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実績" sheetId="1" state="visible" r:id="rId2"/>
    <sheet name="品質検査(スギ)" sheetId="2" state="visible" r:id="rId3"/>
    <sheet name="品質検査 (マツ)" sheetId="3" state="visible" r:id="rId4"/>
    <sheet name="品質検査(H29スギ少)" sheetId="4" state="visible" r:id="rId5"/>
    <sheet name="29トレイ組合せ" sheetId="5" state="visible" r:id="rId6"/>
    <sheet name="スギ・クロマツ発芽試験" sheetId="6" state="visible" r:id="rId7"/>
    <sheet name="少花粉スギ発芽試験" sheetId="7" state="visible" r:id="rId8"/>
    <sheet name="測定野帳 (2)" sheetId="8" state="visible" r:id="rId9"/>
  </sheets>
  <externalReferences>
    <externalReference r:id="rId10"/>
  </externalReferences>
  <definedNames>
    <definedName function="false" hidden="false" localSheetId="4" name="_xlnm.Print_Area" vbProcedure="false">29トレイ組合せ!$A$1:$O$54</definedName>
    <definedName function="false" hidden="false" localSheetId="5" name="_xlnm.Print_Area" vbProcedure="false">スギ・クロマツ発芽試験!$A$1:$AQ$96</definedName>
    <definedName function="false" hidden="false" localSheetId="5" name="_xlnm.Print_Titles" vbProcedure="false">スギ・クロマツ発芽試験!$1:$6</definedName>
    <definedName function="false" hidden="false" localSheetId="2" name="_xlnm.Print_Area" vbProcedure="false">'品質検査 (マツ)'!$A$1:$Q$114</definedName>
    <definedName function="false" hidden="false" localSheetId="3" name="_xlnm.Print_Area" vbProcedure="false">'品質検査(H29スギ少)'!$A$1:$Q$152</definedName>
    <definedName function="false" hidden="false" localSheetId="1" name="_xlnm.Print_Area" vbProcedure="false">'品質検査(スギ)'!$A$1:$Q$114</definedName>
    <definedName function="false" hidden="false" localSheetId="6" name="_xlnm.Print_Area" vbProcedure="false">少花粉スギ発芽試験!$A$1:$AQ$126</definedName>
    <definedName function="false" hidden="false" localSheetId="6" name="_xlnm.Print_Titles" vbProcedure="false">少花粉スギ発芽試験!$1:$6</definedName>
    <definedName function="false" hidden="false" localSheetId="7" name="_xlnm.Print_Area" vbProcedure="false">'測定野帳 (2)'!$A$1:$AQ$96</definedName>
    <definedName function="false" hidden="false" localSheetId="7" name="_xlnm.Print_Titles" vbProcedure="false">'測定野帳 (2)'!$1:$6</definedName>
    <definedName function="false" hidden="false" localSheetId="0" name="_xlnm.Print_Area" vbProcedure="false">生産実績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65"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度育種種子生産実績については、表－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及び表－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に示すとおりです。</t>
    </r>
  </si>
  <si>
    <t xml:space="preserve">樹　種</t>
  </si>
  <si>
    <t xml:space="preserve">採種園名</t>
  </si>
  <si>
    <t xml:space="preserve">面　積</t>
  </si>
  <si>
    <t xml:space="preserve">本　数</t>
  </si>
  <si>
    <t xml:space="preserve">種子生産量</t>
  </si>
  <si>
    <t xml:space="preserve">単位生産量</t>
  </si>
  <si>
    <t xml:space="preserve">(ha)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"/>
      </rPr>
      <t xml:space="preserve">)</t>
    </r>
  </si>
  <si>
    <t xml:space="preserve">(kg)</t>
  </si>
  <si>
    <r>
      <rPr>
        <sz val="11"/>
        <rFont val="ＭＳ ゴシック"/>
        <family val="3"/>
        <charset val="1"/>
      </rPr>
      <t xml:space="preserve">(g/</t>
    </r>
    <r>
      <rPr>
        <sz val="11"/>
        <rFont val="Noto Sans"/>
        <family val="2"/>
      </rPr>
      <t xml:space="preserve">本</t>
    </r>
    <r>
      <rPr>
        <sz val="11"/>
        <rFont val="ＭＳ ゴシック"/>
        <family val="3"/>
        <charset val="1"/>
      </rPr>
      <t xml:space="preserve">)</t>
    </r>
  </si>
  <si>
    <t xml:space="preserve">スギ</t>
  </si>
  <si>
    <t xml:space="preserve">（精英樹）</t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－ 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－ 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区</t>
    </r>
  </si>
  <si>
    <t xml:space="preserve">計</t>
  </si>
  <si>
    <t xml:space="preserve">（少花粉）</t>
  </si>
  <si>
    <t xml:space="preserve">特定交配</t>
  </si>
  <si>
    <t xml:space="preserve">－</t>
  </si>
  <si>
    <t xml:space="preserve">クロマツ</t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－ 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区</t>
    </r>
  </si>
  <si>
    <t xml:space="preserve">（マツノザイセンチュウ抵抗性）</t>
  </si>
  <si>
    <r>
      <rPr>
        <sz val="11"/>
        <rFont val="ＭＳ ゴシック"/>
        <family val="3"/>
        <charset val="1"/>
      </rPr>
      <t xml:space="preserve">4-11</t>
    </r>
    <r>
      <rPr>
        <sz val="11"/>
        <rFont val="Noto Sans"/>
        <family val="2"/>
      </rPr>
      <t xml:space="preserve">区</t>
    </r>
  </si>
  <si>
    <t xml:space="preserve">アカマツ</t>
  </si>
  <si>
    <t xml:space="preserve">純量率</t>
  </si>
  <si>
    <t xml:space="preserve">実　重</t>
  </si>
  <si>
    <t xml:space="preserve">容　積</t>
  </si>
  <si>
    <t xml:space="preserve">発芽率</t>
  </si>
  <si>
    <t xml:space="preserve">充実率</t>
  </si>
  <si>
    <t xml:space="preserve">発芽効率</t>
  </si>
  <si>
    <t xml:space="preserve">発芽勢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</t>
    </r>
  </si>
  <si>
    <r>
      <rPr>
        <sz val="11"/>
        <rFont val="ＭＳ ゴシック"/>
        <family val="3"/>
        <charset val="1"/>
      </rPr>
      <t xml:space="preserve">(</t>
    </r>
    <r>
      <rPr>
        <sz val="9"/>
        <rFont val="ＭＳ Ｐゴシック"/>
        <family val="3"/>
        <charset val="1"/>
      </rPr>
      <t xml:space="preserve">g/1,000</t>
    </r>
    <r>
      <rPr>
        <sz val="9"/>
        <rFont val="Noto Sans"/>
        <family val="2"/>
      </rPr>
      <t xml:space="preserve">粒</t>
    </r>
    <r>
      <rPr>
        <sz val="11"/>
        <rFont val="ＭＳ ゴシック"/>
        <family val="3"/>
        <charset val="1"/>
      </rPr>
      <t xml:space="preserve">)</t>
    </r>
  </si>
  <si>
    <r>
      <rPr>
        <sz val="11"/>
        <rFont val="ＭＳ ゴシック"/>
        <family val="3"/>
        <charset val="1"/>
      </rPr>
      <t xml:space="preserve">(</t>
    </r>
    <r>
      <rPr>
        <sz val="9"/>
        <rFont val="ＭＳ Ｐゴシック"/>
        <family val="3"/>
        <charset val="1"/>
      </rPr>
      <t xml:space="preserve">cc/1,000</t>
    </r>
    <r>
      <rPr>
        <sz val="9"/>
        <rFont val="Noto Sans"/>
        <family val="2"/>
      </rPr>
      <t xml:space="preserve">粒</t>
    </r>
    <r>
      <rPr>
        <sz val="11"/>
        <rFont val="ＭＳ 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スギ精</t>
    </r>
    <r>
      <rPr>
        <vertAlign val="superscript"/>
        <sz val="11"/>
        <rFont val="ＭＳ Ｐゴシック"/>
        <family val="3"/>
        <charset val="1"/>
      </rPr>
      <t xml:space="preserve">*1</t>
    </r>
  </si>
  <si>
    <r>
      <rPr>
        <sz val="11"/>
        <rFont val="Noto Sans"/>
        <family val="2"/>
      </rPr>
      <t xml:space="preserve">スギ少</t>
    </r>
    <r>
      <rPr>
        <vertAlign val="superscript"/>
        <sz val="11"/>
        <rFont val="ＭＳ Ｐゴシック"/>
        <family val="3"/>
        <charset val="1"/>
      </rPr>
      <t xml:space="preserve">*2</t>
    </r>
  </si>
  <si>
    <r>
      <rPr>
        <sz val="11"/>
        <rFont val="Noto Sans"/>
        <family val="2"/>
      </rPr>
      <t xml:space="preserve">ｸﾛﾏﾂ精</t>
    </r>
    <r>
      <rPr>
        <vertAlign val="superscript"/>
        <sz val="11"/>
        <rFont val="ＭＳ Ｐゴシック"/>
        <family val="3"/>
        <charset val="1"/>
      </rPr>
      <t xml:space="preserve">*1</t>
    </r>
  </si>
  <si>
    <r>
      <rPr>
        <sz val="11"/>
        <rFont val="Noto Sans"/>
        <family val="2"/>
      </rPr>
      <t xml:space="preserve">ｸﾛﾏﾂ抵</t>
    </r>
    <r>
      <rPr>
        <vertAlign val="superscript"/>
        <sz val="11"/>
        <rFont val="ＭＳ Ｐゴシック"/>
        <family val="3"/>
        <charset val="1"/>
      </rPr>
      <t xml:space="preserve">*3</t>
    </r>
  </si>
  <si>
    <r>
      <rPr>
        <sz val="11"/>
        <rFont val="Noto Sans"/>
        <family val="2"/>
      </rPr>
      <t xml:space="preserve">ｱｶﾏﾂ抵</t>
    </r>
    <r>
      <rPr>
        <vertAlign val="superscript"/>
        <sz val="11"/>
        <rFont val="ＭＳ Ｐゴシック"/>
        <family val="3"/>
        <charset val="1"/>
      </rPr>
      <t xml:space="preserve">*3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　</t>
    </r>
    <r>
      <rPr>
        <vertAlign val="superscript"/>
        <sz val="11"/>
        <rFont val="ＭＳ Ｐゴシック"/>
        <family val="3"/>
        <charset val="1"/>
      </rPr>
      <t xml:space="preserve">*1</t>
    </r>
    <r>
      <rPr>
        <sz val="11"/>
        <rFont val="Noto Sans"/>
        <family val="2"/>
      </rPr>
      <t xml:space="preserve">精英樹　</t>
    </r>
    <r>
      <rPr>
        <vertAlign val="superscript"/>
        <sz val="11"/>
        <rFont val="ＭＳ Ｐゴシック"/>
        <family val="3"/>
        <charset val="1"/>
      </rPr>
      <t xml:space="preserve">*2</t>
    </r>
    <r>
      <rPr>
        <sz val="11"/>
        <rFont val="Noto Sans"/>
        <family val="2"/>
      </rPr>
      <t xml:space="preserve">少花粉　</t>
    </r>
    <r>
      <rPr>
        <vertAlign val="superscript"/>
        <sz val="11"/>
        <rFont val="ＭＳ Ｐゴシック"/>
        <family val="3"/>
        <charset val="1"/>
      </rPr>
      <t xml:space="preserve">*3</t>
    </r>
    <r>
      <rPr>
        <sz val="11"/>
        <rFont val="Noto Sans"/>
        <family val="2"/>
      </rPr>
      <t xml:space="preserve">マツノザイセンチュウ抵抗性</t>
    </r>
  </si>
  <si>
    <r>
      <rPr>
        <sz val="11"/>
        <rFont val="ＭＳ ゴシック"/>
        <family val="3"/>
        <charset val="1"/>
      </rPr>
      <t xml:space="preserve">1. </t>
    </r>
    <r>
      <rPr>
        <sz val="11"/>
        <rFont val="Noto Sans"/>
        <family val="2"/>
      </rPr>
      <t xml:space="preserve">検査期間：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間）温度</t>
    </r>
    <r>
      <rPr>
        <sz val="11"/>
        <rFont val="ＭＳ ゴシック"/>
        <family val="3"/>
        <charset val="1"/>
      </rPr>
      <t xml:space="preserve">21±4℃</t>
    </r>
  </si>
  <si>
    <r>
      <rPr>
        <sz val="11"/>
        <rFont val="ＭＳ ゴシック"/>
        <family val="3"/>
        <charset val="1"/>
      </rPr>
      <t xml:space="preserve">2. </t>
    </r>
    <r>
      <rPr>
        <sz val="11"/>
        <rFont val="Noto Sans"/>
        <family val="2"/>
      </rPr>
      <t xml:space="preserve">供試料量：</t>
    </r>
  </si>
  <si>
    <t xml:space="preserve">スギ・マツ各試料それぞれから無作為抽出</t>
  </si>
  <si>
    <r>
      <rPr>
        <sz val="11"/>
        <rFont val="ＭＳ ゴシック"/>
        <family val="3"/>
        <charset val="1"/>
      </rPr>
      <t xml:space="preserve">3. </t>
    </r>
    <r>
      <rPr>
        <sz val="11"/>
        <rFont val="Noto Sans"/>
        <family val="2"/>
      </rPr>
      <t xml:space="preserve">純 量 率：</t>
    </r>
  </si>
  <si>
    <t xml:space="preserve">ゴミ等不純物を除いたタネの量</t>
  </si>
  <si>
    <r>
      <rPr>
        <sz val="11"/>
        <rFont val="ＭＳ ゴシック"/>
        <family val="3"/>
        <charset val="1"/>
      </rPr>
      <t xml:space="preserve">4. </t>
    </r>
    <r>
      <rPr>
        <sz val="11"/>
        <rFont val="Noto Sans"/>
        <family val="2"/>
      </rPr>
      <t xml:space="preserve">充 実 率：</t>
    </r>
  </si>
  <si>
    <r>
      <rPr>
        <sz val="11"/>
        <rFont val="Noto Sans"/>
        <family val="2"/>
      </rPr>
      <t xml:space="preserve">発芽率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＋未発芽率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</t>
    </r>
  </si>
  <si>
    <r>
      <rPr>
        <sz val="11"/>
        <rFont val="ＭＳ ゴシック"/>
        <family val="3"/>
        <charset val="1"/>
      </rPr>
      <t xml:space="preserve">5. </t>
    </r>
    <r>
      <rPr>
        <sz val="11"/>
        <rFont val="Noto Sans"/>
        <family val="2"/>
      </rPr>
      <t xml:space="preserve">発芽効率：</t>
    </r>
  </si>
  <si>
    <r>
      <rPr>
        <sz val="11"/>
        <rFont val="Noto Sans"/>
        <family val="2"/>
      </rPr>
      <t xml:space="preserve">発芽率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×</t>
    </r>
    <r>
      <rPr>
        <sz val="11"/>
        <rFont val="Noto Sans"/>
        <family val="2"/>
      </rPr>
      <t xml:space="preserve">純量率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"/>
      </rPr>
      <t xml:space="preserve">100</t>
    </r>
  </si>
  <si>
    <r>
      <rPr>
        <sz val="11"/>
        <rFont val="ＭＳ ゴシック"/>
        <family val="3"/>
        <charset val="1"/>
      </rPr>
      <t xml:space="preserve">6. </t>
    </r>
    <r>
      <rPr>
        <sz val="11"/>
        <rFont val="Noto Sans"/>
        <family val="2"/>
      </rPr>
      <t xml:space="preserve">発 芽 勢：</t>
    </r>
  </si>
  <si>
    <r>
      <rPr>
        <sz val="11"/>
        <rFont val="Noto Sans"/>
        <family val="2"/>
      </rPr>
      <t xml:space="preserve">置床後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以内の発芽率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"/>
      </rPr>
      <t xml:space="preserve">)</t>
    </r>
  </si>
  <si>
    <t xml:space="preserve"> </t>
  </si>
  <si>
    <t xml:space="preserve">樹　種：</t>
  </si>
  <si>
    <t xml:space="preserve">精英樹スギ</t>
  </si>
  <si>
    <t xml:space="preserve">検査日：</t>
  </si>
  <si>
    <t xml:space="preserve">担当者：</t>
  </si>
  <si>
    <t xml:space="preserve">猪本いづみ・伊藤菜美</t>
  </si>
  <si>
    <t xml:space="preserve">供試量</t>
  </si>
  <si>
    <t xml:space="preserve">純正種子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粒種子</t>
    </r>
  </si>
  <si>
    <r>
      <rPr>
        <b val="true"/>
        <sz val="11"/>
        <rFont val="ＭＳ Ｐゴシック"/>
        <family val="3"/>
        <charset val="1"/>
      </rPr>
      <t xml:space="preserve">1,000</t>
    </r>
    <r>
      <rPr>
        <b val="true"/>
        <sz val="11"/>
        <rFont val="Noto Sans"/>
        <family val="2"/>
      </rPr>
      <t xml:space="preserve">粒種子</t>
    </r>
  </si>
  <si>
    <t xml:space="preserve">試料名</t>
  </si>
  <si>
    <t xml:space="preserve">重　量</t>
  </si>
  <si>
    <t xml:space="preserve">重　量　実　測　値</t>
  </si>
  <si>
    <t xml:space="preserve">平均値</t>
  </si>
  <si>
    <t xml:space="preserve">標　準
偏　差</t>
  </si>
  <si>
    <t xml:space="preserve">変　異
係　数</t>
  </si>
  <si>
    <t xml:space="preserve">備　考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"/>
      </rPr>
      <t xml:space="preserve">)</t>
    </r>
  </si>
  <si>
    <t xml:space="preserve">(cc)</t>
  </si>
  <si>
    <r>
      <rPr>
        <b val="true"/>
        <sz val="11"/>
        <rFont val="ＭＳ Ｐ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"/>
      </rPr>
      <t xml:space="preserve">)</t>
    </r>
  </si>
  <si>
    <r>
      <rPr>
        <b val="true"/>
        <sz val="11"/>
        <rFont val="ＭＳ Ｐ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"/>
      </rPr>
      <t xml:space="preserve">)</t>
    </r>
  </si>
  <si>
    <t xml:space="preserve">H30</t>
  </si>
  <si>
    <t xml:space="preserve">年度産</t>
  </si>
  <si>
    <t xml:space="preserve">精</t>
  </si>
  <si>
    <r>
      <rPr>
        <sz val="9"/>
        <rFont val="Noto Sans"/>
        <family val="2"/>
      </rPr>
      <t xml:space="preserve">※精英樹混合
　</t>
    </r>
    <r>
      <rPr>
        <sz val="9"/>
        <rFont val="ＭＳ Ｐゴシック"/>
        <family val="3"/>
        <charset val="1"/>
      </rPr>
      <t xml:space="preserve">1-3</t>
    </r>
    <r>
      <rPr>
        <sz val="9"/>
        <rFont val="Noto Sans"/>
        <family val="2"/>
      </rPr>
      <t xml:space="preserve">番混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"/>
      </rPr>
      <t xml:space="preserve">-3</t>
    </r>
    <r>
      <rPr>
        <sz val="11"/>
        <rFont val="Noto Sans"/>
        <family val="2"/>
      </rPr>
      <t xml:space="preserve">番</t>
    </r>
  </si>
  <si>
    <t xml:space="preserve">（補 正 値）</t>
  </si>
  <si>
    <r>
      <rPr>
        <sz val="11"/>
        <rFont val="ＭＳ Ｐゴシック"/>
        <family val="3"/>
        <charset val="1"/>
      </rPr>
      <t xml:space="preserve">1-3</t>
    </r>
    <r>
      <rPr>
        <sz val="11"/>
        <rFont val="Noto Sans"/>
        <family val="2"/>
      </rPr>
      <t xml:space="preserve">番選</t>
    </r>
  </si>
  <si>
    <t xml:space="preserve">平　均</t>
  </si>
  <si>
    <t xml:space="preserve">公　差</t>
  </si>
  <si>
    <t xml:space="preserve">-- </t>
  </si>
  <si>
    <t xml:space="preserve">少花粉スギ</t>
  </si>
  <si>
    <t xml:space="preserve">少</t>
  </si>
  <si>
    <t xml:space="preserve">H29</t>
  </si>
  <si>
    <r>
      <rPr>
        <sz val="9"/>
        <rFont val="Noto Sans"/>
        <family val="2"/>
      </rPr>
      <t xml:space="preserve">※精英樹混合
　</t>
    </r>
    <r>
      <rPr>
        <sz val="9"/>
        <rFont val="ＭＳ Ｐゴシック"/>
        <family val="3"/>
        <charset val="1"/>
      </rPr>
      <t xml:space="preserve">1-3</t>
    </r>
    <r>
      <rPr>
        <sz val="9"/>
        <rFont val="Noto Sans"/>
        <family val="2"/>
      </rPr>
      <t xml:space="preserve">番選</t>
    </r>
    <r>
      <rPr>
        <sz val="9"/>
        <rFont val="ＭＳ Ｐゴシック"/>
        <family val="3"/>
        <charset val="1"/>
      </rPr>
      <t xml:space="preserve">-1</t>
    </r>
  </si>
  <si>
    <r>
      <rPr>
        <sz val="9"/>
        <rFont val="Noto Sans"/>
        <family val="2"/>
      </rPr>
      <t xml:space="preserve">※精英樹混合
　</t>
    </r>
    <r>
      <rPr>
        <sz val="9"/>
        <rFont val="ＭＳ Ｐゴシック"/>
        <family val="3"/>
        <charset val="1"/>
      </rPr>
      <t xml:space="preserve">1-3</t>
    </r>
    <r>
      <rPr>
        <sz val="9"/>
        <rFont val="Noto Sans"/>
        <family val="2"/>
      </rPr>
      <t xml:space="preserve">番選</t>
    </r>
    <r>
      <rPr>
        <sz val="9"/>
        <rFont val="ＭＳ Ｐゴシック"/>
        <family val="3"/>
        <charset val="1"/>
      </rPr>
      <t xml:space="preserve">-2</t>
    </r>
  </si>
  <si>
    <r>
      <rPr>
        <sz val="9"/>
        <rFont val="Noto Sans"/>
        <family val="2"/>
      </rPr>
      <t xml:space="preserve">※精英樹混合
　</t>
    </r>
    <r>
      <rPr>
        <sz val="9"/>
        <rFont val="ＭＳ Ｐゴシック"/>
        <family val="3"/>
        <charset val="1"/>
      </rPr>
      <t xml:space="preserve">1-3</t>
    </r>
    <r>
      <rPr>
        <sz val="9"/>
        <rFont val="Noto Sans"/>
        <family val="2"/>
      </rPr>
      <t xml:space="preserve">番選</t>
    </r>
    <r>
      <rPr>
        <sz val="9"/>
        <rFont val="ＭＳ Ｐゴシック"/>
        <family val="3"/>
        <charset val="1"/>
      </rPr>
      <t xml:space="preserve">-3</t>
    </r>
  </si>
  <si>
    <r>
      <rPr>
        <sz val="9"/>
        <rFont val="Noto Sans"/>
        <family val="2"/>
      </rPr>
      <t xml:space="preserve">※精英樹混合
　</t>
    </r>
    <r>
      <rPr>
        <sz val="9"/>
        <rFont val="ＭＳ Ｐゴシック"/>
        <family val="3"/>
        <charset val="1"/>
      </rPr>
      <t xml:space="preserve">1-3</t>
    </r>
    <r>
      <rPr>
        <sz val="9"/>
        <rFont val="Noto Sans"/>
        <family val="2"/>
      </rPr>
      <t xml:space="preserve">番選</t>
    </r>
    <r>
      <rPr>
        <sz val="9"/>
        <rFont val="ＭＳ Ｐゴシック"/>
        <family val="3"/>
        <charset val="1"/>
      </rPr>
      <t xml:space="preserve">-4</t>
    </r>
  </si>
  <si>
    <t xml:space="preserve">精英樹クロマツ</t>
  </si>
  <si>
    <t xml:space="preserve">猪本いづみ</t>
  </si>
  <si>
    <t xml:space="preserve">※精英樹混合</t>
  </si>
  <si>
    <t xml:space="preserve">クロ</t>
  </si>
  <si>
    <t xml:space="preserve">抵抗性クロマツ</t>
  </si>
  <si>
    <t xml:space="preserve">抵</t>
  </si>
  <si>
    <t xml:space="preserve">※抵抗性混合</t>
  </si>
  <si>
    <t xml:space="preserve">抵抗性アカマツ</t>
  </si>
  <si>
    <t xml:space="preserve">標準偏差</t>
  </si>
  <si>
    <t xml:space="preserve">変異係数</t>
  </si>
  <si>
    <t xml:space="preserve">H30 </t>
  </si>
  <si>
    <t xml:space="preserve">アカ</t>
  </si>
  <si>
    <t xml:space="preserve">猪本いづみ・伊藤菜美・鈴木淑之</t>
  </si>
  <si>
    <t xml:space="preserve">H28</t>
  </si>
  <si>
    <t xml:space="preserve">アカマツ抵抗性</t>
  </si>
  <si>
    <t xml:space="preserve">H27</t>
  </si>
  <si>
    <r>
      <rPr>
        <b val="true"/>
        <sz val="11"/>
        <color rgb="FF003366"/>
        <rFont val="Noto Sans"/>
        <family val="2"/>
      </rPr>
      <t xml:space="preserve">スギ</t>
    </r>
    <r>
      <rPr>
        <b val="true"/>
        <sz val="11"/>
        <color rgb="FF003366"/>
        <rFont val="ＭＳ Ｐゴシック"/>
        <family val="3"/>
        <charset val="1"/>
      </rPr>
      <t xml:space="preserve">(</t>
    </r>
    <r>
      <rPr>
        <b val="true"/>
        <sz val="11"/>
        <color rgb="FF003366"/>
        <rFont val="Noto Sans"/>
        <family val="2"/>
      </rPr>
      <t xml:space="preserve">少花粉</t>
    </r>
    <r>
      <rPr>
        <b val="true"/>
        <sz val="11"/>
        <color rgb="FF003366"/>
        <rFont val="ＭＳ Ｐゴシック"/>
        <family val="3"/>
        <charset val="1"/>
      </rPr>
      <t xml:space="preserve">)</t>
    </r>
  </si>
  <si>
    <t xml:space="preserve">猪本いづみ・豊嶋仁美・伊藤菜美</t>
  </si>
  <si>
    <r>
      <rPr>
        <sz val="9"/>
        <rFont val="Noto Sans"/>
        <family val="2"/>
      </rPr>
      <t xml:space="preserve">※少花粉混合
　</t>
    </r>
    <r>
      <rPr>
        <sz val="9"/>
        <rFont val="ＭＳ Ｐゴシック"/>
        <family val="3"/>
        <charset val="1"/>
      </rPr>
      <t xml:space="preserve">1mm</t>
    </r>
    <r>
      <rPr>
        <sz val="9"/>
        <rFont val="Noto Sans"/>
        <family val="2"/>
      </rPr>
      <t xml:space="preserve">上</t>
    </r>
  </si>
  <si>
    <r>
      <rPr>
        <sz val="11"/>
        <rFont val="ＭＳ Ｐゴシック"/>
        <family val="3"/>
        <charset val="1"/>
      </rPr>
      <t xml:space="preserve">1mm</t>
    </r>
    <r>
      <rPr>
        <sz val="11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※少花粉混合
　</t>
    </r>
    <r>
      <rPr>
        <sz val="9"/>
        <rFont val="ＭＳ Ｐゴシック"/>
        <family val="3"/>
        <charset val="1"/>
      </rPr>
      <t xml:space="preserve">1.4mm</t>
    </r>
    <r>
      <rPr>
        <sz val="9"/>
        <rFont val="Noto Sans"/>
        <family val="2"/>
      </rPr>
      <t xml:space="preserve">上</t>
    </r>
  </si>
  <si>
    <r>
      <rPr>
        <sz val="11"/>
        <rFont val="ＭＳ Ｐゴシック"/>
        <family val="3"/>
        <charset val="1"/>
      </rPr>
      <t xml:space="preserve">1.4mm</t>
    </r>
    <r>
      <rPr>
        <sz val="11"/>
        <rFont val="Noto Sans"/>
        <family val="2"/>
      </rPr>
      <t xml:space="preserve">上</t>
    </r>
  </si>
  <si>
    <t xml:space="preserve">割合（％）</t>
  </si>
  <si>
    <t xml:space="preserve">実重</t>
  </si>
  <si>
    <t xml:space="preserve">実容</t>
  </si>
  <si>
    <r>
      <rPr>
        <sz val="9"/>
        <rFont val="Noto Sans"/>
        <family val="2"/>
      </rPr>
      <t xml:space="preserve">※少花粉混合
　</t>
    </r>
    <r>
      <rPr>
        <sz val="9"/>
        <rFont val="ＭＳ Ｐゴシック"/>
        <family val="3"/>
        <charset val="1"/>
      </rPr>
      <t xml:space="preserve">1.7mm</t>
    </r>
    <r>
      <rPr>
        <sz val="9"/>
        <rFont val="Noto Sans"/>
        <family val="2"/>
      </rPr>
      <t xml:space="preserve">上</t>
    </r>
  </si>
  <si>
    <r>
      <rPr>
        <sz val="11"/>
        <rFont val="ＭＳ Ｐゴシック"/>
        <family val="3"/>
        <charset val="1"/>
      </rPr>
      <t xml:space="preserve">1.7mm</t>
    </r>
    <r>
      <rPr>
        <sz val="11"/>
        <rFont val="Noto Sans"/>
        <family val="2"/>
      </rPr>
      <t xml:space="preserve">上</t>
    </r>
  </si>
  <si>
    <t xml:space="preserve">計算上</t>
  </si>
  <si>
    <r>
      <rPr>
        <sz val="9"/>
        <rFont val="Noto Sans"/>
        <family val="2"/>
      </rPr>
      <t xml:space="preserve">※少花粉混合
　</t>
    </r>
    <r>
      <rPr>
        <sz val="9"/>
        <rFont val="ＭＳ Ｐゴシック"/>
        <family val="3"/>
        <charset val="1"/>
      </rPr>
      <t xml:space="preserve">2.0mm</t>
    </r>
    <r>
      <rPr>
        <sz val="9"/>
        <rFont val="Noto Sans"/>
        <family val="2"/>
      </rPr>
      <t xml:space="preserve">上</t>
    </r>
  </si>
  <si>
    <r>
      <rPr>
        <sz val="11"/>
        <rFont val="ＭＳ Ｐゴシック"/>
        <family val="3"/>
        <charset val="1"/>
      </rPr>
      <t xml:space="preserve">2.0mm</t>
    </r>
    <r>
      <rPr>
        <sz val="11"/>
        <rFont val="Noto Sans"/>
        <family val="2"/>
      </rPr>
      <t xml:space="preserve">上</t>
    </r>
  </si>
  <si>
    <t xml:space="preserve">0.2643</t>
  </si>
  <si>
    <r>
      <rPr>
        <sz val="9"/>
        <rFont val="Noto Sans"/>
        <family val="2"/>
      </rPr>
      <t xml:space="preserve">※少花粉混合
　</t>
    </r>
    <r>
      <rPr>
        <sz val="9"/>
        <rFont val="ＭＳ Ｐゴシック"/>
        <family val="3"/>
        <charset val="1"/>
      </rPr>
      <t xml:space="preserve">2.36mm</t>
    </r>
    <r>
      <rPr>
        <sz val="9"/>
        <rFont val="Noto Sans"/>
        <family val="2"/>
      </rPr>
      <t xml:space="preserve">上</t>
    </r>
  </si>
  <si>
    <r>
      <rPr>
        <sz val="11"/>
        <rFont val="ＭＳ Ｐゴシック"/>
        <family val="3"/>
        <charset val="1"/>
      </rPr>
      <t xml:space="preserve">2.36mm</t>
    </r>
    <r>
      <rPr>
        <sz val="11"/>
        <rFont val="Noto Sans"/>
        <family val="2"/>
      </rPr>
      <t xml:space="preserve">上</t>
    </r>
  </si>
  <si>
    <t xml:space="preserve">※少花粉混合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※少花粉混合
</t>
    </r>
    <r>
      <rPr>
        <sz val="9"/>
        <rFont val="ＭＳ Ｐゴシック"/>
        <family val="3"/>
        <charset val="1"/>
      </rPr>
      <t xml:space="preserve">1.4mm</t>
    </r>
    <r>
      <rPr>
        <sz val="9"/>
        <rFont val="Noto Sans"/>
        <family val="2"/>
      </rPr>
      <t xml:space="preserve">上①②
水に浮いた種子</t>
    </r>
  </si>
  <si>
    <t xml:space="preserve">1.4mmU</t>
  </si>
  <si>
    <r>
      <rPr>
        <sz val="9"/>
        <rFont val="Noto Sans"/>
        <family val="2"/>
      </rPr>
      <t xml:space="preserve">※少花粉混合
</t>
    </r>
    <r>
      <rPr>
        <sz val="9"/>
        <rFont val="ＭＳ Ｐゴシック"/>
        <family val="3"/>
        <charset val="1"/>
      </rPr>
      <t xml:space="preserve">1.4mm</t>
    </r>
    <r>
      <rPr>
        <sz val="9"/>
        <rFont val="Noto Sans"/>
        <family val="2"/>
      </rPr>
      <t xml:space="preserve">上①②
水に沈んだ種子</t>
    </r>
  </si>
  <si>
    <t xml:space="preserve">1.4mmS</t>
  </si>
  <si>
    <r>
      <rPr>
        <sz val="9"/>
        <rFont val="Noto Sans"/>
        <family val="2"/>
      </rPr>
      <t xml:space="preserve">※少花粉混合
</t>
    </r>
    <r>
      <rPr>
        <sz val="9"/>
        <rFont val="ＭＳ Ｐゴシック"/>
        <family val="3"/>
        <charset val="1"/>
      </rPr>
      <t xml:space="preserve">1.7mm</t>
    </r>
    <r>
      <rPr>
        <sz val="9"/>
        <rFont val="Noto Sans"/>
        <family val="2"/>
      </rPr>
      <t xml:space="preserve">上①②
水に浮いた種子</t>
    </r>
  </si>
  <si>
    <t xml:space="preserve">1.7mmU</t>
  </si>
  <si>
    <t xml:space="preserve">0.1998</t>
  </si>
  <si>
    <t xml:space="preserve">0.2025</t>
  </si>
  <si>
    <t xml:space="preserve">0.225</t>
  </si>
  <si>
    <r>
      <rPr>
        <sz val="9"/>
        <rFont val="Noto Sans"/>
        <family val="2"/>
      </rPr>
      <t xml:space="preserve">※少花粉混合
</t>
    </r>
    <r>
      <rPr>
        <sz val="9"/>
        <rFont val="ＭＳ Ｐゴシック"/>
        <family val="3"/>
        <charset val="1"/>
      </rPr>
      <t xml:space="preserve">1.7mm</t>
    </r>
    <r>
      <rPr>
        <sz val="9"/>
        <rFont val="Noto Sans"/>
        <family val="2"/>
      </rPr>
      <t xml:space="preserve">上①②
水に沈んだ種子</t>
    </r>
  </si>
  <si>
    <t xml:space="preserve">1.7mmS</t>
  </si>
  <si>
    <t xml:space="preserve">0.1948</t>
  </si>
  <si>
    <t xml:space="preserve">0.1986</t>
  </si>
  <si>
    <t xml:space="preserve">0.1895</t>
  </si>
  <si>
    <t xml:space="preserve">0.1968</t>
  </si>
  <si>
    <t xml:space="preserve">トレイ１</t>
  </si>
  <si>
    <t xml:space="preserve">トレイ４</t>
  </si>
  <si>
    <t xml:space="preserve">トレイ７</t>
  </si>
  <si>
    <t xml:space="preserve">トレイ１０</t>
  </si>
  <si>
    <t xml:space="preserve">27-1</t>
  </si>
  <si>
    <t xml:space="preserve">26-1</t>
  </si>
  <si>
    <t xml:space="preserve">25-1</t>
  </si>
  <si>
    <t xml:space="preserve">27-2</t>
  </si>
  <si>
    <t xml:space="preserve">25-2</t>
  </si>
  <si>
    <t xml:space="preserve">26-3</t>
  </si>
  <si>
    <t xml:space="preserve">27-3</t>
  </si>
  <si>
    <t xml:space="preserve">27(2)</t>
  </si>
  <si>
    <t xml:space="preserve">26-2</t>
  </si>
  <si>
    <t xml:space="preserve">トレイ２</t>
  </si>
  <si>
    <t xml:space="preserve">トレイ５</t>
  </si>
  <si>
    <t xml:space="preserve">トレイ８</t>
  </si>
  <si>
    <t xml:space="preserve">トレイ１１</t>
  </si>
  <si>
    <t xml:space="preserve">トレイ３</t>
  </si>
  <si>
    <t xml:space="preserve">トレイ６</t>
  </si>
  <si>
    <t xml:space="preserve">トレイ９</t>
  </si>
  <si>
    <t xml:space="preserve">トレイ１２</t>
  </si>
  <si>
    <t xml:space="preserve">実施しない</t>
  </si>
  <si>
    <t xml:space="preserve">精英樹</t>
  </si>
  <si>
    <t xml:space="preserve">シャーレ</t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4</t>
    </r>
  </si>
  <si>
    <t xml:space="preserve">30S-1</t>
  </si>
  <si>
    <t xml:space="preserve">*</t>
  </si>
  <si>
    <t xml:space="preserve">30S-2</t>
  </si>
  <si>
    <t xml:space="preserve">30S-3</t>
  </si>
  <si>
    <t xml:space="preserve">28T</t>
  </si>
  <si>
    <t xml:space="preserve">29T</t>
  </si>
  <si>
    <t xml:space="preserve">30T</t>
  </si>
  <si>
    <t xml:space="preserve">30S</t>
  </si>
  <si>
    <t xml:space="preserve">30S-4</t>
  </si>
  <si>
    <t xml:space="preserve">29S-1</t>
  </si>
  <si>
    <t xml:space="preserve">29S-2</t>
  </si>
  <si>
    <t xml:space="preserve">29S-3</t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5</t>
    </r>
  </si>
  <si>
    <t xml:space="preserve">29S-4</t>
  </si>
  <si>
    <t xml:space="preserve">28S-1</t>
  </si>
  <si>
    <t xml:space="preserve">28S-2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少</t>
    </r>
  </si>
  <si>
    <t xml:space="preserve">（混合）</t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6</t>
    </r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7</t>
    </r>
  </si>
  <si>
    <r>
      <rPr>
        <sz val="11"/>
        <rFont val="Noto Sans"/>
        <family val="2"/>
      </rPr>
      <t xml:space="preserve">トレイ</t>
    </r>
    <r>
      <rPr>
        <sz val="11"/>
        <rFont val="ＭＳ Ｐゴシック"/>
        <family val="3"/>
        <charset val="1"/>
      </rPr>
      <t xml:space="preserve">8</t>
    </r>
  </si>
  <si>
    <t xml:space="preserve">27T</t>
  </si>
  <si>
    <t xml:space="preserve">スギ ・ クロマツ</t>
  </si>
  <si>
    <t xml:space="preserve">検査期間：</t>
  </si>
  <si>
    <t xml:space="preserve">～</t>
  </si>
  <si>
    <t xml:space="preserve">調査者：</t>
  </si>
  <si>
    <t xml:space="preserve">月　日</t>
  </si>
  <si>
    <t xml:space="preserve">2/</t>
  </si>
  <si>
    <t xml:space="preserve">発芽数</t>
  </si>
  <si>
    <t xml:space="preserve">未発芽</t>
  </si>
  <si>
    <t xml:space="preserve">シ　ブ</t>
  </si>
  <si>
    <t xml:space="preserve">シイナ</t>
  </si>
  <si>
    <t xml:space="preserve">腐　敗</t>
  </si>
  <si>
    <t xml:space="preserve">虫　害</t>
  </si>
  <si>
    <t xml:space="preserve">その他</t>
  </si>
  <si>
    <t xml:space="preserve">合　計</t>
  </si>
  <si>
    <t xml:space="preserve">置床日数</t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S-1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S-2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S-3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S-4</t>
    </r>
  </si>
  <si>
    <t xml:space="preserve">較差</t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9S-1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9S-2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9S-3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9S-4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8S-1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8S-2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8S-3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28S-4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少</t>
    </r>
    <r>
      <rPr>
        <sz val="10"/>
        <rFont val="ＭＳ Ｐゴシック"/>
        <family val="3"/>
        <charset val="1"/>
      </rPr>
      <t xml:space="preserve">-1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少</t>
    </r>
    <r>
      <rPr>
        <sz val="10"/>
        <rFont val="ＭＳ Ｐゴシック"/>
        <family val="3"/>
        <charset val="1"/>
      </rPr>
      <t xml:space="preserve">-2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少</t>
    </r>
    <r>
      <rPr>
        <sz val="10"/>
        <rFont val="ＭＳ Ｐゴシック"/>
        <family val="3"/>
        <charset val="1"/>
      </rPr>
      <t xml:space="preserve">-3</t>
    </r>
  </si>
  <si>
    <r>
      <rPr>
        <sz val="10"/>
        <rFont val="Noto Sans"/>
        <family val="2"/>
      </rPr>
      <t xml:space="preserve">スギ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少</t>
    </r>
    <r>
      <rPr>
        <sz val="10"/>
        <rFont val="ＭＳ Ｐゴシック"/>
        <family val="3"/>
        <charset val="1"/>
      </rPr>
      <t xml:space="preserve">-4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S-1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S-2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S-3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S-4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29S-1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29S-2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29S-3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29S-4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T-1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T-2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T-3</t>
    </r>
  </si>
  <si>
    <r>
      <rPr>
        <sz val="10"/>
        <rFont val="Noto Sans"/>
        <family val="2"/>
      </rPr>
      <t xml:space="preserve">クロ</t>
    </r>
    <r>
      <rPr>
        <sz val="10"/>
        <rFont val="ＭＳ Ｐゴシック"/>
        <family val="3"/>
        <charset val="1"/>
      </rPr>
      <t xml:space="preserve">30T-4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30T-1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30T-2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30T-3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30T-4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9T-1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9T-2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9T-3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9T-4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8T-1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8T-2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8T-3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8T-4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7T-1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7T-2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7T-3</t>
    </r>
  </si>
  <si>
    <r>
      <rPr>
        <sz val="10"/>
        <rFont val="Noto Sans"/>
        <family val="2"/>
      </rPr>
      <t xml:space="preserve">アカ</t>
    </r>
    <r>
      <rPr>
        <sz val="10"/>
        <rFont val="ＭＳ Ｐゴシック"/>
        <family val="3"/>
        <charset val="1"/>
      </rPr>
      <t xml:space="preserve">27T-4</t>
    </r>
  </si>
  <si>
    <t xml:space="preserve">1/</t>
  </si>
  <si>
    <r>
      <rPr>
        <sz val="9"/>
        <rFont val="ＭＳ Ｐゴシック"/>
        <family val="3"/>
        <charset val="1"/>
      </rPr>
      <t xml:space="preserve">29</t>
    </r>
    <r>
      <rPr>
        <sz val="9"/>
        <rFont val="Noto Sans"/>
        <family val="2"/>
      </rPr>
      <t xml:space="preserve">年産少</t>
    </r>
  </si>
  <si>
    <r>
      <rPr>
        <sz val="9"/>
        <rFont val="ＭＳ Ｐゴシック"/>
        <family val="3"/>
        <charset val="1"/>
      </rPr>
      <t xml:space="preserve">1mm</t>
    </r>
    <r>
      <rPr>
        <sz val="9"/>
        <rFont val="Noto Sans"/>
        <family val="2"/>
      </rPr>
      <t xml:space="preserve">上</t>
    </r>
  </si>
  <si>
    <t xml:space="preserve">充実</t>
  </si>
  <si>
    <r>
      <rPr>
        <sz val="9"/>
        <rFont val="ＭＳ Ｐゴシック"/>
        <family val="3"/>
        <charset val="1"/>
      </rPr>
      <t xml:space="preserve">1.4mm</t>
    </r>
    <r>
      <rPr>
        <sz val="9"/>
        <rFont val="Noto Sans"/>
        <family val="2"/>
      </rPr>
      <t xml:space="preserve">上</t>
    </r>
  </si>
  <si>
    <r>
      <rPr>
        <sz val="9"/>
        <rFont val="ＭＳ Ｐゴシック"/>
        <family val="3"/>
        <charset val="1"/>
      </rPr>
      <t xml:space="preserve">1.7mm</t>
    </r>
    <r>
      <rPr>
        <sz val="9"/>
        <rFont val="Noto Sans"/>
        <family val="2"/>
      </rPr>
      <t xml:space="preserve">上</t>
    </r>
  </si>
  <si>
    <r>
      <rPr>
        <sz val="9"/>
        <rFont val="ＭＳ Ｐゴシック"/>
        <family val="3"/>
        <charset val="1"/>
      </rPr>
      <t xml:space="preserve">2mm</t>
    </r>
    <r>
      <rPr>
        <sz val="9"/>
        <rFont val="Noto Sans"/>
        <family val="2"/>
      </rPr>
      <t xml:space="preserve">上</t>
    </r>
  </si>
  <si>
    <r>
      <rPr>
        <sz val="9"/>
        <rFont val="ＭＳ Ｐゴシック"/>
        <family val="3"/>
        <charset val="1"/>
      </rPr>
      <t xml:space="preserve">2.36mm</t>
    </r>
    <r>
      <rPr>
        <sz val="9"/>
        <rFont val="Noto Sans"/>
        <family val="2"/>
      </rPr>
      <t xml:space="preserve">上</t>
    </r>
  </si>
  <si>
    <t xml:space="preserve">不稔</t>
  </si>
  <si>
    <r>
      <rPr>
        <sz val="9"/>
        <rFont val="ＭＳ Ｐゴシック"/>
        <family val="3"/>
        <charset val="1"/>
      </rPr>
      <t xml:space="preserve">23</t>
    </r>
    <r>
      <rPr>
        <sz val="9"/>
        <rFont val="Noto Sans"/>
        <family val="2"/>
      </rPr>
      <t xml:space="preserve">年産精</t>
    </r>
  </si>
  <si>
    <t xml:space="preserve">全</t>
  </si>
  <si>
    <r>
      <rPr>
        <sz val="9"/>
        <rFont val="ＭＳ Ｐゴシック"/>
        <family val="3"/>
        <charset val="1"/>
      </rPr>
      <t xml:space="preserve">26</t>
    </r>
    <r>
      <rPr>
        <sz val="9"/>
        <rFont val="Noto Sans"/>
        <family val="2"/>
      </rPr>
      <t xml:space="preserve">年産精</t>
    </r>
  </si>
  <si>
    <r>
      <rPr>
        <sz val="11"/>
        <rFont val="ＭＳ Ｐゴシック"/>
        <family val="3"/>
        <charset val="1"/>
      </rPr>
      <t xml:space="preserve">1W </t>
    </r>
    <r>
      <rPr>
        <sz val="11"/>
        <rFont val="Noto Sans"/>
        <family val="2"/>
      </rPr>
      <t xml:space="preserve">流水処理、温度</t>
    </r>
    <r>
      <rPr>
        <sz val="11"/>
        <rFont val="ＭＳ Ｐゴシック"/>
        <family val="3"/>
        <charset val="1"/>
      </rPr>
      <t xml:space="preserve">22℃±</t>
    </r>
    <r>
      <rPr>
        <sz val="11"/>
        <rFont val="Noto Sans"/>
        <family val="2"/>
      </rPr>
      <t xml:space="preserve">１程度</t>
    </r>
  </si>
  <si>
    <t xml:space="preserve">（参考）</t>
  </si>
  <si>
    <r>
      <rPr>
        <sz val="10"/>
        <rFont val="Noto Sans"/>
        <family val="2"/>
      </rPr>
      <t xml:space="preserve">異常</t>
    </r>
    <r>
      <rPr>
        <sz val="10"/>
        <rFont val="ＭＳ Ｐゴシック"/>
        <family val="3"/>
        <charset val="1"/>
      </rPr>
      <t xml:space="preserve">1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1030411]ggge&quot;年度育種種子生産実績&quot;"/>
    <numFmt numFmtId="166" formatCode="&quot;表－1　&quot;[$-411]&quot;ggge年度育種種子生産量&quot;"/>
    <numFmt numFmtId="167" formatCode="&quot;表－1. &quot;[$-411]&quot;ggge年度育種種子生産量&quot;"/>
    <numFmt numFmtId="168" formatCode="0.0"/>
    <numFmt numFmtId="169" formatCode="[$-409]m/d/yyyy"/>
    <numFmt numFmtId="170" formatCode="[$-409]#,##0_);[RED]\(#,##0\)"/>
    <numFmt numFmtId="171" formatCode="General"/>
    <numFmt numFmtId="172" formatCode="0.00"/>
    <numFmt numFmtId="173" formatCode="&quot;表－2　&quot;[$-411]&quot;ggge年度精英樹混合貯蔵種子品質検査結果&quot;"/>
    <numFmt numFmtId="174" formatCode="&quot;表－2. &quot;[$-411]&quot;ggge年度精英樹混合貯蔵種子品質検査結果&quot;"/>
    <numFmt numFmtId="175" formatCode="0.??"/>
    <numFmt numFmtId="176" formatCode="_0.0"/>
    <numFmt numFmtId="177" formatCode="0.?"/>
    <numFmt numFmtId="178" formatCode="0.0?"/>
    <numFmt numFmtId="179" formatCode="[$-1030411]ggge\年m\月d&quot;日～&quot;"/>
    <numFmt numFmtId="180" formatCode="AAAA"/>
    <numFmt numFmtId="181" formatCode="[$-1030411]ggge&quot;年度育種種子品質検査結果（スギ）&quot;"/>
    <numFmt numFmtId="182" formatCode="[$-1030411]ggge\年m\月"/>
    <numFmt numFmtId="183" formatCode="#,##0"/>
    <numFmt numFmtId="184" formatCode="[$-1030411]ge"/>
    <numFmt numFmtId="185" formatCode="0.000_ "/>
    <numFmt numFmtId="186" formatCode="0.0_ "/>
    <numFmt numFmtId="187" formatCode="0.00_ "/>
    <numFmt numFmtId="188" formatCode="0_ "/>
    <numFmt numFmtId="189" formatCode="[$-1030411]ggge&quot;年度育種種子品質検査結果（マツ）&quot;"/>
    <numFmt numFmtId="190" formatCode="0.0_);[RED]\(0.0\)"/>
    <numFmt numFmtId="191" formatCode="0.00_);[RED]\(0.00\)"/>
    <numFmt numFmtId="192" formatCode="[$-1030411]ggge&quot;年度育種種子発芽検査結果&quot;"/>
    <numFmt numFmtId="193" formatCode="[$-1030411]ggge&quot;年度育種種子発芽試験検査結果&quot;"/>
    <numFmt numFmtId="194" formatCode="[$-1030411]ggge\年m\月d\日;@"/>
    <numFmt numFmtId="195" formatCode="m/"/>
    <numFmt numFmtId="196" formatCode="d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ＭＳ 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1"/>
      <name val="ＭＳ 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Noto Sans"/>
      <family val="2"/>
    </font>
    <font>
      <sz val="9"/>
      <name val="ＭＳ ゴシック"/>
      <family val="3"/>
      <charset val="1"/>
    </font>
    <font>
      <sz val="9"/>
      <name val="ＭＳ Ｐゴシック"/>
      <family val="3"/>
      <charset val="1"/>
    </font>
    <font>
      <vertAlign val="superscript"/>
      <sz val="11"/>
      <name val="ＭＳ Ｐゴシック"/>
      <family val="3"/>
      <charset val="1"/>
    </font>
    <font>
      <b val="true"/>
      <sz val="11"/>
      <name val="ＭＳ Pゴシック"/>
      <family val="3"/>
      <charset val="1"/>
    </font>
    <font>
      <b val="true"/>
      <sz val="16"/>
      <name val="ＭＳ Ｐゴシック"/>
      <family val="3"/>
      <charset val="1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9"/>
      <name val="ＭＳ Ｐゴシック"/>
      <family val="3"/>
      <charset val="1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FFFFFF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5" fontId="3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6" fontId="3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スギ・マツ発芽試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9">
    <dxf>
      <font>
        <name val="ＭＳ Ｐゴシック"/>
        <charset val="1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</dxf>
    <dxf>
      <font>
        <name val="ＭＳ Ｐゴシック"/>
        <charset val="1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</dxf>
    <dxf>
      <font>
        <name val="ＭＳ Ｐゴシック"/>
        <charset val="1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44</xdr:row>
      <xdr:rowOff>86040</xdr:rowOff>
    </xdr:from>
    <xdr:to>
      <xdr:col>5</xdr:col>
      <xdr:colOff>530280</xdr:colOff>
      <xdr:row>45</xdr:row>
      <xdr:rowOff>190440</xdr:rowOff>
    </xdr:to>
    <xdr:sp>
      <xdr:nvSpPr>
        <xdr:cNvPr id="0" name="正方形/長方形 1"/>
        <xdr:cNvSpPr/>
      </xdr:nvSpPr>
      <xdr:spPr>
        <a:xfrm>
          <a:off x="4098960" y="6762960"/>
          <a:ext cx="130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908;&#26619;&#32080;&#26524;3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実績"/>
      <sheetName val="品質検査(H30スギ)"/>
      <sheetName val="品質検査 (マツ)"/>
      <sheetName val="品質検査(H29スギ少)"/>
      <sheetName val="発芽検査(スギ)"/>
      <sheetName val="発芽検査(マツ)"/>
      <sheetName val="29トレイ組合せ"/>
      <sheetName val="測定野帳"/>
      <sheetName val="発芽検査(スギ精メッシュ) "/>
    </sheetNames>
    <sheetDataSet>
      <sheetData sheetId="0"/>
      <sheetData sheetId="1">
        <row r="23">
          <cell r="G23">
            <v>98.3073301546848</v>
          </cell>
        </row>
        <row r="23">
          <cell r="O23">
            <v>2.9658125</v>
          </cell>
          <cell r="P23">
            <v>7.34861379086408</v>
          </cell>
        </row>
        <row r="61">
          <cell r="G61">
            <v>99.9265787772177</v>
          </cell>
        </row>
        <row r="61">
          <cell r="O61">
            <v>1.9781875</v>
          </cell>
          <cell r="P61">
            <v>5.32801818135058</v>
          </cell>
        </row>
      </sheetData>
      <sheetData sheetId="2">
        <row r="19">
          <cell r="G19">
            <v>99.8787563862452</v>
          </cell>
        </row>
        <row r="19">
          <cell r="O19">
            <v>18.9534375</v>
          </cell>
          <cell r="P19">
            <v>35.6874257074468</v>
          </cell>
        </row>
        <row r="37">
          <cell r="G37">
            <v>99.3243760181297</v>
          </cell>
        </row>
        <row r="37">
          <cell r="O37">
            <v>17.2205625</v>
          </cell>
          <cell r="P37">
            <v>31.036466097203</v>
          </cell>
        </row>
        <row r="57">
          <cell r="G57">
            <v>99.8219270488724</v>
          </cell>
        </row>
        <row r="57">
          <cell r="O57">
            <v>8.9563125</v>
          </cell>
          <cell r="P57">
            <v>15.714916782085</v>
          </cell>
        </row>
      </sheetData>
      <sheetData sheetId="3"/>
      <sheetData sheetId="4"/>
      <sheetData sheetId="5">
        <row r="13">
          <cell r="AO13">
            <v>10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n">
        <f aca="false">'品質検査(スギ)'!H3-100</f>
        <v>43339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6" t="n">
        <f aca="false">'品質検査(スギ)'!H3-100</f>
        <v>43339</v>
      </c>
      <c r="C9" s="6"/>
      <c r="D9" s="6"/>
      <c r="E9" s="6"/>
      <c r="F9" s="6"/>
      <c r="G9" s="6"/>
      <c r="H9" s="3"/>
      <c r="I9" s="7"/>
    </row>
    <row r="10" customFormat="false" ht="7.5" hidden="false" customHeight="true" outlineLevel="0" collapsed="false">
      <c r="A10" s="3"/>
      <c r="B10" s="8"/>
      <c r="C10" s="8"/>
      <c r="D10" s="8"/>
      <c r="E10" s="8"/>
      <c r="F10" s="8"/>
      <c r="G10" s="8"/>
      <c r="H10" s="3"/>
      <c r="I10" s="7"/>
    </row>
    <row r="11" customFormat="false" ht="12.75" hidden="false" customHeight="true" outlineLevel="0" collapsed="false">
      <c r="A11" s="3"/>
      <c r="B11" s="9" t="s">
        <v>1</v>
      </c>
      <c r="C11" s="9" t="s">
        <v>2</v>
      </c>
      <c r="D11" s="10" t="s">
        <v>3</v>
      </c>
      <c r="E11" s="10" t="s">
        <v>4</v>
      </c>
      <c r="F11" s="11" t="s">
        <v>5</v>
      </c>
      <c r="G11" s="11" t="s">
        <v>6</v>
      </c>
      <c r="H11" s="3"/>
    </row>
    <row r="12" customFormat="false" ht="12.75" hidden="false" customHeight="true" outlineLevel="0" collapsed="false">
      <c r="A12" s="3"/>
      <c r="B12" s="9"/>
      <c r="C12" s="9"/>
      <c r="D12" s="12" t="s">
        <v>7</v>
      </c>
      <c r="E12" s="12" t="s">
        <v>8</v>
      </c>
      <c r="F12" s="12" t="s">
        <v>9</v>
      </c>
      <c r="G12" s="12" t="s">
        <v>10</v>
      </c>
      <c r="H12" s="3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3"/>
      <c r="B14" s="13" t="s">
        <v>11</v>
      </c>
      <c r="C14" s="14" t="s">
        <v>12</v>
      </c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C15" s="15" t="s">
        <v>13</v>
      </c>
      <c r="D15" s="16" t="n">
        <v>3.99</v>
      </c>
      <c r="E15" s="16" t="n">
        <v>800</v>
      </c>
      <c r="F15" s="17" t="n">
        <v>62</v>
      </c>
      <c r="G15" s="16"/>
      <c r="H15" s="3"/>
    </row>
    <row r="16" customFormat="false" ht="12.75" hidden="false" customHeight="true" outlineLevel="0" collapsed="false">
      <c r="A16" s="3"/>
      <c r="B16" s="15"/>
      <c r="C16" s="15" t="s">
        <v>14</v>
      </c>
      <c r="D16" s="16" t="n">
        <v>1.57</v>
      </c>
      <c r="E16" s="16" t="n">
        <v>400</v>
      </c>
      <c r="F16" s="17" t="n">
        <v>30</v>
      </c>
      <c r="G16" s="16"/>
      <c r="H16" s="3"/>
    </row>
    <row r="17" customFormat="false" ht="4.5" hidden="false" customHeight="true" outlineLevel="0" collapsed="false">
      <c r="A17" s="3"/>
      <c r="B17" s="15"/>
      <c r="C17" s="18"/>
      <c r="D17" s="19"/>
      <c r="E17" s="19"/>
      <c r="F17" s="19"/>
      <c r="G17" s="19"/>
      <c r="H17" s="3"/>
    </row>
    <row r="18" customFormat="false" ht="12.75" hidden="false" customHeight="true" outlineLevel="0" collapsed="false">
      <c r="A18" s="3"/>
      <c r="B18" s="15"/>
      <c r="C18" s="20" t="s">
        <v>15</v>
      </c>
      <c r="D18" s="16" t="n">
        <f aca="false">SUM(D15:D17)</f>
        <v>5.56</v>
      </c>
      <c r="E18" s="21" t="n">
        <f aca="false">SUM(E15:E17)</f>
        <v>1200</v>
      </c>
      <c r="F18" s="22" t="n">
        <f aca="false">SUM(F15:F17)</f>
        <v>92</v>
      </c>
      <c r="G18" s="17" t="n">
        <f aca="false">F18/E18*1000</f>
        <v>76.6666666666667</v>
      </c>
      <c r="H18" s="3"/>
    </row>
    <row r="19" customFormat="false" ht="7.5" hidden="false" customHeight="true" outlineLevel="0" collapsed="false">
      <c r="A19" s="3"/>
      <c r="B19" s="15"/>
      <c r="C19" s="15"/>
      <c r="D19" s="16"/>
      <c r="E19" s="21"/>
      <c r="F19" s="22"/>
      <c r="G19" s="17"/>
      <c r="H19" s="3"/>
    </row>
    <row r="20" customFormat="false" ht="12.75" hidden="false" customHeight="true" outlineLevel="0" collapsed="false">
      <c r="A20" s="3"/>
      <c r="B20" s="13" t="s">
        <v>11</v>
      </c>
      <c r="C20" s="14" t="s">
        <v>16</v>
      </c>
      <c r="D20" s="16"/>
      <c r="E20" s="21"/>
      <c r="F20" s="22"/>
      <c r="G20" s="17"/>
      <c r="H20" s="3"/>
    </row>
    <row r="21" customFormat="false" ht="12.75" hidden="false" customHeight="true" outlineLevel="0" collapsed="false">
      <c r="A21" s="3"/>
      <c r="B21" s="15"/>
      <c r="C21" s="23" t="s">
        <v>17</v>
      </c>
      <c r="D21" s="24" t="s">
        <v>18</v>
      </c>
      <c r="E21" s="24" t="s">
        <v>18</v>
      </c>
      <c r="F21" s="22" t="n">
        <v>1</v>
      </c>
      <c r="G21" s="24" t="s">
        <v>18</v>
      </c>
      <c r="H21" s="3"/>
    </row>
    <row r="22" customFormat="false" ht="12.75" hidden="false" customHeight="true" outlineLevel="0" collapsed="false">
      <c r="A22" s="3"/>
      <c r="B22" s="25"/>
      <c r="C22" s="3"/>
      <c r="D22" s="16"/>
      <c r="E22" s="21"/>
      <c r="F22" s="22"/>
      <c r="G22" s="17"/>
      <c r="H22" s="3"/>
    </row>
    <row r="23" customFormat="false" ht="13.5" hidden="false" customHeight="false" outlineLevel="0" collapsed="false">
      <c r="A23" s="3"/>
      <c r="B23" s="15"/>
      <c r="C23" s="15"/>
      <c r="D23" s="16"/>
      <c r="E23" s="16"/>
      <c r="F23" s="16"/>
      <c r="G23" s="17"/>
      <c r="H23" s="3"/>
    </row>
    <row r="24" customFormat="false" ht="12.75" hidden="false" customHeight="true" outlineLevel="0" collapsed="false">
      <c r="A24" s="3"/>
      <c r="B24" s="13" t="s">
        <v>19</v>
      </c>
      <c r="C24" s="14" t="s">
        <v>12</v>
      </c>
      <c r="H24" s="3"/>
    </row>
    <row r="25" customFormat="false" ht="12.75" hidden="false" customHeight="true" outlineLevel="0" collapsed="false">
      <c r="A25" s="3"/>
      <c r="B25" s="15"/>
      <c r="C25" s="15" t="s">
        <v>20</v>
      </c>
      <c r="D25" s="26" t="n">
        <v>1</v>
      </c>
      <c r="E25" s="16" t="n">
        <v>106</v>
      </c>
      <c r="F25" s="17" t="n">
        <v>2</v>
      </c>
      <c r="G25" s="17" t="n">
        <f aca="false">F25/E25*1000</f>
        <v>18.8679245283019</v>
      </c>
      <c r="H25" s="3"/>
    </row>
    <row r="26" customFormat="false" ht="7.5" hidden="false" customHeight="true" outlineLevel="0" collapsed="false">
      <c r="A26" s="3"/>
      <c r="C26" s="15"/>
      <c r="D26" s="26"/>
      <c r="E26" s="16"/>
      <c r="F26" s="17"/>
      <c r="G26" s="17"/>
      <c r="H26" s="3"/>
    </row>
    <row r="27" customFormat="false" ht="12.75" hidden="false" customHeight="true" outlineLevel="0" collapsed="false">
      <c r="A27" s="3"/>
      <c r="B27" s="13" t="s">
        <v>19</v>
      </c>
      <c r="C27" s="14" t="s">
        <v>21</v>
      </c>
      <c r="D27" s="26"/>
      <c r="E27" s="16"/>
      <c r="F27" s="17"/>
      <c r="G27" s="17"/>
      <c r="H27" s="3"/>
    </row>
    <row r="28" customFormat="false" ht="12.75" hidden="false" customHeight="true" outlineLevel="0" collapsed="false">
      <c r="A28" s="3"/>
      <c r="B28" s="15"/>
      <c r="C28" s="15" t="s">
        <v>22</v>
      </c>
      <c r="D28" s="26" t="n">
        <v>0.1</v>
      </c>
      <c r="E28" s="16" t="n">
        <v>75</v>
      </c>
      <c r="F28" s="17" t="n">
        <v>0.1</v>
      </c>
      <c r="G28" s="17" t="n">
        <f aca="false">F28/E28*1000</f>
        <v>1.33333333333333</v>
      </c>
      <c r="H28" s="3"/>
    </row>
    <row r="29" customFormat="false" ht="13.5" hidden="false" customHeight="false" outlineLevel="0" collapsed="false">
      <c r="A29" s="3"/>
      <c r="B29" s="15"/>
      <c r="C29" s="15"/>
      <c r="D29" s="26"/>
      <c r="E29" s="16"/>
      <c r="F29" s="17"/>
      <c r="G29" s="17"/>
      <c r="H29" s="3"/>
    </row>
    <row r="30" customFormat="false" ht="12.75" hidden="false" customHeight="true" outlineLevel="0" collapsed="false">
      <c r="A30" s="3"/>
      <c r="B30" s="13" t="s">
        <v>23</v>
      </c>
      <c r="C30" s="14" t="s">
        <v>21</v>
      </c>
      <c r="D30" s="26"/>
      <c r="E30" s="16"/>
      <c r="F30" s="17"/>
      <c r="G30" s="17"/>
      <c r="H30" s="3"/>
    </row>
    <row r="31" customFormat="false" ht="12.75" hidden="false" customHeight="true" outlineLevel="0" collapsed="false">
      <c r="A31" s="3"/>
      <c r="B31" s="15"/>
      <c r="C31" s="15" t="s">
        <v>22</v>
      </c>
      <c r="D31" s="26" t="n">
        <v>0.25</v>
      </c>
      <c r="E31" s="16" t="n">
        <v>140</v>
      </c>
      <c r="F31" s="17" t="n">
        <v>0.1</v>
      </c>
      <c r="G31" s="17" t="n">
        <f aca="false">F31/E31*1000</f>
        <v>0.714285714285714</v>
      </c>
      <c r="H31" s="3"/>
    </row>
    <row r="32" customFormat="false" ht="4.5" hidden="false" customHeight="true" outlineLevel="0" collapsed="false">
      <c r="A32" s="3"/>
      <c r="B32" s="27"/>
      <c r="C32" s="27"/>
      <c r="D32" s="27"/>
      <c r="E32" s="28"/>
      <c r="F32" s="28"/>
      <c r="G32" s="28"/>
      <c r="H32" s="3"/>
    </row>
    <row r="33" customFormat="false" ht="4.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29" t="n">
        <f aca="false">'品質検査(スギ)'!H3-100</f>
        <v>43339</v>
      </c>
      <c r="B37" s="29"/>
      <c r="C37" s="29"/>
      <c r="D37" s="29"/>
      <c r="E37" s="29"/>
      <c r="F37" s="29"/>
      <c r="G37" s="29"/>
      <c r="H37" s="29"/>
      <c r="I37" s="30"/>
    </row>
    <row r="38" customFormat="false" ht="7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0"/>
    </row>
    <row r="39" s="3" customFormat="true" ht="14.25" hidden="false" customHeight="false" outlineLevel="0" collapsed="false">
      <c r="A39" s="32" t="s">
        <v>1</v>
      </c>
      <c r="B39" s="33" t="s">
        <v>24</v>
      </c>
      <c r="C39" s="33" t="s">
        <v>25</v>
      </c>
      <c r="D39" s="33" t="s">
        <v>26</v>
      </c>
      <c r="E39" s="33" t="s">
        <v>27</v>
      </c>
      <c r="F39" s="33" t="s">
        <v>28</v>
      </c>
      <c r="G39" s="33" t="s">
        <v>29</v>
      </c>
      <c r="H39" s="33" t="s">
        <v>30</v>
      </c>
    </row>
    <row r="40" s="3" customFormat="true" ht="13.5" hidden="false" customHeight="false" outlineLevel="0" collapsed="false">
      <c r="A40" s="32"/>
      <c r="B40" s="12" t="s">
        <v>31</v>
      </c>
      <c r="C40" s="12" t="s">
        <v>32</v>
      </c>
      <c r="D40" s="12" t="s">
        <v>33</v>
      </c>
      <c r="E40" s="12" t="s">
        <v>31</v>
      </c>
      <c r="F40" s="12" t="s">
        <v>31</v>
      </c>
      <c r="G40" s="12" t="s">
        <v>31</v>
      </c>
      <c r="H40" s="12" t="s">
        <v>31</v>
      </c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4" t="s">
        <v>34</v>
      </c>
      <c r="B42" s="17" t="n">
        <f aca="false">'[1]品質検査(H30スギ)'!G23</f>
        <v>98.3073301546848</v>
      </c>
      <c r="C42" s="35" t="n">
        <f aca="false">'[1]品質検査(H30スギ)'!O23</f>
        <v>2.9658125</v>
      </c>
      <c r="D42" s="36" t="n">
        <f aca="false">'[1]品質検査(H30スギ)'!P23</f>
        <v>7.34861379086408</v>
      </c>
      <c r="E42" s="17" t="n">
        <v>14.3</v>
      </c>
      <c r="F42" s="37" t="n">
        <v>25.8</v>
      </c>
      <c r="G42" s="17" t="n">
        <f aca="false">B42*E42/100</f>
        <v>14.0579482121199</v>
      </c>
      <c r="H42" s="17" t="n">
        <v>7</v>
      </c>
    </row>
    <row r="43" customFormat="false" ht="15.75" hidden="false" customHeight="false" outlineLevel="0" collapsed="false">
      <c r="A43" s="34" t="s">
        <v>35</v>
      </c>
      <c r="B43" s="17" t="n">
        <f aca="false">'[1]品質検査(H30スギ)'!G61</f>
        <v>99.9265787772177</v>
      </c>
      <c r="C43" s="35" t="n">
        <f aca="false">'[1]品質検査(H30スギ)'!O61</f>
        <v>1.9781875</v>
      </c>
      <c r="D43" s="17" t="n">
        <f aca="false">'[1]品質検査(H30スギ)'!P61</f>
        <v>5.32801818135058</v>
      </c>
      <c r="E43" s="38" t="n">
        <v>25.3</v>
      </c>
      <c r="F43" s="17" t="n">
        <v>40</v>
      </c>
      <c r="G43" s="17" t="n">
        <f aca="false">B43*E43/100</f>
        <v>25.2814244306361</v>
      </c>
      <c r="H43" s="17" t="n">
        <v>10.5</v>
      </c>
    </row>
    <row r="44" customFormat="false" ht="15.75" hidden="false" customHeight="false" outlineLevel="0" collapsed="false">
      <c r="A44" s="34" t="s">
        <v>36</v>
      </c>
      <c r="B44" s="17" t="n">
        <f aca="false">'[1]品質検査 (マツ)'!G19</f>
        <v>99.8787563862452</v>
      </c>
      <c r="C44" s="39" t="n">
        <f aca="false">ROUND('[1]品質検査 (マツ)'!O19,1)</f>
        <v>19</v>
      </c>
      <c r="D44" s="17" t="n">
        <f aca="false">'[1]品質検査 (マツ)'!P19</f>
        <v>35.6874257074468</v>
      </c>
      <c r="E44" s="17" t="n">
        <v>97.8</v>
      </c>
      <c r="F44" s="37" t="n">
        <v>99.5</v>
      </c>
      <c r="G44" s="17" t="n">
        <f aca="false">B44*E44/100</f>
        <v>97.6814237457478</v>
      </c>
      <c r="H44" s="17" t="n">
        <v>61.5</v>
      </c>
    </row>
    <row r="45" customFormat="false" ht="15.75" hidden="false" customHeight="false" outlineLevel="0" collapsed="false">
      <c r="A45" s="34" t="s">
        <v>37</v>
      </c>
      <c r="B45" s="17" t="n">
        <f aca="false">'[1]品質検査 (マツ)'!G37</f>
        <v>99.3243760181297</v>
      </c>
      <c r="C45" s="35" t="n">
        <f aca="false">ROUND('[1]品質検査 (マツ)'!O37,1)</f>
        <v>17.2</v>
      </c>
      <c r="D45" s="17" t="n">
        <f aca="false">'[1]品質検査 (マツ)'!P37</f>
        <v>31.036466097203</v>
      </c>
      <c r="E45" s="38" t="n">
        <v>97.8</v>
      </c>
      <c r="F45" s="37" t="n">
        <v>100</v>
      </c>
      <c r="G45" s="17" t="n">
        <f aca="false">B45*E45/100</f>
        <v>97.1392397457309</v>
      </c>
      <c r="H45" s="17" t="n">
        <v>62.3</v>
      </c>
    </row>
    <row r="46" customFormat="false" ht="15.75" hidden="false" customHeight="false" outlineLevel="0" collapsed="false">
      <c r="A46" s="34" t="s">
        <v>38</v>
      </c>
      <c r="B46" s="17" t="n">
        <f aca="false">'[1]品質検査 (マツ)'!G57</f>
        <v>99.8219270488724</v>
      </c>
      <c r="C46" s="40" t="n">
        <f aca="false">ROUND('[1]品質検査 (マツ)'!O57,1)</f>
        <v>9</v>
      </c>
      <c r="D46" s="37" t="n">
        <f aca="false">'[1]品質検査 (マツ)'!P57</f>
        <v>15.714916782085</v>
      </c>
      <c r="E46" s="38" t="n">
        <v>71.8</v>
      </c>
      <c r="F46" s="37" t="n">
        <f aca="false">'[1]発芽検査(マツ)'!AO13</f>
        <v>100</v>
      </c>
      <c r="G46" s="17" t="n">
        <f aca="false">B46*E46/100</f>
        <v>71.6721436210904</v>
      </c>
      <c r="H46" s="17" t="n">
        <v>13.3</v>
      </c>
    </row>
    <row r="47" customFormat="false" ht="7.5" hidden="false" customHeight="true" outlineLevel="0" collapsed="false">
      <c r="A47" s="27"/>
      <c r="B47" s="12"/>
      <c r="C47" s="41"/>
      <c r="D47" s="27"/>
      <c r="E47" s="27"/>
      <c r="F47" s="27"/>
      <c r="G47" s="27"/>
      <c r="H47" s="27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.75" hidden="false" customHeight="false" outlineLevel="0" collapsed="false">
      <c r="A49" s="43" t="s">
        <v>39</v>
      </c>
      <c r="B49" s="42"/>
      <c r="C49" s="42"/>
      <c r="D49" s="42"/>
      <c r="E49" s="42"/>
      <c r="F49" s="42"/>
      <c r="G49" s="42"/>
      <c r="H49" s="42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</row>
    <row r="51" s="3" customFormat="true" ht="13.5" hidden="false" customHeight="false" outlineLevel="0" collapsed="false">
      <c r="B51" s="44" t="s">
        <v>40</v>
      </c>
      <c r="C51" s="45" t="n">
        <v>43489</v>
      </c>
      <c r="D51" s="45"/>
      <c r="E51" s="46" t="n">
        <f aca="false">C51+27</f>
        <v>43516</v>
      </c>
      <c r="F51" s="47" t="s">
        <v>41</v>
      </c>
      <c r="G51" s="42"/>
    </row>
    <row r="52" s="3" customFormat="true" ht="13.5" hidden="false" customHeight="false" outlineLevel="0" collapsed="false">
      <c r="B52" s="44" t="s">
        <v>42</v>
      </c>
      <c r="C52" s="43" t="s">
        <v>43</v>
      </c>
      <c r="D52" s="42"/>
      <c r="E52" s="42"/>
      <c r="F52" s="42"/>
      <c r="G52" s="42"/>
    </row>
    <row r="53" s="3" customFormat="true" ht="13.5" hidden="false" customHeight="false" outlineLevel="0" collapsed="false">
      <c r="B53" s="44" t="s">
        <v>44</v>
      </c>
      <c r="C53" s="48" t="s">
        <v>45</v>
      </c>
    </row>
    <row r="54" s="3" customFormat="true" ht="13.5" hidden="false" customHeight="false" outlineLevel="0" collapsed="false">
      <c r="B54" s="44" t="s">
        <v>46</v>
      </c>
      <c r="C54" s="48" t="s">
        <v>47</v>
      </c>
    </row>
    <row r="55" s="3" customFormat="true" ht="13.5" hidden="false" customHeight="false" outlineLevel="0" collapsed="false">
      <c r="B55" s="44" t="s">
        <v>48</v>
      </c>
      <c r="C55" s="48" t="s">
        <v>49</v>
      </c>
    </row>
    <row r="56" customFormat="false" ht="13.5" hidden="false" customHeight="false" outlineLevel="0" collapsed="false">
      <c r="A56" s="49"/>
      <c r="B56" s="44" t="s">
        <v>50</v>
      </c>
      <c r="C56" s="48" t="s">
        <v>51</v>
      </c>
      <c r="D56" s="3"/>
      <c r="E56" s="3"/>
      <c r="F56" s="3"/>
      <c r="G56" s="3"/>
      <c r="H56" s="3"/>
    </row>
    <row r="57" customFormat="false" ht="13.5" hidden="false" customHeight="false" outlineLevel="0" collapsed="false">
      <c r="A57" s="3" t="s">
        <v>52</v>
      </c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1" customFormat="false" ht="13.5" hidden="false" customHeight="false" outlineLevel="0" collapsed="false">
      <c r="A61" s="50"/>
      <c r="B61" s="51"/>
    </row>
    <row r="62" customFormat="false" ht="13.5" hidden="false" customHeight="false" outlineLevel="0" collapsed="false">
      <c r="A62" s="52"/>
      <c r="B62" s="52"/>
      <c r="C62" s="52"/>
    </row>
    <row r="63" customFormat="false" ht="13.5" hidden="false" customHeight="false" outlineLevel="0" collapsed="false">
      <c r="A63" s="52"/>
      <c r="B63" s="52"/>
      <c r="C63" s="52"/>
    </row>
    <row r="64" customFormat="false" ht="13.5" hidden="false" customHeight="false" outlineLevel="0" collapsed="false">
      <c r="A64" s="52"/>
      <c r="B64" s="52"/>
      <c r="C64" s="52"/>
    </row>
    <row r="65" customFormat="false" ht="13.5" hidden="false" customHeight="false" outlineLevel="0" collapsed="false">
      <c r="A65" s="52"/>
      <c r="B65" s="52"/>
      <c r="C65" s="52"/>
    </row>
    <row r="66" customFormat="false" ht="13.5" hidden="false" customHeight="false" outlineLevel="0" collapsed="false">
      <c r="A66" s="52"/>
      <c r="B66" s="52"/>
      <c r="C66" s="52"/>
    </row>
    <row r="67" customFormat="false" ht="13.5" hidden="false" customHeight="false" outlineLevel="0" collapsed="false">
      <c r="A67" s="52"/>
      <c r="B67" s="52"/>
      <c r="C67" s="52"/>
    </row>
    <row r="68" customFormat="false" ht="13.5" hidden="false" customHeight="false" outlineLevel="0" collapsed="false">
      <c r="A68" s="52"/>
      <c r="B68" s="52"/>
      <c r="C68" s="52"/>
    </row>
    <row r="69" customFormat="false" ht="13.5" hidden="false" customHeight="false" outlineLevel="0" collapsed="false">
      <c r="A69" s="52"/>
      <c r="B69" s="52"/>
      <c r="C69" s="52"/>
    </row>
    <row r="70" customFormat="false" ht="13.5" hidden="false" customHeight="false" outlineLevel="0" collapsed="false">
      <c r="A70" s="52"/>
      <c r="B70" s="52"/>
      <c r="C70" s="52"/>
    </row>
    <row r="71" customFormat="false" ht="13.5" hidden="false" customHeight="false" outlineLevel="0" collapsed="false">
      <c r="A71" s="52"/>
      <c r="B71" s="52"/>
      <c r="C71" s="52"/>
    </row>
    <row r="72" customFormat="false" ht="13.5" hidden="false" customHeight="false" outlineLevel="0" collapsed="false">
      <c r="A72" s="52"/>
      <c r="B72" s="52"/>
      <c r="C72" s="52"/>
    </row>
    <row r="73" customFormat="false" ht="13.5" hidden="false" customHeight="false" outlineLevel="0" collapsed="false">
      <c r="A73" s="52"/>
      <c r="B73" s="52"/>
      <c r="C73" s="52"/>
    </row>
    <row r="74" customFormat="false" ht="13.5" hidden="false" customHeight="false" outlineLevel="0" collapsed="false">
      <c r="A74" s="52"/>
      <c r="B74" s="52"/>
      <c r="C74" s="52"/>
    </row>
  </sheetData>
  <mergeCells count="8">
    <mergeCell ref="A1:H1"/>
    <mergeCell ref="A5:H6"/>
    <mergeCell ref="B9:G9"/>
    <mergeCell ref="B11:B12"/>
    <mergeCell ref="C11:C12"/>
    <mergeCell ref="A37:H37"/>
    <mergeCell ref="A39:A40"/>
    <mergeCell ref="C51:D51"/>
  </mergeCells>
  <printOptions headings="false" gridLines="false" gridLinesSet="true" horizontalCentered="false" verticalCentered="false"/>
  <pageMargins left="1.37777777777778" right="0.787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　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53" width="3.12"/>
    <col collapsed="false" customWidth="true" hidden="false" outlineLevel="0" max="16" min="4" style="1" width="8.12"/>
    <col collapsed="false" customWidth="true" hidden="false" outlineLevel="0" max="17" min="17" style="1" width="10.62"/>
    <col collapsed="false" customWidth="false" hidden="false" outlineLevel="0" max="19" min="18" style="54" width="8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55" t="n">
        <f aca="false">H3-100</f>
        <v>433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3" customFormat="false" ht="14.25" hidden="false" customHeight="false" outlineLevel="0" collapsed="false">
      <c r="A3" s="56" t="s">
        <v>53</v>
      </c>
      <c r="B3" s="56"/>
      <c r="C3" s="56"/>
      <c r="D3" s="57" t="s">
        <v>54</v>
      </c>
      <c r="F3" s="58"/>
      <c r="G3" s="59" t="s">
        <v>55</v>
      </c>
      <c r="H3" s="60" t="n">
        <v>43439</v>
      </c>
      <c r="I3" s="60"/>
      <c r="J3" s="60"/>
      <c r="K3" s="61"/>
      <c r="L3" s="62"/>
      <c r="M3" s="63" t="s">
        <v>56</v>
      </c>
      <c r="N3" s="57" t="s">
        <v>57</v>
      </c>
      <c r="Q3" s="30"/>
    </row>
    <row r="4" customFormat="false" ht="14.25" hidden="false" customHeight="false" outlineLevel="0" collapsed="false">
      <c r="A4" s="64"/>
      <c r="B4" s="65"/>
      <c r="C4" s="66"/>
      <c r="D4" s="67" t="s">
        <v>58</v>
      </c>
      <c r="E4" s="68" t="s">
        <v>59</v>
      </c>
      <c r="F4" s="68"/>
      <c r="G4" s="69" t="s">
        <v>24</v>
      </c>
      <c r="H4" s="70" t="s">
        <v>60</v>
      </c>
      <c r="I4" s="70"/>
      <c r="J4" s="70"/>
      <c r="K4" s="70"/>
      <c r="L4" s="70"/>
      <c r="M4" s="70"/>
      <c r="N4" s="70"/>
      <c r="O4" s="71" t="s">
        <v>61</v>
      </c>
      <c r="P4" s="71"/>
      <c r="Q4" s="72"/>
    </row>
    <row r="5" customFormat="false" ht="14.1" hidden="false" customHeight="true" outlineLevel="0" collapsed="false">
      <c r="A5" s="73" t="s">
        <v>62</v>
      </c>
      <c r="B5" s="73"/>
      <c r="C5" s="73"/>
      <c r="D5" s="74"/>
      <c r="E5" s="75" t="s">
        <v>63</v>
      </c>
      <c r="F5" s="76" t="s">
        <v>26</v>
      </c>
      <c r="G5" s="77"/>
      <c r="H5" s="78" t="s">
        <v>64</v>
      </c>
      <c r="I5" s="78"/>
      <c r="J5" s="78"/>
      <c r="K5" s="78"/>
      <c r="L5" s="75" t="s">
        <v>65</v>
      </c>
      <c r="M5" s="79" t="s">
        <v>66</v>
      </c>
      <c r="N5" s="80" t="s">
        <v>67</v>
      </c>
      <c r="O5" s="69" t="s">
        <v>63</v>
      </c>
      <c r="P5" s="69" t="s">
        <v>26</v>
      </c>
      <c r="Q5" s="81" t="s">
        <v>68</v>
      </c>
    </row>
    <row r="6" customFormat="false" ht="13.5" hidden="false" customHeight="true" outlineLevel="0" collapsed="false">
      <c r="A6" s="82"/>
      <c r="B6" s="83"/>
      <c r="C6" s="74"/>
      <c r="D6" s="84" t="s">
        <v>69</v>
      </c>
      <c r="E6" s="85" t="s">
        <v>69</v>
      </c>
      <c r="F6" s="86" t="s">
        <v>70</v>
      </c>
      <c r="G6" s="87" t="s">
        <v>71</v>
      </c>
      <c r="H6" s="88" t="s">
        <v>69</v>
      </c>
      <c r="I6" s="88"/>
      <c r="J6" s="88"/>
      <c r="K6" s="88"/>
      <c r="L6" s="85" t="s">
        <v>69</v>
      </c>
      <c r="M6" s="79"/>
      <c r="N6" s="80"/>
      <c r="O6" s="87" t="s">
        <v>72</v>
      </c>
      <c r="P6" s="87" t="s">
        <v>70</v>
      </c>
      <c r="Q6" s="89"/>
    </row>
    <row r="7" customFormat="false" ht="14.1" hidden="false" customHeight="true" outlineLevel="0" collapsed="false">
      <c r="A7" s="90" t="s">
        <v>73</v>
      </c>
      <c r="B7" s="91" t="s">
        <v>74</v>
      </c>
      <c r="C7" s="92" t="s">
        <v>75</v>
      </c>
      <c r="D7" s="93" t="n">
        <v>10.0281</v>
      </c>
      <c r="E7" s="93" t="n">
        <v>9.8691</v>
      </c>
      <c r="F7" s="94" t="n">
        <v>24.4</v>
      </c>
      <c r="G7" s="95" t="n">
        <f aca="false">E7/(D7*E10/D10)*100</f>
        <v>98.6782140335601</v>
      </c>
      <c r="H7" s="96" t="n">
        <v>0.2707</v>
      </c>
      <c r="I7" s="96" t="n">
        <v>0.3006</v>
      </c>
      <c r="J7" s="96" t="n">
        <v>0.2932</v>
      </c>
      <c r="K7" s="96" t="n">
        <v>0.2785</v>
      </c>
      <c r="L7" s="97" t="n">
        <f aca="false">AVERAGE(H7:K10)</f>
        <v>0.2896125</v>
      </c>
      <c r="M7" s="97" t="n">
        <f aca="false">STDEV(H7:K10)</f>
        <v>0.0126676683501176</v>
      </c>
      <c r="N7" s="98" t="n">
        <f aca="false">M7/L7*100</f>
        <v>4.37400607712637</v>
      </c>
      <c r="O7" s="99" t="n">
        <f aca="false">L7*10</f>
        <v>2.896125</v>
      </c>
      <c r="P7" s="100" t="n">
        <f aca="false">AVERAGE(F7:F8)/AVERAGE(E7:E8)*O7</f>
        <v>7.16027297321944</v>
      </c>
      <c r="Q7" s="101" t="s">
        <v>76</v>
      </c>
    </row>
    <row r="8" customFormat="false" ht="13.5" hidden="false" customHeight="false" outlineLevel="0" collapsed="false">
      <c r="A8" s="102"/>
      <c r="B8" s="103" t="s">
        <v>77</v>
      </c>
      <c r="C8" s="104" t="n">
        <v>1</v>
      </c>
      <c r="D8" s="105"/>
      <c r="E8" s="105"/>
      <c r="F8" s="106"/>
      <c r="G8" s="95"/>
      <c r="H8" s="107" t="n">
        <v>0.2968</v>
      </c>
      <c r="I8" s="107" t="n">
        <v>0.3043</v>
      </c>
      <c r="J8" s="107" t="n">
        <v>0.2759</v>
      </c>
      <c r="K8" s="107" t="n">
        <v>0.2969</v>
      </c>
      <c r="L8" s="108"/>
      <c r="M8" s="108"/>
      <c r="N8" s="109"/>
      <c r="O8" s="110"/>
      <c r="P8" s="111"/>
      <c r="Q8" s="101"/>
    </row>
    <row r="9" customFormat="false" ht="13.5" hidden="false" customHeight="false" outlineLevel="0" collapsed="false">
      <c r="A9" s="102"/>
      <c r="B9" s="112"/>
      <c r="C9" s="104"/>
      <c r="D9" s="105"/>
      <c r="E9" s="105"/>
      <c r="F9" s="106"/>
      <c r="G9" s="95"/>
      <c r="H9" s="107"/>
      <c r="I9" s="107"/>
      <c r="J9" s="107"/>
      <c r="K9" s="107"/>
      <c r="L9" s="108"/>
      <c r="M9" s="108"/>
      <c r="N9" s="109"/>
      <c r="O9" s="110"/>
      <c r="P9" s="111"/>
      <c r="Q9" s="101"/>
    </row>
    <row r="10" customFormat="false" ht="13.5" hidden="false" customHeight="false" outlineLevel="0" collapsed="false">
      <c r="A10" s="113" t="s">
        <v>78</v>
      </c>
      <c r="B10" s="113"/>
      <c r="C10" s="113"/>
      <c r="D10" s="105" t="n">
        <v>10.0265</v>
      </c>
      <c r="E10" s="108" t="n">
        <v>9.9997</v>
      </c>
      <c r="F10" s="114"/>
      <c r="G10" s="115"/>
      <c r="H10" s="116"/>
      <c r="I10" s="116"/>
      <c r="J10" s="116"/>
      <c r="K10" s="116"/>
      <c r="L10" s="108"/>
      <c r="M10" s="108"/>
      <c r="N10" s="109"/>
      <c r="O10" s="110"/>
      <c r="P10" s="111"/>
      <c r="Q10" s="101"/>
    </row>
    <row r="11" customFormat="false" ht="13.5" hidden="false" customHeight="true" outlineLevel="0" collapsed="false">
      <c r="A11" s="90" t="s">
        <v>73</v>
      </c>
      <c r="B11" s="91" t="s">
        <v>74</v>
      </c>
      <c r="C11" s="117" t="s">
        <v>75</v>
      </c>
      <c r="D11" s="118" t="n">
        <v>10.1597</v>
      </c>
      <c r="E11" s="118" t="n">
        <v>9.9604</v>
      </c>
      <c r="F11" s="119" t="n">
        <v>24.4</v>
      </c>
      <c r="G11" s="95" t="n">
        <f aca="false">E11/(D11*E14/D14)*100</f>
        <v>98.1584717256888</v>
      </c>
      <c r="H11" s="96" t="n">
        <v>0.3312</v>
      </c>
      <c r="I11" s="96" t="n">
        <v>0.3251</v>
      </c>
      <c r="J11" s="96" t="n">
        <v>0.3318</v>
      </c>
      <c r="K11" s="96" t="n">
        <v>0.3139</v>
      </c>
      <c r="L11" s="97" t="n">
        <f aca="false">AVERAGE(H11:K14)</f>
        <v>0.3225875</v>
      </c>
      <c r="M11" s="97" t="n">
        <f aca="false">STDEV(H11:K14)</f>
        <v>0.0127788259576983</v>
      </c>
      <c r="N11" s="98" t="n">
        <f aca="false">M11/L11*100</f>
        <v>3.96135186815926</v>
      </c>
      <c r="O11" s="120" t="n">
        <f aca="false">L11*10</f>
        <v>3.225875</v>
      </c>
      <c r="P11" s="121" t="n">
        <f aca="false">AVERAGE(F11:F12)/AVERAGE(E11:E12)*O11</f>
        <v>7.90242861732461</v>
      </c>
      <c r="Q11" s="101" t="s">
        <v>76</v>
      </c>
    </row>
    <row r="12" customFormat="false" ht="13.5" hidden="false" customHeight="false" outlineLevel="0" collapsed="false">
      <c r="A12" s="102"/>
      <c r="B12" s="122" t="s">
        <v>79</v>
      </c>
      <c r="C12" s="123" t="n">
        <v>2</v>
      </c>
      <c r="D12" s="105"/>
      <c r="E12" s="105"/>
      <c r="F12" s="106"/>
      <c r="G12" s="100"/>
      <c r="H12" s="107" t="n">
        <v>0.3051</v>
      </c>
      <c r="I12" s="107" t="n">
        <v>0.3288</v>
      </c>
      <c r="J12" s="107" t="n">
        <v>0.3391</v>
      </c>
      <c r="K12" s="107" t="n">
        <v>0.3057</v>
      </c>
      <c r="L12" s="108"/>
      <c r="M12" s="108"/>
      <c r="N12" s="109"/>
      <c r="O12" s="110"/>
      <c r="P12" s="111"/>
      <c r="Q12" s="101"/>
    </row>
    <row r="13" customFormat="false" ht="13.5" hidden="false" customHeight="false" outlineLevel="0" collapsed="false">
      <c r="A13" s="102"/>
      <c r="B13" s="122"/>
      <c r="C13" s="123"/>
      <c r="D13" s="105"/>
      <c r="E13" s="105"/>
      <c r="F13" s="106"/>
      <c r="G13" s="100"/>
      <c r="H13" s="107"/>
      <c r="I13" s="107"/>
      <c r="J13" s="107"/>
      <c r="K13" s="107"/>
      <c r="L13" s="108"/>
      <c r="M13" s="108"/>
      <c r="N13" s="109"/>
      <c r="O13" s="110"/>
      <c r="P13" s="111"/>
      <c r="Q13" s="101"/>
    </row>
    <row r="14" customFormat="false" ht="13.5" hidden="false" customHeight="false" outlineLevel="0" collapsed="false">
      <c r="A14" s="124" t="s">
        <v>78</v>
      </c>
      <c r="B14" s="124"/>
      <c r="C14" s="124"/>
      <c r="D14" s="105" t="n">
        <v>10.1309</v>
      </c>
      <c r="E14" s="108" t="n">
        <v>10.1185</v>
      </c>
      <c r="F14" s="114"/>
      <c r="G14" s="99"/>
      <c r="H14" s="116"/>
      <c r="I14" s="116"/>
      <c r="J14" s="116"/>
      <c r="K14" s="116"/>
      <c r="L14" s="108"/>
      <c r="M14" s="108"/>
      <c r="N14" s="109"/>
      <c r="O14" s="110"/>
      <c r="P14" s="111"/>
      <c r="Q14" s="101"/>
    </row>
    <row r="15" customFormat="false" ht="13.5" hidden="false" customHeight="true" outlineLevel="0" collapsed="false">
      <c r="A15" s="90" t="s">
        <v>73</v>
      </c>
      <c r="B15" s="91" t="s">
        <v>74</v>
      </c>
      <c r="C15" s="117" t="s">
        <v>75</v>
      </c>
      <c r="D15" s="118" t="n">
        <v>10.0133</v>
      </c>
      <c r="E15" s="118" t="n">
        <v>9.8406</v>
      </c>
      <c r="F15" s="119" t="n">
        <v>24.4</v>
      </c>
      <c r="G15" s="125" t="n">
        <f aca="false">E15/(D15*E18/D18)*100</f>
        <v>98.382515321988</v>
      </c>
      <c r="H15" s="96" t="n">
        <v>0.2938</v>
      </c>
      <c r="I15" s="96" t="n">
        <v>0.2805</v>
      </c>
      <c r="J15" s="96" t="n">
        <v>0.2895</v>
      </c>
      <c r="K15" s="96" t="n">
        <v>0.2817</v>
      </c>
      <c r="L15" s="97" t="n">
        <f aca="false">AVERAGE(H15:K18)</f>
        <v>0.28845</v>
      </c>
      <c r="M15" s="97" t="n">
        <f aca="false">STDEV(H15:K18)</f>
        <v>0.00501284065461604</v>
      </c>
      <c r="N15" s="98" t="n">
        <f aca="false">M15/L15*100</f>
        <v>1.73785427443787</v>
      </c>
      <c r="O15" s="120" t="n">
        <f aca="false">L15*10</f>
        <v>2.8845</v>
      </c>
      <c r="P15" s="121" t="n">
        <f aca="false">AVERAGE(F15:F16)/AVERAGE(E15:E16)*O15</f>
        <v>7.15218584232669</v>
      </c>
      <c r="Q15" s="101" t="s">
        <v>76</v>
      </c>
    </row>
    <row r="16" customFormat="false" ht="13.5" hidden="false" customHeight="false" outlineLevel="0" collapsed="false">
      <c r="A16" s="102"/>
      <c r="B16" s="122" t="s">
        <v>79</v>
      </c>
      <c r="C16" s="123" t="n">
        <v>3</v>
      </c>
      <c r="D16" s="105"/>
      <c r="E16" s="105"/>
      <c r="F16" s="106"/>
      <c r="G16" s="100"/>
      <c r="H16" s="107" t="n">
        <v>0.2932</v>
      </c>
      <c r="I16" s="107" t="n">
        <v>0.2913</v>
      </c>
      <c r="J16" s="107" t="n">
        <v>0.287</v>
      </c>
      <c r="K16" s="107" t="n">
        <v>0.2906</v>
      </c>
      <c r="L16" s="108"/>
      <c r="M16" s="108"/>
      <c r="N16" s="109"/>
      <c r="O16" s="110"/>
      <c r="P16" s="111"/>
      <c r="Q16" s="101"/>
    </row>
    <row r="17" customFormat="false" ht="13.5" hidden="false" customHeight="false" outlineLevel="0" collapsed="false">
      <c r="A17" s="102"/>
      <c r="B17" s="122"/>
      <c r="C17" s="123"/>
      <c r="D17" s="105"/>
      <c r="E17" s="105"/>
      <c r="F17" s="106"/>
      <c r="G17" s="100"/>
      <c r="H17" s="107"/>
      <c r="I17" s="107"/>
      <c r="J17" s="107"/>
      <c r="K17" s="107"/>
      <c r="L17" s="108"/>
      <c r="M17" s="108"/>
      <c r="N17" s="109"/>
      <c r="O17" s="110"/>
      <c r="P17" s="111"/>
      <c r="Q17" s="101"/>
    </row>
    <row r="18" customFormat="false" ht="13.5" hidden="false" customHeight="false" outlineLevel="0" collapsed="false">
      <c r="A18" s="113" t="s">
        <v>78</v>
      </c>
      <c r="B18" s="113"/>
      <c r="C18" s="113"/>
      <c r="D18" s="126" t="n">
        <v>10.0932</v>
      </c>
      <c r="E18" s="127" t="n">
        <v>10.0822</v>
      </c>
      <c r="F18" s="128"/>
      <c r="G18" s="115"/>
      <c r="H18" s="129"/>
      <c r="I18" s="129"/>
      <c r="J18" s="129"/>
      <c r="K18" s="129"/>
      <c r="L18" s="127"/>
      <c r="M18" s="127"/>
      <c r="N18" s="130"/>
      <c r="O18" s="131"/>
      <c r="P18" s="132"/>
      <c r="Q18" s="101"/>
    </row>
    <row r="19" customFormat="false" ht="13.5" hidden="false" customHeight="true" outlineLevel="0" collapsed="false">
      <c r="A19" s="90" t="s">
        <v>73</v>
      </c>
      <c r="B19" s="91" t="s">
        <v>74</v>
      </c>
      <c r="C19" s="117" t="s">
        <v>75</v>
      </c>
      <c r="D19" s="118" t="n">
        <v>10.1809</v>
      </c>
      <c r="E19" s="118" t="n">
        <v>9.9475</v>
      </c>
      <c r="F19" s="119" t="n">
        <v>25</v>
      </c>
      <c r="G19" s="125" t="n">
        <f aca="false">E19/(D19*E22/D22)*100</f>
        <v>98.0101195375021</v>
      </c>
      <c r="H19" s="96" t="n">
        <v>0.2798</v>
      </c>
      <c r="I19" s="96" t="n">
        <v>0.2945</v>
      </c>
      <c r="J19" s="96" t="n">
        <v>0.2817</v>
      </c>
      <c r="K19" s="96" t="n">
        <v>0.2857</v>
      </c>
      <c r="L19" s="97" t="n">
        <f aca="false">AVERAGE(H19:K22)</f>
        <v>0.285675</v>
      </c>
      <c r="M19" s="97" t="n">
        <f aca="false">STDEV(H19:K22)</f>
        <v>0.00565350712895482</v>
      </c>
      <c r="N19" s="98" t="n">
        <f aca="false">M19/L19*100</f>
        <v>1.97899960758023</v>
      </c>
      <c r="O19" s="120" t="n">
        <f aca="false">L19*10</f>
        <v>2.85675</v>
      </c>
      <c r="P19" s="121" t="n">
        <f aca="false">AVERAGE(F19:F20)/AVERAGE(E19:E20)*O19</f>
        <v>7.17956773058557</v>
      </c>
      <c r="Q19" s="101" t="s">
        <v>76</v>
      </c>
    </row>
    <row r="20" customFormat="false" ht="13.5" hidden="false" customHeight="false" outlineLevel="0" collapsed="false">
      <c r="A20" s="102"/>
      <c r="B20" s="122" t="s">
        <v>79</v>
      </c>
      <c r="C20" s="123" t="n">
        <v>4</v>
      </c>
      <c r="D20" s="105"/>
      <c r="E20" s="105"/>
      <c r="F20" s="106"/>
      <c r="G20" s="100"/>
      <c r="H20" s="107" t="n">
        <v>0.2809</v>
      </c>
      <c r="I20" s="107" t="n">
        <v>0.282</v>
      </c>
      <c r="J20" s="107" t="n">
        <v>0.2931</v>
      </c>
      <c r="K20" s="107" t="n">
        <v>0.2877</v>
      </c>
      <c r="L20" s="108"/>
      <c r="M20" s="108"/>
      <c r="N20" s="109"/>
      <c r="O20" s="110"/>
      <c r="P20" s="111"/>
      <c r="Q20" s="101"/>
    </row>
    <row r="21" s="133" customFormat="true" ht="13.5" hidden="false" customHeight="false" outlineLevel="0" collapsed="false">
      <c r="A21" s="102"/>
      <c r="B21" s="122"/>
      <c r="C21" s="123"/>
      <c r="D21" s="105"/>
      <c r="E21" s="105"/>
      <c r="F21" s="106"/>
      <c r="G21" s="100"/>
      <c r="H21" s="107"/>
      <c r="I21" s="107"/>
      <c r="J21" s="107"/>
      <c r="K21" s="107"/>
      <c r="L21" s="108"/>
      <c r="M21" s="108"/>
      <c r="N21" s="109"/>
      <c r="O21" s="110"/>
      <c r="P21" s="111"/>
      <c r="Q21" s="101"/>
    </row>
    <row r="22" s="83" customFormat="true" ht="13.5" hidden="false" customHeight="true" outlineLevel="0" collapsed="false">
      <c r="A22" s="113" t="s">
        <v>78</v>
      </c>
      <c r="B22" s="113"/>
      <c r="C22" s="113"/>
      <c r="D22" s="126" t="n">
        <v>10.2658</v>
      </c>
      <c r="E22" s="127" t="n">
        <v>10.2341</v>
      </c>
      <c r="F22" s="128"/>
      <c r="G22" s="115"/>
      <c r="H22" s="129"/>
      <c r="I22" s="129"/>
      <c r="J22" s="129"/>
      <c r="K22" s="129"/>
      <c r="L22" s="127"/>
      <c r="M22" s="127"/>
      <c r="N22" s="130"/>
      <c r="O22" s="131"/>
      <c r="P22" s="132"/>
      <c r="Q22" s="101"/>
      <c r="R22" s="133"/>
      <c r="S22" s="133"/>
    </row>
    <row r="23" s="83" customFormat="true" ht="13.5" hidden="false" customHeight="false" outlineLevel="0" collapsed="false">
      <c r="A23" s="134" t="s">
        <v>80</v>
      </c>
      <c r="B23" s="134"/>
      <c r="C23" s="134"/>
      <c r="D23" s="135"/>
      <c r="E23" s="136"/>
      <c r="F23" s="137"/>
      <c r="G23" s="138" t="n">
        <f aca="false">AVERAGE(G7:G22)</f>
        <v>98.3073301546848</v>
      </c>
      <c r="H23" s="96"/>
      <c r="I23" s="96"/>
      <c r="J23" s="96"/>
      <c r="K23" s="96"/>
      <c r="L23" s="139"/>
      <c r="M23" s="139"/>
      <c r="N23" s="139"/>
      <c r="O23" s="140" t="n">
        <f aca="false">AVERAGE(O7:O22)</f>
        <v>2.9658125</v>
      </c>
      <c r="P23" s="138" t="n">
        <f aca="false">AVERAGE(P7:P22)</f>
        <v>7.34861379086408</v>
      </c>
      <c r="Q23" s="72"/>
      <c r="R23" s="133"/>
      <c r="S23" s="133"/>
    </row>
    <row r="24" s="83" customFormat="true" ht="14.25" hidden="false" customHeight="false" outlineLevel="0" collapsed="false">
      <c r="A24" s="141" t="s">
        <v>81</v>
      </c>
      <c r="B24" s="141"/>
      <c r="C24" s="141"/>
      <c r="D24" s="142"/>
      <c r="E24" s="142"/>
      <c r="F24" s="142"/>
      <c r="G24" s="143" t="n">
        <f aca="false">MAX(G7:G22)-MIN(G7:G22)</f>
        <v>0.668094496058018</v>
      </c>
      <c r="H24" s="144"/>
      <c r="I24" s="144"/>
      <c r="J24" s="144"/>
      <c r="K24" s="144"/>
      <c r="L24" s="142"/>
      <c r="M24" s="142"/>
      <c r="N24" s="142"/>
      <c r="O24" s="145" t="s">
        <v>82</v>
      </c>
      <c r="P24" s="145" t="s">
        <v>82</v>
      </c>
      <c r="Q24" s="89"/>
      <c r="R24" s="133"/>
      <c r="S24" s="133"/>
    </row>
    <row r="25" s="146" customFormat="true" ht="14.1" hidden="false" customHeight="true" outlineLevel="0" collapsed="false"/>
    <row r="26" s="146" customFormat="true" ht="14.1" hidden="false" customHeight="true" outlineLevel="0" collapsed="false"/>
    <row r="27" s="146" customFormat="true" ht="14.1" hidden="false" customHeight="true" outlineLevel="0" collapsed="false"/>
    <row r="28" s="146" customFormat="true" ht="14.1" hidden="false" customHeight="true" outlineLevel="0" collapsed="false"/>
    <row r="29" s="146" customFormat="true" ht="14.1" hidden="false" customHeight="true" outlineLevel="0" collapsed="false"/>
    <row r="30" s="146" customFormat="true" ht="14.1" hidden="false" customHeight="true" outlineLevel="0" collapsed="false"/>
    <row r="31" s="146" customFormat="true" ht="14.1" hidden="false" customHeight="true" outlineLevel="0" collapsed="false"/>
    <row r="32" s="146" customFormat="true" ht="14.1" hidden="false" customHeight="true" outlineLevel="0" collapsed="false"/>
    <row r="33" s="146" customFormat="true" ht="14.1" hidden="false" customHeight="true" outlineLevel="0" collapsed="false"/>
    <row r="34" s="146" customFormat="true" ht="14.1" hidden="false" customHeight="true" outlineLevel="0" collapsed="false"/>
    <row r="35" s="146" customFormat="true" ht="14.1" hidden="false" customHeight="true" outlineLevel="0" collapsed="false"/>
    <row r="36" s="146" customFormat="true" ht="14.1" hidden="false" customHeight="true" outlineLevel="0" collapsed="false"/>
    <row r="37" s="146" customFormat="true" ht="14.1" hidden="false" customHeight="true" outlineLevel="0" collapsed="false"/>
    <row r="38" s="146" customFormat="true" ht="14.1" hidden="false" customHeight="true" outlineLevel="0" collapsed="false"/>
    <row r="39" s="146" customFormat="true" ht="18.75" hidden="false" customHeight="false" outlineLevel="0" collapsed="false">
      <c r="A39" s="55" t="n">
        <f aca="false">A1</f>
        <v>4333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s="146" customFormat="true" ht="14.1" hidden="false" customHeight="true" outlineLevel="0" collapsed="false">
      <c r="A40" s="1"/>
      <c r="B40" s="1"/>
      <c r="C40" s="53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46" customFormat="true" ht="14.1" hidden="false" customHeight="true" outlineLevel="0" collapsed="false">
      <c r="A41" s="56" t="s">
        <v>53</v>
      </c>
      <c r="B41" s="56"/>
      <c r="C41" s="56"/>
      <c r="D41" s="57" t="s">
        <v>83</v>
      </c>
      <c r="E41" s="1"/>
      <c r="F41" s="58"/>
      <c r="G41" s="59" t="s">
        <v>55</v>
      </c>
      <c r="H41" s="60" t="n">
        <v>43439</v>
      </c>
      <c r="I41" s="60"/>
      <c r="J41" s="60"/>
      <c r="K41" s="61"/>
      <c r="L41" s="62"/>
      <c r="M41" s="63" t="s">
        <v>56</v>
      </c>
      <c r="N41" s="57" t="s">
        <v>57</v>
      </c>
      <c r="O41" s="1"/>
      <c r="P41" s="1"/>
      <c r="Q41" s="30"/>
    </row>
    <row r="42" s="146" customFormat="true" ht="14.1" hidden="false" customHeight="true" outlineLevel="0" collapsed="false">
      <c r="A42" s="64"/>
      <c r="B42" s="65"/>
      <c r="C42" s="66"/>
      <c r="D42" s="67" t="s">
        <v>58</v>
      </c>
      <c r="E42" s="68" t="s">
        <v>59</v>
      </c>
      <c r="F42" s="68"/>
      <c r="G42" s="69" t="s">
        <v>24</v>
      </c>
      <c r="H42" s="70" t="s">
        <v>60</v>
      </c>
      <c r="I42" s="70"/>
      <c r="J42" s="70"/>
      <c r="K42" s="70"/>
      <c r="L42" s="70"/>
      <c r="M42" s="70"/>
      <c r="N42" s="70"/>
      <c r="O42" s="71" t="s">
        <v>61</v>
      </c>
      <c r="P42" s="71"/>
      <c r="Q42" s="72"/>
    </row>
    <row r="43" s="146" customFormat="true" ht="14.1" hidden="false" customHeight="true" outlineLevel="0" collapsed="false">
      <c r="A43" s="73" t="s">
        <v>62</v>
      </c>
      <c r="B43" s="73"/>
      <c r="C43" s="73"/>
      <c r="D43" s="74"/>
      <c r="E43" s="75" t="s">
        <v>63</v>
      </c>
      <c r="F43" s="76" t="s">
        <v>26</v>
      </c>
      <c r="G43" s="77"/>
      <c r="H43" s="78" t="s">
        <v>64</v>
      </c>
      <c r="I43" s="78"/>
      <c r="J43" s="78"/>
      <c r="K43" s="78"/>
      <c r="L43" s="75" t="s">
        <v>65</v>
      </c>
      <c r="M43" s="79" t="s">
        <v>66</v>
      </c>
      <c r="N43" s="80" t="s">
        <v>67</v>
      </c>
      <c r="O43" s="69" t="s">
        <v>63</v>
      </c>
      <c r="P43" s="69" t="s">
        <v>26</v>
      </c>
      <c r="Q43" s="81" t="s">
        <v>68</v>
      </c>
    </row>
    <row r="44" s="146" customFormat="true" ht="14.1" hidden="false" customHeight="true" outlineLevel="0" collapsed="false">
      <c r="A44" s="82"/>
      <c r="B44" s="83"/>
      <c r="C44" s="74"/>
      <c r="D44" s="84" t="s">
        <v>69</v>
      </c>
      <c r="E44" s="85" t="s">
        <v>69</v>
      </c>
      <c r="F44" s="86" t="s">
        <v>70</v>
      </c>
      <c r="G44" s="87" t="s">
        <v>71</v>
      </c>
      <c r="H44" s="88" t="s">
        <v>69</v>
      </c>
      <c r="I44" s="88"/>
      <c r="J44" s="88"/>
      <c r="K44" s="88"/>
      <c r="L44" s="85" t="s">
        <v>69</v>
      </c>
      <c r="M44" s="79"/>
      <c r="N44" s="80"/>
      <c r="O44" s="87" t="s">
        <v>72</v>
      </c>
      <c r="P44" s="87" t="s">
        <v>70</v>
      </c>
      <c r="Q44" s="89"/>
    </row>
    <row r="45" s="146" customFormat="true" ht="14.1" hidden="false" customHeight="true" outlineLevel="0" collapsed="false">
      <c r="A45" s="90" t="s">
        <v>73</v>
      </c>
      <c r="B45" s="91" t="s">
        <v>74</v>
      </c>
      <c r="C45" s="92" t="s">
        <v>84</v>
      </c>
      <c r="D45" s="93" t="n">
        <v>10.0028</v>
      </c>
      <c r="E45" s="93" t="n">
        <v>9.9323</v>
      </c>
      <c r="F45" s="94" t="n">
        <v>26.8</v>
      </c>
      <c r="G45" s="95" t="n">
        <f aca="false">E45/(D45*E48/D48)*100</f>
        <v>99.9456418352992</v>
      </c>
      <c r="H45" s="96" t="n">
        <v>0.182</v>
      </c>
      <c r="I45" s="96" t="n">
        <v>0.1825</v>
      </c>
      <c r="J45" s="96" t="n">
        <v>0.1985</v>
      </c>
      <c r="K45" s="96" t="n">
        <v>0.2008</v>
      </c>
      <c r="L45" s="97" t="n">
        <f aca="false">AVERAGE(H45:K48)</f>
        <v>0.1910875</v>
      </c>
      <c r="M45" s="97" t="n">
        <f aca="false">STDEV(H45:K48)</f>
        <v>0.00705821456581925</v>
      </c>
      <c r="N45" s="98" t="n">
        <f aca="false">M45/L45*100</f>
        <v>3.69370815245332</v>
      </c>
      <c r="O45" s="99" t="n">
        <f aca="false">L45*10</f>
        <v>1.910875</v>
      </c>
      <c r="P45" s="100" t="n">
        <f aca="false">AVERAGE(F45:F46)/AVERAGE(E45:E46)*O45</f>
        <v>5.15605146844135</v>
      </c>
      <c r="Q45" s="101"/>
    </row>
    <row r="46" s="146" customFormat="true" ht="14.1" hidden="false" customHeight="true" outlineLevel="0" collapsed="false">
      <c r="A46" s="102"/>
      <c r="B46" s="103"/>
      <c r="C46" s="104" t="n">
        <v>1</v>
      </c>
      <c r="D46" s="105"/>
      <c r="E46" s="105"/>
      <c r="F46" s="106"/>
      <c r="G46" s="95"/>
      <c r="H46" s="107" t="n">
        <v>0.1922</v>
      </c>
      <c r="I46" s="107" t="n">
        <v>0.1957</v>
      </c>
      <c r="J46" s="107" t="n">
        <v>0.1904</v>
      </c>
      <c r="K46" s="107" t="n">
        <v>0.1866</v>
      </c>
      <c r="L46" s="108"/>
      <c r="M46" s="108"/>
      <c r="N46" s="109"/>
      <c r="O46" s="110"/>
      <c r="P46" s="111"/>
      <c r="Q46" s="101"/>
    </row>
    <row r="47" s="146" customFormat="true" ht="14.1" hidden="false" customHeight="true" outlineLevel="0" collapsed="false">
      <c r="A47" s="102"/>
      <c r="B47" s="112"/>
      <c r="C47" s="104"/>
      <c r="D47" s="105"/>
      <c r="E47" s="105"/>
      <c r="F47" s="106"/>
      <c r="G47" s="95"/>
      <c r="H47" s="107"/>
      <c r="I47" s="107"/>
      <c r="J47" s="107"/>
      <c r="K47" s="107"/>
      <c r="L47" s="108"/>
      <c r="M47" s="108"/>
      <c r="N47" s="109"/>
      <c r="O47" s="110"/>
      <c r="P47" s="111"/>
      <c r="Q47" s="101"/>
    </row>
    <row r="48" s="146" customFormat="true" ht="14.1" hidden="false" customHeight="true" outlineLevel="0" collapsed="false">
      <c r="A48" s="113" t="s">
        <v>78</v>
      </c>
      <c r="B48" s="113"/>
      <c r="C48" s="113"/>
      <c r="D48" s="105" t="n">
        <v>10.0031</v>
      </c>
      <c r="E48" s="108" t="n">
        <v>9.938</v>
      </c>
      <c r="F48" s="114"/>
      <c r="G48" s="115"/>
      <c r="H48" s="116"/>
      <c r="I48" s="116"/>
      <c r="J48" s="116"/>
      <c r="K48" s="116"/>
      <c r="L48" s="108"/>
      <c r="M48" s="108"/>
      <c r="N48" s="109"/>
      <c r="O48" s="110"/>
      <c r="P48" s="111"/>
      <c r="Q48" s="101"/>
    </row>
    <row r="49" s="146" customFormat="true" ht="14.1" hidden="false" customHeight="true" outlineLevel="0" collapsed="false">
      <c r="A49" s="90" t="s">
        <v>73</v>
      </c>
      <c r="B49" s="91" t="s">
        <v>74</v>
      </c>
      <c r="C49" s="117" t="s">
        <v>84</v>
      </c>
      <c r="D49" s="118" t="n">
        <v>10.0043</v>
      </c>
      <c r="E49" s="118" t="n">
        <v>9.93</v>
      </c>
      <c r="F49" s="119" t="n">
        <v>26.7</v>
      </c>
      <c r="G49" s="95" t="n">
        <f aca="false">E49/(D49*E52/D52)*100</f>
        <v>99.9075157191363</v>
      </c>
      <c r="H49" s="96" t="n">
        <v>0.2061</v>
      </c>
      <c r="I49" s="96" t="n">
        <v>0.2126</v>
      </c>
      <c r="J49" s="96" t="n">
        <v>0.1948</v>
      </c>
      <c r="K49" s="96" t="n">
        <v>0.2031</v>
      </c>
      <c r="L49" s="97" t="n">
        <f aca="false">AVERAGE(H49:K52)</f>
        <v>0.20455</v>
      </c>
      <c r="M49" s="97" t="n">
        <f aca="false">STDEV(H49:K52)</f>
        <v>0.00713041773971604</v>
      </c>
      <c r="N49" s="98" t="n">
        <f aca="false">M49/L49*100</f>
        <v>3.48590454153803</v>
      </c>
      <c r="O49" s="120" t="n">
        <f aca="false">L49*10</f>
        <v>2.0455</v>
      </c>
      <c r="P49" s="121" t="n">
        <f aca="false">AVERAGE(F49:F50)/AVERAGE(E49:E50)*O49</f>
        <v>5.49998489425982</v>
      </c>
      <c r="Q49" s="101"/>
    </row>
    <row r="50" s="146" customFormat="true" ht="14.1" hidden="false" customHeight="true" outlineLevel="0" collapsed="false">
      <c r="A50" s="102"/>
      <c r="B50" s="122"/>
      <c r="C50" s="123" t="n">
        <v>2</v>
      </c>
      <c r="D50" s="105"/>
      <c r="E50" s="105"/>
      <c r="F50" s="106"/>
      <c r="G50" s="100"/>
      <c r="H50" s="107" t="n">
        <v>0.1969</v>
      </c>
      <c r="I50" s="107" t="n">
        <v>0.2114</v>
      </c>
      <c r="J50" s="107" t="n">
        <v>0.2122</v>
      </c>
      <c r="K50" s="107" t="n">
        <v>0.1993</v>
      </c>
      <c r="L50" s="108"/>
      <c r="M50" s="108"/>
      <c r="N50" s="109"/>
      <c r="O50" s="110"/>
      <c r="P50" s="111"/>
      <c r="Q50" s="101"/>
    </row>
    <row r="51" s="146" customFormat="true" ht="14.1" hidden="false" customHeight="true" outlineLevel="0" collapsed="false">
      <c r="A51" s="102"/>
      <c r="B51" s="122"/>
      <c r="C51" s="123"/>
      <c r="D51" s="105"/>
      <c r="E51" s="105"/>
      <c r="F51" s="106"/>
      <c r="G51" s="100"/>
      <c r="H51" s="107"/>
      <c r="I51" s="107"/>
      <c r="J51" s="107"/>
      <c r="K51" s="107"/>
      <c r="L51" s="108"/>
      <c r="M51" s="108"/>
      <c r="N51" s="109"/>
      <c r="O51" s="110"/>
      <c r="P51" s="111"/>
      <c r="Q51" s="101"/>
    </row>
    <row r="52" s="146" customFormat="true" ht="13.5" hidden="false" customHeight="true" outlineLevel="0" collapsed="false">
      <c r="A52" s="124" t="s">
        <v>78</v>
      </c>
      <c r="B52" s="124"/>
      <c r="C52" s="124"/>
      <c r="D52" s="105" t="n">
        <v>10.0031</v>
      </c>
      <c r="E52" s="108" t="n">
        <v>9.938</v>
      </c>
      <c r="F52" s="114"/>
      <c r="G52" s="99"/>
      <c r="H52" s="116"/>
      <c r="I52" s="116"/>
      <c r="J52" s="116"/>
      <c r="K52" s="116"/>
      <c r="L52" s="108"/>
      <c r="M52" s="108"/>
      <c r="N52" s="109"/>
      <c r="O52" s="110"/>
      <c r="P52" s="111"/>
      <c r="Q52" s="101"/>
    </row>
    <row r="53" s="146" customFormat="true" ht="14.1" hidden="false" customHeight="true" outlineLevel="0" collapsed="false">
      <c r="A53" s="147"/>
      <c r="B53" s="148"/>
      <c r="C53" s="66"/>
      <c r="D53" s="118"/>
      <c r="E53" s="118"/>
      <c r="F53" s="119"/>
      <c r="G53" s="125"/>
      <c r="H53" s="96"/>
      <c r="I53" s="96"/>
      <c r="J53" s="96"/>
      <c r="K53" s="96"/>
      <c r="L53" s="97"/>
      <c r="M53" s="97"/>
      <c r="N53" s="98"/>
      <c r="O53" s="120"/>
      <c r="P53" s="121"/>
      <c r="Q53" s="149"/>
    </row>
    <row r="54" s="146" customFormat="true" ht="14.1" hidden="false" customHeight="true" outlineLevel="0" collapsed="false">
      <c r="A54" s="82"/>
      <c r="B54" s="150"/>
      <c r="C54" s="74"/>
      <c r="D54" s="105"/>
      <c r="E54" s="105"/>
      <c r="F54" s="106"/>
      <c r="G54" s="100"/>
      <c r="H54" s="107"/>
      <c r="I54" s="107"/>
      <c r="J54" s="107"/>
      <c r="K54" s="107"/>
      <c r="L54" s="108"/>
      <c r="M54" s="108"/>
      <c r="N54" s="109"/>
      <c r="O54" s="110"/>
      <c r="P54" s="111"/>
      <c r="Q54" s="149"/>
    </row>
    <row r="55" s="146" customFormat="true" ht="14.1" hidden="false" customHeight="true" outlineLevel="0" collapsed="false">
      <c r="A55" s="82"/>
      <c r="B55" s="150"/>
      <c r="C55" s="74"/>
      <c r="D55" s="105"/>
      <c r="E55" s="105"/>
      <c r="F55" s="106"/>
      <c r="G55" s="100"/>
      <c r="H55" s="107"/>
      <c r="I55" s="107"/>
      <c r="J55" s="107"/>
      <c r="K55" s="107"/>
      <c r="L55" s="108"/>
      <c r="M55" s="108"/>
      <c r="N55" s="109"/>
      <c r="O55" s="110"/>
      <c r="P55" s="111"/>
      <c r="Q55" s="149"/>
    </row>
    <row r="56" s="146" customFormat="true" ht="14.1" hidden="false" customHeight="true" outlineLevel="0" collapsed="false">
      <c r="A56" s="151"/>
      <c r="B56" s="151"/>
      <c r="C56" s="151"/>
      <c r="D56" s="126"/>
      <c r="E56" s="127"/>
      <c r="F56" s="128"/>
      <c r="G56" s="115"/>
      <c r="H56" s="129"/>
      <c r="I56" s="129"/>
      <c r="J56" s="129"/>
      <c r="K56" s="129"/>
      <c r="L56" s="127"/>
      <c r="M56" s="127"/>
      <c r="N56" s="130"/>
      <c r="O56" s="131"/>
      <c r="P56" s="132"/>
      <c r="Q56" s="149"/>
    </row>
    <row r="57" s="146" customFormat="true" ht="14.1" hidden="false" customHeight="true" outlineLevel="0" collapsed="false">
      <c r="A57" s="147"/>
      <c r="B57" s="148"/>
      <c r="C57" s="66"/>
      <c r="D57" s="118"/>
      <c r="E57" s="118"/>
      <c r="F57" s="119"/>
      <c r="G57" s="125"/>
      <c r="H57" s="96"/>
      <c r="I57" s="96"/>
      <c r="J57" s="96"/>
      <c r="K57" s="96"/>
      <c r="L57" s="97"/>
      <c r="M57" s="97"/>
      <c r="N57" s="98"/>
      <c r="O57" s="120"/>
      <c r="P57" s="121"/>
      <c r="Q57" s="149"/>
    </row>
    <row r="58" s="146" customFormat="true" ht="14.1" hidden="false" customHeight="true" outlineLevel="0" collapsed="false">
      <c r="A58" s="82"/>
      <c r="B58" s="150"/>
      <c r="C58" s="74"/>
      <c r="D58" s="105"/>
      <c r="E58" s="105"/>
      <c r="F58" s="106"/>
      <c r="G58" s="100"/>
      <c r="H58" s="107"/>
      <c r="I58" s="107"/>
      <c r="J58" s="107"/>
      <c r="K58" s="107"/>
      <c r="L58" s="108"/>
      <c r="M58" s="108"/>
      <c r="N58" s="109"/>
      <c r="O58" s="110"/>
      <c r="P58" s="111"/>
      <c r="Q58" s="149"/>
    </row>
    <row r="59" s="146" customFormat="true" ht="14.1" hidden="false" customHeight="true" outlineLevel="0" collapsed="false">
      <c r="A59" s="82"/>
      <c r="B59" s="150"/>
      <c r="C59" s="74"/>
      <c r="D59" s="105"/>
      <c r="E59" s="105"/>
      <c r="F59" s="106"/>
      <c r="G59" s="100"/>
      <c r="H59" s="107"/>
      <c r="I59" s="107"/>
      <c r="J59" s="107"/>
      <c r="K59" s="107"/>
      <c r="L59" s="108"/>
      <c r="M59" s="108"/>
      <c r="N59" s="109"/>
      <c r="O59" s="110"/>
      <c r="P59" s="111"/>
      <c r="Q59" s="149"/>
    </row>
    <row r="60" s="146" customFormat="true" ht="14.1" hidden="false" customHeight="true" outlineLevel="0" collapsed="false">
      <c r="A60" s="151"/>
      <c r="B60" s="151"/>
      <c r="C60" s="151"/>
      <c r="D60" s="126"/>
      <c r="E60" s="127"/>
      <c r="F60" s="128"/>
      <c r="G60" s="115"/>
      <c r="H60" s="129"/>
      <c r="I60" s="129"/>
      <c r="J60" s="129"/>
      <c r="K60" s="129"/>
      <c r="L60" s="127"/>
      <c r="M60" s="127"/>
      <c r="N60" s="130"/>
      <c r="O60" s="131"/>
      <c r="P60" s="132"/>
      <c r="Q60" s="149"/>
    </row>
    <row r="61" s="146" customFormat="true" ht="14.1" hidden="false" customHeight="true" outlineLevel="0" collapsed="false">
      <c r="A61" s="134" t="s">
        <v>80</v>
      </c>
      <c r="B61" s="134"/>
      <c r="C61" s="134"/>
      <c r="D61" s="152"/>
      <c r="E61" s="153"/>
      <c r="F61" s="137"/>
      <c r="G61" s="138" t="n">
        <f aca="false">AVERAGE(G45:G60)</f>
        <v>99.9265787772177</v>
      </c>
      <c r="H61" s="96"/>
      <c r="I61" s="96"/>
      <c r="J61" s="96"/>
      <c r="K61" s="96"/>
      <c r="L61" s="154"/>
      <c r="M61" s="154"/>
      <c r="N61" s="139"/>
      <c r="O61" s="140" t="n">
        <f aca="false">AVERAGE(O45:O60)</f>
        <v>1.9781875</v>
      </c>
      <c r="P61" s="138" t="n">
        <f aca="false">AVERAGE(P45:P60)</f>
        <v>5.32801818135058</v>
      </c>
      <c r="Q61" s="72"/>
    </row>
    <row r="62" s="146" customFormat="true" ht="14.1" hidden="false" customHeight="true" outlineLevel="0" collapsed="false">
      <c r="A62" s="141" t="s">
        <v>81</v>
      </c>
      <c r="B62" s="141"/>
      <c r="C62" s="141"/>
      <c r="D62" s="85"/>
      <c r="E62" s="85"/>
      <c r="F62" s="142"/>
      <c r="G62" s="143" t="n">
        <f aca="false">MAX(G45:G60)-MIN(G45:G60)</f>
        <v>0.0381261161628856</v>
      </c>
      <c r="H62" s="144"/>
      <c r="I62" s="144"/>
      <c r="J62" s="144"/>
      <c r="K62" s="144"/>
      <c r="L62" s="85"/>
      <c r="M62" s="85"/>
      <c r="N62" s="142"/>
      <c r="O62" s="145" t="s">
        <v>82</v>
      </c>
      <c r="P62" s="145" t="s">
        <v>82</v>
      </c>
      <c r="Q62" s="89"/>
    </row>
    <row r="63" s="146" customFormat="true" ht="14.1" hidden="false" customHeight="true" outlineLevel="0" collapsed="false"/>
    <row r="64" s="146" customFormat="true" ht="14.1" hidden="false" customHeight="true" outlineLevel="0" collapsed="false"/>
    <row r="65" s="146" customFormat="true" ht="13.5" hidden="false" customHeight="false" outlineLevel="0" collapsed="false"/>
    <row r="66" s="146" customFormat="true" ht="13.5" hidden="false" customHeight="false" outlineLevel="0" collapsed="false"/>
    <row r="67" s="146" customFormat="true" ht="13.5" hidden="false" customHeight="false" outlineLevel="0" collapsed="false"/>
    <row r="68" s="146" customFormat="true" ht="13.5" hidden="false" customHeight="false" outlineLevel="0" collapsed="false"/>
    <row r="69" s="146" customFormat="true" ht="13.5" hidden="false" customHeight="false" outlineLevel="0" collapsed="false"/>
    <row r="70" s="146" customFormat="true" ht="13.5" hidden="false" customHeight="false" outlineLevel="0" collapsed="false"/>
    <row r="71" s="146" customFormat="true" ht="13.5" hidden="false" customHeight="false" outlineLevel="0" collapsed="false"/>
    <row r="72" s="146" customFormat="true" ht="13.5" hidden="false" customHeight="false" outlineLevel="0" collapsed="false"/>
    <row r="73" s="146" customFormat="true" ht="13.5" hidden="false" customHeight="false" outlineLevel="0" collapsed="false"/>
    <row r="74" s="146" customFormat="true" ht="13.5" hidden="false" customHeight="false" outlineLevel="0" collapsed="false"/>
    <row r="75" s="146" customFormat="true" ht="13.5" hidden="false" customHeight="false" outlineLevel="0" collapsed="false"/>
    <row r="76" s="146" customFormat="true" ht="13.5" hidden="false" customHeight="false" outlineLevel="0" collapsed="false"/>
    <row r="77" customFormat="false" ht="18.75" hidden="false" customHeight="false" outlineLevel="0" collapsed="false">
      <c r="A77" s="55" t="n">
        <f aca="false">A1</f>
        <v>4333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9" customFormat="false" ht="14.25" hidden="false" customHeight="false" outlineLevel="0" collapsed="false">
      <c r="A79" s="56" t="s">
        <v>53</v>
      </c>
      <c r="B79" s="56"/>
      <c r="C79" s="56"/>
      <c r="D79" s="155" t="s">
        <v>54</v>
      </c>
      <c r="F79" s="58"/>
      <c r="G79" s="59" t="s">
        <v>55</v>
      </c>
      <c r="H79" s="156" t="n">
        <v>43439</v>
      </c>
      <c r="I79" s="156"/>
      <c r="J79" s="156"/>
      <c r="K79" s="61"/>
      <c r="L79" s="62"/>
      <c r="M79" s="63" t="s">
        <v>56</v>
      </c>
      <c r="N79" s="57" t="s">
        <v>57</v>
      </c>
      <c r="Q79" s="30"/>
    </row>
    <row r="80" customFormat="false" ht="14.25" hidden="false" customHeight="false" outlineLevel="0" collapsed="false">
      <c r="A80" s="64"/>
      <c r="B80" s="65"/>
      <c r="C80" s="66"/>
      <c r="D80" s="67" t="s">
        <v>58</v>
      </c>
      <c r="E80" s="68" t="s">
        <v>59</v>
      </c>
      <c r="F80" s="68"/>
      <c r="G80" s="69" t="s">
        <v>24</v>
      </c>
      <c r="H80" s="70" t="s">
        <v>60</v>
      </c>
      <c r="I80" s="70"/>
      <c r="J80" s="70"/>
      <c r="K80" s="70"/>
      <c r="L80" s="70"/>
      <c r="M80" s="70"/>
      <c r="N80" s="70"/>
      <c r="O80" s="71" t="s">
        <v>61</v>
      </c>
      <c r="P80" s="71"/>
      <c r="Q80" s="72"/>
    </row>
    <row r="81" customFormat="false" ht="13.5" hidden="false" customHeight="true" outlineLevel="0" collapsed="false">
      <c r="A81" s="73" t="s">
        <v>62</v>
      </c>
      <c r="B81" s="73"/>
      <c r="C81" s="73"/>
      <c r="D81" s="74"/>
      <c r="E81" s="75" t="s">
        <v>63</v>
      </c>
      <c r="F81" s="76" t="s">
        <v>26</v>
      </c>
      <c r="G81" s="77"/>
      <c r="H81" s="78" t="s">
        <v>64</v>
      </c>
      <c r="I81" s="78"/>
      <c r="J81" s="78"/>
      <c r="K81" s="78"/>
      <c r="L81" s="75" t="s">
        <v>65</v>
      </c>
      <c r="M81" s="79" t="s">
        <v>66</v>
      </c>
      <c r="N81" s="80" t="s">
        <v>67</v>
      </c>
      <c r="O81" s="69" t="s">
        <v>63</v>
      </c>
      <c r="P81" s="69" t="s">
        <v>26</v>
      </c>
      <c r="Q81" s="81" t="s">
        <v>68</v>
      </c>
    </row>
    <row r="82" customFormat="false" ht="13.5" hidden="false" customHeight="false" outlineLevel="0" collapsed="false">
      <c r="A82" s="82"/>
      <c r="B82" s="83"/>
      <c r="C82" s="74"/>
      <c r="D82" s="84" t="s">
        <v>69</v>
      </c>
      <c r="E82" s="85" t="s">
        <v>69</v>
      </c>
      <c r="F82" s="86" t="s">
        <v>70</v>
      </c>
      <c r="G82" s="87" t="s">
        <v>71</v>
      </c>
      <c r="H82" s="88" t="s">
        <v>69</v>
      </c>
      <c r="I82" s="88"/>
      <c r="J82" s="88"/>
      <c r="K82" s="88"/>
      <c r="L82" s="85" t="s">
        <v>69</v>
      </c>
      <c r="M82" s="79"/>
      <c r="N82" s="80"/>
      <c r="O82" s="87" t="s">
        <v>72</v>
      </c>
      <c r="P82" s="87" t="s">
        <v>70</v>
      </c>
      <c r="Q82" s="89"/>
    </row>
    <row r="83" customFormat="false" ht="13.5" hidden="false" customHeight="true" outlineLevel="0" collapsed="false">
      <c r="A83" s="90" t="s">
        <v>85</v>
      </c>
      <c r="B83" s="91" t="s">
        <v>74</v>
      </c>
      <c r="C83" s="92" t="s">
        <v>75</v>
      </c>
      <c r="D83" s="93" t="n">
        <v>10.0452</v>
      </c>
      <c r="E83" s="93" t="n">
        <v>9.861</v>
      </c>
      <c r="F83" s="94" t="n">
        <v>24.3</v>
      </c>
      <c r="G83" s="95" t="n">
        <f aca="false">E83/(D83*E86/D86)*100</f>
        <v>98.3473015247479</v>
      </c>
      <c r="H83" s="96" t="n">
        <v>0.2439</v>
      </c>
      <c r="I83" s="96" t="n">
        <v>0.2541</v>
      </c>
      <c r="J83" s="96" t="n">
        <v>0.2425</v>
      </c>
      <c r="K83" s="96" t="n">
        <v>0.2621</v>
      </c>
      <c r="L83" s="97" t="n">
        <f aca="false">AVERAGE(H83:K86)</f>
        <v>0.249275</v>
      </c>
      <c r="M83" s="97" t="n">
        <f aca="false">STDEV(H83:K86)</f>
        <v>0.00844253685638557</v>
      </c>
      <c r="N83" s="98" t="n">
        <f aca="false">M83/L83*100</f>
        <v>3.38683656860318</v>
      </c>
      <c r="O83" s="99" t="n">
        <f aca="false">L83*10</f>
        <v>2.49275</v>
      </c>
      <c r="P83" s="100" t="n">
        <f aca="false">AVERAGE(F83:F84)/AVERAGE(E83:E84)*O83</f>
        <v>6.14276696075449</v>
      </c>
      <c r="Q83" s="101" t="s">
        <v>86</v>
      </c>
    </row>
    <row r="84" customFormat="false" ht="13.5" hidden="false" customHeight="false" outlineLevel="0" collapsed="false">
      <c r="A84" s="102"/>
      <c r="B84" s="103"/>
      <c r="C84" s="104" t="n">
        <v>1</v>
      </c>
      <c r="D84" s="105"/>
      <c r="E84" s="105"/>
      <c r="F84" s="106"/>
      <c r="G84" s="95"/>
      <c r="H84" s="107" t="n">
        <v>0.2544</v>
      </c>
      <c r="I84" s="107" t="n">
        <v>0.2558</v>
      </c>
      <c r="J84" s="107" t="n">
        <v>0.2375</v>
      </c>
      <c r="K84" s="107" t="n">
        <v>0.2439</v>
      </c>
      <c r="L84" s="108"/>
      <c r="M84" s="108"/>
      <c r="N84" s="109"/>
      <c r="O84" s="110"/>
      <c r="P84" s="111"/>
      <c r="Q84" s="101"/>
    </row>
    <row r="85" customFormat="false" ht="13.5" hidden="false" customHeight="false" outlineLevel="0" collapsed="false">
      <c r="A85" s="102"/>
      <c r="B85" s="112"/>
      <c r="C85" s="104"/>
      <c r="D85" s="105"/>
      <c r="E85" s="105"/>
      <c r="F85" s="106"/>
      <c r="G85" s="95"/>
      <c r="H85" s="107"/>
      <c r="I85" s="107"/>
      <c r="J85" s="107"/>
      <c r="K85" s="107"/>
      <c r="L85" s="108"/>
      <c r="M85" s="108"/>
      <c r="N85" s="109"/>
      <c r="O85" s="110"/>
      <c r="P85" s="111"/>
      <c r="Q85" s="101"/>
    </row>
    <row r="86" customFormat="false" ht="13.5" hidden="false" customHeight="false" outlineLevel="0" collapsed="false">
      <c r="A86" s="113" t="s">
        <v>78</v>
      </c>
      <c r="B86" s="113"/>
      <c r="C86" s="113"/>
      <c r="D86" s="105" t="n">
        <v>10.323</v>
      </c>
      <c r="E86" s="108" t="n">
        <v>10.304</v>
      </c>
      <c r="F86" s="114"/>
      <c r="G86" s="115"/>
      <c r="H86" s="116"/>
      <c r="I86" s="116"/>
      <c r="J86" s="116"/>
      <c r="K86" s="116"/>
      <c r="L86" s="108"/>
      <c r="M86" s="108"/>
      <c r="N86" s="109"/>
      <c r="O86" s="110"/>
      <c r="P86" s="111"/>
      <c r="Q86" s="101"/>
    </row>
    <row r="87" customFormat="false" ht="13.5" hidden="false" customHeight="true" outlineLevel="0" collapsed="false">
      <c r="A87" s="90" t="s">
        <v>85</v>
      </c>
      <c r="B87" s="91" t="s">
        <v>74</v>
      </c>
      <c r="C87" s="117" t="s">
        <v>75</v>
      </c>
      <c r="D87" s="118" t="n">
        <v>10.0604</v>
      </c>
      <c r="E87" s="118" t="n">
        <v>9.8977</v>
      </c>
      <c r="F87" s="119" t="n">
        <v>23.9</v>
      </c>
      <c r="G87" s="95" t="n">
        <f aca="false">E87/(D87*E90/D90)*100</f>
        <v>98.6075086453923</v>
      </c>
      <c r="H87" s="96" t="n">
        <v>0.2459</v>
      </c>
      <c r="I87" s="96" t="n">
        <v>0.2471</v>
      </c>
      <c r="J87" s="96" t="n">
        <v>0.2457</v>
      </c>
      <c r="K87" s="96" t="n">
        <v>0.2522</v>
      </c>
      <c r="L87" s="97" t="n">
        <f aca="false">AVERAGE(H87:K90)</f>
        <v>0.2498375</v>
      </c>
      <c r="M87" s="97" t="n">
        <f aca="false">STDEV(H87:K90)</f>
        <v>0.0059780401709686</v>
      </c>
      <c r="N87" s="98" t="n">
        <f aca="false">M87/L87*100</f>
        <v>2.3927713697778</v>
      </c>
      <c r="O87" s="120" t="n">
        <f aca="false">L87*10</f>
        <v>2.498375</v>
      </c>
      <c r="P87" s="121" t="n">
        <f aca="false">AVERAGE(F87:F88)/AVERAGE(E87:E88)*O87</f>
        <v>6.03283212261434</v>
      </c>
      <c r="Q87" s="101" t="s">
        <v>87</v>
      </c>
    </row>
    <row r="88" customFormat="false" ht="13.5" hidden="false" customHeight="false" outlineLevel="0" collapsed="false">
      <c r="A88" s="102"/>
      <c r="B88" s="122"/>
      <c r="C88" s="123" t="n">
        <v>2</v>
      </c>
      <c r="D88" s="105"/>
      <c r="E88" s="105"/>
      <c r="F88" s="106"/>
      <c r="G88" s="100"/>
      <c r="H88" s="107" t="n">
        <v>0.2417</v>
      </c>
      <c r="I88" s="107" t="n">
        <v>0.2544</v>
      </c>
      <c r="J88" s="107" t="n">
        <v>0.2606</v>
      </c>
      <c r="K88" s="107" t="n">
        <v>0.2511</v>
      </c>
      <c r="L88" s="108"/>
      <c r="M88" s="108"/>
      <c r="N88" s="109"/>
      <c r="O88" s="110"/>
      <c r="P88" s="111"/>
      <c r="Q88" s="101"/>
    </row>
    <row r="89" customFormat="false" ht="13.5" hidden="false" customHeight="false" outlineLevel="0" collapsed="false">
      <c r="A89" s="102"/>
      <c r="B89" s="122"/>
      <c r="C89" s="123"/>
      <c r="D89" s="105"/>
      <c r="E89" s="105"/>
      <c r="F89" s="106"/>
      <c r="G89" s="100"/>
      <c r="H89" s="107"/>
      <c r="I89" s="107"/>
      <c r="J89" s="107"/>
      <c r="K89" s="107"/>
      <c r="L89" s="108"/>
      <c r="M89" s="108"/>
      <c r="N89" s="109"/>
      <c r="O89" s="110"/>
      <c r="P89" s="111"/>
      <c r="Q89" s="101"/>
    </row>
    <row r="90" customFormat="false" ht="13.5" hidden="false" customHeight="false" outlineLevel="0" collapsed="false">
      <c r="A90" s="124" t="s">
        <v>78</v>
      </c>
      <c r="B90" s="124"/>
      <c r="C90" s="124"/>
      <c r="D90" s="105" t="n">
        <v>10.4864</v>
      </c>
      <c r="E90" s="108" t="n">
        <v>10.4625</v>
      </c>
      <c r="F90" s="114"/>
      <c r="G90" s="99"/>
      <c r="H90" s="116"/>
      <c r="I90" s="116"/>
      <c r="J90" s="116"/>
      <c r="K90" s="116"/>
      <c r="L90" s="108"/>
      <c r="M90" s="108"/>
      <c r="N90" s="109"/>
      <c r="O90" s="110"/>
      <c r="P90" s="111"/>
      <c r="Q90" s="101"/>
    </row>
    <row r="91" customFormat="false" ht="13.5" hidden="false" customHeight="true" outlineLevel="0" collapsed="false">
      <c r="A91" s="90" t="s">
        <v>85</v>
      </c>
      <c r="B91" s="91" t="s">
        <v>74</v>
      </c>
      <c r="C91" s="117" t="s">
        <v>75</v>
      </c>
      <c r="D91" s="118" t="n">
        <v>10.0108</v>
      </c>
      <c r="E91" s="118" t="n">
        <v>9.7894</v>
      </c>
      <c r="F91" s="119" t="n">
        <v>24</v>
      </c>
      <c r="G91" s="125" t="n">
        <f aca="false">E91/(D91*E94/D94)*100</f>
        <v>97.9899709519452</v>
      </c>
      <c r="H91" s="96" t="n">
        <v>0.2768</v>
      </c>
      <c r="I91" s="96" t="n">
        <v>0.2627</v>
      </c>
      <c r="J91" s="96" t="n">
        <v>0.2766</v>
      </c>
      <c r="K91" s="96" t="n">
        <v>0.2815</v>
      </c>
      <c r="L91" s="97" t="n">
        <f aca="false">AVERAGE(H91:K94)</f>
        <v>0.2725</v>
      </c>
      <c r="M91" s="97" t="n">
        <f aca="false">STDEV(H91:K94)</f>
        <v>0.00804700476663744</v>
      </c>
      <c r="N91" s="98" t="n">
        <f aca="false">M91/L91*100</f>
        <v>2.95302927216053</v>
      </c>
      <c r="O91" s="120" t="n">
        <f aca="false">L91*10</f>
        <v>2.725</v>
      </c>
      <c r="P91" s="121" t="n">
        <f aca="false">AVERAGE(F91:F92)/AVERAGE(E91:E92)*O91</f>
        <v>6.68069544609475</v>
      </c>
      <c r="Q91" s="157" t="s">
        <v>88</v>
      </c>
    </row>
    <row r="92" customFormat="false" ht="13.5" hidden="false" customHeight="false" outlineLevel="0" collapsed="false">
      <c r="A92" s="102"/>
      <c r="B92" s="122"/>
      <c r="C92" s="123" t="n">
        <v>3</v>
      </c>
      <c r="D92" s="105"/>
      <c r="E92" s="105"/>
      <c r="F92" s="106"/>
      <c r="G92" s="100"/>
      <c r="H92" s="107" t="n">
        <v>0.2779</v>
      </c>
      <c r="I92" s="107" t="n">
        <v>0.2778</v>
      </c>
      <c r="J92" s="107" t="n">
        <v>0.2662</v>
      </c>
      <c r="K92" s="107" t="n">
        <v>0.2605</v>
      </c>
      <c r="L92" s="108"/>
      <c r="M92" s="108"/>
      <c r="N92" s="109"/>
      <c r="O92" s="110"/>
      <c r="P92" s="111"/>
      <c r="Q92" s="157"/>
    </row>
    <row r="93" customFormat="false" ht="13.5" hidden="false" customHeight="false" outlineLevel="0" collapsed="false">
      <c r="A93" s="102"/>
      <c r="B93" s="122"/>
      <c r="C93" s="123"/>
      <c r="D93" s="105"/>
      <c r="E93" s="105"/>
      <c r="F93" s="106"/>
      <c r="G93" s="100"/>
      <c r="H93" s="107"/>
      <c r="I93" s="107"/>
      <c r="J93" s="107"/>
      <c r="K93" s="107"/>
      <c r="L93" s="108"/>
      <c r="M93" s="108"/>
      <c r="N93" s="109"/>
      <c r="O93" s="110"/>
      <c r="P93" s="111"/>
      <c r="Q93" s="157"/>
    </row>
    <row r="94" customFormat="false" ht="13.5" hidden="false" customHeight="false" outlineLevel="0" collapsed="false">
      <c r="A94" s="113" t="s">
        <v>78</v>
      </c>
      <c r="B94" s="113"/>
      <c r="C94" s="113"/>
      <c r="D94" s="126" t="n">
        <v>10.3054</v>
      </c>
      <c r="E94" s="127" t="n">
        <v>10.2842</v>
      </c>
      <c r="F94" s="128"/>
      <c r="G94" s="115"/>
      <c r="H94" s="129"/>
      <c r="I94" s="129"/>
      <c r="J94" s="129"/>
      <c r="K94" s="129"/>
      <c r="L94" s="127"/>
      <c r="M94" s="127"/>
      <c r="N94" s="130"/>
      <c r="O94" s="131"/>
      <c r="P94" s="132"/>
      <c r="Q94" s="157"/>
    </row>
    <row r="95" customFormat="false" ht="13.5" hidden="false" customHeight="true" outlineLevel="0" collapsed="false">
      <c r="A95" s="90" t="s">
        <v>85</v>
      </c>
      <c r="B95" s="91" t="s">
        <v>74</v>
      </c>
      <c r="C95" s="117" t="s">
        <v>75</v>
      </c>
      <c r="D95" s="118" t="n">
        <v>10.0058</v>
      </c>
      <c r="E95" s="118" t="n">
        <v>9.842</v>
      </c>
      <c r="F95" s="119" t="n">
        <v>24.2</v>
      </c>
      <c r="G95" s="125" t="n">
        <f aca="false">E95/(D95*E98/D98)*100</f>
        <v>98.5477462468311</v>
      </c>
      <c r="H95" s="96" t="n">
        <v>0.2447</v>
      </c>
      <c r="I95" s="96" t="n">
        <v>0.2417</v>
      </c>
      <c r="J95" s="96" t="n">
        <v>0.2377</v>
      </c>
      <c r="K95" s="96" t="n">
        <v>0.2641</v>
      </c>
      <c r="L95" s="97" t="n">
        <f aca="false">AVERAGE(H95:K98)</f>
        <v>0.2494875</v>
      </c>
      <c r="M95" s="97" t="n">
        <f aca="false">STDEV(H95:K98)</f>
        <v>0.0115506879819837</v>
      </c>
      <c r="N95" s="98" t="n">
        <f aca="false">M95/L95*100</f>
        <v>4.62976621353122</v>
      </c>
      <c r="O95" s="120" t="n">
        <f aca="false">L95*10</f>
        <v>2.494875</v>
      </c>
      <c r="P95" s="121" t="n">
        <f aca="false">AVERAGE(F95:F96)/AVERAGE(E95:E96)*O95</f>
        <v>6.13452296281244</v>
      </c>
      <c r="Q95" s="157" t="s">
        <v>89</v>
      </c>
    </row>
    <row r="96" customFormat="false" ht="13.5" hidden="false" customHeight="false" outlineLevel="0" collapsed="false">
      <c r="A96" s="102"/>
      <c r="B96" s="122"/>
      <c r="C96" s="123" t="n">
        <v>4</v>
      </c>
      <c r="D96" s="105"/>
      <c r="E96" s="105"/>
      <c r="F96" s="106"/>
      <c r="G96" s="100"/>
      <c r="H96" s="107" t="n">
        <v>0.2447</v>
      </c>
      <c r="I96" s="107" t="n">
        <v>0.2603</v>
      </c>
      <c r="J96" s="107" t="n">
        <v>0.2381</v>
      </c>
      <c r="K96" s="107" t="n">
        <v>0.2646</v>
      </c>
      <c r="L96" s="108"/>
      <c r="M96" s="108"/>
      <c r="N96" s="109"/>
      <c r="O96" s="110"/>
      <c r="P96" s="111"/>
      <c r="Q96" s="157"/>
    </row>
    <row r="97" s="158" customFormat="true" ht="13.5" hidden="false" customHeight="false" outlineLevel="0" collapsed="false">
      <c r="A97" s="102"/>
      <c r="B97" s="122"/>
      <c r="C97" s="123"/>
      <c r="D97" s="105"/>
      <c r="E97" s="105"/>
      <c r="F97" s="106"/>
      <c r="G97" s="100"/>
      <c r="H97" s="107"/>
      <c r="I97" s="107"/>
      <c r="J97" s="107"/>
      <c r="K97" s="107"/>
      <c r="L97" s="108"/>
      <c r="M97" s="108"/>
      <c r="N97" s="109"/>
      <c r="O97" s="110"/>
      <c r="P97" s="111"/>
      <c r="Q97" s="157"/>
    </row>
    <row r="98" customFormat="false" ht="13.5" hidden="false" customHeight="false" outlineLevel="0" collapsed="false">
      <c r="A98" s="113" t="s">
        <v>78</v>
      </c>
      <c r="B98" s="113"/>
      <c r="C98" s="113"/>
      <c r="D98" s="126" t="n">
        <v>10.6122</v>
      </c>
      <c r="E98" s="127" t="n">
        <v>10.5923</v>
      </c>
      <c r="F98" s="128"/>
      <c r="G98" s="115"/>
      <c r="H98" s="129"/>
      <c r="I98" s="129"/>
      <c r="J98" s="129"/>
      <c r="K98" s="129"/>
      <c r="L98" s="127"/>
      <c r="M98" s="127"/>
      <c r="N98" s="130"/>
      <c r="O98" s="131"/>
      <c r="P98" s="132"/>
      <c r="Q98" s="157"/>
    </row>
    <row r="99" customFormat="false" ht="13.5" hidden="false" customHeight="true" outlineLevel="0" collapsed="false">
      <c r="A99" s="134" t="s">
        <v>80</v>
      </c>
      <c r="B99" s="134"/>
      <c r="C99" s="134"/>
      <c r="D99" s="152"/>
      <c r="E99" s="153"/>
      <c r="F99" s="137"/>
      <c r="G99" s="138" t="n">
        <f aca="false">AVERAGE(G83:G98)</f>
        <v>98.3731318422291</v>
      </c>
      <c r="H99" s="96"/>
      <c r="I99" s="96"/>
      <c r="J99" s="96"/>
      <c r="K99" s="96"/>
      <c r="L99" s="154"/>
      <c r="M99" s="154"/>
      <c r="N99" s="139"/>
      <c r="O99" s="140" t="n">
        <f aca="false">AVERAGE(O83:O98)</f>
        <v>2.55275</v>
      </c>
      <c r="P99" s="138" t="n">
        <f aca="false">AVERAGE(P83:P98)</f>
        <v>6.24770437306901</v>
      </c>
      <c r="Q99" s="72"/>
    </row>
    <row r="100" customFormat="false" ht="14.25" hidden="false" customHeight="false" outlineLevel="0" collapsed="false">
      <c r="A100" s="141" t="s">
        <v>81</v>
      </c>
      <c r="B100" s="141"/>
      <c r="C100" s="141"/>
      <c r="D100" s="85"/>
      <c r="E100" s="85"/>
      <c r="F100" s="142"/>
      <c r="G100" s="143" t="n">
        <f aca="false">MAX(G83:G98)-MIN(G83:G98)</f>
        <v>0.617537693447133</v>
      </c>
      <c r="H100" s="144"/>
      <c r="I100" s="144"/>
      <c r="J100" s="144"/>
      <c r="K100" s="144"/>
      <c r="L100" s="85"/>
      <c r="M100" s="85"/>
      <c r="N100" s="142"/>
      <c r="O100" s="145" t="s">
        <v>82</v>
      </c>
      <c r="P100" s="145" t="s">
        <v>82</v>
      </c>
      <c r="Q100" s="89"/>
    </row>
    <row r="101" s="146" customFormat="true" ht="13.5" hidden="false" customHeight="false" outlineLevel="0" collapsed="false"/>
    <row r="102" s="146" customFormat="true" ht="13.5" hidden="false" customHeight="false" outlineLevel="0" collapsed="false"/>
    <row r="103" s="146" customFormat="true" ht="13.5" hidden="false" customHeight="false" outlineLevel="0" collapsed="false"/>
    <row r="104" s="146" customFormat="true" ht="13.5" hidden="false" customHeight="false" outlineLevel="0" collapsed="false"/>
    <row r="105" s="146" customFormat="true" ht="13.5" hidden="false" customHeight="false" outlineLevel="0" collapsed="false"/>
    <row r="106" s="146" customFormat="true" ht="13.5" hidden="false" customHeight="false" outlineLevel="0" collapsed="false"/>
    <row r="107" s="146" customFormat="true" ht="13.5" hidden="false" customHeight="false" outlineLevel="0" collapsed="false"/>
    <row r="108" s="146" customFormat="true" ht="13.5" hidden="false" customHeight="false" outlineLevel="0" collapsed="false"/>
    <row r="109" s="146" customFormat="true" ht="13.5" hidden="false" customHeight="false" outlineLevel="0" collapsed="false"/>
    <row r="110" s="146" customFormat="true" ht="13.5" hidden="false" customHeight="false" outlineLevel="0" collapsed="false"/>
    <row r="111" s="146" customFormat="true" ht="13.5" hidden="false" customHeight="false" outlineLevel="0" collapsed="false"/>
    <row r="112" s="146" customFormat="true" ht="13.5" hidden="false" customHeight="false" outlineLevel="0" collapsed="false"/>
    <row r="113" s="146" customFormat="true" ht="13.5" hidden="false" customHeight="false" outlineLevel="0" collapsed="false"/>
    <row r="114" s="146" customFormat="true" ht="13.5" hidden="false" customHeight="false" outlineLevel="0" collapsed="false"/>
    <row r="115" customFormat="false" ht="13.5" hidden="false" customHeight="false" outlineLevel="0" collapsed="false">
      <c r="B115" s="83"/>
      <c r="C115" s="159"/>
    </row>
    <row r="116" customFormat="false" ht="13.5" hidden="false" customHeight="false" outlineLevel="0" collapsed="false">
      <c r="B116" s="83"/>
      <c r="C116" s="159"/>
    </row>
    <row r="117" customFormat="false" ht="13.5" hidden="false" customHeight="false" outlineLevel="0" collapsed="false">
      <c r="B117" s="83"/>
      <c r="C117" s="159"/>
    </row>
    <row r="118" customFormat="false" ht="13.5" hidden="false" customHeight="false" outlineLevel="0" collapsed="false">
      <c r="B118" s="83"/>
      <c r="C118" s="159"/>
    </row>
    <row r="119" customFormat="false" ht="13.5" hidden="false" customHeight="false" outlineLevel="0" collapsed="false">
      <c r="B119" s="83"/>
      <c r="C119" s="159"/>
    </row>
  </sheetData>
  <mergeCells count="63">
    <mergeCell ref="A1:Q1"/>
    <mergeCell ref="A3:C3"/>
    <mergeCell ref="H3:J3"/>
    <mergeCell ref="E4:F4"/>
    <mergeCell ref="H4:N4"/>
    <mergeCell ref="O4:P4"/>
    <mergeCell ref="A5:C5"/>
    <mergeCell ref="H5:K5"/>
    <mergeCell ref="M5:M6"/>
    <mergeCell ref="N5:N6"/>
    <mergeCell ref="H6:K6"/>
    <mergeCell ref="Q7:Q10"/>
    <mergeCell ref="A10:C10"/>
    <mergeCell ref="Q11:Q14"/>
    <mergeCell ref="A14:C14"/>
    <mergeCell ref="Q15:Q18"/>
    <mergeCell ref="A18:C18"/>
    <mergeCell ref="Q19:Q22"/>
    <mergeCell ref="A22:C22"/>
    <mergeCell ref="A23:C23"/>
    <mergeCell ref="A24:C24"/>
    <mergeCell ref="A39:Q39"/>
    <mergeCell ref="A41:C41"/>
    <mergeCell ref="H41:J41"/>
    <mergeCell ref="E42:F42"/>
    <mergeCell ref="H42:N42"/>
    <mergeCell ref="O42:P42"/>
    <mergeCell ref="A43:C43"/>
    <mergeCell ref="H43:K43"/>
    <mergeCell ref="M43:M44"/>
    <mergeCell ref="N43:N44"/>
    <mergeCell ref="H44:K44"/>
    <mergeCell ref="Q45:Q48"/>
    <mergeCell ref="A48:C48"/>
    <mergeCell ref="Q49:Q52"/>
    <mergeCell ref="A52:C52"/>
    <mergeCell ref="Q53:Q56"/>
    <mergeCell ref="A56:C56"/>
    <mergeCell ref="Q57:Q60"/>
    <mergeCell ref="A60:C60"/>
    <mergeCell ref="A61:C61"/>
    <mergeCell ref="A62:C62"/>
    <mergeCell ref="A77:Q77"/>
    <mergeCell ref="A79:C79"/>
    <mergeCell ref="H79:J79"/>
    <mergeCell ref="E80:F80"/>
    <mergeCell ref="H80:N80"/>
    <mergeCell ref="O80:P80"/>
    <mergeCell ref="A81:C81"/>
    <mergeCell ref="H81:K81"/>
    <mergeCell ref="M81:M82"/>
    <mergeCell ref="N81:N82"/>
    <mergeCell ref="H82:K82"/>
    <mergeCell ref="Q83:Q86"/>
    <mergeCell ref="A86:C86"/>
    <mergeCell ref="Q87:Q90"/>
    <mergeCell ref="A90:C90"/>
    <mergeCell ref="Q91:Q94"/>
    <mergeCell ref="A94:C94"/>
    <mergeCell ref="Q95:Q98"/>
    <mergeCell ref="A98:C98"/>
    <mergeCell ref="A99:C99"/>
    <mergeCell ref="A100:C10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53" width="3.12"/>
    <col collapsed="false" customWidth="true" hidden="false" outlineLevel="0" max="16" min="4" style="1" width="8.12"/>
    <col collapsed="false" customWidth="true" hidden="false" outlineLevel="0" max="17" min="17" style="1" width="10.62"/>
    <col collapsed="false" customWidth="false" hidden="false" outlineLevel="0" max="19" min="18" style="54" width="8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160" t="n">
        <f aca="false">H3-100</f>
        <v>433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3" customFormat="false" ht="14.25" hidden="false" customHeight="false" outlineLevel="0" collapsed="false">
      <c r="A3" s="56" t="s">
        <v>53</v>
      </c>
      <c r="B3" s="56"/>
      <c r="C3" s="56"/>
      <c r="D3" s="161" t="s">
        <v>90</v>
      </c>
      <c r="F3" s="58"/>
      <c r="G3" s="59" t="s">
        <v>55</v>
      </c>
      <c r="H3" s="162" t="n">
        <v>43439</v>
      </c>
      <c r="I3" s="162"/>
      <c r="J3" s="162"/>
      <c r="K3" s="61"/>
      <c r="L3" s="62"/>
      <c r="M3" s="63" t="s">
        <v>56</v>
      </c>
      <c r="N3" s="161" t="s">
        <v>91</v>
      </c>
      <c r="Q3" s="30"/>
    </row>
    <row r="4" customFormat="false" ht="14.25" hidden="false" customHeight="false" outlineLevel="0" collapsed="false">
      <c r="A4" s="64"/>
      <c r="B4" s="65"/>
      <c r="C4" s="66"/>
      <c r="D4" s="67" t="s">
        <v>58</v>
      </c>
      <c r="E4" s="163" t="s">
        <v>59</v>
      </c>
      <c r="F4" s="163"/>
      <c r="G4" s="69" t="s">
        <v>24</v>
      </c>
      <c r="H4" s="164" t="s">
        <v>60</v>
      </c>
      <c r="I4" s="164"/>
      <c r="J4" s="164"/>
      <c r="K4" s="164"/>
      <c r="L4" s="164"/>
      <c r="M4" s="164"/>
      <c r="N4" s="164"/>
      <c r="O4" s="165" t="s">
        <v>61</v>
      </c>
      <c r="P4" s="165"/>
      <c r="Q4" s="72"/>
    </row>
    <row r="5" customFormat="false" ht="14.1" hidden="false" customHeight="true" outlineLevel="0" collapsed="false">
      <c r="A5" s="73" t="s">
        <v>62</v>
      </c>
      <c r="B5" s="73"/>
      <c r="C5" s="73"/>
      <c r="D5" s="74"/>
      <c r="E5" s="75" t="s">
        <v>63</v>
      </c>
      <c r="F5" s="76" t="s">
        <v>26</v>
      </c>
      <c r="G5" s="77"/>
      <c r="H5" s="166" t="s">
        <v>64</v>
      </c>
      <c r="I5" s="166"/>
      <c r="J5" s="166"/>
      <c r="K5" s="166"/>
      <c r="L5" s="75" t="s">
        <v>65</v>
      </c>
      <c r="M5" s="79" t="s">
        <v>66</v>
      </c>
      <c r="N5" s="167" t="s">
        <v>67</v>
      </c>
      <c r="O5" s="69" t="s">
        <v>63</v>
      </c>
      <c r="P5" s="69" t="s">
        <v>26</v>
      </c>
      <c r="Q5" s="81" t="s">
        <v>68</v>
      </c>
    </row>
    <row r="6" customFormat="false" ht="13.5" hidden="false" customHeight="true" outlineLevel="0" collapsed="false">
      <c r="A6" s="82"/>
      <c r="B6" s="83"/>
      <c r="C6" s="74"/>
      <c r="D6" s="84" t="s">
        <v>69</v>
      </c>
      <c r="E6" s="85" t="s">
        <v>69</v>
      </c>
      <c r="F6" s="86" t="s">
        <v>70</v>
      </c>
      <c r="G6" s="87" t="s">
        <v>71</v>
      </c>
      <c r="H6" s="168" t="s">
        <v>69</v>
      </c>
      <c r="I6" s="168"/>
      <c r="J6" s="168"/>
      <c r="K6" s="168"/>
      <c r="L6" s="85" t="s">
        <v>69</v>
      </c>
      <c r="M6" s="79"/>
      <c r="N6" s="167"/>
      <c r="O6" s="87" t="s">
        <v>72</v>
      </c>
      <c r="P6" s="87" t="s">
        <v>70</v>
      </c>
      <c r="Q6" s="89"/>
    </row>
    <row r="7" customFormat="false" ht="14.1" hidden="false" customHeight="true" outlineLevel="0" collapsed="false">
      <c r="A7" s="90" t="s">
        <v>73</v>
      </c>
      <c r="B7" s="91" t="s">
        <v>74</v>
      </c>
      <c r="C7" s="92" t="s">
        <v>75</v>
      </c>
      <c r="D7" s="93" t="n">
        <v>9.858</v>
      </c>
      <c r="E7" s="93" t="n">
        <v>9.8534</v>
      </c>
      <c r="F7" s="169" t="n">
        <v>18.6</v>
      </c>
      <c r="G7" s="95" t="n">
        <f aca="false">E7/(D7*E10/D10)*100</f>
        <v>99.9671950923064</v>
      </c>
      <c r="H7" s="96" t="n">
        <v>1.8738</v>
      </c>
      <c r="I7" s="96" t="n">
        <v>1.9515</v>
      </c>
      <c r="J7" s="96" t="n">
        <v>1.8613</v>
      </c>
      <c r="K7" s="96" t="n">
        <v>1.9715</v>
      </c>
      <c r="L7" s="97" t="n">
        <f aca="false">AVERAGE(H7:K10)</f>
        <v>1.913975</v>
      </c>
      <c r="M7" s="97" t="n">
        <f aca="false">STDEV(H7:K10)</f>
        <v>0.0591549237173036</v>
      </c>
      <c r="N7" s="98" t="n">
        <f aca="false">M7/L7*100</f>
        <v>3.0906842418163</v>
      </c>
      <c r="O7" s="100" t="n">
        <f aca="false">L7*10</f>
        <v>19.13975</v>
      </c>
      <c r="P7" s="100" t="n">
        <f aca="false">AVERAGE(F7:F8)/AVERAGE(E7:E8)*O7</f>
        <v>36.1295948606572</v>
      </c>
      <c r="Q7" s="170" t="s">
        <v>92</v>
      </c>
    </row>
    <row r="8" customFormat="false" ht="13.5" hidden="false" customHeight="false" outlineLevel="0" collapsed="false">
      <c r="A8" s="102"/>
      <c r="B8" s="171" t="s">
        <v>93</v>
      </c>
      <c r="C8" s="104" t="n">
        <v>1</v>
      </c>
      <c r="D8" s="105"/>
      <c r="E8" s="105"/>
      <c r="F8" s="172"/>
      <c r="G8" s="95"/>
      <c r="H8" s="107" t="n">
        <v>1.8295</v>
      </c>
      <c r="I8" s="107" t="n">
        <v>1.9491</v>
      </c>
      <c r="J8" s="107" t="n">
        <v>1.9919</v>
      </c>
      <c r="K8" s="107" t="n">
        <v>1.8832</v>
      </c>
      <c r="L8" s="108"/>
      <c r="M8" s="108"/>
      <c r="N8" s="109"/>
      <c r="O8" s="173"/>
      <c r="P8" s="111"/>
      <c r="Q8" s="170"/>
    </row>
    <row r="9" customFormat="false" ht="13.5" hidden="false" customHeight="false" outlineLevel="0" collapsed="false">
      <c r="A9" s="102"/>
      <c r="B9" s="171"/>
      <c r="C9" s="104"/>
      <c r="D9" s="105"/>
      <c r="E9" s="105"/>
      <c r="F9" s="106"/>
      <c r="G9" s="95"/>
      <c r="H9" s="107"/>
      <c r="I9" s="107"/>
      <c r="J9" s="107"/>
      <c r="K9" s="107"/>
      <c r="L9" s="108"/>
      <c r="M9" s="108"/>
      <c r="N9" s="109"/>
      <c r="O9" s="173"/>
      <c r="P9" s="111"/>
      <c r="Q9" s="170"/>
    </row>
    <row r="10" customFormat="false" ht="13.5" hidden="false" customHeight="false" outlineLevel="0" collapsed="false">
      <c r="A10" s="124" t="s">
        <v>78</v>
      </c>
      <c r="B10" s="124"/>
      <c r="C10" s="124"/>
      <c r="D10" s="105" t="n">
        <v>35.3478</v>
      </c>
      <c r="E10" s="108" t="n">
        <v>35.3429</v>
      </c>
      <c r="F10" s="114"/>
      <c r="G10" s="99"/>
      <c r="H10" s="116"/>
      <c r="I10" s="116"/>
      <c r="J10" s="116"/>
      <c r="K10" s="116"/>
      <c r="L10" s="108"/>
      <c r="M10" s="108"/>
      <c r="N10" s="109"/>
      <c r="O10" s="173"/>
      <c r="P10" s="111"/>
      <c r="Q10" s="170"/>
    </row>
    <row r="11" customFormat="false" ht="13.5" hidden="false" customHeight="true" outlineLevel="0" collapsed="false">
      <c r="A11" s="90" t="s">
        <v>73</v>
      </c>
      <c r="B11" s="91" t="s">
        <v>74</v>
      </c>
      <c r="C11" s="92" t="s">
        <v>75</v>
      </c>
      <c r="D11" s="118" t="n">
        <v>10.6201</v>
      </c>
      <c r="E11" s="118" t="n">
        <v>10.5962</v>
      </c>
      <c r="F11" s="174" t="n">
        <v>19.9</v>
      </c>
      <c r="G11" s="125" t="n">
        <f aca="false">E11/(D11*E14/D14)*100</f>
        <v>99.7903176801839</v>
      </c>
      <c r="H11" s="96" t="n">
        <v>1.8652</v>
      </c>
      <c r="I11" s="96" t="n">
        <v>1.8333</v>
      </c>
      <c r="J11" s="96" t="n">
        <v>1.8977</v>
      </c>
      <c r="K11" s="96" t="n">
        <v>1.853</v>
      </c>
      <c r="L11" s="97" t="n">
        <f aca="false">AVERAGE(H11:K14)</f>
        <v>1.8767125</v>
      </c>
      <c r="M11" s="97" t="n">
        <f aca="false">STDEV(H11:K14)</f>
        <v>0.0263360935111602</v>
      </c>
      <c r="N11" s="98" t="n">
        <f aca="false">M11/L11*100</f>
        <v>1.40330996416128</v>
      </c>
      <c r="O11" s="121" t="n">
        <f aca="false">L11*10</f>
        <v>18.767125</v>
      </c>
      <c r="P11" s="121" t="n">
        <f aca="false">AVERAGE(F11:F12)/AVERAGE(E11:E12)*O11</f>
        <v>35.2452565542364</v>
      </c>
      <c r="Q11" s="175" t="s">
        <v>92</v>
      </c>
    </row>
    <row r="12" customFormat="false" ht="13.5" hidden="false" customHeight="false" outlineLevel="0" collapsed="false">
      <c r="A12" s="102"/>
      <c r="B12" s="171" t="s">
        <v>93</v>
      </c>
      <c r="C12" s="104" t="n">
        <v>2</v>
      </c>
      <c r="D12" s="105"/>
      <c r="E12" s="105"/>
      <c r="F12" s="172"/>
      <c r="G12" s="100"/>
      <c r="H12" s="107" t="n">
        <v>1.893</v>
      </c>
      <c r="I12" s="107" t="n">
        <v>1.9144</v>
      </c>
      <c r="J12" s="107" t="n">
        <v>1.887</v>
      </c>
      <c r="K12" s="107" t="n">
        <v>1.8701</v>
      </c>
      <c r="L12" s="108"/>
      <c r="M12" s="108"/>
      <c r="N12" s="109"/>
      <c r="O12" s="173"/>
      <c r="P12" s="111"/>
      <c r="Q12" s="175"/>
    </row>
    <row r="13" customFormat="false" ht="13.5" hidden="false" customHeight="false" outlineLevel="0" collapsed="false">
      <c r="A13" s="102"/>
      <c r="B13" s="171"/>
      <c r="C13" s="104"/>
      <c r="D13" s="105"/>
      <c r="E13" s="105"/>
      <c r="F13" s="106"/>
      <c r="G13" s="100"/>
      <c r="H13" s="107"/>
      <c r="I13" s="107"/>
      <c r="J13" s="107"/>
      <c r="K13" s="107"/>
      <c r="L13" s="108"/>
      <c r="M13" s="108"/>
      <c r="N13" s="109"/>
      <c r="O13" s="173"/>
      <c r="P13" s="111"/>
      <c r="Q13" s="175"/>
    </row>
    <row r="14" customFormat="false" ht="13.5" hidden="false" customHeight="false" outlineLevel="0" collapsed="false">
      <c r="A14" s="113" t="s">
        <v>78</v>
      </c>
      <c r="B14" s="113"/>
      <c r="C14" s="113"/>
      <c r="D14" s="126" t="n">
        <v>35.0765</v>
      </c>
      <c r="E14" s="127" t="n">
        <v>35.0711</v>
      </c>
      <c r="F14" s="128"/>
      <c r="G14" s="115"/>
      <c r="H14" s="129"/>
      <c r="I14" s="129"/>
      <c r="J14" s="129"/>
      <c r="K14" s="129"/>
      <c r="L14" s="127"/>
      <c r="M14" s="127"/>
      <c r="N14" s="130"/>
      <c r="O14" s="176"/>
      <c r="P14" s="132"/>
      <c r="Q14" s="175"/>
    </row>
    <row r="15" customFormat="false" ht="13.5" hidden="false" customHeight="false" outlineLevel="0" collapsed="false">
      <c r="A15" s="177"/>
      <c r="B15" s="133"/>
      <c r="C15" s="74"/>
      <c r="D15" s="105"/>
      <c r="E15" s="105"/>
      <c r="F15" s="172"/>
      <c r="G15" s="95"/>
      <c r="H15" s="107"/>
      <c r="I15" s="107"/>
      <c r="J15" s="107"/>
      <c r="K15" s="107"/>
      <c r="L15" s="108"/>
      <c r="M15" s="108"/>
      <c r="N15" s="114"/>
      <c r="O15" s="95"/>
      <c r="P15" s="100"/>
      <c r="Q15" s="178"/>
    </row>
    <row r="16" customFormat="false" ht="13.5" hidden="false" customHeight="false" outlineLevel="0" collapsed="false">
      <c r="A16" s="177"/>
      <c r="B16" s="133"/>
      <c r="C16" s="74"/>
      <c r="D16" s="105"/>
      <c r="E16" s="105"/>
      <c r="F16" s="172"/>
      <c r="G16" s="95"/>
      <c r="H16" s="107"/>
      <c r="I16" s="107"/>
      <c r="J16" s="107"/>
      <c r="K16" s="107"/>
      <c r="L16" s="108"/>
      <c r="M16" s="108"/>
      <c r="N16" s="114"/>
      <c r="O16" s="95"/>
      <c r="P16" s="100"/>
      <c r="Q16" s="178"/>
    </row>
    <row r="17" customFormat="false" ht="13.5" hidden="false" customHeight="false" outlineLevel="0" collapsed="false">
      <c r="A17" s="82"/>
      <c r="B17" s="133"/>
      <c r="C17" s="179"/>
      <c r="D17" s="105"/>
      <c r="E17" s="105"/>
      <c r="F17" s="172"/>
      <c r="G17" s="100"/>
      <c r="H17" s="107"/>
      <c r="I17" s="107"/>
      <c r="J17" s="107"/>
      <c r="K17" s="107"/>
      <c r="L17" s="108"/>
      <c r="M17" s="108"/>
      <c r="N17" s="109"/>
      <c r="O17" s="173"/>
      <c r="P17" s="111"/>
      <c r="Q17" s="178"/>
    </row>
    <row r="18" customFormat="false" ht="13.5" hidden="false" customHeight="false" outlineLevel="0" collapsed="false">
      <c r="A18" s="151"/>
      <c r="B18" s="151"/>
      <c r="C18" s="151"/>
      <c r="D18" s="105"/>
      <c r="E18" s="108"/>
      <c r="F18" s="180"/>
      <c r="G18" s="181"/>
      <c r="H18" s="107"/>
      <c r="I18" s="107"/>
      <c r="J18" s="107"/>
      <c r="K18" s="107"/>
      <c r="L18" s="108"/>
      <c r="M18" s="108"/>
      <c r="N18" s="109"/>
      <c r="O18" s="173"/>
      <c r="P18" s="111"/>
      <c r="Q18" s="178"/>
    </row>
    <row r="19" customFormat="false" ht="13.5" hidden="false" customHeight="false" outlineLevel="0" collapsed="false">
      <c r="A19" s="134" t="s">
        <v>80</v>
      </c>
      <c r="B19" s="134"/>
      <c r="C19" s="134"/>
      <c r="D19" s="135"/>
      <c r="E19" s="136"/>
      <c r="F19" s="137"/>
      <c r="G19" s="138" t="n">
        <f aca="false">AVERAGE(G7:G18)</f>
        <v>99.8787563862452</v>
      </c>
      <c r="H19" s="96"/>
      <c r="I19" s="96"/>
      <c r="J19" s="96"/>
      <c r="K19" s="96"/>
      <c r="L19" s="139"/>
      <c r="M19" s="139"/>
      <c r="N19" s="139"/>
      <c r="O19" s="138" t="n">
        <f aca="false">AVERAGE(O7:O18)</f>
        <v>18.9534375</v>
      </c>
      <c r="P19" s="138" t="n">
        <f aca="false">AVERAGE(P7:P18)</f>
        <v>35.6874257074468</v>
      </c>
      <c r="Q19" s="72"/>
    </row>
    <row r="20" customFormat="false" ht="14.25" hidden="false" customHeight="false" outlineLevel="0" collapsed="false">
      <c r="A20" s="141" t="s">
        <v>81</v>
      </c>
      <c r="B20" s="141"/>
      <c r="C20" s="141"/>
      <c r="D20" s="142"/>
      <c r="E20" s="142"/>
      <c r="F20" s="142"/>
      <c r="G20" s="182" t="n">
        <f aca="false">MAX(G7:G18)-MIN(G7:G18)</f>
        <v>0.176877412122465</v>
      </c>
      <c r="H20" s="144"/>
      <c r="I20" s="144"/>
      <c r="J20" s="144"/>
      <c r="K20" s="144"/>
      <c r="L20" s="142"/>
      <c r="M20" s="142"/>
      <c r="N20" s="142"/>
      <c r="O20" s="145" t="s">
        <v>82</v>
      </c>
      <c r="P20" s="145" t="s">
        <v>82</v>
      </c>
      <c r="Q20" s="89"/>
    </row>
    <row r="21" s="54" customFormat="true" ht="14.25" hidden="false" customHeight="false" outlineLevel="0" collapsed="false">
      <c r="A21" s="56" t="s">
        <v>53</v>
      </c>
      <c r="B21" s="56"/>
      <c r="C21" s="56"/>
      <c r="D21" s="161" t="s">
        <v>94</v>
      </c>
      <c r="F21" s="58"/>
      <c r="G21" s="59" t="s">
        <v>55</v>
      </c>
      <c r="H21" s="162" t="n">
        <v>43122</v>
      </c>
      <c r="I21" s="162"/>
      <c r="J21" s="162"/>
      <c r="K21" s="183"/>
      <c r="L21" s="62"/>
      <c r="M21" s="63" t="s">
        <v>56</v>
      </c>
      <c r="N21" s="30" t="str">
        <f aca="false">N3</f>
        <v>猪本いづみ</v>
      </c>
      <c r="Q21" s="30"/>
      <c r="R21" s="133"/>
    </row>
    <row r="22" customFormat="false" ht="13.5" hidden="false" customHeight="true" outlineLevel="0" collapsed="false">
      <c r="A22" s="64"/>
      <c r="B22" s="65"/>
      <c r="C22" s="66"/>
      <c r="D22" s="67" t="s">
        <v>58</v>
      </c>
      <c r="E22" s="163" t="s">
        <v>59</v>
      </c>
      <c r="F22" s="163"/>
      <c r="G22" s="69" t="s">
        <v>24</v>
      </c>
      <c r="H22" s="164" t="s">
        <v>60</v>
      </c>
      <c r="I22" s="164"/>
      <c r="J22" s="164"/>
      <c r="K22" s="164"/>
      <c r="L22" s="164"/>
      <c r="M22" s="164"/>
      <c r="N22" s="164"/>
      <c r="O22" s="165" t="s">
        <v>61</v>
      </c>
      <c r="P22" s="165"/>
      <c r="Q22" s="72"/>
    </row>
    <row r="23" customFormat="false" ht="13.5" hidden="false" customHeight="true" outlineLevel="0" collapsed="false">
      <c r="A23" s="73" t="s">
        <v>62</v>
      </c>
      <c r="B23" s="73"/>
      <c r="C23" s="73"/>
      <c r="D23" s="74"/>
      <c r="E23" s="75" t="s">
        <v>63</v>
      </c>
      <c r="F23" s="76" t="s">
        <v>26</v>
      </c>
      <c r="G23" s="77"/>
      <c r="H23" s="166" t="s">
        <v>64</v>
      </c>
      <c r="I23" s="166"/>
      <c r="J23" s="166"/>
      <c r="K23" s="166"/>
      <c r="L23" s="75" t="s">
        <v>65</v>
      </c>
      <c r="M23" s="79" t="s">
        <v>66</v>
      </c>
      <c r="N23" s="167" t="s">
        <v>67</v>
      </c>
      <c r="O23" s="69" t="s">
        <v>63</v>
      </c>
      <c r="P23" s="69" t="s">
        <v>26</v>
      </c>
      <c r="Q23" s="81" t="s">
        <v>68</v>
      </c>
    </row>
    <row r="24" customFormat="false" ht="13.5" hidden="false" customHeight="false" outlineLevel="0" collapsed="false">
      <c r="A24" s="82"/>
      <c r="B24" s="83"/>
      <c r="C24" s="74"/>
      <c r="D24" s="84" t="s">
        <v>69</v>
      </c>
      <c r="E24" s="85" t="s">
        <v>69</v>
      </c>
      <c r="F24" s="86" t="s">
        <v>70</v>
      </c>
      <c r="G24" s="87" t="s">
        <v>71</v>
      </c>
      <c r="H24" s="168" t="s">
        <v>69</v>
      </c>
      <c r="I24" s="168"/>
      <c r="J24" s="168"/>
      <c r="K24" s="168"/>
      <c r="L24" s="85" t="s">
        <v>69</v>
      </c>
      <c r="M24" s="79"/>
      <c r="N24" s="167"/>
      <c r="O24" s="87" t="s">
        <v>72</v>
      </c>
      <c r="P24" s="87" t="s">
        <v>70</v>
      </c>
      <c r="Q24" s="89"/>
    </row>
    <row r="25" customFormat="false" ht="14.1" hidden="false" customHeight="true" outlineLevel="0" collapsed="false">
      <c r="A25" s="90" t="s">
        <v>73</v>
      </c>
      <c r="B25" s="91" t="s">
        <v>74</v>
      </c>
      <c r="C25" s="92" t="s">
        <v>95</v>
      </c>
      <c r="D25" s="93" t="n">
        <v>35.0024</v>
      </c>
      <c r="E25" s="93" t="n">
        <v>34.5562</v>
      </c>
      <c r="F25" s="169" t="n">
        <v>61.5</v>
      </c>
      <c r="G25" s="95" t="n">
        <f aca="false">E25/(D25*E28/D28)*100</f>
        <v>98.7393316583162</v>
      </c>
      <c r="H25" s="96" t="n">
        <v>1.7054</v>
      </c>
      <c r="I25" s="96" t="n">
        <v>1.7019</v>
      </c>
      <c r="J25" s="96" t="n">
        <v>1.7299</v>
      </c>
      <c r="K25" s="96" t="n">
        <v>1.7316</v>
      </c>
      <c r="L25" s="97" t="n">
        <f aca="false">AVERAGE(H25:K28)</f>
        <v>1.7327875</v>
      </c>
      <c r="M25" s="97" t="n">
        <f aca="false">STDEV(H25:K28)</f>
        <v>0.0279857840187274</v>
      </c>
      <c r="N25" s="98" t="n">
        <f aca="false">M25/L25*100</f>
        <v>1.61507305533583</v>
      </c>
      <c r="O25" s="100" t="n">
        <f aca="false">L25*10</f>
        <v>17.327875</v>
      </c>
      <c r="P25" s="100" t="n">
        <f aca="false">AVERAGE(F25:F26)/AVERAGE(E25:E26)*O25</f>
        <v>30.8385850440731</v>
      </c>
      <c r="Q25" s="175" t="s">
        <v>96</v>
      </c>
    </row>
    <row r="26" customFormat="false" ht="13.5" hidden="false" customHeight="false" outlineLevel="0" collapsed="false">
      <c r="A26" s="102"/>
      <c r="B26" s="171" t="s">
        <v>93</v>
      </c>
      <c r="C26" s="104" t="n">
        <v>1</v>
      </c>
      <c r="D26" s="105"/>
      <c r="E26" s="105"/>
      <c r="F26" s="172"/>
      <c r="G26" s="95"/>
      <c r="H26" s="107" t="n">
        <v>1.7564</v>
      </c>
      <c r="I26" s="107" t="n">
        <v>1.7661</v>
      </c>
      <c r="J26" s="107" t="n">
        <v>1.7032</v>
      </c>
      <c r="K26" s="107" t="n">
        <v>1.7678</v>
      </c>
      <c r="L26" s="108"/>
      <c r="M26" s="108"/>
      <c r="N26" s="109"/>
      <c r="O26" s="173"/>
      <c r="P26" s="111"/>
      <c r="Q26" s="175"/>
    </row>
    <row r="27" customFormat="false" ht="13.5" hidden="false" customHeight="false" outlineLevel="0" collapsed="false">
      <c r="A27" s="102"/>
      <c r="B27" s="171"/>
      <c r="C27" s="104"/>
      <c r="D27" s="105"/>
      <c r="E27" s="105"/>
      <c r="F27" s="106"/>
      <c r="G27" s="95"/>
      <c r="H27" s="107"/>
      <c r="I27" s="107"/>
      <c r="J27" s="107"/>
      <c r="K27" s="107"/>
      <c r="L27" s="108"/>
      <c r="M27" s="108"/>
      <c r="N27" s="109"/>
      <c r="O27" s="173"/>
      <c r="P27" s="111"/>
      <c r="Q27" s="175"/>
    </row>
    <row r="28" customFormat="false" ht="13.5" hidden="false" customHeight="false" outlineLevel="0" collapsed="false">
      <c r="A28" s="124" t="s">
        <v>78</v>
      </c>
      <c r="B28" s="124"/>
      <c r="C28" s="124"/>
      <c r="D28" s="105" t="n">
        <v>35.0105</v>
      </c>
      <c r="E28" s="108" t="n">
        <v>35.0055</v>
      </c>
      <c r="F28" s="114"/>
      <c r="G28" s="99"/>
      <c r="H28" s="107"/>
      <c r="I28" s="116"/>
      <c r="J28" s="116"/>
      <c r="K28" s="116"/>
      <c r="L28" s="108"/>
      <c r="M28" s="108"/>
      <c r="N28" s="109"/>
      <c r="O28" s="173"/>
      <c r="P28" s="111"/>
      <c r="Q28" s="175"/>
    </row>
    <row r="29" customFormat="false" ht="13.5" hidden="false" customHeight="true" outlineLevel="0" collapsed="false">
      <c r="A29" s="90" t="s">
        <v>73</v>
      </c>
      <c r="B29" s="91" t="s">
        <v>74</v>
      </c>
      <c r="C29" s="92" t="s">
        <v>95</v>
      </c>
      <c r="D29" s="93" t="n">
        <v>35.0832</v>
      </c>
      <c r="E29" s="93" t="n">
        <v>35.0655</v>
      </c>
      <c r="F29" s="169" t="n">
        <v>64</v>
      </c>
      <c r="G29" s="125" t="n">
        <f aca="false">E29/(D29*E32/D32)*100</f>
        <v>99.9094203779433</v>
      </c>
      <c r="H29" s="96" t="n">
        <v>1.7704</v>
      </c>
      <c r="I29" s="96" t="n">
        <v>1.7034</v>
      </c>
      <c r="J29" s="96" t="n">
        <v>1.6862</v>
      </c>
      <c r="K29" s="96" t="n">
        <v>1.7266</v>
      </c>
      <c r="L29" s="97" t="n">
        <f aca="false">AVERAGE(H29:K32)</f>
        <v>1.711325</v>
      </c>
      <c r="M29" s="97" t="n">
        <f aca="false">STDEV(H29:K32)</f>
        <v>0.0443450995843155</v>
      </c>
      <c r="N29" s="98" t="n">
        <f aca="false">M29/L29*100</f>
        <v>2.59127281985102</v>
      </c>
      <c r="O29" s="121" t="n">
        <f aca="false">L29*10</f>
        <v>17.11325</v>
      </c>
      <c r="P29" s="121" t="n">
        <f aca="false">AVERAGE(F29:F30)/AVERAGE(E29:E30)*O29</f>
        <v>31.2343471503329</v>
      </c>
      <c r="Q29" s="175" t="s">
        <v>96</v>
      </c>
    </row>
    <row r="30" customFormat="false" ht="13.5" hidden="false" customHeight="false" outlineLevel="0" collapsed="false">
      <c r="A30" s="102"/>
      <c r="B30" s="171" t="s">
        <v>93</v>
      </c>
      <c r="C30" s="104" t="n">
        <v>2</v>
      </c>
      <c r="D30" s="105"/>
      <c r="E30" s="105"/>
      <c r="F30" s="172"/>
      <c r="G30" s="100"/>
      <c r="H30" s="107" t="n">
        <v>1.6864</v>
      </c>
      <c r="I30" s="107" t="n">
        <v>1.7813</v>
      </c>
      <c r="J30" s="107" t="n">
        <v>1.661</v>
      </c>
      <c r="K30" s="107" t="n">
        <v>1.6753</v>
      </c>
      <c r="L30" s="108"/>
      <c r="M30" s="108"/>
      <c r="N30" s="109"/>
      <c r="O30" s="173"/>
      <c r="P30" s="111"/>
      <c r="Q30" s="175"/>
    </row>
    <row r="31" customFormat="false" ht="13.5" hidden="false" customHeight="false" outlineLevel="0" collapsed="false">
      <c r="A31" s="102"/>
      <c r="B31" s="171"/>
      <c r="C31" s="104"/>
      <c r="D31" s="105"/>
      <c r="E31" s="105"/>
      <c r="F31" s="106"/>
      <c r="G31" s="100"/>
      <c r="H31" s="107"/>
      <c r="I31" s="107"/>
      <c r="J31" s="107"/>
      <c r="K31" s="107"/>
      <c r="L31" s="108"/>
      <c r="M31" s="108"/>
      <c r="N31" s="109"/>
      <c r="O31" s="173"/>
      <c r="P31" s="111"/>
      <c r="Q31" s="175"/>
    </row>
    <row r="32" customFormat="false" ht="13.5" hidden="false" customHeight="false" outlineLevel="0" collapsed="false">
      <c r="A32" s="113" t="s">
        <v>78</v>
      </c>
      <c r="B32" s="113"/>
      <c r="C32" s="113"/>
      <c r="D32" s="126" t="n">
        <v>35.3546</v>
      </c>
      <c r="E32" s="127" t="n">
        <v>35.3688</v>
      </c>
      <c r="F32" s="128"/>
      <c r="G32" s="115"/>
      <c r="H32" s="144"/>
      <c r="I32" s="129"/>
      <c r="J32" s="129"/>
      <c r="K32" s="129"/>
      <c r="L32" s="127"/>
      <c r="M32" s="127"/>
      <c r="N32" s="130"/>
      <c r="O32" s="176"/>
      <c r="P32" s="132"/>
      <c r="Q32" s="175"/>
    </row>
    <row r="33" customFormat="false" ht="13.5" hidden="false" customHeight="false" outlineLevel="0" collapsed="false">
      <c r="A33" s="177"/>
      <c r="B33" s="133"/>
      <c r="C33" s="74"/>
      <c r="D33" s="184"/>
      <c r="E33" s="184"/>
      <c r="F33" s="185"/>
      <c r="G33" s="95"/>
      <c r="H33" s="107"/>
      <c r="I33" s="107"/>
      <c r="J33" s="107"/>
      <c r="K33" s="107"/>
      <c r="L33" s="108"/>
      <c r="M33" s="108"/>
      <c r="N33" s="114"/>
      <c r="O33" s="100"/>
      <c r="P33" s="100"/>
      <c r="Q33" s="178"/>
    </row>
    <row r="34" customFormat="false" ht="13.5" hidden="false" customHeight="false" outlineLevel="0" collapsed="false">
      <c r="A34" s="82"/>
      <c r="B34" s="133"/>
      <c r="C34" s="179"/>
      <c r="D34" s="105"/>
      <c r="E34" s="105"/>
      <c r="F34" s="172"/>
      <c r="G34" s="100"/>
      <c r="H34" s="107"/>
      <c r="I34" s="107"/>
      <c r="J34" s="107"/>
      <c r="K34" s="107"/>
      <c r="L34" s="108"/>
      <c r="M34" s="108"/>
      <c r="N34" s="109"/>
      <c r="O34" s="173"/>
      <c r="P34" s="111"/>
      <c r="Q34" s="178"/>
    </row>
    <row r="35" customFormat="false" ht="13.5" hidden="false" customHeight="false" outlineLevel="0" collapsed="false">
      <c r="A35" s="82"/>
      <c r="B35" s="133"/>
      <c r="C35" s="179"/>
      <c r="D35" s="105"/>
      <c r="E35" s="105"/>
      <c r="F35" s="106"/>
      <c r="G35" s="100"/>
      <c r="H35" s="107"/>
      <c r="I35" s="107"/>
      <c r="J35" s="107"/>
      <c r="K35" s="107"/>
      <c r="L35" s="108"/>
      <c r="M35" s="108"/>
      <c r="N35" s="109"/>
      <c r="O35" s="173"/>
      <c r="P35" s="111"/>
      <c r="Q35" s="178"/>
    </row>
    <row r="36" customFormat="false" ht="13.5" hidden="false" customHeight="false" outlineLevel="0" collapsed="false">
      <c r="A36" s="151"/>
      <c r="B36" s="151"/>
      <c r="C36" s="151"/>
      <c r="D36" s="126"/>
      <c r="E36" s="127"/>
      <c r="F36" s="128"/>
      <c r="G36" s="115"/>
      <c r="H36" s="129"/>
      <c r="I36" s="129"/>
      <c r="J36" s="129"/>
      <c r="K36" s="129"/>
      <c r="L36" s="127"/>
      <c r="M36" s="127"/>
      <c r="N36" s="130"/>
      <c r="O36" s="176"/>
      <c r="P36" s="132"/>
      <c r="Q36" s="178"/>
    </row>
    <row r="37" customFormat="false" ht="13.5" hidden="false" customHeight="false" outlineLevel="0" collapsed="false">
      <c r="A37" s="134" t="s">
        <v>80</v>
      </c>
      <c r="B37" s="134"/>
      <c r="C37" s="134"/>
      <c r="D37" s="135"/>
      <c r="E37" s="136"/>
      <c r="F37" s="137"/>
      <c r="G37" s="138" t="n">
        <f aca="false">AVERAGE(G25:G36)</f>
        <v>99.3243760181297</v>
      </c>
      <c r="H37" s="96"/>
      <c r="I37" s="96"/>
      <c r="J37" s="96"/>
      <c r="K37" s="96"/>
      <c r="L37" s="139"/>
      <c r="M37" s="139"/>
      <c r="N37" s="139"/>
      <c r="O37" s="138" t="n">
        <f aca="false">AVERAGE(O25:O36)</f>
        <v>17.2205625</v>
      </c>
      <c r="P37" s="138" t="n">
        <f aca="false">AVERAGE(P25:P36)</f>
        <v>31.036466097203</v>
      </c>
      <c r="Q37" s="72"/>
    </row>
    <row r="38" customFormat="false" ht="14.25" hidden="false" customHeight="false" outlineLevel="0" collapsed="false">
      <c r="A38" s="141" t="s">
        <v>81</v>
      </c>
      <c r="B38" s="141"/>
      <c r="C38" s="141"/>
      <c r="D38" s="142"/>
      <c r="E38" s="142"/>
      <c r="F38" s="142"/>
      <c r="G38" s="182" t="n">
        <f aca="false">MAX(G25:G36)-MIN(G25:G36)</f>
        <v>1.17008871962715</v>
      </c>
      <c r="H38" s="144"/>
      <c r="I38" s="144"/>
      <c r="J38" s="144"/>
      <c r="K38" s="144"/>
      <c r="L38" s="142"/>
      <c r="M38" s="142"/>
      <c r="N38" s="142"/>
      <c r="O38" s="145" t="s">
        <v>82</v>
      </c>
      <c r="P38" s="145" t="s">
        <v>82</v>
      </c>
      <c r="Q38" s="89"/>
    </row>
    <row r="39" customFormat="false" ht="18.75" hidden="false" customHeight="false" outlineLevel="0" collapsed="false">
      <c r="A39" s="160" t="n">
        <f aca="false">A1</f>
        <v>43339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</row>
    <row r="40" customFormat="false" ht="13.5" hidden="false" customHeight="false" outlineLevel="0" collapsed="false">
      <c r="B40" s="83"/>
      <c r="C40" s="159"/>
    </row>
    <row r="41" customFormat="false" ht="14.25" hidden="false" customHeight="false" outlineLevel="0" collapsed="false">
      <c r="A41" s="56" t="s">
        <v>53</v>
      </c>
      <c r="B41" s="56"/>
      <c r="C41" s="56"/>
      <c r="D41" s="161" t="s">
        <v>97</v>
      </c>
      <c r="F41" s="58"/>
      <c r="G41" s="59" t="s">
        <v>55</v>
      </c>
      <c r="H41" s="162" t="n">
        <v>43439</v>
      </c>
      <c r="I41" s="162"/>
      <c r="J41" s="162"/>
      <c r="K41" s="162"/>
      <c r="L41" s="62"/>
      <c r="M41" s="63" t="s">
        <v>56</v>
      </c>
      <c r="N41" s="161" t="s">
        <v>57</v>
      </c>
      <c r="Q41" s="30"/>
    </row>
    <row r="42" customFormat="false" ht="13.5" hidden="false" customHeight="true" outlineLevel="0" collapsed="false">
      <c r="A42" s="64"/>
      <c r="B42" s="65"/>
      <c r="C42" s="66"/>
      <c r="D42" s="75" t="s">
        <v>58</v>
      </c>
      <c r="E42" s="163" t="s">
        <v>59</v>
      </c>
      <c r="F42" s="163"/>
      <c r="G42" s="69" t="s">
        <v>24</v>
      </c>
      <c r="H42" s="164" t="s">
        <v>60</v>
      </c>
      <c r="I42" s="164"/>
      <c r="J42" s="164"/>
      <c r="K42" s="164"/>
      <c r="L42" s="164"/>
      <c r="M42" s="164"/>
      <c r="N42" s="164"/>
      <c r="O42" s="165" t="s">
        <v>61</v>
      </c>
      <c r="P42" s="165"/>
      <c r="Q42" s="72"/>
    </row>
    <row r="43" customFormat="false" ht="13.5" hidden="false" customHeight="false" outlineLevel="0" collapsed="false">
      <c r="A43" s="73" t="s">
        <v>62</v>
      </c>
      <c r="B43" s="73"/>
      <c r="C43" s="73"/>
      <c r="D43" s="186"/>
      <c r="E43" s="75" t="s">
        <v>63</v>
      </c>
      <c r="F43" s="76" t="s">
        <v>26</v>
      </c>
      <c r="G43" s="77"/>
      <c r="H43" s="166" t="s">
        <v>64</v>
      </c>
      <c r="I43" s="166"/>
      <c r="J43" s="166"/>
      <c r="K43" s="166"/>
      <c r="L43" s="73" t="s">
        <v>65</v>
      </c>
      <c r="M43" s="75" t="s">
        <v>98</v>
      </c>
      <c r="N43" s="76" t="s">
        <v>99</v>
      </c>
      <c r="O43" s="69" t="s">
        <v>63</v>
      </c>
      <c r="P43" s="69" t="s">
        <v>26</v>
      </c>
      <c r="Q43" s="81" t="s">
        <v>68</v>
      </c>
    </row>
    <row r="44" customFormat="false" ht="13.5" hidden="false" customHeight="false" outlineLevel="0" collapsed="false">
      <c r="A44" s="187"/>
      <c r="B44" s="188"/>
      <c r="C44" s="84"/>
      <c r="D44" s="85" t="s">
        <v>69</v>
      </c>
      <c r="E44" s="85" t="s">
        <v>69</v>
      </c>
      <c r="F44" s="86" t="s">
        <v>70</v>
      </c>
      <c r="G44" s="87" t="s">
        <v>71</v>
      </c>
      <c r="H44" s="168" t="s">
        <v>69</v>
      </c>
      <c r="I44" s="168"/>
      <c r="J44" s="168"/>
      <c r="K44" s="168"/>
      <c r="L44" s="85" t="s">
        <v>69</v>
      </c>
      <c r="M44" s="85"/>
      <c r="N44" s="86"/>
      <c r="O44" s="87" t="s">
        <v>72</v>
      </c>
      <c r="P44" s="87" t="s">
        <v>70</v>
      </c>
      <c r="Q44" s="89"/>
    </row>
    <row r="45" customFormat="false" ht="13.5" hidden="false" customHeight="true" outlineLevel="0" collapsed="false">
      <c r="A45" s="90" t="s">
        <v>100</v>
      </c>
      <c r="B45" s="91" t="s">
        <v>74</v>
      </c>
      <c r="C45" s="92" t="s">
        <v>95</v>
      </c>
      <c r="D45" s="93" t="n">
        <v>23.3047</v>
      </c>
      <c r="E45" s="93" t="n">
        <v>23.2361</v>
      </c>
      <c r="F45" s="169" t="n">
        <v>41.4</v>
      </c>
      <c r="G45" s="95" t="n">
        <f aca="false">E45/(D45*E48/D48)*100</f>
        <v>99.7365128699819</v>
      </c>
      <c r="H45" s="96" t="n">
        <v>0.9221</v>
      </c>
      <c r="I45" s="96" t="n">
        <v>0.8506</v>
      </c>
      <c r="J45" s="96" t="n">
        <v>0.9041</v>
      </c>
      <c r="K45" s="96" t="n">
        <v>0.9256</v>
      </c>
      <c r="L45" s="97" t="n">
        <f aca="false">AVERAGE(H45:K48)</f>
        <v>0.8992125</v>
      </c>
      <c r="M45" s="97" t="n">
        <f aca="false">STDEV(H45:K48)</f>
        <v>0.0238915070086183</v>
      </c>
      <c r="N45" s="98" t="n">
        <f aca="false">M45/L45*100</f>
        <v>2.65693670946726</v>
      </c>
      <c r="O45" s="100" t="n">
        <f aca="false">L45*10</f>
        <v>8.992125</v>
      </c>
      <c r="P45" s="100" t="n">
        <f aca="false">AVERAGE(F45:F46)/AVERAGE(E45:E46)*O45</f>
        <v>16.0213622337656</v>
      </c>
      <c r="Q45" s="175" t="s">
        <v>96</v>
      </c>
    </row>
    <row r="46" customFormat="false" ht="13.5" hidden="false" customHeight="false" outlineLevel="0" collapsed="false">
      <c r="A46" s="102"/>
      <c r="B46" s="171" t="s">
        <v>101</v>
      </c>
      <c r="C46" s="104"/>
      <c r="D46" s="105"/>
      <c r="E46" s="105"/>
      <c r="F46" s="172"/>
      <c r="G46" s="95"/>
      <c r="H46" s="107" t="n">
        <v>0.8915</v>
      </c>
      <c r="I46" s="107" t="n">
        <v>0.9102</v>
      </c>
      <c r="J46" s="107" t="n">
        <v>0.904</v>
      </c>
      <c r="K46" s="107" t="n">
        <v>0.8856</v>
      </c>
      <c r="L46" s="108"/>
      <c r="M46" s="108"/>
      <c r="N46" s="109"/>
      <c r="O46" s="173"/>
      <c r="P46" s="111"/>
      <c r="Q46" s="175"/>
    </row>
    <row r="47" customFormat="false" ht="13.5" hidden="false" customHeight="false" outlineLevel="0" collapsed="false">
      <c r="A47" s="102"/>
      <c r="B47" s="171"/>
      <c r="C47" s="104"/>
      <c r="D47" s="105"/>
      <c r="E47" s="105"/>
      <c r="F47" s="106"/>
      <c r="G47" s="95"/>
      <c r="H47" s="107"/>
      <c r="I47" s="107"/>
      <c r="J47" s="107"/>
      <c r="K47" s="107"/>
      <c r="L47" s="108"/>
      <c r="M47" s="108"/>
      <c r="N47" s="109"/>
      <c r="O47" s="173"/>
      <c r="P47" s="111"/>
      <c r="Q47" s="175"/>
    </row>
    <row r="48" customFormat="false" ht="13.5" hidden="false" customHeight="false" outlineLevel="0" collapsed="false">
      <c r="A48" s="113" t="s">
        <v>78</v>
      </c>
      <c r="B48" s="113"/>
      <c r="C48" s="113"/>
      <c r="D48" s="105" t="n">
        <v>35.5347</v>
      </c>
      <c r="E48" s="108" t="n">
        <v>35.5237</v>
      </c>
      <c r="F48" s="114"/>
      <c r="G48" s="115"/>
      <c r="H48" s="107"/>
      <c r="I48" s="116"/>
      <c r="J48" s="116"/>
      <c r="K48" s="116"/>
      <c r="L48" s="108"/>
      <c r="M48" s="108"/>
      <c r="N48" s="109"/>
      <c r="O48" s="173"/>
      <c r="P48" s="111"/>
      <c r="Q48" s="175"/>
    </row>
    <row r="49" customFormat="false" ht="13.5" hidden="false" customHeight="true" outlineLevel="0" collapsed="false">
      <c r="A49" s="90" t="str">
        <f aca="false">A45</f>
        <v>H30 </v>
      </c>
      <c r="B49" s="91" t="s">
        <v>74</v>
      </c>
      <c r="C49" s="117" t="s">
        <v>95</v>
      </c>
      <c r="D49" s="93" t="n">
        <v>26.6629</v>
      </c>
      <c r="E49" s="93" t="n">
        <v>26.631</v>
      </c>
      <c r="F49" s="169" t="n">
        <v>46</v>
      </c>
      <c r="G49" s="95" t="n">
        <f aca="false">E49/(D49*E52/D52)*100</f>
        <v>99.9073412277629</v>
      </c>
      <c r="H49" s="96" t="n">
        <v>0.8711</v>
      </c>
      <c r="I49" s="96" t="n">
        <v>0.903</v>
      </c>
      <c r="J49" s="96" t="n">
        <v>0.8982</v>
      </c>
      <c r="K49" s="96" t="n">
        <v>0.8756</v>
      </c>
      <c r="L49" s="97" t="n">
        <f aca="false">AVERAGE(H49:K52)</f>
        <v>0.89205</v>
      </c>
      <c r="M49" s="97" t="n">
        <f aca="false">STDEV(H49:K52)</f>
        <v>0.0208144180797831</v>
      </c>
      <c r="N49" s="98" t="n">
        <f aca="false">M49/L49*100</f>
        <v>2.33332414996727</v>
      </c>
      <c r="O49" s="125" t="n">
        <f aca="false">L49*10</f>
        <v>8.9205</v>
      </c>
      <c r="P49" s="121" t="n">
        <f aca="false">AVERAGE(F49:F50)/AVERAGE(E49:E50)*O49</f>
        <v>15.4084713304044</v>
      </c>
      <c r="Q49" s="175" t="s">
        <v>96</v>
      </c>
    </row>
    <row r="50" customFormat="false" ht="13.5" hidden="false" customHeight="false" outlineLevel="0" collapsed="false">
      <c r="A50" s="102"/>
      <c r="B50" s="171" t="s">
        <v>101</v>
      </c>
      <c r="C50" s="123"/>
      <c r="D50" s="105"/>
      <c r="E50" s="105"/>
      <c r="F50" s="172"/>
      <c r="G50" s="100"/>
      <c r="H50" s="107" t="n">
        <v>0.9132</v>
      </c>
      <c r="I50" s="107" t="n">
        <v>0.858</v>
      </c>
      <c r="J50" s="107" t="n">
        <v>0.9106</v>
      </c>
      <c r="K50" s="107" t="n">
        <v>0.9067</v>
      </c>
      <c r="L50" s="108"/>
      <c r="M50" s="108"/>
      <c r="N50" s="109"/>
      <c r="O50" s="173"/>
      <c r="P50" s="111"/>
      <c r="Q50" s="175"/>
    </row>
    <row r="51" customFormat="false" ht="13.5" hidden="false" customHeight="false" outlineLevel="0" collapsed="false">
      <c r="A51" s="102"/>
      <c r="B51" s="189"/>
      <c r="C51" s="123"/>
      <c r="D51" s="105"/>
      <c r="E51" s="105"/>
      <c r="F51" s="106"/>
      <c r="G51" s="100"/>
      <c r="H51" s="107"/>
      <c r="I51" s="107"/>
      <c r="J51" s="107"/>
      <c r="K51" s="107"/>
      <c r="L51" s="108"/>
      <c r="M51" s="108"/>
      <c r="N51" s="109"/>
      <c r="O51" s="173"/>
      <c r="P51" s="111"/>
      <c r="Q51" s="175"/>
    </row>
    <row r="52" customFormat="false" ht="13.5" hidden="false" customHeight="false" outlineLevel="0" collapsed="false">
      <c r="A52" s="113" t="s">
        <v>78</v>
      </c>
      <c r="B52" s="113"/>
      <c r="C52" s="113"/>
      <c r="D52" s="105" t="n">
        <v>25.9181</v>
      </c>
      <c r="E52" s="108" t="n">
        <v>25.9111</v>
      </c>
      <c r="F52" s="128"/>
      <c r="G52" s="115"/>
      <c r="H52" s="107"/>
      <c r="I52" s="116"/>
      <c r="J52" s="116"/>
      <c r="K52" s="116"/>
      <c r="L52" s="127"/>
      <c r="M52" s="127"/>
      <c r="N52" s="130"/>
      <c r="O52" s="176"/>
      <c r="P52" s="132"/>
      <c r="Q52" s="175"/>
    </row>
    <row r="53" customFormat="false" ht="13.5" hidden="false" customHeight="false" outlineLevel="0" collapsed="false">
      <c r="A53" s="177"/>
      <c r="B53" s="133"/>
      <c r="C53" s="74"/>
      <c r="D53" s="93"/>
      <c r="E53" s="93"/>
      <c r="F53" s="169"/>
      <c r="G53" s="95"/>
      <c r="H53" s="96"/>
      <c r="I53" s="96"/>
      <c r="J53" s="96"/>
      <c r="K53" s="96"/>
      <c r="L53" s="97"/>
      <c r="M53" s="97"/>
      <c r="N53" s="98"/>
      <c r="O53" s="100"/>
      <c r="P53" s="100"/>
      <c r="Q53" s="175"/>
    </row>
    <row r="54" customFormat="false" ht="13.5" hidden="false" customHeight="false" outlineLevel="0" collapsed="false">
      <c r="A54" s="177"/>
      <c r="B54" s="133"/>
      <c r="C54" s="74"/>
      <c r="D54" s="184"/>
      <c r="E54" s="184"/>
      <c r="F54" s="185"/>
      <c r="G54" s="95"/>
      <c r="H54" s="107"/>
      <c r="I54" s="107"/>
      <c r="J54" s="107"/>
      <c r="K54" s="107"/>
      <c r="L54" s="108"/>
      <c r="M54" s="108"/>
      <c r="N54" s="114"/>
      <c r="O54" s="100"/>
      <c r="P54" s="100"/>
      <c r="Q54" s="175"/>
    </row>
    <row r="55" customFormat="false" ht="13.5" hidden="false" customHeight="false" outlineLevel="0" collapsed="false">
      <c r="A55" s="82"/>
      <c r="B55" s="133"/>
      <c r="C55" s="179"/>
      <c r="D55" s="105"/>
      <c r="E55" s="105"/>
      <c r="F55" s="172"/>
      <c r="G55" s="100"/>
      <c r="H55" s="107"/>
      <c r="I55" s="107"/>
      <c r="J55" s="107"/>
      <c r="K55" s="107"/>
      <c r="L55" s="108"/>
      <c r="M55" s="108"/>
      <c r="N55" s="109"/>
      <c r="O55" s="173"/>
      <c r="P55" s="111"/>
      <c r="Q55" s="175"/>
    </row>
    <row r="56" customFormat="false" ht="13.5" hidden="false" customHeight="false" outlineLevel="0" collapsed="false">
      <c r="A56" s="151"/>
      <c r="B56" s="151"/>
      <c r="C56" s="151"/>
      <c r="D56" s="126"/>
      <c r="E56" s="127"/>
      <c r="F56" s="128"/>
      <c r="G56" s="115"/>
      <c r="H56" s="129"/>
      <c r="I56" s="129"/>
      <c r="J56" s="129"/>
      <c r="K56" s="129"/>
      <c r="L56" s="127"/>
      <c r="M56" s="127"/>
      <c r="N56" s="130"/>
      <c r="O56" s="176"/>
      <c r="P56" s="132"/>
      <c r="Q56" s="175"/>
    </row>
    <row r="57" customFormat="false" ht="13.5" hidden="false" customHeight="false" outlineLevel="0" collapsed="false">
      <c r="A57" s="134" t="s">
        <v>80</v>
      </c>
      <c r="B57" s="134"/>
      <c r="C57" s="134"/>
      <c r="D57" s="135"/>
      <c r="E57" s="136"/>
      <c r="F57" s="137"/>
      <c r="G57" s="138" t="n">
        <f aca="false">AVERAGE(G45:G56)</f>
        <v>99.8219270488724</v>
      </c>
      <c r="H57" s="96"/>
      <c r="I57" s="96"/>
      <c r="J57" s="96"/>
      <c r="K57" s="96"/>
      <c r="L57" s="139"/>
      <c r="M57" s="139"/>
      <c r="N57" s="139"/>
      <c r="O57" s="138" t="n">
        <f aca="false">AVERAGE(O45:O56)</f>
        <v>8.9563125</v>
      </c>
      <c r="P57" s="138" t="n">
        <f aca="false">AVERAGE(P45:P56)</f>
        <v>15.714916782085</v>
      </c>
      <c r="Q57" s="72"/>
    </row>
    <row r="58" customFormat="false" ht="14.25" hidden="false" customHeight="false" outlineLevel="0" collapsed="false">
      <c r="A58" s="141" t="s">
        <v>81</v>
      </c>
      <c r="B58" s="141"/>
      <c r="C58" s="141"/>
      <c r="D58" s="142"/>
      <c r="E58" s="142"/>
      <c r="F58" s="142"/>
      <c r="G58" s="182" t="n">
        <f aca="false">MAX(G45:G56)-MIN(G45:G56)</f>
        <v>0.170828357780977</v>
      </c>
      <c r="H58" s="144"/>
      <c r="I58" s="144"/>
      <c r="J58" s="144"/>
      <c r="K58" s="144"/>
      <c r="L58" s="142"/>
      <c r="M58" s="142"/>
      <c r="N58" s="142"/>
      <c r="O58" s="145" t="s">
        <v>82</v>
      </c>
      <c r="P58" s="145" t="s">
        <v>82</v>
      </c>
      <c r="Q58" s="89"/>
    </row>
    <row r="59" customFormat="false" ht="14.25" hidden="false" customHeight="false" outlineLevel="0" collapsed="false">
      <c r="A59" s="56" t="s">
        <v>53</v>
      </c>
      <c r="B59" s="56"/>
      <c r="C59" s="56"/>
      <c r="D59" s="190" t="s">
        <v>97</v>
      </c>
      <c r="F59" s="58"/>
      <c r="G59" s="59" t="s">
        <v>55</v>
      </c>
      <c r="H59" s="162"/>
      <c r="I59" s="162"/>
      <c r="J59" s="162"/>
      <c r="K59" s="162"/>
      <c r="L59" s="62"/>
      <c r="M59" s="63" t="s">
        <v>56</v>
      </c>
      <c r="N59" s="30"/>
      <c r="Q59" s="191"/>
    </row>
    <row r="60" customFormat="false" ht="13.5" hidden="false" customHeight="true" outlineLevel="0" collapsed="false">
      <c r="A60" s="64"/>
      <c r="B60" s="65"/>
      <c r="C60" s="66"/>
      <c r="D60" s="75" t="s">
        <v>58</v>
      </c>
      <c r="E60" s="163" t="s">
        <v>59</v>
      </c>
      <c r="F60" s="163"/>
      <c r="G60" s="69" t="s">
        <v>24</v>
      </c>
      <c r="H60" s="164" t="s">
        <v>60</v>
      </c>
      <c r="I60" s="164"/>
      <c r="J60" s="164"/>
      <c r="K60" s="164"/>
      <c r="L60" s="164"/>
      <c r="M60" s="164"/>
      <c r="N60" s="164"/>
      <c r="O60" s="165" t="s">
        <v>61</v>
      </c>
      <c r="P60" s="165"/>
      <c r="Q60" s="192"/>
    </row>
    <row r="61" customFormat="false" ht="13.5" hidden="false" customHeight="false" outlineLevel="0" collapsed="false">
      <c r="A61" s="73" t="s">
        <v>62</v>
      </c>
      <c r="B61" s="73"/>
      <c r="C61" s="73"/>
      <c r="D61" s="186"/>
      <c r="E61" s="75" t="s">
        <v>63</v>
      </c>
      <c r="F61" s="76" t="s">
        <v>26</v>
      </c>
      <c r="G61" s="77"/>
      <c r="H61" s="166" t="s">
        <v>64</v>
      </c>
      <c r="I61" s="166"/>
      <c r="J61" s="166"/>
      <c r="K61" s="166"/>
      <c r="L61" s="73" t="s">
        <v>65</v>
      </c>
      <c r="M61" s="75" t="s">
        <v>98</v>
      </c>
      <c r="N61" s="76" t="s">
        <v>99</v>
      </c>
      <c r="O61" s="69" t="s">
        <v>63</v>
      </c>
      <c r="P61" s="69" t="s">
        <v>26</v>
      </c>
      <c r="Q61" s="193" t="s">
        <v>68</v>
      </c>
    </row>
    <row r="62" customFormat="false" ht="13.5" hidden="false" customHeight="false" outlineLevel="0" collapsed="false">
      <c r="A62" s="187"/>
      <c r="B62" s="188"/>
      <c r="C62" s="84"/>
      <c r="D62" s="85" t="s">
        <v>69</v>
      </c>
      <c r="E62" s="85" t="s">
        <v>69</v>
      </c>
      <c r="F62" s="86" t="s">
        <v>70</v>
      </c>
      <c r="G62" s="87" t="s">
        <v>71</v>
      </c>
      <c r="H62" s="168" t="s">
        <v>69</v>
      </c>
      <c r="I62" s="168"/>
      <c r="J62" s="168"/>
      <c r="K62" s="168"/>
      <c r="L62" s="85" t="s">
        <v>69</v>
      </c>
      <c r="M62" s="85"/>
      <c r="N62" s="86"/>
      <c r="O62" s="87" t="s">
        <v>72</v>
      </c>
      <c r="P62" s="87" t="s">
        <v>70</v>
      </c>
      <c r="Q62" s="194"/>
    </row>
    <row r="63" customFormat="false" ht="13.5" hidden="false" customHeight="true" outlineLevel="0" collapsed="false">
      <c r="A63" s="147" t="s">
        <v>85</v>
      </c>
      <c r="B63" s="195" t="s">
        <v>74</v>
      </c>
      <c r="C63" s="196" t="s">
        <v>95</v>
      </c>
      <c r="D63" s="93" t="n">
        <v>35.0835</v>
      </c>
      <c r="E63" s="93" t="n">
        <v>34.7232</v>
      </c>
      <c r="F63" s="169" t="n">
        <v>61</v>
      </c>
      <c r="G63" s="95" t="n">
        <f aca="false">E63/(D63*E66/D66)*100</f>
        <v>99.1498463065925</v>
      </c>
      <c r="H63" s="96" t="n">
        <v>0.956</v>
      </c>
      <c r="I63" s="96" t="n">
        <v>0.9374</v>
      </c>
      <c r="J63" s="96" t="n">
        <v>0.9551</v>
      </c>
      <c r="K63" s="96" t="n">
        <v>0.9656</v>
      </c>
      <c r="L63" s="97" t="n">
        <f aca="false">AVERAGE(H63:K66)</f>
        <v>0.9592125</v>
      </c>
      <c r="M63" s="97" t="n">
        <f aca="false">STDEV(H63:K66)</f>
        <v>0.0107492773843507</v>
      </c>
      <c r="N63" s="98" t="n">
        <f aca="false">M63/L63*100</f>
        <v>1.12063566564768</v>
      </c>
      <c r="O63" s="100" t="n">
        <f aca="false">L63*10</f>
        <v>9.592125</v>
      </c>
      <c r="P63" s="100" t="n">
        <f aca="false">AVERAGE(F63:F64)/AVERAGE(E63:E64)*O63</f>
        <v>16.8509706766657</v>
      </c>
      <c r="Q63" s="175" t="s">
        <v>96</v>
      </c>
    </row>
    <row r="64" customFormat="false" ht="13.5" hidden="false" customHeight="false" outlineLevel="0" collapsed="false">
      <c r="A64" s="82"/>
      <c r="B64" s="43" t="s">
        <v>101</v>
      </c>
      <c r="C64" s="179" t="n">
        <v>1</v>
      </c>
      <c r="D64" s="105"/>
      <c r="E64" s="105"/>
      <c r="F64" s="172"/>
      <c r="G64" s="95"/>
      <c r="H64" s="107" t="n">
        <v>0.97</v>
      </c>
      <c r="I64" s="107" t="n">
        <v>0.9714</v>
      </c>
      <c r="J64" s="107" t="n">
        <v>0.9593</v>
      </c>
      <c r="K64" s="107" t="n">
        <v>0.9589</v>
      </c>
      <c r="L64" s="108"/>
      <c r="M64" s="108"/>
      <c r="N64" s="109"/>
      <c r="O64" s="173"/>
      <c r="P64" s="111"/>
      <c r="Q64" s="175"/>
    </row>
    <row r="65" customFormat="false" ht="13.5" hidden="false" customHeight="false" outlineLevel="0" collapsed="false">
      <c r="A65" s="82"/>
      <c r="B65" s="133"/>
      <c r="C65" s="179"/>
      <c r="D65" s="105"/>
      <c r="E65" s="105"/>
      <c r="F65" s="106"/>
      <c r="G65" s="95"/>
      <c r="H65" s="107"/>
      <c r="I65" s="107"/>
      <c r="J65" s="107"/>
      <c r="K65" s="107"/>
      <c r="L65" s="108"/>
      <c r="M65" s="108"/>
      <c r="N65" s="109"/>
      <c r="O65" s="173"/>
      <c r="P65" s="111"/>
      <c r="Q65" s="175"/>
    </row>
    <row r="66" customFormat="false" ht="13.5" hidden="false" customHeight="false" outlineLevel="0" collapsed="false">
      <c r="A66" s="141" t="s">
        <v>78</v>
      </c>
      <c r="B66" s="141"/>
      <c r="C66" s="141"/>
      <c r="D66" s="105" t="n">
        <v>35.1013</v>
      </c>
      <c r="E66" s="108" t="n">
        <v>35.0387</v>
      </c>
      <c r="F66" s="114"/>
      <c r="G66" s="115"/>
      <c r="H66" s="107"/>
      <c r="I66" s="116"/>
      <c r="J66" s="116"/>
      <c r="K66" s="116"/>
      <c r="L66" s="108"/>
      <c r="M66" s="108"/>
      <c r="N66" s="109"/>
      <c r="O66" s="176"/>
      <c r="P66" s="132"/>
      <c r="Q66" s="175"/>
    </row>
    <row r="67" customFormat="false" ht="13.5" hidden="false" customHeight="true" outlineLevel="0" collapsed="false">
      <c r="A67" s="147" t="s">
        <v>85</v>
      </c>
      <c r="B67" s="195" t="s">
        <v>74</v>
      </c>
      <c r="C67" s="196" t="s">
        <v>95</v>
      </c>
      <c r="D67" s="93" t="n">
        <v>35.0497</v>
      </c>
      <c r="E67" s="93" t="n">
        <v>34.7251</v>
      </c>
      <c r="F67" s="169" t="n">
        <v>60.5</v>
      </c>
      <c r="G67" s="95" t="n">
        <f aca="false">E67/(D67*E70/D70)*100</f>
        <v>99.2508915154929</v>
      </c>
      <c r="H67" s="96" t="n">
        <v>0.9474</v>
      </c>
      <c r="I67" s="96" t="n">
        <v>0.9381</v>
      </c>
      <c r="J67" s="96" t="n">
        <v>0.9163</v>
      </c>
      <c r="K67" s="96" t="n">
        <v>0.9236</v>
      </c>
      <c r="L67" s="97" t="n">
        <f aca="false">AVERAGE(H67:K70)</f>
        <v>0.9270625</v>
      </c>
      <c r="M67" s="97" t="n">
        <f aca="false">STDEV(H67:K70)</f>
        <v>0.0106856295355692</v>
      </c>
      <c r="N67" s="98" t="n">
        <f aca="false">M67/L67*100</f>
        <v>1.15263313267112</v>
      </c>
      <c r="O67" s="100" t="n">
        <f aca="false">L67*10</f>
        <v>9.270625</v>
      </c>
      <c r="P67" s="100" t="n">
        <f aca="false">AVERAGE(F67:F68)/AVERAGE(E67:E68)*O67</f>
        <v>16.1517983389537</v>
      </c>
      <c r="Q67" s="175" t="s">
        <v>96</v>
      </c>
    </row>
    <row r="68" customFormat="false" ht="13.5" hidden="false" customHeight="false" outlineLevel="0" collapsed="false">
      <c r="A68" s="82"/>
      <c r="B68" s="43" t="s">
        <v>101</v>
      </c>
      <c r="C68" s="179" t="n">
        <v>2</v>
      </c>
      <c r="D68" s="105"/>
      <c r="E68" s="105"/>
      <c r="F68" s="172"/>
      <c r="G68" s="95"/>
      <c r="H68" s="107" t="n">
        <v>0.9283</v>
      </c>
      <c r="I68" s="107" t="n">
        <v>0.9176</v>
      </c>
      <c r="J68" s="107" t="n">
        <v>0.9242</v>
      </c>
      <c r="K68" s="107" t="n">
        <v>0.921</v>
      </c>
      <c r="L68" s="108"/>
      <c r="M68" s="108"/>
      <c r="N68" s="109"/>
      <c r="O68" s="173"/>
      <c r="P68" s="111"/>
      <c r="Q68" s="175"/>
    </row>
    <row r="69" customFormat="false" ht="13.5" hidden="false" customHeight="false" outlineLevel="0" collapsed="false">
      <c r="A69" s="82"/>
      <c r="B69" s="133"/>
      <c r="C69" s="179"/>
      <c r="D69" s="105"/>
      <c r="E69" s="105"/>
      <c r="F69" s="106"/>
      <c r="G69" s="95"/>
      <c r="H69" s="107"/>
      <c r="I69" s="107"/>
      <c r="J69" s="107"/>
      <c r="K69" s="107"/>
      <c r="L69" s="108"/>
      <c r="M69" s="108"/>
      <c r="N69" s="109"/>
      <c r="O69" s="173"/>
      <c r="P69" s="111"/>
      <c r="Q69" s="175"/>
    </row>
    <row r="70" customFormat="false" ht="13.5" hidden="false" customHeight="false" outlineLevel="0" collapsed="false">
      <c r="A70" s="141" t="s">
        <v>78</v>
      </c>
      <c r="B70" s="141"/>
      <c r="C70" s="141"/>
      <c r="D70" s="105" t="n">
        <v>35.1013</v>
      </c>
      <c r="E70" s="108" t="n">
        <v>35.0387</v>
      </c>
      <c r="F70" s="114"/>
      <c r="G70" s="115"/>
      <c r="H70" s="107"/>
      <c r="I70" s="116"/>
      <c r="J70" s="116"/>
      <c r="K70" s="116"/>
      <c r="L70" s="108"/>
      <c r="M70" s="108"/>
      <c r="N70" s="109"/>
      <c r="O70" s="176"/>
      <c r="P70" s="132"/>
      <c r="Q70" s="175"/>
    </row>
    <row r="71" customFormat="false" ht="13.5" hidden="false" customHeight="false" outlineLevel="0" collapsed="false">
      <c r="A71" s="177"/>
      <c r="B71" s="133"/>
      <c r="C71" s="74"/>
      <c r="D71" s="93"/>
      <c r="E71" s="93"/>
      <c r="F71" s="169"/>
      <c r="G71" s="95"/>
      <c r="H71" s="96"/>
      <c r="I71" s="96"/>
      <c r="J71" s="96"/>
      <c r="K71" s="96"/>
      <c r="L71" s="97"/>
      <c r="M71" s="97"/>
      <c r="N71" s="98"/>
      <c r="O71" s="99"/>
      <c r="P71" s="100"/>
      <c r="Q71" s="175"/>
    </row>
    <row r="72" customFormat="false" ht="13.5" hidden="false" customHeight="false" outlineLevel="0" collapsed="false">
      <c r="A72" s="177"/>
      <c r="B72" s="133"/>
      <c r="C72" s="74"/>
      <c r="D72" s="184"/>
      <c r="E72" s="184"/>
      <c r="F72" s="185"/>
      <c r="G72" s="95"/>
      <c r="H72" s="107"/>
      <c r="I72" s="107"/>
      <c r="J72" s="107"/>
      <c r="K72" s="107"/>
      <c r="L72" s="108"/>
      <c r="M72" s="108"/>
      <c r="N72" s="114"/>
      <c r="O72" s="99"/>
      <c r="P72" s="100"/>
      <c r="Q72" s="175"/>
    </row>
    <row r="73" customFormat="false" ht="13.5" hidden="false" customHeight="false" outlineLevel="0" collapsed="false">
      <c r="A73" s="82"/>
      <c r="B73" s="133"/>
      <c r="C73" s="179"/>
      <c r="D73" s="105"/>
      <c r="E73" s="105"/>
      <c r="F73" s="172"/>
      <c r="G73" s="100"/>
      <c r="H73" s="107"/>
      <c r="I73" s="107"/>
      <c r="J73" s="107"/>
      <c r="K73" s="107"/>
      <c r="L73" s="108"/>
      <c r="M73" s="108"/>
      <c r="N73" s="109"/>
      <c r="O73" s="110"/>
      <c r="P73" s="111"/>
      <c r="Q73" s="175"/>
    </row>
    <row r="74" customFormat="false" ht="13.5" hidden="false" customHeight="false" outlineLevel="0" collapsed="false">
      <c r="A74" s="151"/>
      <c r="B74" s="151"/>
      <c r="C74" s="151"/>
      <c r="D74" s="126"/>
      <c r="E74" s="127"/>
      <c r="F74" s="128"/>
      <c r="G74" s="115"/>
      <c r="H74" s="129"/>
      <c r="I74" s="129"/>
      <c r="J74" s="129"/>
      <c r="K74" s="129"/>
      <c r="L74" s="127"/>
      <c r="M74" s="127"/>
      <c r="N74" s="130"/>
      <c r="O74" s="131"/>
      <c r="P74" s="132"/>
      <c r="Q74" s="175"/>
    </row>
    <row r="75" customFormat="false" ht="13.5" hidden="false" customHeight="false" outlineLevel="0" collapsed="false">
      <c r="A75" s="134" t="s">
        <v>80</v>
      </c>
      <c r="B75" s="134"/>
      <c r="C75" s="134"/>
      <c r="D75" s="135"/>
      <c r="E75" s="136"/>
      <c r="F75" s="137"/>
      <c r="G75" s="138" t="n">
        <f aca="false">AVERAGE(G63:G74)</f>
        <v>99.2003689110427</v>
      </c>
      <c r="H75" s="96"/>
      <c r="I75" s="96"/>
      <c r="J75" s="96"/>
      <c r="K75" s="96"/>
      <c r="L75" s="139"/>
      <c r="M75" s="139"/>
      <c r="N75" s="139"/>
      <c r="O75" s="140" t="n">
        <f aca="false">AVERAGE(O63:O74)</f>
        <v>9.431375</v>
      </c>
      <c r="P75" s="138" t="n">
        <f aca="false">AVERAGE(P63:P74)</f>
        <v>16.5013845078097</v>
      </c>
      <c r="Q75" s="72"/>
    </row>
    <row r="76" customFormat="false" ht="14.25" hidden="false" customHeight="false" outlineLevel="0" collapsed="false">
      <c r="A76" s="141" t="s">
        <v>81</v>
      </c>
      <c r="B76" s="141"/>
      <c r="C76" s="141"/>
      <c r="D76" s="142"/>
      <c r="E76" s="142"/>
      <c r="F76" s="142"/>
      <c r="G76" s="182" t="n">
        <f aca="false">MAX(G63:G74)-MIN(G63:G74)</f>
        <v>0.101045208900374</v>
      </c>
      <c r="H76" s="144"/>
      <c r="I76" s="144"/>
      <c r="J76" s="144"/>
      <c r="K76" s="144"/>
      <c r="L76" s="142"/>
      <c r="M76" s="142"/>
      <c r="N76" s="142"/>
      <c r="O76" s="145" t="s">
        <v>82</v>
      </c>
      <c r="P76" s="145" t="s">
        <v>82</v>
      </c>
      <c r="Q76" s="89"/>
    </row>
    <row r="77" s="197" customFormat="true" ht="18.75" hidden="false" customHeight="false" outlineLevel="0" collapsed="false">
      <c r="A77" s="160" t="n">
        <f aca="false">A1</f>
        <v>43339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</row>
    <row r="78" s="197" customFormat="true" ht="13.5" hidden="false" customHeight="false" outlineLevel="0" collapsed="false">
      <c r="A78" s="1"/>
      <c r="B78" s="83"/>
      <c r="C78" s="159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197" customFormat="true" ht="14.25" hidden="false" customHeight="false" outlineLevel="0" collapsed="false">
      <c r="A79" s="56" t="s">
        <v>53</v>
      </c>
      <c r="B79" s="56"/>
      <c r="C79" s="56"/>
      <c r="D79" s="198" t="s">
        <v>97</v>
      </c>
      <c r="E79" s="1"/>
      <c r="F79" s="58"/>
      <c r="G79" s="59" t="s">
        <v>55</v>
      </c>
      <c r="H79" s="199" t="n">
        <v>43439</v>
      </c>
      <c r="I79" s="199"/>
      <c r="J79" s="199"/>
      <c r="K79" s="199"/>
      <c r="L79" s="62"/>
      <c r="M79" s="63" t="s">
        <v>56</v>
      </c>
      <c r="N79" s="161" t="s">
        <v>102</v>
      </c>
      <c r="O79" s="1"/>
      <c r="P79" s="1"/>
      <c r="Q79" s="30"/>
    </row>
    <row r="80" s="54" customFormat="true" ht="14.25" hidden="false" customHeight="false" outlineLevel="0" collapsed="false">
      <c r="A80" s="64"/>
      <c r="B80" s="65"/>
      <c r="C80" s="66"/>
      <c r="D80" s="75" t="s">
        <v>58</v>
      </c>
      <c r="E80" s="163" t="s">
        <v>59</v>
      </c>
      <c r="F80" s="163"/>
      <c r="G80" s="69" t="s">
        <v>24</v>
      </c>
      <c r="H80" s="164" t="s">
        <v>60</v>
      </c>
      <c r="I80" s="164"/>
      <c r="J80" s="164"/>
      <c r="K80" s="164"/>
      <c r="L80" s="164"/>
      <c r="M80" s="164"/>
      <c r="N80" s="164"/>
      <c r="O80" s="165" t="s">
        <v>61</v>
      </c>
      <c r="P80" s="165"/>
      <c r="Q80" s="72"/>
    </row>
    <row r="81" s="54" customFormat="true" ht="13.5" hidden="false" customHeight="false" outlineLevel="0" collapsed="false">
      <c r="A81" s="73" t="s">
        <v>62</v>
      </c>
      <c r="B81" s="73"/>
      <c r="C81" s="73"/>
      <c r="D81" s="186"/>
      <c r="E81" s="75" t="s">
        <v>63</v>
      </c>
      <c r="F81" s="76" t="s">
        <v>26</v>
      </c>
      <c r="G81" s="77"/>
      <c r="H81" s="166" t="s">
        <v>64</v>
      </c>
      <c r="I81" s="166"/>
      <c r="J81" s="166"/>
      <c r="K81" s="166"/>
      <c r="L81" s="73" t="s">
        <v>65</v>
      </c>
      <c r="M81" s="75" t="s">
        <v>98</v>
      </c>
      <c r="N81" s="76" t="s">
        <v>99</v>
      </c>
      <c r="O81" s="69" t="s">
        <v>63</v>
      </c>
      <c r="P81" s="69" t="s">
        <v>26</v>
      </c>
      <c r="Q81" s="81" t="s">
        <v>68</v>
      </c>
    </row>
    <row r="82" s="54" customFormat="true" ht="13.5" hidden="false" customHeight="false" outlineLevel="0" collapsed="false">
      <c r="A82" s="187"/>
      <c r="B82" s="188"/>
      <c r="C82" s="84"/>
      <c r="D82" s="85" t="s">
        <v>69</v>
      </c>
      <c r="E82" s="85" t="s">
        <v>69</v>
      </c>
      <c r="F82" s="86" t="s">
        <v>70</v>
      </c>
      <c r="G82" s="87" t="s">
        <v>71</v>
      </c>
      <c r="H82" s="168" t="s">
        <v>69</v>
      </c>
      <c r="I82" s="168"/>
      <c r="J82" s="168"/>
      <c r="K82" s="168"/>
      <c r="L82" s="85" t="s">
        <v>69</v>
      </c>
      <c r="M82" s="85"/>
      <c r="N82" s="86"/>
      <c r="O82" s="87" t="s">
        <v>72</v>
      </c>
      <c r="P82" s="87" t="s">
        <v>70</v>
      </c>
      <c r="Q82" s="89"/>
    </row>
    <row r="83" customFormat="false" ht="13.5" hidden="false" customHeight="true" outlineLevel="0" collapsed="false">
      <c r="A83" s="147" t="s">
        <v>103</v>
      </c>
      <c r="B83" s="195" t="s">
        <v>74</v>
      </c>
      <c r="C83" s="196" t="s">
        <v>95</v>
      </c>
      <c r="D83" s="93" t="n">
        <v>25.8146</v>
      </c>
      <c r="E83" s="93" t="n">
        <v>25.5968</v>
      </c>
      <c r="F83" s="169" t="n">
        <v>44.6</v>
      </c>
      <c r="G83" s="95" t="n">
        <f aca="false">E83/(D83*E86/D86)*100</f>
        <v>99.2493738503748</v>
      </c>
      <c r="H83" s="96" t="n">
        <v>0.9992</v>
      </c>
      <c r="I83" s="96" t="n">
        <v>1.0043</v>
      </c>
      <c r="J83" s="96" t="n">
        <v>0.9882</v>
      </c>
      <c r="K83" s="96" t="n">
        <v>0.9932</v>
      </c>
      <c r="L83" s="97" t="n">
        <f aca="false">AVERAGE(H83:K86)</f>
        <v>0.9961875</v>
      </c>
      <c r="M83" s="97" t="n">
        <f aca="false">STDEV(H83:K86)</f>
        <v>0.00716787226847291</v>
      </c>
      <c r="N83" s="98" t="n">
        <f aca="false">M83/L83*100</f>
        <v>0.71953043663697</v>
      </c>
      <c r="O83" s="100" t="n">
        <f aca="false">L83*10</f>
        <v>9.961875</v>
      </c>
      <c r="P83" s="100" t="n">
        <f aca="false">AVERAGE(F83)/AVERAGE(E83)*O83</f>
        <v>17.3576238045381</v>
      </c>
      <c r="Q83" s="175" t="s">
        <v>96</v>
      </c>
    </row>
    <row r="84" customFormat="false" ht="13.5" hidden="false" customHeight="false" outlineLevel="0" collapsed="false">
      <c r="A84" s="82"/>
      <c r="B84" s="43" t="s">
        <v>101</v>
      </c>
      <c r="C84" s="179" t="n">
        <v>1</v>
      </c>
      <c r="D84" s="105"/>
      <c r="E84" s="105"/>
      <c r="F84" s="172"/>
      <c r="G84" s="95"/>
      <c r="H84" s="107" t="n">
        <v>0.9911</v>
      </c>
      <c r="I84" s="107" t="n">
        <v>0.9969</v>
      </c>
      <c r="J84" s="107" t="n">
        <v>0.9889</v>
      </c>
      <c r="K84" s="107" t="n">
        <v>1.0077</v>
      </c>
      <c r="L84" s="108"/>
      <c r="M84" s="108"/>
      <c r="N84" s="109"/>
      <c r="O84" s="173"/>
      <c r="P84" s="111"/>
      <c r="Q84" s="175"/>
    </row>
    <row r="85" customFormat="false" ht="13.5" hidden="false" customHeight="false" outlineLevel="0" collapsed="false">
      <c r="A85" s="82"/>
      <c r="B85" s="133"/>
      <c r="C85" s="179"/>
      <c r="D85" s="105"/>
      <c r="E85" s="105"/>
      <c r="F85" s="106"/>
      <c r="G85" s="95"/>
      <c r="H85" s="107"/>
      <c r="I85" s="107"/>
      <c r="J85" s="107"/>
      <c r="K85" s="107"/>
      <c r="L85" s="108"/>
      <c r="M85" s="108"/>
      <c r="N85" s="109"/>
      <c r="O85" s="173"/>
      <c r="P85" s="111"/>
      <c r="Q85" s="175"/>
    </row>
    <row r="86" customFormat="false" ht="13.5" hidden="false" customHeight="false" outlineLevel="0" collapsed="false">
      <c r="A86" s="141" t="s">
        <v>78</v>
      </c>
      <c r="B86" s="141"/>
      <c r="C86" s="141"/>
      <c r="D86" s="105" t="n">
        <v>35.0797</v>
      </c>
      <c r="E86" s="108" t="n">
        <v>35.0468</v>
      </c>
      <c r="F86" s="114"/>
      <c r="G86" s="115"/>
      <c r="H86" s="107"/>
      <c r="I86" s="116"/>
      <c r="J86" s="116"/>
      <c r="K86" s="116"/>
      <c r="L86" s="108"/>
      <c r="M86" s="108"/>
      <c r="N86" s="109"/>
      <c r="O86" s="173"/>
      <c r="P86" s="111"/>
      <c r="Q86" s="175"/>
    </row>
    <row r="87" customFormat="false" ht="13.5" hidden="false" customHeight="false" outlineLevel="0" collapsed="false">
      <c r="A87" s="147"/>
      <c r="B87" s="148"/>
      <c r="C87" s="66"/>
      <c r="D87" s="93"/>
      <c r="E87" s="93"/>
      <c r="F87" s="169"/>
      <c r="G87" s="95"/>
      <c r="H87" s="96"/>
      <c r="I87" s="96"/>
      <c r="J87" s="96"/>
      <c r="K87" s="96"/>
      <c r="L87" s="97"/>
      <c r="M87" s="97"/>
      <c r="N87" s="98"/>
      <c r="O87" s="125"/>
      <c r="P87" s="121"/>
      <c r="Q87" s="175"/>
    </row>
    <row r="88" customFormat="false" ht="13.5" hidden="false" customHeight="false" outlineLevel="0" collapsed="false">
      <c r="A88" s="82"/>
      <c r="B88" s="133"/>
      <c r="C88" s="74"/>
      <c r="D88" s="105"/>
      <c r="E88" s="105"/>
      <c r="F88" s="172"/>
      <c r="G88" s="100"/>
      <c r="H88" s="107"/>
      <c r="I88" s="107"/>
      <c r="J88" s="107"/>
      <c r="K88" s="107"/>
      <c r="L88" s="108"/>
      <c r="M88" s="108"/>
      <c r="N88" s="109"/>
      <c r="O88" s="173"/>
      <c r="P88" s="111"/>
      <c r="Q88" s="175"/>
    </row>
    <row r="89" customFormat="false" ht="13.5" hidden="false" customHeight="false" outlineLevel="0" collapsed="false">
      <c r="A89" s="82"/>
      <c r="B89" s="83"/>
      <c r="C89" s="74"/>
      <c r="D89" s="105"/>
      <c r="E89" s="105"/>
      <c r="F89" s="106"/>
      <c r="G89" s="100"/>
      <c r="H89" s="107"/>
      <c r="I89" s="107"/>
      <c r="J89" s="107"/>
      <c r="K89" s="107"/>
      <c r="L89" s="108"/>
      <c r="M89" s="108"/>
      <c r="N89" s="109"/>
      <c r="O89" s="173"/>
      <c r="P89" s="111"/>
      <c r="Q89" s="175"/>
    </row>
    <row r="90" customFormat="false" ht="13.5" hidden="false" customHeight="false" outlineLevel="0" collapsed="false">
      <c r="A90" s="151"/>
      <c r="B90" s="151"/>
      <c r="C90" s="151"/>
      <c r="D90" s="105"/>
      <c r="E90" s="108"/>
      <c r="F90" s="128"/>
      <c r="G90" s="115"/>
      <c r="H90" s="107"/>
      <c r="I90" s="116"/>
      <c r="J90" s="116"/>
      <c r="K90" s="116"/>
      <c r="L90" s="127"/>
      <c r="M90" s="127"/>
      <c r="N90" s="130"/>
      <c r="O90" s="176"/>
      <c r="P90" s="132"/>
      <c r="Q90" s="175"/>
    </row>
    <row r="91" customFormat="false" ht="13.5" hidden="false" customHeight="false" outlineLevel="0" collapsed="false">
      <c r="A91" s="177"/>
      <c r="B91" s="133"/>
      <c r="C91" s="74"/>
      <c r="D91" s="93"/>
      <c r="E91" s="93"/>
      <c r="F91" s="169"/>
      <c r="G91" s="95"/>
      <c r="H91" s="96"/>
      <c r="I91" s="96"/>
      <c r="J91" s="96"/>
      <c r="K91" s="96"/>
      <c r="L91" s="97"/>
      <c r="M91" s="97"/>
      <c r="N91" s="98"/>
      <c r="O91" s="100"/>
      <c r="P91" s="100"/>
      <c r="Q91" s="175"/>
    </row>
    <row r="92" customFormat="false" ht="13.5" hidden="false" customHeight="false" outlineLevel="0" collapsed="false">
      <c r="A92" s="177"/>
      <c r="B92" s="133"/>
      <c r="C92" s="74"/>
      <c r="D92" s="184"/>
      <c r="E92" s="184"/>
      <c r="F92" s="185"/>
      <c r="G92" s="95"/>
      <c r="H92" s="107"/>
      <c r="I92" s="107"/>
      <c r="J92" s="107"/>
      <c r="K92" s="107"/>
      <c r="L92" s="108"/>
      <c r="M92" s="108"/>
      <c r="N92" s="114"/>
      <c r="O92" s="100"/>
      <c r="P92" s="100"/>
      <c r="Q92" s="175"/>
    </row>
    <row r="93" customFormat="false" ht="13.5" hidden="false" customHeight="false" outlineLevel="0" collapsed="false">
      <c r="A93" s="82"/>
      <c r="B93" s="133"/>
      <c r="C93" s="179"/>
      <c r="D93" s="105"/>
      <c r="E93" s="105"/>
      <c r="F93" s="172"/>
      <c r="G93" s="100"/>
      <c r="H93" s="107"/>
      <c r="I93" s="107"/>
      <c r="J93" s="107"/>
      <c r="K93" s="107"/>
      <c r="L93" s="108"/>
      <c r="M93" s="108"/>
      <c r="N93" s="109"/>
      <c r="O93" s="173"/>
      <c r="P93" s="111"/>
      <c r="Q93" s="175"/>
    </row>
    <row r="94" customFormat="false" ht="13.5" hidden="false" customHeight="false" outlineLevel="0" collapsed="false">
      <c r="A94" s="151"/>
      <c r="B94" s="151"/>
      <c r="C94" s="151"/>
      <c r="D94" s="126"/>
      <c r="E94" s="127"/>
      <c r="F94" s="128"/>
      <c r="G94" s="115"/>
      <c r="H94" s="129"/>
      <c r="I94" s="129"/>
      <c r="J94" s="129"/>
      <c r="K94" s="129"/>
      <c r="L94" s="127"/>
      <c r="M94" s="127"/>
      <c r="N94" s="130"/>
      <c r="O94" s="176"/>
      <c r="P94" s="132"/>
      <c r="Q94" s="175"/>
    </row>
    <row r="95" customFormat="false" ht="13.5" hidden="false" customHeight="false" outlineLevel="0" collapsed="false">
      <c r="A95" s="134" t="s">
        <v>80</v>
      </c>
      <c r="B95" s="134"/>
      <c r="C95" s="134"/>
      <c r="D95" s="135"/>
      <c r="E95" s="136"/>
      <c r="F95" s="137"/>
      <c r="G95" s="138" t="n">
        <f aca="false">AVERAGE(G83:G94)</f>
        <v>99.2493738503748</v>
      </c>
      <c r="H95" s="96"/>
      <c r="I95" s="96"/>
      <c r="J95" s="96"/>
      <c r="K95" s="96"/>
      <c r="L95" s="139"/>
      <c r="M95" s="139"/>
      <c r="N95" s="139"/>
      <c r="O95" s="138" t="n">
        <f aca="false">AVERAGE(O83:O94)</f>
        <v>9.961875</v>
      </c>
      <c r="P95" s="138" t="n">
        <f aca="false">AVERAGE(P83:P94)</f>
        <v>17.3576238045381</v>
      </c>
      <c r="Q95" s="72"/>
    </row>
    <row r="96" customFormat="false" ht="14.25" hidden="false" customHeight="false" outlineLevel="0" collapsed="false">
      <c r="A96" s="141" t="s">
        <v>81</v>
      </c>
      <c r="B96" s="141"/>
      <c r="C96" s="141"/>
      <c r="D96" s="142"/>
      <c r="E96" s="142"/>
      <c r="F96" s="142"/>
      <c r="G96" s="182" t="n">
        <f aca="false">MAX(G83:G94)-MIN(G83:G94)</f>
        <v>0</v>
      </c>
      <c r="H96" s="144"/>
      <c r="I96" s="144"/>
      <c r="J96" s="144"/>
      <c r="K96" s="144"/>
      <c r="L96" s="142"/>
      <c r="M96" s="142"/>
      <c r="N96" s="142"/>
      <c r="O96" s="145" t="s">
        <v>82</v>
      </c>
      <c r="P96" s="145" t="s">
        <v>82</v>
      </c>
      <c r="Q96" s="89"/>
    </row>
    <row r="97" customFormat="false" ht="14.25" hidden="false" customHeight="false" outlineLevel="0" collapsed="false">
      <c r="A97" s="56" t="s">
        <v>53</v>
      </c>
      <c r="B97" s="56"/>
      <c r="C97" s="56"/>
      <c r="D97" s="198" t="s">
        <v>104</v>
      </c>
      <c r="F97" s="58"/>
      <c r="G97" s="59" t="s">
        <v>55</v>
      </c>
      <c r="H97" s="199" t="n">
        <f aca="false">H79</f>
        <v>43439</v>
      </c>
      <c r="I97" s="199"/>
      <c r="J97" s="199"/>
      <c r="K97" s="199"/>
      <c r="L97" s="62"/>
      <c r="M97" s="63" t="s">
        <v>56</v>
      </c>
      <c r="N97" s="30" t="str">
        <f aca="false">N79</f>
        <v>猪本いづみ・伊藤菜美・鈴木淑之</v>
      </c>
      <c r="Q97" s="191"/>
    </row>
    <row r="98" customFormat="false" ht="14.25" hidden="false" customHeight="false" outlineLevel="0" collapsed="false">
      <c r="A98" s="64"/>
      <c r="B98" s="65"/>
      <c r="C98" s="66"/>
      <c r="D98" s="75" t="s">
        <v>58</v>
      </c>
      <c r="E98" s="163" t="s">
        <v>59</v>
      </c>
      <c r="F98" s="163"/>
      <c r="G98" s="69" t="s">
        <v>24</v>
      </c>
      <c r="H98" s="164" t="s">
        <v>60</v>
      </c>
      <c r="I98" s="164"/>
      <c r="J98" s="164"/>
      <c r="K98" s="164"/>
      <c r="L98" s="164"/>
      <c r="M98" s="164"/>
      <c r="N98" s="164"/>
      <c r="O98" s="165" t="s">
        <v>61</v>
      </c>
      <c r="P98" s="165"/>
      <c r="Q98" s="192"/>
    </row>
    <row r="99" customFormat="false" ht="13.5" hidden="false" customHeight="false" outlineLevel="0" collapsed="false">
      <c r="A99" s="73" t="s">
        <v>62</v>
      </c>
      <c r="B99" s="73"/>
      <c r="C99" s="73"/>
      <c r="D99" s="186"/>
      <c r="E99" s="75" t="s">
        <v>63</v>
      </c>
      <c r="F99" s="76" t="s">
        <v>26</v>
      </c>
      <c r="G99" s="77"/>
      <c r="H99" s="166" t="s">
        <v>64</v>
      </c>
      <c r="I99" s="166"/>
      <c r="J99" s="166"/>
      <c r="K99" s="166"/>
      <c r="L99" s="73" t="s">
        <v>65</v>
      </c>
      <c r="M99" s="75" t="s">
        <v>98</v>
      </c>
      <c r="N99" s="76" t="s">
        <v>99</v>
      </c>
      <c r="O99" s="69" t="s">
        <v>63</v>
      </c>
      <c r="P99" s="69" t="s">
        <v>26</v>
      </c>
      <c r="Q99" s="193" t="s">
        <v>68</v>
      </c>
    </row>
    <row r="100" customFormat="false" ht="13.5" hidden="false" customHeight="false" outlineLevel="0" collapsed="false">
      <c r="A100" s="187"/>
      <c r="B100" s="188"/>
      <c r="C100" s="84"/>
      <c r="D100" s="85" t="s">
        <v>69</v>
      </c>
      <c r="E100" s="85" t="s">
        <v>69</v>
      </c>
      <c r="F100" s="86" t="s">
        <v>70</v>
      </c>
      <c r="G100" s="87" t="s">
        <v>71</v>
      </c>
      <c r="H100" s="168" t="s">
        <v>69</v>
      </c>
      <c r="I100" s="168"/>
      <c r="J100" s="168"/>
      <c r="K100" s="168"/>
      <c r="L100" s="85" t="s">
        <v>69</v>
      </c>
      <c r="M100" s="85"/>
      <c r="N100" s="86"/>
      <c r="O100" s="87" t="s">
        <v>72</v>
      </c>
      <c r="P100" s="87" t="s">
        <v>70</v>
      </c>
      <c r="Q100" s="194"/>
    </row>
    <row r="101" customFormat="false" ht="13.5" hidden="false" customHeight="true" outlineLevel="0" collapsed="false">
      <c r="A101" s="147" t="s">
        <v>105</v>
      </c>
      <c r="B101" s="195" t="s">
        <v>74</v>
      </c>
      <c r="C101" s="196" t="s">
        <v>95</v>
      </c>
      <c r="D101" s="93" t="n">
        <v>27.8399</v>
      </c>
      <c r="E101" s="93" t="n">
        <v>27.6536</v>
      </c>
      <c r="F101" s="169" t="n">
        <v>48</v>
      </c>
      <c r="G101" s="95" t="n">
        <f aca="false">E101/(D101*E104/D104)*100</f>
        <v>99.4159611540755</v>
      </c>
      <c r="H101" s="96" t="n">
        <v>1.0422</v>
      </c>
      <c r="I101" s="96" t="n">
        <v>1.0041</v>
      </c>
      <c r="J101" s="96" t="n">
        <v>1.0525</v>
      </c>
      <c r="K101" s="96" t="n">
        <v>1.018</v>
      </c>
      <c r="L101" s="97" t="n">
        <f aca="false">AVERAGE(H101:K104)</f>
        <v>1.0263</v>
      </c>
      <c r="M101" s="97" t="n">
        <f aca="false">STDEV(H101:K104)</f>
        <v>0.018215064409125</v>
      </c>
      <c r="N101" s="98" t="n">
        <f aca="false">M101/L101*100</f>
        <v>1.77482845260888</v>
      </c>
      <c r="O101" s="100" t="n">
        <f aca="false">L101*10</f>
        <v>10.263</v>
      </c>
      <c r="P101" s="100" t="n">
        <f aca="false">AVERAGE(F101:F102)/AVERAGE(E101:E102)*O101</f>
        <v>17.8141001533254</v>
      </c>
      <c r="Q101" s="175" t="s">
        <v>96</v>
      </c>
    </row>
    <row r="102" customFormat="false" ht="13.5" hidden="false" customHeight="false" outlineLevel="0" collapsed="false">
      <c r="A102" s="82"/>
      <c r="B102" s="43" t="s">
        <v>101</v>
      </c>
      <c r="C102" s="179" t="n">
        <v>1</v>
      </c>
      <c r="D102" s="105"/>
      <c r="E102" s="105"/>
      <c r="F102" s="172"/>
      <c r="G102" s="95"/>
      <c r="H102" s="107" t="n">
        <v>1.0143</v>
      </c>
      <c r="I102" s="107" t="n">
        <v>1.0142</v>
      </c>
      <c r="J102" s="107" t="n">
        <v>1.0476</v>
      </c>
      <c r="K102" s="107" t="n">
        <v>1.0175</v>
      </c>
      <c r="L102" s="108"/>
      <c r="M102" s="108"/>
      <c r="N102" s="109"/>
      <c r="O102" s="173"/>
      <c r="P102" s="111"/>
      <c r="Q102" s="175"/>
    </row>
    <row r="103" customFormat="false" ht="13.5" hidden="false" customHeight="false" outlineLevel="0" collapsed="false">
      <c r="A103" s="82"/>
      <c r="B103" s="133"/>
      <c r="C103" s="179"/>
      <c r="D103" s="105"/>
      <c r="E103" s="105"/>
      <c r="F103" s="106"/>
      <c r="G103" s="95"/>
      <c r="H103" s="107"/>
      <c r="I103" s="107"/>
      <c r="J103" s="107"/>
      <c r="K103" s="107"/>
      <c r="L103" s="108"/>
      <c r="M103" s="108"/>
      <c r="N103" s="109"/>
      <c r="O103" s="173"/>
      <c r="P103" s="111"/>
      <c r="Q103" s="175"/>
    </row>
    <row r="104" customFormat="false" ht="13.5" hidden="false" customHeight="false" outlineLevel="0" collapsed="false">
      <c r="A104" s="141" t="s">
        <v>78</v>
      </c>
      <c r="B104" s="141"/>
      <c r="C104" s="141"/>
      <c r="D104" s="105" t="n">
        <v>35.0284</v>
      </c>
      <c r="E104" s="108" t="n">
        <v>34.9984</v>
      </c>
      <c r="F104" s="114"/>
      <c r="G104" s="115"/>
      <c r="H104" s="107"/>
      <c r="I104" s="116"/>
      <c r="J104" s="116"/>
      <c r="K104" s="116"/>
      <c r="L104" s="108"/>
      <c r="M104" s="108"/>
      <c r="N104" s="109"/>
      <c r="O104" s="173"/>
      <c r="P104" s="111"/>
      <c r="Q104" s="175"/>
    </row>
    <row r="105" customFormat="false" ht="13.5" hidden="false" customHeight="false" outlineLevel="0" collapsed="false">
      <c r="A105" s="147"/>
      <c r="B105" s="148"/>
      <c r="C105" s="66"/>
      <c r="D105" s="93"/>
      <c r="E105" s="93"/>
      <c r="F105" s="169"/>
      <c r="G105" s="95"/>
      <c r="H105" s="96"/>
      <c r="I105" s="96"/>
      <c r="J105" s="96"/>
      <c r="K105" s="96"/>
      <c r="L105" s="97"/>
      <c r="M105" s="97"/>
      <c r="N105" s="98"/>
      <c r="O105" s="125"/>
      <c r="P105" s="121"/>
      <c r="Q105" s="175"/>
    </row>
    <row r="106" customFormat="false" ht="13.5" hidden="false" customHeight="false" outlineLevel="0" collapsed="false">
      <c r="A106" s="82"/>
      <c r="B106" s="133"/>
      <c r="C106" s="74"/>
      <c r="D106" s="105"/>
      <c r="E106" s="105"/>
      <c r="F106" s="172"/>
      <c r="G106" s="100"/>
      <c r="H106" s="107"/>
      <c r="I106" s="107"/>
      <c r="J106" s="107"/>
      <c r="K106" s="107"/>
      <c r="L106" s="108"/>
      <c r="M106" s="108"/>
      <c r="N106" s="109"/>
      <c r="O106" s="173"/>
      <c r="P106" s="111"/>
      <c r="Q106" s="175"/>
    </row>
    <row r="107" customFormat="false" ht="13.5" hidden="false" customHeight="false" outlineLevel="0" collapsed="false">
      <c r="A107" s="82"/>
      <c r="B107" s="83"/>
      <c r="C107" s="74"/>
      <c r="D107" s="105"/>
      <c r="E107" s="105"/>
      <c r="F107" s="106"/>
      <c r="G107" s="100"/>
      <c r="H107" s="107"/>
      <c r="I107" s="107"/>
      <c r="J107" s="107"/>
      <c r="K107" s="107"/>
      <c r="L107" s="108"/>
      <c r="M107" s="108"/>
      <c r="N107" s="109"/>
      <c r="O107" s="173"/>
      <c r="P107" s="111"/>
      <c r="Q107" s="175"/>
    </row>
    <row r="108" customFormat="false" ht="13.5" hidden="false" customHeight="false" outlineLevel="0" collapsed="false">
      <c r="A108" s="151"/>
      <c r="B108" s="151"/>
      <c r="C108" s="151"/>
      <c r="D108" s="105"/>
      <c r="E108" s="108"/>
      <c r="F108" s="128"/>
      <c r="G108" s="115"/>
      <c r="H108" s="107"/>
      <c r="I108" s="116"/>
      <c r="J108" s="116"/>
      <c r="K108" s="116"/>
      <c r="L108" s="127"/>
      <c r="M108" s="127"/>
      <c r="N108" s="130"/>
      <c r="O108" s="176"/>
      <c r="P108" s="132"/>
      <c r="Q108" s="175"/>
    </row>
    <row r="109" customFormat="false" ht="13.5" hidden="false" customHeight="false" outlineLevel="0" collapsed="false">
      <c r="A109" s="177"/>
      <c r="B109" s="133"/>
      <c r="C109" s="74"/>
      <c r="D109" s="93"/>
      <c r="E109" s="93"/>
      <c r="F109" s="169"/>
      <c r="G109" s="95"/>
      <c r="H109" s="96"/>
      <c r="I109" s="96"/>
      <c r="J109" s="96"/>
      <c r="K109" s="96"/>
      <c r="L109" s="97"/>
      <c r="M109" s="97"/>
      <c r="N109" s="98"/>
      <c r="O109" s="99"/>
      <c r="P109" s="100"/>
      <c r="Q109" s="175"/>
    </row>
    <row r="110" customFormat="false" ht="13.5" hidden="false" customHeight="false" outlineLevel="0" collapsed="false">
      <c r="A110" s="177"/>
      <c r="B110" s="133"/>
      <c r="C110" s="74"/>
      <c r="D110" s="184"/>
      <c r="E110" s="184"/>
      <c r="F110" s="185"/>
      <c r="G110" s="95"/>
      <c r="H110" s="107"/>
      <c r="I110" s="107"/>
      <c r="J110" s="107"/>
      <c r="K110" s="107"/>
      <c r="L110" s="108"/>
      <c r="M110" s="108"/>
      <c r="N110" s="114"/>
      <c r="O110" s="99"/>
      <c r="P110" s="100"/>
      <c r="Q110" s="175"/>
    </row>
    <row r="111" customFormat="false" ht="13.5" hidden="false" customHeight="false" outlineLevel="0" collapsed="false">
      <c r="A111" s="82"/>
      <c r="B111" s="133"/>
      <c r="C111" s="179"/>
      <c r="D111" s="105"/>
      <c r="E111" s="105"/>
      <c r="F111" s="172"/>
      <c r="G111" s="100"/>
      <c r="H111" s="107"/>
      <c r="I111" s="107"/>
      <c r="J111" s="107"/>
      <c r="K111" s="107"/>
      <c r="L111" s="108"/>
      <c r="M111" s="108"/>
      <c r="N111" s="109"/>
      <c r="O111" s="110"/>
      <c r="P111" s="111"/>
      <c r="Q111" s="175"/>
    </row>
    <row r="112" customFormat="false" ht="13.5" hidden="false" customHeight="false" outlineLevel="0" collapsed="false">
      <c r="A112" s="151"/>
      <c r="B112" s="151"/>
      <c r="C112" s="151"/>
      <c r="D112" s="126"/>
      <c r="E112" s="127"/>
      <c r="F112" s="128"/>
      <c r="G112" s="115"/>
      <c r="H112" s="129"/>
      <c r="I112" s="129"/>
      <c r="J112" s="129"/>
      <c r="K112" s="129"/>
      <c r="L112" s="127"/>
      <c r="M112" s="127"/>
      <c r="N112" s="130"/>
      <c r="O112" s="131"/>
      <c r="P112" s="132"/>
      <c r="Q112" s="175"/>
    </row>
    <row r="113" customFormat="false" ht="13.5" hidden="false" customHeight="false" outlineLevel="0" collapsed="false">
      <c r="A113" s="134" t="s">
        <v>80</v>
      </c>
      <c r="B113" s="134"/>
      <c r="C113" s="134"/>
      <c r="D113" s="135"/>
      <c r="E113" s="136"/>
      <c r="F113" s="137"/>
      <c r="G113" s="138" t="n">
        <f aca="false">AVERAGE(G101:G112)</f>
        <v>99.4159611540755</v>
      </c>
      <c r="H113" s="96"/>
      <c r="I113" s="96"/>
      <c r="J113" s="96"/>
      <c r="K113" s="96"/>
      <c r="L113" s="139"/>
      <c r="M113" s="139"/>
      <c r="N113" s="139"/>
      <c r="O113" s="138" t="n">
        <f aca="false">AVERAGE(O101:O112)</f>
        <v>10.263</v>
      </c>
      <c r="P113" s="138" t="n">
        <f aca="false">AVERAGE(P101:P112)</f>
        <v>17.8141001533254</v>
      </c>
      <c r="Q113" s="72"/>
    </row>
    <row r="114" customFormat="false" ht="14.25" hidden="false" customHeight="false" outlineLevel="0" collapsed="false">
      <c r="A114" s="141" t="s">
        <v>81</v>
      </c>
      <c r="B114" s="141"/>
      <c r="C114" s="141"/>
      <c r="D114" s="142"/>
      <c r="E114" s="142"/>
      <c r="F114" s="142"/>
      <c r="G114" s="182" t="n">
        <f aca="false">MAX(G101:G112)-MIN(G101:G112)</f>
        <v>0</v>
      </c>
      <c r="H114" s="144"/>
      <c r="I114" s="144"/>
      <c r="J114" s="144"/>
      <c r="K114" s="144"/>
      <c r="L114" s="142"/>
      <c r="M114" s="142"/>
      <c r="N114" s="142"/>
      <c r="O114" s="145" t="s">
        <v>82</v>
      </c>
      <c r="P114" s="145" t="s">
        <v>82</v>
      </c>
      <c r="Q114" s="89"/>
    </row>
  </sheetData>
  <mergeCells count="103">
    <mergeCell ref="A1:Q1"/>
    <mergeCell ref="A3:C3"/>
    <mergeCell ref="H3:J3"/>
    <mergeCell ref="E4:F4"/>
    <mergeCell ref="H4:N4"/>
    <mergeCell ref="O4:P4"/>
    <mergeCell ref="A5:C5"/>
    <mergeCell ref="H5:K5"/>
    <mergeCell ref="M5:M6"/>
    <mergeCell ref="N5:N6"/>
    <mergeCell ref="H6:K6"/>
    <mergeCell ref="Q7:Q10"/>
    <mergeCell ref="A10:C10"/>
    <mergeCell ref="Q11:Q14"/>
    <mergeCell ref="A14:C14"/>
    <mergeCell ref="Q15:Q18"/>
    <mergeCell ref="A18:C18"/>
    <mergeCell ref="A19:C19"/>
    <mergeCell ref="A20:C20"/>
    <mergeCell ref="A21:C21"/>
    <mergeCell ref="H21:J21"/>
    <mergeCell ref="E22:F22"/>
    <mergeCell ref="H22:N22"/>
    <mergeCell ref="O22:P22"/>
    <mergeCell ref="A23:C23"/>
    <mergeCell ref="H23:K23"/>
    <mergeCell ref="M23:M24"/>
    <mergeCell ref="N23:N24"/>
    <mergeCell ref="H24:K24"/>
    <mergeCell ref="Q25:Q28"/>
    <mergeCell ref="A28:C28"/>
    <mergeCell ref="Q29:Q32"/>
    <mergeCell ref="A32:C32"/>
    <mergeCell ref="Q33:Q36"/>
    <mergeCell ref="A36:C36"/>
    <mergeCell ref="A37:C37"/>
    <mergeCell ref="A38:C38"/>
    <mergeCell ref="A39:Q39"/>
    <mergeCell ref="A41:C41"/>
    <mergeCell ref="H41:K41"/>
    <mergeCell ref="E42:F42"/>
    <mergeCell ref="H42:N42"/>
    <mergeCell ref="O42:P42"/>
    <mergeCell ref="A43:C43"/>
    <mergeCell ref="H43:K43"/>
    <mergeCell ref="H44:K44"/>
    <mergeCell ref="Q45:Q48"/>
    <mergeCell ref="A48:C48"/>
    <mergeCell ref="Q49:Q52"/>
    <mergeCell ref="A52:C52"/>
    <mergeCell ref="Q53:Q56"/>
    <mergeCell ref="A56:C56"/>
    <mergeCell ref="A57:C57"/>
    <mergeCell ref="A58:C58"/>
    <mergeCell ref="A59:C59"/>
    <mergeCell ref="H59:K59"/>
    <mergeCell ref="E60:F60"/>
    <mergeCell ref="H60:N60"/>
    <mergeCell ref="O60:P60"/>
    <mergeCell ref="A61:C61"/>
    <mergeCell ref="H61:K61"/>
    <mergeCell ref="H62:K62"/>
    <mergeCell ref="Q63:Q66"/>
    <mergeCell ref="A66:C66"/>
    <mergeCell ref="Q67:Q70"/>
    <mergeCell ref="A70:C70"/>
    <mergeCell ref="Q71:Q74"/>
    <mergeCell ref="A74:C74"/>
    <mergeCell ref="A75:C75"/>
    <mergeCell ref="A76:C76"/>
    <mergeCell ref="A77:Q77"/>
    <mergeCell ref="A79:C79"/>
    <mergeCell ref="H79:K79"/>
    <mergeCell ref="E80:F80"/>
    <mergeCell ref="H80:N80"/>
    <mergeCell ref="O80:P80"/>
    <mergeCell ref="A81:C81"/>
    <mergeCell ref="H81:K81"/>
    <mergeCell ref="H82:K82"/>
    <mergeCell ref="Q83:Q86"/>
    <mergeCell ref="A86:C86"/>
    <mergeCell ref="Q87:Q90"/>
    <mergeCell ref="A90:C90"/>
    <mergeCell ref="Q91:Q94"/>
    <mergeCell ref="A94:C94"/>
    <mergeCell ref="A95:C95"/>
    <mergeCell ref="A96:C96"/>
    <mergeCell ref="A97:C97"/>
    <mergeCell ref="H97:K97"/>
    <mergeCell ref="E98:F98"/>
    <mergeCell ref="H98:N98"/>
    <mergeCell ref="O98:P98"/>
    <mergeCell ref="A99:C99"/>
    <mergeCell ref="H99:K99"/>
    <mergeCell ref="H100:K100"/>
    <mergeCell ref="Q101:Q104"/>
    <mergeCell ref="A104:C104"/>
    <mergeCell ref="Q105:Q108"/>
    <mergeCell ref="A108:C108"/>
    <mergeCell ref="Q109:Q112"/>
    <mergeCell ref="A112:C112"/>
    <mergeCell ref="A113:C113"/>
    <mergeCell ref="A114:C11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53" width="3.12"/>
    <col collapsed="false" customWidth="true" hidden="false" outlineLevel="0" max="16" min="4" style="1" width="8.12"/>
    <col collapsed="false" customWidth="true" hidden="false" outlineLevel="0" max="17" min="17" style="1" width="10.62"/>
    <col collapsed="false" customWidth="false" hidden="false" outlineLevel="0" max="19" min="18" style="54" width="8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55" t="n">
        <f aca="false">H3-100</f>
        <v>430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3" customFormat="false" ht="14.25" hidden="false" customHeight="false" outlineLevel="0" collapsed="false">
      <c r="A3" s="56" t="s">
        <v>53</v>
      </c>
      <c r="B3" s="56"/>
      <c r="C3" s="56"/>
      <c r="D3" s="161" t="s">
        <v>106</v>
      </c>
      <c r="F3" s="58"/>
      <c r="G3" s="59" t="s">
        <v>55</v>
      </c>
      <c r="H3" s="162" t="n">
        <v>43152</v>
      </c>
      <c r="I3" s="162"/>
      <c r="J3" s="162"/>
      <c r="K3" s="61"/>
      <c r="L3" s="62"/>
      <c r="M3" s="63" t="s">
        <v>56</v>
      </c>
      <c r="N3" s="161" t="s">
        <v>107</v>
      </c>
      <c r="Q3" s="30"/>
    </row>
    <row r="4" customFormat="false" ht="14.25" hidden="false" customHeight="false" outlineLevel="0" collapsed="false">
      <c r="A4" s="64"/>
      <c r="B4" s="65"/>
      <c r="C4" s="66"/>
      <c r="D4" s="67" t="s">
        <v>58</v>
      </c>
      <c r="E4" s="68" t="s">
        <v>59</v>
      </c>
      <c r="F4" s="68"/>
      <c r="G4" s="69" t="s">
        <v>24</v>
      </c>
      <c r="H4" s="70" t="s">
        <v>60</v>
      </c>
      <c r="I4" s="70"/>
      <c r="J4" s="70"/>
      <c r="K4" s="70"/>
      <c r="L4" s="70"/>
      <c r="M4" s="70"/>
      <c r="N4" s="70"/>
      <c r="O4" s="71" t="s">
        <v>61</v>
      </c>
      <c r="P4" s="71"/>
      <c r="Q4" s="72"/>
    </row>
    <row r="5" customFormat="false" ht="14.1" hidden="false" customHeight="true" outlineLevel="0" collapsed="false">
      <c r="A5" s="73" t="s">
        <v>62</v>
      </c>
      <c r="B5" s="73"/>
      <c r="C5" s="73"/>
      <c r="D5" s="74"/>
      <c r="E5" s="75" t="s">
        <v>63</v>
      </c>
      <c r="F5" s="76" t="s">
        <v>26</v>
      </c>
      <c r="G5" s="77"/>
      <c r="H5" s="78" t="s">
        <v>64</v>
      </c>
      <c r="I5" s="78"/>
      <c r="J5" s="78"/>
      <c r="K5" s="78"/>
      <c r="L5" s="75" t="s">
        <v>65</v>
      </c>
      <c r="M5" s="79" t="s">
        <v>66</v>
      </c>
      <c r="N5" s="167" t="s">
        <v>67</v>
      </c>
      <c r="O5" s="69" t="s">
        <v>63</v>
      </c>
      <c r="P5" s="69" t="s">
        <v>26</v>
      </c>
      <c r="Q5" s="81" t="s">
        <v>68</v>
      </c>
    </row>
    <row r="6" customFormat="false" ht="13.5" hidden="false" customHeight="true" outlineLevel="0" collapsed="false">
      <c r="A6" s="82"/>
      <c r="B6" s="83"/>
      <c r="C6" s="74"/>
      <c r="D6" s="84" t="s">
        <v>69</v>
      </c>
      <c r="E6" s="85" t="s">
        <v>69</v>
      </c>
      <c r="F6" s="86" t="s">
        <v>70</v>
      </c>
      <c r="G6" s="87" t="s">
        <v>71</v>
      </c>
      <c r="H6" s="88" t="s">
        <v>69</v>
      </c>
      <c r="I6" s="88"/>
      <c r="J6" s="88"/>
      <c r="K6" s="88"/>
      <c r="L6" s="85" t="s">
        <v>69</v>
      </c>
      <c r="M6" s="79"/>
      <c r="N6" s="167"/>
      <c r="O6" s="87" t="s">
        <v>72</v>
      </c>
      <c r="P6" s="87" t="s">
        <v>70</v>
      </c>
      <c r="Q6" s="89"/>
    </row>
    <row r="7" customFormat="false" ht="14.1" hidden="false" customHeight="true" outlineLevel="0" collapsed="false">
      <c r="A7" s="147" t="s">
        <v>85</v>
      </c>
      <c r="B7" s="195" t="s">
        <v>74</v>
      </c>
      <c r="C7" s="196" t="s">
        <v>84</v>
      </c>
      <c r="D7" s="93" t="n">
        <v>10.0022</v>
      </c>
      <c r="E7" s="93" t="n">
        <v>8.9732</v>
      </c>
      <c r="F7" s="94" t="n">
        <v>22.4</v>
      </c>
      <c r="G7" s="95" t="n">
        <f aca="false">E7/(D7*E10/D10)*100</f>
        <v>91.9812827153011</v>
      </c>
      <c r="H7" s="200" t="n">
        <v>0.1068</v>
      </c>
      <c r="I7" s="200" t="n">
        <v>0.1076</v>
      </c>
      <c r="J7" s="200" t="n">
        <v>0.0995</v>
      </c>
      <c r="K7" s="200" t="n">
        <v>0.1034</v>
      </c>
      <c r="L7" s="97" t="n">
        <f aca="false">AVERAGE(H7:K10)</f>
        <v>0.10094375</v>
      </c>
      <c r="M7" s="97" t="n">
        <f aca="false">STDEV(H7:K10)</f>
        <v>0.00524047946279728</v>
      </c>
      <c r="N7" s="98" t="n">
        <f aca="false">M7/L7*100</f>
        <v>5.19148482476357</v>
      </c>
      <c r="O7" s="99" t="n">
        <f aca="false">L7*10</f>
        <v>1.0094375</v>
      </c>
      <c r="P7" s="100" t="n">
        <f aca="false">AVERAGE(F7:F8)/AVERAGE(E7:E8)*O7</f>
        <v>2.51988142468685</v>
      </c>
      <c r="Q7" s="170" t="s">
        <v>108</v>
      </c>
    </row>
    <row r="8" customFormat="false" ht="13.5" hidden="false" customHeight="false" outlineLevel="0" collapsed="false">
      <c r="A8" s="82"/>
      <c r="B8" s="201" t="s">
        <v>109</v>
      </c>
      <c r="C8" s="179" t="n">
        <v>1</v>
      </c>
      <c r="D8" s="105"/>
      <c r="E8" s="105"/>
      <c r="F8" s="106"/>
      <c r="G8" s="95"/>
      <c r="H8" s="202" t="n">
        <v>0.096</v>
      </c>
      <c r="I8" s="202" t="n">
        <v>0.1073</v>
      </c>
      <c r="J8" s="202" t="n">
        <v>0.1079</v>
      </c>
      <c r="K8" s="202" t="n">
        <v>0.1046</v>
      </c>
      <c r="L8" s="108"/>
      <c r="M8" s="108"/>
      <c r="N8" s="109"/>
      <c r="O8" s="110"/>
      <c r="P8" s="111"/>
      <c r="Q8" s="170"/>
    </row>
    <row r="9" customFormat="false" ht="13.5" hidden="false" customHeight="false" outlineLevel="0" collapsed="false">
      <c r="A9" s="82"/>
      <c r="B9" s="201"/>
      <c r="C9" s="179"/>
      <c r="D9" s="105"/>
      <c r="E9" s="105"/>
      <c r="F9" s="106"/>
      <c r="G9" s="95"/>
      <c r="H9" s="202" t="n">
        <v>0.0919</v>
      </c>
      <c r="I9" s="202" t="n">
        <v>0.1016</v>
      </c>
      <c r="J9" s="202" t="n">
        <v>0.1021</v>
      </c>
      <c r="K9" s="202" t="n">
        <v>0.0962</v>
      </c>
      <c r="L9" s="108"/>
      <c r="M9" s="108"/>
      <c r="N9" s="109"/>
      <c r="O9" s="110"/>
      <c r="P9" s="111"/>
      <c r="Q9" s="170"/>
    </row>
    <row r="10" customFormat="false" ht="13.5" hidden="false" customHeight="false" outlineLevel="0" collapsed="false">
      <c r="A10" s="141" t="s">
        <v>78</v>
      </c>
      <c r="B10" s="141"/>
      <c r="C10" s="141"/>
      <c r="D10" s="105" t="n">
        <v>10.0007</v>
      </c>
      <c r="E10" s="108" t="n">
        <v>9.754</v>
      </c>
      <c r="F10" s="114"/>
      <c r="G10" s="115"/>
      <c r="H10" s="202" t="n">
        <v>0.1009</v>
      </c>
      <c r="I10" s="202" t="n">
        <v>0.0938</v>
      </c>
      <c r="J10" s="202" t="n">
        <v>0.101</v>
      </c>
      <c r="K10" s="202" t="n">
        <v>0.0945</v>
      </c>
      <c r="L10" s="108"/>
      <c r="M10" s="108"/>
      <c r="N10" s="109"/>
      <c r="O10" s="110"/>
      <c r="P10" s="111"/>
      <c r="Q10" s="170"/>
    </row>
    <row r="11" customFormat="false" ht="13.5" hidden="false" customHeight="true" outlineLevel="0" collapsed="false">
      <c r="A11" s="147" t="s">
        <v>85</v>
      </c>
      <c r="B11" s="195" t="s">
        <v>74</v>
      </c>
      <c r="C11" s="196" t="s">
        <v>84</v>
      </c>
      <c r="D11" s="118" t="n">
        <v>10.0015</v>
      </c>
      <c r="E11" s="118" t="n">
        <v>8.9898</v>
      </c>
      <c r="F11" s="119" t="n">
        <v>22.6</v>
      </c>
      <c r="G11" s="95" t="n">
        <f aca="false">E11/(D11*E14/D14)*100</f>
        <v>92.1578934166642</v>
      </c>
      <c r="H11" s="200" t="n">
        <v>0.1068</v>
      </c>
      <c r="I11" s="200" t="n">
        <v>0.1076</v>
      </c>
      <c r="J11" s="200" t="n">
        <v>0.0995</v>
      </c>
      <c r="K11" s="203" t="n">
        <v>0.1034</v>
      </c>
      <c r="L11" s="118" t="n">
        <f aca="false">AVERAGE(H11:K14)</f>
        <v>0.10094375</v>
      </c>
      <c r="M11" s="97" t="n">
        <f aca="false">STDEV(H11:K14)</f>
        <v>0.00524047946279728</v>
      </c>
      <c r="N11" s="98" t="n">
        <f aca="false">M11/L11*100</f>
        <v>5.19148482476357</v>
      </c>
      <c r="O11" s="204" t="n">
        <f aca="false">L11*10</f>
        <v>1.0094375</v>
      </c>
      <c r="P11" s="121" t="n">
        <f aca="false">AVERAGE(F11:F12)/AVERAGE(E11:E12)*O11</f>
        <v>2.53768576609046</v>
      </c>
      <c r="Q11" s="175" t="s">
        <v>108</v>
      </c>
    </row>
    <row r="12" customFormat="false" ht="13.5" hidden="false" customHeight="false" outlineLevel="0" collapsed="false">
      <c r="A12" s="82"/>
      <c r="B12" s="133"/>
      <c r="C12" s="74" t="n">
        <v>2</v>
      </c>
      <c r="D12" s="105"/>
      <c r="E12" s="105"/>
      <c r="F12" s="106"/>
      <c r="G12" s="100"/>
      <c r="H12" s="202" t="n">
        <v>0.096</v>
      </c>
      <c r="I12" s="202" t="n">
        <v>0.1073</v>
      </c>
      <c r="J12" s="202" t="n">
        <v>0.1079</v>
      </c>
      <c r="K12" s="205" t="n">
        <v>0.1046</v>
      </c>
      <c r="L12" s="105"/>
      <c r="M12" s="108"/>
      <c r="N12" s="109"/>
      <c r="O12" s="110"/>
      <c r="P12" s="111"/>
      <c r="Q12" s="175"/>
    </row>
    <row r="13" customFormat="false" ht="13.5" hidden="false" customHeight="false" outlineLevel="0" collapsed="false">
      <c r="A13" s="82"/>
      <c r="B13" s="133"/>
      <c r="C13" s="74"/>
      <c r="D13" s="105"/>
      <c r="E13" s="105"/>
      <c r="F13" s="106"/>
      <c r="G13" s="100"/>
      <c r="H13" s="202" t="n">
        <v>0.0919</v>
      </c>
      <c r="I13" s="202" t="n">
        <v>0.1016</v>
      </c>
      <c r="J13" s="202" t="n">
        <v>0.1021</v>
      </c>
      <c r="K13" s="205" t="n">
        <v>0.0962</v>
      </c>
      <c r="L13" s="105"/>
      <c r="M13" s="108"/>
      <c r="N13" s="109"/>
      <c r="O13" s="110"/>
      <c r="P13" s="111"/>
      <c r="Q13" s="175"/>
    </row>
    <row r="14" customFormat="false" ht="13.5" hidden="false" customHeight="false" outlineLevel="0" collapsed="false">
      <c r="A14" s="141" t="s">
        <v>78</v>
      </c>
      <c r="B14" s="141"/>
      <c r="C14" s="141"/>
      <c r="D14" s="126" t="n">
        <v>10.0007</v>
      </c>
      <c r="E14" s="127" t="n">
        <v>9.754</v>
      </c>
      <c r="F14" s="128"/>
      <c r="G14" s="115"/>
      <c r="H14" s="206" t="n">
        <v>0.1009</v>
      </c>
      <c r="I14" s="206" t="n">
        <v>0.0938</v>
      </c>
      <c r="J14" s="206" t="n">
        <v>0.101</v>
      </c>
      <c r="K14" s="207" t="n">
        <v>0.0945</v>
      </c>
      <c r="L14" s="126"/>
      <c r="M14" s="127"/>
      <c r="N14" s="130"/>
      <c r="O14" s="131"/>
      <c r="P14" s="132"/>
      <c r="Q14" s="175"/>
    </row>
    <row r="15" customFormat="false" ht="13.5" hidden="false" customHeight="false" outlineLevel="0" collapsed="false">
      <c r="A15" s="177"/>
      <c r="B15" s="133"/>
      <c r="C15" s="74"/>
      <c r="D15" s="105"/>
      <c r="E15" s="105"/>
      <c r="F15" s="106"/>
      <c r="G15" s="95"/>
      <c r="H15" s="107"/>
      <c r="I15" s="107"/>
      <c r="J15" s="107"/>
      <c r="K15" s="107"/>
      <c r="L15" s="108"/>
      <c r="M15" s="108"/>
      <c r="N15" s="114"/>
      <c r="O15" s="208"/>
      <c r="P15" s="100"/>
      <c r="Q15" s="209"/>
    </row>
    <row r="16" customFormat="false" ht="13.5" hidden="false" customHeight="false" outlineLevel="0" collapsed="false">
      <c r="A16" s="177"/>
      <c r="B16" s="133"/>
      <c r="C16" s="74"/>
      <c r="D16" s="105"/>
      <c r="E16" s="105"/>
      <c r="F16" s="106"/>
      <c r="G16" s="95"/>
      <c r="H16" s="107"/>
      <c r="I16" s="107"/>
      <c r="J16" s="107"/>
      <c r="K16" s="107"/>
      <c r="L16" s="108"/>
      <c r="M16" s="108"/>
      <c r="N16" s="114"/>
      <c r="O16" s="208"/>
      <c r="P16" s="100"/>
      <c r="Q16" s="209"/>
    </row>
    <row r="17" customFormat="false" ht="13.5" hidden="false" customHeight="false" outlineLevel="0" collapsed="false">
      <c r="A17" s="82"/>
      <c r="B17" s="133"/>
      <c r="C17" s="179"/>
      <c r="D17" s="105"/>
      <c r="E17" s="105"/>
      <c r="F17" s="106"/>
      <c r="G17" s="100"/>
      <c r="H17" s="107"/>
      <c r="I17" s="107"/>
      <c r="J17" s="107"/>
      <c r="K17" s="107"/>
      <c r="L17" s="108"/>
      <c r="M17" s="108"/>
      <c r="N17" s="109"/>
      <c r="O17" s="110"/>
      <c r="P17" s="111"/>
      <c r="Q17" s="209"/>
    </row>
    <row r="18" customFormat="false" ht="13.5" hidden="false" customHeight="false" outlineLevel="0" collapsed="false">
      <c r="A18" s="151"/>
      <c r="B18" s="151"/>
      <c r="C18" s="151"/>
      <c r="D18" s="105"/>
      <c r="E18" s="108"/>
      <c r="F18" s="180"/>
      <c r="G18" s="181"/>
      <c r="H18" s="107"/>
      <c r="I18" s="107"/>
      <c r="J18" s="107"/>
      <c r="K18" s="107"/>
      <c r="L18" s="108"/>
      <c r="M18" s="108"/>
      <c r="N18" s="109"/>
      <c r="O18" s="110"/>
      <c r="P18" s="111"/>
      <c r="Q18" s="209"/>
    </row>
    <row r="19" customFormat="false" ht="13.5" hidden="false" customHeight="false" outlineLevel="0" collapsed="false">
      <c r="A19" s="134" t="s">
        <v>80</v>
      </c>
      <c r="B19" s="134"/>
      <c r="C19" s="134"/>
      <c r="D19" s="135"/>
      <c r="E19" s="136"/>
      <c r="F19" s="137"/>
      <c r="G19" s="138" t="n">
        <f aca="false">AVERAGE(G7:G18)</f>
        <v>92.0695880659826</v>
      </c>
      <c r="H19" s="96"/>
      <c r="I19" s="96"/>
      <c r="J19" s="96"/>
      <c r="K19" s="96"/>
      <c r="L19" s="139"/>
      <c r="M19" s="139"/>
      <c r="N19" s="139"/>
      <c r="O19" s="140" t="n">
        <f aca="false">AVERAGE(O7:O18)</f>
        <v>1.0094375</v>
      </c>
      <c r="P19" s="138" t="n">
        <f aca="false">AVERAGE(P7:P18)</f>
        <v>2.52878359538865</v>
      </c>
      <c r="Q19" s="72"/>
    </row>
    <row r="20" customFormat="false" ht="14.25" hidden="false" customHeight="false" outlineLevel="0" collapsed="false">
      <c r="A20" s="141" t="s">
        <v>81</v>
      </c>
      <c r="B20" s="141"/>
      <c r="C20" s="141"/>
      <c r="D20" s="142"/>
      <c r="E20" s="142"/>
      <c r="F20" s="142"/>
      <c r="G20" s="143" t="n">
        <f aca="false">MAX(G7:G18)-MIN(G7:G18)</f>
        <v>0.176610701363046</v>
      </c>
      <c r="H20" s="144"/>
      <c r="I20" s="144"/>
      <c r="J20" s="144"/>
      <c r="K20" s="144"/>
      <c r="L20" s="142"/>
      <c r="M20" s="142"/>
      <c r="N20" s="142"/>
      <c r="O20" s="145" t="s">
        <v>82</v>
      </c>
      <c r="P20" s="145" t="s">
        <v>82</v>
      </c>
      <c r="Q20" s="89"/>
    </row>
    <row r="21" s="54" customFormat="true" ht="14.25" hidden="false" customHeight="false" outlineLevel="0" collapsed="false">
      <c r="A21" s="56" t="s">
        <v>53</v>
      </c>
      <c r="B21" s="56"/>
      <c r="C21" s="56"/>
      <c r="D21" s="161" t="s">
        <v>106</v>
      </c>
      <c r="F21" s="58"/>
      <c r="G21" s="59" t="s">
        <v>55</v>
      </c>
      <c r="H21" s="162" t="n">
        <v>43152</v>
      </c>
      <c r="I21" s="162"/>
      <c r="J21" s="162"/>
      <c r="K21" s="183"/>
      <c r="L21" s="62"/>
      <c r="M21" s="63" t="s">
        <v>56</v>
      </c>
      <c r="N21" s="30" t="str">
        <f aca="false">N3</f>
        <v>猪本いづみ・豊嶋仁美・伊藤菜美</v>
      </c>
      <c r="Q21" s="30"/>
      <c r="R21" s="133"/>
    </row>
    <row r="22" customFormat="false" ht="13.5" hidden="false" customHeight="true" outlineLevel="0" collapsed="false">
      <c r="A22" s="64"/>
      <c r="B22" s="65"/>
      <c r="C22" s="66"/>
      <c r="D22" s="67" t="s">
        <v>58</v>
      </c>
      <c r="E22" s="68" t="s">
        <v>59</v>
      </c>
      <c r="F22" s="68"/>
      <c r="G22" s="69" t="s">
        <v>24</v>
      </c>
      <c r="H22" s="70" t="s">
        <v>60</v>
      </c>
      <c r="I22" s="70"/>
      <c r="J22" s="70"/>
      <c r="K22" s="70"/>
      <c r="L22" s="70"/>
      <c r="M22" s="70"/>
      <c r="N22" s="70"/>
      <c r="O22" s="71" t="s">
        <v>61</v>
      </c>
      <c r="P22" s="71"/>
      <c r="Q22" s="72"/>
    </row>
    <row r="23" customFormat="false" ht="13.5" hidden="false" customHeight="true" outlineLevel="0" collapsed="false">
      <c r="A23" s="73" t="s">
        <v>62</v>
      </c>
      <c r="B23" s="73"/>
      <c r="C23" s="73"/>
      <c r="D23" s="74"/>
      <c r="E23" s="75" t="s">
        <v>63</v>
      </c>
      <c r="F23" s="76" t="s">
        <v>26</v>
      </c>
      <c r="G23" s="77"/>
      <c r="H23" s="78" t="s">
        <v>64</v>
      </c>
      <c r="I23" s="78"/>
      <c r="J23" s="78"/>
      <c r="K23" s="78"/>
      <c r="L23" s="75" t="s">
        <v>65</v>
      </c>
      <c r="M23" s="79" t="s">
        <v>66</v>
      </c>
      <c r="N23" s="167" t="s">
        <v>67</v>
      </c>
      <c r="O23" s="69" t="s">
        <v>63</v>
      </c>
      <c r="P23" s="69" t="s">
        <v>26</v>
      </c>
      <c r="Q23" s="81" t="s">
        <v>68</v>
      </c>
    </row>
    <row r="24" customFormat="false" ht="13.5" hidden="false" customHeight="false" outlineLevel="0" collapsed="false">
      <c r="A24" s="82"/>
      <c r="B24" s="83"/>
      <c r="C24" s="74"/>
      <c r="D24" s="84" t="s">
        <v>69</v>
      </c>
      <c r="E24" s="85" t="s">
        <v>69</v>
      </c>
      <c r="F24" s="86" t="s">
        <v>70</v>
      </c>
      <c r="G24" s="87" t="s">
        <v>71</v>
      </c>
      <c r="H24" s="88" t="s">
        <v>69</v>
      </c>
      <c r="I24" s="88"/>
      <c r="J24" s="88"/>
      <c r="K24" s="88"/>
      <c r="L24" s="85" t="s">
        <v>69</v>
      </c>
      <c r="M24" s="79"/>
      <c r="N24" s="167"/>
      <c r="O24" s="87" t="s">
        <v>72</v>
      </c>
      <c r="P24" s="87" t="s">
        <v>70</v>
      </c>
      <c r="Q24" s="89"/>
    </row>
    <row r="25" customFormat="false" ht="14.1" hidden="false" customHeight="true" outlineLevel="0" collapsed="false">
      <c r="A25" s="147" t="s">
        <v>85</v>
      </c>
      <c r="B25" s="195" t="s">
        <v>74</v>
      </c>
      <c r="C25" s="196" t="s">
        <v>84</v>
      </c>
      <c r="D25" s="93" t="n">
        <v>10.0039</v>
      </c>
      <c r="E25" s="93" t="n">
        <v>9.394</v>
      </c>
      <c r="F25" s="169" t="n">
        <v>24</v>
      </c>
      <c r="G25" s="95" t="n">
        <f aca="false">E25/(D25*E28/D28)*100</f>
        <v>95.4986982881227</v>
      </c>
      <c r="H25" s="96" t="n">
        <v>0.1512</v>
      </c>
      <c r="I25" s="96" t="n">
        <v>0.1597</v>
      </c>
      <c r="J25" s="96" t="n">
        <v>0.1431</v>
      </c>
      <c r="K25" s="96" t="n">
        <v>0.1527</v>
      </c>
      <c r="L25" s="97" t="n">
        <f aca="false">AVERAGE(H25:K28)</f>
        <v>0.15105</v>
      </c>
      <c r="M25" s="97" t="n">
        <f aca="false">STDEV(H25:K28)</f>
        <v>0.00595866715681572</v>
      </c>
      <c r="N25" s="98" t="n">
        <f aca="false">M25/L25*100</f>
        <v>3.94483095452878</v>
      </c>
      <c r="O25" s="99" t="n">
        <f aca="false">L25*10</f>
        <v>1.5105</v>
      </c>
      <c r="P25" s="100" t="n">
        <f aca="false">AVERAGE(F25:F26)/AVERAGE(E25:E26)*O25</f>
        <v>3.85905897381307</v>
      </c>
      <c r="Q25" s="170" t="s">
        <v>110</v>
      </c>
    </row>
    <row r="26" customFormat="false" ht="13.5" hidden="false" customHeight="false" outlineLevel="0" collapsed="false">
      <c r="A26" s="82"/>
      <c r="B26" s="210" t="s">
        <v>111</v>
      </c>
      <c r="C26" s="179" t="n">
        <v>1</v>
      </c>
      <c r="D26" s="105"/>
      <c r="E26" s="105"/>
      <c r="F26" s="172"/>
      <c r="G26" s="95"/>
      <c r="H26" s="107" t="n">
        <v>0.1427</v>
      </c>
      <c r="I26" s="107" t="n">
        <v>0.1554</v>
      </c>
      <c r="J26" s="107" t="n">
        <v>0.1548</v>
      </c>
      <c r="K26" s="107" t="n">
        <v>0.1488</v>
      </c>
      <c r="L26" s="108"/>
      <c r="M26" s="108"/>
      <c r="N26" s="109"/>
      <c r="O26" s="110"/>
      <c r="P26" s="111"/>
      <c r="Q26" s="170"/>
    </row>
    <row r="27" customFormat="false" ht="13.5" hidden="false" customHeight="false" outlineLevel="0" collapsed="false">
      <c r="A27" s="82"/>
      <c r="B27" s="210"/>
      <c r="C27" s="179"/>
      <c r="D27" s="105"/>
      <c r="E27" s="105"/>
      <c r="F27" s="106"/>
      <c r="G27" s="95"/>
      <c r="H27" s="107"/>
      <c r="I27" s="107"/>
      <c r="J27" s="107"/>
      <c r="K27" s="107"/>
      <c r="L27" s="108"/>
      <c r="M27" s="108"/>
      <c r="N27" s="109"/>
      <c r="O27" s="110"/>
      <c r="P27" s="111"/>
      <c r="Q27" s="170"/>
    </row>
    <row r="28" customFormat="false" ht="13.5" hidden="false" customHeight="false" outlineLevel="0" collapsed="false">
      <c r="A28" s="141" t="s">
        <v>78</v>
      </c>
      <c r="B28" s="141"/>
      <c r="C28" s="141"/>
      <c r="D28" s="105" t="n">
        <v>10.0029</v>
      </c>
      <c r="E28" s="108" t="n">
        <v>9.8358</v>
      </c>
      <c r="F28" s="114"/>
      <c r="G28" s="115"/>
      <c r="H28" s="116"/>
      <c r="I28" s="116"/>
      <c r="J28" s="116"/>
      <c r="K28" s="116"/>
      <c r="L28" s="108"/>
      <c r="M28" s="108"/>
      <c r="N28" s="109"/>
      <c r="O28" s="110"/>
      <c r="P28" s="111"/>
      <c r="Q28" s="170"/>
    </row>
    <row r="29" customFormat="false" ht="13.5" hidden="false" customHeight="true" outlineLevel="0" collapsed="false">
      <c r="A29" s="147" t="str">
        <f aca="false">A25</f>
        <v>H29</v>
      </c>
      <c r="B29" s="195" t="s">
        <v>74</v>
      </c>
      <c r="C29" s="67" t="s">
        <v>84</v>
      </c>
      <c r="D29" s="118" t="n">
        <v>10.0066</v>
      </c>
      <c r="E29" s="118" t="n">
        <v>9.4457</v>
      </c>
      <c r="F29" s="174" t="n">
        <v>24</v>
      </c>
      <c r="G29" s="95" t="n">
        <f aca="false">E29/(D29*E32/D32)*100</f>
        <v>95.9983671497851</v>
      </c>
      <c r="H29" s="96" t="n">
        <v>0.1512</v>
      </c>
      <c r="I29" s="96" t="n">
        <v>0.1597</v>
      </c>
      <c r="J29" s="96" t="n">
        <v>0.1431</v>
      </c>
      <c r="K29" s="96" t="n">
        <v>0.1527</v>
      </c>
      <c r="L29" s="97" t="n">
        <f aca="false">AVERAGE(H29:K32)</f>
        <v>0.15105</v>
      </c>
      <c r="M29" s="97" t="n">
        <f aca="false">STDEV(H29:K32)</f>
        <v>0.00595866715681572</v>
      </c>
      <c r="N29" s="98" t="n">
        <f aca="false">M29/L29*100</f>
        <v>3.94483095452878</v>
      </c>
      <c r="O29" s="204" t="n">
        <f aca="false">L29*10</f>
        <v>1.5105</v>
      </c>
      <c r="P29" s="121" t="n">
        <f aca="false">AVERAGE(F29:F30)/AVERAGE(E29:E30)*O29</f>
        <v>3.83793683898494</v>
      </c>
      <c r="Q29" s="170" t="s">
        <v>110</v>
      </c>
    </row>
    <row r="30" customFormat="false" ht="13.5" hidden="false" customHeight="false" outlineLevel="0" collapsed="false">
      <c r="A30" s="82"/>
      <c r="B30" s="211"/>
      <c r="C30" s="74" t="n">
        <v>2</v>
      </c>
      <c r="D30" s="105"/>
      <c r="E30" s="105"/>
      <c r="F30" s="172"/>
      <c r="G30" s="100"/>
      <c r="H30" s="107" t="n">
        <v>0.1427</v>
      </c>
      <c r="I30" s="107" t="n">
        <v>0.1554</v>
      </c>
      <c r="J30" s="107" t="n">
        <v>0.1548</v>
      </c>
      <c r="K30" s="107" t="n">
        <v>0.1488</v>
      </c>
      <c r="L30" s="108"/>
      <c r="M30" s="108"/>
      <c r="N30" s="109"/>
      <c r="O30" s="110"/>
      <c r="P30" s="111"/>
      <c r="Q30" s="170"/>
    </row>
    <row r="31" customFormat="false" ht="13.5" hidden="false" customHeight="false" outlineLevel="0" collapsed="false">
      <c r="A31" s="82"/>
      <c r="B31" s="211"/>
      <c r="C31" s="74"/>
      <c r="D31" s="105"/>
      <c r="E31" s="105"/>
      <c r="F31" s="106"/>
      <c r="G31" s="100"/>
      <c r="H31" s="107"/>
      <c r="I31" s="107"/>
      <c r="J31" s="107"/>
      <c r="K31" s="107"/>
      <c r="L31" s="108"/>
      <c r="M31" s="108"/>
      <c r="N31" s="109"/>
      <c r="O31" s="110"/>
      <c r="P31" s="111"/>
      <c r="Q31" s="170"/>
    </row>
    <row r="32" customFormat="false" ht="13.5" hidden="false" customHeight="false" outlineLevel="0" collapsed="false">
      <c r="A32" s="141" t="s">
        <v>78</v>
      </c>
      <c r="B32" s="141"/>
      <c r="C32" s="141"/>
      <c r="D32" s="126" t="n">
        <v>10.0029</v>
      </c>
      <c r="E32" s="127" t="n">
        <v>9.8358</v>
      </c>
      <c r="F32" s="128"/>
      <c r="G32" s="115"/>
      <c r="H32" s="129"/>
      <c r="I32" s="129"/>
      <c r="J32" s="129"/>
      <c r="K32" s="129"/>
      <c r="L32" s="127"/>
      <c r="M32" s="127"/>
      <c r="N32" s="130"/>
      <c r="O32" s="131"/>
      <c r="P32" s="132"/>
      <c r="Q32" s="170"/>
    </row>
    <row r="33" customFormat="false" ht="13.5" hidden="false" customHeight="false" outlineLevel="0" collapsed="false">
      <c r="A33" s="177"/>
      <c r="B33" s="133"/>
      <c r="C33" s="74"/>
      <c r="D33" s="93"/>
      <c r="E33" s="93"/>
      <c r="F33" s="169"/>
      <c r="G33" s="95"/>
      <c r="H33" s="96"/>
      <c r="I33" s="96"/>
      <c r="J33" s="96"/>
      <c r="K33" s="96"/>
      <c r="L33" s="97"/>
      <c r="M33" s="97"/>
      <c r="N33" s="98"/>
      <c r="O33" s="99"/>
      <c r="P33" s="100"/>
      <c r="Q33" s="170"/>
    </row>
    <row r="34" customFormat="false" ht="13.5" hidden="false" customHeight="false" outlineLevel="0" collapsed="false">
      <c r="A34" s="177"/>
      <c r="B34" s="133"/>
      <c r="C34" s="74"/>
      <c r="D34" s="184"/>
      <c r="E34" s="184"/>
      <c r="F34" s="185"/>
      <c r="G34" s="95"/>
      <c r="H34" s="107"/>
      <c r="I34" s="107"/>
      <c r="J34" s="107"/>
      <c r="K34" s="107"/>
      <c r="L34" s="108"/>
      <c r="M34" s="108"/>
      <c r="N34" s="114"/>
      <c r="O34" s="99"/>
      <c r="P34" s="100"/>
      <c r="Q34" s="170"/>
    </row>
    <row r="35" customFormat="false" ht="13.5" hidden="false" customHeight="false" outlineLevel="0" collapsed="false">
      <c r="A35" s="82"/>
      <c r="B35" s="133"/>
      <c r="C35" s="179"/>
      <c r="D35" s="105"/>
      <c r="E35" s="105"/>
      <c r="F35" s="172"/>
      <c r="G35" s="100"/>
      <c r="H35" s="107"/>
      <c r="I35" s="107"/>
      <c r="J35" s="107"/>
      <c r="K35" s="107"/>
      <c r="L35" s="108"/>
      <c r="M35" s="108"/>
      <c r="N35" s="109"/>
      <c r="O35" s="110"/>
      <c r="P35" s="111"/>
      <c r="Q35" s="170"/>
    </row>
    <row r="36" customFormat="false" ht="13.5" hidden="false" customHeight="false" outlineLevel="0" collapsed="false">
      <c r="A36" s="151"/>
      <c r="B36" s="151"/>
      <c r="C36" s="151"/>
      <c r="D36" s="126"/>
      <c r="E36" s="127"/>
      <c r="F36" s="128"/>
      <c r="G36" s="115"/>
      <c r="H36" s="129"/>
      <c r="I36" s="129"/>
      <c r="J36" s="129"/>
      <c r="K36" s="129"/>
      <c r="L36" s="127"/>
      <c r="M36" s="127"/>
      <c r="N36" s="130"/>
      <c r="O36" s="131"/>
      <c r="P36" s="132"/>
      <c r="Q36" s="170"/>
    </row>
    <row r="37" customFormat="false" ht="13.5" hidden="false" customHeight="false" outlineLevel="0" collapsed="false">
      <c r="A37" s="134" t="s">
        <v>80</v>
      </c>
      <c r="B37" s="134"/>
      <c r="C37" s="134"/>
      <c r="D37" s="135"/>
      <c r="E37" s="136"/>
      <c r="F37" s="137"/>
      <c r="G37" s="138" t="n">
        <f aca="false">AVERAGE(G25:G36)</f>
        <v>95.7485327189539</v>
      </c>
      <c r="H37" s="96"/>
      <c r="I37" s="96"/>
      <c r="J37" s="96"/>
      <c r="K37" s="96"/>
      <c r="L37" s="139"/>
      <c r="M37" s="139"/>
      <c r="N37" s="139"/>
      <c r="O37" s="140" t="n">
        <f aca="false">AVERAGE(O25:O36)</f>
        <v>1.5105</v>
      </c>
      <c r="P37" s="138" t="n">
        <f aca="false">AVERAGE(P25:P36)</f>
        <v>3.848497906399</v>
      </c>
      <c r="Q37" s="72"/>
    </row>
    <row r="38" customFormat="false" ht="14.25" hidden="false" customHeight="false" outlineLevel="0" collapsed="false">
      <c r="A38" s="141" t="s">
        <v>81</v>
      </c>
      <c r="B38" s="141"/>
      <c r="C38" s="141"/>
      <c r="D38" s="142"/>
      <c r="E38" s="142"/>
      <c r="F38" s="142"/>
      <c r="G38" s="182" t="n">
        <f aca="false">MAX(G25:G36)-MIN(G25:G36)</f>
        <v>0.4996688616624</v>
      </c>
      <c r="H38" s="144"/>
      <c r="I38" s="144"/>
      <c r="J38" s="144"/>
      <c r="K38" s="144"/>
      <c r="L38" s="142"/>
      <c r="M38" s="142"/>
      <c r="N38" s="142"/>
      <c r="O38" s="145" t="s">
        <v>82</v>
      </c>
      <c r="P38" s="145" t="s">
        <v>82</v>
      </c>
      <c r="Q38" s="89"/>
    </row>
    <row r="39" s="54" customFormat="true" ht="18.75" hidden="false" customHeight="false" outlineLevel="0" collapsed="false">
      <c r="A39" s="55" t="n">
        <f aca="false">H41-100</f>
        <v>4305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1" s="54" customFormat="true" ht="14.25" hidden="false" customHeight="false" outlineLevel="0" collapsed="false">
      <c r="A41" s="56" t="s">
        <v>53</v>
      </c>
      <c r="B41" s="56"/>
      <c r="C41" s="56"/>
      <c r="D41" s="161" t="s">
        <v>106</v>
      </c>
      <c r="E41" s="1"/>
      <c r="F41" s="58"/>
      <c r="G41" s="59" t="s">
        <v>55</v>
      </c>
      <c r="H41" s="162" t="n">
        <v>43153</v>
      </c>
      <c r="I41" s="162"/>
      <c r="J41" s="162"/>
      <c r="K41" s="61"/>
      <c r="L41" s="62"/>
      <c r="M41" s="63" t="s">
        <v>56</v>
      </c>
      <c r="N41" s="161" t="s">
        <v>107</v>
      </c>
      <c r="O41" s="1"/>
      <c r="P41" s="1"/>
      <c r="Q41" s="30"/>
      <c r="R41" s="48" t="s">
        <v>112</v>
      </c>
      <c r="S41" s="48" t="s">
        <v>24</v>
      </c>
      <c r="T41" s="48" t="s">
        <v>113</v>
      </c>
      <c r="U41" s="48" t="s">
        <v>114</v>
      </c>
    </row>
    <row r="42" s="54" customFormat="true" ht="14.25" hidden="false" customHeight="false" outlineLevel="0" collapsed="false">
      <c r="A42" s="64"/>
      <c r="B42" s="65"/>
      <c r="C42" s="66"/>
      <c r="D42" s="67" t="s">
        <v>58</v>
      </c>
      <c r="E42" s="68" t="s">
        <v>59</v>
      </c>
      <c r="F42" s="68"/>
      <c r="G42" s="69" t="s">
        <v>24</v>
      </c>
      <c r="H42" s="70" t="s">
        <v>60</v>
      </c>
      <c r="I42" s="70"/>
      <c r="J42" s="70"/>
      <c r="K42" s="70"/>
      <c r="L42" s="70"/>
      <c r="M42" s="70"/>
      <c r="N42" s="70"/>
      <c r="O42" s="71" t="s">
        <v>61</v>
      </c>
      <c r="P42" s="71"/>
      <c r="Q42" s="72"/>
      <c r="R42" s="212" t="n">
        <v>57.1759259259259</v>
      </c>
      <c r="S42" s="212" t="n">
        <f aca="false">G57*R42</f>
        <v>5538.64636450236</v>
      </c>
      <c r="T42" s="212" t="n">
        <f aca="false">O57*R42</f>
        <v>122.420804398148</v>
      </c>
      <c r="U42" s="212" t="n">
        <f aca="false">P57*R42</f>
        <v>320.181687973213</v>
      </c>
    </row>
    <row r="43" s="54" customFormat="true" ht="13.5" hidden="false" customHeight="true" outlineLevel="0" collapsed="false">
      <c r="A43" s="73" t="s">
        <v>62</v>
      </c>
      <c r="B43" s="73"/>
      <c r="C43" s="73"/>
      <c r="D43" s="74"/>
      <c r="E43" s="75" t="s">
        <v>63</v>
      </c>
      <c r="F43" s="76" t="s">
        <v>26</v>
      </c>
      <c r="G43" s="77"/>
      <c r="H43" s="78" t="s">
        <v>64</v>
      </c>
      <c r="I43" s="78"/>
      <c r="J43" s="78"/>
      <c r="K43" s="78"/>
      <c r="L43" s="75" t="s">
        <v>65</v>
      </c>
      <c r="M43" s="79" t="s">
        <v>66</v>
      </c>
      <c r="N43" s="167" t="s">
        <v>67</v>
      </c>
      <c r="O43" s="69" t="s">
        <v>63</v>
      </c>
      <c r="P43" s="69" t="s">
        <v>26</v>
      </c>
      <c r="Q43" s="81" t="s">
        <v>68</v>
      </c>
      <c r="R43" s="212"/>
    </row>
    <row r="44" s="54" customFormat="true" ht="13.5" hidden="false" customHeight="false" outlineLevel="0" collapsed="false">
      <c r="A44" s="82"/>
      <c r="B44" s="83"/>
      <c r="C44" s="74"/>
      <c r="D44" s="84" t="s">
        <v>69</v>
      </c>
      <c r="E44" s="85" t="s">
        <v>69</v>
      </c>
      <c r="F44" s="86" t="s">
        <v>70</v>
      </c>
      <c r="G44" s="87" t="s">
        <v>71</v>
      </c>
      <c r="H44" s="88" t="s">
        <v>69</v>
      </c>
      <c r="I44" s="88"/>
      <c r="J44" s="88"/>
      <c r="K44" s="88"/>
      <c r="L44" s="85" t="s">
        <v>69</v>
      </c>
      <c r="M44" s="79"/>
      <c r="N44" s="167"/>
      <c r="O44" s="87" t="s">
        <v>72</v>
      </c>
      <c r="P44" s="87" t="s">
        <v>70</v>
      </c>
      <c r="Q44" s="89"/>
      <c r="R44" s="212"/>
    </row>
    <row r="45" s="54" customFormat="true" ht="13.5" hidden="false" customHeight="true" outlineLevel="0" collapsed="false">
      <c r="A45" s="147" t="s">
        <v>85</v>
      </c>
      <c r="B45" s="195" t="s">
        <v>74</v>
      </c>
      <c r="C45" s="196" t="s">
        <v>84</v>
      </c>
      <c r="D45" s="93" t="n">
        <v>10.0056</v>
      </c>
      <c r="E45" s="93" t="n">
        <v>9.5545</v>
      </c>
      <c r="F45" s="169" t="n">
        <v>25</v>
      </c>
      <c r="G45" s="95" t="n">
        <f aca="false">E45/(D45*E48/D48)*100</f>
        <v>96.8049312500345</v>
      </c>
      <c r="H45" s="96" t="n">
        <v>0.2194</v>
      </c>
      <c r="I45" s="96" t="n">
        <v>0.2168</v>
      </c>
      <c r="J45" s="96" t="n">
        <v>0.2086</v>
      </c>
      <c r="K45" s="96" t="n">
        <v>0.2179</v>
      </c>
      <c r="L45" s="97" t="n">
        <f aca="false">AVERAGE(H45:K48)</f>
        <v>0.2141125</v>
      </c>
      <c r="M45" s="97" t="n">
        <f aca="false">STDEV(H45:K48)</f>
        <v>0.00585013736102471</v>
      </c>
      <c r="N45" s="98" t="n">
        <f aca="false">M45/L45*100</f>
        <v>2.73227268890173</v>
      </c>
      <c r="O45" s="99" t="n">
        <f aca="false">L45*10</f>
        <v>2.141125</v>
      </c>
      <c r="P45" s="100" t="n">
        <f aca="false">AVERAGE(F45:F46)/AVERAGE(E45:E46)*O45</f>
        <v>5.6023993929562</v>
      </c>
      <c r="Q45" s="170" t="s">
        <v>115</v>
      </c>
      <c r="R45" s="212"/>
    </row>
    <row r="46" s="54" customFormat="true" ht="13.5" hidden="false" customHeight="false" outlineLevel="0" collapsed="false">
      <c r="A46" s="82"/>
      <c r="B46" s="210" t="s">
        <v>116</v>
      </c>
      <c r="C46" s="179" t="n">
        <v>1</v>
      </c>
      <c r="D46" s="105"/>
      <c r="E46" s="105"/>
      <c r="F46" s="172"/>
      <c r="G46" s="95"/>
      <c r="H46" s="107" t="n">
        <v>0.2224</v>
      </c>
      <c r="I46" s="107" t="n">
        <v>0.2102</v>
      </c>
      <c r="J46" s="107" t="n">
        <v>0.2057</v>
      </c>
      <c r="K46" s="107" t="n">
        <v>0.2119</v>
      </c>
      <c r="L46" s="108"/>
      <c r="M46" s="108"/>
      <c r="N46" s="109"/>
      <c r="O46" s="110"/>
      <c r="P46" s="111"/>
      <c r="Q46" s="170"/>
      <c r="R46" s="212"/>
    </row>
    <row r="47" s="54" customFormat="true" ht="13.5" hidden="false" customHeight="false" outlineLevel="0" collapsed="false">
      <c r="A47" s="82"/>
      <c r="B47" s="210"/>
      <c r="C47" s="179"/>
      <c r="D47" s="105"/>
      <c r="E47" s="105"/>
      <c r="F47" s="106"/>
      <c r="G47" s="95"/>
      <c r="H47" s="107"/>
      <c r="I47" s="107"/>
      <c r="J47" s="107"/>
      <c r="K47" s="107"/>
      <c r="L47" s="108"/>
      <c r="M47" s="108"/>
      <c r="N47" s="109"/>
      <c r="O47" s="110"/>
      <c r="P47" s="111"/>
      <c r="Q47" s="170"/>
      <c r="R47" s="212"/>
    </row>
    <row r="48" s="54" customFormat="true" ht="13.5" hidden="false" customHeight="false" outlineLevel="0" collapsed="false">
      <c r="A48" s="141" t="s">
        <v>78</v>
      </c>
      <c r="B48" s="141"/>
      <c r="C48" s="141"/>
      <c r="D48" s="105" t="n">
        <v>10.0018</v>
      </c>
      <c r="E48" s="108" t="n">
        <v>9.8661</v>
      </c>
      <c r="F48" s="114"/>
      <c r="G48" s="115"/>
      <c r="H48" s="116"/>
      <c r="I48" s="116"/>
      <c r="J48" s="116"/>
      <c r="K48" s="116"/>
      <c r="L48" s="108"/>
      <c r="M48" s="108"/>
      <c r="N48" s="109"/>
      <c r="O48" s="110"/>
      <c r="P48" s="111"/>
      <c r="Q48" s="170"/>
      <c r="R48" s="212" t="n">
        <v>39.5833333333333</v>
      </c>
      <c r="S48" s="212" t="n">
        <f aca="false">G75*R48</f>
        <v>3843.20089668889</v>
      </c>
      <c r="T48" s="212" t="n">
        <f aca="false">O75*R48</f>
        <v>119.372777777778</v>
      </c>
      <c r="U48" s="212" t="n">
        <f aca="false">P75*R48</f>
        <v>328.361712200096</v>
      </c>
    </row>
    <row r="49" s="54" customFormat="true" ht="13.5" hidden="false" customHeight="true" outlineLevel="0" collapsed="false">
      <c r="A49" s="147" t="str">
        <f aca="false">A45</f>
        <v>H29</v>
      </c>
      <c r="B49" s="195" t="s">
        <v>74</v>
      </c>
      <c r="C49" s="67" t="s">
        <v>84</v>
      </c>
      <c r="D49" s="118" t="n">
        <v>10.0009</v>
      </c>
      <c r="E49" s="118" t="n">
        <v>9.5629</v>
      </c>
      <c r="F49" s="174" t="n">
        <v>25</v>
      </c>
      <c r="G49" s="95" t="n">
        <f aca="false">E49/(D49*E52/D52)*100</f>
        <v>96.9355731600884</v>
      </c>
      <c r="H49" s="213" t="n">
        <v>0.2194</v>
      </c>
      <c r="I49" s="96" t="n">
        <v>0.2168</v>
      </c>
      <c r="J49" s="96" t="n">
        <v>0.2086</v>
      </c>
      <c r="K49" s="96" t="n">
        <v>0.2179</v>
      </c>
      <c r="L49" s="97" t="n">
        <f aca="false">AVERAGE(H49:K52)</f>
        <v>0.2141125</v>
      </c>
      <c r="M49" s="97" t="n">
        <f aca="false">STDEV(H49:K52)</f>
        <v>0.00585013736102471</v>
      </c>
      <c r="N49" s="98" t="n">
        <f aca="false">M49/L49*100</f>
        <v>2.73227268890173</v>
      </c>
      <c r="O49" s="204" t="n">
        <f aca="false">L49*10</f>
        <v>2.141125</v>
      </c>
      <c r="P49" s="121" t="n">
        <f aca="false">AVERAGE(F49:F50)/AVERAGE(E49:E50)*O49</f>
        <v>5.59747827541855</v>
      </c>
      <c r="Q49" s="175" t="s">
        <v>115</v>
      </c>
      <c r="R49" s="212"/>
      <c r="S49" s="212"/>
    </row>
    <row r="50" s="54" customFormat="true" ht="13.5" hidden="false" customHeight="false" outlineLevel="0" collapsed="false">
      <c r="A50" s="82"/>
      <c r="B50" s="211"/>
      <c r="C50" s="74" t="n">
        <v>2</v>
      </c>
      <c r="D50" s="105"/>
      <c r="E50" s="105"/>
      <c r="F50" s="172"/>
      <c r="G50" s="100"/>
      <c r="H50" s="214" t="n">
        <v>0.2224</v>
      </c>
      <c r="I50" s="107" t="n">
        <v>0.2102</v>
      </c>
      <c r="J50" s="107" t="n">
        <v>0.2057</v>
      </c>
      <c r="K50" s="107" t="n">
        <v>0.2119</v>
      </c>
      <c r="L50" s="108"/>
      <c r="M50" s="108"/>
      <c r="N50" s="109"/>
      <c r="O50" s="110"/>
      <c r="P50" s="111"/>
      <c r="Q50" s="175"/>
      <c r="R50" s="212"/>
      <c r="S50" s="212"/>
    </row>
    <row r="51" s="54" customFormat="true" ht="13.5" hidden="false" customHeight="false" outlineLevel="0" collapsed="false">
      <c r="A51" s="82"/>
      <c r="B51" s="211"/>
      <c r="C51" s="74"/>
      <c r="D51" s="105"/>
      <c r="E51" s="105"/>
      <c r="F51" s="106"/>
      <c r="G51" s="100"/>
      <c r="H51" s="214"/>
      <c r="I51" s="107"/>
      <c r="J51" s="107"/>
      <c r="K51" s="107"/>
      <c r="L51" s="108"/>
      <c r="M51" s="108"/>
      <c r="N51" s="109"/>
      <c r="O51" s="110"/>
      <c r="P51" s="111"/>
      <c r="Q51" s="175"/>
      <c r="R51" s="212"/>
      <c r="S51" s="212"/>
    </row>
    <row r="52" s="54" customFormat="true" ht="13.5" hidden="false" customHeight="false" outlineLevel="0" collapsed="false">
      <c r="A52" s="141" t="s">
        <v>78</v>
      </c>
      <c r="B52" s="141"/>
      <c r="C52" s="141"/>
      <c r="D52" s="126" t="n">
        <v>10.0018</v>
      </c>
      <c r="E52" s="127" t="n">
        <v>9.8661</v>
      </c>
      <c r="F52" s="128"/>
      <c r="G52" s="115"/>
      <c r="H52" s="215"/>
      <c r="I52" s="129"/>
      <c r="J52" s="129"/>
      <c r="K52" s="129"/>
      <c r="L52" s="127"/>
      <c r="M52" s="127"/>
      <c r="N52" s="130"/>
      <c r="O52" s="131"/>
      <c r="P52" s="132"/>
      <c r="Q52" s="175"/>
      <c r="R52" s="212"/>
      <c r="S52" s="212"/>
    </row>
    <row r="53" s="54" customFormat="true" ht="13.5" hidden="false" customHeight="false" outlineLevel="0" collapsed="false">
      <c r="A53" s="177"/>
      <c r="B53" s="133"/>
      <c r="C53" s="74"/>
      <c r="D53" s="105"/>
      <c r="E53" s="105"/>
      <c r="F53" s="172"/>
      <c r="G53" s="95"/>
      <c r="H53" s="107"/>
      <c r="I53" s="107"/>
      <c r="J53" s="107"/>
      <c r="K53" s="107"/>
      <c r="L53" s="108"/>
      <c r="M53" s="108"/>
      <c r="N53" s="114"/>
      <c r="O53" s="208"/>
      <c r="P53" s="100"/>
      <c r="Q53" s="209"/>
      <c r="R53" s="212"/>
      <c r="S53" s="212"/>
    </row>
    <row r="54" s="54" customFormat="true" ht="13.5" hidden="false" customHeight="false" outlineLevel="0" collapsed="false">
      <c r="A54" s="82"/>
      <c r="B54" s="216"/>
      <c r="C54" s="179"/>
      <c r="D54" s="105"/>
      <c r="E54" s="105"/>
      <c r="F54" s="172"/>
      <c r="G54" s="100"/>
      <c r="H54" s="107"/>
      <c r="I54" s="107"/>
      <c r="J54" s="107"/>
      <c r="K54" s="107"/>
      <c r="L54" s="108"/>
      <c r="M54" s="108"/>
      <c r="N54" s="109"/>
      <c r="O54" s="110"/>
      <c r="P54" s="111"/>
      <c r="Q54" s="209"/>
      <c r="R54" s="212" t="n">
        <v>3.24074074074074</v>
      </c>
      <c r="S54" s="212" t="n">
        <f aca="false">G94*R54</f>
        <v>279.599460510956</v>
      </c>
      <c r="T54" s="212" t="n">
        <f aca="false">O94*R54</f>
        <v>14.2782986111111</v>
      </c>
      <c r="U54" s="212" t="n">
        <f aca="false">P94*R54</f>
        <v>41.0822870603185</v>
      </c>
    </row>
    <row r="55" s="54" customFormat="true" ht="13.5" hidden="false" customHeight="false" outlineLevel="0" collapsed="false">
      <c r="A55" s="82"/>
      <c r="B55" s="216"/>
      <c r="C55" s="179"/>
      <c r="D55" s="105"/>
      <c r="E55" s="105"/>
      <c r="F55" s="106"/>
      <c r="G55" s="100"/>
      <c r="H55" s="107"/>
      <c r="I55" s="107"/>
      <c r="J55" s="107"/>
      <c r="K55" s="107"/>
      <c r="L55" s="108"/>
      <c r="M55" s="108"/>
      <c r="N55" s="109"/>
      <c r="O55" s="110"/>
      <c r="P55" s="111"/>
      <c r="Q55" s="209"/>
    </row>
    <row r="56" s="54" customFormat="true" ht="13.5" hidden="false" customHeight="false" outlineLevel="0" collapsed="false">
      <c r="A56" s="151"/>
      <c r="B56" s="151"/>
      <c r="C56" s="151"/>
      <c r="D56" s="105"/>
      <c r="E56" s="108"/>
      <c r="F56" s="180"/>
      <c r="G56" s="181"/>
      <c r="H56" s="107"/>
      <c r="I56" s="107"/>
      <c r="J56" s="107"/>
      <c r="K56" s="107"/>
      <c r="L56" s="108"/>
      <c r="M56" s="108"/>
      <c r="N56" s="109"/>
      <c r="O56" s="110"/>
      <c r="P56" s="111"/>
      <c r="Q56" s="209"/>
      <c r="R56" s="48" t="s">
        <v>15</v>
      </c>
      <c r="S56" s="212" t="n">
        <f aca="false">SUM(S42:S55)</f>
        <v>9661.44672170221</v>
      </c>
      <c r="T56" s="212" t="n">
        <f aca="false">SUM(T42:T55)</f>
        <v>256.071880787037</v>
      </c>
      <c r="U56" s="212" t="n">
        <f aca="false">SUM(U42:U55)</f>
        <v>689.625687233628</v>
      </c>
    </row>
    <row r="57" s="54" customFormat="true" ht="13.5" hidden="false" customHeight="false" outlineLevel="0" collapsed="false">
      <c r="A57" s="134" t="s">
        <v>80</v>
      </c>
      <c r="B57" s="134"/>
      <c r="C57" s="134"/>
      <c r="D57" s="135"/>
      <c r="E57" s="136"/>
      <c r="F57" s="137"/>
      <c r="G57" s="138" t="n">
        <f aca="false">AVERAGE(G45:G56)</f>
        <v>96.8702522050614</v>
      </c>
      <c r="H57" s="96"/>
      <c r="I57" s="96"/>
      <c r="J57" s="96"/>
      <c r="K57" s="96"/>
      <c r="L57" s="139"/>
      <c r="M57" s="139"/>
      <c r="N57" s="139"/>
      <c r="O57" s="140" t="n">
        <f aca="false">AVERAGE(O45:O56)</f>
        <v>2.141125</v>
      </c>
      <c r="P57" s="138" t="n">
        <f aca="false">AVERAGE(P45:P56)</f>
        <v>5.59993883418737</v>
      </c>
      <c r="Q57" s="72"/>
      <c r="R57" s="217" t="s">
        <v>117</v>
      </c>
      <c r="S57" s="218" t="n">
        <f aca="false">S56/100</f>
        <v>96.6144672170221</v>
      </c>
      <c r="T57" s="219" t="n">
        <f aca="false">T56/100</f>
        <v>2.56071880787037</v>
      </c>
      <c r="U57" s="219" t="n">
        <f aca="false">U56/100</f>
        <v>6.89625687233628</v>
      </c>
    </row>
    <row r="58" s="54" customFormat="true" ht="14.25" hidden="false" customHeight="false" outlineLevel="0" collapsed="false">
      <c r="A58" s="141" t="s">
        <v>81</v>
      </c>
      <c r="B58" s="141"/>
      <c r="C58" s="141"/>
      <c r="D58" s="142"/>
      <c r="E58" s="142"/>
      <c r="F58" s="142"/>
      <c r="G58" s="182" t="n">
        <f aca="false">MAX(G45:G56)-MIN(G45:G56)</f>
        <v>0.130641910053953</v>
      </c>
      <c r="H58" s="144"/>
      <c r="I58" s="144"/>
      <c r="J58" s="144"/>
      <c r="K58" s="144"/>
      <c r="L58" s="142"/>
      <c r="M58" s="142"/>
      <c r="N58" s="142"/>
      <c r="O58" s="145" t="s">
        <v>82</v>
      </c>
      <c r="P58" s="145" t="s">
        <v>82</v>
      </c>
      <c r="Q58" s="89"/>
    </row>
    <row r="59" s="158" customFormat="true" ht="14.25" hidden="false" customHeight="false" outlineLevel="0" collapsed="false">
      <c r="A59" s="220" t="s">
        <v>53</v>
      </c>
      <c r="B59" s="220"/>
      <c r="C59" s="220"/>
      <c r="D59" s="161" t="s">
        <v>106</v>
      </c>
      <c r="F59" s="221"/>
      <c r="G59" s="222" t="s">
        <v>55</v>
      </c>
      <c r="H59" s="199" t="n">
        <f aca="false">H41</f>
        <v>43153</v>
      </c>
      <c r="I59" s="199"/>
      <c r="J59" s="199"/>
      <c r="K59" s="223"/>
      <c r="L59" s="224"/>
      <c r="M59" s="225" t="s">
        <v>56</v>
      </c>
      <c r="N59" s="198" t="str">
        <f aca="false">N41</f>
        <v>猪本いづみ・豊嶋仁美・伊藤菜美</v>
      </c>
      <c r="Q59" s="198"/>
    </row>
    <row r="60" s="54" customFormat="true" ht="14.25" hidden="false" customHeight="false" outlineLevel="0" collapsed="false">
      <c r="A60" s="64"/>
      <c r="B60" s="65"/>
      <c r="C60" s="66"/>
      <c r="D60" s="67" t="s">
        <v>58</v>
      </c>
      <c r="E60" s="68" t="s">
        <v>59</v>
      </c>
      <c r="F60" s="68"/>
      <c r="G60" s="69" t="s">
        <v>24</v>
      </c>
      <c r="H60" s="70" t="s">
        <v>60</v>
      </c>
      <c r="I60" s="70"/>
      <c r="J60" s="70"/>
      <c r="K60" s="70"/>
      <c r="L60" s="70"/>
      <c r="M60" s="70"/>
      <c r="N60" s="70"/>
      <c r="O60" s="71" t="s">
        <v>61</v>
      </c>
      <c r="P60" s="71"/>
      <c r="Q60" s="72"/>
    </row>
    <row r="61" s="54" customFormat="true" ht="13.5" hidden="false" customHeight="true" outlineLevel="0" collapsed="false">
      <c r="A61" s="73" t="s">
        <v>62</v>
      </c>
      <c r="B61" s="73"/>
      <c r="C61" s="73"/>
      <c r="D61" s="74"/>
      <c r="E61" s="75" t="s">
        <v>63</v>
      </c>
      <c r="F61" s="76" t="s">
        <v>26</v>
      </c>
      <c r="G61" s="77"/>
      <c r="H61" s="78" t="s">
        <v>64</v>
      </c>
      <c r="I61" s="78"/>
      <c r="J61" s="78"/>
      <c r="K61" s="78"/>
      <c r="L61" s="75" t="s">
        <v>65</v>
      </c>
      <c r="M61" s="79" t="s">
        <v>66</v>
      </c>
      <c r="N61" s="167" t="s">
        <v>67</v>
      </c>
      <c r="O61" s="69" t="s">
        <v>63</v>
      </c>
      <c r="P61" s="69" t="s">
        <v>26</v>
      </c>
      <c r="Q61" s="81" t="s">
        <v>68</v>
      </c>
    </row>
    <row r="62" s="54" customFormat="true" ht="13.5" hidden="false" customHeight="false" outlineLevel="0" collapsed="false">
      <c r="A62" s="82"/>
      <c r="B62" s="83"/>
      <c r="C62" s="74"/>
      <c r="D62" s="84" t="s">
        <v>69</v>
      </c>
      <c r="E62" s="85" t="s">
        <v>69</v>
      </c>
      <c r="F62" s="86" t="s">
        <v>70</v>
      </c>
      <c r="G62" s="87" t="s">
        <v>71</v>
      </c>
      <c r="H62" s="88" t="s">
        <v>69</v>
      </c>
      <c r="I62" s="88"/>
      <c r="J62" s="88"/>
      <c r="K62" s="88"/>
      <c r="L62" s="85" t="s">
        <v>69</v>
      </c>
      <c r="M62" s="79"/>
      <c r="N62" s="167"/>
      <c r="O62" s="87" t="s">
        <v>72</v>
      </c>
      <c r="P62" s="87" t="s">
        <v>70</v>
      </c>
      <c r="Q62" s="89"/>
    </row>
    <row r="63" s="54" customFormat="true" ht="13.5" hidden="false" customHeight="true" outlineLevel="0" collapsed="false">
      <c r="A63" s="147" t="s">
        <v>85</v>
      </c>
      <c r="B63" s="195" t="s">
        <v>74</v>
      </c>
      <c r="C63" s="196" t="s">
        <v>84</v>
      </c>
      <c r="D63" s="93" t="n">
        <v>10.0011</v>
      </c>
      <c r="E63" s="93" t="n">
        <v>9.6494</v>
      </c>
      <c r="F63" s="169" t="n">
        <v>27</v>
      </c>
      <c r="G63" s="95" t="n">
        <f aca="false">E63/(D63*E66/D66)*100</f>
        <v>97.2681208370816</v>
      </c>
      <c r="H63" s="200" t="n">
        <v>0.3096</v>
      </c>
      <c r="I63" s="200" t="n">
        <v>0.2838</v>
      </c>
      <c r="J63" s="200" t="n">
        <v>0.2867</v>
      </c>
      <c r="K63" s="200" t="n">
        <v>0.2965</v>
      </c>
      <c r="L63" s="97" t="n">
        <f aca="false">AVERAGE(H63:K66)</f>
        <v>0.301573333333333</v>
      </c>
      <c r="M63" s="97" t="n">
        <f aca="false">STDEV(H63:K66)</f>
        <v>0.00976659515657226</v>
      </c>
      <c r="N63" s="98" t="n">
        <f aca="false">M63/L63*100</f>
        <v>3.23854733726642</v>
      </c>
      <c r="O63" s="120" t="n">
        <f aca="false">L63*10</f>
        <v>3.01573333333333</v>
      </c>
      <c r="P63" s="121" t="n">
        <f aca="false">AVERAGE(F63:F64)/AVERAGE(E63:E64)*O63</f>
        <v>8.43832777167492</v>
      </c>
      <c r="Q63" s="170" t="s">
        <v>118</v>
      </c>
    </row>
    <row r="64" s="54" customFormat="true" ht="13.5" hidden="false" customHeight="false" outlineLevel="0" collapsed="false">
      <c r="A64" s="82"/>
      <c r="B64" s="210" t="s">
        <v>119</v>
      </c>
      <c r="C64" s="179" t="n">
        <v>1</v>
      </c>
      <c r="D64" s="105"/>
      <c r="E64" s="105"/>
      <c r="F64" s="172"/>
      <c r="G64" s="95"/>
      <c r="H64" s="202" t="n">
        <v>0.3017</v>
      </c>
      <c r="I64" s="202" t="n">
        <v>0.2911</v>
      </c>
      <c r="J64" s="202" t="n">
        <v>0.2972</v>
      </c>
      <c r="K64" s="226" t="s">
        <v>120</v>
      </c>
      <c r="L64" s="108"/>
      <c r="M64" s="108"/>
      <c r="N64" s="109"/>
      <c r="O64" s="110"/>
      <c r="P64" s="111"/>
      <c r="Q64" s="170"/>
    </row>
    <row r="65" s="54" customFormat="true" ht="13.5" hidden="false" customHeight="false" outlineLevel="0" collapsed="false">
      <c r="A65" s="82"/>
      <c r="B65" s="210"/>
      <c r="C65" s="179"/>
      <c r="D65" s="105"/>
      <c r="E65" s="105"/>
      <c r="F65" s="106"/>
      <c r="G65" s="95"/>
      <c r="H65" s="202" t="n">
        <v>0.305</v>
      </c>
      <c r="I65" s="202" t="n">
        <v>0.3112</v>
      </c>
      <c r="J65" s="202" t="n">
        <v>0.2969</v>
      </c>
      <c r="K65" s="202" t="n">
        <v>0.3014</v>
      </c>
      <c r="L65" s="108"/>
      <c r="M65" s="108"/>
      <c r="N65" s="109"/>
      <c r="O65" s="110"/>
      <c r="P65" s="111"/>
      <c r="Q65" s="170"/>
    </row>
    <row r="66" s="54" customFormat="true" ht="13.5" hidden="false" customHeight="false" outlineLevel="0" collapsed="false">
      <c r="A66" s="141" t="s">
        <v>78</v>
      </c>
      <c r="B66" s="141"/>
      <c r="C66" s="141"/>
      <c r="D66" s="105" t="n">
        <v>10.0028</v>
      </c>
      <c r="E66" s="108" t="n">
        <v>9.9221</v>
      </c>
      <c r="F66" s="114"/>
      <c r="G66" s="115"/>
      <c r="H66" s="206" t="n">
        <v>0.3044</v>
      </c>
      <c r="I66" s="206" t="n">
        <v>0.3058</v>
      </c>
      <c r="J66" s="206" t="n">
        <v>0.3172</v>
      </c>
      <c r="K66" s="206" t="n">
        <v>0.3151</v>
      </c>
      <c r="L66" s="127"/>
      <c r="M66" s="127"/>
      <c r="N66" s="130"/>
      <c r="O66" s="131"/>
      <c r="P66" s="132"/>
      <c r="Q66" s="170"/>
    </row>
    <row r="67" s="54" customFormat="true" ht="13.5" hidden="false" customHeight="true" outlineLevel="0" collapsed="false">
      <c r="A67" s="147" t="str">
        <f aca="false">A63</f>
        <v>H29</v>
      </c>
      <c r="B67" s="195" t="s">
        <v>74</v>
      </c>
      <c r="C67" s="67" t="s">
        <v>84</v>
      </c>
      <c r="D67" s="118" t="n">
        <v>10.0046</v>
      </c>
      <c r="E67" s="118" t="n">
        <v>9.6177</v>
      </c>
      <c r="F67" s="174" t="n">
        <v>26</v>
      </c>
      <c r="G67" s="95" t="n">
        <f aca="false">E67/(D67*E70/D70)*100</f>
        <v>96.91466131141</v>
      </c>
      <c r="H67" s="200" t="n">
        <v>0.3096</v>
      </c>
      <c r="I67" s="200" t="n">
        <v>0.2838</v>
      </c>
      <c r="J67" s="200" t="n">
        <v>0.2867</v>
      </c>
      <c r="K67" s="200" t="n">
        <v>0.2965</v>
      </c>
      <c r="L67" s="97" t="n">
        <f aca="false">AVERAGE(H67:K70)</f>
        <v>0.301573333333333</v>
      </c>
      <c r="M67" s="97" t="n">
        <f aca="false">STDEV(H67:K70)</f>
        <v>0.00976659515657226</v>
      </c>
      <c r="N67" s="98" t="n">
        <f aca="false">M67/L67*100</f>
        <v>3.23854733726642</v>
      </c>
      <c r="O67" s="120" t="n">
        <f aca="false">L67*10</f>
        <v>3.01573333333333</v>
      </c>
      <c r="P67" s="121" t="n">
        <f aca="false">AVERAGE(F67:F68)/AVERAGE(E67:E68)*O67</f>
        <v>8.15257979211939</v>
      </c>
      <c r="Q67" s="170" t="s">
        <v>118</v>
      </c>
    </row>
    <row r="68" s="54" customFormat="true" ht="13.5" hidden="false" customHeight="false" outlineLevel="0" collapsed="false">
      <c r="A68" s="82"/>
      <c r="B68" s="211"/>
      <c r="C68" s="74" t="n">
        <v>2</v>
      </c>
      <c r="D68" s="105"/>
      <c r="E68" s="105"/>
      <c r="F68" s="172"/>
      <c r="G68" s="100"/>
      <c r="H68" s="202" t="n">
        <v>0.3017</v>
      </c>
      <c r="I68" s="202" t="n">
        <v>0.2911</v>
      </c>
      <c r="J68" s="202" t="n">
        <v>0.2972</v>
      </c>
      <c r="K68" s="226" t="s">
        <v>120</v>
      </c>
      <c r="L68" s="108"/>
      <c r="M68" s="108"/>
      <c r="N68" s="109"/>
      <c r="O68" s="110"/>
      <c r="P68" s="111"/>
      <c r="Q68" s="170"/>
    </row>
    <row r="69" s="54" customFormat="true" ht="13.5" hidden="false" customHeight="false" outlineLevel="0" collapsed="false">
      <c r="A69" s="82"/>
      <c r="B69" s="211"/>
      <c r="C69" s="74"/>
      <c r="D69" s="105"/>
      <c r="E69" s="105"/>
      <c r="F69" s="106"/>
      <c r="G69" s="100"/>
      <c r="H69" s="202" t="n">
        <v>0.305</v>
      </c>
      <c r="I69" s="202" t="n">
        <v>0.3112</v>
      </c>
      <c r="J69" s="202" t="n">
        <v>0.2969</v>
      </c>
      <c r="K69" s="202" t="n">
        <v>0.3014</v>
      </c>
      <c r="L69" s="108"/>
      <c r="M69" s="108"/>
      <c r="N69" s="109"/>
      <c r="O69" s="110"/>
      <c r="P69" s="111"/>
      <c r="Q69" s="170"/>
    </row>
    <row r="70" s="54" customFormat="true" ht="13.5" hidden="false" customHeight="false" outlineLevel="0" collapsed="false">
      <c r="A70" s="141" t="s">
        <v>78</v>
      </c>
      <c r="B70" s="141"/>
      <c r="C70" s="141"/>
      <c r="D70" s="126" t="n">
        <v>10.0028</v>
      </c>
      <c r="E70" s="127" t="n">
        <v>9.9221</v>
      </c>
      <c r="F70" s="128"/>
      <c r="G70" s="115"/>
      <c r="H70" s="206" t="n">
        <v>0.3044</v>
      </c>
      <c r="I70" s="206" t="n">
        <v>0.3058</v>
      </c>
      <c r="J70" s="206" t="n">
        <v>0.3172</v>
      </c>
      <c r="K70" s="206" t="n">
        <v>0.3151</v>
      </c>
      <c r="L70" s="127"/>
      <c r="M70" s="127"/>
      <c r="N70" s="130"/>
      <c r="O70" s="131"/>
      <c r="P70" s="132"/>
      <c r="Q70" s="170"/>
    </row>
    <row r="71" s="54" customFormat="true" ht="13.5" hidden="false" customHeight="false" outlineLevel="0" collapsed="false">
      <c r="A71" s="177"/>
      <c r="B71" s="133"/>
      <c r="C71" s="74"/>
      <c r="D71" s="105"/>
      <c r="E71" s="105"/>
      <c r="F71" s="172"/>
      <c r="G71" s="95"/>
      <c r="H71" s="107"/>
      <c r="I71" s="107"/>
      <c r="J71" s="107"/>
      <c r="K71" s="107"/>
      <c r="L71" s="108"/>
      <c r="M71" s="108"/>
      <c r="N71" s="114"/>
      <c r="O71" s="208"/>
      <c r="P71" s="100"/>
      <c r="Q71" s="170"/>
    </row>
    <row r="72" s="54" customFormat="true" ht="13.5" hidden="false" customHeight="false" outlineLevel="0" collapsed="false">
      <c r="A72" s="82"/>
      <c r="B72" s="216"/>
      <c r="C72" s="179"/>
      <c r="D72" s="105"/>
      <c r="E72" s="105"/>
      <c r="F72" s="172"/>
      <c r="G72" s="100"/>
      <c r="H72" s="107"/>
      <c r="I72" s="107"/>
      <c r="J72" s="107"/>
      <c r="K72" s="107"/>
      <c r="L72" s="108"/>
      <c r="M72" s="108"/>
      <c r="N72" s="109"/>
      <c r="O72" s="110"/>
      <c r="P72" s="111"/>
      <c r="Q72" s="170"/>
    </row>
    <row r="73" s="54" customFormat="true" ht="13.5" hidden="false" customHeight="false" outlineLevel="0" collapsed="false">
      <c r="A73" s="82"/>
      <c r="B73" s="216"/>
      <c r="C73" s="179"/>
      <c r="D73" s="105"/>
      <c r="E73" s="105"/>
      <c r="F73" s="106"/>
      <c r="G73" s="100"/>
      <c r="H73" s="107"/>
      <c r="I73" s="107"/>
      <c r="J73" s="107"/>
      <c r="K73" s="107"/>
      <c r="L73" s="108"/>
      <c r="M73" s="108"/>
      <c r="N73" s="109"/>
      <c r="O73" s="110"/>
      <c r="P73" s="111"/>
      <c r="Q73" s="170"/>
    </row>
    <row r="74" s="54" customFormat="true" ht="13.5" hidden="false" customHeight="false" outlineLevel="0" collapsed="false">
      <c r="A74" s="151"/>
      <c r="B74" s="151"/>
      <c r="C74" s="151"/>
      <c r="D74" s="105"/>
      <c r="E74" s="108"/>
      <c r="F74" s="180"/>
      <c r="G74" s="181"/>
      <c r="H74" s="107"/>
      <c r="I74" s="107"/>
      <c r="J74" s="107"/>
      <c r="K74" s="107"/>
      <c r="L74" s="108"/>
      <c r="M74" s="108"/>
      <c r="N74" s="109"/>
      <c r="O74" s="110"/>
      <c r="P74" s="111"/>
      <c r="Q74" s="170"/>
    </row>
    <row r="75" s="54" customFormat="true" ht="13.5" hidden="false" customHeight="false" outlineLevel="0" collapsed="false">
      <c r="A75" s="134" t="s">
        <v>80</v>
      </c>
      <c r="B75" s="134"/>
      <c r="C75" s="134"/>
      <c r="D75" s="135"/>
      <c r="E75" s="136"/>
      <c r="F75" s="137"/>
      <c r="G75" s="138" t="n">
        <f aca="false">AVERAGE(G63:G74)</f>
        <v>97.0913910742458</v>
      </c>
      <c r="H75" s="96"/>
      <c r="I75" s="96"/>
      <c r="J75" s="96"/>
      <c r="K75" s="96"/>
      <c r="L75" s="139"/>
      <c r="M75" s="139"/>
      <c r="N75" s="139"/>
      <c r="O75" s="140" t="n">
        <f aca="false">AVERAGE(O63:O74)</f>
        <v>3.01573333333333</v>
      </c>
      <c r="P75" s="138" t="n">
        <f aca="false">AVERAGE(P63:P74)</f>
        <v>8.29545378189716</v>
      </c>
      <c r="Q75" s="72"/>
    </row>
    <row r="76" s="54" customFormat="true" ht="14.25" hidden="false" customHeight="false" outlineLevel="0" collapsed="false">
      <c r="A76" s="141" t="s">
        <v>81</v>
      </c>
      <c r="B76" s="141"/>
      <c r="C76" s="141"/>
      <c r="D76" s="142"/>
      <c r="E76" s="142"/>
      <c r="F76" s="142"/>
      <c r="G76" s="182" t="n">
        <f aca="false">MAX(G63:G74)-MIN(G63:G74)</f>
        <v>0.353459525671582</v>
      </c>
      <c r="H76" s="144"/>
      <c r="I76" s="144"/>
      <c r="J76" s="144"/>
      <c r="K76" s="144"/>
      <c r="L76" s="142"/>
      <c r="M76" s="142"/>
      <c r="N76" s="142"/>
      <c r="O76" s="145" t="s">
        <v>82</v>
      </c>
      <c r="P76" s="145" t="s">
        <v>82</v>
      </c>
      <c r="Q76" s="89"/>
    </row>
    <row r="77" s="54" customFormat="true" ht="18.75" hidden="false" customHeight="false" outlineLevel="0" collapsed="false">
      <c r="A77" s="55" t="n">
        <f aca="false">H79-100</f>
        <v>4305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9" s="54" customFormat="true" ht="14.25" hidden="false" customHeight="false" outlineLevel="0" collapsed="false">
      <c r="A79" s="56" t="s">
        <v>53</v>
      </c>
      <c r="B79" s="56"/>
      <c r="C79" s="56"/>
      <c r="D79" s="161" t="s">
        <v>106</v>
      </c>
      <c r="E79" s="1"/>
      <c r="F79" s="58"/>
      <c r="G79" s="59" t="s">
        <v>55</v>
      </c>
      <c r="H79" s="162" t="n">
        <v>43153</v>
      </c>
      <c r="I79" s="162"/>
      <c r="J79" s="162"/>
      <c r="K79" s="61"/>
      <c r="L79" s="62"/>
      <c r="M79" s="63" t="s">
        <v>56</v>
      </c>
      <c r="N79" s="161" t="s">
        <v>107</v>
      </c>
      <c r="O79" s="1"/>
      <c r="P79" s="1"/>
      <c r="Q79" s="30"/>
    </row>
    <row r="80" s="54" customFormat="true" ht="14.25" hidden="false" customHeight="false" outlineLevel="0" collapsed="false">
      <c r="A80" s="64"/>
      <c r="B80" s="65"/>
      <c r="C80" s="66"/>
      <c r="D80" s="67" t="s">
        <v>58</v>
      </c>
      <c r="E80" s="68" t="s">
        <v>59</v>
      </c>
      <c r="F80" s="68"/>
      <c r="G80" s="69" t="s">
        <v>24</v>
      </c>
      <c r="H80" s="70" t="s">
        <v>60</v>
      </c>
      <c r="I80" s="70"/>
      <c r="J80" s="70"/>
      <c r="K80" s="70"/>
      <c r="L80" s="70"/>
      <c r="M80" s="70"/>
      <c r="N80" s="70"/>
      <c r="O80" s="71" t="s">
        <v>61</v>
      </c>
      <c r="P80" s="71"/>
      <c r="Q80" s="72"/>
    </row>
    <row r="81" s="54" customFormat="true" ht="13.5" hidden="false" customHeight="true" outlineLevel="0" collapsed="false">
      <c r="A81" s="73" t="s">
        <v>62</v>
      </c>
      <c r="B81" s="73"/>
      <c r="C81" s="73"/>
      <c r="D81" s="74"/>
      <c r="E81" s="75" t="s">
        <v>63</v>
      </c>
      <c r="F81" s="76" t="s">
        <v>26</v>
      </c>
      <c r="G81" s="77"/>
      <c r="H81" s="78" t="s">
        <v>64</v>
      </c>
      <c r="I81" s="78"/>
      <c r="J81" s="78"/>
      <c r="K81" s="78"/>
      <c r="L81" s="75" t="s">
        <v>65</v>
      </c>
      <c r="M81" s="79" t="s">
        <v>66</v>
      </c>
      <c r="N81" s="167" t="s">
        <v>67</v>
      </c>
      <c r="O81" s="69" t="s">
        <v>63</v>
      </c>
      <c r="P81" s="69" t="s">
        <v>26</v>
      </c>
      <c r="Q81" s="81" t="s">
        <v>68</v>
      </c>
    </row>
    <row r="82" s="54" customFormat="true" ht="13.5" hidden="false" customHeight="false" outlineLevel="0" collapsed="false">
      <c r="A82" s="82"/>
      <c r="B82" s="83"/>
      <c r="C82" s="74"/>
      <c r="D82" s="84" t="s">
        <v>69</v>
      </c>
      <c r="E82" s="85" t="s">
        <v>69</v>
      </c>
      <c r="F82" s="86" t="s">
        <v>70</v>
      </c>
      <c r="G82" s="87" t="s">
        <v>71</v>
      </c>
      <c r="H82" s="88" t="s">
        <v>69</v>
      </c>
      <c r="I82" s="88"/>
      <c r="J82" s="88"/>
      <c r="K82" s="88"/>
      <c r="L82" s="85" t="s">
        <v>69</v>
      </c>
      <c r="M82" s="79"/>
      <c r="N82" s="167"/>
      <c r="O82" s="87" t="s">
        <v>72</v>
      </c>
      <c r="P82" s="87" t="s">
        <v>70</v>
      </c>
      <c r="Q82" s="89"/>
    </row>
    <row r="83" s="54" customFormat="true" ht="13.5" hidden="false" customHeight="true" outlineLevel="0" collapsed="false">
      <c r="A83" s="147" t="s">
        <v>85</v>
      </c>
      <c r="B83" s="195" t="s">
        <v>74</v>
      </c>
      <c r="C83" s="196" t="s">
        <v>84</v>
      </c>
      <c r="D83" s="93" t="n">
        <v>10.0078</v>
      </c>
      <c r="E83" s="93" t="n">
        <v>8.6149</v>
      </c>
      <c r="F83" s="169" t="n">
        <v>25</v>
      </c>
      <c r="G83" s="95" t="n">
        <f aca="false">E83/(D83*E86/D86)*100</f>
        <v>87.2907876815047</v>
      </c>
      <c r="H83" s="96" t="n">
        <v>0.4508</v>
      </c>
      <c r="I83" s="96" t="n">
        <v>0.4231</v>
      </c>
      <c r="J83" s="96" t="n">
        <v>0.4437</v>
      </c>
      <c r="K83" s="96" t="n">
        <v>0.4477</v>
      </c>
      <c r="L83" s="97" t="n">
        <f aca="false">AVERAGE(H83:K86)</f>
        <v>0.4405875</v>
      </c>
      <c r="M83" s="97" t="n">
        <f aca="false">STDEV(H83:K86)</f>
        <v>0.0223919907556251</v>
      </c>
      <c r="N83" s="98" t="n">
        <f aca="false">M83/L83*100</f>
        <v>5.08230277881808</v>
      </c>
      <c r="O83" s="99" t="n">
        <f aca="false">L83*10</f>
        <v>4.405875</v>
      </c>
      <c r="P83" s="100" t="n">
        <f aca="false">AVERAGE(F83)/AVERAGE(E83)*O83</f>
        <v>12.7856243252969</v>
      </c>
      <c r="Q83" s="170" t="s">
        <v>121</v>
      </c>
    </row>
    <row r="84" s="54" customFormat="true" ht="13.5" hidden="false" customHeight="false" outlineLevel="0" collapsed="false">
      <c r="A84" s="82"/>
      <c r="B84" s="227" t="s">
        <v>122</v>
      </c>
      <c r="C84" s="179" t="n">
        <v>1</v>
      </c>
      <c r="D84" s="105"/>
      <c r="E84" s="105"/>
      <c r="F84" s="172"/>
      <c r="G84" s="95"/>
      <c r="H84" s="107" t="n">
        <v>0.4205</v>
      </c>
      <c r="I84" s="107" t="n">
        <v>0.4194</v>
      </c>
      <c r="J84" s="107" t="n">
        <v>0.4328</v>
      </c>
      <c r="K84" s="107" t="n">
        <v>0.4867</v>
      </c>
      <c r="L84" s="108"/>
      <c r="M84" s="108"/>
      <c r="N84" s="109"/>
      <c r="O84" s="110"/>
      <c r="P84" s="111"/>
      <c r="Q84" s="170"/>
    </row>
    <row r="85" s="54" customFormat="true" ht="13.5" hidden="false" customHeight="false" outlineLevel="0" collapsed="false">
      <c r="A85" s="82"/>
      <c r="B85" s="227"/>
      <c r="C85" s="179"/>
      <c r="D85" s="105"/>
      <c r="E85" s="105"/>
      <c r="F85" s="106"/>
      <c r="G85" s="95"/>
      <c r="H85" s="107"/>
      <c r="I85" s="107"/>
      <c r="J85" s="107"/>
      <c r="K85" s="107"/>
      <c r="L85" s="108"/>
      <c r="M85" s="108"/>
      <c r="N85" s="109"/>
      <c r="O85" s="110"/>
      <c r="P85" s="111"/>
      <c r="Q85" s="170"/>
    </row>
    <row r="86" s="54" customFormat="true" ht="13.5" hidden="false" customHeight="false" outlineLevel="0" collapsed="false">
      <c r="A86" s="141" t="s">
        <v>78</v>
      </c>
      <c r="B86" s="141"/>
      <c r="C86" s="141"/>
      <c r="D86" s="105" t="n">
        <v>10.0076</v>
      </c>
      <c r="E86" s="108" t="n">
        <v>9.869</v>
      </c>
      <c r="F86" s="114"/>
      <c r="G86" s="115"/>
      <c r="H86" s="116"/>
      <c r="I86" s="116"/>
      <c r="J86" s="116"/>
      <c r="K86" s="116"/>
      <c r="L86" s="108"/>
      <c r="M86" s="108"/>
      <c r="N86" s="109"/>
      <c r="O86" s="110"/>
      <c r="P86" s="111"/>
      <c r="Q86" s="170"/>
    </row>
    <row r="87" s="54" customFormat="true" ht="13.5" hidden="false" customHeight="true" outlineLevel="0" collapsed="false">
      <c r="A87" s="147" t="str">
        <f aca="false">A83</f>
        <v>H29</v>
      </c>
      <c r="B87" s="195" t="s">
        <v>74</v>
      </c>
      <c r="C87" s="67" t="s">
        <v>84</v>
      </c>
      <c r="D87" s="118" t="n">
        <v>10.0064</v>
      </c>
      <c r="E87" s="118" t="n">
        <v>8.4135</v>
      </c>
      <c r="F87" s="174" t="n">
        <v>24</v>
      </c>
      <c r="G87" s="95" t="n">
        <f aca="false">E87/(D87*E90/D90)*100</f>
        <v>85.2620222338279</v>
      </c>
      <c r="H87" s="96" t="n">
        <v>0.4508</v>
      </c>
      <c r="I87" s="96" t="n">
        <v>0.4231</v>
      </c>
      <c r="J87" s="96" t="n">
        <v>0.4437</v>
      </c>
      <c r="K87" s="96" t="n">
        <v>0.4477</v>
      </c>
      <c r="L87" s="97" t="n">
        <f aca="false">AVERAGE(H87:K90)</f>
        <v>0.4405875</v>
      </c>
      <c r="M87" s="97" t="n">
        <f aca="false">STDEV(H87:K90)</f>
        <v>0.0223919907556251</v>
      </c>
      <c r="N87" s="98" t="n">
        <f aca="false">M87/L87*100</f>
        <v>5.08230277881808</v>
      </c>
      <c r="O87" s="204" t="n">
        <f aca="false">L87*10</f>
        <v>4.405875</v>
      </c>
      <c r="P87" s="121" t="n">
        <f aca="false">AVERAGE(F87)/AVERAGE(E87)*O87</f>
        <v>12.5680156890711</v>
      </c>
      <c r="Q87" s="170" t="s">
        <v>121</v>
      </c>
    </row>
    <row r="88" s="54" customFormat="true" ht="13.5" hidden="false" customHeight="false" outlineLevel="0" collapsed="false">
      <c r="A88" s="82"/>
      <c r="B88" s="228" t="n">
        <v>2.36</v>
      </c>
      <c r="C88" s="74" t="n">
        <v>2</v>
      </c>
      <c r="D88" s="105"/>
      <c r="E88" s="105"/>
      <c r="F88" s="172"/>
      <c r="G88" s="100"/>
      <c r="H88" s="107" t="n">
        <v>0.4205</v>
      </c>
      <c r="I88" s="107" t="n">
        <v>0.4194</v>
      </c>
      <c r="J88" s="107" t="n">
        <v>0.4328</v>
      </c>
      <c r="K88" s="107" t="n">
        <v>0.4867</v>
      </c>
      <c r="L88" s="108"/>
      <c r="M88" s="108"/>
      <c r="N88" s="109"/>
      <c r="O88" s="110"/>
      <c r="P88" s="111"/>
      <c r="Q88" s="170"/>
    </row>
    <row r="89" s="54" customFormat="true" ht="13.5" hidden="false" customHeight="false" outlineLevel="0" collapsed="false">
      <c r="A89" s="82"/>
      <c r="B89" s="228"/>
      <c r="C89" s="74"/>
      <c r="D89" s="105"/>
      <c r="E89" s="105"/>
      <c r="F89" s="106"/>
      <c r="G89" s="100"/>
      <c r="H89" s="214"/>
      <c r="I89" s="107"/>
      <c r="J89" s="107"/>
      <c r="K89" s="107"/>
      <c r="L89" s="108"/>
      <c r="M89" s="108"/>
      <c r="N89" s="109"/>
      <c r="O89" s="110"/>
      <c r="P89" s="111"/>
      <c r="Q89" s="170"/>
    </row>
    <row r="90" s="54" customFormat="true" ht="13.5" hidden="false" customHeight="false" outlineLevel="0" collapsed="false">
      <c r="A90" s="141" t="s">
        <v>78</v>
      </c>
      <c r="B90" s="141"/>
      <c r="C90" s="141"/>
      <c r="D90" s="126" t="n">
        <v>10.0076</v>
      </c>
      <c r="E90" s="127" t="n">
        <v>9.869</v>
      </c>
      <c r="F90" s="128"/>
      <c r="G90" s="115"/>
      <c r="H90" s="215"/>
      <c r="I90" s="129"/>
      <c r="J90" s="129"/>
      <c r="K90" s="129"/>
      <c r="L90" s="127"/>
      <c r="M90" s="127"/>
      <c r="N90" s="130"/>
      <c r="O90" s="131"/>
      <c r="P90" s="132"/>
      <c r="Q90" s="170"/>
    </row>
    <row r="91" s="54" customFormat="true" ht="13.5" hidden="false" customHeight="false" outlineLevel="0" collapsed="false">
      <c r="A91" s="177"/>
      <c r="B91" s="133"/>
      <c r="C91" s="74"/>
      <c r="D91" s="105"/>
      <c r="E91" s="105"/>
      <c r="F91" s="172"/>
      <c r="G91" s="95"/>
      <c r="H91" s="107"/>
      <c r="I91" s="107"/>
      <c r="J91" s="107"/>
      <c r="K91" s="107"/>
      <c r="L91" s="108"/>
      <c r="M91" s="108"/>
      <c r="N91" s="114"/>
      <c r="O91" s="208"/>
      <c r="P91" s="100"/>
      <c r="Q91" s="229"/>
    </row>
    <row r="92" s="54" customFormat="true" ht="13.5" hidden="false" customHeight="false" outlineLevel="0" collapsed="false">
      <c r="A92" s="82"/>
      <c r="B92" s="216"/>
      <c r="C92" s="179"/>
      <c r="D92" s="105"/>
      <c r="E92" s="105"/>
      <c r="F92" s="172"/>
      <c r="G92" s="100"/>
      <c r="H92" s="107"/>
      <c r="I92" s="107"/>
      <c r="J92" s="107"/>
      <c r="K92" s="107"/>
      <c r="L92" s="108"/>
      <c r="M92" s="108"/>
      <c r="N92" s="109"/>
      <c r="O92" s="110"/>
      <c r="P92" s="111"/>
      <c r="Q92" s="229"/>
    </row>
    <row r="93" s="54" customFormat="true" ht="13.5" hidden="false" customHeight="false" outlineLevel="0" collapsed="false">
      <c r="A93" s="151"/>
      <c r="B93" s="151"/>
      <c r="C93" s="151"/>
      <c r="D93" s="105"/>
      <c r="E93" s="108"/>
      <c r="F93" s="180"/>
      <c r="G93" s="181"/>
      <c r="H93" s="107"/>
      <c r="I93" s="107"/>
      <c r="J93" s="107"/>
      <c r="K93" s="107"/>
      <c r="L93" s="108"/>
      <c r="M93" s="108"/>
      <c r="N93" s="109"/>
      <c r="O93" s="110"/>
      <c r="P93" s="111"/>
      <c r="Q93" s="229"/>
    </row>
    <row r="94" s="54" customFormat="true" ht="13.5" hidden="false" customHeight="false" outlineLevel="0" collapsed="false">
      <c r="A94" s="134" t="s">
        <v>80</v>
      </c>
      <c r="B94" s="134"/>
      <c r="C94" s="134"/>
      <c r="D94" s="135"/>
      <c r="E94" s="136"/>
      <c r="F94" s="137"/>
      <c r="G94" s="138" t="n">
        <f aca="false">AVERAGE(G83:G93)</f>
        <v>86.2764049576663</v>
      </c>
      <c r="H94" s="96"/>
      <c r="I94" s="96"/>
      <c r="J94" s="96"/>
      <c r="K94" s="96"/>
      <c r="L94" s="139"/>
      <c r="M94" s="139"/>
      <c r="N94" s="139"/>
      <c r="O94" s="140" t="n">
        <f aca="false">AVERAGE(O83:O93)</f>
        <v>4.405875</v>
      </c>
      <c r="P94" s="138" t="n">
        <f aca="false">AVERAGE(P83:P93)</f>
        <v>12.676820007184</v>
      </c>
      <c r="Q94" s="72"/>
    </row>
    <row r="95" s="54" customFormat="true" ht="14.25" hidden="false" customHeight="false" outlineLevel="0" collapsed="false">
      <c r="A95" s="141" t="s">
        <v>81</v>
      </c>
      <c r="B95" s="141"/>
      <c r="C95" s="141"/>
      <c r="D95" s="142"/>
      <c r="E95" s="142"/>
      <c r="F95" s="142"/>
      <c r="G95" s="182" t="n">
        <f aca="false">MAX(G83:G93)-MIN(G83:G93)</f>
        <v>2.02876544767673</v>
      </c>
      <c r="H95" s="144"/>
      <c r="I95" s="144"/>
      <c r="J95" s="144"/>
      <c r="K95" s="144"/>
      <c r="L95" s="142"/>
      <c r="M95" s="142"/>
      <c r="N95" s="142"/>
      <c r="O95" s="145" t="s">
        <v>82</v>
      </c>
      <c r="P95" s="145" t="s">
        <v>82</v>
      </c>
      <c r="Q95" s="89"/>
    </row>
    <row r="96" s="54" customFormat="true" ht="13.5" hidden="false" customHeight="false" outlineLevel="0" collapsed="false">
      <c r="A96" s="88"/>
      <c r="B96" s="88"/>
      <c r="C96" s="88"/>
      <c r="D96" s="159"/>
      <c r="E96" s="159"/>
      <c r="F96" s="159"/>
      <c r="G96" s="230"/>
      <c r="H96" s="107"/>
      <c r="I96" s="107"/>
      <c r="J96" s="107"/>
      <c r="K96" s="107"/>
      <c r="L96" s="159"/>
      <c r="M96" s="159"/>
      <c r="N96" s="159"/>
      <c r="O96" s="150"/>
      <c r="P96" s="150"/>
      <c r="Q96" s="83"/>
    </row>
    <row r="97" s="158" customFormat="true" ht="14.25" hidden="false" customHeight="false" outlineLevel="0" collapsed="false">
      <c r="A97" s="220" t="s">
        <v>53</v>
      </c>
      <c r="B97" s="220"/>
      <c r="C97" s="220"/>
      <c r="D97" s="161" t="s">
        <v>106</v>
      </c>
      <c r="F97" s="221"/>
      <c r="G97" s="222" t="s">
        <v>55</v>
      </c>
      <c r="H97" s="199" t="n">
        <f aca="false">H79</f>
        <v>43153</v>
      </c>
      <c r="I97" s="199"/>
      <c r="J97" s="199"/>
      <c r="K97" s="223"/>
      <c r="L97" s="224"/>
      <c r="M97" s="225" t="s">
        <v>56</v>
      </c>
      <c r="N97" s="198" t="str">
        <f aca="false">N79</f>
        <v>猪本いづみ・豊嶋仁美・伊藤菜美</v>
      </c>
      <c r="Q97" s="198"/>
    </row>
    <row r="98" s="54" customFormat="true" ht="14.25" hidden="false" customHeight="false" outlineLevel="0" collapsed="false">
      <c r="A98" s="64"/>
      <c r="B98" s="65"/>
      <c r="C98" s="66"/>
      <c r="D98" s="67" t="s">
        <v>58</v>
      </c>
      <c r="E98" s="68" t="s">
        <v>59</v>
      </c>
      <c r="F98" s="68"/>
      <c r="G98" s="69" t="s">
        <v>24</v>
      </c>
      <c r="H98" s="70" t="s">
        <v>60</v>
      </c>
      <c r="I98" s="70"/>
      <c r="J98" s="70"/>
      <c r="K98" s="70"/>
      <c r="L98" s="70"/>
      <c r="M98" s="70"/>
      <c r="N98" s="70"/>
      <c r="O98" s="71" t="s">
        <v>61</v>
      </c>
      <c r="P98" s="71"/>
      <c r="Q98" s="72"/>
    </row>
    <row r="99" s="54" customFormat="true" ht="13.5" hidden="false" customHeight="true" outlineLevel="0" collapsed="false">
      <c r="A99" s="73" t="s">
        <v>62</v>
      </c>
      <c r="B99" s="73"/>
      <c r="C99" s="73"/>
      <c r="D99" s="74"/>
      <c r="E99" s="75" t="s">
        <v>63</v>
      </c>
      <c r="F99" s="76" t="s">
        <v>26</v>
      </c>
      <c r="G99" s="77"/>
      <c r="H99" s="78" t="s">
        <v>64</v>
      </c>
      <c r="I99" s="78"/>
      <c r="J99" s="78"/>
      <c r="K99" s="78"/>
      <c r="L99" s="75" t="s">
        <v>65</v>
      </c>
      <c r="M99" s="79" t="s">
        <v>66</v>
      </c>
      <c r="N99" s="167" t="s">
        <v>67</v>
      </c>
      <c r="O99" s="69" t="s">
        <v>63</v>
      </c>
      <c r="P99" s="69" t="s">
        <v>26</v>
      </c>
      <c r="Q99" s="81" t="s">
        <v>68</v>
      </c>
    </row>
    <row r="100" s="54" customFormat="true" ht="13.5" hidden="false" customHeight="false" outlineLevel="0" collapsed="false">
      <c r="A100" s="82"/>
      <c r="B100" s="83"/>
      <c r="C100" s="74"/>
      <c r="D100" s="84" t="s">
        <v>69</v>
      </c>
      <c r="E100" s="85" t="s">
        <v>69</v>
      </c>
      <c r="F100" s="86" t="s">
        <v>70</v>
      </c>
      <c r="G100" s="87" t="s">
        <v>71</v>
      </c>
      <c r="H100" s="88" t="s">
        <v>69</v>
      </c>
      <c r="I100" s="88"/>
      <c r="J100" s="88"/>
      <c r="K100" s="88"/>
      <c r="L100" s="85" t="s">
        <v>69</v>
      </c>
      <c r="M100" s="79"/>
      <c r="N100" s="167"/>
      <c r="O100" s="87" t="s">
        <v>72</v>
      </c>
      <c r="P100" s="87" t="s">
        <v>70</v>
      </c>
      <c r="Q100" s="89"/>
    </row>
    <row r="101" s="54" customFormat="true" ht="13.5" hidden="false" customHeight="true" outlineLevel="0" collapsed="false">
      <c r="A101" s="147" t="s">
        <v>85</v>
      </c>
      <c r="B101" s="195" t="s">
        <v>74</v>
      </c>
      <c r="C101" s="196" t="s">
        <v>84</v>
      </c>
      <c r="D101" s="93" t="n">
        <v>10.0037</v>
      </c>
      <c r="E101" s="93" t="n">
        <v>9.5589</v>
      </c>
      <c r="F101" s="169" t="n">
        <v>26.5</v>
      </c>
      <c r="G101" s="95" t="n">
        <f aca="false">E101/(D101*E104/D104)*100</f>
        <v>97.1363986581596</v>
      </c>
      <c r="H101" s="96" t="n">
        <v>0.1769</v>
      </c>
      <c r="I101" s="96" t="n">
        <v>0.1753</v>
      </c>
      <c r="J101" s="96" t="n">
        <v>0.1684</v>
      </c>
      <c r="K101" s="96" t="n">
        <v>0.1714</v>
      </c>
      <c r="L101" s="97" t="n">
        <f aca="false">AVERAGE(H101:K104)</f>
        <v>0.1736125</v>
      </c>
      <c r="M101" s="97" t="n">
        <f aca="false">STDEV(H101:K104)</f>
        <v>0.0046289269043391</v>
      </c>
      <c r="N101" s="98" t="n">
        <f aca="false">M101/L101*100</f>
        <v>2.66624056697478</v>
      </c>
      <c r="O101" s="99" t="n">
        <f aca="false">L101*10</f>
        <v>1.736125</v>
      </c>
      <c r="P101" s="100" t="n">
        <f aca="false">AVERAGE(F101:F102)/AVERAGE(E101:E102)*O101</f>
        <v>4.81303418803419</v>
      </c>
      <c r="Q101" s="170" t="s">
        <v>123</v>
      </c>
    </row>
    <row r="102" s="54" customFormat="true" ht="13.5" hidden="false" customHeight="false" outlineLevel="0" collapsed="false">
      <c r="A102" s="82"/>
      <c r="B102" s="211" t="s">
        <v>124</v>
      </c>
      <c r="C102" s="179"/>
      <c r="D102" s="105"/>
      <c r="E102" s="105"/>
      <c r="F102" s="172"/>
      <c r="G102" s="95"/>
      <c r="H102" s="107" t="n">
        <v>0.1801</v>
      </c>
      <c r="I102" s="107" t="n">
        <v>0.1696</v>
      </c>
      <c r="J102" s="107" t="n">
        <v>0.1784</v>
      </c>
      <c r="K102" s="107" t="n">
        <v>0.1688</v>
      </c>
      <c r="L102" s="108"/>
      <c r="M102" s="108"/>
      <c r="N102" s="109"/>
      <c r="O102" s="110"/>
      <c r="P102" s="111"/>
      <c r="Q102" s="170"/>
    </row>
    <row r="103" s="54" customFormat="true" ht="13.5" hidden="false" customHeight="false" outlineLevel="0" collapsed="false">
      <c r="A103" s="82"/>
      <c r="B103" s="211"/>
      <c r="C103" s="179"/>
      <c r="D103" s="105"/>
      <c r="E103" s="105"/>
      <c r="F103" s="106"/>
      <c r="G103" s="95"/>
      <c r="H103" s="107"/>
      <c r="I103" s="107"/>
      <c r="J103" s="107"/>
      <c r="K103" s="107"/>
      <c r="L103" s="108"/>
      <c r="M103" s="108"/>
      <c r="N103" s="109"/>
      <c r="O103" s="110"/>
      <c r="P103" s="111"/>
      <c r="Q103" s="170"/>
    </row>
    <row r="104" s="54" customFormat="true" ht="13.5" hidden="false" customHeight="false" outlineLevel="0" collapsed="false">
      <c r="A104" s="141" t="s">
        <v>78</v>
      </c>
      <c r="B104" s="141"/>
      <c r="C104" s="141"/>
      <c r="D104" s="105" t="n">
        <v>10.0036</v>
      </c>
      <c r="E104" s="108" t="n">
        <v>9.8406</v>
      </c>
      <c r="F104" s="114"/>
      <c r="G104" s="115"/>
      <c r="H104" s="116"/>
      <c r="I104" s="116"/>
      <c r="J104" s="116"/>
      <c r="K104" s="116"/>
      <c r="L104" s="108"/>
      <c r="M104" s="108"/>
      <c r="N104" s="109"/>
      <c r="O104" s="110"/>
      <c r="P104" s="111"/>
      <c r="Q104" s="170"/>
    </row>
    <row r="105" s="54" customFormat="true" ht="13.5" hidden="false" customHeight="false" outlineLevel="0" collapsed="false">
      <c r="A105" s="147" t="str">
        <f aca="false">A101</f>
        <v>H29</v>
      </c>
      <c r="B105" s="195" t="s">
        <v>74</v>
      </c>
      <c r="C105" s="67" t="s">
        <v>84</v>
      </c>
      <c r="D105" s="118" t="n">
        <v>10.0066</v>
      </c>
      <c r="E105" s="118" t="n">
        <v>9.6009</v>
      </c>
      <c r="F105" s="174" t="n">
        <v>26</v>
      </c>
      <c r="G105" s="95" t="n">
        <f aca="false">E105/(D105*E108/D108)*100</f>
        <v>97.5349229693757</v>
      </c>
      <c r="H105" s="96" t="n">
        <v>0.1769</v>
      </c>
      <c r="I105" s="96" t="n">
        <v>0.1753</v>
      </c>
      <c r="J105" s="96" t="n">
        <v>0.1684</v>
      </c>
      <c r="K105" s="96" t="n">
        <v>0.1714</v>
      </c>
      <c r="L105" s="97" t="n">
        <f aca="false">AVERAGE(H105:K108)</f>
        <v>0.1736125</v>
      </c>
      <c r="M105" s="97" t="n">
        <f aca="false">STDEV(H105:K108)</f>
        <v>0.0046289269043391</v>
      </c>
      <c r="N105" s="98" t="n">
        <f aca="false">M105/L105*100</f>
        <v>2.66624056697478</v>
      </c>
      <c r="O105" s="120" t="n">
        <f aca="false">L105*10</f>
        <v>1.736125</v>
      </c>
      <c r="P105" s="121" t="n">
        <f aca="false">AVERAGE(F105:F106)/AVERAGE(E105:E106)*O105</f>
        <v>4.7015644366674</v>
      </c>
      <c r="Q105" s="170"/>
    </row>
    <row r="106" s="54" customFormat="true" ht="13.5" hidden="false" customHeight="false" outlineLevel="0" collapsed="false">
      <c r="A106" s="82"/>
      <c r="B106" s="211" t="s">
        <v>124</v>
      </c>
      <c r="C106" s="74" t="n">
        <v>2</v>
      </c>
      <c r="D106" s="105"/>
      <c r="E106" s="105"/>
      <c r="F106" s="172"/>
      <c r="G106" s="100"/>
      <c r="H106" s="107" t="n">
        <v>0.1801</v>
      </c>
      <c r="I106" s="107" t="n">
        <v>0.1696</v>
      </c>
      <c r="J106" s="107" t="n">
        <v>0.1784</v>
      </c>
      <c r="K106" s="107" t="n">
        <v>0.1688</v>
      </c>
      <c r="L106" s="108"/>
      <c r="M106" s="108"/>
      <c r="N106" s="109"/>
      <c r="O106" s="110"/>
      <c r="P106" s="111"/>
      <c r="Q106" s="170"/>
    </row>
    <row r="107" s="54" customFormat="true" ht="13.5" hidden="false" customHeight="false" outlineLevel="0" collapsed="false">
      <c r="A107" s="82"/>
      <c r="B107" s="211"/>
      <c r="C107" s="74"/>
      <c r="D107" s="105"/>
      <c r="E107" s="105"/>
      <c r="F107" s="106"/>
      <c r="G107" s="100"/>
      <c r="H107" s="107"/>
      <c r="I107" s="107"/>
      <c r="J107" s="107"/>
      <c r="K107" s="107"/>
      <c r="L107" s="108"/>
      <c r="M107" s="108"/>
      <c r="N107" s="109"/>
      <c r="O107" s="110"/>
      <c r="P107" s="111"/>
      <c r="Q107" s="170"/>
    </row>
    <row r="108" s="54" customFormat="true" ht="13.5" hidden="false" customHeight="false" outlineLevel="0" collapsed="false">
      <c r="A108" s="141" t="s">
        <v>78</v>
      </c>
      <c r="B108" s="141"/>
      <c r="C108" s="141"/>
      <c r="D108" s="126" t="n">
        <v>10.0036</v>
      </c>
      <c r="E108" s="127" t="n">
        <v>9.8406</v>
      </c>
      <c r="F108" s="128"/>
      <c r="G108" s="115"/>
      <c r="H108" s="129"/>
      <c r="I108" s="129"/>
      <c r="J108" s="129"/>
      <c r="K108" s="129"/>
      <c r="L108" s="127"/>
      <c r="M108" s="127"/>
      <c r="N108" s="130"/>
      <c r="O108" s="131"/>
      <c r="P108" s="132"/>
      <c r="Q108" s="170"/>
    </row>
    <row r="109" s="54" customFormat="true" ht="13.5" hidden="false" customHeight="false" outlineLevel="0" collapsed="false">
      <c r="A109" s="177"/>
      <c r="B109" s="133"/>
      <c r="C109" s="74"/>
      <c r="D109" s="105"/>
      <c r="E109" s="105"/>
      <c r="F109" s="172"/>
      <c r="G109" s="95"/>
      <c r="H109" s="107"/>
      <c r="I109" s="107"/>
      <c r="J109" s="107"/>
      <c r="K109" s="107"/>
      <c r="L109" s="108"/>
      <c r="M109" s="108"/>
      <c r="N109" s="114"/>
      <c r="O109" s="208"/>
      <c r="P109" s="100"/>
      <c r="Q109" s="170"/>
    </row>
    <row r="110" s="54" customFormat="true" ht="13.5" hidden="false" customHeight="false" outlineLevel="0" collapsed="false">
      <c r="A110" s="177"/>
      <c r="B110" s="133"/>
      <c r="C110" s="74"/>
      <c r="D110" s="105"/>
      <c r="E110" s="105"/>
      <c r="F110" s="172"/>
      <c r="G110" s="95"/>
      <c r="H110" s="107"/>
      <c r="I110" s="107"/>
      <c r="J110" s="107"/>
      <c r="K110" s="107"/>
      <c r="L110" s="108"/>
      <c r="M110" s="108"/>
      <c r="N110" s="114"/>
      <c r="O110" s="208"/>
      <c r="P110" s="100"/>
      <c r="Q110" s="170"/>
    </row>
    <row r="111" s="54" customFormat="true" ht="13.5" hidden="false" customHeight="false" outlineLevel="0" collapsed="false">
      <c r="A111" s="82"/>
      <c r="B111" s="216"/>
      <c r="C111" s="179"/>
      <c r="D111" s="105"/>
      <c r="E111" s="105"/>
      <c r="F111" s="172"/>
      <c r="G111" s="100"/>
      <c r="H111" s="107"/>
      <c r="I111" s="107"/>
      <c r="J111" s="107"/>
      <c r="K111" s="107"/>
      <c r="L111" s="108"/>
      <c r="M111" s="108"/>
      <c r="N111" s="109"/>
      <c r="O111" s="110"/>
      <c r="P111" s="111"/>
      <c r="Q111" s="170"/>
    </row>
    <row r="112" s="54" customFormat="true" ht="13.5" hidden="false" customHeight="false" outlineLevel="0" collapsed="false">
      <c r="A112" s="151"/>
      <c r="B112" s="151"/>
      <c r="C112" s="151"/>
      <c r="D112" s="105"/>
      <c r="E112" s="108"/>
      <c r="F112" s="180"/>
      <c r="G112" s="181"/>
      <c r="H112" s="107"/>
      <c r="I112" s="107"/>
      <c r="J112" s="107"/>
      <c r="K112" s="107"/>
      <c r="L112" s="108"/>
      <c r="M112" s="108"/>
      <c r="N112" s="109"/>
      <c r="O112" s="110"/>
      <c r="P112" s="111"/>
      <c r="Q112" s="170"/>
    </row>
    <row r="113" s="54" customFormat="true" ht="13.5" hidden="false" customHeight="false" outlineLevel="0" collapsed="false">
      <c r="A113" s="134" t="s">
        <v>80</v>
      </c>
      <c r="B113" s="134"/>
      <c r="C113" s="134"/>
      <c r="D113" s="135"/>
      <c r="E113" s="136"/>
      <c r="F113" s="137"/>
      <c r="G113" s="138" t="n">
        <f aca="false">AVERAGE(G101:G112)</f>
        <v>97.3356608137676</v>
      </c>
      <c r="H113" s="96"/>
      <c r="I113" s="96"/>
      <c r="J113" s="96"/>
      <c r="K113" s="96"/>
      <c r="L113" s="139"/>
      <c r="M113" s="139"/>
      <c r="N113" s="139"/>
      <c r="O113" s="140" t="n">
        <f aca="false">AVERAGE(O101:O112)</f>
        <v>1.736125</v>
      </c>
      <c r="P113" s="138" t="n">
        <f aca="false">AVERAGE(P101:P112)</f>
        <v>4.75729931235079</v>
      </c>
      <c r="Q113" s="72"/>
    </row>
    <row r="114" s="54" customFormat="true" ht="14.25" hidden="false" customHeight="false" outlineLevel="0" collapsed="false">
      <c r="A114" s="141" t="s">
        <v>81</v>
      </c>
      <c r="B114" s="141"/>
      <c r="C114" s="141"/>
      <c r="D114" s="142"/>
      <c r="E114" s="142"/>
      <c r="F114" s="142"/>
      <c r="G114" s="182" t="n">
        <f aca="false">MAX(G101:G112)-MIN(G101:G112)</f>
        <v>0.398524311216107</v>
      </c>
      <c r="H114" s="144"/>
      <c r="I114" s="144"/>
      <c r="J114" s="144"/>
      <c r="K114" s="144"/>
      <c r="L114" s="142"/>
      <c r="M114" s="142"/>
      <c r="N114" s="142"/>
      <c r="O114" s="145" t="s">
        <v>82</v>
      </c>
      <c r="P114" s="145" t="s">
        <v>82</v>
      </c>
      <c r="Q114" s="89"/>
    </row>
    <row r="115" s="54" customFormat="true" ht="18.75" hidden="false" customHeight="false" outlineLevel="0" collapsed="false">
      <c r="A115" s="55" t="n">
        <f aca="false">H117-100</f>
        <v>43074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s="54" customFormat="true" ht="13.5" hidden="false" customHeight="false" outlineLevel="0" collapsed="false">
      <c r="A116" s="1"/>
      <c r="B116" s="1"/>
      <c r="C116" s="5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A117" s="56" t="s">
        <v>53</v>
      </c>
      <c r="B117" s="56"/>
      <c r="C117" s="56"/>
      <c r="D117" s="161" t="s">
        <v>106</v>
      </c>
      <c r="F117" s="58"/>
      <c r="G117" s="59" t="s">
        <v>55</v>
      </c>
      <c r="H117" s="162" t="n">
        <v>43174</v>
      </c>
      <c r="I117" s="162"/>
      <c r="J117" s="162"/>
      <c r="K117" s="61"/>
      <c r="L117" s="62"/>
      <c r="M117" s="63" t="s">
        <v>56</v>
      </c>
      <c r="N117" s="161" t="s">
        <v>102</v>
      </c>
      <c r="Q117" s="30"/>
    </row>
    <row r="118" customFormat="false" ht="14.25" hidden="false" customHeight="false" outlineLevel="0" collapsed="false">
      <c r="A118" s="64"/>
      <c r="B118" s="65"/>
      <c r="C118" s="66"/>
      <c r="D118" s="67" t="s">
        <v>58</v>
      </c>
      <c r="E118" s="68" t="s">
        <v>59</v>
      </c>
      <c r="F118" s="68"/>
      <c r="G118" s="69" t="s">
        <v>24</v>
      </c>
      <c r="H118" s="70" t="s">
        <v>60</v>
      </c>
      <c r="I118" s="70"/>
      <c r="J118" s="70"/>
      <c r="K118" s="70"/>
      <c r="L118" s="70"/>
      <c r="M118" s="70"/>
      <c r="N118" s="70"/>
      <c r="O118" s="71" t="s">
        <v>61</v>
      </c>
      <c r="P118" s="71"/>
      <c r="Q118" s="72"/>
    </row>
    <row r="119" customFormat="false" ht="13.5" hidden="false" customHeight="true" outlineLevel="0" collapsed="false">
      <c r="A119" s="73" t="s">
        <v>62</v>
      </c>
      <c r="B119" s="73"/>
      <c r="C119" s="73"/>
      <c r="D119" s="74"/>
      <c r="E119" s="75" t="s">
        <v>63</v>
      </c>
      <c r="F119" s="76" t="s">
        <v>26</v>
      </c>
      <c r="G119" s="77"/>
      <c r="H119" s="78" t="s">
        <v>64</v>
      </c>
      <c r="I119" s="78"/>
      <c r="J119" s="78"/>
      <c r="K119" s="78"/>
      <c r="L119" s="75" t="s">
        <v>65</v>
      </c>
      <c r="M119" s="79" t="s">
        <v>66</v>
      </c>
      <c r="N119" s="167" t="s">
        <v>67</v>
      </c>
      <c r="O119" s="69" t="s">
        <v>63</v>
      </c>
      <c r="P119" s="69" t="s">
        <v>26</v>
      </c>
      <c r="Q119" s="81" t="s">
        <v>68</v>
      </c>
    </row>
    <row r="120" customFormat="false" ht="13.5" hidden="false" customHeight="false" outlineLevel="0" collapsed="false">
      <c r="A120" s="82"/>
      <c r="B120" s="83"/>
      <c r="C120" s="74"/>
      <c r="D120" s="84" t="s">
        <v>69</v>
      </c>
      <c r="E120" s="85" t="s">
        <v>69</v>
      </c>
      <c r="F120" s="86" t="s">
        <v>70</v>
      </c>
      <c r="G120" s="87" t="s">
        <v>71</v>
      </c>
      <c r="H120" s="88" t="s">
        <v>69</v>
      </c>
      <c r="I120" s="88"/>
      <c r="J120" s="88"/>
      <c r="K120" s="88"/>
      <c r="L120" s="85" t="s">
        <v>69</v>
      </c>
      <c r="M120" s="79"/>
      <c r="N120" s="167"/>
      <c r="O120" s="87" t="s">
        <v>72</v>
      </c>
      <c r="P120" s="87" t="s">
        <v>70</v>
      </c>
      <c r="Q120" s="89"/>
    </row>
    <row r="121" customFormat="false" ht="13.5" hidden="false" customHeight="true" outlineLevel="0" collapsed="false">
      <c r="A121" s="147" t="s">
        <v>85</v>
      </c>
      <c r="B121" s="195" t="s">
        <v>74</v>
      </c>
      <c r="C121" s="196" t="s">
        <v>84</v>
      </c>
      <c r="D121" s="93" t="n">
        <v>4.2169</v>
      </c>
      <c r="E121" s="93" t="n">
        <v>4.1823</v>
      </c>
      <c r="F121" s="169" t="n">
        <v>11.8</v>
      </c>
      <c r="G121" s="95" t="n">
        <f aca="false">E121/(D121*E124/D124)*100</f>
        <v>99.1794920439185</v>
      </c>
      <c r="H121" s="96" t="n">
        <v>0.13</v>
      </c>
      <c r="I121" s="96" t="n">
        <v>0.1333</v>
      </c>
      <c r="J121" s="96" t="n">
        <v>0.1329</v>
      </c>
      <c r="K121" s="96" t="n">
        <v>0.1359</v>
      </c>
      <c r="L121" s="97" t="n">
        <f aca="false">AVERAGE(H121:K124)</f>
        <v>0.13585</v>
      </c>
      <c r="M121" s="97" t="n">
        <f aca="false">STDEV(H121:K124)</f>
        <v>0.00368820513839146</v>
      </c>
      <c r="N121" s="98" t="n">
        <f aca="false">M121/L121*100</f>
        <v>2.71490992888587</v>
      </c>
      <c r="O121" s="99" t="n">
        <f aca="false">L121*10</f>
        <v>1.3585</v>
      </c>
      <c r="P121" s="100" t="n">
        <f aca="false">AVERAGE(F121)/AVERAGE(E121)*O121</f>
        <v>3.83289099299429</v>
      </c>
      <c r="Q121" s="170" t="s">
        <v>125</v>
      </c>
    </row>
    <row r="122" customFormat="false" ht="13.5" hidden="false" customHeight="false" outlineLevel="0" collapsed="false">
      <c r="A122" s="102"/>
      <c r="B122" s="231" t="s">
        <v>126</v>
      </c>
      <c r="C122" s="179"/>
      <c r="D122" s="105"/>
      <c r="E122" s="105"/>
      <c r="F122" s="172"/>
      <c r="G122" s="95"/>
      <c r="H122" s="107" t="n">
        <v>0.1418</v>
      </c>
      <c r="I122" s="107" t="n">
        <v>0.1376</v>
      </c>
      <c r="J122" s="107" t="n">
        <v>0.137</v>
      </c>
      <c r="K122" s="107" t="n">
        <v>0.1383</v>
      </c>
      <c r="L122" s="108"/>
      <c r="M122" s="108"/>
      <c r="N122" s="109"/>
      <c r="O122" s="110"/>
      <c r="P122" s="111"/>
      <c r="Q122" s="170"/>
    </row>
    <row r="123" customFormat="false" ht="13.5" hidden="false" customHeight="false" outlineLevel="0" collapsed="false">
      <c r="A123" s="82"/>
      <c r="B123" s="227"/>
      <c r="C123" s="179"/>
      <c r="D123" s="105"/>
      <c r="E123" s="105"/>
      <c r="F123" s="106"/>
      <c r="G123" s="95"/>
      <c r="H123" s="107"/>
      <c r="I123" s="107"/>
      <c r="J123" s="107"/>
      <c r="K123" s="107"/>
      <c r="L123" s="108"/>
      <c r="M123" s="108"/>
      <c r="N123" s="109"/>
      <c r="O123" s="110"/>
      <c r="P123" s="111"/>
      <c r="Q123" s="170"/>
    </row>
    <row r="124" customFormat="false" ht="13.5" hidden="false" customHeight="false" outlineLevel="0" collapsed="false">
      <c r="A124" s="141" t="s">
        <v>78</v>
      </c>
      <c r="B124" s="141"/>
      <c r="C124" s="141"/>
      <c r="D124" s="105" t="n">
        <v>10</v>
      </c>
      <c r="E124" s="108" t="n">
        <v>10</v>
      </c>
      <c r="F124" s="114"/>
      <c r="G124" s="115"/>
      <c r="H124" s="116"/>
      <c r="I124" s="116"/>
      <c r="J124" s="116"/>
      <c r="K124" s="116"/>
      <c r="L124" s="108"/>
      <c r="M124" s="108"/>
      <c r="N124" s="109"/>
      <c r="O124" s="110"/>
      <c r="P124" s="111"/>
      <c r="Q124" s="170"/>
    </row>
    <row r="125" customFormat="false" ht="13.5" hidden="false" customHeight="true" outlineLevel="0" collapsed="false">
      <c r="A125" s="147" t="str">
        <f aca="false">A121</f>
        <v>H29</v>
      </c>
      <c r="B125" s="195" t="s">
        <v>74</v>
      </c>
      <c r="C125" s="67" t="s">
        <v>84</v>
      </c>
      <c r="D125" s="118" t="n">
        <v>12.15</v>
      </c>
      <c r="E125" s="118" t="n">
        <v>11.9542</v>
      </c>
      <c r="F125" s="174" t="n">
        <v>28</v>
      </c>
      <c r="G125" s="95" t="n">
        <f aca="false">E125/(D125*E128/D128)*100</f>
        <v>98.3884773662552</v>
      </c>
      <c r="H125" s="96" t="n">
        <v>0.1668</v>
      </c>
      <c r="I125" s="96" t="n">
        <v>0.1691</v>
      </c>
      <c r="J125" s="96" t="n">
        <v>0.168</v>
      </c>
      <c r="K125" s="96" t="n">
        <v>0.1657</v>
      </c>
      <c r="L125" s="97" t="n">
        <f aca="false">AVERAGE(H125:K128)</f>
        <v>0.1677875</v>
      </c>
      <c r="M125" s="97" t="n">
        <f aca="false">STDEV(H125:K128)</f>
        <v>0.00256817750832876</v>
      </c>
      <c r="N125" s="98" t="n">
        <f aca="false">M125/L125*100</f>
        <v>1.53061313168666</v>
      </c>
      <c r="O125" s="204" t="n">
        <f aca="false">L125*10</f>
        <v>1.677875</v>
      </c>
      <c r="P125" s="121" t="n">
        <f aca="false">AVERAGE(F125)/AVERAGE(E125)*O125</f>
        <v>3.93004132438808</v>
      </c>
      <c r="Q125" s="170" t="s">
        <v>127</v>
      </c>
    </row>
    <row r="126" customFormat="false" ht="13.5" hidden="false" customHeight="false" outlineLevel="0" collapsed="false">
      <c r="A126" s="102"/>
      <c r="B126" s="231" t="s">
        <v>128</v>
      </c>
      <c r="C126" s="74"/>
      <c r="D126" s="105"/>
      <c r="E126" s="105"/>
      <c r="F126" s="172"/>
      <c r="G126" s="100"/>
      <c r="H126" s="107" t="n">
        <v>0.1683</v>
      </c>
      <c r="I126" s="107" t="n">
        <v>0.1665</v>
      </c>
      <c r="J126" s="107" t="n">
        <v>0.1648</v>
      </c>
      <c r="K126" s="107" t="n">
        <v>0.1731</v>
      </c>
      <c r="L126" s="108"/>
      <c r="M126" s="108"/>
      <c r="N126" s="109"/>
      <c r="O126" s="110"/>
      <c r="P126" s="111"/>
      <c r="Q126" s="170"/>
    </row>
    <row r="127" customFormat="false" ht="13.5" hidden="false" customHeight="false" outlineLevel="0" collapsed="false">
      <c r="A127" s="82"/>
      <c r="B127" s="228"/>
      <c r="C127" s="74"/>
      <c r="D127" s="105"/>
      <c r="E127" s="105"/>
      <c r="F127" s="106"/>
      <c r="G127" s="100"/>
      <c r="H127" s="214"/>
      <c r="I127" s="107"/>
      <c r="J127" s="107"/>
      <c r="K127" s="107"/>
      <c r="L127" s="108"/>
      <c r="M127" s="108"/>
      <c r="N127" s="109"/>
      <c r="O127" s="110"/>
      <c r="P127" s="111"/>
      <c r="Q127" s="170"/>
    </row>
    <row r="128" customFormat="false" ht="13.5" hidden="false" customHeight="false" outlineLevel="0" collapsed="false">
      <c r="A128" s="141" t="s">
        <v>78</v>
      </c>
      <c r="B128" s="141"/>
      <c r="C128" s="141"/>
      <c r="D128" s="126" t="n">
        <v>10</v>
      </c>
      <c r="E128" s="127" t="n">
        <v>10</v>
      </c>
      <c r="F128" s="128"/>
      <c r="G128" s="115"/>
      <c r="H128" s="215"/>
      <c r="I128" s="129"/>
      <c r="J128" s="129"/>
      <c r="K128" s="129"/>
      <c r="L128" s="127"/>
      <c r="M128" s="127"/>
      <c r="N128" s="130"/>
      <c r="O128" s="131"/>
      <c r="P128" s="132"/>
      <c r="Q128" s="170"/>
    </row>
    <row r="129" customFormat="false" ht="13.5" hidden="false" customHeight="false" outlineLevel="0" collapsed="false">
      <c r="A129" s="177"/>
      <c r="B129" s="133"/>
      <c r="C129" s="74"/>
      <c r="D129" s="105"/>
      <c r="E129" s="105"/>
      <c r="F129" s="172"/>
      <c r="G129" s="95"/>
      <c r="H129" s="107"/>
      <c r="I129" s="107"/>
      <c r="J129" s="107"/>
      <c r="K129" s="107"/>
      <c r="L129" s="108"/>
      <c r="M129" s="108"/>
      <c r="N129" s="114"/>
      <c r="O129" s="208"/>
      <c r="P129" s="100"/>
      <c r="Q129" s="229"/>
    </row>
    <row r="130" customFormat="false" ht="13.5" hidden="false" customHeight="false" outlineLevel="0" collapsed="false">
      <c r="A130" s="82"/>
      <c r="B130" s="216"/>
      <c r="C130" s="179"/>
      <c r="D130" s="105"/>
      <c r="E130" s="105"/>
      <c r="F130" s="172"/>
      <c r="G130" s="100"/>
      <c r="H130" s="107"/>
      <c r="I130" s="107"/>
      <c r="J130" s="107"/>
      <c r="K130" s="107"/>
      <c r="L130" s="108"/>
      <c r="M130" s="108"/>
      <c r="N130" s="109"/>
      <c r="O130" s="110"/>
      <c r="P130" s="111"/>
      <c r="Q130" s="229"/>
    </row>
    <row r="131" customFormat="false" ht="13.5" hidden="false" customHeight="false" outlineLevel="0" collapsed="false">
      <c r="A131" s="151"/>
      <c r="B131" s="151"/>
      <c r="C131" s="151"/>
      <c r="D131" s="105"/>
      <c r="E131" s="108"/>
      <c r="F131" s="180"/>
      <c r="G131" s="181"/>
      <c r="H131" s="107"/>
      <c r="I131" s="107"/>
      <c r="J131" s="107"/>
      <c r="K131" s="107"/>
      <c r="L131" s="108"/>
      <c r="M131" s="108"/>
      <c r="N131" s="109"/>
      <c r="O131" s="110"/>
      <c r="P131" s="111"/>
      <c r="Q131" s="229"/>
    </row>
    <row r="132" customFormat="false" ht="13.5" hidden="false" customHeight="false" outlineLevel="0" collapsed="false">
      <c r="A132" s="134" t="s">
        <v>80</v>
      </c>
      <c r="B132" s="134"/>
      <c r="C132" s="134"/>
      <c r="D132" s="135"/>
      <c r="E132" s="136"/>
      <c r="F132" s="137"/>
      <c r="G132" s="138"/>
      <c r="H132" s="96"/>
      <c r="I132" s="96"/>
      <c r="J132" s="96"/>
      <c r="K132" s="96"/>
      <c r="L132" s="139"/>
      <c r="M132" s="139"/>
      <c r="N132" s="139"/>
      <c r="O132" s="140" t="n">
        <f aca="false">AVERAGE(O121:O131)</f>
        <v>1.5181875</v>
      </c>
      <c r="P132" s="138" t="n">
        <f aca="false">AVERAGE(P121:P131)</f>
        <v>3.88146615869118</v>
      </c>
      <c r="Q132" s="72"/>
    </row>
    <row r="133" customFormat="false" ht="14.25" hidden="false" customHeight="false" outlineLevel="0" collapsed="false">
      <c r="A133" s="141" t="s">
        <v>81</v>
      </c>
      <c r="B133" s="141"/>
      <c r="C133" s="141"/>
      <c r="D133" s="142"/>
      <c r="E133" s="142"/>
      <c r="F133" s="142"/>
      <c r="G133" s="182"/>
      <c r="H133" s="144"/>
      <c r="I133" s="144"/>
      <c r="J133" s="144"/>
      <c r="K133" s="144"/>
      <c r="L133" s="142"/>
      <c r="M133" s="142"/>
      <c r="N133" s="142"/>
      <c r="O133" s="145" t="s">
        <v>82</v>
      </c>
      <c r="P133" s="145" t="s">
        <v>82</v>
      </c>
      <c r="Q133" s="89"/>
    </row>
    <row r="134" customFormat="false" ht="13.5" hidden="false" customHeight="false" outlineLevel="0" collapsed="false">
      <c r="A134" s="88"/>
      <c r="B134" s="88"/>
      <c r="C134" s="88"/>
      <c r="D134" s="159"/>
      <c r="E134" s="159"/>
      <c r="F134" s="159"/>
      <c r="G134" s="230"/>
      <c r="H134" s="107"/>
      <c r="I134" s="107"/>
      <c r="J134" s="107"/>
      <c r="K134" s="107"/>
      <c r="L134" s="159"/>
      <c r="M134" s="159"/>
      <c r="N134" s="159"/>
      <c r="O134" s="150"/>
      <c r="P134" s="150"/>
      <c r="Q134" s="83"/>
    </row>
    <row r="135" customFormat="false" ht="14.25" hidden="false" customHeight="false" outlineLevel="0" collapsed="false">
      <c r="A135" s="220" t="s">
        <v>53</v>
      </c>
      <c r="B135" s="220"/>
      <c r="C135" s="220"/>
      <c r="D135" s="161" t="s">
        <v>106</v>
      </c>
      <c r="E135" s="158"/>
      <c r="F135" s="221"/>
      <c r="G135" s="222" t="s">
        <v>55</v>
      </c>
      <c r="H135" s="199" t="n">
        <f aca="false">H117</f>
        <v>43174</v>
      </c>
      <c r="I135" s="199"/>
      <c r="J135" s="199"/>
      <c r="K135" s="223"/>
      <c r="L135" s="224"/>
      <c r="M135" s="225" t="s">
        <v>56</v>
      </c>
      <c r="N135" s="198" t="str">
        <f aca="false">N117</f>
        <v>猪本いづみ・伊藤菜美・鈴木淑之</v>
      </c>
      <c r="O135" s="158"/>
      <c r="P135" s="158"/>
      <c r="Q135" s="198"/>
    </row>
    <row r="136" customFormat="false" ht="14.25" hidden="false" customHeight="false" outlineLevel="0" collapsed="false">
      <c r="A136" s="64"/>
      <c r="B136" s="65"/>
      <c r="C136" s="66"/>
      <c r="D136" s="67" t="s">
        <v>58</v>
      </c>
      <c r="E136" s="68" t="s">
        <v>59</v>
      </c>
      <c r="F136" s="68"/>
      <c r="G136" s="69" t="s">
        <v>24</v>
      </c>
      <c r="H136" s="70" t="s">
        <v>60</v>
      </c>
      <c r="I136" s="70"/>
      <c r="J136" s="70"/>
      <c r="K136" s="70"/>
      <c r="L136" s="70"/>
      <c r="M136" s="70"/>
      <c r="N136" s="70"/>
      <c r="O136" s="71" t="s">
        <v>61</v>
      </c>
      <c r="P136" s="71"/>
      <c r="Q136" s="72"/>
    </row>
    <row r="137" customFormat="false" ht="13.5" hidden="false" customHeight="true" outlineLevel="0" collapsed="false">
      <c r="A137" s="73" t="s">
        <v>62</v>
      </c>
      <c r="B137" s="73"/>
      <c r="C137" s="73"/>
      <c r="D137" s="74"/>
      <c r="E137" s="75" t="s">
        <v>63</v>
      </c>
      <c r="F137" s="76" t="s">
        <v>26</v>
      </c>
      <c r="G137" s="77"/>
      <c r="H137" s="78" t="s">
        <v>64</v>
      </c>
      <c r="I137" s="78"/>
      <c r="J137" s="78"/>
      <c r="K137" s="78"/>
      <c r="L137" s="75" t="s">
        <v>65</v>
      </c>
      <c r="M137" s="79" t="s">
        <v>66</v>
      </c>
      <c r="N137" s="167" t="s">
        <v>67</v>
      </c>
      <c r="O137" s="69" t="s">
        <v>63</v>
      </c>
      <c r="P137" s="69" t="s">
        <v>26</v>
      </c>
      <c r="Q137" s="81" t="s">
        <v>68</v>
      </c>
    </row>
    <row r="138" customFormat="false" ht="13.5" hidden="false" customHeight="false" outlineLevel="0" collapsed="false">
      <c r="A138" s="82"/>
      <c r="B138" s="83"/>
      <c r="C138" s="74"/>
      <c r="D138" s="84" t="s">
        <v>69</v>
      </c>
      <c r="E138" s="85" t="s">
        <v>69</v>
      </c>
      <c r="F138" s="86" t="s">
        <v>70</v>
      </c>
      <c r="G138" s="87" t="s">
        <v>71</v>
      </c>
      <c r="H138" s="88" t="s">
        <v>69</v>
      </c>
      <c r="I138" s="88"/>
      <c r="J138" s="88"/>
      <c r="K138" s="88"/>
      <c r="L138" s="85" t="s">
        <v>69</v>
      </c>
      <c r="M138" s="79"/>
      <c r="N138" s="167"/>
      <c r="O138" s="87" t="s">
        <v>72</v>
      </c>
      <c r="P138" s="87" t="s">
        <v>70</v>
      </c>
      <c r="Q138" s="89"/>
    </row>
    <row r="139" customFormat="false" ht="13.5" hidden="false" customHeight="true" outlineLevel="0" collapsed="false">
      <c r="A139" s="147" t="s">
        <v>85</v>
      </c>
      <c r="B139" s="195" t="s">
        <v>74</v>
      </c>
      <c r="C139" s="196" t="s">
        <v>84</v>
      </c>
      <c r="D139" s="93" t="n">
        <v>5.6149</v>
      </c>
      <c r="E139" s="93" t="n">
        <v>5.5358</v>
      </c>
      <c r="F139" s="169" t="n">
        <v>17</v>
      </c>
      <c r="G139" s="95" t="n">
        <f aca="false">E139/(D139*E142/D142)*100</f>
        <v>98.591248285811</v>
      </c>
      <c r="H139" s="96" t="n">
        <v>0.1617</v>
      </c>
      <c r="I139" s="96" t="n">
        <v>0.1576</v>
      </c>
      <c r="J139" s="96" t="n">
        <v>0.1607</v>
      </c>
      <c r="K139" s="96" t="n">
        <v>0.1728</v>
      </c>
      <c r="L139" s="97" t="n">
        <f aca="false">AVERAGE(H139:K142)</f>
        <v>0.1630125</v>
      </c>
      <c r="M139" s="97" t="n">
        <f aca="false">STDEV(H139:K142)</f>
        <v>0.00496773518387835</v>
      </c>
      <c r="N139" s="98" t="n">
        <f aca="false">M139/L139*100</f>
        <v>3.04745659619867</v>
      </c>
      <c r="O139" s="99" t="n">
        <f aca="false">L139*10</f>
        <v>1.630125</v>
      </c>
      <c r="P139" s="100" t="n">
        <f aca="false">AVERAGE(F139:F140)/AVERAGE(E139:E140)*O139</f>
        <v>5.00598377831569</v>
      </c>
      <c r="Q139" s="170" t="s">
        <v>129</v>
      </c>
    </row>
    <row r="140" customFormat="false" ht="13.5" hidden="false" customHeight="false" outlineLevel="0" collapsed="false">
      <c r="A140" s="102"/>
      <c r="B140" s="231" t="s">
        <v>130</v>
      </c>
      <c r="C140" s="179"/>
      <c r="D140" s="105"/>
      <c r="E140" s="105"/>
      <c r="F140" s="172"/>
      <c r="G140" s="95"/>
      <c r="H140" s="107" t="n">
        <v>0.1579</v>
      </c>
      <c r="I140" s="107" t="n">
        <v>0.1666</v>
      </c>
      <c r="J140" s="107" t="n">
        <v>0.1642</v>
      </c>
      <c r="K140" s="107" t="n">
        <v>0.1626</v>
      </c>
      <c r="L140" s="108"/>
      <c r="M140" s="108"/>
      <c r="N140" s="109"/>
      <c r="O140" s="110"/>
      <c r="P140" s="111"/>
      <c r="Q140" s="170"/>
    </row>
    <row r="141" customFormat="false" ht="13.5" hidden="false" customHeight="false" outlineLevel="0" collapsed="false">
      <c r="A141" s="82"/>
      <c r="B141" s="227"/>
      <c r="C141" s="179"/>
      <c r="D141" s="105"/>
      <c r="E141" s="105"/>
      <c r="F141" s="106"/>
      <c r="G141" s="95"/>
      <c r="H141" s="107"/>
      <c r="I141" s="107"/>
      <c r="J141" s="107"/>
      <c r="K141" s="107"/>
      <c r="L141" s="108"/>
      <c r="M141" s="108"/>
      <c r="N141" s="109"/>
      <c r="O141" s="110"/>
      <c r="P141" s="111"/>
      <c r="Q141" s="170"/>
    </row>
    <row r="142" customFormat="false" ht="13.5" hidden="false" customHeight="false" outlineLevel="0" collapsed="false">
      <c r="A142" s="141" t="s">
        <v>78</v>
      </c>
      <c r="B142" s="141"/>
      <c r="C142" s="141"/>
      <c r="D142" s="105" t="n">
        <v>10</v>
      </c>
      <c r="E142" s="108" t="n">
        <v>10</v>
      </c>
      <c r="F142" s="114"/>
      <c r="G142" s="115"/>
      <c r="H142" s="116"/>
      <c r="I142" s="116"/>
      <c r="J142" s="116"/>
      <c r="K142" s="116"/>
      <c r="L142" s="108"/>
      <c r="M142" s="108"/>
      <c r="N142" s="109"/>
      <c r="O142" s="110"/>
      <c r="P142" s="111"/>
      <c r="Q142" s="170"/>
    </row>
    <row r="143" customFormat="false" ht="13.5" hidden="false" customHeight="true" outlineLevel="0" collapsed="false">
      <c r="A143" s="147" t="str">
        <f aca="false">A139</f>
        <v>H29</v>
      </c>
      <c r="B143" s="195" t="s">
        <v>74</v>
      </c>
      <c r="C143" s="67" t="s">
        <v>84</v>
      </c>
      <c r="D143" s="118" t="n">
        <v>10.7523</v>
      </c>
      <c r="E143" s="118" t="n">
        <v>10.6548</v>
      </c>
      <c r="F143" s="174" t="n">
        <v>26.5</v>
      </c>
      <c r="G143" s="95" t="n">
        <f aca="false">E143/(D143*E146/D146)*100</f>
        <v>99.0932172651433</v>
      </c>
      <c r="H143" s="200" t="s">
        <v>131</v>
      </c>
      <c r="I143" s="200" t="s">
        <v>132</v>
      </c>
      <c r="J143" s="200" t="s">
        <v>133</v>
      </c>
      <c r="K143" s="200" t="n">
        <v>0.2245</v>
      </c>
      <c r="L143" s="97" t="n">
        <f aca="false">AVERAGE(H143:K146)</f>
        <v>0.21675</v>
      </c>
      <c r="M143" s="97" t="n">
        <f aca="false">STDEV(H143:K146)</f>
        <v>0.00494599405002242</v>
      </c>
      <c r="N143" s="98" t="n">
        <f aca="false">M143/L143*100</f>
        <v>2.28188883507378</v>
      </c>
      <c r="O143" s="120" t="n">
        <f aca="false">L143*10</f>
        <v>2.1675</v>
      </c>
      <c r="P143" s="121" t="n">
        <f aca="false">AVERAGE(F143)/AVERAGE(E143)*O143</f>
        <v>5.39088016668544</v>
      </c>
      <c r="Q143" s="170" t="s">
        <v>134</v>
      </c>
    </row>
    <row r="144" customFormat="false" ht="13.5" hidden="false" customHeight="false" outlineLevel="0" collapsed="false">
      <c r="A144" s="102"/>
      <c r="B144" s="231" t="s">
        <v>135</v>
      </c>
      <c r="C144" s="74"/>
      <c r="D144" s="105"/>
      <c r="E144" s="105"/>
      <c r="F144" s="172"/>
      <c r="G144" s="100"/>
      <c r="H144" s="202" t="n">
        <v>0.2131</v>
      </c>
      <c r="I144" s="202" t="n">
        <v>0.213</v>
      </c>
      <c r="J144" s="202" t="n">
        <v>0.2159</v>
      </c>
      <c r="K144" s="202" t="n">
        <v>0.2231</v>
      </c>
      <c r="L144" s="108"/>
      <c r="M144" s="108"/>
      <c r="N144" s="109"/>
      <c r="O144" s="110"/>
      <c r="P144" s="111"/>
      <c r="Q144" s="170"/>
    </row>
    <row r="145" customFormat="false" ht="13.5" hidden="false" customHeight="false" outlineLevel="0" collapsed="false">
      <c r="A145" s="82"/>
      <c r="B145" s="228"/>
      <c r="C145" s="74"/>
      <c r="D145" s="105"/>
      <c r="E145" s="105"/>
      <c r="F145" s="106"/>
      <c r="G145" s="100"/>
      <c r="H145" s="202" t="s">
        <v>131</v>
      </c>
      <c r="I145" s="202" t="n">
        <v>0.211</v>
      </c>
      <c r="J145" s="202" t="s">
        <v>136</v>
      </c>
      <c r="K145" s="202" t="s">
        <v>137</v>
      </c>
      <c r="L145" s="108"/>
      <c r="M145" s="108"/>
      <c r="N145" s="109"/>
      <c r="O145" s="110"/>
      <c r="P145" s="111"/>
      <c r="Q145" s="170"/>
    </row>
    <row r="146" customFormat="false" ht="13.5" hidden="false" customHeight="false" outlineLevel="0" collapsed="false">
      <c r="A146" s="141" t="s">
        <v>78</v>
      </c>
      <c r="B146" s="141"/>
      <c r="C146" s="141"/>
      <c r="D146" s="126" t="n">
        <v>10</v>
      </c>
      <c r="E146" s="127" t="n">
        <v>10</v>
      </c>
      <c r="F146" s="128"/>
      <c r="G146" s="115"/>
      <c r="H146" s="206" t="n">
        <v>0.2189</v>
      </c>
      <c r="I146" s="206" t="s">
        <v>138</v>
      </c>
      <c r="J146" s="206" t="s">
        <v>139</v>
      </c>
      <c r="K146" s="206" t="n">
        <v>0.2145</v>
      </c>
      <c r="L146" s="127"/>
      <c r="M146" s="127"/>
      <c r="N146" s="130"/>
      <c r="O146" s="131"/>
      <c r="P146" s="132"/>
      <c r="Q146" s="170"/>
    </row>
    <row r="147" customFormat="false" ht="13.5" hidden="false" customHeight="false" outlineLevel="0" collapsed="false">
      <c r="A147" s="177"/>
      <c r="B147" s="133"/>
      <c r="C147" s="74"/>
      <c r="D147" s="105"/>
      <c r="E147" s="105"/>
      <c r="F147" s="172"/>
      <c r="G147" s="95"/>
      <c r="H147" s="107"/>
      <c r="I147" s="107"/>
      <c r="J147" s="107"/>
      <c r="K147" s="107"/>
      <c r="L147" s="108"/>
      <c r="M147" s="108"/>
      <c r="N147" s="114"/>
      <c r="O147" s="208"/>
      <c r="P147" s="100"/>
      <c r="Q147" s="170"/>
    </row>
    <row r="148" customFormat="false" ht="13.5" hidden="false" customHeight="false" outlineLevel="0" collapsed="false">
      <c r="A148" s="177"/>
      <c r="B148" s="133"/>
      <c r="C148" s="74"/>
      <c r="D148" s="105"/>
      <c r="E148" s="105"/>
      <c r="F148" s="172"/>
      <c r="G148" s="95"/>
      <c r="H148" s="107"/>
      <c r="I148" s="107"/>
      <c r="J148" s="107"/>
      <c r="K148" s="107"/>
      <c r="L148" s="108"/>
      <c r="M148" s="108"/>
      <c r="N148" s="114"/>
      <c r="O148" s="208"/>
      <c r="P148" s="100"/>
      <c r="Q148" s="170"/>
    </row>
    <row r="149" customFormat="false" ht="13.5" hidden="false" customHeight="false" outlineLevel="0" collapsed="false">
      <c r="A149" s="82"/>
      <c r="B149" s="216"/>
      <c r="C149" s="179"/>
      <c r="D149" s="105"/>
      <c r="E149" s="105"/>
      <c r="F149" s="172"/>
      <c r="G149" s="100"/>
      <c r="H149" s="107"/>
      <c r="I149" s="107"/>
      <c r="J149" s="107"/>
      <c r="K149" s="107"/>
      <c r="L149" s="108"/>
      <c r="M149" s="108"/>
      <c r="N149" s="109"/>
      <c r="O149" s="110"/>
      <c r="P149" s="111"/>
      <c r="Q149" s="170"/>
    </row>
    <row r="150" customFormat="false" ht="13.5" hidden="false" customHeight="false" outlineLevel="0" collapsed="false">
      <c r="A150" s="151"/>
      <c r="B150" s="151"/>
      <c r="C150" s="151"/>
      <c r="D150" s="105"/>
      <c r="E150" s="108"/>
      <c r="F150" s="180"/>
      <c r="G150" s="181"/>
      <c r="H150" s="107"/>
      <c r="I150" s="107"/>
      <c r="J150" s="107"/>
      <c r="K150" s="107"/>
      <c r="L150" s="108"/>
      <c r="M150" s="108"/>
      <c r="N150" s="109"/>
      <c r="O150" s="110"/>
      <c r="P150" s="111"/>
      <c r="Q150" s="170"/>
    </row>
    <row r="151" customFormat="false" ht="13.5" hidden="false" customHeight="false" outlineLevel="0" collapsed="false">
      <c r="A151" s="134" t="s">
        <v>80</v>
      </c>
      <c r="B151" s="134"/>
      <c r="C151" s="134"/>
      <c r="D151" s="135"/>
      <c r="E151" s="136"/>
      <c r="F151" s="137"/>
      <c r="G151" s="138" t="n">
        <f aca="false">AVERAGE(G139:G150)</f>
        <v>98.8422327754771</v>
      </c>
      <c r="H151" s="96"/>
      <c r="I151" s="96"/>
      <c r="J151" s="96"/>
      <c r="K151" s="96"/>
      <c r="L151" s="139"/>
      <c r="M151" s="139"/>
      <c r="N151" s="139"/>
      <c r="O151" s="140" t="n">
        <f aca="false">AVERAGE(O139:O150)</f>
        <v>1.8988125</v>
      </c>
      <c r="P151" s="138" t="n">
        <f aca="false">AVERAGE(P139:P150)</f>
        <v>5.19843197250056</v>
      </c>
      <c r="Q151" s="72"/>
    </row>
    <row r="152" customFormat="false" ht="14.25" hidden="false" customHeight="false" outlineLevel="0" collapsed="false">
      <c r="A152" s="141" t="s">
        <v>81</v>
      </c>
      <c r="B152" s="141"/>
      <c r="C152" s="141"/>
      <c r="D152" s="142"/>
      <c r="E152" s="142"/>
      <c r="F152" s="142"/>
      <c r="G152" s="182" t="n">
        <f aca="false">MAX(G139:G150)-MIN(G139:G150)</f>
        <v>0.501968979332304</v>
      </c>
      <c r="H152" s="144"/>
      <c r="I152" s="144"/>
      <c r="J152" s="144"/>
      <c r="K152" s="144"/>
      <c r="L152" s="142"/>
      <c r="M152" s="142"/>
      <c r="N152" s="142"/>
      <c r="O152" s="145" t="s">
        <v>82</v>
      </c>
      <c r="P152" s="145" t="s">
        <v>82</v>
      </c>
      <c r="Q152" s="89"/>
    </row>
  </sheetData>
  <mergeCells count="148">
    <mergeCell ref="A1:Q1"/>
    <mergeCell ref="A3:C3"/>
    <mergeCell ref="H3:J3"/>
    <mergeCell ref="E4:F4"/>
    <mergeCell ref="H4:N4"/>
    <mergeCell ref="O4:P4"/>
    <mergeCell ref="A5:C5"/>
    <mergeCell ref="H5:K5"/>
    <mergeCell ref="M5:M6"/>
    <mergeCell ref="N5:N6"/>
    <mergeCell ref="H6:K6"/>
    <mergeCell ref="Q7:Q10"/>
    <mergeCell ref="A10:C10"/>
    <mergeCell ref="Q11:Q14"/>
    <mergeCell ref="A14:C14"/>
    <mergeCell ref="Q15:Q18"/>
    <mergeCell ref="A18:C18"/>
    <mergeCell ref="A19:C19"/>
    <mergeCell ref="A20:C20"/>
    <mergeCell ref="A21:C21"/>
    <mergeCell ref="H21:J21"/>
    <mergeCell ref="E22:F22"/>
    <mergeCell ref="H22:N22"/>
    <mergeCell ref="O22:P22"/>
    <mergeCell ref="A23:C23"/>
    <mergeCell ref="H23:K23"/>
    <mergeCell ref="M23:M24"/>
    <mergeCell ref="N23:N24"/>
    <mergeCell ref="H24:K24"/>
    <mergeCell ref="Q25:Q28"/>
    <mergeCell ref="A28:C28"/>
    <mergeCell ref="Q29:Q32"/>
    <mergeCell ref="A32:C32"/>
    <mergeCell ref="Q33:Q36"/>
    <mergeCell ref="A36:C36"/>
    <mergeCell ref="A37:C37"/>
    <mergeCell ref="A38:C38"/>
    <mergeCell ref="A39:Q39"/>
    <mergeCell ref="A41:C41"/>
    <mergeCell ref="H41:J41"/>
    <mergeCell ref="E42:F42"/>
    <mergeCell ref="H42:N42"/>
    <mergeCell ref="O42:P42"/>
    <mergeCell ref="A43:C43"/>
    <mergeCell ref="H43:K43"/>
    <mergeCell ref="M43:M44"/>
    <mergeCell ref="N43:N44"/>
    <mergeCell ref="H44:K44"/>
    <mergeCell ref="Q45:Q48"/>
    <mergeCell ref="A48:C48"/>
    <mergeCell ref="Q49:Q52"/>
    <mergeCell ref="A52:C52"/>
    <mergeCell ref="Q53:Q56"/>
    <mergeCell ref="A56:C56"/>
    <mergeCell ref="A57:C57"/>
    <mergeCell ref="A58:C58"/>
    <mergeCell ref="A59:C59"/>
    <mergeCell ref="H59:J59"/>
    <mergeCell ref="E60:F60"/>
    <mergeCell ref="H60:N60"/>
    <mergeCell ref="O60:P60"/>
    <mergeCell ref="A61:C61"/>
    <mergeCell ref="H61:K61"/>
    <mergeCell ref="M61:M62"/>
    <mergeCell ref="N61:N62"/>
    <mergeCell ref="H62:K62"/>
    <mergeCell ref="Q63:Q66"/>
    <mergeCell ref="A66:C66"/>
    <mergeCell ref="Q67:Q70"/>
    <mergeCell ref="A70:C70"/>
    <mergeCell ref="Q71:Q74"/>
    <mergeCell ref="A74:C74"/>
    <mergeCell ref="A75:C75"/>
    <mergeCell ref="A76:C76"/>
    <mergeCell ref="A77:Q77"/>
    <mergeCell ref="A79:C79"/>
    <mergeCell ref="H79:J79"/>
    <mergeCell ref="E80:F80"/>
    <mergeCell ref="H80:N80"/>
    <mergeCell ref="O80:P80"/>
    <mergeCell ref="A81:C81"/>
    <mergeCell ref="H81:K81"/>
    <mergeCell ref="M81:M82"/>
    <mergeCell ref="N81:N82"/>
    <mergeCell ref="H82:K82"/>
    <mergeCell ref="Q83:Q86"/>
    <mergeCell ref="A86:C86"/>
    <mergeCell ref="Q87:Q90"/>
    <mergeCell ref="A90:C90"/>
    <mergeCell ref="Q91:Q93"/>
    <mergeCell ref="A93:C93"/>
    <mergeCell ref="A94:C94"/>
    <mergeCell ref="A95:C95"/>
    <mergeCell ref="A97:C97"/>
    <mergeCell ref="H97:J97"/>
    <mergeCell ref="E98:F98"/>
    <mergeCell ref="H98:N98"/>
    <mergeCell ref="O98:P98"/>
    <mergeCell ref="A99:C99"/>
    <mergeCell ref="H99:K99"/>
    <mergeCell ref="M99:M100"/>
    <mergeCell ref="N99:N100"/>
    <mergeCell ref="H100:K100"/>
    <mergeCell ref="Q101:Q104"/>
    <mergeCell ref="A104:C104"/>
    <mergeCell ref="Q105:Q108"/>
    <mergeCell ref="A108:C108"/>
    <mergeCell ref="Q109:Q112"/>
    <mergeCell ref="A112:C112"/>
    <mergeCell ref="A113:C113"/>
    <mergeCell ref="A114:C114"/>
    <mergeCell ref="A115:Q115"/>
    <mergeCell ref="A117:C117"/>
    <mergeCell ref="H117:J117"/>
    <mergeCell ref="E118:F118"/>
    <mergeCell ref="H118:N118"/>
    <mergeCell ref="O118:P118"/>
    <mergeCell ref="A119:C119"/>
    <mergeCell ref="H119:K119"/>
    <mergeCell ref="M119:M120"/>
    <mergeCell ref="N119:N120"/>
    <mergeCell ref="H120:K120"/>
    <mergeCell ref="Q121:Q124"/>
    <mergeCell ref="A124:C124"/>
    <mergeCell ref="Q125:Q128"/>
    <mergeCell ref="A128:C128"/>
    <mergeCell ref="Q129:Q131"/>
    <mergeCell ref="A131:C131"/>
    <mergeCell ref="A132:C132"/>
    <mergeCell ref="A133:C133"/>
    <mergeCell ref="A135:C135"/>
    <mergeCell ref="H135:J135"/>
    <mergeCell ref="E136:F136"/>
    <mergeCell ref="H136:N136"/>
    <mergeCell ref="O136:P136"/>
    <mergeCell ref="A137:C137"/>
    <mergeCell ref="H137:K137"/>
    <mergeCell ref="M137:M138"/>
    <mergeCell ref="N137:N138"/>
    <mergeCell ref="H138:K138"/>
    <mergeCell ref="Q139:Q142"/>
    <mergeCell ref="A142:C142"/>
    <mergeCell ref="Q143:Q146"/>
    <mergeCell ref="A146:C146"/>
    <mergeCell ref="Q147:Q150"/>
    <mergeCell ref="A150:C150"/>
    <mergeCell ref="A151:C151"/>
    <mergeCell ref="A152:C15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61" activeCellId="0" sqref="R61"/>
    </sheetView>
  </sheetViews>
  <sheetFormatPr defaultColWidth="8.9921875" defaultRowHeight="13.5" zeroHeight="false" outlineLevelRow="0" outlineLevelCol="0"/>
  <cols>
    <col collapsed="false" customWidth="true" hidden="false" outlineLevel="0" max="3" min="1" style="232" width="5.49"/>
    <col collapsed="false" customWidth="true" hidden="false" outlineLevel="0" max="4" min="4" style="232" width="5.62"/>
    <col collapsed="false" customWidth="true" hidden="false" outlineLevel="0" max="7" min="5" style="232" width="5.49"/>
    <col collapsed="false" customWidth="true" hidden="false" outlineLevel="0" max="8" min="8" style="232" width="5.62"/>
    <col collapsed="false" customWidth="true" hidden="false" outlineLevel="0" max="11" min="9" style="232" width="5.49"/>
    <col collapsed="false" customWidth="true" hidden="false" outlineLevel="0" max="12" min="12" style="232" width="5.62"/>
    <col collapsed="false" customWidth="true" hidden="false" outlineLevel="0" max="15" min="13" style="232" width="5.49"/>
    <col collapsed="false" customWidth="false" hidden="false" outlineLevel="0" max="257" min="16" style="232" width="8.99"/>
  </cols>
  <sheetData>
    <row r="1" customFormat="false" ht="13.5" hidden="false" customHeight="false" outlineLevel="0" collapsed="false">
      <c r="A1" s="233" t="s">
        <v>11</v>
      </c>
    </row>
    <row r="2" customFormat="false" ht="13.5" hidden="false" customHeight="false" outlineLevel="0" collapsed="false">
      <c r="A2" s="234" t="s">
        <v>140</v>
      </c>
      <c r="B2" s="234"/>
      <c r="C2" s="234"/>
      <c r="D2" s="234"/>
      <c r="E2" s="234" t="s">
        <v>141</v>
      </c>
      <c r="F2" s="234"/>
      <c r="G2" s="234"/>
      <c r="H2" s="234"/>
      <c r="I2" s="234" t="s">
        <v>142</v>
      </c>
      <c r="J2" s="234"/>
      <c r="K2" s="234"/>
      <c r="L2" s="234"/>
      <c r="M2" s="234" t="s">
        <v>143</v>
      </c>
      <c r="N2" s="234"/>
      <c r="O2" s="234"/>
    </row>
    <row r="3" customFormat="false" ht="13.5" hidden="false" customHeight="false" outlineLevel="0" collapsed="false">
      <c r="A3" s="235" t="n">
        <v>1</v>
      </c>
      <c r="B3" s="236" t="n">
        <v>3</v>
      </c>
      <c r="C3" s="237" t="n">
        <v>4</v>
      </c>
      <c r="D3" s="238"/>
      <c r="E3" s="235" t="n">
        <v>1</v>
      </c>
      <c r="F3" s="236" t="n">
        <v>3</v>
      </c>
      <c r="G3" s="237" t="n">
        <v>4</v>
      </c>
      <c r="H3" s="238"/>
      <c r="I3" s="235" t="n">
        <v>1</v>
      </c>
      <c r="J3" s="235" t="n">
        <v>3</v>
      </c>
      <c r="K3" s="236" t="n">
        <v>4</v>
      </c>
      <c r="L3" s="238"/>
      <c r="M3" s="235" t="n">
        <v>1</v>
      </c>
      <c r="N3" s="236" t="n">
        <v>3</v>
      </c>
      <c r="O3" s="237" t="n">
        <v>4</v>
      </c>
    </row>
    <row r="4" customFormat="false" ht="13.5" hidden="false" customHeight="false" outlineLevel="0" collapsed="false">
      <c r="A4" s="239"/>
      <c r="B4" s="240"/>
      <c r="C4" s="241"/>
      <c r="D4" s="234"/>
      <c r="E4" s="239"/>
      <c r="F4" s="240"/>
      <c r="G4" s="241"/>
      <c r="H4" s="234"/>
      <c r="I4" s="239"/>
      <c r="J4" s="239"/>
      <c r="K4" s="240"/>
      <c r="L4" s="234"/>
      <c r="M4" s="239"/>
      <c r="N4" s="240"/>
      <c r="O4" s="241"/>
    </row>
    <row r="5" customFormat="false" ht="13.5" hidden="false" customHeight="false" outlineLevel="0" collapsed="false">
      <c r="A5" s="239"/>
      <c r="B5" s="240"/>
      <c r="C5" s="241"/>
      <c r="D5" s="234"/>
      <c r="E5" s="239"/>
      <c r="F5" s="240"/>
      <c r="G5" s="241"/>
      <c r="H5" s="234"/>
      <c r="I5" s="239"/>
      <c r="J5" s="239"/>
      <c r="K5" s="240"/>
      <c r="L5" s="234"/>
      <c r="M5" s="239"/>
      <c r="N5" s="240"/>
      <c r="O5" s="241"/>
    </row>
    <row r="6" customFormat="false" ht="13.5" hidden="false" customHeight="false" outlineLevel="0" collapsed="false">
      <c r="A6" s="242" t="s">
        <v>144</v>
      </c>
      <c r="B6" s="243" t="s">
        <v>145</v>
      </c>
      <c r="C6" s="244" t="s">
        <v>146</v>
      </c>
      <c r="D6" s="245"/>
      <c r="E6" s="246" t="s">
        <v>147</v>
      </c>
      <c r="F6" s="243" t="s">
        <v>148</v>
      </c>
      <c r="G6" s="247" t="s">
        <v>149</v>
      </c>
      <c r="H6" s="245"/>
      <c r="I6" s="246" t="s">
        <v>150</v>
      </c>
      <c r="J6" s="246" t="s">
        <v>151</v>
      </c>
      <c r="K6" s="243" t="s">
        <v>152</v>
      </c>
      <c r="L6" s="245"/>
      <c r="M6" s="248"/>
      <c r="N6" s="249"/>
      <c r="O6" s="250"/>
    </row>
    <row r="7" customFormat="false" ht="13.5" hidden="false" customHeight="false" outlineLevel="0" collapsed="false">
      <c r="A7" s="239"/>
      <c r="B7" s="240"/>
      <c r="C7" s="241"/>
      <c r="D7" s="234"/>
      <c r="E7" s="239"/>
      <c r="F7" s="240"/>
      <c r="G7" s="241"/>
      <c r="H7" s="234"/>
      <c r="I7" s="239"/>
      <c r="J7" s="239"/>
      <c r="K7" s="240"/>
      <c r="L7" s="234"/>
      <c r="M7" s="239"/>
      <c r="N7" s="240"/>
      <c r="O7" s="250"/>
    </row>
    <row r="8" customFormat="false" ht="13.5" hidden="false" customHeight="false" outlineLevel="0" collapsed="false">
      <c r="A8" s="251"/>
      <c r="B8" s="252"/>
      <c r="C8" s="253"/>
      <c r="D8" s="234"/>
      <c r="E8" s="251"/>
      <c r="F8" s="252"/>
      <c r="G8" s="253"/>
      <c r="H8" s="234"/>
      <c r="I8" s="251"/>
      <c r="J8" s="251"/>
      <c r="K8" s="252"/>
      <c r="L8" s="234"/>
      <c r="M8" s="251"/>
      <c r="N8" s="252"/>
      <c r="O8" s="254"/>
    </row>
    <row r="9" customFormat="false" ht="13.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</row>
    <row r="10" customFormat="false" ht="13.5" hidden="false" customHeight="false" outlineLevel="0" collapsed="false">
      <c r="A10" s="234" t="s">
        <v>153</v>
      </c>
      <c r="B10" s="234"/>
      <c r="C10" s="234"/>
      <c r="D10" s="234"/>
      <c r="E10" s="234" t="s">
        <v>154</v>
      </c>
      <c r="F10" s="234"/>
      <c r="G10" s="234"/>
      <c r="H10" s="234"/>
      <c r="I10" s="234" t="s">
        <v>155</v>
      </c>
      <c r="J10" s="234"/>
      <c r="K10" s="234"/>
      <c r="L10" s="234"/>
      <c r="M10" s="234" t="s">
        <v>156</v>
      </c>
      <c r="N10" s="234"/>
      <c r="O10" s="234"/>
    </row>
    <row r="11" customFormat="false" ht="13.5" hidden="false" customHeight="false" outlineLevel="0" collapsed="false">
      <c r="A11" s="235" t="n">
        <v>1</v>
      </c>
      <c r="B11" s="236" t="n">
        <v>3</v>
      </c>
      <c r="C11" s="236" t="n">
        <v>4</v>
      </c>
      <c r="D11" s="238"/>
      <c r="E11" s="235" t="n">
        <v>1</v>
      </c>
      <c r="F11" s="236" t="n">
        <v>3</v>
      </c>
      <c r="G11" s="237" t="n">
        <v>4</v>
      </c>
      <c r="H11" s="238"/>
      <c r="I11" s="236" t="n">
        <v>1</v>
      </c>
      <c r="J11" s="236" t="n">
        <v>3</v>
      </c>
      <c r="K11" s="237" t="n">
        <v>4</v>
      </c>
      <c r="L11" s="238"/>
      <c r="M11" s="235" t="n">
        <v>1</v>
      </c>
      <c r="N11" s="236" t="n">
        <v>3</v>
      </c>
      <c r="O11" s="237" t="n">
        <v>4</v>
      </c>
    </row>
    <row r="12" customFormat="false" ht="13.5" hidden="false" customHeight="false" outlineLevel="0" collapsed="false">
      <c r="A12" s="239"/>
      <c r="B12" s="240"/>
      <c r="C12" s="240"/>
      <c r="D12" s="234"/>
      <c r="E12" s="239"/>
      <c r="F12" s="240"/>
      <c r="G12" s="241"/>
      <c r="H12" s="234"/>
      <c r="I12" s="240"/>
      <c r="J12" s="240"/>
      <c r="K12" s="241"/>
      <c r="L12" s="234"/>
      <c r="M12" s="239"/>
      <c r="N12" s="240"/>
      <c r="O12" s="241"/>
    </row>
    <row r="13" customFormat="false" ht="13.5" hidden="false" customHeight="false" outlineLevel="0" collapsed="false">
      <c r="A13" s="239"/>
      <c r="B13" s="240"/>
      <c r="C13" s="240"/>
      <c r="D13" s="234"/>
      <c r="E13" s="239"/>
      <c r="F13" s="240"/>
      <c r="G13" s="241"/>
      <c r="H13" s="234"/>
      <c r="I13" s="240"/>
      <c r="J13" s="240"/>
      <c r="K13" s="241"/>
      <c r="L13" s="234"/>
      <c r="M13" s="239"/>
      <c r="N13" s="240"/>
      <c r="O13" s="241"/>
    </row>
    <row r="14" customFormat="false" ht="13.5" hidden="false" customHeight="false" outlineLevel="0" collapsed="false">
      <c r="A14" s="242" t="str">
        <f aca="false">K6</f>
        <v>26-2</v>
      </c>
      <c r="B14" s="244" t="str">
        <f aca="false">A6</f>
        <v>27-1</v>
      </c>
      <c r="C14" s="243" t="str">
        <f aca="false">J6</f>
        <v>27(2)</v>
      </c>
      <c r="D14" s="245"/>
      <c r="E14" s="244" t="str">
        <f aca="false">C6</f>
        <v>25-1</v>
      </c>
      <c r="F14" s="243" t="str">
        <f aca="false">E6</f>
        <v>27-2</v>
      </c>
      <c r="G14" s="255" t="str">
        <f aca="false">B6</f>
        <v>26-1</v>
      </c>
      <c r="H14" s="245"/>
      <c r="I14" s="244" t="str">
        <f aca="false">G6</f>
        <v>26-3</v>
      </c>
      <c r="J14" s="243" t="str">
        <f aca="false">I6</f>
        <v>27-3</v>
      </c>
      <c r="K14" s="243" t="str">
        <f aca="false">F6</f>
        <v>25-2</v>
      </c>
      <c r="L14" s="245"/>
      <c r="M14" s="249"/>
      <c r="N14" s="249"/>
      <c r="O14" s="250"/>
    </row>
    <row r="15" customFormat="false" ht="13.5" hidden="false" customHeight="false" outlineLevel="0" collapsed="false">
      <c r="A15" s="239"/>
      <c r="B15" s="240"/>
      <c r="C15" s="240"/>
      <c r="D15" s="234"/>
      <c r="E15" s="239"/>
      <c r="F15" s="240"/>
      <c r="G15" s="241"/>
      <c r="H15" s="234"/>
      <c r="I15" s="240"/>
      <c r="J15" s="240"/>
      <c r="K15" s="241"/>
      <c r="L15" s="234"/>
      <c r="M15" s="248"/>
      <c r="N15" s="240"/>
      <c r="O15" s="241"/>
    </row>
    <row r="16" customFormat="false" ht="13.5" hidden="false" customHeight="false" outlineLevel="0" collapsed="false">
      <c r="A16" s="251"/>
      <c r="B16" s="252"/>
      <c r="C16" s="252"/>
      <c r="D16" s="234"/>
      <c r="E16" s="251"/>
      <c r="F16" s="252"/>
      <c r="G16" s="253"/>
      <c r="H16" s="234"/>
      <c r="I16" s="252"/>
      <c r="J16" s="252"/>
      <c r="K16" s="253"/>
      <c r="L16" s="234"/>
      <c r="M16" s="256"/>
      <c r="N16" s="252"/>
      <c r="O16" s="253"/>
    </row>
    <row r="17" customFormat="false" ht="13.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3.5" hidden="false" customHeight="false" outlineLevel="0" collapsed="false">
      <c r="A18" s="234" t="s">
        <v>157</v>
      </c>
      <c r="B18" s="234"/>
      <c r="C18" s="234"/>
      <c r="D18" s="234"/>
      <c r="E18" s="234" t="s">
        <v>158</v>
      </c>
      <c r="F18" s="234"/>
      <c r="G18" s="234"/>
      <c r="H18" s="234"/>
      <c r="I18" s="234" t="s">
        <v>159</v>
      </c>
      <c r="J18" s="234"/>
      <c r="K18" s="234"/>
      <c r="L18" s="234"/>
      <c r="M18" s="234" t="s">
        <v>160</v>
      </c>
      <c r="N18" s="234"/>
      <c r="O18" s="234"/>
    </row>
    <row r="19" customFormat="false" ht="13.5" hidden="false" customHeight="false" outlineLevel="0" collapsed="false">
      <c r="A19" s="236" t="n">
        <v>1</v>
      </c>
      <c r="B19" s="237" t="n">
        <v>3</v>
      </c>
      <c r="C19" s="237" t="n">
        <v>4</v>
      </c>
      <c r="D19" s="238"/>
      <c r="E19" s="235" t="n">
        <v>1</v>
      </c>
      <c r="F19" s="236" t="n">
        <v>3</v>
      </c>
      <c r="G19" s="237" t="n">
        <v>4</v>
      </c>
      <c r="H19" s="238"/>
      <c r="I19" s="235" t="n">
        <v>1</v>
      </c>
      <c r="J19" s="236" t="n">
        <v>3</v>
      </c>
      <c r="K19" s="237" t="n">
        <v>4</v>
      </c>
      <c r="L19" s="238"/>
      <c r="M19" s="235" t="n">
        <v>1</v>
      </c>
      <c r="N19" s="236" t="n">
        <v>3</v>
      </c>
      <c r="O19" s="237" t="n">
        <v>4</v>
      </c>
    </row>
    <row r="20" customFormat="false" ht="13.5" hidden="false" customHeight="false" outlineLevel="0" collapsed="false">
      <c r="A20" s="240"/>
      <c r="B20" s="241"/>
      <c r="C20" s="241"/>
      <c r="D20" s="234"/>
      <c r="E20" s="239"/>
      <c r="F20" s="240"/>
      <c r="G20" s="241"/>
      <c r="H20" s="234"/>
      <c r="I20" s="239"/>
      <c r="J20" s="240"/>
      <c r="K20" s="241"/>
      <c r="L20" s="234"/>
      <c r="M20" s="239"/>
      <c r="N20" s="240"/>
      <c r="O20" s="241"/>
    </row>
    <row r="21" customFormat="false" ht="13.5" hidden="false" customHeight="false" outlineLevel="0" collapsed="false">
      <c r="A21" s="240"/>
      <c r="B21" s="241"/>
      <c r="C21" s="241"/>
      <c r="D21" s="234"/>
      <c r="E21" s="239"/>
      <c r="F21" s="240"/>
      <c r="G21" s="241"/>
      <c r="H21" s="234"/>
      <c r="I21" s="239"/>
      <c r="J21" s="240"/>
      <c r="K21" s="241"/>
      <c r="L21" s="234"/>
      <c r="M21" s="239"/>
      <c r="N21" s="240"/>
      <c r="O21" s="241"/>
    </row>
    <row r="22" customFormat="false" ht="13.5" hidden="false" customHeight="false" outlineLevel="0" collapsed="false">
      <c r="A22" s="243" t="str">
        <f aca="false">F6</f>
        <v>25-2</v>
      </c>
      <c r="B22" s="247" t="str">
        <f aca="false">G6</f>
        <v>26-3</v>
      </c>
      <c r="C22" s="244" t="str">
        <f aca="false">A6</f>
        <v>27-1</v>
      </c>
      <c r="D22" s="245"/>
      <c r="E22" s="246" t="str">
        <f aca="false">J6</f>
        <v>27(2)</v>
      </c>
      <c r="F22" s="243" t="str">
        <f aca="false">K6</f>
        <v>26-2</v>
      </c>
      <c r="G22" s="243" t="str">
        <f aca="false">E6</f>
        <v>27-2</v>
      </c>
      <c r="H22" s="245"/>
      <c r="I22" s="246" t="str">
        <f aca="false">B6</f>
        <v>26-1</v>
      </c>
      <c r="J22" s="244" t="str">
        <f aca="false">C6</f>
        <v>25-1</v>
      </c>
      <c r="K22" s="255" t="str">
        <f aca="false">I6</f>
        <v>27-3</v>
      </c>
      <c r="L22" s="245"/>
      <c r="M22" s="248"/>
      <c r="N22" s="249"/>
      <c r="O22" s="250"/>
    </row>
    <row r="23" customFormat="false" ht="13.5" hidden="false" customHeight="false" outlineLevel="0" collapsed="false">
      <c r="A23" s="240"/>
      <c r="B23" s="241"/>
      <c r="C23" s="241"/>
      <c r="D23" s="234"/>
      <c r="E23" s="239"/>
      <c r="F23" s="240"/>
      <c r="G23" s="241"/>
      <c r="H23" s="234"/>
      <c r="I23" s="239"/>
      <c r="J23" s="240"/>
      <c r="K23" s="241"/>
      <c r="L23" s="234"/>
      <c r="M23" s="239"/>
      <c r="N23" s="249"/>
      <c r="O23" s="241"/>
    </row>
    <row r="24" customFormat="false" ht="13.5" hidden="false" customHeight="false" outlineLevel="0" collapsed="false">
      <c r="A24" s="252"/>
      <c r="B24" s="253"/>
      <c r="C24" s="253"/>
      <c r="D24" s="234"/>
      <c r="E24" s="251"/>
      <c r="F24" s="252"/>
      <c r="G24" s="253"/>
      <c r="H24" s="234"/>
      <c r="I24" s="251"/>
      <c r="J24" s="252"/>
      <c r="K24" s="253"/>
      <c r="L24" s="234"/>
      <c r="M24" s="251"/>
      <c r="N24" s="257"/>
      <c r="O24" s="253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</row>
    <row r="26" s="258" customFormat="true" ht="13.5" hidden="false" customHeight="false" outlineLevel="0" collapsed="false">
      <c r="G26" s="259" t="s">
        <v>161</v>
      </c>
      <c r="H26" s="259"/>
      <c r="I26" s="259"/>
    </row>
    <row r="29" customFormat="false" ht="13.5" hidden="false" customHeight="false" outlineLevel="0" collapsed="false">
      <c r="A29" s="233" t="s">
        <v>19</v>
      </c>
      <c r="I29" s="233" t="s">
        <v>11</v>
      </c>
      <c r="J29" s="260" t="s">
        <v>162</v>
      </c>
      <c r="L29" s="260" t="s">
        <v>163</v>
      </c>
    </row>
    <row r="30" customFormat="false" ht="13.5" hidden="false" customHeight="false" outlineLevel="0" collapsed="false">
      <c r="A30" s="260" t="s">
        <v>164</v>
      </c>
      <c r="E30" s="261" t="s">
        <v>165</v>
      </c>
      <c r="F30" s="262"/>
      <c r="G30" s="262"/>
      <c r="I30" s="263" t="s">
        <v>166</v>
      </c>
      <c r="J30" s="262"/>
      <c r="K30" s="264" t="s">
        <v>167</v>
      </c>
      <c r="L30" s="265" t="n">
        <v>1</v>
      </c>
      <c r="M30" s="258"/>
      <c r="N30" s="262"/>
    </row>
    <row r="31" customFormat="false" ht="13.5" hidden="false" customHeight="false" outlineLevel="0" collapsed="false">
      <c r="A31" s="266" t="n">
        <v>1</v>
      </c>
      <c r="B31" s="266" t="n">
        <v>3</v>
      </c>
      <c r="C31" s="267" t="n">
        <v>4</v>
      </c>
      <c r="E31" s="267" t="n">
        <v>1</v>
      </c>
      <c r="F31" s="266" t="n">
        <v>3</v>
      </c>
      <c r="G31" s="266" t="n">
        <v>4</v>
      </c>
      <c r="I31" s="263" t="s">
        <v>168</v>
      </c>
      <c r="J31" s="262"/>
      <c r="K31" s="264" t="s">
        <v>167</v>
      </c>
      <c r="L31" s="265" t="n">
        <v>1</v>
      </c>
      <c r="M31" s="258"/>
      <c r="N31" s="262"/>
    </row>
    <row r="32" customFormat="false" ht="13.5" hidden="false" customHeight="false" outlineLevel="0" collapsed="false">
      <c r="A32" s="268"/>
      <c r="B32" s="268"/>
      <c r="C32" s="268"/>
      <c r="E32" s="268"/>
      <c r="F32" s="268"/>
      <c r="G32" s="268"/>
      <c r="I32" s="263" t="s">
        <v>169</v>
      </c>
      <c r="J32" s="262"/>
      <c r="K32" s="264" t="s">
        <v>167</v>
      </c>
      <c r="L32" s="265" t="n">
        <v>1</v>
      </c>
      <c r="M32" s="258"/>
      <c r="N32" s="262"/>
    </row>
    <row r="33" customFormat="false" ht="13.5" hidden="false" customHeight="false" outlineLevel="0" collapsed="false">
      <c r="A33" s="269" t="s">
        <v>170</v>
      </c>
      <c r="B33" s="270" t="s">
        <v>171</v>
      </c>
      <c r="C33" s="271" t="s">
        <v>172</v>
      </c>
      <c r="D33" s="262"/>
      <c r="E33" s="272" t="s">
        <v>172</v>
      </c>
      <c r="F33" s="269" t="s">
        <v>170</v>
      </c>
      <c r="G33" s="273" t="s">
        <v>173</v>
      </c>
      <c r="H33" s="262"/>
      <c r="I33" s="263" t="s">
        <v>174</v>
      </c>
      <c r="J33" s="261"/>
      <c r="K33" s="264" t="s">
        <v>167</v>
      </c>
      <c r="L33" s="265" t="n">
        <v>1</v>
      </c>
      <c r="M33" s="274"/>
      <c r="N33" s="262"/>
    </row>
    <row r="34" customFormat="false" ht="13.5" hidden="false" customHeight="false" outlineLevel="0" collapsed="false">
      <c r="A34" s="275" t="s">
        <v>101</v>
      </c>
      <c r="B34" s="276" t="s">
        <v>101</v>
      </c>
      <c r="C34" s="277" t="s">
        <v>101</v>
      </c>
      <c r="D34" s="262"/>
      <c r="E34" s="278" t="s">
        <v>93</v>
      </c>
      <c r="F34" s="275" t="s">
        <v>101</v>
      </c>
      <c r="G34" s="279" t="s">
        <v>93</v>
      </c>
      <c r="H34" s="262"/>
      <c r="I34" s="263"/>
      <c r="J34" s="262"/>
      <c r="K34" s="264"/>
      <c r="L34" s="265"/>
      <c r="M34" s="258"/>
      <c r="N34" s="261"/>
    </row>
    <row r="35" customFormat="false" ht="13.5" hidden="false" customHeight="false" outlineLevel="0" collapsed="false">
      <c r="A35" s="273"/>
      <c r="B35" s="273"/>
      <c r="C35" s="273"/>
      <c r="D35" s="262"/>
      <c r="E35" s="273"/>
      <c r="F35" s="273"/>
      <c r="G35" s="273"/>
      <c r="H35" s="262"/>
      <c r="I35" s="263" t="s">
        <v>175</v>
      </c>
      <c r="J35" s="262"/>
      <c r="K35" s="264" t="s">
        <v>167</v>
      </c>
      <c r="L35" s="265" t="n">
        <v>1</v>
      </c>
      <c r="M35" s="258"/>
      <c r="N35" s="261"/>
    </row>
    <row r="36" customFormat="false" ht="13.5" hidden="false" customHeight="false" outlineLevel="0" collapsed="false">
      <c r="A36" s="280"/>
      <c r="B36" s="280"/>
      <c r="C36" s="280"/>
      <c r="E36" s="280"/>
      <c r="F36" s="280"/>
      <c r="G36" s="280"/>
      <c r="I36" s="263" t="s">
        <v>176</v>
      </c>
      <c r="J36" s="262"/>
      <c r="K36" s="264" t="s">
        <v>167</v>
      </c>
      <c r="L36" s="265" t="n">
        <v>1</v>
      </c>
      <c r="M36" s="258"/>
      <c r="N36" s="261"/>
    </row>
    <row r="37" customFormat="false" ht="13.5" hidden="false" customHeight="false" outlineLevel="0" collapsed="false">
      <c r="A37" s="262"/>
      <c r="B37" s="262"/>
      <c r="C37" s="262"/>
      <c r="E37" s="262"/>
      <c r="F37" s="262"/>
      <c r="G37" s="262"/>
      <c r="I37" s="263" t="s">
        <v>177</v>
      </c>
      <c r="J37" s="262"/>
      <c r="K37" s="264" t="s">
        <v>167</v>
      </c>
      <c r="L37" s="265" t="n">
        <v>1</v>
      </c>
      <c r="M37" s="258"/>
      <c r="N37" s="261"/>
      <c r="O37" s="263"/>
    </row>
    <row r="38" customFormat="false" ht="13.5" hidden="false" customHeight="false" outlineLevel="0" collapsed="false">
      <c r="A38" s="261" t="s">
        <v>178</v>
      </c>
      <c r="B38" s="262"/>
      <c r="C38" s="262"/>
      <c r="E38" s="261" t="s">
        <v>179</v>
      </c>
      <c r="F38" s="281"/>
      <c r="G38" s="281"/>
      <c r="H38" s="258"/>
      <c r="I38" s="263" t="s">
        <v>180</v>
      </c>
      <c r="J38" s="262"/>
      <c r="K38" s="264" t="s">
        <v>167</v>
      </c>
      <c r="L38" s="265" t="n">
        <v>1</v>
      </c>
      <c r="M38" s="258"/>
      <c r="N38" s="261"/>
    </row>
    <row r="39" customFormat="false" ht="13.5" hidden="false" customHeight="false" outlineLevel="0" collapsed="false">
      <c r="A39" s="267" t="n">
        <v>1</v>
      </c>
      <c r="B39" s="282" t="n">
        <v>3</v>
      </c>
      <c r="C39" s="282" t="n">
        <v>4</v>
      </c>
      <c r="E39" s="283" t="n">
        <v>1</v>
      </c>
      <c r="F39" s="266" t="n">
        <v>3</v>
      </c>
      <c r="G39" s="266" t="n">
        <v>4</v>
      </c>
      <c r="H39" s="258"/>
      <c r="I39" s="263"/>
      <c r="J39" s="262"/>
      <c r="K39" s="264"/>
      <c r="L39" s="265"/>
      <c r="M39" s="258"/>
      <c r="N39" s="261"/>
      <c r="O39" s="263"/>
    </row>
    <row r="40" customFormat="false" ht="13.5" hidden="false" customHeight="false" outlineLevel="0" collapsed="false">
      <c r="A40" s="268"/>
      <c r="B40" s="284"/>
      <c r="C40" s="284"/>
      <c r="E40" s="285"/>
      <c r="F40" s="286"/>
      <c r="G40" s="286"/>
      <c r="H40" s="258"/>
      <c r="I40" s="263" t="s">
        <v>181</v>
      </c>
      <c r="J40" s="262"/>
      <c r="K40" s="264" t="s">
        <v>167</v>
      </c>
      <c r="L40" s="265" t="n">
        <v>2</v>
      </c>
      <c r="M40" s="258"/>
      <c r="N40" s="261"/>
      <c r="O40" s="263"/>
    </row>
    <row r="41" customFormat="false" ht="13.5" hidden="false" customHeight="false" outlineLevel="0" collapsed="false">
      <c r="A41" s="287" t="str">
        <f aca="false">C33</f>
        <v>30T</v>
      </c>
      <c r="B41" s="269" t="s">
        <v>170</v>
      </c>
      <c r="C41" s="270" t="s">
        <v>171</v>
      </c>
      <c r="E41" s="273" t="s">
        <v>173</v>
      </c>
      <c r="F41" s="272" t="s">
        <v>172</v>
      </c>
      <c r="G41" s="270" t="s">
        <v>171</v>
      </c>
      <c r="H41" s="258"/>
      <c r="I41" s="263" t="s">
        <v>182</v>
      </c>
      <c r="J41" s="262"/>
      <c r="K41" s="264" t="s">
        <v>167</v>
      </c>
      <c r="L41" s="265" t="n">
        <v>2</v>
      </c>
      <c r="M41" s="258"/>
      <c r="N41" s="261"/>
    </row>
    <row r="42" customFormat="false" ht="13.5" hidden="false" customHeight="false" outlineLevel="0" collapsed="false">
      <c r="A42" s="287" t="str">
        <f aca="false">C34</f>
        <v>アカ</v>
      </c>
      <c r="B42" s="275" t="s">
        <v>101</v>
      </c>
      <c r="C42" s="276" t="s">
        <v>101</v>
      </c>
      <c r="E42" s="279" t="s">
        <v>93</v>
      </c>
      <c r="F42" s="278" t="s">
        <v>93</v>
      </c>
      <c r="G42" s="276" t="s">
        <v>101</v>
      </c>
      <c r="H42" s="258"/>
      <c r="I42" s="263"/>
      <c r="J42" s="262"/>
      <c r="K42" s="264"/>
      <c r="L42" s="265"/>
      <c r="M42" s="258"/>
      <c r="N42" s="261"/>
      <c r="O42" s="263"/>
    </row>
    <row r="43" customFormat="false" ht="13.5" hidden="false" customHeight="false" outlineLevel="0" collapsed="false">
      <c r="A43" s="288"/>
      <c r="B43" s="273"/>
      <c r="C43" s="273"/>
      <c r="D43" s="262"/>
      <c r="E43" s="273"/>
      <c r="F43" s="273"/>
      <c r="G43" s="273"/>
      <c r="H43" s="258"/>
      <c r="I43" s="263" t="s">
        <v>183</v>
      </c>
      <c r="J43" s="262"/>
      <c r="K43" s="264" t="s">
        <v>167</v>
      </c>
      <c r="L43" s="265" t="n">
        <v>4</v>
      </c>
      <c r="M43" s="258"/>
      <c r="N43" s="261"/>
      <c r="O43" s="263"/>
    </row>
    <row r="44" customFormat="false" ht="13.5" hidden="false" customHeight="false" outlineLevel="0" collapsed="false">
      <c r="A44" s="280"/>
      <c r="B44" s="289"/>
      <c r="C44" s="289"/>
      <c r="E44" s="290"/>
      <c r="F44" s="291"/>
      <c r="G44" s="291"/>
      <c r="H44" s="258"/>
      <c r="I44" s="260" t="s">
        <v>184</v>
      </c>
      <c r="J44" s="262"/>
      <c r="K44" s="264"/>
      <c r="L44" s="265"/>
      <c r="M44" s="274"/>
      <c r="N44" s="261"/>
      <c r="O44" s="263"/>
    </row>
    <row r="45" customFormat="false" ht="13.5" hidden="false" customHeight="false" outlineLevel="0" collapsed="false">
      <c r="A45" s="262"/>
      <c r="B45" s="262"/>
      <c r="C45" s="262"/>
      <c r="E45" s="292"/>
      <c r="F45" s="292"/>
      <c r="G45" s="292"/>
      <c r="H45" s="258"/>
      <c r="I45" s="263"/>
      <c r="J45" s="262"/>
      <c r="K45" s="293" t="s">
        <v>15</v>
      </c>
      <c r="L45" s="265" t="n">
        <f aca="false">SUM(L30:L44)</f>
        <v>16</v>
      </c>
      <c r="M45" s="258"/>
      <c r="N45" s="261"/>
    </row>
    <row r="46" customFormat="false" ht="13.5" hidden="false" customHeight="false" outlineLevel="0" collapsed="false">
      <c r="A46" s="261" t="s">
        <v>185</v>
      </c>
      <c r="B46" s="262"/>
      <c r="C46" s="262"/>
      <c r="E46" s="261" t="s">
        <v>186</v>
      </c>
      <c r="F46" s="262"/>
      <c r="G46" s="262"/>
      <c r="I46" s="261" t="s">
        <v>187</v>
      </c>
      <c r="J46" s="262"/>
      <c r="K46" s="262"/>
      <c r="L46" s="265"/>
      <c r="M46" s="261" t="s">
        <v>188</v>
      </c>
      <c r="N46" s="262"/>
      <c r="O46" s="262"/>
    </row>
    <row r="47" customFormat="false" ht="13.5" hidden="false" customHeight="false" outlineLevel="0" collapsed="false">
      <c r="A47" s="266" t="n">
        <v>1</v>
      </c>
      <c r="B47" s="267" t="n">
        <v>3</v>
      </c>
      <c r="C47" s="266" t="n">
        <v>4</v>
      </c>
      <c r="E47" s="283" t="n">
        <v>1</v>
      </c>
      <c r="F47" s="266" t="n">
        <v>3</v>
      </c>
      <c r="G47" s="266" t="n">
        <v>4</v>
      </c>
      <c r="I47" s="283" t="n">
        <v>1</v>
      </c>
      <c r="J47" s="266" t="n">
        <v>3</v>
      </c>
      <c r="K47" s="282" t="n">
        <v>4</v>
      </c>
      <c r="M47" s="283" t="n">
        <v>1</v>
      </c>
      <c r="N47" s="266" t="n">
        <v>3</v>
      </c>
      <c r="O47" s="282" t="n">
        <v>4</v>
      </c>
    </row>
    <row r="48" customFormat="false" ht="13.5" hidden="false" customHeight="false" outlineLevel="0" collapsed="false">
      <c r="A48" s="268"/>
      <c r="B48" s="268"/>
      <c r="C48" s="268"/>
      <c r="E48" s="294"/>
      <c r="F48" s="268"/>
      <c r="G48" s="268"/>
      <c r="I48" s="294"/>
      <c r="J48" s="268"/>
      <c r="K48" s="284"/>
      <c r="L48" s="295"/>
      <c r="M48" s="294"/>
      <c r="N48" s="268"/>
      <c r="O48" s="284"/>
    </row>
    <row r="49" customFormat="false" ht="13.5" hidden="false" customHeight="false" outlineLevel="0" collapsed="false">
      <c r="A49" s="270" t="s">
        <v>171</v>
      </c>
      <c r="B49" s="287" t="str">
        <f aca="false">C33</f>
        <v>30T</v>
      </c>
      <c r="C49" s="269" t="s">
        <v>170</v>
      </c>
      <c r="E49" s="271" t="s">
        <v>172</v>
      </c>
      <c r="F49" s="273" t="s">
        <v>173</v>
      </c>
      <c r="G49" s="272" t="s">
        <v>172</v>
      </c>
      <c r="I49" s="273" t="s">
        <v>189</v>
      </c>
      <c r="J49" s="273" t="s">
        <v>173</v>
      </c>
      <c r="K49" s="272" t="s">
        <v>172</v>
      </c>
      <c r="L49" s="295"/>
      <c r="M49" s="273" t="s">
        <v>189</v>
      </c>
      <c r="N49" s="273" t="s">
        <v>189</v>
      </c>
      <c r="O49" s="273" t="s">
        <v>189</v>
      </c>
    </row>
    <row r="50" customFormat="false" ht="13.5" hidden="false" customHeight="false" outlineLevel="0" collapsed="false">
      <c r="A50" s="276" t="s">
        <v>101</v>
      </c>
      <c r="B50" s="287" t="str">
        <f aca="false">C34</f>
        <v>アカ</v>
      </c>
      <c r="C50" s="275" t="s">
        <v>101</v>
      </c>
      <c r="E50" s="287" t="str">
        <f aca="false">F34</f>
        <v>アカ</v>
      </c>
      <c r="F50" s="279" t="s">
        <v>93</v>
      </c>
      <c r="G50" s="278" t="s">
        <v>93</v>
      </c>
      <c r="I50" s="279" t="s">
        <v>101</v>
      </c>
      <c r="J50" s="279" t="s">
        <v>93</v>
      </c>
      <c r="K50" s="278" t="s">
        <v>93</v>
      </c>
      <c r="L50" s="295"/>
      <c r="M50" s="279" t="s">
        <v>101</v>
      </c>
      <c r="N50" s="279" t="s">
        <v>101</v>
      </c>
      <c r="O50" s="279" t="s">
        <v>101</v>
      </c>
    </row>
    <row r="51" s="262" customFormat="true" ht="13.5" hidden="false" customHeight="false" outlineLevel="0" collapsed="false">
      <c r="A51" s="273"/>
      <c r="B51" s="288"/>
      <c r="C51" s="273"/>
      <c r="E51" s="288"/>
      <c r="F51" s="273"/>
      <c r="G51" s="273"/>
      <c r="I51" s="294"/>
      <c r="J51" s="273"/>
      <c r="K51" s="273"/>
      <c r="M51" s="294"/>
      <c r="N51" s="273"/>
      <c r="O51" s="273"/>
    </row>
    <row r="52" customFormat="false" ht="13.5" hidden="false" customHeight="false" outlineLevel="0" collapsed="false">
      <c r="A52" s="280"/>
      <c r="B52" s="280"/>
      <c r="C52" s="280"/>
      <c r="E52" s="296"/>
      <c r="F52" s="280"/>
      <c r="G52" s="280"/>
      <c r="I52" s="296"/>
      <c r="J52" s="280"/>
      <c r="K52" s="289"/>
      <c r="M52" s="296"/>
      <c r="N52" s="280"/>
      <c r="O52" s="289"/>
    </row>
    <row r="53" customFormat="false" ht="13.5" hidden="false" customHeight="false" outlineLevel="0" collapsed="false">
      <c r="E53" s="262"/>
      <c r="F53" s="262"/>
      <c r="G53" s="262"/>
    </row>
    <row r="54" customFormat="false" ht="13.5" hidden="false" customHeight="false" outlineLevel="0" collapsed="false">
      <c r="E54" s="259"/>
      <c r="F54" s="259"/>
      <c r="G54" s="259"/>
    </row>
  </sheetData>
  <mergeCells count="2">
    <mergeCell ref="G26:I26"/>
    <mergeCell ref="E54:G5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O2" activeCellId="0" sqref="A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297" width="2.37"/>
    <col collapsed="false" customWidth="true" hidden="false" outlineLevel="0" max="31" min="4" style="297" width="2.87"/>
    <col collapsed="false" customWidth="true" hidden="false" outlineLevel="0" max="32" min="32" style="297" width="4.49"/>
    <col collapsed="false" customWidth="true" hidden="false" outlineLevel="0" max="35" min="33" style="297" width="2.87"/>
    <col collapsed="false" customWidth="true" hidden="false" outlineLevel="0" max="37" min="36" style="297" width="2.62"/>
    <col collapsed="false" customWidth="true" hidden="false" outlineLevel="0" max="38" min="38" style="297" width="2.87"/>
    <col collapsed="false" customWidth="true" hidden="false" outlineLevel="0" max="39" min="39" style="297" width="4.49"/>
    <col collapsed="false" customWidth="true" hidden="false" outlineLevel="0" max="40" min="40" style="298" width="5.62"/>
    <col collapsed="false" customWidth="true" hidden="false" outlineLevel="0" max="42" min="41" style="297" width="5.62"/>
    <col collapsed="false" customWidth="true" hidden="false" outlineLevel="0" max="43" min="43" style="297" width="6.99"/>
    <col collapsed="false" customWidth="true" hidden="false" outlineLevel="0" max="44" min="44" style="0" width="9.12"/>
  </cols>
  <sheetData>
    <row r="1" customFormat="false" ht="18.75" hidden="false" customHeight="false" outlineLevel="0" collapsed="false">
      <c r="A1" s="299" t="n">
        <f aca="false">Q3-100</f>
        <v>4338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</row>
    <row r="2" customFormat="false" ht="13.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1"/>
      <c r="R2" s="301"/>
      <c r="S2" s="301"/>
      <c r="T2" s="301"/>
      <c r="U2" s="301"/>
      <c r="V2" s="301"/>
      <c r="W2" s="301"/>
      <c r="X2" s="301"/>
      <c r="Y2" s="301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2"/>
      <c r="AO2" s="300"/>
      <c r="AP2" s="300"/>
      <c r="AQ2" s="300"/>
    </row>
    <row r="3" customFormat="false" ht="13.5" hidden="false" customHeight="false" outlineLevel="0" collapsed="false">
      <c r="D3" s="303"/>
      <c r="E3" s="304" t="s">
        <v>53</v>
      </c>
      <c r="F3" s="305" t="s">
        <v>190</v>
      </c>
      <c r="G3" s="306"/>
      <c r="H3" s="307"/>
      <c r="I3" s="306"/>
      <c r="J3" s="306"/>
      <c r="K3" s="306"/>
      <c r="L3" s="306"/>
      <c r="M3" s="306"/>
      <c r="N3" s="306"/>
      <c r="O3" s="306"/>
      <c r="P3" s="304" t="s">
        <v>191</v>
      </c>
      <c r="Q3" s="308" t="n">
        <v>43489</v>
      </c>
      <c r="R3" s="308"/>
      <c r="S3" s="308"/>
      <c r="T3" s="308"/>
      <c r="U3" s="308"/>
      <c r="V3" s="308"/>
      <c r="W3" s="305" t="s">
        <v>192</v>
      </c>
      <c r="X3" s="309" t="n">
        <f aca="false">Q3+27</f>
        <v>43516</v>
      </c>
      <c r="Y3" s="309"/>
      <c r="Z3" s="309"/>
      <c r="AA3" s="309"/>
      <c r="AB3" s="309"/>
      <c r="AC3" s="309"/>
      <c r="AD3" s="306"/>
      <c r="AE3" s="306"/>
      <c r="AF3" s="310" t="s">
        <v>193</v>
      </c>
      <c r="AG3" s="310"/>
      <c r="AH3" s="161" t="s">
        <v>107</v>
      </c>
      <c r="AI3" s="311"/>
      <c r="AJ3" s="311"/>
      <c r="AK3" s="311"/>
      <c r="AL3" s="311"/>
      <c r="AM3" s="306"/>
      <c r="AN3" s="312"/>
      <c r="AO3" s="306"/>
      <c r="AP3" s="306"/>
      <c r="AQ3" s="306"/>
    </row>
    <row r="4" customFormat="false" ht="28.5" hidden="false" customHeight="true" outlineLevel="0" collapsed="false">
      <c r="A4" s="313" t="s">
        <v>194</v>
      </c>
      <c r="B4" s="313"/>
      <c r="C4" s="313"/>
      <c r="D4" s="314" t="n">
        <f aca="false">Q3</f>
        <v>43489</v>
      </c>
      <c r="E4" s="315"/>
      <c r="F4" s="315"/>
      <c r="G4" s="315"/>
      <c r="H4" s="315"/>
      <c r="I4" s="315"/>
      <c r="J4" s="315"/>
      <c r="K4" s="315" t="s">
        <v>195</v>
      </c>
      <c r="L4" s="316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7"/>
      <c r="AF4" s="318" t="s">
        <v>196</v>
      </c>
      <c r="AG4" s="319" t="s">
        <v>197</v>
      </c>
      <c r="AH4" s="320" t="s">
        <v>198</v>
      </c>
      <c r="AI4" s="320" t="s">
        <v>199</v>
      </c>
      <c r="AJ4" s="320" t="s">
        <v>200</v>
      </c>
      <c r="AK4" s="320" t="s">
        <v>201</v>
      </c>
      <c r="AL4" s="321" t="s">
        <v>202</v>
      </c>
      <c r="AM4" s="322" t="s">
        <v>203</v>
      </c>
      <c r="AN4" s="323" t="s">
        <v>27</v>
      </c>
      <c r="AO4" s="322" t="s">
        <v>28</v>
      </c>
      <c r="AP4" s="322" t="s">
        <v>30</v>
      </c>
      <c r="AQ4" s="322" t="s">
        <v>68</v>
      </c>
    </row>
    <row r="5" customFormat="false" ht="13.5" hidden="false" customHeight="false" outlineLevel="0" collapsed="false">
      <c r="A5" s="313"/>
      <c r="B5" s="313"/>
      <c r="C5" s="313"/>
      <c r="D5" s="324" t="n">
        <f aca="false">Q3+1</f>
        <v>43490</v>
      </c>
      <c r="E5" s="325" t="n">
        <f aca="false">D5+1</f>
        <v>43491</v>
      </c>
      <c r="F5" s="325" t="n">
        <f aca="false">E5+1</f>
        <v>43492</v>
      </c>
      <c r="G5" s="325" t="n">
        <f aca="false">F5+1</f>
        <v>43493</v>
      </c>
      <c r="H5" s="325" t="n">
        <f aca="false">G5+1</f>
        <v>43494</v>
      </c>
      <c r="I5" s="325" t="n">
        <f aca="false">H5+1</f>
        <v>43495</v>
      </c>
      <c r="J5" s="325" t="n">
        <f aca="false">I5+1</f>
        <v>43496</v>
      </c>
      <c r="K5" s="325" t="n">
        <f aca="false">J5+1</f>
        <v>43497</v>
      </c>
      <c r="L5" s="325" t="n">
        <f aca="false">K5+1</f>
        <v>43498</v>
      </c>
      <c r="M5" s="325" t="n">
        <f aca="false">L5+1</f>
        <v>43499</v>
      </c>
      <c r="N5" s="325" t="n">
        <f aca="false">M5+1</f>
        <v>43500</v>
      </c>
      <c r="O5" s="325" t="n">
        <f aca="false">N5+1</f>
        <v>43501</v>
      </c>
      <c r="P5" s="325" t="n">
        <f aca="false">O5+1</f>
        <v>43502</v>
      </c>
      <c r="Q5" s="325" t="n">
        <f aca="false">P5+1</f>
        <v>43503</v>
      </c>
      <c r="R5" s="325" t="n">
        <f aca="false">Q5+1</f>
        <v>43504</v>
      </c>
      <c r="S5" s="326" t="n">
        <f aca="false">R5+1</f>
        <v>43505</v>
      </c>
      <c r="T5" s="325" t="n">
        <f aca="false">S5+1</f>
        <v>43506</v>
      </c>
      <c r="U5" s="327" t="n">
        <f aca="false">T5+1</f>
        <v>43507</v>
      </c>
      <c r="V5" s="325" t="n">
        <f aca="false">U5+1</f>
        <v>43508</v>
      </c>
      <c r="W5" s="325" t="n">
        <f aca="false">V5+1</f>
        <v>43509</v>
      </c>
      <c r="X5" s="325" t="n">
        <f aca="false">W5+1</f>
        <v>43510</v>
      </c>
      <c r="Y5" s="325" t="n">
        <f aca="false">X5+1</f>
        <v>43511</v>
      </c>
      <c r="Z5" s="325" t="n">
        <f aca="false">Y5+1</f>
        <v>43512</v>
      </c>
      <c r="AA5" s="325" t="n">
        <f aca="false">Z5+1</f>
        <v>43513</v>
      </c>
      <c r="AB5" s="325" t="n">
        <f aca="false">AA5+1</f>
        <v>43514</v>
      </c>
      <c r="AC5" s="325" t="n">
        <f aca="false">AB5+1</f>
        <v>43515</v>
      </c>
      <c r="AD5" s="325" t="n">
        <f aca="false">AC5+1</f>
        <v>43516</v>
      </c>
      <c r="AE5" s="328" t="n">
        <f aca="false">AD5+1</f>
        <v>43517</v>
      </c>
      <c r="AF5" s="318"/>
      <c r="AG5" s="319"/>
      <c r="AH5" s="320"/>
      <c r="AI5" s="320"/>
      <c r="AJ5" s="320"/>
      <c r="AK5" s="320"/>
      <c r="AL5" s="321"/>
      <c r="AM5" s="322"/>
      <c r="AN5" s="323"/>
      <c r="AO5" s="322"/>
      <c r="AP5" s="322"/>
      <c r="AQ5" s="322"/>
    </row>
    <row r="6" customFormat="false" ht="13.5" hidden="false" customHeight="true" outlineLevel="0" collapsed="false">
      <c r="A6" s="329" t="s">
        <v>204</v>
      </c>
      <c r="B6" s="329"/>
      <c r="C6" s="329"/>
      <c r="D6" s="330" t="n">
        <v>1</v>
      </c>
      <c r="E6" s="331" t="n">
        <v>2</v>
      </c>
      <c r="F6" s="331" t="n">
        <v>3</v>
      </c>
      <c r="G6" s="331" t="n">
        <v>4</v>
      </c>
      <c r="H6" s="331" t="n">
        <v>5</v>
      </c>
      <c r="I6" s="331" t="n">
        <v>6</v>
      </c>
      <c r="J6" s="331" t="n">
        <v>7</v>
      </c>
      <c r="K6" s="331" t="n">
        <v>8</v>
      </c>
      <c r="L6" s="331" t="n">
        <v>9</v>
      </c>
      <c r="M6" s="331" t="n">
        <v>10</v>
      </c>
      <c r="N6" s="331" t="n">
        <v>11</v>
      </c>
      <c r="O6" s="331" t="n">
        <v>12</v>
      </c>
      <c r="P6" s="331" t="n">
        <v>13</v>
      </c>
      <c r="Q6" s="331" t="n">
        <v>14</v>
      </c>
      <c r="R6" s="331" t="n">
        <v>15</v>
      </c>
      <c r="S6" s="331" t="n">
        <v>16</v>
      </c>
      <c r="T6" s="331" t="n">
        <v>17</v>
      </c>
      <c r="U6" s="331" t="n">
        <v>18</v>
      </c>
      <c r="V6" s="331" t="n">
        <v>19</v>
      </c>
      <c r="W6" s="331" t="n">
        <v>20</v>
      </c>
      <c r="X6" s="331" t="n">
        <v>21</v>
      </c>
      <c r="Y6" s="331" t="n">
        <v>22</v>
      </c>
      <c r="Z6" s="331" t="n">
        <v>23</v>
      </c>
      <c r="AA6" s="331" t="n">
        <v>24</v>
      </c>
      <c r="AB6" s="331" t="n">
        <v>25</v>
      </c>
      <c r="AC6" s="331" t="n">
        <v>26</v>
      </c>
      <c r="AD6" s="331" t="n">
        <v>27</v>
      </c>
      <c r="AE6" s="332" t="n">
        <v>28</v>
      </c>
      <c r="AF6" s="318"/>
      <c r="AG6" s="319"/>
      <c r="AH6" s="320"/>
      <c r="AI6" s="320"/>
      <c r="AJ6" s="320"/>
      <c r="AK6" s="320"/>
      <c r="AL6" s="321"/>
      <c r="AM6" s="322"/>
      <c r="AN6" s="323"/>
      <c r="AO6" s="322"/>
      <c r="AP6" s="322"/>
      <c r="AQ6" s="322"/>
    </row>
    <row r="7" customFormat="false" ht="13.5" hidden="false" customHeight="false" outlineLevel="0" collapsed="false">
      <c r="A7" s="333" t="s">
        <v>205</v>
      </c>
      <c r="B7" s="334"/>
      <c r="C7" s="335"/>
      <c r="D7" s="336"/>
      <c r="E7" s="336"/>
      <c r="F7" s="336"/>
      <c r="G7" s="336"/>
      <c r="H7" s="336"/>
      <c r="I7" s="337"/>
      <c r="J7" s="337"/>
      <c r="K7" s="337"/>
      <c r="L7" s="337"/>
      <c r="M7" s="337"/>
      <c r="N7" s="337" t="n">
        <v>2</v>
      </c>
      <c r="O7" s="337"/>
      <c r="P7" s="337" t="n">
        <v>2</v>
      </c>
      <c r="Q7" s="337" t="n">
        <v>1</v>
      </c>
      <c r="R7" s="337"/>
      <c r="S7" s="337"/>
      <c r="T7" s="337"/>
      <c r="U7" s="337"/>
      <c r="V7" s="337" t="n">
        <v>3</v>
      </c>
      <c r="W7" s="337"/>
      <c r="X7" s="337" t="n">
        <v>1</v>
      </c>
      <c r="Y7" s="337" t="n">
        <v>1</v>
      </c>
      <c r="Z7" s="337"/>
      <c r="AA7" s="337"/>
      <c r="AB7" s="337" t="n">
        <v>2</v>
      </c>
      <c r="AC7" s="337" t="n">
        <v>1</v>
      </c>
      <c r="AD7" s="337"/>
      <c r="AE7" s="337"/>
      <c r="AF7" s="338" t="n">
        <f aca="false">SUM(D7:AE7)</f>
        <v>13</v>
      </c>
      <c r="AG7" s="339" t="n">
        <v>11</v>
      </c>
      <c r="AH7" s="337" t="n">
        <v>76</v>
      </c>
      <c r="AI7" s="337"/>
      <c r="AJ7" s="337"/>
      <c r="AK7" s="337"/>
      <c r="AL7" s="340"/>
      <c r="AM7" s="338" t="n">
        <f aca="false">SUM(AF7:AL7)</f>
        <v>100</v>
      </c>
      <c r="AN7" s="341" t="n">
        <f aca="false">AF7/AM7*100</f>
        <v>13</v>
      </c>
      <c r="AO7" s="341" t="n">
        <f aca="false">(AF7+AG7)/AM7*100</f>
        <v>24</v>
      </c>
      <c r="AP7" s="341" t="n">
        <f aca="false">SUM(D7:Q7)/AM7*100</f>
        <v>5</v>
      </c>
      <c r="AQ7" s="342"/>
    </row>
    <row r="8" customFormat="false" ht="13.5" hidden="false" customHeight="false" outlineLevel="0" collapsed="false">
      <c r="A8" s="343" t="s">
        <v>206</v>
      </c>
      <c r="B8" s="344"/>
      <c r="C8" s="345"/>
      <c r="D8" s="346"/>
      <c r="E8" s="346"/>
      <c r="F8" s="347"/>
      <c r="G8" s="347"/>
      <c r="H8" s="347"/>
      <c r="I8" s="347"/>
      <c r="J8" s="347"/>
      <c r="K8" s="347" t="n">
        <v>1</v>
      </c>
      <c r="L8" s="347"/>
      <c r="M8" s="347"/>
      <c r="N8" s="347" t="n">
        <v>2</v>
      </c>
      <c r="O8" s="347" t="n">
        <v>1</v>
      </c>
      <c r="P8" s="347" t="n">
        <v>1</v>
      </c>
      <c r="Q8" s="347" t="n">
        <v>1</v>
      </c>
      <c r="R8" s="347" t="n">
        <v>1</v>
      </c>
      <c r="S8" s="347"/>
      <c r="T8" s="347"/>
      <c r="U8" s="347"/>
      <c r="V8" s="347" t="n">
        <v>3</v>
      </c>
      <c r="W8" s="347"/>
      <c r="X8" s="347"/>
      <c r="Y8" s="347"/>
      <c r="Z8" s="347"/>
      <c r="AA8" s="347"/>
      <c r="AB8" s="347"/>
      <c r="AC8" s="347"/>
      <c r="AD8" s="347"/>
      <c r="AE8" s="347"/>
      <c r="AF8" s="348" t="n">
        <f aca="false">SUM(D8:AE8)</f>
        <v>10</v>
      </c>
      <c r="AG8" s="346" t="n">
        <v>15</v>
      </c>
      <c r="AH8" s="347" t="n">
        <v>75</v>
      </c>
      <c r="AI8" s="347"/>
      <c r="AJ8" s="347"/>
      <c r="AK8" s="347"/>
      <c r="AL8" s="349"/>
      <c r="AM8" s="348" t="n">
        <f aca="false">SUM(AF8:AL8)</f>
        <v>100</v>
      </c>
      <c r="AN8" s="350" t="n">
        <f aca="false">AF8/AM8*100</f>
        <v>10</v>
      </c>
      <c r="AO8" s="350" t="n">
        <f aca="false">(AF8+AG8)/AM8*100</f>
        <v>25</v>
      </c>
      <c r="AP8" s="350" t="n">
        <f aca="false">SUM(D8:Q8)/AM8*100</f>
        <v>6</v>
      </c>
      <c r="AQ8" s="351"/>
    </row>
    <row r="9" customFormat="false" ht="13.5" hidden="false" customHeight="false" outlineLevel="0" collapsed="false">
      <c r="A9" s="343" t="s">
        <v>207</v>
      </c>
      <c r="B9" s="344"/>
      <c r="C9" s="345"/>
      <c r="D9" s="352"/>
      <c r="E9" s="352"/>
      <c r="F9" s="353"/>
      <c r="G9" s="353"/>
      <c r="H9" s="353"/>
      <c r="I9" s="347"/>
      <c r="J9" s="347" t="n">
        <v>1</v>
      </c>
      <c r="K9" s="347"/>
      <c r="L9" s="347"/>
      <c r="M9" s="347"/>
      <c r="N9" s="347" t="n">
        <v>3</v>
      </c>
      <c r="O9" s="347" t="n">
        <v>1</v>
      </c>
      <c r="P9" s="347" t="n">
        <v>3</v>
      </c>
      <c r="Q9" s="347" t="n">
        <v>2</v>
      </c>
      <c r="R9" s="347" t="n">
        <v>1</v>
      </c>
      <c r="S9" s="347"/>
      <c r="T9" s="347"/>
      <c r="U9" s="347"/>
      <c r="V9" s="347" t="n">
        <v>5</v>
      </c>
      <c r="W9" s="347"/>
      <c r="X9" s="347" t="n">
        <v>3</v>
      </c>
      <c r="Y9" s="347"/>
      <c r="Z9" s="347"/>
      <c r="AA9" s="347"/>
      <c r="AB9" s="347"/>
      <c r="AC9" s="347" t="n">
        <v>1</v>
      </c>
      <c r="AD9" s="347" t="n">
        <v>1</v>
      </c>
      <c r="AE9" s="347" t="n">
        <v>1</v>
      </c>
      <c r="AF9" s="348" t="n">
        <f aca="false">SUM(D9:AE9)</f>
        <v>22</v>
      </c>
      <c r="AG9" s="346" t="n">
        <v>7</v>
      </c>
      <c r="AH9" s="347" t="n">
        <v>71</v>
      </c>
      <c r="AI9" s="347"/>
      <c r="AJ9" s="347"/>
      <c r="AK9" s="347"/>
      <c r="AL9" s="349"/>
      <c r="AM9" s="348" t="n">
        <f aca="false">SUM(AF9:AL9)</f>
        <v>100</v>
      </c>
      <c r="AN9" s="350" t="n">
        <f aca="false">AF9/AM9*100</f>
        <v>22</v>
      </c>
      <c r="AO9" s="350" t="n">
        <f aca="false">(AF9+AG9)/AM9*100</f>
        <v>29</v>
      </c>
      <c r="AP9" s="350" t="n">
        <f aca="false">SUM(D9:Q9)/AM9*100</f>
        <v>10</v>
      </c>
      <c r="AQ9" s="354"/>
    </row>
    <row r="10" customFormat="false" ht="13.5" hidden="false" customHeight="false" outlineLevel="0" collapsed="false">
      <c r="A10" s="355" t="s">
        <v>208</v>
      </c>
      <c r="B10" s="356"/>
      <c r="C10" s="357"/>
      <c r="D10" s="358"/>
      <c r="E10" s="358"/>
      <c r="F10" s="359"/>
      <c r="G10" s="359"/>
      <c r="H10" s="359"/>
      <c r="I10" s="347"/>
      <c r="J10" s="347"/>
      <c r="K10" s="347"/>
      <c r="L10" s="347"/>
      <c r="M10" s="347"/>
      <c r="N10" s="347" t="n">
        <v>3</v>
      </c>
      <c r="O10" s="347" t="n">
        <v>2</v>
      </c>
      <c r="P10" s="347" t="n">
        <v>2</v>
      </c>
      <c r="Q10" s="347"/>
      <c r="R10" s="347" t="n">
        <v>2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 t="n">
        <v>2</v>
      </c>
      <c r="AC10" s="347"/>
      <c r="AD10" s="347"/>
      <c r="AE10" s="347" t="n">
        <v>1</v>
      </c>
      <c r="AF10" s="360" t="n">
        <f aca="false">SUM(D10:AE10)</f>
        <v>12</v>
      </c>
      <c r="AG10" s="358" t="n">
        <v>13</v>
      </c>
      <c r="AH10" s="359" t="n">
        <v>75</v>
      </c>
      <c r="AI10" s="359"/>
      <c r="AJ10" s="359"/>
      <c r="AK10" s="359"/>
      <c r="AL10" s="361"/>
      <c r="AM10" s="360" t="n">
        <f aca="false">SUM(AF10:AL10)</f>
        <v>100</v>
      </c>
      <c r="AN10" s="362" t="n">
        <f aca="false">AF10/AM10*100</f>
        <v>12</v>
      </c>
      <c r="AO10" s="362" t="n">
        <f aca="false">(AF10+AG10)/AM10*100</f>
        <v>25</v>
      </c>
      <c r="AP10" s="362" t="n">
        <f aca="false">SUM(D10:Q10)/AM10*100</f>
        <v>7</v>
      </c>
      <c r="AQ10" s="363"/>
    </row>
    <row r="11" customFormat="false" ht="13.5" hidden="false" customHeight="false" outlineLevel="0" collapsed="false">
      <c r="A11" s="364"/>
      <c r="B11" s="365"/>
      <c r="C11" s="335"/>
      <c r="D11" s="366"/>
      <c r="E11" s="366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8"/>
      <c r="AF11" s="338"/>
      <c r="AG11" s="366"/>
      <c r="AH11" s="367"/>
      <c r="AI11" s="367"/>
      <c r="AJ11" s="367"/>
      <c r="AK11" s="367"/>
      <c r="AL11" s="368"/>
      <c r="AM11" s="369"/>
      <c r="AN11" s="370" t="n">
        <f aca="false">AVERAGE(AN7:AN10)</f>
        <v>14.25</v>
      </c>
      <c r="AO11" s="371" t="n">
        <f aca="false">AVERAGE(AO7:AO10)</f>
        <v>25.75</v>
      </c>
      <c r="AP11" s="370" t="n">
        <f aca="false">AVERAGE(AP7:AP10)</f>
        <v>7</v>
      </c>
      <c r="AQ11" s="372" t="s">
        <v>65</v>
      </c>
    </row>
    <row r="12" customFormat="false" ht="13.5" hidden="false" customHeight="false" outlineLevel="0" collapsed="false">
      <c r="A12" s="373"/>
      <c r="B12" s="374"/>
      <c r="C12" s="375"/>
      <c r="D12" s="376"/>
      <c r="E12" s="376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8"/>
      <c r="AF12" s="360"/>
      <c r="AG12" s="376"/>
      <c r="AH12" s="377"/>
      <c r="AI12" s="377"/>
      <c r="AJ12" s="377"/>
      <c r="AK12" s="377"/>
      <c r="AL12" s="378"/>
      <c r="AM12" s="363"/>
      <c r="AN12" s="379" t="n">
        <f aca="false">MAX(AN7:AN10)-MIN(AN7:AN10)</f>
        <v>12</v>
      </c>
      <c r="AO12" s="380"/>
      <c r="AP12" s="350"/>
      <c r="AQ12" s="381" t="s">
        <v>209</v>
      </c>
    </row>
    <row r="13" customFormat="false" ht="13.5" hidden="false" customHeight="false" outlineLevel="0" collapsed="false">
      <c r="A13" s="382" t="s">
        <v>210</v>
      </c>
      <c r="B13" s="383"/>
      <c r="C13" s="357"/>
      <c r="D13" s="339"/>
      <c r="E13" s="339"/>
      <c r="F13" s="337"/>
      <c r="G13" s="337"/>
      <c r="H13" s="337"/>
      <c r="I13" s="347"/>
      <c r="J13" s="347" t="n">
        <v>1</v>
      </c>
      <c r="K13" s="347"/>
      <c r="L13" s="347"/>
      <c r="M13" s="347"/>
      <c r="N13" s="347" t="n">
        <v>2</v>
      </c>
      <c r="O13" s="347" t="n">
        <v>1</v>
      </c>
      <c r="P13" s="347"/>
      <c r="Q13" s="347"/>
      <c r="R13" s="347" t="n">
        <v>4</v>
      </c>
      <c r="S13" s="347"/>
      <c r="T13" s="347"/>
      <c r="U13" s="347"/>
      <c r="V13" s="347" t="n">
        <v>3</v>
      </c>
      <c r="W13" s="347"/>
      <c r="X13" s="347" t="n">
        <v>2</v>
      </c>
      <c r="Y13" s="347" t="n">
        <v>1</v>
      </c>
      <c r="Z13" s="347"/>
      <c r="AA13" s="347"/>
      <c r="AB13" s="347" t="n">
        <v>2</v>
      </c>
      <c r="AC13" s="347"/>
      <c r="AD13" s="347"/>
      <c r="AE13" s="347" t="n">
        <v>2</v>
      </c>
      <c r="AF13" s="338" t="n">
        <f aca="false">SUM(D13:AE13)</f>
        <v>18</v>
      </c>
      <c r="AG13" s="339" t="n">
        <v>23</v>
      </c>
      <c r="AH13" s="337" t="n">
        <v>57</v>
      </c>
      <c r="AI13" s="337" t="n">
        <v>2</v>
      </c>
      <c r="AJ13" s="337"/>
      <c r="AK13" s="337"/>
      <c r="AL13" s="340"/>
      <c r="AM13" s="338" t="n">
        <f aca="false">SUM(AF13:AL13)</f>
        <v>100</v>
      </c>
      <c r="AN13" s="341" t="n">
        <f aca="false">AF13/AM13*100</f>
        <v>18</v>
      </c>
      <c r="AO13" s="341" t="n">
        <f aca="false">(AF13+AG13)/AM13*100</f>
        <v>41</v>
      </c>
      <c r="AP13" s="341" t="n">
        <f aca="false">SUM(D13:Q13)/AM13*100</f>
        <v>4</v>
      </c>
      <c r="AQ13" s="342"/>
    </row>
    <row r="14" customFormat="false" ht="13.5" hidden="false" customHeight="false" outlineLevel="0" collapsed="false">
      <c r="A14" s="384" t="s">
        <v>211</v>
      </c>
      <c r="B14" s="385"/>
      <c r="C14" s="345"/>
      <c r="D14" s="346"/>
      <c r="E14" s="346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 t="n">
        <v>1</v>
      </c>
      <c r="Q14" s="347" t="n">
        <v>1</v>
      </c>
      <c r="R14" s="347" t="n">
        <v>2</v>
      </c>
      <c r="S14" s="347"/>
      <c r="T14" s="347"/>
      <c r="U14" s="347"/>
      <c r="V14" s="347" t="n">
        <v>4</v>
      </c>
      <c r="W14" s="347" t="n">
        <v>1</v>
      </c>
      <c r="X14" s="347" t="n">
        <v>1</v>
      </c>
      <c r="Y14" s="347"/>
      <c r="Z14" s="347"/>
      <c r="AA14" s="347"/>
      <c r="AB14" s="347" t="n">
        <v>2</v>
      </c>
      <c r="AC14" s="347" t="n">
        <v>1</v>
      </c>
      <c r="AD14" s="347" t="n">
        <v>1</v>
      </c>
      <c r="AE14" s="347" t="n">
        <v>1</v>
      </c>
      <c r="AF14" s="348" t="n">
        <f aca="false">SUM(D14:AE14)</f>
        <v>15</v>
      </c>
      <c r="AG14" s="346" t="n">
        <v>14</v>
      </c>
      <c r="AH14" s="347" t="n">
        <v>68</v>
      </c>
      <c r="AI14" s="347" t="n">
        <v>3</v>
      </c>
      <c r="AJ14" s="347"/>
      <c r="AK14" s="347"/>
      <c r="AL14" s="349"/>
      <c r="AM14" s="348" t="n">
        <f aca="false">SUM(AF14:AL14)</f>
        <v>100</v>
      </c>
      <c r="AN14" s="350" t="n">
        <f aca="false">AF14/AM14*100</f>
        <v>15</v>
      </c>
      <c r="AO14" s="350" t="n">
        <f aca="false">(AF14+AG14)/AM14*100</f>
        <v>29</v>
      </c>
      <c r="AP14" s="350" t="n">
        <f aca="false">SUM(D14:Q14)/AM14*100</f>
        <v>2</v>
      </c>
      <c r="AQ14" s="351"/>
    </row>
    <row r="15" customFormat="false" ht="13.5" hidden="false" customHeight="false" outlineLevel="0" collapsed="false">
      <c r="A15" s="384" t="s">
        <v>212</v>
      </c>
      <c r="B15" s="385"/>
      <c r="C15" s="345"/>
      <c r="D15" s="352"/>
      <c r="E15" s="352"/>
      <c r="F15" s="353"/>
      <c r="G15" s="353"/>
      <c r="H15" s="353"/>
      <c r="I15" s="347"/>
      <c r="J15" s="347"/>
      <c r="K15" s="347"/>
      <c r="L15" s="347"/>
      <c r="M15" s="347"/>
      <c r="N15" s="347"/>
      <c r="O15" s="347"/>
      <c r="P15" s="347" t="n">
        <v>1</v>
      </c>
      <c r="Q15" s="347" t="n">
        <v>1</v>
      </c>
      <c r="R15" s="347" t="n">
        <v>2</v>
      </c>
      <c r="S15" s="347"/>
      <c r="T15" s="347"/>
      <c r="U15" s="347"/>
      <c r="V15" s="347" t="n">
        <v>4</v>
      </c>
      <c r="W15" s="347"/>
      <c r="X15" s="347" t="n">
        <v>1</v>
      </c>
      <c r="Y15" s="347"/>
      <c r="Z15" s="347"/>
      <c r="AA15" s="347"/>
      <c r="AB15" s="347" t="n">
        <v>4</v>
      </c>
      <c r="AC15" s="347" t="n">
        <v>1</v>
      </c>
      <c r="AD15" s="347" t="n">
        <v>1</v>
      </c>
      <c r="AE15" s="347"/>
      <c r="AF15" s="348" t="n">
        <f aca="false">SUM(D15:AE15)</f>
        <v>15</v>
      </c>
      <c r="AG15" s="346" t="n">
        <v>20</v>
      </c>
      <c r="AH15" s="347" t="n">
        <v>60</v>
      </c>
      <c r="AI15" s="347" t="n">
        <v>5</v>
      </c>
      <c r="AJ15" s="347"/>
      <c r="AK15" s="347"/>
      <c r="AL15" s="349"/>
      <c r="AM15" s="348" t="n">
        <f aca="false">SUM(AF15:AL15)</f>
        <v>100</v>
      </c>
      <c r="AN15" s="350" t="n">
        <f aca="false">AF15/AM15*100</f>
        <v>15</v>
      </c>
      <c r="AO15" s="350" t="n">
        <f aca="false">(AF15+AG15)/AM15*100</f>
        <v>35</v>
      </c>
      <c r="AP15" s="350" t="n">
        <f aca="false">SUM(D15:Q15)/AM15*100</f>
        <v>2</v>
      </c>
      <c r="AQ15" s="354"/>
    </row>
    <row r="16" customFormat="false" ht="13.5" hidden="false" customHeight="false" outlineLevel="0" collapsed="false">
      <c r="A16" s="382" t="s">
        <v>213</v>
      </c>
      <c r="B16" s="383"/>
      <c r="C16" s="357"/>
      <c r="D16" s="358"/>
      <c r="E16" s="358"/>
      <c r="F16" s="359"/>
      <c r="G16" s="359"/>
      <c r="H16" s="359"/>
      <c r="I16" s="347"/>
      <c r="J16" s="347"/>
      <c r="K16" s="347"/>
      <c r="L16" s="347"/>
      <c r="M16" s="347"/>
      <c r="N16" s="347"/>
      <c r="O16" s="347"/>
      <c r="P16" s="347" t="n">
        <v>1</v>
      </c>
      <c r="Q16" s="347" t="n">
        <v>5</v>
      </c>
      <c r="R16" s="347" t="n">
        <v>1</v>
      </c>
      <c r="S16" s="347"/>
      <c r="T16" s="347"/>
      <c r="U16" s="347"/>
      <c r="V16" s="347" t="n">
        <v>3</v>
      </c>
      <c r="W16" s="347" t="n">
        <v>2</v>
      </c>
      <c r="X16" s="347" t="n">
        <v>2</v>
      </c>
      <c r="Y16" s="347"/>
      <c r="Z16" s="347"/>
      <c r="AA16" s="347"/>
      <c r="AB16" s="347" t="n">
        <v>1</v>
      </c>
      <c r="AC16" s="347" t="n">
        <v>1</v>
      </c>
      <c r="AD16" s="347"/>
      <c r="AE16" s="347"/>
      <c r="AF16" s="360" t="n">
        <f aca="false">SUM(D16:AE16)</f>
        <v>16</v>
      </c>
      <c r="AG16" s="358" t="n">
        <v>20</v>
      </c>
      <c r="AH16" s="359" t="n">
        <v>61</v>
      </c>
      <c r="AI16" s="359" t="n">
        <v>3</v>
      </c>
      <c r="AJ16" s="359"/>
      <c r="AK16" s="359"/>
      <c r="AL16" s="361"/>
      <c r="AM16" s="360" t="n">
        <f aca="false">SUM(AF16:AL16)</f>
        <v>100</v>
      </c>
      <c r="AN16" s="362" t="n">
        <f aca="false">AF16/AM16*100</f>
        <v>16</v>
      </c>
      <c r="AO16" s="362" t="n">
        <f aca="false">(AF16+AG16)/AM16*100</f>
        <v>36</v>
      </c>
      <c r="AP16" s="362" t="n">
        <f aca="false">SUM(D16:Q16)/AM16*100</f>
        <v>6</v>
      </c>
      <c r="AQ16" s="363"/>
    </row>
    <row r="17" customFormat="false" ht="13.5" hidden="false" customHeight="false" outlineLevel="0" collapsed="false">
      <c r="A17" s="364"/>
      <c r="B17" s="365"/>
      <c r="C17" s="335"/>
      <c r="D17" s="366"/>
      <c r="E17" s="366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8"/>
      <c r="AF17" s="338"/>
      <c r="AG17" s="366"/>
      <c r="AH17" s="367"/>
      <c r="AI17" s="367"/>
      <c r="AJ17" s="367"/>
      <c r="AK17" s="367"/>
      <c r="AL17" s="368"/>
      <c r="AM17" s="369"/>
      <c r="AN17" s="370" t="n">
        <f aca="false">AVERAGE(AN13:AN16)</f>
        <v>16</v>
      </c>
      <c r="AO17" s="371" t="n">
        <f aca="false">AVERAGE(AO13:AO16)</f>
        <v>35.25</v>
      </c>
      <c r="AP17" s="370" t="n">
        <f aca="false">AVERAGE(AP13:AP16)</f>
        <v>3.5</v>
      </c>
      <c r="AQ17" s="372" t="s">
        <v>65</v>
      </c>
    </row>
    <row r="18" customFormat="false" ht="13.5" hidden="false" customHeight="false" outlineLevel="0" collapsed="false">
      <c r="A18" s="373"/>
      <c r="B18" s="374"/>
      <c r="C18" s="375"/>
      <c r="D18" s="376"/>
      <c r="E18" s="376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8"/>
      <c r="AF18" s="360"/>
      <c r="AG18" s="376"/>
      <c r="AH18" s="377"/>
      <c r="AI18" s="377"/>
      <c r="AJ18" s="377"/>
      <c r="AK18" s="377"/>
      <c r="AL18" s="378"/>
      <c r="AM18" s="363"/>
      <c r="AN18" s="379" t="n">
        <f aca="false">MAX(AN13:AN16)-MIN(AN13:AN16)</f>
        <v>3</v>
      </c>
      <c r="AO18" s="380"/>
      <c r="AP18" s="350"/>
      <c r="AQ18" s="381" t="s">
        <v>209</v>
      </c>
    </row>
    <row r="19" customFormat="false" ht="13.5" hidden="false" customHeight="false" outlineLevel="0" collapsed="false">
      <c r="A19" s="382" t="s">
        <v>214</v>
      </c>
      <c r="B19" s="383"/>
      <c r="C19" s="357"/>
      <c r="D19" s="366"/>
      <c r="E19" s="366"/>
      <c r="F19" s="367"/>
      <c r="G19" s="367"/>
      <c r="H19" s="367"/>
      <c r="I19" s="386"/>
      <c r="J19" s="386"/>
      <c r="K19" s="386"/>
      <c r="L19" s="386"/>
      <c r="M19" s="386"/>
      <c r="N19" s="386" t="n">
        <v>2</v>
      </c>
      <c r="O19" s="386" t="n">
        <v>2</v>
      </c>
      <c r="P19" s="386" t="n">
        <v>2</v>
      </c>
      <c r="Q19" s="386" t="n">
        <v>2</v>
      </c>
      <c r="R19" s="386" t="n">
        <v>1</v>
      </c>
      <c r="S19" s="386"/>
      <c r="T19" s="386"/>
      <c r="U19" s="386"/>
      <c r="V19" s="386" t="n">
        <v>5</v>
      </c>
      <c r="W19" s="386" t="n">
        <v>3</v>
      </c>
      <c r="X19" s="386" t="n">
        <v>1</v>
      </c>
      <c r="Y19" s="386" t="n">
        <v>3</v>
      </c>
      <c r="Z19" s="386"/>
      <c r="AA19" s="386"/>
      <c r="AB19" s="386" t="n">
        <v>1</v>
      </c>
      <c r="AC19" s="386"/>
      <c r="AD19" s="386"/>
      <c r="AE19" s="386"/>
      <c r="AF19" s="338" t="n">
        <f aca="false">SUM(D19:AE19)</f>
        <v>22</v>
      </c>
      <c r="AG19" s="366" t="n">
        <v>20</v>
      </c>
      <c r="AH19" s="367" t="n">
        <v>55</v>
      </c>
      <c r="AI19" s="367" t="n">
        <v>3</v>
      </c>
      <c r="AJ19" s="367"/>
      <c r="AK19" s="367"/>
      <c r="AL19" s="368"/>
      <c r="AM19" s="342" t="n">
        <f aca="false">SUM(AF19:AL19)</f>
        <v>100</v>
      </c>
      <c r="AN19" s="341" t="n">
        <f aca="false">AF19/AM19*100</f>
        <v>22</v>
      </c>
      <c r="AO19" s="369" t="n">
        <f aca="false">(AF19+AG19)/AM19*100</f>
        <v>42</v>
      </c>
      <c r="AP19" s="341" t="n">
        <f aca="false">SUM(D19:Q19)/AM19*100</f>
        <v>8</v>
      </c>
      <c r="AQ19" s="342"/>
    </row>
    <row r="20" customFormat="false" ht="13.5" hidden="false" customHeight="false" outlineLevel="0" collapsed="false">
      <c r="A20" s="384" t="s">
        <v>215</v>
      </c>
      <c r="B20" s="385"/>
      <c r="C20" s="345"/>
      <c r="D20" s="387"/>
      <c r="E20" s="387"/>
      <c r="F20" s="386"/>
      <c r="G20" s="386"/>
      <c r="H20" s="386"/>
      <c r="I20" s="386"/>
      <c r="J20" s="386" t="n">
        <v>1</v>
      </c>
      <c r="K20" s="386" t="n">
        <v>1</v>
      </c>
      <c r="L20" s="386"/>
      <c r="M20" s="386"/>
      <c r="N20" s="386" t="n">
        <v>2</v>
      </c>
      <c r="O20" s="386" t="n">
        <v>2</v>
      </c>
      <c r="P20" s="386" t="n">
        <v>5</v>
      </c>
      <c r="Q20" s="386" t="n">
        <v>2</v>
      </c>
      <c r="R20" s="386" t="n">
        <v>3</v>
      </c>
      <c r="S20" s="386"/>
      <c r="T20" s="386"/>
      <c r="U20" s="386"/>
      <c r="V20" s="386" t="n">
        <v>5</v>
      </c>
      <c r="W20" s="386" t="n">
        <v>2</v>
      </c>
      <c r="X20" s="386"/>
      <c r="Y20" s="386" t="n">
        <v>3</v>
      </c>
      <c r="Z20" s="386"/>
      <c r="AA20" s="386"/>
      <c r="AB20" s="386"/>
      <c r="AC20" s="386"/>
      <c r="AD20" s="386" t="n">
        <v>1</v>
      </c>
      <c r="AE20" s="386"/>
      <c r="AF20" s="348" t="n">
        <f aca="false">SUM(D20:AE20)</f>
        <v>27</v>
      </c>
      <c r="AG20" s="387" t="n">
        <v>27</v>
      </c>
      <c r="AH20" s="386" t="n">
        <v>43</v>
      </c>
      <c r="AI20" s="386" t="n">
        <v>2</v>
      </c>
      <c r="AJ20" s="386" t="n">
        <v>1</v>
      </c>
      <c r="AK20" s="386"/>
      <c r="AL20" s="388"/>
      <c r="AM20" s="351" t="n">
        <f aca="false">SUM(AF20:AL20)</f>
        <v>100</v>
      </c>
      <c r="AN20" s="350" t="n">
        <f aca="false">AF20/AM20*100</f>
        <v>27</v>
      </c>
      <c r="AO20" s="380" t="n">
        <f aca="false">(AF20+AG20)/AM20*100</f>
        <v>54</v>
      </c>
      <c r="AP20" s="350" t="n">
        <f aca="false">SUM(D20:Q20)/AM20*100</f>
        <v>13</v>
      </c>
      <c r="AQ20" s="351"/>
    </row>
    <row r="21" customFormat="false" ht="13.5" hidden="false" customHeight="false" outlineLevel="0" collapsed="false">
      <c r="A21" s="384" t="s">
        <v>216</v>
      </c>
      <c r="B21" s="385"/>
      <c r="C21" s="345"/>
      <c r="D21" s="389"/>
      <c r="E21" s="389"/>
      <c r="F21" s="390"/>
      <c r="G21" s="390"/>
      <c r="H21" s="390"/>
      <c r="I21" s="386"/>
      <c r="J21" s="386"/>
      <c r="K21" s="386"/>
      <c r="L21" s="386"/>
      <c r="M21" s="386"/>
      <c r="N21" s="386"/>
      <c r="O21" s="386"/>
      <c r="P21" s="386" t="n">
        <v>2</v>
      </c>
      <c r="Q21" s="386"/>
      <c r="R21" s="386" t="n">
        <v>2</v>
      </c>
      <c r="S21" s="386"/>
      <c r="T21" s="386"/>
      <c r="U21" s="386"/>
      <c r="V21" s="386" t="n">
        <v>4</v>
      </c>
      <c r="W21" s="386" t="n">
        <v>2</v>
      </c>
      <c r="X21" s="386" t="n">
        <v>2</v>
      </c>
      <c r="Y21" s="386" t="n">
        <v>1</v>
      </c>
      <c r="Z21" s="386"/>
      <c r="AA21" s="386"/>
      <c r="AB21" s="386" t="n">
        <v>1</v>
      </c>
      <c r="AC21" s="386" t="n">
        <v>1</v>
      </c>
      <c r="AD21" s="386" t="n">
        <v>1</v>
      </c>
      <c r="AE21" s="386" t="n">
        <v>2</v>
      </c>
      <c r="AF21" s="348" t="n">
        <f aca="false">SUM(D21:AE21)</f>
        <v>18</v>
      </c>
      <c r="AG21" s="387" t="n">
        <v>18</v>
      </c>
      <c r="AH21" s="386" t="n">
        <v>62</v>
      </c>
      <c r="AI21" s="386" t="n">
        <v>2</v>
      </c>
      <c r="AJ21" s="386"/>
      <c r="AK21" s="386"/>
      <c r="AL21" s="388"/>
      <c r="AM21" s="351" t="n">
        <f aca="false">SUM(AF21:AL21)</f>
        <v>100</v>
      </c>
      <c r="AN21" s="350" t="n">
        <f aca="false">AF21/AM21*100</f>
        <v>18</v>
      </c>
      <c r="AO21" s="380" t="n">
        <f aca="false">(AF21+AG21)/AM21*100</f>
        <v>36</v>
      </c>
      <c r="AP21" s="350" t="n">
        <f aca="false">SUM(D21:Q21)/AM21*100</f>
        <v>2</v>
      </c>
      <c r="AQ21" s="354"/>
    </row>
    <row r="22" customFormat="false" ht="13.5" hidden="false" customHeight="false" outlineLevel="0" collapsed="false">
      <c r="A22" s="382" t="s">
        <v>217</v>
      </c>
      <c r="B22" s="383"/>
      <c r="C22" s="357"/>
      <c r="D22" s="376"/>
      <c r="E22" s="376"/>
      <c r="F22" s="377"/>
      <c r="G22" s="377"/>
      <c r="H22" s="377"/>
      <c r="I22" s="386"/>
      <c r="J22" s="386"/>
      <c r="K22" s="386"/>
      <c r="L22" s="386"/>
      <c r="M22" s="386"/>
      <c r="N22" s="386"/>
      <c r="O22" s="386" t="n">
        <v>1</v>
      </c>
      <c r="P22" s="386"/>
      <c r="Q22" s="386" t="n">
        <v>2</v>
      </c>
      <c r="R22" s="386" t="n">
        <v>1</v>
      </c>
      <c r="S22" s="386"/>
      <c r="T22" s="386"/>
      <c r="U22" s="386"/>
      <c r="V22" s="386" t="n">
        <v>2</v>
      </c>
      <c r="W22" s="386" t="n">
        <v>4</v>
      </c>
      <c r="X22" s="386" t="n">
        <v>2</v>
      </c>
      <c r="Y22" s="386"/>
      <c r="Z22" s="386"/>
      <c r="AA22" s="386"/>
      <c r="AB22" s="386"/>
      <c r="AC22" s="386"/>
      <c r="AD22" s="386" t="n">
        <v>1</v>
      </c>
      <c r="AE22" s="386"/>
      <c r="AF22" s="360" t="n">
        <f aca="false">SUM(D22:AE22)</f>
        <v>13</v>
      </c>
      <c r="AG22" s="376" t="n">
        <v>22</v>
      </c>
      <c r="AH22" s="377" t="n">
        <v>63</v>
      </c>
      <c r="AI22" s="377" t="n">
        <v>2</v>
      </c>
      <c r="AJ22" s="377"/>
      <c r="AK22" s="377"/>
      <c r="AL22" s="378"/>
      <c r="AM22" s="363" t="n">
        <f aca="false">SUM(AF22:AL22)</f>
        <v>100</v>
      </c>
      <c r="AN22" s="362" t="n">
        <f aca="false">AF22/AM22*100</f>
        <v>13</v>
      </c>
      <c r="AO22" s="391" t="n">
        <f aca="false">(AF22+AG22)/AM22*100</f>
        <v>35</v>
      </c>
      <c r="AP22" s="362" t="n">
        <f aca="false">SUM(D22:Q22)/AM22*100</f>
        <v>3</v>
      </c>
      <c r="AQ22" s="363"/>
    </row>
    <row r="23" customFormat="false" ht="13.5" hidden="false" customHeight="false" outlineLevel="0" collapsed="false">
      <c r="A23" s="364"/>
      <c r="B23" s="365"/>
      <c r="C23" s="335"/>
      <c r="D23" s="366"/>
      <c r="E23" s="366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8"/>
      <c r="AF23" s="338"/>
      <c r="AG23" s="366"/>
      <c r="AH23" s="367"/>
      <c r="AI23" s="367"/>
      <c r="AJ23" s="367"/>
      <c r="AK23" s="367"/>
      <c r="AL23" s="368"/>
      <c r="AM23" s="369"/>
      <c r="AN23" s="370" t="n">
        <f aca="false">AVERAGE(AN19:AN22)</f>
        <v>20</v>
      </c>
      <c r="AO23" s="371" t="n">
        <f aca="false">AVERAGE(AO19:AO22)</f>
        <v>41.75</v>
      </c>
      <c r="AP23" s="370" t="n">
        <f aca="false">AVERAGE(AP19:AP22)</f>
        <v>6.5</v>
      </c>
      <c r="AQ23" s="372" t="s">
        <v>65</v>
      </c>
    </row>
    <row r="24" customFormat="false" ht="13.5" hidden="false" customHeight="false" outlineLevel="0" collapsed="false">
      <c r="A24" s="373"/>
      <c r="B24" s="374"/>
      <c r="C24" s="375"/>
      <c r="D24" s="376"/>
      <c r="E24" s="376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8"/>
      <c r="AF24" s="360"/>
      <c r="AG24" s="376"/>
      <c r="AH24" s="377"/>
      <c r="AI24" s="377"/>
      <c r="AJ24" s="377"/>
      <c r="AK24" s="377"/>
      <c r="AL24" s="378"/>
      <c r="AM24" s="363"/>
      <c r="AN24" s="379" t="n">
        <f aca="false">MAX(AN19:AN22)-MIN(AN19:AN22)</f>
        <v>14</v>
      </c>
      <c r="AO24" s="380"/>
      <c r="AP24" s="350"/>
      <c r="AQ24" s="381" t="s">
        <v>209</v>
      </c>
    </row>
    <row r="25" customFormat="false" ht="13.5" hidden="false" customHeight="false" outlineLevel="0" collapsed="false">
      <c r="A25" s="382" t="s">
        <v>218</v>
      </c>
      <c r="B25" s="392"/>
      <c r="C25" s="357"/>
      <c r="D25" s="366"/>
      <c r="E25" s="366"/>
      <c r="F25" s="367"/>
      <c r="G25" s="367"/>
      <c r="H25" s="337"/>
      <c r="I25" s="386"/>
      <c r="J25" s="386" t="n">
        <v>1</v>
      </c>
      <c r="K25" s="386"/>
      <c r="L25" s="386"/>
      <c r="M25" s="386"/>
      <c r="N25" s="386" t="n">
        <v>5</v>
      </c>
      <c r="O25" s="386" t="n">
        <v>2</v>
      </c>
      <c r="P25" s="386" t="n">
        <v>4</v>
      </c>
      <c r="Q25" s="386" t="n">
        <v>3</v>
      </c>
      <c r="R25" s="386" t="n">
        <v>2</v>
      </c>
      <c r="S25" s="386"/>
      <c r="T25" s="386"/>
      <c r="U25" s="386"/>
      <c r="V25" s="386" t="n">
        <v>10</v>
      </c>
      <c r="W25" s="386"/>
      <c r="X25" s="386" t="n">
        <v>2</v>
      </c>
      <c r="Y25" s="386" t="n">
        <v>1</v>
      </c>
      <c r="Z25" s="386"/>
      <c r="AA25" s="386"/>
      <c r="AB25" s="386" t="n">
        <v>1</v>
      </c>
      <c r="AC25" s="386" t="n">
        <v>3</v>
      </c>
      <c r="AD25" s="386"/>
      <c r="AE25" s="386"/>
      <c r="AF25" s="338" t="n">
        <f aca="false">SUM(D25:AE25)</f>
        <v>34</v>
      </c>
      <c r="AG25" s="366" t="n">
        <v>10</v>
      </c>
      <c r="AH25" s="367" t="n">
        <v>54</v>
      </c>
      <c r="AI25" s="367" t="n">
        <v>2</v>
      </c>
      <c r="AJ25" s="367"/>
      <c r="AK25" s="367"/>
      <c r="AL25" s="368"/>
      <c r="AM25" s="342" t="n">
        <f aca="false">SUM(AF25:AL25)</f>
        <v>100</v>
      </c>
      <c r="AN25" s="341" t="n">
        <f aca="false">AF25/AM25*100</f>
        <v>34</v>
      </c>
      <c r="AO25" s="369" t="n">
        <f aca="false">(AF25+AG25)/AM25*100</f>
        <v>44</v>
      </c>
      <c r="AP25" s="341" t="n">
        <f aca="false">SUM(D25:Q25)/AM25*100</f>
        <v>15</v>
      </c>
      <c r="AQ25" s="342"/>
    </row>
    <row r="26" customFormat="false" ht="13.5" hidden="false" customHeight="false" outlineLevel="0" collapsed="false">
      <c r="A26" s="384" t="s">
        <v>219</v>
      </c>
      <c r="B26" s="393"/>
      <c r="C26" s="345"/>
      <c r="D26" s="387"/>
      <c r="E26" s="387"/>
      <c r="F26" s="386"/>
      <c r="G26" s="347"/>
      <c r="H26" s="347"/>
      <c r="I26" s="386"/>
      <c r="J26" s="386"/>
      <c r="K26" s="386"/>
      <c r="L26" s="386"/>
      <c r="M26" s="386"/>
      <c r="N26" s="386" t="n">
        <v>3</v>
      </c>
      <c r="O26" s="386"/>
      <c r="P26" s="386" t="n">
        <v>2</v>
      </c>
      <c r="Q26" s="386" t="n">
        <v>3</v>
      </c>
      <c r="R26" s="386" t="n">
        <v>2</v>
      </c>
      <c r="S26" s="386"/>
      <c r="T26" s="386"/>
      <c r="U26" s="386"/>
      <c r="V26" s="386" t="n">
        <v>6</v>
      </c>
      <c r="W26" s="386" t="n">
        <v>1</v>
      </c>
      <c r="X26" s="386" t="n">
        <v>1</v>
      </c>
      <c r="Y26" s="386"/>
      <c r="Z26" s="386"/>
      <c r="AA26" s="386"/>
      <c r="AB26" s="386" t="n">
        <v>2</v>
      </c>
      <c r="AC26" s="386"/>
      <c r="AD26" s="386" t="n">
        <v>1</v>
      </c>
      <c r="AE26" s="386" t="n">
        <v>1</v>
      </c>
      <c r="AF26" s="348" t="n">
        <f aca="false">SUM(D26:AE26)</f>
        <v>22</v>
      </c>
      <c r="AG26" s="387" t="n">
        <v>17</v>
      </c>
      <c r="AH26" s="386" t="n">
        <v>60</v>
      </c>
      <c r="AI26" s="386" t="n">
        <v>1</v>
      </c>
      <c r="AJ26" s="386"/>
      <c r="AK26" s="386"/>
      <c r="AL26" s="388"/>
      <c r="AM26" s="351" t="n">
        <f aca="false">SUM(AF26:AL26)</f>
        <v>100</v>
      </c>
      <c r="AN26" s="350" t="n">
        <f aca="false">AF26/AM26*100</f>
        <v>22</v>
      </c>
      <c r="AO26" s="380" t="n">
        <f aca="false">(AF26+AG26)/AM26*100</f>
        <v>39</v>
      </c>
      <c r="AP26" s="350" t="n">
        <f aca="false">SUM(D26:Q26)/AM26*100</f>
        <v>8</v>
      </c>
      <c r="AQ26" s="394"/>
    </row>
    <row r="27" customFormat="false" ht="13.5" hidden="false" customHeight="false" outlineLevel="0" collapsed="false">
      <c r="A27" s="384" t="s">
        <v>220</v>
      </c>
      <c r="B27" s="393"/>
      <c r="C27" s="345"/>
      <c r="D27" s="389"/>
      <c r="E27" s="389"/>
      <c r="F27" s="390"/>
      <c r="G27" s="353"/>
      <c r="H27" s="353"/>
      <c r="I27" s="386"/>
      <c r="J27" s="386"/>
      <c r="K27" s="386" t="n">
        <v>1</v>
      </c>
      <c r="L27" s="386"/>
      <c r="M27" s="386"/>
      <c r="N27" s="386" t="n">
        <v>2</v>
      </c>
      <c r="O27" s="386" t="n">
        <v>3</v>
      </c>
      <c r="P27" s="386" t="n">
        <v>1</v>
      </c>
      <c r="Q27" s="386" t="n">
        <v>1</v>
      </c>
      <c r="R27" s="386" t="n">
        <v>2</v>
      </c>
      <c r="S27" s="386"/>
      <c r="T27" s="386"/>
      <c r="U27" s="386"/>
      <c r="V27" s="386" t="n">
        <v>10</v>
      </c>
      <c r="W27" s="386"/>
      <c r="X27" s="386"/>
      <c r="Y27" s="386"/>
      <c r="Z27" s="386"/>
      <c r="AA27" s="386"/>
      <c r="AB27" s="386" t="n">
        <v>1</v>
      </c>
      <c r="AC27" s="386"/>
      <c r="AD27" s="386" t="n">
        <v>1</v>
      </c>
      <c r="AE27" s="386"/>
      <c r="AF27" s="348" t="n">
        <f aca="false">SUM(D27:AE27)</f>
        <v>22</v>
      </c>
      <c r="AG27" s="387" t="n">
        <v>17</v>
      </c>
      <c r="AH27" s="386" t="n">
        <v>60</v>
      </c>
      <c r="AI27" s="386" t="n">
        <v>1</v>
      </c>
      <c r="AJ27" s="386"/>
      <c r="AK27" s="386"/>
      <c r="AL27" s="388"/>
      <c r="AM27" s="351" t="n">
        <f aca="false">SUM(AF27:AL27)</f>
        <v>100</v>
      </c>
      <c r="AN27" s="350" t="n">
        <f aca="false">AF27/AM27*100</f>
        <v>22</v>
      </c>
      <c r="AO27" s="380" t="n">
        <f aca="false">(AF27+AG27)/AM27*100</f>
        <v>39</v>
      </c>
      <c r="AP27" s="350" t="n">
        <f aca="false">SUM(D27:Q27)/AM27*100</f>
        <v>8</v>
      </c>
      <c r="AQ27" s="395"/>
    </row>
    <row r="28" customFormat="false" ht="13.5" hidden="false" customHeight="false" outlineLevel="0" collapsed="false">
      <c r="A28" s="382" t="s">
        <v>221</v>
      </c>
      <c r="B28" s="392"/>
      <c r="C28" s="357"/>
      <c r="D28" s="376"/>
      <c r="E28" s="376"/>
      <c r="F28" s="377"/>
      <c r="G28" s="377"/>
      <c r="H28" s="359"/>
      <c r="I28" s="386"/>
      <c r="J28" s="386"/>
      <c r="K28" s="386"/>
      <c r="L28" s="386"/>
      <c r="M28" s="386"/>
      <c r="N28" s="386" t="n">
        <v>6</v>
      </c>
      <c r="O28" s="386" t="n">
        <v>3</v>
      </c>
      <c r="P28" s="386"/>
      <c r="Q28" s="386" t="n">
        <v>2</v>
      </c>
      <c r="R28" s="386"/>
      <c r="S28" s="386"/>
      <c r="T28" s="386"/>
      <c r="U28" s="386"/>
      <c r="V28" s="386" t="n">
        <v>7</v>
      </c>
      <c r="W28" s="386" t="n">
        <v>2</v>
      </c>
      <c r="X28" s="386"/>
      <c r="Y28" s="386"/>
      <c r="Z28" s="386"/>
      <c r="AA28" s="386"/>
      <c r="AB28" s="386" t="n">
        <v>1</v>
      </c>
      <c r="AC28" s="386" t="n">
        <v>2</v>
      </c>
      <c r="AD28" s="386"/>
      <c r="AE28" s="386"/>
      <c r="AF28" s="360" t="n">
        <f aca="false">SUM(D28:AE28)</f>
        <v>23</v>
      </c>
      <c r="AG28" s="376" t="n">
        <v>15</v>
      </c>
      <c r="AH28" s="377" t="n">
        <v>61</v>
      </c>
      <c r="AI28" s="377" t="n">
        <v>1</v>
      </c>
      <c r="AJ28" s="377"/>
      <c r="AK28" s="377"/>
      <c r="AL28" s="378"/>
      <c r="AM28" s="363" t="n">
        <f aca="false">SUM(AF28:AL28)</f>
        <v>100</v>
      </c>
      <c r="AN28" s="362" t="n">
        <f aca="false">AF28/AM28*100</f>
        <v>23</v>
      </c>
      <c r="AO28" s="391" t="n">
        <f aca="false">(AF28+AG28)/AM28*100</f>
        <v>38</v>
      </c>
      <c r="AP28" s="362" t="n">
        <f aca="false">SUM(D28:Q28)/AM28*100</f>
        <v>11</v>
      </c>
      <c r="AQ28" s="363"/>
    </row>
    <row r="29" customFormat="false" ht="13.5" hidden="false" customHeight="false" outlineLevel="0" collapsed="false">
      <c r="A29" s="364"/>
      <c r="B29" s="365"/>
      <c r="C29" s="335"/>
      <c r="D29" s="366"/>
      <c r="E29" s="366"/>
      <c r="F29" s="367"/>
      <c r="G29" s="367"/>
      <c r="H29" s="337"/>
      <c r="I29" s="337"/>
      <c r="J29" s="337"/>
      <c r="K29" s="337"/>
      <c r="L29" s="337"/>
      <c r="M29" s="337"/>
      <c r="N29" s="337"/>
      <c r="O29" s="337"/>
      <c r="P29" s="33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8"/>
      <c r="AF29" s="338"/>
      <c r="AG29" s="366"/>
      <c r="AH29" s="367"/>
      <c r="AI29" s="367"/>
      <c r="AJ29" s="367"/>
      <c r="AK29" s="367"/>
      <c r="AL29" s="368"/>
      <c r="AM29" s="369"/>
      <c r="AN29" s="370" t="n">
        <f aca="false">AVERAGE(AN25:AN28)</f>
        <v>25.25</v>
      </c>
      <c r="AO29" s="371" t="n">
        <f aca="false">AVERAGE(AO25:AO28)</f>
        <v>40</v>
      </c>
      <c r="AP29" s="370" t="n">
        <f aca="false">AVERAGE(AP25:AP28)</f>
        <v>10.5</v>
      </c>
      <c r="AQ29" s="372" t="s">
        <v>65</v>
      </c>
    </row>
    <row r="30" customFormat="false" ht="13.5" hidden="false" customHeight="false" outlineLevel="0" collapsed="false">
      <c r="A30" s="373"/>
      <c r="B30" s="374"/>
      <c r="C30" s="375"/>
      <c r="D30" s="376"/>
      <c r="E30" s="376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8"/>
      <c r="AF30" s="360"/>
      <c r="AG30" s="376"/>
      <c r="AH30" s="377"/>
      <c r="AI30" s="377"/>
      <c r="AJ30" s="377"/>
      <c r="AK30" s="377"/>
      <c r="AL30" s="378"/>
      <c r="AM30" s="363"/>
      <c r="AN30" s="379" t="n">
        <f aca="false">MAX(AN25:AN28)-MIN(AN25:AN28)</f>
        <v>12</v>
      </c>
      <c r="AO30" s="380"/>
      <c r="AP30" s="350"/>
      <c r="AQ30" s="381" t="s">
        <v>209</v>
      </c>
    </row>
    <row r="31" customFormat="false" ht="13.5" hidden="false" customHeight="false" outlineLevel="0" collapsed="false">
      <c r="A31" s="382"/>
      <c r="B31" s="392"/>
      <c r="C31" s="357"/>
      <c r="D31" s="366"/>
      <c r="E31" s="366"/>
      <c r="F31" s="367"/>
      <c r="G31" s="367"/>
      <c r="H31" s="337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38"/>
      <c r="AG31" s="339"/>
      <c r="AH31" s="337"/>
      <c r="AI31" s="337"/>
      <c r="AJ31" s="337"/>
      <c r="AK31" s="337"/>
      <c r="AL31" s="340"/>
      <c r="AM31" s="338"/>
      <c r="AN31" s="341"/>
      <c r="AO31" s="341"/>
      <c r="AP31" s="341"/>
      <c r="AQ31" s="338"/>
    </row>
    <row r="32" customFormat="false" ht="13.5" hidden="false" customHeight="false" outlineLevel="0" collapsed="false">
      <c r="A32" s="384"/>
      <c r="B32" s="393"/>
      <c r="C32" s="345"/>
      <c r="D32" s="387"/>
      <c r="E32" s="387"/>
      <c r="F32" s="386"/>
      <c r="G32" s="347"/>
      <c r="H32" s="347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48"/>
      <c r="AG32" s="346"/>
      <c r="AH32" s="347"/>
      <c r="AI32" s="347"/>
      <c r="AJ32" s="347"/>
      <c r="AK32" s="347"/>
      <c r="AL32" s="349"/>
      <c r="AM32" s="348"/>
      <c r="AN32" s="350"/>
      <c r="AO32" s="350"/>
      <c r="AP32" s="350"/>
      <c r="AQ32" s="348"/>
    </row>
    <row r="33" customFormat="false" ht="13.5" hidden="false" customHeight="false" outlineLevel="0" collapsed="false">
      <c r="A33" s="384"/>
      <c r="B33" s="393"/>
      <c r="C33" s="345"/>
      <c r="D33" s="389"/>
      <c r="E33" s="389"/>
      <c r="F33" s="390"/>
      <c r="G33" s="353"/>
      <c r="H33" s="353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48"/>
      <c r="AG33" s="346"/>
      <c r="AH33" s="347"/>
      <c r="AI33" s="347"/>
      <c r="AJ33" s="347"/>
      <c r="AK33" s="347"/>
      <c r="AL33" s="349"/>
      <c r="AM33" s="348"/>
      <c r="AN33" s="350"/>
      <c r="AO33" s="350"/>
      <c r="AP33" s="350"/>
      <c r="AQ33" s="396"/>
    </row>
    <row r="34" customFormat="false" ht="13.5" hidden="false" customHeight="false" outlineLevel="0" collapsed="false">
      <c r="A34" s="382"/>
      <c r="B34" s="392"/>
      <c r="C34" s="357"/>
      <c r="D34" s="389"/>
      <c r="E34" s="389"/>
      <c r="F34" s="390"/>
      <c r="G34" s="390"/>
      <c r="H34" s="353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6"/>
      <c r="AG34" s="352"/>
      <c r="AH34" s="353"/>
      <c r="AI34" s="353"/>
      <c r="AJ34" s="353"/>
      <c r="AK34" s="353"/>
      <c r="AL34" s="397"/>
      <c r="AM34" s="396"/>
      <c r="AN34" s="398"/>
      <c r="AO34" s="398"/>
      <c r="AP34" s="398"/>
      <c r="AQ34" s="396"/>
    </row>
    <row r="35" customFormat="false" ht="13.5" hidden="false" customHeight="false" outlineLevel="0" collapsed="false">
      <c r="A35" s="364"/>
      <c r="B35" s="365"/>
      <c r="C35" s="335"/>
      <c r="D35" s="366"/>
      <c r="E35" s="366"/>
      <c r="F35" s="367"/>
      <c r="G35" s="367"/>
      <c r="H35" s="337"/>
      <c r="I35" s="337"/>
      <c r="J35" s="337"/>
      <c r="K35" s="337"/>
      <c r="L35" s="337"/>
      <c r="M35" s="337"/>
      <c r="N35" s="337"/>
      <c r="O35" s="337"/>
      <c r="P35" s="33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8"/>
      <c r="AF35" s="338"/>
      <c r="AG35" s="339"/>
      <c r="AH35" s="337"/>
      <c r="AI35" s="337"/>
      <c r="AJ35" s="337"/>
      <c r="AK35" s="337"/>
      <c r="AL35" s="340"/>
      <c r="AM35" s="341"/>
      <c r="AN35" s="370"/>
      <c r="AO35" s="370"/>
      <c r="AP35" s="370"/>
      <c r="AQ35" s="338"/>
    </row>
    <row r="36" customFormat="false" ht="13.5" hidden="false" customHeight="false" outlineLevel="0" collapsed="false">
      <c r="A36" s="373"/>
      <c r="B36" s="374"/>
      <c r="C36" s="375"/>
      <c r="D36" s="376"/>
      <c r="E36" s="376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8"/>
      <c r="AF36" s="360"/>
      <c r="AG36" s="358"/>
      <c r="AH36" s="359"/>
      <c r="AI36" s="359"/>
      <c r="AJ36" s="359"/>
      <c r="AK36" s="359"/>
      <c r="AL36" s="361"/>
      <c r="AM36" s="360"/>
      <c r="AN36" s="399"/>
      <c r="AO36" s="362"/>
      <c r="AP36" s="362"/>
      <c r="AQ36" s="360"/>
    </row>
    <row r="37" customFormat="false" ht="13.5" hidden="false" customHeight="false" outlineLevel="0" collapsed="false">
      <c r="A37" s="333" t="s">
        <v>222</v>
      </c>
      <c r="B37" s="334"/>
      <c r="C37" s="335"/>
      <c r="D37" s="400"/>
      <c r="E37" s="336"/>
      <c r="F37" s="336"/>
      <c r="G37" s="336"/>
      <c r="H37" s="336"/>
      <c r="I37" s="337"/>
      <c r="J37" s="337" t="n">
        <v>1</v>
      </c>
      <c r="K37" s="337" t="n">
        <v>5</v>
      </c>
      <c r="L37" s="337"/>
      <c r="M37" s="337"/>
      <c r="N37" s="337" t="n">
        <v>39</v>
      </c>
      <c r="O37" s="337" t="n">
        <v>18</v>
      </c>
      <c r="P37" s="337" t="n">
        <v>9</v>
      </c>
      <c r="Q37" s="337" t="n">
        <v>6</v>
      </c>
      <c r="R37" s="337" t="n">
        <v>6</v>
      </c>
      <c r="S37" s="337"/>
      <c r="T37" s="337"/>
      <c r="U37" s="337"/>
      <c r="V37" s="337" t="n">
        <v>12</v>
      </c>
      <c r="W37" s="337"/>
      <c r="X37" s="337"/>
      <c r="Y37" s="337"/>
      <c r="Z37" s="337"/>
      <c r="AA37" s="337"/>
      <c r="AB37" s="337" t="n">
        <v>1</v>
      </c>
      <c r="AC37" s="337"/>
      <c r="AD37" s="337"/>
      <c r="AE37" s="337"/>
      <c r="AF37" s="338" t="n">
        <f aca="false">SUM(D37:AE37)</f>
        <v>97</v>
      </c>
      <c r="AG37" s="339" t="n">
        <v>3</v>
      </c>
      <c r="AH37" s="337"/>
      <c r="AI37" s="337"/>
      <c r="AJ37" s="337"/>
      <c r="AK37" s="337"/>
      <c r="AL37" s="340"/>
      <c r="AM37" s="338" t="n">
        <f aca="false">SUM(AF37:AL37)</f>
        <v>100</v>
      </c>
      <c r="AN37" s="341" t="n">
        <f aca="false">AF37/AM37*100</f>
        <v>97</v>
      </c>
      <c r="AO37" s="341" t="n">
        <f aca="false">(AF37+AG37)/AM37*100</f>
        <v>100</v>
      </c>
      <c r="AP37" s="341" t="n">
        <f aca="false">SUM(D37:Q37)/AM37*100</f>
        <v>78</v>
      </c>
      <c r="AQ37" s="342"/>
    </row>
    <row r="38" customFormat="false" ht="13.5" hidden="false" customHeight="false" outlineLevel="0" collapsed="false">
      <c r="A38" s="343" t="s">
        <v>223</v>
      </c>
      <c r="B38" s="344"/>
      <c r="C38" s="345"/>
      <c r="D38" s="346"/>
      <c r="E38" s="346"/>
      <c r="F38" s="347"/>
      <c r="G38" s="347"/>
      <c r="H38" s="347"/>
      <c r="I38" s="347"/>
      <c r="J38" s="347" t="n">
        <v>1</v>
      </c>
      <c r="K38" s="347" t="n">
        <v>1</v>
      </c>
      <c r="L38" s="347"/>
      <c r="M38" s="347"/>
      <c r="N38" s="347" t="n">
        <v>26</v>
      </c>
      <c r="O38" s="347" t="n">
        <v>20</v>
      </c>
      <c r="P38" s="347" t="n">
        <v>21</v>
      </c>
      <c r="Q38" s="347" t="n">
        <v>6</v>
      </c>
      <c r="R38" s="347" t="n">
        <v>6</v>
      </c>
      <c r="S38" s="347"/>
      <c r="T38" s="347"/>
      <c r="U38" s="347"/>
      <c r="V38" s="347" t="n">
        <v>16</v>
      </c>
      <c r="W38" s="347" t="n">
        <v>1</v>
      </c>
      <c r="X38" s="347" t="n">
        <v>1</v>
      </c>
      <c r="Y38" s="347"/>
      <c r="Z38" s="347"/>
      <c r="AA38" s="347"/>
      <c r="AB38" s="347"/>
      <c r="AC38" s="347"/>
      <c r="AD38" s="347"/>
      <c r="AE38" s="347"/>
      <c r="AF38" s="348" t="n">
        <f aca="false">SUM(D38:AE38)</f>
        <v>99</v>
      </c>
      <c r="AG38" s="346" t="n">
        <v>1</v>
      </c>
      <c r="AH38" s="347"/>
      <c r="AI38" s="347"/>
      <c r="AJ38" s="347"/>
      <c r="AK38" s="347"/>
      <c r="AL38" s="349"/>
      <c r="AM38" s="348" t="n">
        <f aca="false">SUM(AF38:AL38)</f>
        <v>100</v>
      </c>
      <c r="AN38" s="350" t="n">
        <f aca="false">AF38/AM38*100</f>
        <v>99</v>
      </c>
      <c r="AO38" s="350" t="n">
        <f aca="false">(AF38+AG38)/AM38*100</f>
        <v>100</v>
      </c>
      <c r="AP38" s="350" t="n">
        <f aca="false">SUM(D38:Q38)/AM38*100</f>
        <v>75</v>
      </c>
      <c r="AQ38" s="351"/>
    </row>
    <row r="39" customFormat="false" ht="13.5" hidden="false" customHeight="false" outlineLevel="0" collapsed="false">
      <c r="A39" s="343" t="s">
        <v>224</v>
      </c>
      <c r="B39" s="344"/>
      <c r="C39" s="345"/>
      <c r="D39" s="352"/>
      <c r="E39" s="352"/>
      <c r="F39" s="353"/>
      <c r="G39" s="353"/>
      <c r="H39" s="353"/>
      <c r="I39" s="347"/>
      <c r="J39" s="347" t="n">
        <v>1</v>
      </c>
      <c r="K39" s="347"/>
      <c r="L39" s="347"/>
      <c r="M39" s="347"/>
      <c r="N39" s="347" t="n">
        <v>8</v>
      </c>
      <c r="O39" s="347" t="n">
        <v>14</v>
      </c>
      <c r="P39" s="347" t="n">
        <v>19</v>
      </c>
      <c r="Q39" s="347" t="n">
        <v>11</v>
      </c>
      <c r="R39" s="347" t="n">
        <v>11</v>
      </c>
      <c r="S39" s="347"/>
      <c r="T39" s="347"/>
      <c r="U39" s="347"/>
      <c r="V39" s="347" t="n">
        <v>31</v>
      </c>
      <c r="W39" s="347" t="n">
        <v>3</v>
      </c>
      <c r="X39" s="347"/>
      <c r="Y39" s="347"/>
      <c r="Z39" s="347"/>
      <c r="AA39" s="347"/>
      <c r="AB39" s="347"/>
      <c r="AC39" s="347"/>
      <c r="AD39" s="347"/>
      <c r="AE39" s="347"/>
      <c r="AF39" s="348" t="n">
        <f aca="false">SUM(D39:AE39)</f>
        <v>98</v>
      </c>
      <c r="AG39" s="346" t="n">
        <v>1</v>
      </c>
      <c r="AH39" s="347"/>
      <c r="AI39" s="347" t="n">
        <v>1</v>
      </c>
      <c r="AJ39" s="347"/>
      <c r="AK39" s="347"/>
      <c r="AL39" s="349"/>
      <c r="AM39" s="348" t="n">
        <f aca="false">SUM(AF39:AL39)</f>
        <v>100</v>
      </c>
      <c r="AN39" s="350" t="n">
        <f aca="false">AF39/AM39*100</f>
        <v>98</v>
      </c>
      <c r="AO39" s="350" t="n">
        <f aca="false">(AF39+AG39)/AM39*100</f>
        <v>99</v>
      </c>
      <c r="AP39" s="350" t="n">
        <f aca="false">SUM(D39:Q39)/AM39*100</f>
        <v>53</v>
      </c>
      <c r="AQ39" s="354"/>
    </row>
    <row r="40" customFormat="false" ht="13.5" hidden="false" customHeight="false" outlineLevel="0" collapsed="false">
      <c r="A40" s="401" t="s">
        <v>225</v>
      </c>
      <c r="B40" s="402"/>
      <c r="C40" s="403"/>
      <c r="D40" s="358"/>
      <c r="E40" s="358"/>
      <c r="F40" s="359"/>
      <c r="G40" s="359"/>
      <c r="H40" s="359"/>
      <c r="I40" s="347"/>
      <c r="J40" s="347"/>
      <c r="K40" s="347" t="n">
        <v>2</v>
      </c>
      <c r="L40" s="347"/>
      <c r="M40" s="347"/>
      <c r="N40" s="347" t="n">
        <v>6</v>
      </c>
      <c r="O40" s="347" t="n">
        <v>9</v>
      </c>
      <c r="P40" s="347" t="n">
        <v>10</v>
      </c>
      <c r="Q40" s="347" t="n">
        <v>13</v>
      </c>
      <c r="R40" s="347" t="n">
        <v>14</v>
      </c>
      <c r="S40" s="347"/>
      <c r="T40" s="347"/>
      <c r="U40" s="347"/>
      <c r="V40" s="347" t="n">
        <v>29</v>
      </c>
      <c r="W40" s="347" t="n">
        <v>2</v>
      </c>
      <c r="X40" s="347" t="n">
        <v>8</v>
      </c>
      <c r="Y40" s="347" t="n">
        <v>1</v>
      </c>
      <c r="Z40" s="347"/>
      <c r="AA40" s="347"/>
      <c r="AB40" s="347"/>
      <c r="AC40" s="347" t="n">
        <v>1</v>
      </c>
      <c r="AD40" s="347" t="n">
        <v>1</v>
      </c>
      <c r="AE40" s="347" t="n">
        <v>1</v>
      </c>
      <c r="AF40" s="360" t="n">
        <f aca="false">SUM(D40:AE40)</f>
        <v>97</v>
      </c>
      <c r="AG40" s="358" t="n">
        <v>2</v>
      </c>
      <c r="AH40" s="359"/>
      <c r="AI40" s="359" t="n">
        <v>1</v>
      </c>
      <c r="AJ40" s="359"/>
      <c r="AK40" s="359"/>
      <c r="AL40" s="361"/>
      <c r="AM40" s="360" t="n">
        <f aca="false">SUM(AF40:AL40)</f>
        <v>100</v>
      </c>
      <c r="AN40" s="362" t="n">
        <f aca="false">AF40/AM40*100</f>
        <v>97</v>
      </c>
      <c r="AO40" s="362" t="n">
        <f aca="false">(AF40+AG40)/AM40*100</f>
        <v>99</v>
      </c>
      <c r="AP40" s="362" t="n">
        <f aca="false">SUM(D40:Q40)/AM40*100</f>
        <v>40</v>
      </c>
      <c r="AQ40" s="363"/>
    </row>
    <row r="41" customFormat="false" ht="13.5" hidden="false" customHeight="false" outlineLevel="0" collapsed="false">
      <c r="A41" s="382"/>
      <c r="B41" s="383"/>
      <c r="C41" s="357"/>
      <c r="D41" s="366"/>
      <c r="E41" s="366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8"/>
      <c r="AF41" s="338"/>
      <c r="AG41" s="366"/>
      <c r="AH41" s="367"/>
      <c r="AI41" s="367"/>
      <c r="AJ41" s="367"/>
      <c r="AK41" s="367"/>
      <c r="AL41" s="368"/>
      <c r="AM41" s="369"/>
      <c r="AN41" s="370" t="n">
        <f aca="false">AVERAGE(AN37:AN40)</f>
        <v>97.75</v>
      </c>
      <c r="AO41" s="371" t="n">
        <f aca="false">AVERAGE(AO37:AO40)</f>
        <v>99.5</v>
      </c>
      <c r="AP41" s="370" t="n">
        <f aca="false">AVERAGE(AP37:AP40)</f>
        <v>61.5</v>
      </c>
      <c r="AQ41" s="372" t="s">
        <v>65</v>
      </c>
    </row>
    <row r="42" customFormat="false" ht="13.5" hidden="false" customHeight="false" outlineLevel="0" collapsed="false">
      <c r="A42" s="373"/>
      <c r="B42" s="374"/>
      <c r="C42" s="375"/>
      <c r="D42" s="376"/>
      <c r="E42" s="376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8"/>
      <c r="AF42" s="360"/>
      <c r="AG42" s="376"/>
      <c r="AH42" s="377"/>
      <c r="AI42" s="377"/>
      <c r="AJ42" s="377"/>
      <c r="AK42" s="377"/>
      <c r="AL42" s="378"/>
      <c r="AM42" s="363"/>
      <c r="AN42" s="379" t="n">
        <f aca="false">MAX(AN37:AN40)-MIN(AN37:AN40)</f>
        <v>2</v>
      </c>
      <c r="AO42" s="380"/>
      <c r="AP42" s="350"/>
      <c r="AQ42" s="381" t="s">
        <v>209</v>
      </c>
    </row>
    <row r="43" customFormat="false" ht="13.5" hidden="false" customHeight="false" outlineLevel="0" collapsed="false">
      <c r="A43" s="333" t="s">
        <v>226</v>
      </c>
      <c r="B43" s="334"/>
      <c r="C43" s="335"/>
      <c r="D43" s="339"/>
      <c r="E43" s="339"/>
      <c r="F43" s="337"/>
      <c r="G43" s="337"/>
      <c r="H43" s="337"/>
      <c r="I43" s="347"/>
      <c r="J43" s="347" t="n">
        <v>9</v>
      </c>
      <c r="K43" s="347" t="n">
        <v>17</v>
      </c>
      <c r="L43" s="347"/>
      <c r="M43" s="347"/>
      <c r="N43" s="347" t="n">
        <v>44</v>
      </c>
      <c r="O43" s="347" t="n">
        <v>4</v>
      </c>
      <c r="P43" s="347" t="n">
        <v>2</v>
      </c>
      <c r="Q43" s="347" t="n">
        <v>2</v>
      </c>
      <c r="R43" s="347" t="n">
        <v>9</v>
      </c>
      <c r="S43" s="347"/>
      <c r="T43" s="347"/>
      <c r="U43" s="347"/>
      <c r="V43" s="347" t="n">
        <v>6</v>
      </c>
      <c r="W43" s="347" t="n">
        <v>2</v>
      </c>
      <c r="X43" s="347" t="n">
        <v>2</v>
      </c>
      <c r="Y43" s="347"/>
      <c r="Z43" s="347"/>
      <c r="AA43" s="347"/>
      <c r="AB43" s="347" t="n">
        <v>1</v>
      </c>
      <c r="AC43" s="347"/>
      <c r="AD43" s="347"/>
      <c r="AE43" s="347"/>
      <c r="AF43" s="338" t="n">
        <f aca="false">SUM(D43:AE43)</f>
        <v>98</v>
      </c>
      <c r="AG43" s="339" t="n">
        <v>2</v>
      </c>
      <c r="AH43" s="337"/>
      <c r="AI43" s="337"/>
      <c r="AJ43" s="337"/>
      <c r="AK43" s="337"/>
      <c r="AL43" s="340"/>
      <c r="AM43" s="338" t="n">
        <f aca="false">SUM(AF43:AL43)</f>
        <v>100</v>
      </c>
      <c r="AN43" s="341" t="n">
        <f aca="false">AF43/AM43*100</f>
        <v>98</v>
      </c>
      <c r="AO43" s="341" t="n">
        <f aca="false">(AF43+AG43)/AM43*100</f>
        <v>100</v>
      </c>
      <c r="AP43" s="341" t="n">
        <f aca="false">SUM(D43:Q43)/AM43*100</f>
        <v>78</v>
      </c>
      <c r="AQ43" s="342"/>
    </row>
    <row r="44" customFormat="false" ht="13.5" hidden="false" customHeight="false" outlineLevel="0" collapsed="false">
      <c r="A44" s="343" t="s">
        <v>227</v>
      </c>
      <c r="B44" s="344"/>
      <c r="C44" s="345"/>
      <c r="D44" s="346"/>
      <c r="E44" s="346"/>
      <c r="F44" s="347"/>
      <c r="G44" s="347"/>
      <c r="H44" s="347"/>
      <c r="I44" s="347"/>
      <c r="J44" s="347" t="n">
        <v>13</v>
      </c>
      <c r="K44" s="347" t="n">
        <v>12</v>
      </c>
      <c r="L44" s="347"/>
      <c r="M44" s="347"/>
      <c r="N44" s="347" t="n">
        <v>38</v>
      </c>
      <c r="O44" s="347" t="n">
        <v>9</v>
      </c>
      <c r="P44" s="347" t="n">
        <v>5</v>
      </c>
      <c r="Q44" s="347" t="n">
        <v>5</v>
      </c>
      <c r="R44" s="347" t="n">
        <v>5</v>
      </c>
      <c r="S44" s="347"/>
      <c r="T44" s="347"/>
      <c r="U44" s="347"/>
      <c r="V44" s="347" t="n">
        <v>5</v>
      </c>
      <c r="W44" s="347" t="n">
        <v>5</v>
      </c>
      <c r="X44" s="347"/>
      <c r="Y44" s="347"/>
      <c r="Z44" s="347"/>
      <c r="AA44" s="347"/>
      <c r="AB44" s="347" t="n">
        <v>2</v>
      </c>
      <c r="AC44" s="347"/>
      <c r="AD44" s="347"/>
      <c r="AE44" s="347"/>
      <c r="AF44" s="348" t="n">
        <f aca="false">SUM(D44:AE44)</f>
        <v>99</v>
      </c>
      <c r="AG44" s="346" t="n">
        <v>1</v>
      </c>
      <c r="AH44" s="347"/>
      <c r="AI44" s="347"/>
      <c r="AJ44" s="347"/>
      <c r="AK44" s="347"/>
      <c r="AL44" s="349"/>
      <c r="AM44" s="348" t="n">
        <f aca="false">SUM(AF44:AL44)</f>
        <v>100</v>
      </c>
      <c r="AN44" s="350" t="n">
        <f aca="false">AF44/AM44*100</f>
        <v>99</v>
      </c>
      <c r="AO44" s="350" t="n">
        <f aca="false">(AF44+AG44)/AM44*100</f>
        <v>100</v>
      </c>
      <c r="AP44" s="350" t="n">
        <f aca="false">SUM(D44:Q44)/AM44*100</f>
        <v>82</v>
      </c>
      <c r="AQ44" s="351"/>
    </row>
    <row r="45" customFormat="false" ht="13.5" hidden="false" customHeight="false" outlineLevel="0" collapsed="false">
      <c r="A45" s="343" t="s">
        <v>228</v>
      </c>
      <c r="B45" s="344"/>
      <c r="C45" s="345"/>
      <c r="D45" s="352"/>
      <c r="E45" s="352"/>
      <c r="F45" s="353"/>
      <c r="G45" s="353"/>
      <c r="H45" s="353"/>
      <c r="I45" s="347"/>
      <c r="J45" s="347" t="n">
        <v>11</v>
      </c>
      <c r="K45" s="347" t="n">
        <v>7</v>
      </c>
      <c r="L45" s="347"/>
      <c r="M45" s="347"/>
      <c r="N45" s="347" t="n">
        <v>38</v>
      </c>
      <c r="O45" s="347" t="n">
        <v>12</v>
      </c>
      <c r="P45" s="347" t="n">
        <v>5</v>
      </c>
      <c r="Q45" s="347" t="n">
        <v>8</v>
      </c>
      <c r="R45" s="347" t="n">
        <v>5</v>
      </c>
      <c r="S45" s="347"/>
      <c r="T45" s="347"/>
      <c r="U45" s="347"/>
      <c r="V45" s="347" t="n">
        <v>5</v>
      </c>
      <c r="W45" s="347" t="n">
        <v>2</v>
      </c>
      <c r="X45" s="347" t="n">
        <v>3</v>
      </c>
      <c r="Y45" s="347"/>
      <c r="Z45" s="347"/>
      <c r="AA45" s="347"/>
      <c r="AB45" s="347" t="n">
        <v>1</v>
      </c>
      <c r="AC45" s="347" t="n">
        <v>1</v>
      </c>
      <c r="AD45" s="347"/>
      <c r="AE45" s="347"/>
      <c r="AF45" s="348" t="n">
        <f aca="false">SUM(D45:AE45)</f>
        <v>98</v>
      </c>
      <c r="AG45" s="346" t="n">
        <v>1</v>
      </c>
      <c r="AH45" s="347"/>
      <c r="AI45" s="347" t="n">
        <v>1</v>
      </c>
      <c r="AJ45" s="347"/>
      <c r="AK45" s="347"/>
      <c r="AL45" s="349"/>
      <c r="AM45" s="348" t="n">
        <f aca="false">SUM(AF45:AL45)</f>
        <v>100</v>
      </c>
      <c r="AN45" s="350" t="n">
        <f aca="false">AF45/AM45*100</f>
        <v>98</v>
      </c>
      <c r="AO45" s="350" t="n">
        <f aca="false">(AF45+AG45)/AM45*100</f>
        <v>99</v>
      </c>
      <c r="AP45" s="350" t="n">
        <f aca="false">SUM(D45:Q45)/AM45*100</f>
        <v>81</v>
      </c>
      <c r="AQ45" s="354"/>
    </row>
    <row r="46" customFormat="false" ht="13.5" hidden="false" customHeight="false" outlineLevel="0" collapsed="false">
      <c r="A46" s="401" t="s">
        <v>229</v>
      </c>
      <c r="B46" s="402"/>
      <c r="C46" s="403"/>
      <c r="D46" s="358"/>
      <c r="E46" s="358"/>
      <c r="F46" s="359"/>
      <c r="G46" s="359"/>
      <c r="H46" s="359"/>
      <c r="I46" s="347"/>
      <c r="J46" s="347" t="n">
        <v>13</v>
      </c>
      <c r="K46" s="347" t="n">
        <v>7</v>
      </c>
      <c r="L46" s="347"/>
      <c r="M46" s="347"/>
      <c r="N46" s="347" t="n">
        <v>42</v>
      </c>
      <c r="O46" s="347" t="n">
        <v>14</v>
      </c>
      <c r="P46" s="347" t="n">
        <v>4</v>
      </c>
      <c r="Q46" s="347" t="n">
        <v>6</v>
      </c>
      <c r="R46" s="347" t="n">
        <v>3</v>
      </c>
      <c r="S46" s="347"/>
      <c r="T46" s="347"/>
      <c r="U46" s="347"/>
      <c r="V46" s="347" t="n">
        <v>6</v>
      </c>
      <c r="W46" s="347" t="n">
        <v>2</v>
      </c>
      <c r="X46" s="347"/>
      <c r="Y46" s="347" t="n">
        <v>1</v>
      </c>
      <c r="Z46" s="347"/>
      <c r="AA46" s="347"/>
      <c r="AB46" s="347"/>
      <c r="AC46" s="347"/>
      <c r="AD46" s="347"/>
      <c r="AE46" s="347"/>
      <c r="AF46" s="360" t="n">
        <f aca="false">SUM(D46:AE46)</f>
        <v>98</v>
      </c>
      <c r="AG46" s="358" t="n">
        <v>2</v>
      </c>
      <c r="AH46" s="359"/>
      <c r="AI46" s="359"/>
      <c r="AJ46" s="359"/>
      <c r="AK46" s="359"/>
      <c r="AL46" s="361"/>
      <c r="AM46" s="360" t="n">
        <f aca="false">SUM(AF46:AL46)</f>
        <v>100</v>
      </c>
      <c r="AN46" s="362" t="n">
        <f aca="false">AF46/AM46*100</f>
        <v>98</v>
      </c>
      <c r="AO46" s="362" t="n">
        <f aca="false">(AF46+AG46)/AM46*100</f>
        <v>100</v>
      </c>
      <c r="AP46" s="362" t="n">
        <f aca="false">SUM(D46:Q46)/AM46*100</f>
        <v>86</v>
      </c>
      <c r="AQ46" s="363"/>
    </row>
    <row r="47" s="404" customFormat="true" ht="13.5" hidden="false" customHeight="false" outlineLevel="0" collapsed="false">
      <c r="A47" s="364"/>
      <c r="B47" s="365"/>
      <c r="C47" s="335"/>
      <c r="D47" s="366"/>
      <c r="E47" s="366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8"/>
      <c r="AF47" s="338"/>
      <c r="AG47" s="366"/>
      <c r="AH47" s="367"/>
      <c r="AI47" s="367"/>
      <c r="AJ47" s="367"/>
      <c r="AK47" s="367"/>
      <c r="AL47" s="368"/>
      <c r="AM47" s="369"/>
      <c r="AN47" s="370" t="n">
        <f aca="false">AVERAGE(AN43:AN46)</f>
        <v>98.25</v>
      </c>
      <c r="AO47" s="371" t="n">
        <f aca="false">AVERAGE(AO43:AO46)</f>
        <v>99.75</v>
      </c>
      <c r="AP47" s="370" t="n">
        <f aca="false">AVERAGE(AP43:AP46)</f>
        <v>81.75</v>
      </c>
      <c r="AQ47" s="372" t="s">
        <v>65</v>
      </c>
    </row>
    <row r="48" customFormat="false" ht="13.5" hidden="false" customHeight="false" outlineLevel="0" collapsed="false">
      <c r="A48" s="373"/>
      <c r="B48" s="374"/>
      <c r="C48" s="375"/>
      <c r="D48" s="376"/>
      <c r="E48" s="376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8"/>
      <c r="AF48" s="360"/>
      <c r="AG48" s="376"/>
      <c r="AH48" s="377"/>
      <c r="AI48" s="377"/>
      <c r="AJ48" s="377"/>
      <c r="AK48" s="377"/>
      <c r="AL48" s="378"/>
      <c r="AM48" s="363"/>
      <c r="AN48" s="379" t="n">
        <f aca="false">MAX(AN43:AN46)-MIN(AN43:AN46)</f>
        <v>1</v>
      </c>
      <c r="AO48" s="380"/>
      <c r="AP48" s="350"/>
      <c r="AQ48" s="381" t="s">
        <v>209</v>
      </c>
    </row>
    <row r="49" customFormat="false" ht="13.5" hidden="false" customHeight="false" outlineLevel="0" collapsed="false">
      <c r="A49" s="382" t="s">
        <v>230</v>
      </c>
      <c r="B49" s="383"/>
      <c r="C49" s="357"/>
      <c r="D49" s="366"/>
      <c r="E49" s="366"/>
      <c r="F49" s="367"/>
      <c r="G49" s="367"/>
      <c r="H49" s="367"/>
      <c r="I49" s="386"/>
      <c r="J49" s="386" t="n">
        <v>16</v>
      </c>
      <c r="K49" s="386" t="n">
        <v>13</v>
      </c>
      <c r="L49" s="386"/>
      <c r="M49" s="386"/>
      <c r="N49" s="386" t="n">
        <v>35</v>
      </c>
      <c r="O49" s="386" t="n">
        <v>16</v>
      </c>
      <c r="P49" s="386" t="n">
        <v>11</v>
      </c>
      <c r="Q49" s="386" t="n">
        <v>2</v>
      </c>
      <c r="R49" s="386" t="n">
        <v>2</v>
      </c>
      <c r="S49" s="386"/>
      <c r="T49" s="386"/>
      <c r="U49" s="386"/>
      <c r="V49" s="386" t="n">
        <v>5</v>
      </c>
      <c r="W49" s="386"/>
      <c r="X49" s="386"/>
      <c r="Y49" s="386"/>
      <c r="Z49" s="386"/>
      <c r="AA49" s="386"/>
      <c r="AB49" s="386"/>
      <c r="AC49" s="386"/>
      <c r="AD49" s="386"/>
      <c r="AE49" s="386"/>
      <c r="AF49" s="338" t="n">
        <f aca="false">SUM(D49:AE49)</f>
        <v>100</v>
      </c>
      <c r="AG49" s="366"/>
      <c r="AH49" s="367"/>
      <c r="AI49" s="367"/>
      <c r="AJ49" s="367"/>
      <c r="AK49" s="367"/>
      <c r="AL49" s="368"/>
      <c r="AM49" s="342" t="n">
        <f aca="false">SUM(AF49:AL49)</f>
        <v>100</v>
      </c>
      <c r="AN49" s="341" t="n">
        <f aca="false">AF49/AM49*100</f>
        <v>100</v>
      </c>
      <c r="AO49" s="369" t="n">
        <f aca="false">(AF49+AG49)/AM49*100</f>
        <v>100</v>
      </c>
      <c r="AP49" s="341" t="n">
        <f aca="false">SUM(D49:Q49)/AM49*100</f>
        <v>93</v>
      </c>
      <c r="AQ49" s="342"/>
    </row>
    <row r="50" customFormat="false" ht="13.5" hidden="false" customHeight="false" outlineLevel="0" collapsed="false">
      <c r="A50" s="384" t="s">
        <v>231</v>
      </c>
      <c r="B50" s="385"/>
      <c r="C50" s="345"/>
      <c r="D50" s="387"/>
      <c r="E50" s="387"/>
      <c r="F50" s="386"/>
      <c r="G50" s="386"/>
      <c r="H50" s="386"/>
      <c r="I50" s="386"/>
      <c r="J50" s="386"/>
      <c r="K50" s="386" t="n">
        <v>2</v>
      </c>
      <c r="L50" s="386"/>
      <c r="M50" s="386"/>
      <c r="N50" s="386" t="n">
        <v>24</v>
      </c>
      <c r="O50" s="386" t="n">
        <v>13</v>
      </c>
      <c r="P50" s="386" t="n">
        <v>20</v>
      </c>
      <c r="Q50" s="386" t="n">
        <v>2</v>
      </c>
      <c r="R50" s="386" t="n">
        <v>15</v>
      </c>
      <c r="S50" s="386"/>
      <c r="T50" s="386"/>
      <c r="U50" s="386"/>
      <c r="V50" s="386" t="n">
        <v>18</v>
      </c>
      <c r="W50" s="386"/>
      <c r="X50" s="386"/>
      <c r="Y50" s="386" t="n">
        <v>1</v>
      </c>
      <c r="Z50" s="386"/>
      <c r="AA50" s="386"/>
      <c r="AB50" s="386" t="n">
        <v>1</v>
      </c>
      <c r="AC50" s="386"/>
      <c r="AD50" s="386"/>
      <c r="AE50" s="386"/>
      <c r="AF50" s="348" t="n">
        <f aca="false">SUM(D50:AE50)</f>
        <v>96</v>
      </c>
      <c r="AG50" s="387" t="n">
        <v>4</v>
      </c>
      <c r="AH50" s="386"/>
      <c r="AI50" s="386"/>
      <c r="AJ50" s="386"/>
      <c r="AK50" s="386"/>
      <c r="AL50" s="388"/>
      <c r="AM50" s="351" t="n">
        <f aca="false">SUM(AF50:AL50)</f>
        <v>100</v>
      </c>
      <c r="AN50" s="350" t="n">
        <f aca="false">AF50/AM50*100</f>
        <v>96</v>
      </c>
      <c r="AO50" s="380" t="n">
        <f aca="false">(AF50+AG50)/AM50*100</f>
        <v>100</v>
      </c>
      <c r="AP50" s="350" t="n">
        <f aca="false">SUM(D50:Q50)/AM50*100</f>
        <v>61</v>
      </c>
      <c r="AQ50" s="351"/>
    </row>
    <row r="51" customFormat="false" ht="13.5" hidden="false" customHeight="false" outlineLevel="0" collapsed="false">
      <c r="A51" s="384" t="s">
        <v>232</v>
      </c>
      <c r="B51" s="385"/>
      <c r="C51" s="345"/>
      <c r="D51" s="389"/>
      <c r="E51" s="389"/>
      <c r="F51" s="390"/>
      <c r="G51" s="390"/>
      <c r="H51" s="390"/>
      <c r="I51" s="386"/>
      <c r="J51" s="386"/>
      <c r="K51" s="386"/>
      <c r="L51" s="386"/>
      <c r="M51" s="386"/>
      <c r="N51" s="386" t="n">
        <v>14</v>
      </c>
      <c r="O51" s="386" t="n">
        <v>14</v>
      </c>
      <c r="P51" s="386" t="n">
        <v>22</v>
      </c>
      <c r="Q51" s="386" t="n">
        <v>10</v>
      </c>
      <c r="R51" s="386" t="n">
        <v>5</v>
      </c>
      <c r="S51" s="386"/>
      <c r="T51" s="386"/>
      <c r="U51" s="386"/>
      <c r="V51" s="386" t="n">
        <v>29</v>
      </c>
      <c r="W51" s="386"/>
      <c r="X51" s="386" t="n">
        <v>3</v>
      </c>
      <c r="Y51" s="386" t="n">
        <v>1</v>
      </c>
      <c r="Z51" s="386"/>
      <c r="AA51" s="386"/>
      <c r="AB51" s="386"/>
      <c r="AC51" s="386"/>
      <c r="AD51" s="386"/>
      <c r="AE51" s="386"/>
      <c r="AF51" s="348" t="n">
        <f aca="false">SUM(D51:AE51)</f>
        <v>98</v>
      </c>
      <c r="AG51" s="387" t="n">
        <v>2</v>
      </c>
      <c r="AH51" s="386"/>
      <c r="AI51" s="386"/>
      <c r="AJ51" s="386"/>
      <c r="AK51" s="386"/>
      <c r="AL51" s="388"/>
      <c r="AM51" s="351" t="n">
        <f aca="false">SUM(AF51:AL51)</f>
        <v>100</v>
      </c>
      <c r="AN51" s="350" t="n">
        <f aca="false">AF51/AM51*100</f>
        <v>98</v>
      </c>
      <c r="AO51" s="380" t="n">
        <f aca="false">(AF51+AG51)/AM51*100</f>
        <v>100</v>
      </c>
      <c r="AP51" s="350" t="n">
        <f aca="false">SUM(D51:Q51)/AM51*100</f>
        <v>60</v>
      </c>
      <c r="AQ51" s="354"/>
    </row>
    <row r="52" customFormat="false" ht="13.5" hidden="false" customHeight="false" outlineLevel="0" collapsed="false">
      <c r="A52" s="382" t="s">
        <v>233</v>
      </c>
      <c r="B52" s="383"/>
      <c r="C52" s="357"/>
      <c r="D52" s="376"/>
      <c r="E52" s="376"/>
      <c r="F52" s="377"/>
      <c r="G52" s="377"/>
      <c r="H52" s="377"/>
      <c r="I52" s="386"/>
      <c r="J52" s="386"/>
      <c r="K52" s="386"/>
      <c r="L52" s="386"/>
      <c r="M52" s="386"/>
      <c r="N52" s="386" t="n">
        <v>7</v>
      </c>
      <c r="O52" s="386" t="n">
        <v>13</v>
      </c>
      <c r="P52" s="386" t="n">
        <v>6</v>
      </c>
      <c r="Q52" s="386" t="n">
        <v>9</v>
      </c>
      <c r="R52" s="386" t="n">
        <v>16</v>
      </c>
      <c r="S52" s="386"/>
      <c r="T52" s="386"/>
      <c r="U52" s="386"/>
      <c r="V52" s="386" t="n">
        <v>26</v>
      </c>
      <c r="W52" s="386" t="n">
        <v>13</v>
      </c>
      <c r="X52" s="386" t="n">
        <v>5</v>
      </c>
      <c r="Y52" s="386"/>
      <c r="Z52" s="386"/>
      <c r="AA52" s="386"/>
      <c r="AB52" s="386"/>
      <c r="AC52" s="386" t="n">
        <v>1</v>
      </c>
      <c r="AD52" s="386"/>
      <c r="AE52" s="386" t="n">
        <v>1</v>
      </c>
      <c r="AF52" s="360" t="n">
        <f aca="false">SUM(D52:AE52)</f>
        <v>97</v>
      </c>
      <c r="AG52" s="376" t="n">
        <v>3</v>
      </c>
      <c r="AH52" s="377"/>
      <c r="AI52" s="377"/>
      <c r="AJ52" s="377"/>
      <c r="AK52" s="377"/>
      <c r="AL52" s="378"/>
      <c r="AM52" s="363" t="n">
        <f aca="false">SUM(AF52:AL52)</f>
        <v>100</v>
      </c>
      <c r="AN52" s="362" t="n">
        <f aca="false">AF52/AM52*100</f>
        <v>97</v>
      </c>
      <c r="AO52" s="391" t="n">
        <f aca="false">(AF52+AG52)/AM52*100</f>
        <v>100</v>
      </c>
      <c r="AP52" s="362" t="n">
        <f aca="false">SUM(D52:Q52)/AM52*100</f>
        <v>35</v>
      </c>
      <c r="AQ52" s="363"/>
    </row>
    <row r="53" customFormat="false" ht="13.5" hidden="false" customHeight="false" outlineLevel="0" collapsed="false">
      <c r="A53" s="364"/>
      <c r="B53" s="365"/>
      <c r="C53" s="335"/>
      <c r="D53" s="366"/>
      <c r="E53" s="366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8"/>
      <c r="AF53" s="338"/>
      <c r="AG53" s="366"/>
      <c r="AH53" s="367"/>
      <c r="AI53" s="367"/>
      <c r="AJ53" s="367"/>
      <c r="AK53" s="367"/>
      <c r="AL53" s="368"/>
      <c r="AM53" s="369"/>
      <c r="AN53" s="370" t="n">
        <f aca="false">AVERAGE(AN49:AN52)</f>
        <v>97.75</v>
      </c>
      <c r="AO53" s="371" t="n">
        <f aca="false">AVERAGE(AO49:AO52)</f>
        <v>100</v>
      </c>
      <c r="AP53" s="370" t="n">
        <f aca="false">AVERAGE(AP49:AP52)</f>
        <v>62.25</v>
      </c>
      <c r="AQ53" s="372" t="s">
        <v>65</v>
      </c>
    </row>
    <row r="54" customFormat="false" ht="13.5" hidden="false" customHeight="false" outlineLevel="0" collapsed="false">
      <c r="A54" s="373"/>
      <c r="B54" s="374"/>
      <c r="C54" s="375"/>
      <c r="D54" s="376"/>
      <c r="E54" s="376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8"/>
      <c r="AF54" s="360"/>
      <c r="AG54" s="376"/>
      <c r="AH54" s="377"/>
      <c r="AI54" s="377"/>
      <c r="AJ54" s="377"/>
      <c r="AK54" s="377"/>
      <c r="AL54" s="378"/>
      <c r="AM54" s="363"/>
      <c r="AN54" s="379" t="n">
        <f aca="false">MAX(AN49:AN52)-MIN(AN49:AN52)</f>
        <v>4</v>
      </c>
      <c r="AO54" s="380"/>
      <c r="AP54" s="350"/>
      <c r="AQ54" s="381" t="s">
        <v>209</v>
      </c>
    </row>
    <row r="55" customFormat="false" ht="13.5" hidden="false" customHeight="false" outlineLevel="0" collapsed="false">
      <c r="A55" s="382"/>
      <c r="B55" s="392"/>
      <c r="C55" s="357"/>
      <c r="D55" s="366"/>
      <c r="E55" s="366"/>
      <c r="F55" s="367"/>
      <c r="G55" s="367"/>
      <c r="H55" s="337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38"/>
      <c r="AG55" s="366"/>
      <c r="AH55" s="367"/>
      <c r="AI55" s="367"/>
      <c r="AJ55" s="367"/>
      <c r="AK55" s="367"/>
      <c r="AL55" s="368"/>
      <c r="AM55" s="342"/>
      <c r="AN55" s="341"/>
      <c r="AO55" s="369"/>
      <c r="AP55" s="341"/>
      <c r="AQ55" s="342"/>
    </row>
    <row r="56" customFormat="false" ht="13.5" hidden="false" customHeight="false" outlineLevel="0" collapsed="false">
      <c r="A56" s="384"/>
      <c r="B56" s="393"/>
      <c r="C56" s="345"/>
      <c r="D56" s="387"/>
      <c r="E56" s="387"/>
      <c r="F56" s="386"/>
      <c r="G56" s="347"/>
      <c r="H56" s="347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48"/>
      <c r="AG56" s="387"/>
      <c r="AH56" s="386"/>
      <c r="AI56" s="386"/>
      <c r="AJ56" s="386"/>
      <c r="AK56" s="386"/>
      <c r="AL56" s="388"/>
      <c r="AM56" s="351"/>
      <c r="AN56" s="350"/>
      <c r="AO56" s="380"/>
      <c r="AP56" s="350"/>
      <c r="AQ56" s="394"/>
    </row>
    <row r="57" customFormat="false" ht="13.5" hidden="false" customHeight="false" outlineLevel="0" collapsed="false">
      <c r="A57" s="384"/>
      <c r="B57" s="393"/>
      <c r="C57" s="345"/>
      <c r="D57" s="389"/>
      <c r="E57" s="389"/>
      <c r="F57" s="390"/>
      <c r="G57" s="353"/>
      <c r="H57" s="353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48"/>
      <c r="AG57" s="387"/>
      <c r="AH57" s="386"/>
      <c r="AI57" s="386"/>
      <c r="AJ57" s="386"/>
      <c r="AK57" s="386"/>
      <c r="AL57" s="388"/>
      <c r="AM57" s="351"/>
      <c r="AN57" s="350"/>
      <c r="AO57" s="380"/>
      <c r="AP57" s="350"/>
      <c r="AQ57" s="395"/>
    </row>
    <row r="58" customFormat="false" ht="13.5" hidden="false" customHeight="false" outlineLevel="0" collapsed="false">
      <c r="A58" s="382"/>
      <c r="B58" s="392"/>
      <c r="C58" s="357"/>
      <c r="D58" s="376"/>
      <c r="E58" s="376"/>
      <c r="F58" s="377"/>
      <c r="G58" s="377"/>
      <c r="H58" s="359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60"/>
      <c r="AG58" s="376"/>
      <c r="AH58" s="377"/>
      <c r="AI58" s="377"/>
      <c r="AJ58" s="377"/>
      <c r="AK58" s="377"/>
      <c r="AL58" s="378"/>
      <c r="AM58" s="363"/>
      <c r="AN58" s="362"/>
      <c r="AO58" s="391"/>
      <c r="AP58" s="362"/>
      <c r="AQ58" s="363"/>
    </row>
    <row r="59" customFormat="false" ht="13.5" hidden="false" customHeight="false" outlineLevel="0" collapsed="false">
      <c r="A59" s="364"/>
      <c r="B59" s="365"/>
      <c r="C59" s="335"/>
      <c r="D59" s="366"/>
      <c r="E59" s="366"/>
      <c r="F59" s="367"/>
      <c r="G59" s="367"/>
      <c r="H59" s="337"/>
      <c r="I59" s="337"/>
      <c r="J59" s="337"/>
      <c r="K59" s="337"/>
      <c r="L59" s="337"/>
      <c r="M59" s="337"/>
      <c r="N59" s="337"/>
      <c r="O59" s="337"/>
      <c r="P59" s="33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8"/>
      <c r="AF59" s="338"/>
      <c r="AG59" s="366"/>
      <c r="AH59" s="367"/>
      <c r="AI59" s="367"/>
      <c r="AJ59" s="367"/>
      <c r="AK59" s="367"/>
      <c r="AL59" s="368"/>
      <c r="AM59" s="369"/>
      <c r="AN59" s="370"/>
      <c r="AO59" s="371"/>
      <c r="AP59" s="370"/>
      <c r="AQ59" s="342"/>
    </row>
    <row r="60" customFormat="false" ht="13.5" hidden="false" customHeight="false" outlineLevel="0" collapsed="false">
      <c r="A60" s="373"/>
      <c r="B60" s="374"/>
      <c r="C60" s="375"/>
      <c r="D60" s="376"/>
      <c r="E60" s="376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8"/>
      <c r="AF60" s="360"/>
      <c r="AG60" s="376"/>
      <c r="AH60" s="377"/>
      <c r="AI60" s="377"/>
      <c r="AJ60" s="377"/>
      <c r="AK60" s="377"/>
      <c r="AL60" s="378"/>
      <c r="AM60" s="363"/>
      <c r="AN60" s="379"/>
      <c r="AO60" s="380"/>
      <c r="AP60" s="350"/>
      <c r="AQ60" s="351"/>
    </row>
    <row r="61" customFormat="false" ht="13.5" hidden="false" customHeight="false" outlineLevel="0" collapsed="false">
      <c r="A61" s="382"/>
      <c r="B61" s="392"/>
      <c r="C61" s="357"/>
      <c r="D61" s="366"/>
      <c r="E61" s="366"/>
      <c r="F61" s="367"/>
      <c r="G61" s="367"/>
      <c r="H61" s="337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38"/>
      <c r="AG61" s="339"/>
      <c r="AH61" s="337"/>
      <c r="AI61" s="337"/>
      <c r="AJ61" s="337"/>
      <c r="AK61" s="337"/>
      <c r="AL61" s="340"/>
      <c r="AM61" s="338"/>
      <c r="AN61" s="341"/>
      <c r="AO61" s="341"/>
      <c r="AP61" s="341"/>
      <c r="AQ61" s="338"/>
    </row>
    <row r="62" customFormat="false" ht="13.5" hidden="false" customHeight="false" outlineLevel="0" collapsed="false">
      <c r="A62" s="384"/>
      <c r="B62" s="393"/>
      <c r="C62" s="345"/>
      <c r="D62" s="387"/>
      <c r="E62" s="387"/>
      <c r="F62" s="386"/>
      <c r="G62" s="347"/>
      <c r="H62" s="347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48"/>
      <c r="AG62" s="346"/>
      <c r="AH62" s="347"/>
      <c r="AI62" s="347"/>
      <c r="AJ62" s="347"/>
      <c r="AK62" s="347"/>
      <c r="AL62" s="349"/>
      <c r="AM62" s="348"/>
      <c r="AN62" s="350"/>
      <c r="AO62" s="350"/>
      <c r="AP62" s="350"/>
      <c r="AQ62" s="348"/>
    </row>
    <row r="63" customFormat="false" ht="13.5" hidden="false" customHeight="false" outlineLevel="0" collapsed="false">
      <c r="A63" s="384"/>
      <c r="B63" s="393"/>
      <c r="C63" s="345"/>
      <c r="D63" s="389"/>
      <c r="E63" s="389"/>
      <c r="F63" s="390"/>
      <c r="G63" s="353"/>
      <c r="H63" s="353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48"/>
      <c r="AG63" s="346"/>
      <c r="AH63" s="347"/>
      <c r="AI63" s="347"/>
      <c r="AJ63" s="347"/>
      <c r="AK63" s="347"/>
      <c r="AL63" s="349"/>
      <c r="AM63" s="348"/>
      <c r="AN63" s="350"/>
      <c r="AO63" s="350"/>
      <c r="AP63" s="350"/>
      <c r="AQ63" s="396"/>
    </row>
    <row r="64" customFormat="false" ht="13.5" hidden="false" customHeight="false" outlineLevel="0" collapsed="false">
      <c r="A64" s="382"/>
      <c r="B64" s="392"/>
      <c r="C64" s="357"/>
      <c r="D64" s="389"/>
      <c r="E64" s="389"/>
      <c r="F64" s="390"/>
      <c r="G64" s="390"/>
      <c r="H64" s="353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6"/>
      <c r="AG64" s="352"/>
      <c r="AH64" s="353"/>
      <c r="AI64" s="353"/>
      <c r="AJ64" s="353"/>
      <c r="AK64" s="353"/>
      <c r="AL64" s="397"/>
      <c r="AM64" s="396"/>
      <c r="AN64" s="398"/>
      <c r="AO64" s="398"/>
      <c r="AP64" s="398"/>
      <c r="AQ64" s="396"/>
    </row>
    <row r="65" customFormat="false" ht="13.5" hidden="false" customHeight="false" outlineLevel="0" collapsed="false">
      <c r="A65" s="364"/>
      <c r="B65" s="365"/>
      <c r="C65" s="335"/>
      <c r="D65" s="366"/>
      <c r="E65" s="366"/>
      <c r="F65" s="367"/>
      <c r="G65" s="367"/>
      <c r="H65" s="337"/>
      <c r="I65" s="337"/>
      <c r="J65" s="337"/>
      <c r="K65" s="337"/>
      <c r="L65" s="337"/>
      <c r="M65" s="337"/>
      <c r="N65" s="337"/>
      <c r="O65" s="337"/>
      <c r="P65" s="33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8"/>
      <c r="AF65" s="338"/>
      <c r="AG65" s="339"/>
      <c r="AH65" s="337"/>
      <c r="AI65" s="337"/>
      <c r="AJ65" s="337"/>
      <c r="AK65" s="337"/>
      <c r="AL65" s="340"/>
      <c r="AM65" s="341"/>
      <c r="AN65" s="370"/>
      <c r="AO65" s="370"/>
      <c r="AP65" s="370"/>
      <c r="AQ65" s="338"/>
    </row>
    <row r="66" customFormat="false" ht="13.5" hidden="false" customHeight="false" outlineLevel="0" collapsed="false">
      <c r="A66" s="373"/>
      <c r="B66" s="374"/>
      <c r="C66" s="375"/>
      <c r="D66" s="376"/>
      <c r="E66" s="376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8"/>
      <c r="AF66" s="360"/>
      <c r="AG66" s="358"/>
      <c r="AH66" s="359"/>
      <c r="AI66" s="359"/>
      <c r="AJ66" s="359"/>
      <c r="AK66" s="359"/>
      <c r="AL66" s="361"/>
      <c r="AM66" s="360"/>
      <c r="AN66" s="399"/>
      <c r="AO66" s="362"/>
      <c r="AP66" s="362"/>
      <c r="AQ66" s="360"/>
    </row>
    <row r="67" customFormat="false" ht="13.5" hidden="false" customHeight="false" outlineLevel="0" collapsed="false">
      <c r="A67" s="333" t="s">
        <v>234</v>
      </c>
      <c r="B67" s="334"/>
      <c r="C67" s="335"/>
      <c r="D67" s="400"/>
      <c r="E67" s="336"/>
      <c r="F67" s="336"/>
      <c r="G67" s="336"/>
      <c r="H67" s="336"/>
      <c r="I67" s="337"/>
      <c r="J67" s="337"/>
      <c r="K67" s="337"/>
      <c r="L67" s="337"/>
      <c r="M67" s="337"/>
      <c r="N67" s="337" t="n">
        <v>1</v>
      </c>
      <c r="O67" s="337" t="n">
        <v>3</v>
      </c>
      <c r="P67" s="337" t="n">
        <v>2</v>
      </c>
      <c r="Q67" s="337" t="n">
        <v>1</v>
      </c>
      <c r="R67" s="337" t="n">
        <v>4</v>
      </c>
      <c r="S67" s="337"/>
      <c r="T67" s="337"/>
      <c r="U67" s="337"/>
      <c r="V67" s="337" t="n">
        <v>11</v>
      </c>
      <c r="W67" s="337" t="n">
        <v>16</v>
      </c>
      <c r="X67" s="337" t="n">
        <v>18</v>
      </c>
      <c r="Y67" s="337" t="n">
        <v>3</v>
      </c>
      <c r="Z67" s="337"/>
      <c r="AA67" s="337"/>
      <c r="AB67" s="337" t="n">
        <v>6</v>
      </c>
      <c r="AC67" s="337"/>
      <c r="AD67" s="337" t="n">
        <v>5</v>
      </c>
      <c r="AE67" s="337" t="n">
        <v>4</v>
      </c>
      <c r="AF67" s="338" t="n">
        <f aca="false">SUM(D67:AE67)</f>
        <v>74</v>
      </c>
      <c r="AG67" s="339" t="n">
        <v>26</v>
      </c>
      <c r="AH67" s="337"/>
      <c r="AI67" s="337"/>
      <c r="AJ67" s="337"/>
      <c r="AK67" s="337"/>
      <c r="AL67" s="340"/>
      <c r="AM67" s="338" t="n">
        <f aca="false">SUM(AF67:AL67)</f>
        <v>100</v>
      </c>
      <c r="AN67" s="341" t="n">
        <f aca="false">AF67/AM67*100</f>
        <v>74</v>
      </c>
      <c r="AO67" s="341" t="n">
        <f aca="false">(AF67+AG67)/AM67*100</f>
        <v>100</v>
      </c>
      <c r="AP67" s="341" t="n">
        <f aca="false">SUM(D67:Q67)/AM67*100</f>
        <v>7</v>
      </c>
      <c r="AQ67" s="342"/>
    </row>
    <row r="68" customFormat="false" ht="13.5" hidden="false" customHeight="false" outlineLevel="0" collapsed="false">
      <c r="A68" s="343" t="s">
        <v>235</v>
      </c>
      <c r="B68" s="344"/>
      <c r="C68" s="345"/>
      <c r="D68" s="346"/>
      <c r="E68" s="346"/>
      <c r="F68" s="347"/>
      <c r="G68" s="347"/>
      <c r="H68" s="347"/>
      <c r="I68" s="347"/>
      <c r="J68" s="347"/>
      <c r="K68" s="347"/>
      <c r="L68" s="347"/>
      <c r="M68" s="347"/>
      <c r="N68" s="347" t="n">
        <v>2</v>
      </c>
      <c r="O68" s="347" t="n">
        <v>1</v>
      </c>
      <c r="P68" s="347" t="n">
        <v>1</v>
      </c>
      <c r="Q68" s="347" t="n">
        <v>6</v>
      </c>
      <c r="R68" s="347" t="n">
        <v>6</v>
      </c>
      <c r="S68" s="347"/>
      <c r="T68" s="347"/>
      <c r="U68" s="347"/>
      <c r="V68" s="347" t="n">
        <v>25</v>
      </c>
      <c r="W68" s="347" t="n">
        <v>6</v>
      </c>
      <c r="X68" s="347" t="n">
        <v>4</v>
      </c>
      <c r="Y68" s="347" t="n">
        <v>3</v>
      </c>
      <c r="Z68" s="347"/>
      <c r="AA68" s="347"/>
      <c r="AB68" s="347" t="n">
        <v>2</v>
      </c>
      <c r="AC68" s="347" t="n">
        <v>1</v>
      </c>
      <c r="AD68" s="347" t="n">
        <v>3</v>
      </c>
      <c r="AE68" s="347"/>
      <c r="AF68" s="348" t="n">
        <f aca="false">SUM(D68:AE68)</f>
        <v>60</v>
      </c>
      <c r="AG68" s="346" t="n">
        <v>40</v>
      </c>
      <c r="AH68" s="347"/>
      <c r="AI68" s="347"/>
      <c r="AJ68" s="347"/>
      <c r="AK68" s="347"/>
      <c r="AL68" s="349"/>
      <c r="AM68" s="348" t="n">
        <f aca="false">SUM(AF68:AL68)</f>
        <v>100</v>
      </c>
      <c r="AN68" s="350" t="n">
        <f aca="false">AF68/AM68*100</f>
        <v>60</v>
      </c>
      <c r="AO68" s="350" t="n">
        <f aca="false">(AF68+AG68)/AM68*100</f>
        <v>100</v>
      </c>
      <c r="AP68" s="350" t="n">
        <f aca="false">SUM(D68:Q68)/AM68*100</f>
        <v>10</v>
      </c>
      <c r="AQ68" s="351"/>
    </row>
    <row r="69" customFormat="false" ht="13.5" hidden="false" customHeight="false" outlineLevel="0" collapsed="false">
      <c r="A69" s="343" t="s">
        <v>236</v>
      </c>
      <c r="B69" s="344"/>
      <c r="C69" s="345"/>
      <c r="D69" s="352"/>
      <c r="E69" s="352"/>
      <c r="F69" s="353"/>
      <c r="G69" s="353"/>
      <c r="H69" s="353"/>
      <c r="I69" s="347"/>
      <c r="J69" s="347"/>
      <c r="K69" s="347"/>
      <c r="L69" s="347"/>
      <c r="M69" s="347"/>
      <c r="N69" s="347" t="n">
        <v>3</v>
      </c>
      <c r="O69" s="347" t="n">
        <v>4</v>
      </c>
      <c r="P69" s="347" t="n">
        <v>5</v>
      </c>
      <c r="Q69" s="347" t="n">
        <v>1</v>
      </c>
      <c r="R69" s="347" t="n">
        <v>10</v>
      </c>
      <c r="S69" s="347"/>
      <c r="T69" s="347"/>
      <c r="U69" s="347"/>
      <c r="V69" s="347" t="n">
        <v>28</v>
      </c>
      <c r="W69" s="347" t="n">
        <v>5</v>
      </c>
      <c r="X69" s="347" t="n">
        <v>7</v>
      </c>
      <c r="Y69" s="347" t="n">
        <v>5</v>
      </c>
      <c r="Z69" s="347"/>
      <c r="AA69" s="347"/>
      <c r="AB69" s="347" t="n">
        <v>7</v>
      </c>
      <c r="AC69" s="347" t="n">
        <v>2</v>
      </c>
      <c r="AD69" s="347"/>
      <c r="AE69" s="347" t="n">
        <v>2</v>
      </c>
      <c r="AF69" s="348" t="n">
        <f aca="false">SUM(D69:AE69)</f>
        <v>79</v>
      </c>
      <c r="AG69" s="346" t="n">
        <v>21</v>
      </c>
      <c r="AH69" s="347"/>
      <c r="AI69" s="347"/>
      <c r="AJ69" s="347"/>
      <c r="AK69" s="347"/>
      <c r="AL69" s="349"/>
      <c r="AM69" s="348" t="n">
        <f aca="false">SUM(AF69:AL69)</f>
        <v>100</v>
      </c>
      <c r="AN69" s="350" t="n">
        <f aca="false">AF69/AM69*100</f>
        <v>79</v>
      </c>
      <c r="AO69" s="350" t="n">
        <f aca="false">(AF69+AG69)/AM69*100</f>
        <v>100</v>
      </c>
      <c r="AP69" s="350" t="n">
        <f aca="false">SUM(D69:Q69)/AM69*100</f>
        <v>13</v>
      </c>
      <c r="AQ69" s="354"/>
    </row>
    <row r="70" customFormat="false" ht="13.5" hidden="false" customHeight="false" outlineLevel="0" collapsed="false">
      <c r="A70" s="401" t="s">
        <v>237</v>
      </c>
      <c r="B70" s="402"/>
      <c r="C70" s="403"/>
      <c r="D70" s="358"/>
      <c r="E70" s="358"/>
      <c r="F70" s="359"/>
      <c r="G70" s="359"/>
      <c r="H70" s="359"/>
      <c r="I70" s="347"/>
      <c r="J70" s="347"/>
      <c r="K70" s="347"/>
      <c r="L70" s="347"/>
      <c r="M70" s="347"/>
      <c r="N70" s="347" t="n">
        <v>5</v>
      </c>
      <c r="O70" s="347" t="n">
        <v>4</v>
      </c>
      <c r="P70" s="347" t="n">
        <v>6</v>
      </c>
      <c r="Q70" s="347" t="n">
        <v>8</v>
      </c>
      <c r="R70" s="347" t="n">
        <v>5</v>
      </c>
      <c r="S70" s="347"/>
      <c r="T70" s="347"/>
      <c r="U70" s="347"/>
      <c r="V70" s="347" t="n">
        <v>24</v>
      </c>
      <c r="W70" s="347" t="n">
        <v>4</v>
      </c>
      <c r="X70" s="347" t="n">
        <v>4</v>
      </c>
      <c r="Y70" s="347" t="n">
        <v>2</v>
      </c>
      <c r="Z70" s="347"/>
      <c r="AA70" s="347"/>
      <c r="AB70" s="347" t="n">
        <v>7</v>
      </c>
      <c r="AC70" s="347" t="n">
        <v>1</v>
      </c>
      <c r="AD70" s="347" t="n">
        <v>3</v>
      </c>
      <c r="AE70" s="347" t="n">
        <v>1</v>
      </c>
      <c r="AF70" s="360" t="n">
        <f aca="false">SUM(D70:AE70)</f>
        <v>74</v>
      </c>
      <c r="AG70" s="358" t="n">
        <v>26</v>
      </c>
      <c r="AH70" s="359"/>
      <c r="AI70" s="359"/>
      <c r="AJ70" s="359"/>
      <c r="AK70" s="359"/>
      <c r="AL70" s="361"/>
      <c r="AM70" s="360" t="n">
        <f aca="false">SUM(AF70:AL70)</f>
        <v>100</v>
      </c>
      <c r="AN70" s="362" t="n">
        <f aca="false">AF70/AM70*100</f>
        <v>74</v>
      </c>
      <c r="AO70" s="362" t="n">
        <f aca="false">(AF70+AG70)/AM70*100</f>
        <v>100</v>
      </c>
      <c r="AP70" s="362" t="n">
        <f aca="false">SUM(D70:Q70)/AM70*100</f>
        <v>23</v>
      </c>
      <c r="AQ70" s="363"/>
    </row>
    <row r="71" customFormat="false" ht="13.5" hidden="false" customHeight="false" outlineLevel="0" collapsed="false">
      <c r="A71" s="382"/>
      <c r="B71" s="383"/>
      <c r="C71" s="357"/>
      <c r="D71" s="366"/>
      <c r="E71" s="366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8"/>
      <c r="AF71" s="338"/>
      <c r="AG71" s="366"/>
      <c r="AH71" s="367"/>
      <c r="AI71" s="367"/>
      <c r="AJ71" s="367"/>
      <c r="AK71" s="367"/>
      <c r="AL71" s="368"/>
      <c r="AM71" s="369"/>
      <c r="AN71" s="370" t="n">
        <f aca="false">AVERAGE(AN67:AN70)</f>
        <v>71.75</v>
      </c>
      <c r="AO71" s="371" t="n">
        <f aca="false">AVERAGE(AO67:AO70)</f>
        <v>100</v>
      </c>
      <c r="AP71" s="370" t="n">
        <f aca="false">AVERAGE(AP67:AP70)</f>
        <v>13.25</v>
      </c>
      <c r="AQ71" s="372" t="s">
        <v>65</v>
      </c>
    </row>
    <row r="72" customFormat="false" ht="13.5" hidden="false" customHeight="false" outlineLevel="0" collapsed="false">
      <c r="A72" s="373"/>
      <c r="B72" s="374"/>
      <c r="C72" s="375"/>
      <c r="D72" s="376"/>
      <c r="E72" s="376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8"/>
      <c r="AF72" s="360"/>
      <c r="AG72" s="376"/>
      <c r="AH72" s="377"/>
      <c r="AI72" s="377"/>
      <c r="AJ72" s="377"/>
      <c r="AK72" s="377"/>
      <c r="AL72" s="378"/>
      <c r="AM72" s="363"/>
      <c r="AN72" s="379" t="n">
        <f aca="false">MAX(AN67:AN70)-MIN(AN67:AN70)</f>
        <v>19</v>
      </c>
      <c r="AO72" s="380"/>
      <c r="AP72" s="350"/>
      <c r="AQ72" s="381" t="s">
        <v>209</v>
      </c>
    </row>
    <row r="73" customFormat="false" ht="13.5" hidden="false" customHeight="false" outlineLevel="0" collapsed="false">
      <c r="A73" s="333" t="s">
        <v>238</v>
      </c>
      <c r="B73" s="334"/>
      <c r="C73" s="335"/>
      <c r="D73" s="339"/>
      <c r="E73" s="339"/>
      <c r="F73" s="337"/>
      <c r="G73" s="337"/>
      <c r="H73" s="337"/>
      <c r="I73" s="347"/>
      <c r="J73" s="347"/>
      <c r="K73" s="347"/>
      <c r="L73" s="347"/>
      <c r="M73" s="347"/>
      <c r="N73" s="347"/>
      <c r="O73" s="347"/>
      <c r="P73" s="347" t="n">
        <v>2</v>
      </c>
      <c r="Q73" s="347"/>
      <c r="R73" s="347" t="n">
        <v>5</v>
      </c>
      <c r="S73" s="347"/>
      <c r="T73" s="347"/>
      <c r="U73" s="347"/>
      <c r="V73" s="347" t="n">
        <v>23</v>
      </c>
      <c r="W73" s="347" t="n">
        <v>14</v>
      </c>
      <c r="X73" s="347" t="n">
        <v>9</v>
      </c>
      <c r="Y73" s="347" t="n">
        <v>8</v>
      </c>
      <c r="Z73" s="347"/>
      <c r="AA73" s="347"/>
      <c r="AB73" s="347" t="n">
        <v>10</v>
      </c>
      <c r="AC73" s="347" t="n">
        <v>4</v>
      </c>
      <c r="AD73" s="347" t="n">
        <v>1</v>
      </c>
      <c r="AE73" s="347" t="n">
        <v>6</v>
      </c>
      <c r="AF73" s="338" t="n">
        <f aca="false">SUM(D73:AE73)</f>
        <v>82</v>
      </c>
      <c r="AG73" s="339" t="n">
        <v>17</v>
      </c>
      <c r="AH73" s="337"/>
      <c r="AI73" s="337" t="n">
        <v>1</v>
      </c>
      <c r="AJ73" s="337"/>
      <c r="AK73" s="337"/>
      <c r="AL73" s="340"/>
      <c r="AM73" s="338" t="n">
        <f aca="false">SUM(AF73:AL73)</f>
        <v>100</v>
      </c>
      <c r="AN73" s="341" t="n">
        <f aca="false">AF73/AM73*100</f>
        <v>82</v>
      </c>
      <c r="AO73" s="341" t="n">
        <f aca="false">(AF73+AG73)/AM73*100</f>
        <v>99</v>
      </c>
      <c r="AP73" s="341" t="n">
        <f aca="false">SUM(D73:Q73)/AM73*100</f>
        <v>2</v>
      </c>
      <c r="AQ73" s="342"/>
    </row>
    <row r="74" customFormat="false" ht="13.5" hidden="false" customHeight="false" outlineLevel="0" collapsed="false">
      <c r="A74" s="343" t="s">
        <v>239</v>
      </c>
      <c r="B74" s="344"/>
      <c r="C74" s="345"/>
      <c r="D74" s="346"/>
      <c r="E74" s="346"/>
      <c r="F74" s="347"/>
      <c r="G74" s="347"/>
      <c r="H74" s="347"/>
      <c r="I74" s="347"/>
      <c r="J74" s="347"/>
      <c r="K74" s="347"/>
      <c r="L74" s="347"/>
      <c r="M74" s="347"/>
      <c r="N74" s="347" t="n">
        <v>1</v>
      </c>
      <c r="O74" s="347" t="n">
        <v>3</v>
      </c>
      <c r="P74" s="347" t="n">
        <v>1</v>
      </c>
      <c r="Q74" s="347" t="n">
        <v>2</v>
      </c>
      <c r="R74" s="347" t="n">
        <v>8</v>
      </c>
      <c r="S74" s="347"/>
      <c r="T74" s="347"/>
      <c r="U74" s="347"/>
      <c r="V74" s="347" t="n">
        <v>25</v>
      </c>
      <c r="W74" s="347" t="n">
        <v>12</v>
      </c>
      <c r="X74" s="347" t="n">
        <v>5</v>
      </c>
      <c r="Y74" s="347" t="n">
        <v>4</v>
      </c>
      <c r="Z74" s="347"/>
      <c r="AA74" s="347"/>
      <c r="AB74" s="347" t="n">
        <v>6</v>
      </c>
      <c r="AC74" s="347"/>
      <c r="AD74" s="347" t="n">
        <v>3</v>
      </c>
      <c r="AE74" s="347" t="n">
        <v>2</v>
      </c>
      <c r="AF74" s="348" t="n">
        <f aca="false">SUM(D74:AE74)</f>
        <v>72</v>
      </c>
      <c r="AG74" s="346" t="n">
        <v>27</v>
      </c>
      <c r="AH74" s="347"/>
      <c r="AI74" s="347" t="n">
        <v>1</v>
      </c>
      <c r="AJ74" s="347"/>
      <c r="AK74" s="347"/>
      <c r="AL74" s="349"/>
      <c r="AM74" s="348" t="n">
        <f aca="false">SUM(AF74:AL74)</f>
        <v>100</v>
      </c>
      <c r="AN74" s="350" t="n">
        <f aca="false">AF74/AM74*100</f>
        <v>72</v>
      </c>
      <c r="AO74" s="350" t="n">
        <f aca="false">(AF74+AG74)/AM74*100</f>
        <v>99</v>
      </c>
      <c r="AP74" s="350" t="n">
        <f aca="false">SUM(D74:Q74)/AM74*100</f>
        <v>7</v>
      </c>
      <c r="AQ74" s="351"/>
    </row>
    <row r="75" customFormat="false" ht="13.5" hidden="false" customHeight="false" outlineLevel="0" collapsed="false">
      <c r="A75" s="343" t="s">
        <v>240</v>
      </c>
      <c r="B75" s="344"/>
      <c r="C75" s="345"/>
      <c r="D75" s="352"/>
      <c r="E75" s="352"/>
      <c r="F75" s="353"/>
      <c r="G75" s="353"/>
      <c r="H75" s="353"/>
      <c r="I75" s="347"/>
      <c r="J75" s="347"/>
      <c r="K75" s="347"/>
      <c r="L75" s="347"/>
      <c r="M75" s="347"/>
      <c r="N75" s="347" t="n">
        <v>1</v>
      </c>
      <c r="O75" s="347" t="n">
        <v>1</v>
      </c>
      <c r="P75" s="347"/>
      <c r="Q75" s="347" t="n">
        <v>4</v>
      </c>
      <c r="R75" s="347" t="n">
        <v>8</v>
      </c>
      <c r="S75" s="347"/>
      <c r="T75" s="347"/>
      <c r="U75" s="347"/>
      <c r="V75" s="347" t="n">
        <v>37</v>
      </c>
      <c r="W75" s="347" t="n">
        <v>9</v>
      </c>
      <c r="X75" s="347" t="n">
        <v>8</v>
      </c>
      <c r="Y75" s="347" t="n">
        <v>3</v>
      </c>
      <c r="Z75" s="347"/>
      <c r="AA75" s="347"/>
      <c r="AB75" s="347" t="n">
        <v>10</v>
      </c>
      <c r="AC75" s="347" t="n">
        <v>2</v>
      </c>
      <c r="AD75" s="347" t="n">
        <v>5</v>
      </c>
      <c r="AE75" s="347" t="n">
        <v>1</v>
      </c>
      <c r="AF75" s="348" t="n">
        <f aca="false">SUM(D75:AE75)</f>
        <v>89</v>
      </c>
      <c r="AG75" s="346" t="n">
        <v>11</v>
      </c>
      <c r="AH75" s="347"/>
      <c r="AI75" s="347"/>
      <c r="AJ75" s="347"/>
      <c r="AK75" s="347"/>
      <c r="AL75" s="349"/>
      <c r="AM75" s="348" t="n">
        <f aca="false">SUM(AF75:AL75)</f>
        <v>100</v>
      </c>
      <c r="AN75" s="350" t="n">
        <f aca="false">AF75/AM75*100</f>
        <v>89</v>
      </c>
      <c r="AO75" s="350" t="n">
        <f aca="false">(AF75+AG75)/AM75*100</f>
        <v>100</v>
      </c>
      <c r="AP75" s="350" t="n">
        <f aca="false">SUM(D75:Q75)/AM75*100</f>
        <v>6</v>
      </c>
      <c r="AQ75" s="354"/>
    </row>
    <row r="76" customFormat="false" ht="13.5" hidden="false" customHeight="false" outlineLevel="0" collapsed="false">
      <c r="A76" s="401" t="s">
        <v>241</v>
      </c>
      <c r="B76" s="402"/>
      <c r="C76" s="403"/>
      <c r="D76" s="358"/>
      <c r="E76" s="358"/>
      <c r="F76" s="359"/>
      <c r="G76" s="359"/>
      <c r="H76" s="359"/>
      <c r="I76" s="347"/>
      <c r="J76" s="347"/>
      <c r="K76" s="347"/>
      <c r="L76" s="347"/>
      <c r="M76" s="347"/>
      <c r="N76" s="347" t="n">
        <v>5</v>
      </c>
      <c r="O76" s="347" t="n">
        <v>3</v>
      </c>
      <c r="P76" s="347" t="n">
        <v>10</v>
      </c>
      <c r="Q76" s="347" t="n">
        <v>4</v>
      </c>
      <c r="R76" s="347" t="n">
        <v>13</v>
      </c>
      <c r="S76" s="347"/>
      <c r="T76" s="347"/>
      <c r="U76" s="347"/>
      <c r="V76" s="347" t="n">
        <v>22</v>
      </c>
      <c r="W76" s="347" t="n">
        <v>6</v>
      </c>
      <c r="X76" s="347" t="n">
        <v>5</v>
      </c>
      <c r="Y76" s="347" t="n">
        <v>2</v>
      </c>
      <c r="Z76" s="347"/>
      <c r="AA76" s="347"/>
      <c r="AB76" s="347" t="n">
        <v>11</v>
      </c>
      <c r="AC76" s="347"/>
      <c r="AD76" s="347" t="n">
        <v>1</v>
      </c>
      <c r="AE76" s="347" t="n">
        <v>1</v>
      </c>
      <c r="AF76" s="360" t="n">
        <f aca="false">SUM(D76:AE76)</f>
        <v>83</v>
      </c>
      <c r="AG76" s="358" t="n">
        <v>16</v>
      </c>
      <c r="AH76" s="359"/>
      <c r="AI76" s="359" t="n">
        <v>1</v>
      </c>
      <c r="AJ76" s="359"/>
      <c r="AK76" s="359"/>
      <c r="AL76" s="361"/>
      <c r="AM76" s="360" t="n">
        <f aca="false">SUM(AF76:AL76)</f>
        <v>100</v>
      </c>
      <c r="AN76" s="362" t="n">
        <f aca="false">AF76/AM76*100</f>
        <v>83</v>
      </c>
      <c r="AO76" s="362" t="n">
        <f aca="false">(AF76+AG76)/AM76*100</f>
        <v>99</v>
      </c>
      <c r="AP76" s="362" t="n">
        <f aca="false">SUM(D76:Q76)/AM76*100</f>
        <v>22</v>
      </c>
      <c r="AQ76" s="363"/>
    </row>
    <row r="77" customFormat="false" ht="13.5" hidden="false" customHeight="false" outlineLevel="0" collapsed="false">
      <c r="A77" s="364"/>
      <c r="B77" s="365"/>
      <c r="C77" s="335"/>
      <c r="D77" s="366"/>
      <c r="E77" s="366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8"/>
      <c r="AF77" s="338"/>
      <c r="AG77" s="366"/>
      <c r="AH77" s="367"/>
      <c r="AI77" s="367"/>
      <c r="AJ77" s="367"/>
      <c r="AK77" s="367"/>
      <c r="AL77" s="368"/>
      <c r="AM77" s="369"/>
      <c r="AN77" s="370" t="n">
        <f aca="false">AVERAGE(AN73:AN76)</f>
        <v>81.5</v>
      </c>
      <c r="AO77" s="371" t="n">
        <f aca="false">AVERAGE(AO73:AO76)</f>
        <v>99.25</v>
      </c>
      <c r="AP77" s="370" t="n">
        <f aca="false">AVERAGE(AP73:AP76)</f>
        <v>9.25</v>
      </c>
      <c r="AQ77" s="372" t="s">
        <v>65</v>
      </c>
    </row>
    <row r="78" customFormat="false" ht="13.5" hidden="false" customHeight="false" outlineLevel="0" collapsed="false">
      <c r="A78" s="373"/>
      <c r="B78" s="374"/>
      <c r="C78" s="375"/>
      <c r="D78" s="376"/>
      <c r="E78" s="376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8"/>
      <c r="AF78" s="360"/>
      <c r="AG78" s="376"/>
      <c r="AH78" s="377"/>
      <c r="AI78" s="377"/>
      <c r="AJ78" s="377"/>
      <c r="AK78" s="377"/>
      <c r="AL78" s="378"/>
      <c r="AM78" s="363"/>
      <c r="AN78" s="379" t="n">
        <f aca="false">MAX(AN73:AN76)-MIN(AN73:AN76)</f>
        <v>17</v>
      </c>
      <c r="AO78" s="380"/>
      <c r="AP78" s="350"/>
      <c r="AQ78" s="381" t="s">
        <v>209</v>
      </c>
    </row>
    <row r="79" customFormat="false" ht="13.5" hidden="false" customHeight="false" outlineLevel="0" collapsed="false">
      <c r="A79" s="382" t="s">
        <v>242</v>
      </c>
      <c r="B79" s="383"/>
      <c r="C79" s="357"/>
      <c r="D79" s="366"/>
      <c r="E79" s="366"/>
      <c r="F79" s="367"/>
      <c r="G79" s="367"/>
      <c r="H79" s="367"/>
      <c r="I79" s="386"/>
      <c r="J79" s="386"/>
      <c r="K79" s="386"/>
      <c r="L79" s="386"/>
      <c r="M79" s="386"/>
      <c r="N79" s="386" t="n">
        <v>2</v>
      </c>
      <c r="O79" s="386" t="n">
        <v>1</v>
      </c>
      <c r="P79" s="386" t="n">
        <v>4</v>
      </c>
      <c r="Q79" s="386" t="n">
        <v>3</v>
      </c>
      <c r="R79" s="386" t="n">
        <v>5</v>
      </c>
      <c r="S79" s="386"/>
      <c r="T79" s="386"/>
      <c r="U79" s="386"/>
      <c r="V79" s="386" t="n">
        <v>39</v>
      </c>
      <c r="W79" s="386" t="n">
        <v>13</v>
      </c>
      <c r="X79" s="386" t="n">
        <v>11</v>
      </c>
      <c r="Y79" s="386" t="n">
        <v>3</v>
      </c>
      <c r="Z79" s="386"/>
      <c r="AA79" s="386"/>
      <c r="AB79" s="386" t="n">
        <v>3</v>
      </c>
      <c r="AC79" s="386"/>
      <c r="AD79" s="386" t="n">
        <v>2</v>
      </c>
      <c r="AE79" s="386" t="n">
        <v>1</v>
      </c>
      <c r="AF79" s="338" t="n">
        <f aca="false">SUM(D79:AE79)</f>
        <v>87</v>
      </c>
      <c r="AG79" s="366" t="n">
        <v>13</v>
      </c>
      <c r="AH79" s="367"/>
      <c r="AI79" s="367"/>
      <c r="AJ79" s="367"/>
      <c r="AK79" s="367"/>
      <c r="AL79" s="368"/>
      <c r="AM79" s="342" t="n">
        <f aca="false">SUM(AF79:AL79)</f>
        <v>100</v>
      </c>
      <c r="AN79" s="341" t="n">
        <f aca="false">AF79/AM79*100</f>
        <v>87</v>
      </c>
      <c r="AO79" s="369" t="n">
        <f aca="false">(AF79+AG79)/AM79*100</f>
        <v>100</v>
      </c>
      <c r="AP79" s="341" t="n">
        <f aca="false">SUM(D79:Q79)/AM79*100</f>
        <v>10</v>
      </c>
      <c r="AQ79" s="342"/>
    </row>
    <row r="80" customFormat="false" ht="13.5" hidden="false" customHeight="false" outlineLevel="0" collapsed="false">
      <c r="A80" s="384" t="s">
        <v>243</v>
      </c>
      <c r="B80" s="385"/>
      <c r="C80" s="345"/>
      <c r="D80" s="387"/>
      <c r="E80" s="387"/>
      <c r="F80" s="386"/>
      <c r="G80" s="386"/>
      <c r="H80" s="386"/>
      <c r="I80" s="386"/>
      <c r="J80" s="386"/>
      <c r="K80" s="386"/>
      <c r="L80" s="386"/>
      <c r="M80" s="386"/>
      <c r="N80" s="386" t="n">
        <v>2</v>
      </c>
      <c r="O80" s="386" t="n">
        <v>3</v>
      </c>
      <c r="P80" s="386" t="n">
        <v>3</v>
      </c>
      <c r="Q80" s="386" t="n">
        <v>6</v>
      </c>
      <c r="R80" s="386" t="n">
        <v>8</v>
      </c>
      <c r="S80" s="386"/>
      <c r="T80" s="386"/>
      <c r="U80" s="386"/>
      <c r="V80" s="386" t="n">
        <v>24</v>
      </c>
      <c r="W80" s="386" t="n">
        <v>12</v>
      </c>
      <c r="X80" s="386" t="n">
        <v>8</v>
      </c>
      <c r="Y80" s="386" t="n">
        <v>4</v>
      </c>
      <c r="Z80" s="386"/>
      <c r="AA80" s="386"/>
      <c r="AB80" s="386" t="n">
        <v>4</v>
      </c>
      <c r="AC80" s="386" t="n">
        <v>4</v>
      </c>
      <c r="AD80" s="386" t="n">
        <v>2</v>
      </c>
      <c r="AE80" s="386"/>
      <c r="AF80" s="348" t="n">
        <f aca="false">SUM(D80:AE80)</f>
        <v>80</v>
      </c>
      <c r="AG80" s="387" t="n">
        <v>18</v>
      </c>
      <c r="AH80" s="386" t="n">
        <v>1</v>
      </c>
      <c r="AI80" s="386" t="n">
        <v>1</v>
      </c>
      <c r="AJ80" s="386"/>
      <c r="AK80" s="386"/>
      <c r="AL80" s="388"/>
      <c r="AM80" s="351" t="n">
        <f aca="false">SUM(AF80:AL80)</f>
        <v>100</v>
      </c>
      <c r="AN80" s="350" t="n">
        <f aca="false">AF80/AM80*100</f>
        <v>80</v>
      </c>
      <c r="AO80" s="380" t="n">
        <f aca="false">(AF80+AG80)/AM80*100</f>
        <v>98</v>
      </c>
      <c r="AP80" s="350" t="n">
        <f aca="false">SUM(D80:Q80)/AM80*100</f>
        <v>14</v>
      </c>
      <c r="AQ80" s="351"/>
    </row>
    <row r="81" customFormat="false" ht="13.5" hidden="false" customHeight="false" outlineLevel="0" collapsed="false">
      <c r="A81" s="384" t="s">
        <v>244</v>
      </c>
      <c r="B81" s="385"/>
      <c r="C81" s="345"/>
      <c r="D81" s="389"/>
      <c r="E81" s="389"/>
      <c r="F81" s="390"/>
      <c r="G81" s="390"/>
      <c r="H81" s="390"/>
      <c r="I81" s="386"/>
      <c r="J81" s="386"/>
      <c r="K81" s="386"/>
      <c r="L81" s="386"/>
      <c r="M81" s="386"/>
      <c r="N81" s="386" t="n">
        <v>1</v>
      </c>
      <c r="O81" s="386" t="n">
        <v>1</v>
      </c>
      <c r="P81" s="386" t="n">
        <v>5</v>
      </c>
      <c r="Q81" s="386" t="n">
        <v>5</v>
      </c>
      <c r="R81" s="386" t="n">
        <v>7</v>
      </c>
      <c r="S81" s="386"/>
      <c r="T81" s="386"/>
      <c r="U81" s="386"/>
      <c r="V81" s="386" t="n">
        <v>36</v>
      </c>
      <c r="W81" s="386" t="n">
        <v>9</v>
      </c>
      <c r="X81" s="386" t="n">
        <v>5</v>
      </c>
      <c r="Y81" s="386" t="n">
        <v>3</v>
      </c>
      <c r="Z81" s="386"/>
      <c r="AA81" s="386"/>
      <c r="AB81" s="386" t="n">
        <v>8</v>
      </c>
      <c r="AC81" s="386"/>
      <c r="AD81" s="386" t="n">
        <v>7</v>
      </c>
      <c r="AE81" s="386" t="n">
        <v>2</v>
      </c>
      <c r="AF81" s="348" t="n">
        <f aca="false">SUM(D81:AE81)</f>
        <v>89</v>
      </c>
      <c r="AG81" s="387" t="n">
        <v>11</v>
      </c>
      <c r="AH81" s="386"/>
      <c r="AI81" s="386"/>
      <c r="AJ81" s="386"/>
      <c r="AK81" s="386"/>
      <c r="AL81" s="388"/>
      <c r="AM81" s="351" t="n">
        <f aca="false">SUM(AF81:AL81)</f>
        <v>100</v>
      </c>
      <c r="AN81" s="350" t="n">
        <f aca="false">AF81/AM81*100</f>
        <v>89</v>
      </c>
      <c r="AO81" s="380" t="n">
        <f aca="false">(AF81+AG81)/AM81*100</f>
        <v>100</v>
      </c>
      <c r="AP81" s="350" t="n">
        <f aca="false">SUM(D81:Q81)/AM81*100</f>
        <v>12</v>
      </c>
      <c r="AQ81" s="354"/>
    </row>
    <row r="82" customFormat="false" ht="13.5" hidden="false" customHeight="false" outlineLevel="0" collapsed="false">
      <c r="A82" s="382" t="s">
        <v>245</v>
      </c>
      <c r="B82" s="383"/>
      <c r="C82" s="357"/>
      <c r="D82" s="376"/>
      <c r="E82" s="376"/>
      <c r="F82" s="377"/>
      <c r="G82" s="377"/>
      <c r="H82" s="377"/>
      <c r="I82" s="386"/>
      <c r="J82" s="386" t="n">
        <v>3</v>
      </c>
      <c r="K82" s="386" t="n">
        <v>5</v>
      </c>
      <c r="L82" s="386"/>
      <c r="M82" s="386"/>
      <c r="N82" s="386" t="n">
        <v>14</v>
      </c>
      <c r="O82" s="386" t="n">
        <v>5</v>
      </c>
      <c r="P82" s="386" t="n">
        <v>13</v>
      </c>
      <c r="Q82" s="386" t="n">
        <v>5</v>
      </c>
      <c r="R82" s="386" t="n">
        <v>12</v>
      </c>
      <c r="S82" s="386"/>
      <c r="T82" s="386"/>
      <c r="U82" s="386"/>
      <c r="V82" s="386" t="n">
        <v>23</v>
      </c>
      <c r="W82" s="386" t="n">
        <v>4</v>
      </c>
      <c r="X82" s="386" t="n">
        <v>4</v>
      </c>
      <c r="Y82" s="386" t="n">
        <v>2</v>
      </c>
      <c r="Z82" s="386"/>
      <c r="AA82" s="386"/>
      <c r="AB82" s="386" t="n">
        <v>1</v>
      </c>
      <c r="AC82" s="386" t="n">
        <v>1</v>
      </c>
      <c r="AD82" s="386"/>
      <c r="AE82" s="386" t="n">
        <v>1</v>
      </c>
      <c r="AF82" s="360" t="n">
        <f aca="false">SUM(D82:AE82)</f>
        <v>93</v>
      </c>
      <c r="AG82" s="376" t="n">
        <v>7</v>
      </c>
      <c r="AH82" s="377"/>
      <c r="AI82" s="377"/>
      <c r="AJ82" s="377"/>
      <c r="AK82" s="377"/>
      <c r="AL82" s="378"/>
      <c r="AM82" s="363" t="n">
        <f aca="false">SUM(AF82:AL82)</f>
        <v>100</v>
      </c>
      <c r="AN82" s="362" t="n">
        <f aca="false">AF82/AM82*100</f>
        <v>93</v>
      </c>
      <c r="AO82" s="391" t="n">
        <f aca="false">(AF82+AG82)/AM82*100</f>
        <v>100</v>
      </c>
      <c r="AP82" s="362" t="n">
        <f aca="false">SUM(D82:Q82)/AM82*100</f>
        <v>45</v>
      </c>
      <c r="AQ82" s="363"/>
    </row>
    <row r="83" s="405" customFormat="true" ht="13.5" hidden="false" customHeight="false" outlineLevel="0" collapsed="false">
      <c r="A83" s="364"/>
      <c r="B83" s="365"/>
      <c r="C83" s="335"/>
      <c r="D83" s="366"/>
      <c r="E83" s="366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8"/>
      <c r="AF83" s="338"/>
      <c r="AG83" s="366"/>
      <c r="AH83" s="367"/>
      <c r="AI83" s="367"/>
      <c r="AJ83" s="367"/>
      <c r="AK83" s="367"/>
      <c r="AL83" s="368"/>
      <c r="AM83" s="369"/>
      <c r="AN83" s="370" t="n">
        <f aca="false">AVERAGE(AN79:AN82)</f>
        <v>87.25</v>
      </c>
      <c r="AO83" s="371" t="n">
        <f aca="false">AVERAGE(AO79:AO82)</f>
        <v>99.5</v>
      </c>
      <c r="AP83" s="370" t="n">
        <f aca="false">AVERAGE(AP79:AP82)</f>
        <v>20.25</v>
      </c>
      <c r="AQ83" s="372" t="s">
        <v>65</v>
      </c>
    </row>
    <row r="84" s="405" customFormat="true" ht="13.5" hidden="false" customHeight="false" outlineLevel="0" collapsed="false">
      <c r="A84" s="373"/>
      <c r="B84" s="374"/>
      <c r="C84" s="375"/>
      <c r="D84" s="376"/>
      <c r="E84" s="376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8"/>
      <c r="AF84" s="360"/>
      <c r="AG84" s="376"/>
      <c r="AH84" s="377"/>
      <c r="AI84" s="377"/>
      <c r="AJ84" s="377"/>
      <c r="AK84" s="377"/>
      <c r="AL84" s="378"/>
      <c r="AM84" s="363"/>
      <c r="AN84" s="379" t="n">
        <f aca="false">MAX(AN79:AN82)-MIN(AN79:AN82)</f>
        <v>13</v>
      </c>
      <c r="AO84" s="380"/>
      <c r="AP84" s="350"/>
      <c r="AQ84" s="381" t="s">
        <v>209</v>
      </c>
    </row>
    <row r="85" s="405" customFormat="true" ht="13.5" hidden="false" customHeight="false" outlineLevel="0" collapsed="false">
      <c r="A85" s="382" t="s">
        <v>246</v>
      </c>
      <c r="B85" s="392"/>
      <c r="C85" s="357"/>
      <c r="D85" s="366"/>
      <c r="E85" s="366"/>
      <c r="F85" s="367"/>
      <c r="G85" s="367"/>
      <c r="H85" s="337"/>
      <c r="I85" s="386"/>
      <c r="J85" s="386" t="n">
        <v>1</v>
      </c>
      <c r="K85" s="386"/>
      <c r="L85" s="386"/>
      <c r="M85" s="386"/>
      <c r="N85" s="386" t="n">
        <v>4</v>
      </c>
      <c r="O85" s="386" t="n">
        <v>6</v>
      </c>
      <c r="P85" s="386" t="n">
        <v>3</v>
      </c>
      <c r="Q85" s="386" t="n">
        <v>7</v>
      </c>
      <c r="R85" s="386" t="n">
        <v>10</v>
      </c>
      <c r="S85" s="386"/>
      <c r="T85" s="386"/>
      <c r="U85" s="386"/>
      <c r="V85" s="386" t="n">
        <v>35</v>
      </c>
      <c r="W85" s="386" t="n">
        <v>7</v>
      </c>
      <c r="X85" s="386" t="n">
        <v>5</v>
      </c>
      <c r="Y85" s="386" t="n">
        <v>3</v>
      </c>
      <c r="Z85" s="386"/>
      <c r="AA85" s="386"/>
      <c r="AB85" s="386" t="n">
        <v>9</v>
      </c>
      <c r="AC85" s="386"/>
      <c r="AD85" s="386"/>
      <c r="AE85" s="386"/>
      <c r="AF85" s="338" t="n">
        <f aca="false">SUM(D85:AE85)</f>
        <v>90</v>
      </c>
      <c r="AG85" s="366" t="n">
        <v>9</v>
      </c>
      <c r="AH85" s="367"/>
      <c r="AI85" s="367" t="n">
        <v>1</v>
      </c>
      <c r="AJ85" s="367"/>
      <c r="AK85" s="367"/>
      <c r="AL85" s="368"/>
      <c r="AM85" s="342" t="n">
        <f aca="false">SUM(AF85:AL85)</f>
        <v>100</v>
      </c>
      <c r="AN85" s="341" t="n">
        <f aca="false">AF85/AM85*100</f>
        <v>90</v>
      </c>
      <c r="AO85" s="369" t="n">
        <f aca="false">(AF85+AG85)/AM85*100</f>
        <v>99</v>
      </c>
      <c r="AP85" s="341" t="n">
        <f aca="false">SUM(D85:Q85)/AM85*100</f>
        <v>21</v>
      </c>
      <c r="AQ85" s="342"/>
    </row>
    <row r="86" s="405" customFormat="true" ht="13.5" hidden="false" customHeight="false" outlineLevel="0" collapsed="false">
      <c r="A86" s="384" t="s">
        <v>247</v>
      </c>
      <c r="B86" s="393"/>
      <c r="C86" s="345"/>
      <c r="D86" s="387"/>
      <c r="E86" s="387"/>
      <c r="F86" s="386"/>
      <c r="G86" s="347"/>
      <c r="H86" s="347"/>
      <c r="I86" s="386"/>
      <c r="J86" s="386"/>
      <c r="K86" s="386"/>
      <c r="L86" s="386"/>
      <c r="M86" s="386"/>
      <c r="N86" s="386" t="n">
        <v>1</v>
      </c>
      <c r="O86" s="386"/>
      <c r="P86" s="386" t="n">
        <v>1</v>
      </c>
      <c r="Q86" s="386" t="n">
        <v>2</v>
      </c>
      <c r="R86" s="386" t="n">
        <v>2</v>
      </c>
      <c r="S86" s="386"/>
      <c r="T86" s="386"/>
      <c r="U86" s="386"/>
      <c r="V86" s="386" t="n">
        <v>16</v>
      </c>
      <c r="W86" s="386" t="n">
        <v>9</v>
      </c>
      <c r="X86" s="386" t="n">
        <v>22</v>
      </c>
      <c r="Y86" s="386" t="n">
        <v>6</v>
      </c>
      <c r="Z86" s="386"/>
      <c r="AA86" s="386"/>
      <c r="AB86" s="386" t="n">
        <v>11</v>
      </c>
      <c r="AC86" s="386" t="n">
        <v>3</v>
      </c>
      <c r="AD86" s="386" t="n">
        <v>6</v>
      </c>
      <c r="AE86" s="386" t="n">
        <v>4</v>
      </c>
      <c r="AF86" s="348" t="n">
        <f aca="false">SUM(D86:AE86)</f>
        <v>83</v>
      </c>
      <c r="AG86" s="387" t="n">
        <v>17</v>
      </c>
      <c r="AH86" s="386"/>
      <c r="AI86" s="386"/>
      <c r="AJ86" s="386"/>
      <c r="AK86" s="386"/>
      <c r="AL86" s="388"/>
      <c r="AM86" s="351" t="n">
        <f aca="false">SUM(AF86:AL86)</f>
        <v>100</v>
      </c>
      <c r="AN86" s="350" t="n">
        <f aca="false">AF86/AM86*100</f>
        <v>83</v>
      </c>
      <c r="AO86" s="380" t="n">
        <f aca="false">(AF86+AG86)/AM86*100</f>
        <v>100</v>
      </c>
      <c r="AP86" s="350" t="n">
        <f aca="false">SUM(D86:Q86)/AM86*100</f>
        <v>4</v>
      </c>
      <c r="AQ86" s="394"/>
    </row>
    <row r="87" customFormat="false" ht="13.5" hidden="false" customHeight="false" outlineLevel="0" collapsed="false">
      <c r="A87" s="384" t="s">
        <v>248</v>
      </c>
      <c r="B87" s="393"/>
      <c r="C87" s="345"/>
      <c r="D87" s="389"/>
      <c r="E87" s="389"/>
      <c r="F87" s="390"/>
      <c r="G87" s="353"/>
      <c r="H87" s="353"/>
      <c r="I87" s="386"/>
      <c r="J87" s="386" t="n">
        <v>1</v>
      </c>
      <c r="K87" s="386"/>
      <c r="L87" s="386"/>
      <c r="M87" s="386"/>
      <c r="N87" s="386"/>
      <c r="O87" s="386"/>
      <c r="P87" s="386" t="n">
        <v>2</v>
      </c>
      <c r="Q87" s="386" t="n">
        <v>2</v>
      </c>
      <c r="R87" s="386" t="n">
        <v>3</v>
      </c>
      <c r="S87" s="386"/>
      <c r="T87" s="386"/>
      <c r="U87" s="386"/>
      <c r="V87" s="386" t="n">
        <v>14</v>
      </c>
      <c r="W87" s="386" t="n">
        <v>13</v>
      </c>
      <c r="X87" s="386" t="n">
        <v>13</v>
      </c>
      <c r="Y87" s="386" t="n">
        <v>9</v>
      </c>
      <c r="Z87" s="386"/>
      <c r="AA87" s="386"/>
      <c r="AB87" s="386" t="n">
        <v>10</v>
      </c>
      <c r="AC87" s="386" t="n">
        <v>1</v>
      </c>
      <c r="AD87" s="386" t="n">
        <v>6</v>
      </c>
      <c r="AE87" s="386" t="n">
        <v>2</v>
      </c>
      <c r="AF87" s="348" t="n">
        <f aca="false">SUM(D87:AE87)</f>
        <v>76</v>
      </c>
      <c r="AG87" s="387" t="n">
        <v>24</v>
      </c>
      <c r="AH87" s="386"/>
      <c r="AI87" s="386"/>
      <c r="AJ87" s="386"/>
      <c r="AK87" s="386"/>
      <c r="AL87" s="388"/>
      <c r="AM87" s="351" t="n">
        <f aca="false">SUM(AF87:AL87)</f>
        <v>100</v>
      </c>
      <c r="AN87" s="350" t="n">
        <f aca="false">AF87/AM87*100</f>
        <v>76</v>
      </c>
      <c r="AO87" s="380" t="n">
        <f aca="false">(AF87+AG87)/AM87*100</f>
        <v>100</v>
      </c>
      <c r="AP87" s="350" t="n">
        <f aca="false">SUM(D87:Q87)/AM87*100</f>
        <v>5</v>
      </c>
      <c r="AQ87" s="395"/>
    </row>
    <row r="88" customFormat="false" ht="13.5" hidden="false" customHeight="false" outlineLevel="0" collapsed="false">
      <c r="A88" s="382" t="s">
        <v>249</v>
      </c>
      <c r="B88" s="392"/>
      <c r="C88" s="357"/>
      <c r="D88" s="376"/>
      <c r="E88" s="376"/>
      <c r="F88" s="377"/>
      <c r="G88" s="377"/>
      <c r="H88" s="359"/>
      <c r="I88" s="386"/>
      <c r="J88" s="386"/>
      <c r="K88" s="386"/>
      <c r="L88" s="386"/>
      <c r="M88" s="386"/>
      <c r="N88" s="386" t="n">
        <v>1</v>
      </c>
      <c r="O88" s="386"/>
      <c r="P88" s="386" t="n">
        <v>2</v>
      </c>
      <c r="Q88" s="386" t="n">
        <v>1</v>
      </c>
      <c r="R88" s="386" t="n">
        <v>9</v>
      </c>
      <c r="S88" s="386"/>
      <c r="T88" s="386"/>
      <c r="U88" s="386"/>
      <c r="V88" s="386" t="n">
        <v>19</v>
      </c>
      <c r="W88" s="386" t="n">
        <v>11</v>
      </c>
      <c r="X88" s="386" t="n">
        <v>15</v>
      </c>
      <c r="Y88" s="386" t="n">
        <v>8</v>
      </c>
      <c r="Z88" s="386"/>
      <c r="AA88" s="386"/>
      <c r="AB88" s="386" t="n">
        <v>10</v>
      </c>
      <c r="AC88" s="386" t="n">
        <v>7</v>
      </c>
      <c r="AD88" s="386" t="n">
        <v>5</v>
      </c>
      <c r="AE88" s="386" t="n">
        <v>3</v>
      </c>
      <c r="AF88" s="360" t="n">
        <f aca="false">SUM(D88:AE88)</f>
        <v>91</v>
      </c>
      <c r="AG88" s="376" t="n">
        <v>9</v>
      </c>
      <c r="AH88" s="377"/>
      <c r="AI88" s="377"/>
      <c r="AJ88" s="377"/>
      <c r="AK88" s="377"/>
      <c r="AL88" s="378"/>
      <c r="AM88" s="363" t="n">
        <f aca="false">SUM(AF88:AL88)</f>
        <v>100</v>
      </c>
      <c r="AN88" s="362" t="n">
        <f aca="false">AF88/AM88*100</f>
        <v>91</v>
      </c>
      <c r="AO88" s="391" t="n">
        <f aca="false">(AF88+AG88)/AM88*100</f>
        <v>100</v>
      </c>
      <c r="AP88" s="362" t="n">
        <f aca="false">SUM(D88:Q88)/AM88*100</f>
        <v>4</v>
      </c>
      <c r="AQ88" s="363"/>
    </row>
    <row r="89" customFormat="false" ht="13.5" hidden="false" customHeight="false" outlineLevel="0" collapsed="false">
      <c r="A89" s="364"/>
      <c r="B89" s="365"/>
      <c r="C89" s="335"/>
      <c r="D89" s="366"/>
      <c r="E89" s="366"/>
      <c r="F89" s="367"/>
      <c r="G89" s="367"/>
      <c r="H89" s="337"/>
      <c r="I89" s="337"/>
      <c r="J89" s="337"/>
      <c r="K89" s="337"/>
      <c r="L89" s="337"/>
      <c r="M89" s="337"/>
      <c r="N89" s="337"/>
      <c r="O89" s="337"/>
      <c r="P89" s="33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8"/>
      <c r="AF89" s="338"/>
      <c r="AG89" s="366"/>
      <c r="AH89" s="367"/>
      <c r="AI89" s="367"/>
      <c r="AJ89" s="367"/>
      <c r="AK89" s="367"/>
      <c r="AL89" s="368"/>
      <c r="AM89" s="369"/>
      <c r="AN89" s="370" t="n">
        <f aca="false">AVERAGE(AN85:AN88)</f>
        <v>85</v>
      </c>
      <c r="AO89" s="371" t="n">
        <f aca="false">AVERAGE(AO85:AO88)</f>
        <v>99.75</v>
      </c>
      <c r="AP89" s="370" t="n">
        <f aca="false">AVERAGE(AP85:AP88)</f>
        <v>8.5</v>
      </c>
      <c r="AQ89" s="372" t="s">
        <v>65</v>
      </c>
    </row>
    <row r="90" customFormat="false" ht="13.5" hidden="false" customHeight="false" outlineLevel="0" collapsed="false">
      <c r="A90" s="373"/>
      <c r="B90" s="374"/>
      <c r="C90" s="375"/>
      <c r="D90" s="376"/>
      <c r="E90" s="376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8"/>
      <c r="AF90" s="360"/>
      <c r="AG90" s="376"/>
      <c r="AH90" s="377"/>
      <c r="AI90" s="377"/>
      <c r="AJ90" s="377"/>
      <c r="AK90" s="377"/>
      <c r="AL90" s="378"/>
      <c r="AM90" s="363"/>
      <c r="AN90" s="379" t="n">
        <f aca="false">MAX(AN85:AN88)-MIN(AN85:AN88)</f>
        <v>15</v>
      </c>
      <c r="AO90" s="380"/>
      <c r="AP90" s="350"/>
      <c r="AQ90" s="381" t="s">
        <v>209</v>
      </c>
    </row>
    <row r="91" customFormat="false" ht="13.5" hidden="false" customHeight="false" outlineLevel="0" collapsed="false">
      <c r="A91" s="382"/>
      <c r="B91" s="392"/>
      <c r="C91" s="357"/>
      <c r="D91" s="366"/>
      <c r="E91" s="366"/>
      <c r="F91" s="367"/>
      <c r="G91" s="367"/>
      <c r="H91" s="337"/>
      <c r="I91" s="386"/>
      <c r="J91" s="386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6"/>
      <c r="AC91" s="386"/>
      <c r="AD91" s="386"/>
      <c r="AE91" s="386"/>
      <c r="AF91" s="338"/>
      <c r="AG91" s="339"/>
      <c r="AH91" s="337"/>
      <c r="AI91" s="337"/>
      <c r="AJ91" s="337"/>
      <c r="AK91" s="337"/>
      <c r="AL91" s="340"/>
      <c r="AM91" s="338"/>
      <c r="AN91" s="341"/>
      <c r="AO91" s="341"/>
      <c r="AP91" s="341"/>
      <c r="AQ91" s="338"/>
    </row>
    <row r="92" customFormat="false" ht="13.5" hidden="false" customHeight="false" outlineLevel="0" collapsed="false">
      <c r="A92" s="384"/>
      <c r="B92" s="393"/>
      <c r="C92" s="345"/>
      <c r="D92" s="387"/>
      <c r="E92" s="387"/>
      <c r="F92" s="386"/>
      <c r="G92" s="347"/>
      <c r="H92" s="347"/>
      <c r="I92" s="386"/>
      <c r="J92" s="386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48"/>
      <c r="AG92" s="346"/>
      <c r="AH92" s="347"/>
      <c r="AI92" s="347"/>
      <c r="AJ92" s="347"/>
      <c r="AK92" s="347"/>
      <c r="AL92" s="349"/>
      <c r="AM92" s="348"/>
      <c r="AN92" s="350"/>
      <c r="AO92" s="350"/>
      <c r="AP92" s="350"/>
      <c r="AQ92" s="348"/>
    </row>
    <row r="93" customFormat="false" ht="13.5" hidden="false" customHeight="false" outlineLevel="0" collapsed="false">
      <c r="A93" s="384"/>
      <c r="B93" s="393"/>
      <c r="C93" s="345"/>
      <c r="D93" s="389"/>
      <c r="E93" s="389"/>
      <c r="F93" s="390"/>
      <c r="G93" s="353"/>
      <c r="H93" s="353"/>
      <c r="I93" s="386"/>
      <c r="J93" s="386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  <c r="AF93" s="348"/>
      <c r="AG93" s="346"/>
      <c r="AH93" s="347"/>
      <c r="AI93" s="347"/>
      <c r="AJ93" s="347"/>
      <c r="AK93" s="347"/>
      <c r="AL93" s="349"/>
      <c r="AM93" s="348"/>
      <c r="AN93" s="350"/>
      <c r="AO93" s="350"/>
      <c r="AP93" s="350"/>
      <c r="AQ93" s="396"/>
    </row>
    <row r="94" customFormat="false" ht="13.5" hidden="false" customHeight="false" outlineLevel="0" collapsed="false">
      <c r="A94" s="382"/>
      <c r="B94" s="392"/>
      <c r="C94" s="357"/>
      <c r="D94" s="389"/>
      <c r="E94" s="389"/>
      <c r="F94" s="390"/>
      <c r="G94" s="390"/>
      <c r="H94" s="353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6"/>
      <c r="AG94" s="352"/>
      <c r="AH94" s="353"/>
      <c r="AI94" s="353"/>
      <c r="AJ94" s="353"/>
      <c r="AK94" s="353"/>
      <c r="AL94" s="397"/>
      <c r="AM94" s="396"/>
      <c r="AN94" s="398"/>
      <c r="AO94" s="398"/>
      <c r="AP94" s="398"/>
      <c r="AQ94" s="396"/>
    </row>
    <row r="95" customFormat="false" ht="13.5" hidden="false" customHeight="false" outlineLevel="0" collapsed="false">
      <c r="A95" s="364"/>
      <c r="B95" s="365"/>
      <c r="C95" s="335"/>
      <c r="D95" s="366"/>
      <c r="E95" s="366"/>
      <c r="F95" s="367"/>
      <c r="G95" s="367"/>
      <c r="H95" s="337"/>
      <c r="I95" s="337"/>
      <c r="J95" s="337"/>
      <c r="K95" s="337"/>
      <c r="L95" s="337"/>
      <c r="M95" s="337"/>
      <c r="N95" s="337"/>
      <c r="O95" s="337"/>
      <c r="P95" s="33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8"/>
      <c r="AF95" s="338"/>
      <c r="AG95" s="339"/>
      <c r="AH95" s="337"/>
      <c r="AI95" s="337"/>
      <c r="AJ95" s="337"/>
      <c r="AK95" s="337"/>
      <c r="AL95" s="340"/>
      <c r="AM95" s="341"/>
      <c r="AN95" s="370"/>
      <c r="AO95" s="370"/>
      <c r="AP95" s="370"/>
      <c r="AQ95" s="338"/>
    </row>
    <row r="96" customFormat="false" ht="13.5" hidden="false" customHeight="false" outlineLevel="0" collapsed="false">
      <c r="A96" s="373"/>
      <c r="B96" s="374"/>
      <c r="C96" s="375"/>
      <c r="D96" s="376"/>
      <c r="E96" s="376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8"/>
      <c r="AF96" s="360"/>
      <c r="AG96" s="358"/>
      <c r="AH96" s="359"/>
      <c r="AI96" s="359"/>
      <c r="AJ96" s="359"/>
      <c r="AK96" s="359"/>
      <c r="AL96" s="361"/>
      <c r="AM96" s="360"/>
      <c r="AN96" s="399"/>
      <c r="AO96" s="362"/>
      <c r="AP96" s="362"/>
      <c r="AQ96" s="360"/>
    </row>
  </sheetData>
  <mergeCells count="18">
    <mergeCell ref="A1:AQ1"/>
    <mergeCell ref="Q3:V3"/>
    <mergeCell ref="X3:AC3"/>
    <mergeCell ref="AF3:AG3"/>
    <mergeCell ref="A4:C5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6:C6"/>
  </mergeCells>
  <conditionalFormatting sqref="D5:AE5">
    <cfRule type="expression" priority="2" aboveAverage="0" equalAverage="0" bottom="0" percent="0" rank="0" text="" dxfId="0">
      <formula>WEEKDAY(D$5)=7</formula>
    </cfRule>
    <cfRule type="expression" priority="3" aboveAverage="0" equalAverage="0" bottom="0" percent="0" rank="0" text="" dxfId="1">
      <formula>WEEKDAY(D$5)=1</formula>
    </cfRule>
  </conditionalFormatting>
  <conditionalFormatting sqref="D6">
    <cfRule type="expression" priority="4" aboveAverage="0" equalAverage="0" bottom="0" percent="0" rank="0" text="" dxfId="2">
      <formula>"WEEKDAY($D$3)=4"</formula>
    </cfRule>
  </conditionalFormatting>
  <printOptions headings="false" gridLines="false" gridLinesSet="true" horizontalCentered="false" verticalCentered="false"/>
  <pageMargins left="0.511805555555556" right="0.196527777777778" top="0.984027777777778" bottom="0.7875" header="0.98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&amp;P / &amp;N)</oddHeader>
    <oddFooter>&amp;L&amp;9　　　  １）充実率： 発芽率（％）＋未発芽率（％）
　　　  ２）発芽勢： 置床後14日以内の発芽率（％）</oddFooter>
  </headerFooter>
  <rowBreaks count="2" manualBreakCount="2">
    <brk id="36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34" activeCellId="0" sqref="T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297" width="2.12"/>
    <col collapsed="false" customWidth="true" hidden="false" outlineLevel="0" max="31" min="4" style="297" width="2.87"/>
    <col collapsed="false" customWidth="true" hidden="false" outlineLevel="0" max="32" min="32" style="297" width="4.49"/>
    <col collapsed="false" customWidth="true" hidden="false" outlineLevel="0" max="35" min="33" style="297" width="2.87"/>
    <col collapsed="false" customWidth="true" hidden="false" outlineLevel="0" max="37" min="36" style="297" width="2.62"/>
    <col collapsed="false" customWidth="true" hidden="false" outlineLevel="0" max="38" min="38" style="297" width="2.87"/>
    <col collapsed="false" customWidth="true" hidden="false" outlineLevel="0" max="39" min="39" style="297" width="4.49"/>
    <col collapsed="false" customWidth="true" hidden="false" outlineLevel="0" max="40" min="40" style="298" width="5.62"/>
    <col collapsed="false" customWidth="true" hidden="false" outlineLevel="0" max="41" min="41" style="297" width="5.62"/>
    <col collapsed="false" customWidth="true" hidden="false" outlineLevel="0" max="42" min="42" style="298" width="5.62"/>
    <col collapsed="false" customWidth="true" hidden="false" outlineLevel="0" max="43" min="43" style="297" width="6.99"/>
  </cols>
  <sheetData>
    <row r="1" customFormat="false" ht="18.75" hidden="false" customHeight="false" outlineLevel="0" collapsed="false">
      <c r="A1" s="299" t="n">
        <f aca="false">Q3-100</f>
        <v>4338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</row>
    <row r="2" customFormat="false" ht="13.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2"/>
      <c r="AO2" s="300"/>
      <c r="AP2" s="302"/>
      <c r="AQ2" s="300"/>
    </row>
    <row r="3" customFormat="false" ht="13.5" hidden="false" customHeight="false" outlineLevel="0" collapsed="false">
      <c r="D3" s="303"/>
      <c r="E3" s="304" t="s">
        <v>53</v>
      </c>
      <c r="F3" s="406" t="s">
        <v>11</v>
      </c>
      <c r="G3" s="306"/>
      <c r="H3" s="307"/>
      <c r="I3" s="306"/>
      <c r="J3" s="306"/>
      <c r="K3" s="306"/>
      <c r="L3" s="306"/>
      <c r="M3" s="306"/>
      <c r="N3" s="306"/>
      <c r="O3" s="306"/>
      <c r="P3" s="304" t="s">
        <v>191</v>
      </c>
      <c r="Q3" s="407" t="n">
        <v>43482</v>
      </c>
      <c r="R3" s="407"/>
      <c r="S3" s="407"/>
      <c r="T3" s="407"/>
      <c r="U3" s="407"/>
      <c r="V3" s="407"/>
      <c r="W3" s="406" t="s">
        <v>192</v>
      </c>
      <c r="X3" s="408" t="n">
        <f aca="false">Q3+28</f>
        <v>43510</v>
      </c>
      <c r="Y3" s="408"/>
      <c r="Z3" s="408"/>
      <c r="AA3" s="408"/>
      <c r="AB3" s="408"/>
      <c r="AC3" s="408"/>
      <c r="AD3" s="306"/>
      <c r="AE3" s="306"/>
      <c r="AF3" s="310" t="s">
        <v>193</v>
      </c>
      <c r="AG3" s="310"/>
      <c r="AH3" s="161" t="s">
        <v>107</v>
      </c>
      <c r="AI3" s="311"/>
      <c r="AJ3" s="311"/>
      <c r="AK3" s="311"/>
      <c r="AL3" s="311"/>
      <c r="AM3" s="306"/>
      <c r="AN3" s="312"/>
      <c r="AO3" s="306"/>
      <c r="AP3" s="312"/>
      <c r="AQ3" s="306"/>
    </row>
    <row r="4" customFormat="false" ht="28.5" hidden="false" customHeight="true" outlineLevel="0" collapsed="false">
      <c r="A4" s="313" t="s">
        <v>194</v>
      </c>
      <c r="B4" s="313"/>
      <c r="C4" s="313"/>
      <c r="D4" s="314" t="s">
        <v>250</v>
      </c>
      <c r="E4" s="315"/>
      <c r="F4" s="315"/>
      <c r="G4" s="315"/>
      <c r="H4" s="315"/>
      <c r="I4" s="315"/>
      <c r="J4" s="315"/>
      <c r="K4" s="315"/>
      <c r="L4" s="316"/>
      <c r="M4" s="315"/>
      <c r="N4" s="315"/>
      <c r="O4" s="315"/>
      <c r="P4" s="315"/>
      <c r="Q4" s="315"/>
      <c r="R4" s="315" t="s">
        <v>195</v>
      </c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7"/>
      <c r="AF4" s="409" t="s">
        <v>196</v>
      </c>
      <c r="AG4" s="410" t="s">
        <v>197</v>
      </c>
      <c r="AH4" s="411" t="s">
        <v>198</v>
      </c>
      <c r="AI4" s="411" t="s">
        <v>199</v>
      </c>
      <c r="AJ4" s="411" t="s">
        <v>200</v>
      </c>
      <c r="AK4" s="411" t="s">
        <v>201</v>
      </c>
      <c r="AL4" s="412" t="s">
        <v>202</v>
      </c>
      <c r="AM4" s="413" t="s">
        <v>203</v>
      </c>
      <c r="AN4" s="414" t="s">
        <v>27</v>
      </c>
      <c r="AO4" s="413" t="s">
        <v>28</v>
      </c>
      <c r="AP4" s="414" t="s">
        <v>30</v>
      </c>
      <c r="AQ4" s="413" t="s">
        <v>68</v>
      </c>
    </row>
    <row r="5" customFormat="false" ht="13.5" hidden="false" customHeight="false" outlineLevel="0" collapsed="false">
      <c r="A5" s="313"/>
      <c r="B5" s="313"/>
      <c r="C5" s="313"/>
      <c r="D5" s="324" t="n">
        <f aca="false">Q3+1</f>
        <v>43483</v>
      </c>
      <c r="E5" s="325" t="n">
        <f aca="false">D5+1</f>
        <v>43484</v>
      </c>
      <c r="F5" s="325" t="n">
        <f aca="false">E5+1</f>
        <v>43485</v>
      </c>
      <c r="G5" s="325" t="n">
        <f aca="false">F5+1</f>
        <v>43486</v>
      </c>
      <c r="H5" s="325" t="n">
        <f aca="false">G5+1</f>
        <v>43487</v>
      </c>
      <c r="I5" s="325" t="n">
        <f aca="false">H5+1</f>
        <v>43488</v>
      </c>
      <c r="J5" s="325" t="n">
        <f aca="false">I5+1</f>
        <v>43489</v>
      </c>
      <c r="K5" s="325" t="n">
        <f aca="false">J5+1</f>
        <v>43490</v>
      </c>
      <c r="L5" s="325" t="n">
        <f aca="false">K5+1</f>
        <v>43491</v>
      </c>
      <c r="M5" s="325" t="n">
        <f aca="false">L5+1</f>
        <v>43492</v>
      </c>
      <c r="N5" s="325" t="n">
        <f aca="false">M5+1</f>
        <v>43493</v>
      </c>
      <c r="O5" s="325" t="n">
        <f aca="false">N5+1</f>
        <v>43494</v>
      </c>
      <c r="P5" s="325" t="n">
        <f aca="false">O5+1</f>
        <v>43495</v>
      </c>
      <c r="Q5" s="325" t="n">
        <f aca="false">P5+1</f>
        <v>43496</v>
      </c>
      <c r="R5" s="325" t="n">
        <f aca="false">Q5+1</f>
        <v>43497</v>
      </c>
      <c r="S5" s="415" t="n">
        <f aca="false">R5+1</f>
        <v>43498</v>
      </c>
      <c r="T5" s="325" t="n">
        <f aca="false">S5+1</f>
        <v>43499</v>
      </c>
      <c r="U5" s="325" t="n">
        <f aca="false">T5+1</f>
        <v>43500</v>
      </c>
      <c r="V5" s="325" t="n">
        <f aca="false">U5+1</f>
        <v>43501</v>
      </c>
      <c r="W5" s="325" t="n">
        <f aca="false">V5+1</f>
        <v>43502</v>
      </c>
      <c r="X5" s="325" t="n">
        <f aca="false">W5+1</f>
        <v>43503</v>
      </c>
      <c r="Y5" s="325" t="n">
        <f aca="false">X5+1</f>
        <v>43504</v>
      </c>
      <c r="Z5" s="325" t="n">
        <f aca="false">Y5+1</f>
        <v>43505</v>
      </c>
      <c r="AA5" s="325" t="n">
        <f aca="false">Z5+1</f>
        <v>43506</v>
      </c>
      <c r="AB5" s="327" t="n">
        <f aca="false">AA5+1</f>
        <v>43507</v>
      </c>
      <c r="AC5" s="325" t="n">
        <f aca="false">AB5+1</f>
        <v>43508</v>
      </c>
      <c r="AD5" s="325" t="n">
        <f aca="false">AC5+1</f>
        <v>43509</v>
      </c>
      <c r="AE5" s="328" t="n">
        <f aca="false">AD5+1</f>
        <v>43510</v>
      </c>
      <c r="AF5" s="409"/>
      <c r="AG5" s="410"/>
      <c r="AH5" s="411"/>
      <c r="AI5" s="411"/>
      <c r="AJ5" s="411"/>
      <c r="AK5" s="411"/>
      <c r="AL5" s="412"/>
      <c r="AM5" s="413"/>
      <c r="AN5" s="414"/>
      <c r="AO5" s="413"/>
      <c r="AP5" s="414"/>
      <c r="AQ5" s="413"/>
    </row>
    <row r="6" customFormat="false" ht="13.5" hidden="false" customHeight="true" outlineLevel="0" collapsed="false">
      <c r="A6" s="313" t="s">
        <v>204</v>
      </c>
      <c r="B6" s="313"/>
      <c r="C6" s="313"/>
      <c r="D6" s="416" t="n">
        <v>1</v>
      </c>
      <c r="E6" s="417" t="n">
        <v>2</v>
      </c>
      <c r="F6" s="417" t="n">
        <v>3</v>
      </c>
      <c r="G6" s="417" t="n">
        <v>4</v>
      </c>
      <c r="H6" s="417" t="n">
        <v>5</v>
      </c>
      <c r="I6" s="417" t="n">
        <v>6</v>
      </c>
      <c r="J6" s="417" t="n">
        <v>7</v>
      </c>
      <c r="K6" s="417" t="n">
        <v>8</v>
      </c>
      <c r="L6" s="417" t="n">
        <v>9</v>
      </c>
      <c r="M6" s="417" t="n">
        <v>10</v>
      </c>
      <c r="N6" s="417" t="n">
        <v>11</v>
      </c>
      <c r="O6" s="417" t="n">
        <v>12</v>
      </c>
      <c r="P6" s="417" t="n">
        <v>13</v>
      </c>
      <c r="Q6" s="417" t="n">
        <v>14</v>
      </c>
      <c r="R6" s="417" t="n">
        <v>15</v>
      </c>
      <c r="S6" s="417" t="n">
        <v>16</v>
      </c>
      <c r="T6" s="417" t="n">
        <v>17</v>
      </c>
      <c r="U6" s="417" t="n">
        <v>18</v>
      </c>
      <c r="V6" s="417" t="n">
        <v>19</v>
      </c>
      <c r="W6" s="417" t="n">
        <v>20</v>
      </c>
      <c r="X6" s="417" t="n">
        <v>21</v>
      </c>
      <c r="Y6" s="417" t="n">
        <v>22</v>
      </c>
      <c r="Z6" s="417" t="n">
        <v>23</v>
      </c>
      <c r="AA6" s="417" t="n">
        <v>24</v>
      </c>
      <c r="AB6" s="417" t="n">
        <v>25</v>
      </c>
      <c r="AC6" s="417" t="n">
        <v>26</v>
      </c>
      <c r="AD6" s="417" t="n">
        <v>27</v>
      </c>
      <c r="AE6" s="418" t="n">
        <v>28</v>
      </c>
      <c r="AF6" s="409"/>
      <c r="AG6" s="410"/>
      <c r="AH6" s="411"/>
      <c r="AI6" s="411"/>
      <c r="AJ6" s="411"/>
      <c r="AK6" s="411"/>
      <c r="AL6" s="412"/>
      <c r="AM6" s="413"/>
      <c r="AN6" s="414"/>
      <c r="AO6" s="413"/>
      <c r="AP6" s="414"/>
      <c r="AQ6" s="413"/>
    </row>
    <row r="7" customFormat="false" ht="13.5" hidden="false" customHeight="false" outlineLevel="0" collapsed="false">
      <c r="A7" s="419" t="s">
        <v>251</v>
      </c>
      <c r="B7" s="420"/>
      <c r="C7" s="421" t="n">
        <v>1</v>
      </c>
      <c r="D7" s="422"/>
      <c r="E7" s="422"/>
      <c r="F7" s="422"/>
      <c r="G7" s="422"/>
      <c r="H7" s="422"/>
      <c r="I7" s="347"/>
      <c r="J7" s="347"/>
      <c r="K7" s="347"/>
      <c r="L7" s="347"/>
      <c r="M7" s="347"/>
      <c r="N7" s="347" t="n">
        <v>1</v>
      </c>
      <c r="O7" s="347"/>
      <c r="P7" s="347"/>
      <c r="Q7" s="347" t="n">
        <v>2</v>
      </c>
      <c r="R7" s="347" t="n">
        <v>2</v>
      </c>
      <c r="S7" s="347"/>
      <c r="T7" s="347"/>
      <c r="U7" s="347" t="n">
        <v>5</v>
      </c>
      <c r="V7" s="347"/>
      <c r="W7" s="347" t="n">
        <v>1</v>
      </c>
      <c r="X7" s="347" t="n">
        <v>1</v>
      </c>
      <c r="Y7" s="347" t="n">
        <v>2</v>
      </c>
      <c r="Z7" s="347"/>
      <c r="AA7" s="347"/>
      <c r="AB7" s="347"/>
      <c r="AC7" s="347"/>
      <c r="AD7" s="347" t="n">
        <v>2</v>
      </c>
      <c r="AE7" s="347"/>
      <c r="AF7" s="338" t="n">
        <f aca="false">SUM(D7:AE7)</f>
        <v>16</v>
      </c>
      <c r="AG7" s="339" t="n">
        <v>77</v>
      </c>
      <c r="AH7" s="337" t="n">
        <v>7</v>
      </c>
      <c r="AI7" s="337"/>
      <c r="AJ7" s="337"/>
      <c r="AK7" s="337"/>
      <c r="AL7" s="340"/>
      <c r="AM7" s="338" t="n">
        <f aca="false">SUM(AF7:AL7)</f>
        <v>100</v>
      </c>
      <c r="AN7" s="341" t="n">
        <f aca="false">AF7/AM7*100</f>
        <v>16</v>
      </c>
      <c r="AO7" s="341" t="n">
        <f aca="false">(AF7+AG7)/AM7*100</f>
        <v>93</v>
      </c>
      <c r="AP7" s="341" t="n">
        <f aca="false">SUM(D7:Q7)/AM7*100</f>
        <v>3</v>
      </c>
      <c r="AQ7" s="342"/>
    </row>
    <row r="8" customFormat="false" ht="13.5" hidden="false" customHeight="false" outlineLevel="0" collapsed="false">
      <c r="A8" s="423" t="s">
        <v>11</v>
      </c>
      <c r="B8" s="424"/>
      <c r="C8" s="425" t="n">
        <v>2</v>
      </c>
      <c r="D8" s="346"/>
      <c r="E8" s="346"/>
      <c r="F8" s="347"/>
      <c r="G8" s="347"/>
      <c r="H8" s="347"/>
      <c r="I8" s="347"/>
      <c r="J8" s="347"/>
      <c r="K8" s="347"/>
      <c r="L8" s="347"/>
      <c r="M8" s="347"/>
      <c r="N8" s="347" t="n">
        <v>1</v>
      </c>
      <c r="O8" s="347" t="n">
        <v>1</v>
      </c>
      <c r="P8" s="347" t="n">
        <v>1</v>
      </c>
      <c r="Q8" s="347"/>
      <c r="R8" s="347" t="n">
        <v>2</v>
      </c>
      <c r="S8" s="347"/>
      <c r="T8" s="347"/>
      <c r="U8" s="347" t="n">
        <v>3</v>
      </c>
      <c r="V8" s="347" t="n">
        <v>1</v>
      </c>
      <c r="W8" s="347"/>
      <c r="X8" s="347" t="n">
        <v>2</v>
      </c>
      <c r="Y8" s="347" t="n">
        <v>1</v>
      </c>
      <c r="Z8" s="347"/>
      <c r="AA8" s="347"/>
      <c r="AB8" s="347"/>
      <c r="AC8" s="347" t="n">
        <v>1</v>
      </c>
      <c r="AD8" s="347" t="n">
        <v>1</v>
      </c>
      <c r="AE8" s="347" t="n">
        <v>1</v>
      </c>
      <c r="AF8" s="348" t="n">
        <f aca="false">SUM(D8:AE8)</f>
        <v>15</v>
      </c>
      <c r="AG8" s="346" t="n">
        <v>73</v>
      </c>
      <c r="AH8" s="347" t="n">
        <v>12</v>
      </c>
      <c r="AI8" s="347"/>
      <c r="AJ8" s="347"/>
      <c r="AK8" s="347"/>
      <c r="AL8" s="349"/>
      <c r="AM8" s="348" t="n">
        <f aca="false">SUM(AF8:AL8)</f>
        <v>100</v>
      </c>
      <c r="AN8" s="350" t="n">
        <f aca="false">AF8/AM8*100</f>
        <v>15</v>
      </c>
      <c r="AO8" s="350" t="n">
        <f aca="false">(AF8+AG8)/AM8*100</f>
        <v>88</v>
      </c>
      <c r="AP8" s="350" t="n">
        <f aca="false">SUM(D8:Q8)/AM8*100</f>
        <v>3</v>
      </c>
      <c r="AQ8" s="351"/>
    </row>
    <row r="9" customFormat="false" ht="13.5" hidden="false" customHeight="false" outlineLevel="0" collapsed="false">
      <c r="A9" s="426" t="s">
        <v>252</v>
      </c>
      <c r="B9" s="424"/>
      <c r="C9" s="425" t="n">
        <v>3</v>
      </c>
      <c r="D9" s="352"/>
      <c r="E9" s="352"/>
      <c r="F9" s="353"/>
      <c r="G9" s="353"/>
      <c r="H9" s="353"/>
      <c r="I9" s="347"/>
      <c r="J9" s="347"/>
      <c r="K9" s="347"/>
      <c r="L9" s="347"/>
      <c r="M9" s="347"/>
      <c r="N9" s="347"/>
      <c r="O9" s="347"/>
      <c r="P9" s="347" t="n">
        <v>1</v>
      </c>
      <c r="Q9" s="347" t="n">
        <v>1</v>
      </c>
      <c r="R9" s="347" t="n">
        <v>4</v>
      </c>
      <c r="S9" s="347"/>
      <c r="T9" s="347"/>
      <c r="U9" s="347" t="n">
        <v>2</v>
      </c>
      <c r="V9" s="347"/>
      <c r="W9" s="347" t="n">
        <v>2</v>
      </c>
      <c r="X9" s="347"/>
      <c r="Y9" s="347"/>
      <c r="Z9" s="347"/>
      <c r="AA9" s="347"/>
      <c r="AB9" s="347"/>
      <c r="AC9" s="347" t="n">
        <v>4</v>
      </c>
      <c r="AD9" s="347" t="n">
        <v>1</v>
      </c>
      <c r="AE9" s="347" t="n">
        <v>1</v>
      </c>
      <c r="AF9" s="348" t="n">
        <f aca="false">SUM(D9:AE9)</f>
        <v>16</v>
      </c>
      <c r="AG9" s="346" t="n">
        <v>74</v>
      </c>
      <c r="AH9" s="347" t="n">
        <v>8</v>
      </c>
      <c r="AI9" s="347" t="n">
        <v>2</v>
      </c>
      <c r="AJ9" s="347"/>
      <c r="AK9" s="347"/>
      <c r="AL9" s="349"/>
      <c r="AM9" s="348" t="n">
        <f aca="false">SUM(AF9:AL9)</f>
        <v>100</v>
      </c>
      <c r="AN9" s="350" t="n">
        <f aca="false">AF9/AM9*100</f>
        <v>16</v>
      </c>
      <c r="AO9" s="350" t="n">
        <f aca="false">(AF9+AG9)/AM9*100</f>
        <v>90</v>
      </c>
      <c r="AP9" s="350" t="n">
        <f aca="false">SUM(D9:Q9)/AM9*100</f>
        <v>2</v>
      </c>
      <c r="AQ9" s="354"/>
    </row>
    <row r="10" customFormat="false" ht="13.5" hidden="false" customHeight="false" outlineLevel="0" collapsed="false">
      <c r="A10" s="427" t="s">
        <v>253</v>
      </c>
      <c r="B10" s="428"/>
      <c r="C10" s="429" t="n">
        <v>4</v>
      </c>
      <c r="D10" s="358"/>
      <c r="E10" s="358"/>
      <c r="F10" s="359"/>
      <c r="G10" s="359"/>
      <c r="H10" s="359"/>
      <c r="I10" s="347"/>
      <c r="J10" s="347"/>
      <c r="K10" s="347"/>
      <c r="L10" s="347"/>
      <c r="M10" s="347"/>
      <c r="N10" s="347" t="n">
        <v>2</v>
      </c>
      <c r="O10" s="347"/>
      <c r="P10" s="347" t="n">
        <v>1</v>
      </c>
      <c r="Q10" s="347"/>
      <c r="R10" s="347" t="n">
        <v>1</v>
      </c>
      <c r="S10" s="347"/>
      <c r="T10" s="347"/>
      <c r="U10" s="347" t="n">
        <v>3</v>
      </c>
      <c r="V10" s="347" t="n">
        <v>1</v>
      </c>
      <c r="W10" s="347"/>
      <c r="X10" s="347"/>
      <c r="Y10" s="347" t="n">
        <v>1</v>
      </c>
      <c r="Z10" s="347"/>
      <c r="AA10" s="347"/>
      <c r="AB10" s="347"/>
      <c r="AC10" s="347" t="n">
        <v>1</v>
      </c>
      <c r="AD10" s="347"/>
      <c r="AE10" s="347" t="n">
        <v>1</v>
      </c>
      <c r="AF10" s="360" t="n">
        <f aca="false">SUM(D10:AE10)</f>
        <v>11</v>
      </c>
      <c r="AG10" s="358" t="n">
        <v>77</v>
      </c>
      <c r="AH10" s="359" t="n">
        <v>9</v>
      </c>
      <c r="AI10" s="359" t="n">
        <v>3</v>
      </c>
      <c r="AJ10" s="359"/>
      <c r="AK10" s="359"/>
      <c r="AL10" s="361"/>
      <c r="AM10" s="360" t="n">
        <f aca="false">SUM(AF10:AL10)</f>
        <v>100</v>
      </c>
      <c r="AN10" s="362" t="n">
        <f aca="false">AF10/AM10*100</f>
        <v>11</v>
      </c>
      <c r="AO10" s="362" t="n">
        <f aca="false">(AF10+AG10)/AM10*100</f>
        <v>88</v>
      </c>
      <c r="AP10" s="362" t="n">
        <f aca="false">SUM(D10:Q10)/AM10*100</f>
        <v>3</v>
      </c>
      <c r="AQ10" s="363"/>
    </row>
    <row r="11" customFormat="false" ht="13.5" hidden="false" customHeight="false" outlineLevel="0" collapsed="false">
      <c r="A11" s="430"/>
      <c r="B11" s="431"/>
      <c r="C11" s="432"/>
      <c r="D11" s="366"/>
      <c r="E11" s="366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8"/>
      <c r="AF11" s="338"/>
      <c r="AG11" s="366"/>
      <c r="AH11" s="367"/>
      <c r="AI11" s="367"/>
      <c r="AJ11" s="367"/>
      <c r="AK11" s="367"/>
      <c r="AL11" s="368"/>
      <c r="AM11" s="369"/>
      <c r="AN11" s="433" t="n">
        <f aca="false">AVERAGE(AN7:AN10)</f>
        <v>14.5</v>
      </c>
      <c r="AO11" s="371" t="n">
        <f aca="false">AVERAGE(AO7:AO10)</f>
        <v>89.75</v>
      </c>
      <c r="AP11" s="370" t="n">
        <f aca="false">AVERAGE(AP7:AP10)</f>
        <v>2.75</v>
      </c>
      <c r="AQ11" s="372" t="s">
        <v>65</v>
      </c>
    </row>
    <row r="12" customFormat="false" ht="13.5" hidden="false" customHeight="false" outlineLevel="0" collapsed="false">
      <c r="A12" s="427"/>
      <c r="B12" s="428"/>
      <c r="C12" s="434"/>
      <c r="D12" s="376"/>
      <c r="E12" s="376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8"/>
      <c r="AF12" s="360"/>
      <c r="AG12" s="376"/>
      <c r="AH12" s="377"/>
      <c r="AI12" s="377"/>
      <c r="AJ12" s="377"/>
      <c r="AK12" s="377"/>
      <c r="AL12" s="378"/>
      <c r="AM12" s="363"/>
      <c r="AN12" s="379" t="n">
        <f aca="false">MAX(AN7:AN10)-MIN(AN7:AN10)</f>
        <v>5</v>
      </c>
      <c r="AO12" s="380"/>
      <c r="AP12" s="350"/>
      <c r="AQ12" s="381" t="s">
        <v>209</v>
      </c>
    </row>
    <row r="13" customFormat="false" ht="13.5" hidden="false" customHeight="false" outlineLevel="0" collapsed="false">
      <c r="A13" s="419" t="s">
        <v>251</v>
      </c>
      <c r="B13" s="420"/>
      <c r="C13" s="421" t="n">
        <v>1</v>
      </c>
      <c r="D13" s="339"/>
      <c r="E13" s="339"/>
      <c r="F13" s="337"/>
      <c r="G13" s="337"/>
      <c r="H13" s="337"/>
      <c r="I13" s="347"/>
      <c r="J13" s="347"/>
      <c r="K13" s="347" t="n">
        <v>1</v>
      </c>
      <c r="L13" s="347"/>
      <c r="M13" s="347"/>
      <c r="N13" s="347" t="n">
        <v>1</v>
      </c>
      <c r="O13" s="347"/>
      <c r="P13" s="347" t="n">
        <v>2</v>
      </c>
      <c r="Q13" s="347" t="n">
        <v>5</v>
      </c>
      <c r="R13" s="347" t="n">
        <v>5</v>
      </c>
      <c r="S13" s="347"/>
      <c r="T13" s="347"/>
      <c r="U13" s="347" t="n">
        <v>10</v>
      </c>
      <c r="V13" s="347" t="n">
        <v>1</v>
      </c>
      <c r="W13" s="347" t="n">
        <v>3</v>
      </c>
      <c r="X13" s="347" t="n">
        <v>7</v>
      </c>
      <c r="Y13" s="347"/>
      <c r="Z13" s="347"/>
      <c r="AA13" s="347"/>
      <c r="AB13" s="347"/>
      <c r="AC13" s="347" t="n">
        <v>9</v>
      </c>
      <c r="AD13" s="347" t="n">
        <v>1</v>
      </c>
      <c r="AE13" s="347" t="n">
        <v>1</v>
      </c>
      <c r="AF13" s="338" t="n">
        <f aca="false">SUM(D13:AE13)</f>
        <v>46</v>
      </c>
      <c r="AG13" s="339" t="n">
        <v>46</v>
      </c>
      <c r="AH13" s="337" t="n">
        <v>7</v>
      </c>
      <c r="AI13" s="337" t="n">
        <v>1</v>
      </c>
      <c r="AJ13" s="337"/>
      <c r="AK13" s="337"/>
      <c r="AL13" s="340"/>
      <c r="AM13" s="338" t="n">
        <f aca="false">SUM(AF13:AL13)</f>
        <v>100</v>
      </c>
      <c r="AN13" s="341" t="n">
        <f aca="false">AF13/AM13*100</f>
        <v>46</v>
      </c>
      <c r="AO13" s="341" t="n">
        <f aca="false">(AF13+AG13)/AM13*100</f>
        <v>92</v>
      </c>
      <c r="AP13" s="341" t="n">
        <f aca="false">SUM(D13:Q13)/AM13*100</f>
        <v>9</v>
      </c>
      <c r="AQ13" s="342"/>
    </row>
    <row r="14" customFormat="false" ht="13.5" hidden="false" customHeight="false" outlineLevel="0" collapsed="false">
      <c r="A14" s="423" t="s">
        <v>11</v>
      </c>
      <c r="B14" s="424"/>
      <c r="C14" s="425" t="n">
        <v>2</v>
      </c>
      <c r="D14" s="346"/>
      <c r="E14" s="346"/>
      <c r="F14" s="347"/>
      <c r="G14" s="347"/>
      <c r="H14" s="347"/>
      <c r="I14" s="347"/>
      <c r="J14" s="347"/>
      <c r="K14" s="347"/>
      <c r="L14" s="347"/>
      <c r="M14" s="347"/>
      <c r="N14" s="347"/>
      <c r="O14" s="347" t="n">
        <v>3</v>
      </c>
      <c r="P14" s="347"/>
      <c r="Q14" s="347" t="n">
        <v>3</v>
      </c>
      <c r="R14" s="347" t="n">
        <v>4</v>
      </c>
      <c r="S14" s="347"/>
      <c r="T14" s="347"/>
      <c r="U14" s="347" t="n">
        <v>4</v>
      </c>
      <c r="V14" s="347" t="n">
        <v>3</v>
      </c>
      <c r="W14" s="347" t="n">
        <v>4</v>
      </c>
      <c r="X14" s="347" t="n">
        <v>2</v>
      </c>
      <c r="Y14" s="347" t="n">
        <v>1</v>
      </c>
      <c r="Z14" s="347"/>
      <c r="AA14" s="347"/>
      <c r="AB14" s="347"/>
      <c r="AC14" s="347" t="n">
        <v>4</v>
      </c>
      <c r="AD14" s="347" t="n">
        <v>2</v>
      </c>
      <c r="AE14" s="347"/>
      <c r="AF14" s="348" t="n">
        <f aca="false">SUM(D14:AE14)</f>
        <v>30</v>
      </c>
      <c r="AG14" s="346" t="n">
        <v>51</v>
      </c>
      <c r="AH14" s="347" t="n">
        <v>16</v>
      </c>
      <c r="AI14" s="347" t="n">
        <v>3</v>
      </c>
      <c r="AJ14" s="347"/>
      <c r="AK14" s="347"/>
      <c r="AL14" s="349"/>
      <c r="AM14" s="348" t="n">
        <f aca="false">SUM(AF14:AL14)</f>
        <v>100</v>
      </c>
      <c r="AN14" s="350" t="n">
        <f aca="false">AF14/AM14*100</f>
        <v>30</v>
      </c>
      <c r="AO14" s="350" t="n">
        <f aca="false">(AF14+AG14)/AM14*100</f>
        <v>81</v>
      </c>
      <c r="AP14" s="350" t="n">
        <f aca="false">SUM(D14:Q14)/AM14*100</f>
        <v>6</v>
      </c>
      <c r="AQ14" s="351"/>
    </row>
    <row r="15" customFormat="false" ht="13.5" hidden="false" customHeight="false" outlineLevel="0" collapsed="false">
      <c r="A15" s="426" t="s">
        <v>254</v>
      </c>
      <c r="B15" s="424"/>
      <c r="C15" s="425" t="n">
        <v>3</v>
      </c>
      <c r="D15" s="352"/>
      <c r="E15" s="352"/>
      <c r="F15" s="353"/>
      <c r="G15" s="353"/>
      <c r="H15" s="353"/>
      <c r="I15" s="347"/>
      <c r="J15" s="347"/>
      <c r="K15" s="347"/>
      <c r="L15" s="347"/>
      <c r="M15" s="347"/>
      <c r="N15" s="347" t="n">
        <v>3</v>
      </c>
      <c r="O15" s="347" t="n">
        <v>1</v>
      </c>
      <c r="P15" s="347" t="n">
        <v>2</v>
      </c>
      <c r="Q15" s="347" t="n">
        <v>2</v>
      </c>
      <c r="R15" s="347" t="n">
        <v>3</v>
      </c>
      <c r="S15" s="347"/>
      <c r="T15" s="347"/>
      <c r="U15" s="347" t="n">
        <v>5</v>
      </c>
      <c r="V15" s="347" t="n">
        <v>2</v>
      </c>
      <c r="W15" s="347" t="n">
        <v>4</v>
      </c>
      <c r="X15" s="347" t="n">
        <v>1</v>
      </c>
      <c r="Y15" s="347" t="n">
        <v>1</v>
      </c>
      <c r="Z15" s="347"/>
      <c r="AA15" s="347"/>
      <c r="AB15" s="347"/>
      <c r="AC15" s="347" t="n">
        <v>2</v>
      </c>
      <c r="AD15" s="347" t="n">
        <v>1</v>
      </c>
      <c r="AE15" s="347"/>
      <c r="AF15" s="348" t="n">
        <f aca="false">SUM(D15:AE15)</f>
        <v>27</v>
      </c>
      <c r="AG15" s="346" t="n">
        <v>64</v>
      </c>
      <c r="AH15" s="347" t="n">
        <v>8</v>
      </c>
      <c r="AI15" s="347" t="n">
        <v>1</v>
      </c>
      <c r="AJ15" s="347"/>
      <c r="AK15" s="347"/>
      <c r="AL15" s="349"/>
      <c r="AM15" s="348" t="n">
        <f aca="false">SUM(AF15:AL15)</f>
        <v>100</v>
      </c>
      <c r="AN15" s="350" t="n">
        <f aca="false">AF15/AM15*100</f>
        <v>27</v>
      </c>
      <c r="AO15" s="350" t="n">
        <f aca="false">(AF15+AG15)/AM15*100</f>
        <v>91</v>
      </c>
      <c r="AP15" s="350" t="n">
        <f aca="false">SUM(D15:Q15)/AM15*100</f>
        <v>8</v>
      </c>
      <c r="AQ15" s="354"/>
    </row>
    <row r="16" customFormat="false" ht="13.5" hidden="false" customHeight="false" outlineLevel="0" collapsed="false">
      <c r="A16" s="427" t="s">
        <v>253</v>
      </c>
      <c r="B16" s="428"/>
      <c r="C16" s="429" t="n">
        <v>4</v>
      </c>
      <c r="D16" s="358"/>
      <c r="E16" s="358"/>
      <c r="F16" s="359"/>
      <c r="G16" s="359"/>
      <c r="H16" s="359"/>
      <c r="I16" s="347"/>
      <c r="J16" s="347"/>
      <c r="K16" s="347" t="n">
        <v>1</v>
      </c>
      <c r="L16" s="347"/>
      <c r="M16" s="347"/>
      <c r="N16" s="347" t="n">
        <v>1</v>
      </c>
      <c r="O16" s="347"/>
      <c r="P16" s="347" t="n">
        <v>1</v>
      </c>
      <c r="Q16" s="347" t="n">
        <v>1</v>
      </c>
      <c r="R16" s="347" t="n">
        <v>1</v>
      </c>
      <c r="S16" s="347"/>
      <c r="T16" s="347"/>
      <c r="U16" s="347" t="n">
        <v>6</v>
      </c>
      <c r="V16" s="347"/>
      <c r="W16" s="347" t="n">
        <v>1</v>
      </c>
      <c r="X16" s="347"/>
      <c r="Y16" s="347"/>
      <c r="Z16" s="347"/>
      <c r="AA16" s="347"/>
      <c r="AB16" s="347"/>
      <c r="AC16" s="347" t="n">
        <v>4</v>
      </c>
      <c r="AD16" s="347" t="n">
        <v>1</v>
      </c>
      <c r="AE16" s="347" t="n">
        <v>3</v>
      </c>
      <c r="AF16" s="360" t="n">
        <f aca="false">SUM(D16:AE16)</f>
        <v>20</v>
      </c>
      <c r="AG16" s="358" t="n">
        <v>65</v>
      </c>
      <c r="AH16" s="359" t="n">
        <v>13</v>
      </c>
      <c r="AI16" s="359" t="n">
        <v>2</v>
      </c>
      <c r="AJ16" s="359"/>
      <c r="AK16" s="359"/>
      <c r="AL16" s="361"/>
      <c r="AM16" s="360" t="n">
        <f aca="false">SUM(AF16:AL16)</f>
        <v>100</v>
      </c>
      <c r="AN16" s="362" t="n">
        <f aca="false">AF16/AM16*100</f>
        <v>20</v>
      </c>
      <c r="AO16" s="362" t="n">
        <f aca="false">(AF16+AG16)/AM16*100</f>
        <v>85</v>
      </c>
      <c r="AP16" s="362" t="n">
        <f aca="false">SUM(D16:Q16)/AM16*100</f>
        <v>4</v>
      </c>
      <c r="AQ16" s="363"/>
    </row>
    <row r="17" customFormat="false" ht="13.5" hidden="false" customHeight="false" outlineLevel="0" collapsed="false">
      <c r="A17" s="430"/>
      <c r="B17" s="431"/>
      <c r="C17" s="432"/>
      <c r="D17" s="366"/>
      <c r="E17" s="366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8"/>
      <c r="AF17" s="338"/>
      <c r="AG17" s="366"/>
      <c r="AH17" s="367"/>
      <c r="AI17" s="367"/>
      <c r="AJ17" s="367"/>
      <c r="AK17" s="367"/>
      <c r="AL17" s="368"/>
      <c r="AM17" s="369"/>
      <c r="AN17" s="433" t="n">
        <f aca="false">AVERAGE(AN13:AN16)</f>
        <v>30.75</v>
      </c>
      <c r="AO17" s="371" t="n">
        <f aca="false">AVERAGE(AO13:AO16)</f>
        <v>87.25</v>
      </c>
      <c r="AP17" s="370" t="n">
        <f aca="false">AVERAGE(AP13:AP16)</f>
        <v>6.75</v>
      </c>
      <c r="AQ17" s="372" t="s">
        <v>65</v>
      </c>
    </row>
    <row r="18" customFormat="false" ht="13.5" hidden="false" customHeight="false" outlineLevel="0" collapsed="false">
      <c r="A18" s="427"/>
      <c r="B18" s="428"/>
      <c r="C18" s="434"/>
      <c r="D18" s="376"/>
      <c r="E18" s="376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8"/>
      <c r="AF18" s="360"/>
      <c r="AG18" s="376"/>
      <c r="AH18" s="377"/>
      <c r="AI18" s="377"/>
      <c r="AJ18" s="377"/>
      <c r="AK18" s="377"/>
      <c r="AL18" s="378"/>
      <c r="AM18" s="363"/>
      <c r="AN18" s="379" t="n">
        <f aca="false">MAX(AN13:AN16)-MIN(AN13:AN16)</f>
        <v>26</v>
      </c>
      <c r="AO18" s="380"/>
      <c r="AP18" s="350"/>
      <c r="AQ18" s="381" t="s">
        <v>209</v>
      </c>
    </row>
    <row r="19" customFormat="false" ht="13.5" hidden="false" customHeight="false" outlineLevel="0" collapsed="false">
      <c r="A19" s="419" t="s">
        <v>251</v>
      </c>
      <c r="B19" s="420"/>
      <c r="C19" s="435" t="n">
        <v>1</v>
      </c>
      <c r="D19" s="366"/>
      <c r="E19" s="366"/>
      <c r="F19" s="367"/>
      <c r="G19" s="367"/>
      <c r="H19" s="367"/>
      <c r="I19" s="386"/>
      <c r="J19" s="386"/>
      <c r="K19" s="386"/>
      <c r="L19" s="386"/>
      <c r="M19" s="386"/>
      <c r="N19" s="386" t="n">
        <v>4</v>
      </c>
      <c r="O19" s="386" t="n">
        <v>4</v>
      </c>
      <c r="P19" s="386" t="n">
        <v>1</v>
      </c>
      <c r="Q19" s="386" t="n">
        <v>2</v>
      </c>
      <c r="R19" s="386" t="n">
        <v>4</v>
      </c>
      <c r="S19" s="386"/>
      <c r="T19" s="386"/>
      <c r="U19" s="386" t="n">
        <v>5</v>
      </c>
      <c r="V19" s="386"/>
      <c r="W19" s="386" t="n">
        <v>2</v>
      </c>
      <c r="X19" s="386" t="n">
        <v>1</v>
      </c>
      <c r="Y19" s="386" t="n">
        <v>3</v>
      </c>
      <c r="Z19" s="386"/>
      <c r="AA19" s="386"/>
      <c r="AB19" s="386"/>
      <c r="AC19" s="386" t="n">
        <v>4</v>
      </c>
      <c r="AD19" s="386"/>
      <c r="AE19" s="386"/>
      <c r="AF19" s="338" t="n">
        <f aca="false">SUM(D19:AE19)</f>
        <v>30</v>
      </c>
      <c r="AG19" s="366" t="n">
        <v>68</v>
      </c>
      <c r="AH19" s="367" t="n">
        <v>1</v>
      </c>
      <c r="AI19" s="367" t="n">
        <v>1</v>
      </c>
      <c r="AJ19" s="367"/>
      <c r="AK19" s="367"/>
      <c r="AL19" s="368"/>
      <c r="AM19" s="342" t="n">
        <f aca="false">SUM(AF19:AL19)</f>
        <v>100</v>
      </c>
      <c r="AN19" s="341" t="n">
        <f aca="false">AF19/AM19*100</f>
        <v>30</v>
      </c>
      <c r="AO19" s="369" t="n">
        <f aca="false">(AF19+AG19)/AM19*100</f>
        <v>98</v>
      </c>
      <c r="AP19" s="341" t="n">
        <f aca="false">SUM(D19:Q19)/AM19*100</f>
        <v>11</v>
      </c>
      <c r="AQ19" s="342"/>
    </row>
    <row r="20" customFormat="false" ht="13.5" hidden="false" customHeight="false" outlineLevel="0" collapsed="false">
      <c r="A20" s="423" t="s">
        <v>11</v>
      </c>
      <c r="B20" s="424"/>
      <c r="C20" s="425" t="n">
        <v>2</v>
      </c>
      <c r="D20" s="387"/>
      <c r="E20" s="387"/>
      <c r="F20" s="386"/>
      <c r="G20" s="386"/>
      <c r="H20" s="386"/>
      <c r="I20" s="386"/>
      <c r="J20" s="386"/>
      <c r="K20" s="386"/>
      <c r="L20" s="386"/>
      <c r="M20" s="386"/>
      <c r="N20" s="386" t="n">
        <v>2</v>
      </c>
      <c r="O20" s="386" t="n">
        <v>2</v>
      </c>
      <c r="P20" s="386" t="n">
        <v>4</v>
      </c>
      <c r="Q20" s="386" t="n">
        <v>4</v>
      </c>
      <c r="R20" s="386" t="n">
        <v>2</v>
      </c>
      <c r="S20" s="386"/>
      <c r="T20" s="386"/>
      <c r="U20" s="386" t="n">
        <v>10</v>
      </c>
      <c r="V20" s="386"/>
      <c r="W20" s="386" t="n">
        <v>4</v>
      </c>
      <c r="X20" s="386"/>
      <c r="Y20" s="386" t="n">
        <v>2</v>
      </c>
      <c r="Z20" s="386"/>
      <c r="AA20" s="386"/>
      <c r="AB20" s="386"/>
      <c r="AC20" s="386" t="n">
        <v>5</v>
      </c>
      <c r="AD20" s="386" t="n">
        <v>1</v>
      </c>
      <c r="AE20" s="386" t="n">
        <v>1</v>
      </c>
      <c r="AF20" s="348" t="n">
        <f aca="false">SUM(D20:AE20)</f>
        <v>37</v>
      </c>
      <c r="AG20" s="387" t="n">
        <v>58</v>
      </c>
      <c r="AH20" s="386" t="n">
        <v>4</v>
      </c>
      <c r="AI20" s="386" t="n">
        <v>1</v>
      </c>
      <c r="AJ20" s="386"/>
      <c r="AK20" s="386"/>
      <c r="AL20" s="388"/>
      <c r="AM20" s="351" t="n">
        <f aca="false">SUM(AF20:AL20)</f>
        <v>100</v>
      </c>
      <c r="AN20" s="350" t="n">
        <f aca="false">AF20/AM20*100</f>
        <v>37</v>
      </c>
      <c r="AO20" s="380" t="n">
        <f aca="false">(AF20+AG20)/AM20*100</f>
        <v>95</v>
      </c>
      <c r="AP20" s="350" t="n">
        <f aca="false">SUM(D20:Q20)/AM20*100</f>
        <v>12</v>
      </c>
      <c r="AQ20" s="351"/>
    </row>
    <row r="21" customFormat="false" ht="13.5" hidden="false" customHeight="false" outlineLevel="0" collapsed="false">
      <c r="A21" s="426" t="s">
        <v>255</v>
      </c>
      <c r="B21" s="424"/>
      <c r="C21" s="436" t="n">
        <v>3</v>
      </c>
      <c r="D21" s="389"/>
      <c r="E21" s="389"/>
      <c r="F21" s="390"/>
      <c r="G21" s="390"/>
      <c r="H21" s="390"/>
      <c r="I21" s="386"/>
      <c r="J21" s="386"/>
      <c r="K21" s="386"/>
      <c r="L21" s="386"/>
      <c r="M21" s="386"/>
      <c r="N21" s="386" t="n">
        <v>4</v>
      </c>
      <c r="O21" s="386" t="n">
        <v>2</v>
      </c>
      <c r="P21" s="386" t="n">
        <v>4</v>
      </c>
      <c r="Q21" s="386" t="n">
        <v>1</v>
      </c>
      <c r="R21" s="386" t="n">
        <v>5</v>
      </c>
      <c r="S21" s="386"/>
      <c r="T21" s="386"/>
      <c r="U21" s="386" t="n">
        <v>6</v>
      </c>
      <c r="V21" s="386" t="n">
        <v>3</v>
      </c>
      <c r="W21" s="386" t="n">
        <v>1</v>
      </c>
      <c r="X21" s="386" t="n">
        <v>1</v>
      </c>
      <c r="Y21" s="386" t="n">
        <v>1</v>
      </c>
      <c r="Z21" s="386"/>
      <c r="AA21" s="386"/>
      <c r="AB21" s="386"/>
      <c r="AC21" s="386" t="n">
        <v>4</v>
      </c>
      <c r="AD21" s="386" t="n">
        <v>1</v>
      </c>
      <c r="AE21" s="386" t="n">
        <v>1</v>
      </c>
      <c r="AF21" s="348" t="n">
        <f aca="false">SUM(D21:AE21)</f>
        <v>34</v>
      </c>
      <c r="AG21" s="387" t="n">
        <v>64</v>
      </c>
      <c r="AH21" s="386" t="n">
        <v>2</v>
      </c>
      <c r="AI21" s="386"/>
      <c r="AJ21" s="386"/>
      <c r="AK21" s="386"/>
      <c r="AL21" s="388"/>
      <c r="AM21" s="351" t="n">
        <f aca="false">SUM(AF21:AL21)</f>
        <v>100</v>
      </c>
      <c r="AN21" s="350" t="n">
        <f aca="false">AF21/AM21*100</f>
        <v>34</v>
      </c>
      <c r="AO21" s="380" t="n">
        <f aca="false">(AF21+AG21)/AM21*100</f>
        <v>98</v>
      </c>
      <c r="AP21" s="350" t="n">
        <f aca="false">SUM(D21:Q21)/AM21*100</f>
        <v>11</v>
      </c>
      <c r="AQ21" s="354"/>
    </row>
    <row r="22" customFormat="false" ht="13.5" hidden="false" customHeight="false" outlineLevel="0" collapsed="false">
      <c r="A22" s="427" t="s">
        <v>253</v>
      </c>
      <c r="B22" s="428"/>
      <c r="C22" s="434" t="n">
        <v>4</v>
      </c>
      <c r="D22" s="376"/>
      <c r="E22" s="376"/>
      <c r="F22" s="377"/>
      <c r="G22" s="377"/>
      <c r="H22" s="377"/>
      <c r="I22" s="386"/>
      <c r="J22" s="386"/>
      <c r="K22" s="386"/>
      <c r="L22" s="386"/>
      <c r="M22" s="386"/>
      <c r="N22" s="386" t="n">
        <v>1</v>
      </c>
      <c r="O22" s="386" t="n">
        <v>3</v>
      </c>
      <c r="P22" s="386" t="n">
        <v>1</v>
      </c>
      <c r="Q22" s="386" t="n">
        <v>7</v>
      </c>
      <c r="R22" s="386" t="n">
        <v>2</v>
      </c>
      <c r="S22" s="386"/>
      <c r="T22" s="386"/>
      <c r="U22" s="386" t="n">
        <v>10</v>
      </c>
      <c r="V22" s="386" t="n">
        <v>1</v>
      </c>
      <c r="W22" s="386" t="n">
        <v>2</v>
      </c>
      <c r="X22" s="386" t="n">
        <v>1</v>
      </c>
      <c r="Y22" s="386" t="n">
        <v>1</v>
      </c>
      <c r="Z22" s="386"/>
      <c r="AA22" s="386"/>
      <c r="AB22" s="386"/>
      <c r="AC22" s="386" t="n">
        <v>2</v>
      </c>
      <c r="AD22" s="386" t="n">
        <v>1</v>
      </c>
      <c r="AE22" s="386"/>
      <c r="AF22" s="360" t="n">
        <f aca="false">SUM(D22:AE22)</f>
        <v>32</v>
      </c>
      <c r="AG22" s="376" t="n">
        <v>63</v>
      </c>
      <c r="AH22" s="377" t="n">
        <v>4</v>
      </c>
      <c r="AI22" s="377" t="n">
        <v>1</v>
      </c>
      <c r="AJ22" s="377"/>
      <c r="AK22" s="377"/>
      <c r="AL22" s="378"/>
      <c r="AM22" s="363" t="n">
        <f aca="false">SUM(AF22:AL22)</f>
        <v>100</v>
      </c>
      <c r="AN22" s="362" t="n">
        <f aca="false">AF22/AM22*100</f>
        <v>32</v>
      </c>
      <c r="AO22" s="391" t="n">
        <f aca="false">(AF22+AG22)/AM22*100</f>
        <v>95</v>
      </c>
      <c r="AP22" s="362" t="n">
        <f aca="false">SUM(D22:Q22)/AM22*100</f>
        <v>12</v>
      </c>
      <c r="AQ22" s="363"/>
    </row>
    <row r="23" customFormat="false" ht="13.5" hidden="false" customHeight="false" outlineLevel="0" collapsed="false">
      <c r="A23" s="430"/>
      <c r="B23" s="431"/>
      <c r="C23" s="432"/>
      <c r="D23" s="366"/>
      <c r="E23" s="366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8"/>
      <c r="AF23" s="338"/>
      <c r="AG23" s="366"/>
      <c r="AH23" s="367"/>
      <c r="AI23" s="367"/>
      <c r="AJ23" s="367"/>
      <c r="AK23" s="367"/>
      <c r="AL23" s="368"/>
      <c r="AM23" s="369"/>
      <c r="AN23" s="433" t="n">
        <f aca="false">AVERAGE(AN19:AN22)</f>
        <v>33.25</v>
      </c>
      <c r="AO23" s="371" t="n">
        <f aca="false">AVERAGE(AO19:AO22)</f>
        <v>96.5</v>
      </c>
      <c r="AP23" s="370" t="n">
        <f aca="false">AVERAGE(AP19:AP22)</f>
        <v>11.5</v>
      </c>
      <c r="AQ23" s="372" t="s">
        <v>65</v>
      </c>
    </row>
    <row r="24" customFormat="false" ht="13.5" hidden="false" customHeight="false" outlineLevel="0" collapsed="false">
      <c r="A24" s="437"/>
      <c r="B24" s="438"/>
      <c r="C24" s="434"/>
      <c r="D24" s="376"/>
      <c r="E24" s="376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8"/>
      <c r="AF24" s="360"/>
      <c r="AG24" s="376"/>
      <c r="AH24" s="377"/>
      <c r="AI24" s="377"/>
      <c r="AJ24" s="377"/>
      <c r="AK24" s="377"/>
      <c r="AL24" s="378"/>
      <c r="AM24" s="363"/>
      <c r="AN24" s="379" t="n">
        <f aca="false">MAX(AN19:AN22)-MIN(AN19:AN22)</f>
        <v>7</v>
      </c>
      <c r="AO24" s="380"/>
      <c r="AP24" s="350"/>
      <c r="AQ24" s="381" t="s">
        <v>209</v>
      </c>
    </row>
    <row r="25" customFormat="false" ht="13.5" hidden="false" customHeight="false" outlineLevel="0" collapsed="false">
      <c r="A25" s="419" t="s">
        <v>251</v>
      </c>
      <c r="B25" s="431"/>
      <c r="C25" s="435" t="n">
        <v>1</v>
      </c>
      <c r="D25" s="366"/>
      <c r="E25" s="366"/>
      <c r="F25" s="367"/>
      <c r="G25" s="367"/>
      <c r="H25" s="337"/>
      <c r="I25" s="386"/>
      <c r="J25" s="386"/>
      <c r="K25" s="386"/>
      <c r="L25" s="386"/>
      <c r="M25" s="386"/>
      <c r="N25" s="386" t="n">
        <v>4</v>
      </c>
      <c r="O25" s="386" t="n">
        <v>7</v>
      </c>
      <c r="P25" s="386" t="n">
        <v>9</v>
      </c>
      <c r="Q25" s="386" t="n">
        <v>8</v>
      </c>
      <c r="R25" s="386" t="n">
        <v>1</v>
      </c>
      <c r="S25" s="386"/>
      <c r="T25" s="386"/>
      <c r="U25" s="386" t="n">
        <v>10</v>
      </c>
      <c r="V25" s="386" t="n">
        <v>2</v>
      </c>
      <c r="W25" s="386" t="n">
        <v>1</v>
      </c>
      <c r="X25" s="386"/>
      <c r="Y25" s="386" t="n">
        <v>2</v>
      </c>
      <c r="Z25" s="386"/>
      <c r="AA25" s="386"/>
      <c r="AB25" s="386"/>
      <c r="AC25" s="386" t="n">
        <v>2</v>
      </c>
      <c r="AD25" s="386"/>
      <c r="AE25" s="386"/>
      <c r="AF25" s="338" t="n">
        <f aca="false">SUM(D25:AE25)</f>
        <v>46</v>
      </c>
      <c r="AG25" s="366" t="n">
        <v>51</v>
      </c>
      <c r="AH25" s="367" t="n">
        <v>3</v>
      </c>
      <c r="AI25" s="367"/>
      <c r="AJ25" s="367"/>
      <c r="AK25" s="367"/>
      <c r="AL25" s="368"/>
      <c r="AM25" s="342" t="n">
        <f aca="false">SUM(AF25:AL25)</f>
        <v>100</v>
      </c>
      <c r="AN25" s="341" t="n">
        <f aca="false">AF25/AM25*100</f>
        <v>46</v>
      </c>
      <c r="AO25" s="369" t="n">
        <f aca="false">(AF25+AG25)/AM25*100</f>
        <v>97</v>
      </c>
      <c r="AP25" s="341" t="n">
        <f aca="false">SUM(D25:Q25)/AM25*100</f>
        <v>28</v>
      </c>
      <c r="AQ25" s="342"/>
    </row>
    <row r="26" customFormat="false" ht="13.5" hidden="false" customHeight="false" outlineLevel="0" collapsed="false">
      <c r="A26" s="423" t="s">
        <v>11</v>
      </c>
      <c r="B26" s="424"/>
      <c r="C26" s="436" t="n">
        <v>2</v>
      </c>
      <c r="D26" s="387"/>
      <c r="E26" s="387"/>
      <c r="F26" s="386"/>
      <c r="G26" s="347"/>
      <c r="H26" s="347"/>
      <c r="I26" s="386"/>
      <c r="J26" s="386"/>
      <c r="K26" s="386"/>
      <c r="L26" s="386"/>
      <c r="M26" s="386"/>
      <c r="N26" s="386" t="n">
        <v>9</v>
      </c>
      <c r="O26" s="386" t="n">
        <v>2</v>
      </c>
      <c r="P26" s="386" t="n">
        <v>4</v>
      </c>
      <c r="Q26" s="386" t="n">
        <v>3</v>
      </c>
      <c r="R26" s="386" t="n">
        <v>2</v>
      </c>
      <c r="S26" s="386"/>
      <c r="T26" s="386"/>
      <c r="U26" s="386" t="n">
        <v>15</v>
      </c>
      <c r="V26" s="386" t="n">
        <v>1</v>
      </c>
      <c r="W26" s="386" t="n">
        <v>2</v>
      </c>
      <c r="X26" s="386" t="n">
        <v>1</v>
      </c>
      <c r="Y26" s="386" t="n">
        <v>1</v>
      </c>
      <c r="Z26" s="386"/>
      <c r="AA26" s="386"/>
      <c r="AB26" s="386"/>
      <c r="AC26" s="386" t="n">
        <v>3</v>
      </c>
      <c r="AD26" s="386" t="n">
        <v>3</v>
      </c>
      <c r="AE26" s="386" t="n">
        <v>2</v>
      </c>
      <c r="AF26" s="348" t="n">
        <f aca="false">SUM(D26:AE26)</f>
        <v>48</v>
      </c>
      <c r="AG26" s="387" t="n">
        <v>48</v>
      </c>
      <c r="AH26" s="386" t="n">
        <v>4</v>
      </c>
      <c r="AI26" s="386"/>
      <c r="AJ26" s="386"/>
      <c r="AK26" s="386"/>
      <c r="AL26" s="388"/>
      <c r="AM26" s="351" t="n">
        <f aca="false">SUM(AF26:AL26)</f>
        <v>100</v>
      </c>
      <c r="AN26" s="350" t="n">
        <f aca="false">AF26/AM26*100</f>
        <v>48</v>
      </c>
      <c r="AO26" s="380" t="n">
        <f aca="false">(AF26+AG26)/AM26*100</f>
        <v>96</v>
      </c>
      <c r="AP26" s="350" t="n">
        <f aca="false">SUM(D26:Q26)/AM26*100</f>
        <v>18</v>
      </c>
      <c r="AQ26" s="394"/>
    </row>
    <row r="27" customFormat="false" ht="13.5" hidden="false" customHeight="false" outlineLevel="0" collapsed="false">
      <c r="A27" s="426" t="s">
        <v>256</v>
      </c>
      <c r="B27" s="424"/>
      <c r="C27" s="436" t="n">
        <v>3</v>
      </c>
      <c r="D27" s="389"/>
      <c r="E27" s="389"/>
      <c r="F27" s="390"/>
      <c r="G27" s="353"/>
      <c r="H27" s="353"/>
      <c r="I27" s="386"/>
      <c r="J27" s="386" t="n">
        <v>1</v>
      </c>
      <c r="K27" s="386" t="n">
        <v>1</v>
      </c>
      <c r="L27" s="386"/>
      <c r="M27" s="386"/>
      <c r="N27" s="386" t="n">
        <v>3</v>
      </c>
      <c r="O27" s="386" t="n">
        <v>5</v>
      </c>
      <c r="P27" s="386" t="n">
        <v>11</v>
      </c>
      <c r="Q27" s="386" t="n">
        <v>4</v>
      </c>
      <c r="R27" s="386" t="n">
        <v>4</v>
      </c>
      <c r="S27" s="386"/>
      <c r="T27" s="386"/>
      <c r="U27" s="386" t="n">
        <v>10</v>
      </c>
      <c r="V27" s="386" t="n">
        <v>4</v>
      </c>
      <c r="W27" s="386" t="n">
        <v>6</v>
      </c>
      <c r="X27" s="386"/>
      <c r="Y27" s="386" t="n">
        <v>2</v>
      </c>
      <c r="Z27" s="386"/>
      <c r="AA27" s="386"/>
      <c r="AB27" s="386"/>
      <c r="AC27" s="386" t="n">
        <v>2</v>
      </c>
      <c r="AD27" s="386" t="n">
        <v>1</v>
      </c>
      <c r="AE27" s="386" t="n">
        <v>2</v>
      </c>
      <c r="AF27" s="348" t="n">
        <f aca="false">SUM(D27:AE27)</f>
        <v>56</v>
      </c>
      <c r="AG27" s="387" t="n">
        <v>41</v>
      </c>
      <c r="AH27" s="386" t="n">
        <v>2</v>
      </c>
      <c r="AI27" s="386" t="n">
        <v>1</v>
      </c>
      <c r="AJ27" s="386"/>
      <c r="AK27" s="386"/>
      <c r="AL27" s="388"/>
      <c r="AM27" s="351" t="n">
        <f aca="false">SUM(AF27:AL27)</f>
        <v>100</v>
      </c>
      <c r="AN27" s="350" t="n">
        <f aca="false">AF27/AM27*100</f>
        <v>56</v>
      </c>
      <c r="AO27" s="380" t="n">
        <f aca="false">(AF27+AG27)/AM27*100</f>
        <v>97</v>
      </c>
      <c r="AP27" s="350" t="n">
        <f aca="false">SUM(D27:Q27)/AM27*100</f>
        <v>25</v>
      </c>
      <c r="AQ27" s="395"/>
    </row>
    <row r="28" customFormat="false" ht="13.5" hidden="false" customHeight="false" outlineLevel="0" collapsed="false">
      <c r="A28" s="427" t="s">
        <v>253</v>
      </c>
      <c r="B28" s="428"/>
      <c r="C28" s="434" t="n">
        <v>4</v>
      </c>
      <c r="D28" s="376"/>
      <c r="E28" s="376"/>
      <c r="F28" s="377"/>
      <c r="G28" s="377"/>
      <c r="H28" s="359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60"/>
      <c r="AG28" s="376"/>
      <c r="AH28" s="377"/>
      <c r="AI28" s="377"/>
      <c r="AJ28" s="377"/>
      <c r="AK28" s="377"/>
      <c r="AL28" s="378"/>
      <c r="AM28" s="363"/>
      <c r="AN28" s="362"/>
      <c r="AO28" s="391"/>
      <c r="AP28" s="362"/>
      <c r="AQ28" s="439"/>
    </row>
    <row r="29" customFormat="false" ht="13.5" hidden="false" customHeight="false" outlineLevel="0" collapsed="false">
      <c r="A29" s="430"/>
      <c r="B29" s="431"/>
      <c r="C29" s="432"/>
      <c r="D29" s="366"/>
      <c r="E29" s="366"/>
      <c r="F29" s="367"/>
      <c r="G29" s="367"/>
      <c r="H29" s="337"/>
      <c r="I29" s="337"/>
      <c r="J29" s="337"/>
      <c r="K29" s="337"/>
      <c r="L29" s="337"/>
      <c r="M29" s="337"/>
      <c r="N29" s="337"/>
      <c r="O29" s="337"/>
      <c r="P29" s="33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8"/>
      <c r="AF29" s="338"/>
      <c r="AG29" s="366"/>
      <c r="AH29" s="367"/>
      <c r="AI29" s="367"/>
      <c r="AJ29" s="367"/>
      <c r="AK29" s="367"/>
      <c r="AL29" s="368"/>
      <c r="AM29" s="369"/>
      <c r="AN29" s="433" t="n">
        <f aca="false">AVERAGE(AN25:AN28)</f>
        <v>50</v>
      </c>
      <c r="AO29" s="371" t="n">
        <f aca="false">AVERAGE(AO25:AO28)</f>
        <v>96.6666666666667</v>
      </c>
      <c r="AP29" s="370" t="n">
        <f aca="false">AVERAGE(AP25:AP28)</f>
        <v>23.6666666666667</v>
      </c>
      <c r="AQ29" s="372" t="s">
        <v>65</v>
      </c>
    </row>
    <row r="30" customFormat="false" ht="13.5" hidden="false" customHeight="false" outlineLevel="0" collapsed="false">
      <c r="A30" s="427"/>
      <c r="B30" s="428"/>
      <c r="C30" s="434"/>
      <c r="D30" s="376"/>
      <c r="E30" s="376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8"/>
      <c r="AF30" s="360"/>
      <c r="AG30" s="376"/>
      <c r="AH30" s="377"/>
      <c r="AI30" s="377"/>
      <c r="AJ30" s="377"/>
      <c r="AK30" s="377"/>
      <c r="AL30" s="378"/>
      <c r="AM30" s="363"/>
      <c r="AN30" s="379" t="n">
        <f aca="false">MAX(AN25:AN28)-MIN(AN25:AN28)</f>
        <v>10</v>
      </c>
      <c r="AO30" s="380"/>
      <c r="AP30" s="350"/>
      <c r="AQ30" s="381" t="s">
        <v>209</v>
      </c>
    </row>
    <row r="31" customFormat="false" ht="13.5" hidden="false" customHeight="false" outlineLevel="0" collapsed="false">
      <c r="A31" s="419" t="s">
        <v>251</v>
      </c>
      <c r="B31" s="420"/>
      <c r="C31" s="435" t="n">
        <v>1</v>
      </c>
      <c r="D31" s="366"/>
      <c r="E31" s="366"/>
      <c r="F31" s="367"/>
      <c r="G31" s="367"/>
      <c r="H31" s="337"/>
      <c r="I31" s="386"/>
      <c r="J31" s="386"/>
      <c r="K31" s="386"/>
      <c r="L31" s="386"/>
      <c r="M31" s="386"/>
      <c r="N31" s="386" t="n">
        <v>12</v>
      </c>
      <c r="O31" s="386" t="n">
        <v>3</v>
      </c>
      <c r="P31" s="386" t="n">
        <v>3</v>
      </c>
      <c r="Q31" s="386" t="n">
        <v>5</v>
      </c>
      <c r="R31" s="386" t="n">
        <v>4</v>
      </c>
      <c r="S31" s="386"/>
      <c r="T31" s="386"/>
      <c r="U31" s="386" t="n">
        <v>14</v>
      </c>
      <c r="V31" s="386" t="n">
        <v>2</v>
      </c>
      <c r="W31" s="386" t="n">
        <v>4</v>
      </c>
      <c r="X31" s="386" t="n">
        <v>1</v>
      </c>
      <c r="Y31" s="386"/>
      <c r="Z31" s="386"/>
      <c r="AA31" s="386"/>
      <c r="AB31" s="386"/>
      <c r="AC31" s="386" t="n">
        <v>6</v>
      </c>
      <c r="AD31" s="386" t="n">
        <v>1</v>
      </c>
      <c r="AE31" s="386"/>
      <c r="AF31" s="338" t="n">
        <f aca="false">SUM(D31:AE31)</f>
        <v>55</v>
      </c>
      <c r="AG31" s="366" t="n">
        <v>43</v>
      </c>
      <c r="AH31" s="367" t="n">
        <v>1</v>
      </c>
      <c r="AI31" s="367" t="n">
        <v>1</v>
      </c>
      <c r="AJ31" s="367"/>
      <c r="AK31" s="367"/>
      <c r="AL31" s="368"/>
      <c r="AM31" s="342" t="n">
        <f aca="false">SUM(AF31:AL31)</f>
        <v>100</v>
      </c>
      <c r="AN31" s="341" t="n">
        <f aca="false">AF31/AM31*100</f>
        <v>55</v>
      </c>
      <c r="AO31" s="369" t="n">
        <f aca="false">(AF31+AG31)/AM31*100</f>
        <v>98</v>
      </c>
      <c r="AP31" s="341" t="n">
        <f aca="false">SUM(D31:Q31)/AM31*100</f>
        <v>23</v>
      </c>
      <c r="AQ31" s="342"/>
    </row>
    <row r="32" customFormat="false" ht="13.5" hidden="false" customHeight="false" outlineLevel="0" collapsed="false">
      <c r="A32" s="423" t="s">
        <v>11</v>
      </c>
      <c r="B32" s="424"/>
      <c r="C32" s="436" t="n">
        <v>2</v>
      </c>
      <c r="D32" s="387"/>
      <c r="E32" s="387"/>
      <c r="F32" s="386"/>
      <c r="G32" s="347"/>
      <c r="H32" s="347"/>
      <c r="I32" s="386"/>
      <c r="J32" s="386"/>
      <c r="K32" s="386"/>
      <c r="L32" s="386"/>
      <c r="M32" s="386"/>
      <c r="N32" s="386" t="n">
        <v>5</v>
      </c>
      <c r="O32" s="386" t="n">
        <v>1</v>
      </c>
      <c r="P32" s="386" t="n">
        <v>5</v>
      </c>
      <c r="Q32" s="386" t="n">
        <v>6</v>
      </c>
      <c r="R32" s="386" t="n">
        <v>9</v>
      </c>
      <c r="S32" s="386"/>
      <c r="T32" s="386"/>
      <c r="U32" s="386" t="n">
        <v>12</v>
      </c>
      <c r="V32" s="386" t="n">
        <v>3</v>
      </c>
      <c r="W32" s="386" t="n">
        <v>3</v>
      </c>
      <c r="X32" s="386" t="n">
        <v>1</v>
      </c>
      <c r="Y32" s="386" t="n">
        <v>4</v>
      </c>
      <c r="Z32" s="386"/>
      <c r="AA32" s="386"/>
      <c r="AB32" s="386"/>
      <c r="AC32" s="386" t="n">
        <v>7</v>
      </c>
      <c r="AD32" s="386" t="n">
        <v>1</v>
      </c>
      <c r="AE32" s="386" t="n">
        <v>2</v>
      </c>
      <c r="AF32" s="348" t="n">
        <f aca="false">SUM(D32:AE32)</f>
        <v>59</v>
      </c>
      <c r="AG32" s="387" t="n">
        <v>36</v>
      </c>
      <c r="AH32" s="386" t="n">
        <v>4</v>
      </c>
      <c r="AI32" s="386" t="n">
        <v>1</v>
      </c>
      <c r="AJ32" s="386"/>
      <c r="AK32" s="386"/>
      <c r="AL32" s="388"/>
      <c r="AM32" s="351" t="n">
        <f aca="false">SUM(AF32:AL32)</f>
        <v>100</v>
      </c>
      <c r="AN32" s="350" t="n">
        <f aca="false">AF32/AM32*100</f>
        <v>59</v>
      </c>
      <c r="AO32" s="380" t="n">
        <f aca="false">(AF32+AG32)/AM32*100</f>
        <v>95</v>
      </c>
      <c r="AP32" s="350" t="n">
        <f aca="false">SUM(D32:Q32)/AM32*100</f>
        <v>17</v>
      </c>
      <c r="AQ32" s="351"/>
    </row>
    <row r="33" customFormat="false" ht="13.5" hidden="false" customHeight="false" outlineLevel="0" collapsed="false">
      <c r="A33" s="426" t="s">
        <v>257</v>
      </c>
      <c r="B33" s="424"/>
      <c r="C33" s="436" t="n">
        <v>3</v>
      </c>
      <c r="D33" s="389"/>
      <c r="E33" s="389"/>
      <c r="F33" s="390"/>
      <c r="G33" s="353"/>
      <c r="H33" s="353"/>
      <c r="I33" s="386"/>
      <c r="J33" s="386"/>
      <c r="K33" s="386" t="n">
        <v>1</v>
      </c>
      <c r="L33" s="386"/>
      <c r="M33" s="386"/>
      <c r="N33" s="386" t="n">
        <v>4</v>
      </c>
      <c r="O33" s="386" t="n">
        <v>2</v>
      </c>
      <c r="P33" s="386" t="n">
        <v>2</v>
      </c>
      <c r="Q33" s="386" t="n">
        <v>5</v>
      </c>
      <c r="R33" s="386" t="n">
        <v>7</v>
      </c>
      <c r="S33" s="386"/>
      <c r="T33" s="386"/>
      <c r="U33" s="386" t="n">
        <v>13</v>
      </c>
      <c r="V33" s="386" t="n">
        <v>5</v>
      </c>
      <c r="W33" s="386" t="n">
        <v>6</v>
      </c>
      <c r="X33" s="386"/>
      <c r="Y33" s="386" t="n">
        <v>2</v>
      </c>
      <c r="Z33" s="386"/>
      <c r="AA33" s="386"/>
      <c r="AB33" s="386"/>
      <c r="AC33" s="386" t="n">
        <v>6</v>
      </c>
      <c r="AD33" s="386" t="n">
        <v>1</v>
      </c>
      <c r="AE33" s="386" t="n">
        <v>1</v>
      </c>
      <c r="AF33" s="348" t="n">
        <f aca="false">SUM(D33:AE33)</f>
        <v>55</v>
      </c>
      <c r="AG33" s="387" t="n">
        <v>43</v>
      </c>
      <c r="AH33" s="386" t="n">
        <v>2</v>
      </c>
      <c r="AI33" s="386"/>
      <c r="AJ33" s="386"/>
      <c r="AK33" s="386"/>
      <c r="AL33" s="388"/>
      <c r="AM33" s="351" t="n">
        <f aca="false">SUM(AF33:AL33)</f>
        <v>100</v>
      </c>
      <c r="AN33" s="350" t="n">
        <f aca="false">AF33/AM33*100</f>
        <v>55</v>
      </c>
      <c r="AO33" s="380" t="n">
        <f aca="false">(AF33+AG33)/AM33*100</f>
        <v>98</v>
      </c>
      <c r="AP33" s="350" t="n">
        <f aca="false">SUM(D33:Q33)/AM33*100</f>
        <v>14</v>
      </c>
      <c r="AQ33" s="354"/>
    </row>
    <row r="34" customFormat="false" ht="13.5" hidden="false" customHeight="false" outlineLevel="0" collapsed="false">
      <c r="A34" s="427" t="s">
        <v>253</v>
      </c>
      <c r="B34" s="428"/>
      <c r="C34" s="434" t="n">
        <v>4</v>
      </c>
      <c r="D34" s="376"/>
      <c r="E34" s="376"/>
      <c r="F34" s="377"/>
      <c r="G34" s="377"/>
      <c r="H34" s="359"/>
      <c r="I34" s="386"/>
      <c r="J34" s="386"/>
      <c r="K34" s="386"/>
      <c r="L34" s="386"/>
      <c r="M34" s="386"/>
      <c r="N34" s="386" t="n">
        <v>6</v>
      </c>
      <c r="O34" s="386" t="n">
        <v>1</v>
      </c>
      <c r="P34" s="386" t="n">
        <v>3</v>
      </c>
      <c r="Q34" s="386" t="n">
        <v>5</v>
      </c>
      <c r="R34" s="386" t="n">
        <v>5</v>
      </c>
      <c r="S34" s="386"/>
      <c r="T34" s="386"/>
      <c r="U34" s="386" t="n">
        <v>17</v>
      </c>
      <c r="V34" s="386" t="n">
        <v>1</v>
      </c>
      <c r="W34" s="386" t="n">
        <v>5</v>
      </c>
      <c r="X34" s="386" t="n">
        <v>2</v>
      </c>
      <c r="Y34" s="386" t="n">
        <v>4</v>
      </c>
      <c r="Z34" s="386"/>
      <c r="AA34" s="386"/>
      <c r="AB34" s="386"/>
      <c r="AC34" s="386" t="n">
        <v>3</v>
      </c>
      <c r="AD34" s="386"/>
      <c r="AE34" s="386" t="n">
        <v>2</v>
      </c>
      <c r="AF34" s="360" t="n">
        <f aca="false">SUM(D34:AE34)</f>
        <v>54</v>
      </c>
      <c r="AG34" s="376" t="n">
        <v>41</v>
      </c>
      <c r="AH34" s="377" t="n">
        <v>4</v>
      </c>
      <c r="AI34" s="377" t="n">
        <v>1</v>
      </c>
      <c r="AJ34" s="377"/>
      <c r="AK34" s="377"/>
      <c r="AL34" s="378"/>
      <c r="AM34" s="363" t="n">
        <f aca="false">SUM(AF34:AL34)</f>
        <v>100</v>
      </c>
      <c r="AN34" s="362" t="n">
        <f aca="false">AF34/AM34*100</f>
        <v>54</v>
      </c>
      <c r="AO34" s="391" t="n">
        <f aca="false">(AF34+AG34)/AM34*100</f>
        <v>95</v>
      </c>
      <c r="AP34" s="362" t="n">
        <f aca="false">SUM(D34:Q34)/AM34*100</f>
        <v>15</v>
      </c>
      <c r="AQ34" s="363"/>
    </row>
    <row r="35" customFormat="false" ht="13.5" hidden="false" customHeight="false" outlineLevel="0" collapsed="false">
      <c r="A35" s="430"/>
      <c r="B35" s="431"/>
      <c r="C35" s="432"/>
      <c r="D35" s="366"/>
      <c r="E35" s="366"/>
      <c r="F35" s="367"/>
      <c r="G35" s="367"/>
      <c r="H35" s="337"/>
      <c r="I35" s="337"/>
      <c r="J35" s="337"/>
      <c r="K35" s="337"/>
      <c r="L35" s="337"/>
      <c r="M35" s="337"/>
      <c r="N35" s="337"/>
      <c r="O35" s="337"/>
      <c r="P35" s="33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8"/>
      <c r="AF35" s="338"/>
      <c r="AG35" s="366"/>
      <c r="AH35" s="367"/>
      <c r="AI35" s="367"/>
      <c r="AJ35" s="367"/>
      <c r="AK35" s="367"/>
      <c r="AL35" s="368"/>
      <c r="AM35" s="369"/>
      <c r="AN35" s="433" t="n">
        <f aca="false">AVERAGE(AN31:AN34)</f>
        <v>55.75</v>
      </c>
      <c r="AO35" s="371" t="n">
        <f aca="false">AVERAGE(AO31:AO34)</f>
        <v>96.5</v>
      </c>
      <c r="AP35" s="370" t="n">
        <f aca="false">AVERAGE(AP31:AP34)</f>
        <v>17.25</v>
      </c>
      <c r="AQ35" s="372" t="s">
        <v>65</v>
      </c>
    </row>
    <row r="36" customFormat="false" ht="13.5" hidden="false" customHeight="false" outlineLevel="0" collapsed="false">
      <c r="A36" s="427"/>
      <c r="B36" s="428"/>
      <c r="C36" s="434"/>
      <c r="D36" s="376"/>
      <c r="E36" s="376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8"/>
      <c r="AF36" s="360"/>
      <c r="AG36" s="376"/>
      <c r="AH36" s="377"/>
      <c r="AI36" s="377"/>
      <c r="AJ36" s="377"/>
      <c r="AK36" s="377"/>
      <c r="AL36" s="378"/>
      <c r="AM36" s="363"/>
      <c r="AN36" s="379" t="n">
        <f aca="false">MAX(AN31:AN34)-MIN(AN31:AN34)</f>
        <v>5</v>
      </c>
      <c r="AO36" s="380"/>
      <c r="AP36" s="350"/>
      <c r="AQ36" s="381" t="s">
        <v>209</v>
      </c>
    </row>
    <row r="37" customFormat="false" ht="13.5" hidden="false" customHeight="false" outlineLevel="0" collapsed="false">
      <c r="A37" s="419" t="s">
        <v>251</v>
      </c>
      <c r="B37" s="420"/>
      <c r="C37" s="440" t="n">
        <v>1</v>
      </c>
      <c r="D37" s="366"/>
      <c r="E37" s="366"/>
      <c r="F37" s="367"/>
      <c r="G37" s="367"/>
      <c r="H37" s="367"/>
      <c r="I37" s="386"/>
      <c r="J37" s="386"/>
      <c r="K37" s="386"/>
      <c r="L37" s="386"/>
      <c r="M37" s="386"/>
      <c r="N37" s="386"/>
      <c r="O37" s="386"/>
      <c r="P37" s="386" t="n">
        <v>1</v>
      </c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38" t="n">
        <f aca="false">SUM(D37:AE37)</f>
        <v>1</v>
      </c>
      <c r="AG37" s="366" t="n">
        <v>6</v>
      </c>
      <c r="AH37" s="367" t="n">
        <v>88</v>
      </c>
      <c r="AI37" s="367" t="n">
        <v>5</v>
      </c>
      <c r="AJ37" s="367"/>
      <c r="AK37" s="367"/>
      <c r="AL37" s="368"/>
      <c r="AM37" s="342" t="n">
        <f aca="false">SUM(AF37:AL37)</f>
        <v>100</v>
      </c>
      <c r="AN37" s="341" t="n">
        <f aca="false">AF37/AM37*100</f>
        <v>1</v>
      </c>
      <c r="AO37" s="369" t="n">
        <f aca="false">(AF37+AG37)/AM37*100</f>
        <v>7</v>
      </c>
      <c r="AP37" s="341" t="n">
        <f aca="false">SUM(D37:Q37)/AM37*100</f>
        <v>1</v>
      </c>
      <c r="AQ37" s="342"/>
    </row>
    <row r="38" customFormat="false" ht="13.5" hidden="false" customHeight="false" outlineLevel="0" collapsed="false">
      <c r="A38" s="423" t="s">
        <v>11</v>
      </c>
      <c r="B38" s="424"/>
      <c r="C38" s="436" t="n">
        <v>2</v>
      </c>
      <c r="D38" s="387"/>
      <c r="E38" s="387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 t="n">
        <v>1</v>
      </c>
      <c r="V38" s="386"/>
      <c r="W38" s="386"/>
      <c r="X38" s="386"/>
      <c r="Y38" s="386"/>
      <c r="Z38" s="386"/>
      <c r="AA38" s="386"/>
      <c r="AB38" s="386"/>
      <c r="AC38" s="386"/>
      <c r="AD38" s="386" t="n">
        <v>1</v>
      </c>
      <c r="AE38" s="386"/>
      <c r="AF38" s="348" t="n">
        <f aca="false">SUM(D38:AE38)</f>
        <v>2</v>
      </c>
      <c r="AG38" s="387" t="n">
        <v>8</v>
      </c>
      <c r="AH38" s="386" t="n">
        <v>83</v>
      </c>
      <c r="AI38" s="386" t="n">
        <v>7</v>
      </c>
      <c r="AJ38" s="386"/>
      <c r="AK38" s="386"/>
      <c r="AL38" s="388"/>
      <c r="AM38" s="351" t="n">
        <f aca="false">SUM(AF38:AL38)</f>
        <v>100</v>
      </c>
      <c r="AN38" s="350" t="n">
        <f aca="false">AF38/AM38*100</f>
        <v>2</v>
      </c>
      <c r="AO38" s="380" t="n">
        <f aca="false">(AF38+AG38)/AM38*100</f>
        <v>10</v>
      </c>
      <c r="AP38" s="350" t="n">
        <f aca="false">SUM(D38:Q38)/AM38*100</f>
        <v>0</v>
      </c>
      <c r="AQ38" s="351"/>
    </row>
    <row r="39" customFormat="false" ht="13.5" hidden="false" customHeight="false" outlineLevel="0" collapsed="false">
      <c r="A39" s="426" t="s">
        <v>252</v>
      </c>
      <c r="B39" s="424"/>
      <c r="C39" s="436" t="n">
        <v>3</v>
      </c>
      <c r="D39" s="389"/>
      <c r="E39" s="389"/>
      <c r="F39" s="390"/>
      <c r="G39" s="390"/>
      <c r="H39" s="390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 t="n">
        <v>1</v>
      </c>
      <c r="AD39" s="386"/>
      <c r="AE39" s="386"/>
      <c r="AF39" s="348" t="n">
        <f aca="false">SUM(D39:AE39)</f>
        <v>1</v>
      </c>
      <c r="AG39" s="387" t="n">
        <v>6</v>
      </c>
      <c r="AH39" s="386" t="n">
        <v>89</v>
      </c>
      <c r="AI39" s="386" t="n">
        <v>4</v>
      </c>
      <c r="AJ39" s="386"/>
      <c r="AK39" s="386"/>
      <c r="AL39" s="388"/>
      <c r="AM39" s="351" t="n">
        <f aca="false">SUM(AF39:AL39)</f>
        <v>100</v>
      </c>
      <c r="AN39" s="350" t="n">
        <f aca="false">AF39/AM39*100</f>
        <v>1</v>
      </c>
      <c r="AO39" s="380" t="n">
        <f aca="false">(AF39+AG39)/AM39*100</f>
        <v>7</v>
      </c>
      <c r="AP39" s="350" t="n">
        <f aca="false">SUM(D39:Q39)/AM39*100</f>
        <v>0</v>
      </c>
      <c r="AQ39" s="354"/>
    </row>
    <row r="40" customFormat="false" ht="13.5" hidden="false" customHeight="false" outlineLevel="0" collapsed="false">
      <c r="A40" s="427" t="s">
        <v>258</v>
      </c>
      <c r="B40" s="428"/>
      <c r="C40" s="434" t="n">
        <v>4</v>
      </c>
      <c r="D40" s="376"/>
      <c r="E40" s="376"/>
      <c r="F40" s="377"/>
      <c r="G40" s="377"/>
      <c r="H40" s="377"/>
      <c r="I40" s="386"/>
      <c r="J40" s="386"/>
      <c r="K40" s="386"/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6" t="n">
        <v>1</v>
      </c>
      <c r="Y40" s="386"/>
      <c r="Z40" s="386"/>
      <c r="AA40" s="386"/>
      <c r="AB40" s="386"/>
      <c r="AC40" s="386" t="n">
        <v>1</v>
      </c>
      <c r="AD40" s="386"/>
      <c r="AE40" s="386"/>
      <c r="AF40" s="360" t="n">
        <f aca="false">SUM(D40:AE40)</f>
        <v>2</v>
      </c>
      <c r="AG40" s="376" t="n">
        <v>7</v>
      </c>
      <c r="AH40" s="377" t="n">
        <v>87</v>
      </c>
      <c r="AI40" s="377" t="n">
        <v>4</v>
      </c>
      <c r="AJ40" s="377"/>
      <c r="AK40" s="377"/>
      <c r="AL40" s="378"/>
      <c r="AM40" s="363" t="n">
        <f aca="false">SUM(AF40:AL40)</f>
        <v>100</v>
      </c>
      <c r="AN40" s="362" t="n">
        <f aca="false">AF40/AM40*100</f>
        <v>2</v>
      </c>
      <c r="AO40" s="391" t="n">
        <f aca="false">(AF40+AG40)/AM40*100</f>
        <v>9</v>
      </c>
      <c r="AP40" s="362" t="n">
        <f aca="false">SUM(D40:Q40)/AM40*100</f>
        <v>0</v>
      </c>
      <c r="AQ40" s="363"/>
    </row>
    <row r="41" customFormat="false" ht="13.5" hidden="false" customHeight="false" outlineLevel="0" collapsed="false">
      <c r="A41" s="430"/>
      <c r="B41" s="431"/>
      <c r="C41" s="432"/>
      <c r="D41" s="366"/>
      <c r="E41" s="366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8"/>
      <c r="AF41" s="338"/>
      <c r="AG41" s="366"/>
      <c r="AH41" s="367"/>
      <c r="AI41" s="367"/>
      <c r="AJ41" s="367"/>
      <c r="AK41" s="367"/>
      <c r="AL41" s="368"/>
      <c r="AM41" s="369"/>
      <c r="AN41" s="433" t="n">
        <f aca="false">AVERAGE(AN37:AN40)</f>
        <v>1.5</v>
      </c>
      <c r="AO41" s="371" t="n">
        <f aca="false">AVERAGE(AO37:AO40)</f>
        <v>8.25</v>
      </c>
      <c r="AP41" s="370" t="n">
        <f aca="false">AVERAGE(AP37:AP40)</f>
        <v>0.25</v>
      </c>
      <c r="AQ41" s="372" t="s">
        <v>65</v>
      </c>
    </row>
    <row r="42" customFormat="false" ht="13.5" hidden="false" customHeight="false" outlineLevel="0" collapsed="false">
      <c r="A42" s="427"/>
      <c r="B42" s="428"/>
      <c r="C42" s="434"/>
      <c r="D42" s="376"/>
      <c r="E42" s="376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8"/>
      <c r="AF42" s="360"/>
      <c r="AG42" s="376"/>
      <c r="AH42" s="377"/>
      <c r="AI42" s="377"/>
      <c r="AJ42" s="377"/>
      <c r="AK42" s="377"/>
      <c r="AL42" s="378"/>
      <c r="AM42" s="363"/>
      <c r="AN42" s="379" t="n">
        <f aca="false">MAX(AN37:AN40)-MIN(AN37:AN40)</f>
        <v>1</v>
      </c>
      <c r="AO42" s="380"/>
      <c r="AP42" s="350"/>
      <c r="AQ42" s="381" t="s">
        <v>209</v>
      </c>
    </row>
    <row r="43" customFormat="false" ht="13.5" hidden="false" customHeight="false" outlineLevel="0" collapsed="false">
      <c r="A43" s="419" t="s">
        <v>251</v>
      </c>
      <c r="B43" s="420"/>
      <c r="C43" s="435" t="n">
        <v>1</v>
      </c>
      <c r="D43" s="366"/>
      <c r="E43" s="366"/>
      <c r="F43" s="367"/>
      <c r="G43" s="367"/>
      <c r="H43" s="367"/>
      <c r="I43" s="386"/>
      <c r="J43" s="386"/>
      <c r="K43" s="386"/>
      <c r="L43" s="386"/>
      <c r="M43" s="386"/>
      <c r="N43" s="386" t="n">
        <v>1</v>
      </c>
      <c r="O43" s="386"/>
      <c r="P43" s="386"/>
      <c r="Q43" s="386" t="n">
        <v>3</v>
      </c>
      <c r="R43" s="386" t="n">
        <v>1</v>
      </c>
      <c r="S43" s="386"/>
      <c r="T43" s="386"/>
      <c r="U43" s="386" t="n">
        <v>2</v>
      </c>
      <c r="V43" s="386"/>
      <c r="W43" s="386" t="n">
        <v>1</v>
      </c>
      <c r="X43" s="386"/>
      <c r="Y43" s="386"/>
      <c r="Z43" s="386"/>
      <c r="AA43" s="386"/>
      <c r="AB43" s="386"/>
      <c r="AC43" s="386" t="n">
        <v>1</v>
      </c>
      <c r="AD43" s="386"/>
      <c r="AE43" s="386"/>
      <c r="AF43" s="338" t="n">
        <f aca="false">SUM(D43:AE43)</f>
        <v>9</v>
      </c>
      <c r="AG43" s="366" t="n">
        <v>5</v>
      </c>
      <c r="AH43" s="367" t="n">
        <v>85</v>
      </c>
      <c r="AI43" s="367" t="n">
        <v>1</v>
      </c>
      <c r="AJ43" s="367"/>
      <c r="AK43" s="367"/>
      <c r="AL43" s="368"/>
      <c r="AM43" s="342" t="n">
        <f aca="false">SUM(AF43:AL43)</f>
        <v>100</v>
      </c>
      <c r="AN43" s="341" t="n">
        <f aca="false">AF43/AM43*100</f>
        <v>9</v>
      </c>
      <c r="AO43" s="369" t="n">
        <f aca="false">(AF43+AG43)/AM43*100</f>
        <v>14</v>
      </c>
      <c r="AP43" s="341" t="n">
        <f aca="false">SUM(D43:Q43)/AM43*100</f>
        <v>4</v>
      </c>
      <c r="AQ43" s="342"/>
    </row>
    <row r="44" customFormat="false" ht="13.5" hidden="false" customHeight="false" outlineLevel="0" collapsed="false">
      <c r="A44" s="423" t="s">
        <v>11</v>
      </c>
      <c r="B44" s="424"/>
      <c r="C44" s="436" t="n">
        <v>2</v>
      </c>
      <c r="D44" s="387"/>
      <c r="E44" s="387"/>
      <c r="F44" s="386"/>
      <c r="G44" s="386"/>
      <c r="H44" s="386"/>
      <c r="I44" s="386"/>
      <c r="J44" s="386"/>
      <c r="K44" s="386"/>
      <c r="L44" s="386"/>
      <c r="M44" s="386"/>
      <c r="N44" s="386" t="n">
        <v>1</v>
      </c>
      <c r="O44" s="386"/>
      <c r="P44" s="386"/>
      <c r="Q44" s="386" t="n">
        <v>1</v>
      </c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348" t="n">
        <f aca="false">SUM(D44:AE44)</f>
        <v>2</v>
      </c>
      <c r="AG44" s="387" t="n">
        <v>9</v>
      </c>
      <c r="AH44" s="386" t="n">
        <v>84</v>
      </c>
      <c r="AI44" s="386" t="n">
        <v>5</v>
      </c>
      <c r="AJ44" s="386"/>
      <c r="AK44" s="386"/>
      <c r="AL44" s="388"/>
      <c r="AM44" s="351" t="n">
        <f aca="false">SUM(AF44:AL44)</f>
        <v>100</v>
      </c>
      <c r="AN44" s="350" t="n">
        <f aca="false">AF44/AM44*100</f>
        <v>2</v>
      </c>
      <c r="AO44" s="380" t="n">
        <f aca="false">(AF44+AG44)/AM44*100</f>
        <v>11</v>
      </c>
      <c r="AP44" s="350" t="n">
        <f aca="false">SUM(D44:Q44)/AM44*100</f>
        <v>2</v>
      </c>
      <c r="AQ44" s="394"/>
    </row>
    <row r="45" customFormat="false" ht="13.5" hidden="false" customHeight="false" outlineLevel="0" collapsed="false">
      <c r="A45" s="426" t="s">
        <v>254</v>
      </c>
      <c r="B45" s="424"/>
      <c r="C45" s="436" t="n">
        <v>3</v>
      </c>
      <c r="D45" s="389"/>
      <c r="E45" s="389"/>
      <c r="F45" s="390"/>
      <c r="G45" s="390"/>
      <c r="H45" s="390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 t="n">
        <v>1</v>
      </c>
      <c r="V45" s="386"/>
      <c r="W45" s="386"/>
      <c r="X45" s="386"/>
      <c r="Y45" s="386"/>
      <c r="Z45" s="386"/>
      <c r="AA45" s="386"/>
      <c r="AB45" s="386"/>
      <c r="AC45" s="386"/>
      <c r="AD45" s="386"/>
      <c r="AE45" s="386"/>
      <c r="AF45" s="348" t="n">
        <f aca="false">SUM(D45:AE45)</f>
        <v>1</v>
      </c>
      <c r="AG45" s="387" t="n">
        <v>9</v>
      </c>
      <c r="AH45" s="386" t="n">
        <v>86</v>
      </c>
      <c r="AI45" s="386" t="n">
        <v>4</v>
      </c>
      <c r="AJ45" s="386"/>
      <c r="AK45" s="386"/>
      <c r="AL45" s="388"/>
      <c r="AM45" s="351" t="n">
        <f aca="false">SUM(AF45:AL45)</f>
        <v>100</v>
      </c>
      <c r="AN45" s="350" t="n">
        <f aca="false">AF45/AM45*100</f>
        <v>1</v>
      </c>
      <c r="AO45" s="380" t="n">
        <f aca="false">(AF45+AG45)/AM45*100</f>
        <v>10</v>
      </c>
      <c r="AP45" s="350" t="n">
        <f aca="false">SUM(D45:Q45)/AM45*100</f>
        <v>0</v>
      </c>
      <c r="AQ45" s="395"/>
    </row>
    <row r="46" customFormat="false" ht="13.5" hidden="false" customHeight="false" outlineLevel="0" collapsed="false">
      <c r="A46" s="427" t="s">
        <v>258</v>
      </c>
      <c r="B46" s="428"/>
      <c r="C46" s="434" t="n">
        <v>4</v>
      </c>
      <c r="D46" s="376"/>
      <c r="E46" s="376"/>
      <c r="F46" s="377"/>
      <c r="G46" s="377"/>
      <c r="H46" s="377"/>
      <c r="I46" s="386"/>
      <c r="J46" s="386"/>
      <c r="K46" s="386"/>
      <c r="L46" s="386"/>
      <c r="M46" s="386"/>
      <c r="N46" s="386"/>
      <c r="O46" s="386" t="n">
        <v>2</v>
      </c>
      <c r="P46" s="386"/>
      <c r="Q46" s="386"/>
      <c r="R46" s="386" t="n">
        <v>2</v>
      </c>
      <c r="S46" s="386"/>
      <c r="T46" s="386"/>
      <c r="U46" s="386"/>
      <c r="V46" s="386"/>
      <c r="W46" s="386"/>
      <c r="X46" s="386"/>
      <c r="Y46" s="386"/>
      <c r="Z46" s="386"/>
      <c r="AA46" s="386"/>
      <c r="AB46" s="386"/>
      <c r="AC46" s="386" t="n">
        <v>2</v>
      </c>
      <c r="AD46" s="386" t="n">
        <v>2</v>
      </c>
      <c r="AE46" s="386"/>
      <c r="AF46" s="360" t="n">
        <f aca="false">SUM(D46:AE46)</f>
        <v>8</v>
      </c>
      <c r="AG46" s="376" t="n">
        <v>7</v>
      </c>
      <c r="AH46" s="377" t="n">
        <v>83</v>
      </c>
      <c r="AI46" s="377" t="n">
        <v>2</v>
      </c>
      <c r="AJ46" s="377"/>
      <c r="AK46" s="377"/>
      <c r="AL46" s="378"/>
      <c r="AM46" s="363" t="n">
        <f aca="false">SUM(AF46:AL46)</f>
        <v>100</v>
      </c>
      <c r="AN46" s="362" t="n">
        <f aca="false">AF46/AM46*100</f>
        <v>8</v>
      </c>
      <c r="AO46" s="391" t="n">
        <f aca="false">(AF46+AG46)/AM46*100</f>
        <v>15</v>
      </c>
      <c r="AP46" s="362" t="n">
        <f aca="false">SUM(D46:Q46)/AM46*100</f>
        <v>2</v>
      </c>
      <c r="AQ46" s="439"/>
    </row>
    <row r="47" customFormat="false" ht="13.5" hidden="false" customHeight="false" outlineLevel="0" collapsed="false">
      <c r="A47" s="430"/>
      <c r="B47" s="431"/>
      <c r="C47" s="432"/>
      <c r="D47" s="366"/>
      <c r="E47" s="366"/>
      <c r="F47" s="367"/>
      <c r="G47" s="367"/>
      <c r="H47" s="367"/>
      <c r="I47" s="367"/>
      <c r="J47" s="367"/>
      <c r="K47" s="367"/>
      <c r="L47" s="367"/>
      <c r="M47" s="367"/>
      <c r="N47" s="337"/>
      <c r="O47" s="337"/>
      <c r="P47" s="33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8"/>
      <c r="AF47" s="338"/>
      <c r="AG47" s="366"/>
      <c r="AH47" s="367"/>
      <c r="AI47" s="367"/>
      <c r="AJ47" s="367"/>
      <c r="AK47" s="367"/>
      <c r="AL47" s="368"/>
      <c r="AM47" s="369"/>
      <c r="AN47" s="433" t="n">
        <f aca="false">AVERAGE(AN43:AN46)</f>
        <v>5</v>
      </c>
      <c r="AO47" s="371" t="n">
        <f aca="false">AVERAGE(AO43:AO46)</f>
        <v>12.5</v>
      </c>
      <c r="AP47" s="370" t="n">
        <f aca="false">AVERAGE(AP43:AP46)</f>
        <v>2</v>
      </c>
      <c r="AQ47" s="372" t="s">
        <v>65</v>
      </c>
    </row>
    <row r="48" customFormat="false" ht="13.5" hidden="false" customHeight="false" outlineLevel="0" collapsed="false">
      <c r="A48" s="427"/>
      <c r="B48" s="428"/>
      <c r="C48" s="434"/>
      <c r="D48" s="376"/>
      <c r="E48" s="376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8"/>
      <c r="AF48" s="360"/>
      <c r="AG48" s="376"/>
      <c r="AH48" s="377"/>
      <c r="AI48" s="377"/>
      <c r="AJ48" s="377"/>
      <c r="AK48" s="377"/>
      <c r="AL48" s="378"/>
      <c r="AM48" s="363"/>
      <c r="AN48" s="379" t="n">
        <f aca="false">MAX(AN43:AN46)-MIN(AN43:AN46)</f>
        <v>8</v>
      </c>
      <c r="AO48" s="380"/>
      <c r="AP48" s="350"/>
      <c r="AQ48" s="381" t="s">
        <v>209</v>
      </c>
    </row>
    <row r="49" customFormat="false" ht="13.5" hidden="false" customHeight="false" outlineLevel="0" collapsed="false">
      <c r="A49" s="419" t="s">
        <v>251</v>
      </c>
      <c r="B49" s="420"/>
      <c r="C49" s="435" t="n">
        <v>1</v>
      </c>
      <c r="D49" s="366"/>
      <c r="E49" s="366"/>
      <c r="F49" s="367"/>
      <c r="G49" s="367"/>
      <c r="H49" s="367"/>
      <c r="I49" s="386"/>
      <c r="J49" s="386"/>
      <c r="K49" s="386"/>
      <c r="L49" s="386"/>
      <c r="M49" s="386"/>
      <c r="N49" s="386" t="n">
        <v>1</v>
      </c>
      <c r="O49" s="386" t="n">
        <v>2</v>
      </c>
      <c r="P49" s="386" t="n">
        <v>1</v>
      </c>
      <c r="Q49" s="386" t="n">
        <v>1</v>
      </c>
      <c r="R49" s="386" t="n">
        <v>1</v>
      </c>
      <c r="S49" s="386"/>
      <c r="T49" s="386"/>
      <c r="U49" s="386" t="n">
        <v>1</v>
      </c>
      <c r="V49" s="386"/>
      <c r="W49" s="386" t="n">
        <v>1</v>
      </c>
      <c r="X49" s="386"/>
      <c r="Y49" s="386"/>
      <c r="Z49" s="386"/>
      <c r="AA49" s="386"/>
      <c r="AB49" s="386"/>
      <c r="AC49" s="386"/>
      <c r="AD49" s="386" t="n">
        <v>1</v>
      </c>
      <c r="AE49" s="386"/>
      <c r="AF49" s="338" t="n">
        <f aca="false">SUM(D49:AE49)</f>
        <v>9</v>
      </c>
      <c r="AG49" s="366" t="n">
        <v>12</v>
      </c>
      <c r="AH49" s="367" t="n">
        <v>75</v>
      </c>
      <c r="AI49" s="367" t="n">
        <v>4</v>
      </c>
      <c r="AJ49" s="367"/>
      <c r="AK49" s="367"/>
      <c r="AL49" s="368"/>
      <c r="AM49" s="342" t="n">
        <f aca="false">SUM(AF49:AL49)</f>
        <v>100</v>
      </c>
      <c r="AN49" s="341" t="n">
        <f aca="false">AF49/AM49*100</f>
        <v>9</v>
      </c>
      <c r="AO49" s="369" t="n">
        <f aca="false">(AF49+AG49)/AM49*100</f>
        <v>21</v>
      </c>
      <c r="AP49" s="341" t="n">
        <f aca="false">SUM(D49:Q49)/AM49*100</f>
        <v>5</v>
      </c>
      <c r="AQ49" s="342"/>
    </row>
    <row r="50" customFormat="false" ht="13.5" hidden="false" customHeight="false" outlineLevel="0" collapsed="false">
      <c r="A50" s="423" t="s">
        <v>11</v>
      </c>
      <c r="B50" s="424"/>
      <c r="C50" s="425" t="n">
        <v>2</v>
      </c>
      <c r="D50" s="387"/>
      <c r="E50" s="387"/>
      <c r="F50" s="386"/>
      <c r="G50" s="386"/>
      <c r="H50" s="386"/>
      <c r="I50" s="386"/>
      <c r="J50" s="386"/>
      <c r="K50" s="386"/>
      <c r="L50" s="386"/>
      <c r="M50" s="386"/>
      <c r="N50" s="386"/>
      <c r="O50" s="386" t="n">
        <v>1</v>
      </c>
      <c r="P50" s="386" t="n">
        <v>3</v>
      </c>
      <c r="Q50" s="386" t="n">
        <v>1</v>
      </c>
      <c r="R50" s="386"/>
      <c r="S50" s="386"/>
      <c r="T50" s="386"/>
      <c r="U50" s="386"/>
      <c r="V50" s="386"/>
      <c r="W50" s="386" t="n">
        <v>1</v>
      </c>
      <c r="X50" s="386"/>
      <c r="Y50" s="386"/>
      <c r="Z50" s="386"/>
      <c r="AA50" s="386"/>
      <c r="AB50" s="386"/>
      <c r="AC50" s="386" t="n">
        <v>2</v>
      </c>
      <c r="AD50" s="386"/>
      <c r="AE50" s="386"/>
      <c r="AF50" s="348" t="n">
        <f aca="false">SUM(D50:AE50)</f>
        <v>8</v>
      </c>
      <c r="AG50" s="387" t="n">
        <v>10</v>
      </c>
      <c r="AH50" s="386" t="n">
        <v>77</v>
      </c>
      <c r="AI50" s="386" t="n">
        <v>5</v>
      </c>
      <c r="AJ50" s="386"/>
      <c r="AK50" s="386"/>
      <c r="AL50" s="388"/>
      <c r="AM50" s="351" t="n">
        <f aca="false">SUM(AF50:AL50)</f>
        <v>100</v>
      </c>
      <c r="AN50" s="350" t="n">
        <f aca="false">AF50/AM50*100</f>
        <v>8</v>
      </c>
      <c r="AO50" s="380" t="n">
        <f aca="false">(AF50+AG50)/AM50*100</f>
        <v>18</v>
      </c>
      <c r="AP50" s="350" t="n">
        <f aca="false">SUM(D50:Q50)/AM50*100</f>
        <v>5</v>
      </c>
      <c r="AQ50" s="351"/>
    </row>
    <row r="51" customFormat="false" ht="13.5" hidden="false" customHeight="false" outlineLevel="0" collapsed="false">
      <c r="A51" s="426" t="s">
        <v>255</v>
      </c>
      <c r="B51" s="424"/>
      <c r="C51" s="436" t="n">
        <v>3</v>
      </c>
      <c r="D51" s="389"/>
      <c r="E51" s="389"/>
      <c r="F51" s="390"/>
      <c r="G51" s="390"/>
      <c r="H51" s="390"/>
      <c r="I51" s="386"/>
      <c r="J51" s="386"/>
      <c r="K51" s="386"/>
      <c r="L51" s="386"/>
      <c r="M51" s="386"/>
      <c r="N51" s="386"/>
      <c r="O51" s="386" t="n">
        <v>2</v>
      </c>
      <c r="P51" s="386" t="n">
        <v>1</v>
      </c>
      <c r="Q51" s="386" t="n">
        <v>2</v>
      </c>
      <c r="R51" s="386" t="n">
        <v>1</v>
      </c>
      <c r="S51" s="386"/>
      <c r="T51" s="386"/>
      <c r="U51" s="386" t="n">
        <v>2</v>
      </c>
      <c r="V51" s="386" t="n">
        <v>2</v>
      </c>
      <c r="W51" s="386"/>
      <c r="X51" s="386" t="n">
        <v>1</v>
      </c>
      <c r="Y51" s="386"/>
      <c r="Z51" s="386"/>
      <c r="AA51" s="386"/>
      <c r="AB51" s="386"/>
      <c r="AC51" s="386" t="n">
        <v>1</v>
      </c>
      <c r="AD51" s="386" t="n">
        <v>1</v>
      </c>
      <c r="AE51" s="386"/>
      <c r="AF51" s="348" t="n">
        <f aca="false">SUM(D51:AE51)</f>
        <v>13</v>
      </c>
      <c r="AG51" s="387" t="n">
        <v>8</v>
      </c>
      <c r="AH51" s="386" t="n">
        <v>77</v>
      </c>
      <c r="AI51" s="386" t="n">
        <v>2</v>
      </c>
      <c r="AJ51" s="386"/>
      <c r="AK51" s="386"/>
      <c r="AL51" s="388"/>
      <c r="AM51" s="351" t="n">
        <f aca="false">SUM(AF51:AL51)</f>
        <v>100</v>
      </c>
      <c r="AN51" s="350" t="n">
        <f aca="false">AF51/AM51*100</f>
        <v>13</v>
      </c>
      <c r="AO51" s="380" t="n">
        <f aca="false">(AF51+AG51)/AM51*100</f>
        <v>21</v>
      </c>
      <c r="AP51" s="350" t="n">
        <f aca="false">SUM(D51:Q51)/AM51*100</f>
        <v>5</v>
      </c>
      <c r="AQ51" s="354"/>
    </row>
    <row r="52" customFormat="false" ht="13.5" hidden="false" customHeight="false" outlineLevel="0" collapsed="false">
      <c r="A52" s="427" t="s">
        <v>258</v>
      </c>
      <c r="B52" s="428"/>
      <c r="C52" s="434" t="n">
        <v>4</v>
      </c>
      <c r="D52" s="376"/>
      <c r="E52" s="376"/>
      <c r="F52" s="377"/>
      <c r="G52" s="377"/>
      <c r="H52" s="377"/>
      <c r="I52" s="386"/>
      <c r="J52" s="386"/>
      <c r="K52" s="386"/>
      <c r="L52" s="386"/>
      <c r="M52" s="386"/>
      <c r="N52" s="386"/>
      <c r="O52" s="386" t="n">
        <v>1</v>
      </c>
      <c r="P52" s="386" t="n">
        <v>1</v>
      </c>
      <c r="Q52" s="386"/>
      <c r="R52" s="386"/>
      <c r="S52" s="386"/>
      <c r="T52" s="386"/>
      <c r="U52" s="386" t="n">
        <v>2</v>
      </c>
      <c r="V52" s="386"/>
      <c r="W52" s="386"/>
      <c r="X52" s="386"/>
      <c r="Y52" s="386"/>
      <c r="Z52" s="386"/>
      <c r="AA52" s="386"/>
      <c r="AB52" s="386"/>
      <c r="AC52" s="386" t="n">
        <v>1</v>
      </c>
      <c r="AD52" s="386"/>
      <c r="AE52" s="386"/>
      <c r="AF52" s="360" t="n">
        <f aca="false">SUM(D52:AE52)</f>
        <v>5</v>
      </c>
      <c r="AG52" s="376" t="n">
        <v>17</v>
      </c>
      <c r="AH52" s="377" t="n">
        <v>74</v>
      </c>
      <c r="AI52" s="377" t="n">
        <v>4</v>
      </c>
      <c r="AJ52" s="377"/>
      <c r="AK52" s="377"/>
      <c r="AL52" s="378"/>
      <c r="AM52" s="363" t="n">
        <f aca="false">SUM(AF52:AL52)</f>
        <v>100</v>
      </c>
      <c r="AN52" s="362" t="n">
        <f aca="false">AF52/AM52*100</f>
        <v>5</v>
      </c>
      <c r="AO52" s="391" t="n">
        <f aca="false">(AF52+AG52)/AM52*100</f>
        <v>22</v>
      </c>
      <c r="AP52" s="362" t="n">
        <f aca="false">SUM(D52:Q52)/AM52*100</f>
        <v>2</v>
      </c>
      <c r="AQ52" s="363"/>
    </row>
    <row r="53" customFormat="false" ht="13.5" hidden="false" customHeight="false" outlineLevel="0" collapsed="false">
      <c r="A53" s="430"/>
      <c r="B53" s="431"/>
      <c r="C53" s="432"/>
      <c r="D53" s="366"/>
      <c r="E53" s="366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8"/>
      <c r="AF53" s="338"/>
      <c r="AG53" s="366"/>
      <c r="AH53" s="367"/>
      <c r="AI53" s="367"/>
      <c r="AJ53" s="367"/>
      <c r="AK53" s="367"/>
      <c r="AL53" s="368"/>
      <c r="AM53" s="369"/>
      <c r="AN53" s="433" t="n">
        <f aca="false">AVERAGE(AN49:AN52)</f>
        <v>8.75</v>
      </c>
      <c r="AO53" s="371" t="n">
        <f aca="false">AVERAGE(AO49:AO52)</f>
        <v>20.5</v>
      </c>
      <c r="AP53" s="370" t="n">
        <f aca="false">AVERAGE(AP49:AP52)</f>
        <v>4.25</v>
      </c>
      <c r="AQ53" s="372" t="s">
        <v>65</v>
      </c>
    </row>
    <row r="54" customFormat="false" ht="13.5" hidden="false" customHeight="false" outlineLevel="0" collapsed="false">
      <c r="A54" s="437"/>
      <c r="B54" s="438"/>
      <c r="C54" s="434"/>
      <c r="D54" s="376"/>
      <c r="E54" s="376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8"/>
      <c r="AF54" s="360"/>
      <c r="AG54" s="376"/>
      <c r="AH54" s="377"/>
      <c r="AI54" s="377"/>
      <c r="AJ54" s="377"/>
      <c r="AK54" s="377"/>
      <c r="AL54" s="378"/>
      <c r="AM54" s="363"/>
      <c r="AN54" s="379" t="n">
        <f aca="false">MAX(AN49:AN52)-MIN(AN49:AN52)</f>
        <v>8</v>
      </c>
      <c r="AO54" s="380"/>
      <c r="AP54" s="350"/>
      <c r="AQ54" s="381" t="s">
        <v>209</v>
      </c>
    </row>
    <row r="55" customFormat="false" ht="13.5" hidden="false" customHeight="false" outlineLevel="0" collapsed="false">
      <c r="A55" s="419" t="s">
        <v>251</v>
      </c>
      <c r="B55" s="431"/>
      <c r="C55" s="435" t="n">
        <v>1</v>
      </c>
      <c r="D55" s="366"/>
      <c r="E55" s="366"/>
      <c r="F55" s="367"/>
      <c r="G55" s="367"/>
      <c r="H55" s="337"/>
      <c r="I55" s="386"/>
      <c r="J55" s="386"/>
      <c r="K55" s="386"/>
      <c r="L55" s="386"/>
      <c r="M55" s="386"/>
      <c r="N55" s="386"/>
      <c r="O55" s="386"/>
      <c r="P55" s="386" t="n">
        <v>1</v>
      </c>
      <c r="Q55" s="386" t="n">
        <v>1</v>
      </c>
      <c r="R55" s="386"/>
      <c r="S55" s="386"/>
      <c r="T55" s="386"/>
      <c r="U55" s="386" t="n">
        <v>2</v>
      </c>
      <c r="V55" s="386" t="n">
        <v>1</v>
      </c>
      <c r="W55" s="386" t="n">
        <v>1</v>
      </c>
      <c r="X55" s="386" t="n">
        <v>1</v>
      </c>
      <c r="Y55" s="386" t="n">
        <v>1</v>
      </c>
      <c r="Z55" s="386"/>
      <c r="AA55" s="386"/>
      <c r="AB55" s="386"/>
      <c r="AC55" s="386" t="n">
        <v>4</v>
      </c>
      <c r="AD55" s="386"/>
      <c r="AE55" s="386"/>
      <c r="AF55" s="338" t="n">
        <f aca="false">SUM(D55:AE55)</f>
        <v>12</v>
      </c>
      <c r="AG55" s="366" t="n">
        <v>9</v>
      </c>
      <c r="AH55" s="367" t="n">
        <v>79</v>
      </c>
      <c r="AI55" s="367"/>
      <c r="AJ55" s="367"/>
      <c r="AK55" s="367"/>
      <c r="AL55" s="368"/>
      <c r="AM55" s="342" t="n">
        <f aca="false">SUM(AF55:AL55)</f>
        <v>100</v>
      </c>
      <c r="AN55" s="341" t="n">
        <f aca="false">AF55/AM55*100</f>
        <v>12</v>
      </c>
      <c r="AO55" s="369" t="n">
        <f aca="false">(AF55+AG55)/AM55*100</f>
        <v>21</v>
      </c>
      <c r="AP55" s="341" t="n">
        <f aca="false">SUM(D55:Q55)/AM55*100</f>
        <v>2</v>
      </c>
      <c r="AQ55" s="342"/>
    </row>
    <row r="56" customFormat="false" ht="13.5" hidden="false" customHeight="false" outlineLevel="0" collapsed="false">
      <c r="A56" s="423" t="s">
        <v>11</v>
      </c>
      <c r="B56" s="424"/>
      <c r="C56" s="436" t="n">
        <v>2</v>
      </c>
      <c r="D56" s="387"/>
      <c r="E56" s="387"/>
      <c r="F56" s="386"/>
      <c r="G56" s="347"/>
      <c r="H56" s="347"/>
      <c r="I56" s="386"/>
      <c r="J56" s="386"/>
      <c r="K56" s="386"/>
      <c r="L56" s="386"/>
      <c r="M56" s="386"/>
      <c r="N56" s="386"/>
      <c r="O56" s="386"/>
      <c r="P56" s="386"/>
      <c r="Q56" s="386" t="n">
        <v>2</v>
      </c>
      <c r="R56" s="386"/>
      <c r="S56" s="386"/>
      <c r="T56" s="386"/>
      <c r="U56" s="386" t="n">
        <v>2</v>
      </c>
      <c r="V56" s="386" t="n">
        <v>1</v>
      </c>
      <c r="W56" s="386"/>
      <c r="X56" s="386"/>
      <c r="Y56" s="386"/>
      <c r="Z56" s="386"/>
      <c r="AA56" s="386"/>
      <c r="AB56" s="386"/>
      <c r="AC56" s="386"/>
      <c r="AD56" s="386"/>
      <c r="AE56" s="386"/>
      <c r="AF56" s="348" t="n">
        <f aca="false">SUM(D56:AE56)</f>
        <v>5</v>
      </c>
      <c r="AG56" s="387" t="n">
        <v>10</v>
      </c>
      <c r="AH56" s="386" t="n">
        <v>85</v>
      </c>
      <c r="AI56" s="386"/>
      <c r="AJ56" s="386"/>
      <c r="AK56" s="386"/>
      <c r="AL56" s="388"/>
      <c r="AM56" s="351" t="n">
        <f aca="false">SUM(AF56:AL56)</f>
        <v>100</v>
      </c>
      <c r="AN56" s="350" t="n">
        <f aca="false">AF56/AM56*100</f>
        <v>5</v>
      </c>
      <c r="AO56" s="380" t="n">
        <f aca="false">(AF56+AG56)/AM56*100</f>
        <v>15</v>
      </c>
      <c r="AP56" s="350" t="n">
        <f aca="false">SUM(D56:Q56)/AM56*100</f>
        <v>2</v>
      </c>
      <c r="AQ56" s="394"/>
    </row>
    <row r="57" customFormat="false" ht="13.5" hidden="false" customHeight="false" outlineLevel="0" collapsed="false">
      <c r="A57" s="426" t="s">
        <v>256</v>
      </c>
      <c r="B57" s="424"/>
      <c r="C57" s="436" t="n">
        <v>3</v>
      </c>
      <c r="D57" s="389"/>
      <c r="E57" s="389"/>
      <c r="F57" s="390"/>
      <c r="G57" s="353"/>
      <c r="H57" s="353"/>
      <c r="I57" s="386"/>
      <c r="J57" s="386"/>
      <c r="K57" s="386" t="n">
        <v>1</v>
      </c>
      <c r="L57" s="386"/>
      <c r="M57" s="386"/>
      <c r="N57" s="386"/>
      <c r="O57" s="386"/>
      <c r="P57" s="386" t="n">
        <v>2</v>
      </c>
      <c r="Q57" s="386"/>
      <c r="R57" s="386"/>
      <c r="S57" s="386"/>
      <c r="T57" s="386"/>
      <c r="U57" s="386" t="n">
        <v>3</v>
      </c>
      <c r="V57" s="386"/>
      <c r="W57" s="386" t="n">
        <v>3</v>
      </c>
      <c r="X57" s="386"/>
      <c r="Y57" s="386"/>
      <c r="Z57" s="386"/>
      <c r="AA57" s="386"/>
      <c r="AB57" s="386"/>
      <c r="AC57" s="386"/>
      <c r="AD57" s="386"/>
      <c r="AE57" s="386"/>
      <c r="AF57" s="348" t="n">
        <f aca="false">SUM(D57:AE57)</f>
        <v>9</v>
      </c>
      <c r="AG57" s="387" t="n">
        <v>8</v>
      </c>
      <c r="AH57" s="386" t="n">
        <v>82</v>
      </c>
      <c r="AI57" s="386" t="n">
        <v>1</v>
      </c>
      <c r="AJ57" s="386"/>
      <c r="AK57" s="386"/>
      <c r="AL57" s="388"/>
      <c r="AM57" s="351" t="n">
        <f aca="false">SUM(AF57:AL57)</f>
        <v>100</v>
      </c>
      <c r="AN57" s="350" t="n">
        <f aca="false">AF57/AM57*100</f>
        <v>9</v>
      </c>
      <c r="AO57" s="380" t="n">
        <f aca="false">(AF57+AG57)/AM57*100</f>
        <v>17</v>
      </c>
      <c r="AP57" s="350" t="n">
        <f aca="false">SUM(D57:Q57)/AM57*100</f>
        <v>3</v>
      </c>
      <c r="AQ57" s="395"/>
    </row>
    <row r="58" customFormat="false" ht="13.5" hidden="false" customHeight="false" outlineLevel="0" collapsed="false">
      <c r="A58" s="427" t="s">
        <v>258</v>
      </c>
      <c r="B58" s="428"/>
      <c r="C58" s="434" t="n">
        <v>4</v>
      </c>
      <c r="D58" s="376"/>
      <c r="E58" s="376"/>
      <c r="F58" s="377"/>
      <c r="G58" s="377"/>
      <c r="H58" s="359"/>
      <c r="I58" s="386"/>
      <c r="J58" s="386"/>
      <c r="K58" s="386"/>
      <c r="L58" s="386"/>
      <c r="M58" s="386"/>
      <c r="N58" s="386" t="n">
        <v>1</v>
      </c>
      <c r="O58" s="386"/>
      <c r="P58" s="386"/>
      <c r="Q58" s="386" t="n">
        <v>2</v>
      </c>
      <c r="R58" s="386" t="n">
        <v>1</v>
      </c>
      <c r="S58" s="386"/>
      <c r="T58" s="386"/>
      <c r="U58" s="386" t="n">
        <v>3</v>
      </c>
      <c r="V58" s="386" t="n">
        <v>1</v>
      </c>
      <c r="W58" s="386" t="n">
        <v>3</v>
      </c>
      <c r="X58" s="386"/>
      <c r="Y58" s="386"/>
      <c r="Z58" s="386"/>
      <c r="AA58" s="386"/>
      <c r="AB58" s="386"/>
      <c r="AC58" s="386"/>
      <c r="AD58" s="386" t="n">
        <v>1</v>
      </c>
      <c r="AE58" s="386"/>
      <c r="AF58" s="360" t="n">
        <f aca="false">SUM(D58:AE58)</f>
        <v>12</v>
      </c>
      <c r="AG58" s="376" t="n">
        <v>11</v>
      </c>
      <c r="AH58" s="377" t="n">
        <v>77</v>
      </c>
      <c r="AI58" s="377"/>
      <c r="AJ58" s="377"/>
      <c r="AK58" s="377"/>
      <c r="AL58" s="378"/>
      <c r="AM58" s="363" t="n">
        <f aca="false">SUM(AF58:AL58)</f>
        <v>100</v>
      </c>
      <c r="AN58" s="362" t="n">
        <f aca="false">AF58/AM58*100</f>
        <v>12</v>
      </c>
      <c r="AO58" s="391" t="n">
        <f aca="false">(AF58+AG58)/AM58*100</f>
        <v>23</v>
      </c>
      <c r="AP58" s="362" t="n">
        <f aca="false">SUM(D58:Q58)/AM58*100</f>
        <v>3</v>
      </c>
      <c r="AQ58" s="439"/>
    </row>
    <row r="59" customFormat="false" ht="13.5" hidden="false" customHeight="false" outlineLevel="0" collapsed="false">
      <c r="A59" s="430"/>
      <c r="B59" s="431"/>
      <c r="C59" s="432"/>
      <c r="D59" s="366"/>
      <c r="E59" s="366"/>
      <c r="F59" s="367"/>
      <c r="G59" s="367"/>
      <c r="H59" s="337"/>
      <c r="I59" s="337"/>
      <c r="J59" s="337"/>
      <c r="K59" s="337"/>
      <c r="L59" s="337"/>
      <c r="M59" s="337"/>
      <c r="N59" s="337"/>
      <c r="O59" s="337"/>
      <c r="P59" s="33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8"/>
      <c r="AF59" s="338"/>
      <c r="AG59" s="366"/>
      <c r="AH59" s="367"/>
      <c r="AI59" s="367"/>
      <c r="AJ59" s="367"/>
      <c r="AK59" s="367"/>
      <c r="AL59" s="368"/>
      <c r="AM59" s="369"/>
      <c r="AN59" s="433" t="n">
        <f aca="false">AVERAGE(AN55:AN58)</f>
        <v>9.5</v>
      </c>
      <c r="AO59" s="371" t="n">
        <f aca="false">AVERAGE(AO55:AO58)</f>
        <v>19</v>
      </c>
      <c r="AP59" s="370" t="n">
        <f aca="false">AVERAGE(AP55:AP58)</f>
        <v>2.5</v>
      </c>
      <c r="AQ59" s="372" t="s">
        <v>65</v>
      </c>
    </row>
    <row r="60" customFormat="false" ht="13.5" hidden="false" customHeight="false" outlineLevel="0" collapsed="false">
      <c r="A60" s="427"/>
      <c r="B60" s="428"/>
      <c r="C60" s="434"/>
      <c r="D60" s="376"/>
      <c r="E60" s="376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8"/>
      <c r="AF60" s="360"/>
      <c r="AG60" s="376"/>
      <c r="AH60" s="377"/>
      <c r="AI60" s="377"/>
      <c r="AJ60" s="377"/>
      <c r="AK60" s="377"/>
      <c r="AL60" s="378"/>
      <c r="AM60" s="363"/>
      <c r="AN60" s="379" t="n">
        <f aca="false">MAX(AN55:AN58)-MIN(AN55:AN58)</f>
        <v>7</v>
      </c>
      <c r="AO60" s="380"/>
      <c r="AP60" s="350"/>
      <c r="AQ60" s="381" t="s">
        <v>209</v>
      </c>
    </row>
    <row r="61" customFormat="false" ht="13.5" hidden="false" customHeight="false" outlineLevel="0" collapsed="false">
      <c r="A61" s="419" t="s">
        <v>251</v>
      </c>
      <c r="B61" s="420"/>
      <c r="C61" s="435" t="n">
        <v>1</v>
      </c>
      <c r="D61" s="366"/>
      <c r="E61" s="366"/>
      <c r="F61" s="367"/>
      <c r="G61" s="367"/>
      <c r="H61" s="337"/>
      <c r="I61" s="386"/>
      <c r="J61" s="386"/>
      <c r="K61" s="386"/>
      <c r="L61" s="386"/>
      <c r="M61" s="386"/>
      <c r="N61" s="386"/>
      <c r="O61" s="386" t="n">
        <v>1</v>
      </c>
      <c r="P61" s="386" t="n">
        <v>2</v>
      </c>
      <c r="Q61" s="386" t="n">
        <v>1</v>
      </c>
      <c r="R61" s="386"/>
      <c r="S61" s="386"/>
      <c r="T61" s="386"/>
      <c r="U61" s="386" t="n">
        <v>2</v>
      </c>
      <c r="V61" s="386"/>
      <c r="W61" s="386" t="n">
        <v>2</v>
      </c>
      <c r="X61" s="386"/>
      <c r="Y61" s="386"/>
      <c r="Z61" s="386"/>
      <c r="AA61" s="386"/>
      <c r="AB61" s="386"/>
      <c r="AC61" s="386" t="n">
        <v>2</v>
      </c>
      <c r="AD61" s="386"/>
      <c r="AE61" s="386"/>
      <c r="AF61" s="338" t="n">
        <f aca="false">SUM(D61:AE61)</f>
        <v>10</v>
      </c>
      <c r="AG61" s="366" t="n">
        <v>7</v>
      </c>
      <c r="AH61" s="367" t="n">
        <v>81</v>
      </c>
      <c r="AI61" s="367" t="n">
        <v>2</v>
      </c>
      <c r="AJ61" s="367"/>
      <c r="AK61" s="367"/>
      <c r="AL61" s="368"/>
      <c r="AM61" s="342" t="n">
        <f aca="false">SUM(AF61:AL61)</f>
        <v>100</v>
      </c>
      <c r="AN61" s="341" t="n">
        <f aca="false">AF61/AM61*100</f>
        <v>10</v>
      </c>
      <c r="AO61" s="369" t="n">
        <f aca="false">(AF61+AG61)/AM61*100</f>
        <v>17</v>
      </c>
      <c r="AP61" s="341" t="n">
        <f aca="false">SUM(D61:Q61)/AM61*100</f>
        <v>4</v>
      </c>
      <c r="AQ61" s="342"/>
    </row>
    <row r="62" customFormat="false" ht="13.5" hidden="false" customHeight="false" outlineLevel="0" collapsed="false">
      <c r="A62" s="423" t="s">
        <v>11</v>
      </c>
      <c r="B62" s="424"/>
      <c r="C62" s="436" t="n">
        <v>2</v>
      </c>
      <c r="D62" s="387"/>
      <c r="E62" s="387"/>
      <c r="F62" s="386"/>
      <c r="G62" s="347"/>
      <c r="H62" s="347"/>
      <c r="I62" s="386"/>
      <c r="J62" s="386"/>
      <c r="K62" s="386"/>
      <c r="L62" s="386"/>
      <c r="M62" s="386"/>
      <c r="N62" s="386"/>
      <c r="O62" s="386" t="n">
        <v>1</v>
      </c>
      <c r="P62" s="386"/>
      <c r="Q62" s="386" t="n">
        <v>1</v>
      </c>
      <c r="R62" s="386"/>
      <c r="S62" s="386"/>
      <c r="T62" s="386"/>
      <c r="U62" s="386" t="n">
        <v>1</v>
      </c>
      <c r="V62" s="386"/>
      <c r="W62" s="386" t="n">
        <v>1</v>
      </c>
      <c r="X62" s="386" t="n">
        <v>1</v>
      </c>
      <c r="Y62" s="386"/>
      <c r="Z62" s="386"/>
      <c r="AA62" s="386"/>
      <c r="AB62" s="386"/>
      <c r="AC62" s="386" t="n">
        <v>3</v>
      </c>
      <c r="AD62" s="386"/>
      <c r="AE62" s="386" t="n">
        <v>2</v>
      </c>
      <c r="AF62" s="348" t="n">
        <f aca="false">SUM(D62:AE62)</f>
        <v>10</v>
      </c>
      <c r="AG62" s="387" t="n">
        <v>8</v>
      </c>
      <c r="AH62" s="386" t="n">
        <v>82</v>
      </c>
      <c r="AI62" s="386"/>
      <c r="AJ62" s="386"/>
      <c r="AK62" s="386"/>
      <c r="AL62" s="388"/>
      <c r="AM62" s="351" t="n">
        <f aca="false">SUM(AF62:AL62)</f>
        <v>100</v>
      </c>
      <c r="AN62" s="350" t="n">
        <f aca="false">AF62/AM62*100</f>
        <v>10</v>
      </c>
      <c r="AO62" s="380" t="n">
        <f aca="false">(AF62+AG62)/AM62*100</f>
        <v>18</v>
      </c>
      <c r="AP62" s="350" t="n">
        <f aca="false">SUM(D62:Q62)/AM62*100</f>
        <v>2</v>
      </c>
      <c r="AQ62" s="394"/>
    </row>
    <row r="63" customFormat="false" ht="13.5" hidden="false" customHeight="false" outlineLevel="0" collapsed="false">
      <c r="A63" s="426" t="s">
        <v>257</v>
      </c>
      <c r="B63" s="424"/>
      <c r="C63" s="436" t="n">
        <v>3</v>
      </c>
      <c r="D63" s="389"/>
      <c r="E63" s="389"/>
      <c r="F63" s="390"/>
      <c r="G63" s="353"/>
      <c r="H63" s="353"/>
      <c r="I63" s="386"/>
      <c r="J63" s="386"/>
      <c r="K63" s="386"/>
      <c r="L63" s="386"/>
      <c r="M63" s="386"/>
      <c r="N63" s="386" t="n">
        <v>2</v>
      </c>
      <c r="O63" s="386" t="n">
        <v>1</v>
      </c>
      <c r="P63" s="386"/>
      <c r="Q63" s="386" t="n">
        <v>1</v>
      </c>
      <c r="R63" s="386"/>
      <c r="S63" s="386"/>
      <c r="T63" s="386"/>
      <c r="U63" s="386" t="n">
        <v>1</v>
      </c>
      <c r="V63" s="386"/>
      <c r="W63" s="386"/>
      <c r="X63" s="386"/>
      <c r="Y63" s="386"/>
      <c r="Z63" s="386"/>
      <c r="AA63" s="386"/>
      <c r="AB63" s="386"/>
      <c r="AC63" s="386" t="n">
        <v>1</v>
      </c>
      <c r="AD63" s="386"/>
      <c r="AE63" s="386"/>
      <c r="AF63" s="348" t="n">
        <f aca="false">SUM(D63:AE63)</f>
        <v>6</v>
      </c>
      <c r="AG63" s="387" t="n">
        <v>8</v>
      </c>
      <c r="AH63" s="386" t="n">
        <v>85</v>
      </c>
      <c r="AI63" s="386" t="n">
        <v>1</v>
      </c>
      <c r="AJ63" s="386"/>
      <c r="AK63" s="386"/>
      <c r="AL63" s="388"/>
      <c r="AM63" s="351" t="n">
        <f aca="false">SUM(AF63:AL63)</f>
        <v>100</v>
      </c>
      <c r="AN63" s="350" t="n">
        <f aca="false">AF63/AM63*100</f>
        <v>6</v>
      </c>
      <c r="AO63" s="380" t="n">
        <f aca="false">(AF63+AG63)/AM63*100</f>
        <v>14</v>
      </c>
      <c r="AP63" s="350" t="n">
        <f aca="false">SUM(D63:Q63)/AM63*100</f>
        <v>4</v>
      </c>
      <c r="AQ63" s="395"/>
    </row>
    <row r="64" customFormat="false" ht="13.5" hidden="false" customHeight="false" outlineLevel="0" collapsed="false">
      <c r="A64" s="427" t="s">
        <v>258</v>
      </c>
      <c r="B64" s="428"/>
      <c r="C64" s="434" t="n">
        <v>4</v>
      </c>
      <c r="D64" s="376"/>
      <c r="E64" s="376"/>
      <c r="F64" s="377"/>
      <c r="G64" s="377"/>
      <c r="H64" s="359"/>
      <c r="I64" s="386"/>
      <c r="J64" s="386"/>
      <c r="K64" s="386"/>
      <c r="L64" s="386"/>
      <c r="M64" s="386"/>
      <c r="N64" s="386" t="n">
        <v>1</v>
      </c>
      <c r="O64" s="386"/>
      <c r="P64" s="386"/>
      <c r="Q64" s="386"/>
      <c r="R64" s="386" t="n">
        <v>1</v>
      </c>
      <c r="S64" s="386"/>
      <c r="T64" s="386"/>
      <c r="U64" s="386" t="n">
        <v>3</v>
      </c>
      <c r="V64" s="386" t="n">
        <v>1</v>
      </c>
      <c r="W64" s="386"/>
      <c r="X64" s="386"/>
      <c r="Y64" s="386"/>
      <c r="Z64" s="386"/>
      <c r="AA64" s="386"/>
      <c r="AB64" s="386"/>
      <c r="AC64" s="386" t="n">
        <v>2</v>
      </c>
      <c r="AD64" s="386"/>
      <c r="AE64" s="386"/>
      <c r="AF64" s="360" t="n">
        <f aca="false">SUM(D64:AE64)</f>
        <v>8</v>
      </c>
      <c r="AG64" s="376" t="n">
        <v>11</v>
      </c>
      <c r="AH64" s="377" t="n">
        <v>79</v>
      </c>
      <c r="AI64" s="377" t="n">
        <v>2</v>
      </c>
      <c r="AJ64" s="377"/>
      <c r="AK64" s="377"/>
      <c r="AL64" s="378"/>
      <c r="AM64" s="363" t="n">
        <f aca="false">SUM(AF64:AL64)</f>
        <v>100</v>
      </c>
      <c r="AN64" s="362" t="n">
        <f aca="false">AF64/AM64*100</f>
        <v>8</v>
      </c>
      <c r="AO64" s="391" t="n">
        <f aca="false">(AF64+AG64)/AM64*100</f>
        <v>19</v>
      </c>
      <c r="AP64" s="362" t="n">
        <f aca="false">SUM(D64:Q64)/AM64*100</f>
        <v>1</v>
      </c>
      <c r="AQ64" s="439"/>
    </row>
    <row r="65" customFormat="false" ht="13.5" hidden="false" customHeight="false" outlineLevel="0" collapsed="false">
      <c r="A65" s="430"/>
      <c r="B65" s="431"/>
      <c r="C65" s="432"/>
      <c r="D65" s="366"/>
      <c r="E65" s="366"/>
      <c r="F65" s="367"/>
      <c r="G65" s="367"/>
      <c r="H65" s="337"/>
      <c r="I65" s="337"/>
      <c r="J65" s="337"/>
      <c r="K65" s="337"/>
      <c r="L65" s="337"/>
      <c r="M65" s="337"/>
      <c r="N65" s="337"/>
      <c r="O65" s="337"/>
      <c r="P65" s="33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8"/>
      <c r="AF65" s="338"/>
      <c r="AG65" s="366"/>
      <c r="AH65" s="367"/>
      <c r="AI65" s="367"/>
      <c r="AJ65" s="367"/>
      <c r="AK65" s="367"/>
      <c r="AL65" s="368"/>
      <c r="AM65" s="369"/>
      <c r="AN65" s="433" t="n">
        <f aca="false">AVERAGE(AN61:AN64)</f>
        <v>8.5</v>
      </c>
      <c r="AO65" s="371" t="n">
        <f aca="false">AVERAGE(AO61:AO64)</f>
        <v>17</v>
      </c>
      <c r="AP65" s="370" t="n">
        <f aca="false">AVERAGE(AP61:AP64)</f>
        <v>2.75</v>
      </c>
      <c r="AQ65" s="372" t="s">
        <v>65</v>
      </c>
    </row>
    <row r="66" customFormat="false" ht="13.5" hidden="false" customHeight="false" outlineLevel="0" collapsed="false">
      <c r="A66" s="427"/>
      <c r="B66" s="428"/>
      <c r="C66" s="434"/>
      <c r="D66" s="376"/>
      <c r="E66" s="376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8"/>
      <c r="AF66" s="360"/>
      <c r="AG66" s="376"/>
      <c r="AH66" s="377"/>
      <c r="AI66" s="377"/>
      <c r="AJ66" s="377"/>
      <c r="AK66" s="377"/>
      <c r="AL66" s="378"/>
      <c r="AM66" s="363"/>
      <c r="AN66" s="379" t="n">
        <f aca="false">MAX(AN61:AN64)-MIN(AN61:AN64)</f>
        <v>4</v>
      </c>
      <c r="AO66" s="380"/>
      <c r="AP66" s="350"/>
      <c r="AQ66" s="381" t="s">
        <v>209</v>
      </c>
    </row>
    <row r="67" customFormat="false" ht="13.5" hidden="false" customHeight="false" outlineLevel="0" collapsed="false">
      <c r="A67" s="419" t="s">
        <v>259</v>
      </c>
      <c r="B67" s="420"/>
      <c r="C67" s="421" t="n">
        <v>1</v>
      </c>
      <c r="D67" s="422"/>
      <c r="E67" s="422"/>
      <c r="F67" s="422"/>
      <c r="G67" s="422"/>
      <c r="H67" s="422"/>
      <c r="I67" s="347"/>
      <c r="J67" s="347"/>
      <c r="K67" s="347"/>
      <c r="L67" s="347"/>
      <c r="M67" s="347"/>
      <c r="N67" s="347" t="n">
        <v>1</v>
      </c>
      <c r="O67" s="347" t="n">
        <v>1</v>
      </c>
      <c r="P67" s="347"/>
      <c r="Q67" s="347"/>
      <c r="R67" s="347" t="n">
        <v>2</v>
      </c>
      <c r="S67" s="347"/>
      <c r="T67" s="347"/>
      <c r="U67" s="347" t="n">
        <v>1</v>
      </c>
      <c r="V67" s="347"/>
      <c r="W67" s="347"/>
      <c r="X67" s="347" t="n">
        <v>4</v>
      </c>
      <c r="Y67" s="347" t="n">
        <v>1</v>
      </c>
      <c r="Z67" s="347"/>
      <c r="AA67" s="347"/>
      <c r="AB67" s="347"/>
      <c r="AC67" s="347" t="n">
        <v>7</v>
      </c>
      <c r="AD67" s="347" t="n">
        <v>3</v>
      </c>
      <c r="AE67" s="347"/>
      <c r="AF67" s="338" t="n">
        <f aca="false">SUM(D67:AE67)</f>
        <v>20</v>
      </c>
      <c r="AG67" s="339" t="n">
        <v>32</v>
      </c>
      <c r="AH67" s="337" t="n">
        <v>44</v>
      </c>
      <c r="AI67" s="337" t="n">
        <v>4</v>
      </c>
      <c r="AJ67" s="337"/>
      <c r="AK67" s="337"/>
      <c r="AL67" s="340"/>
      <c r="AM67" s="338" t="n">
        <f aca="false">SUM(AF67:AL67)</f>
        <v>100</v>
      </c>
      <c r="AN67" s="341" t="n">
        <f aca="false">AF67/AM67*100</f>
        <v>20</v>
      </c>
      <c r="AO67" s="341" t="n">
        <f aca="false">(AF67+AG67)/AM67*100</f>
        <v>52</v>
      </c>
      <c r="AP67" s="341" t="n">
        <f aca="false">SUM(D67:Q67)/AM67*100</f>
        <v>2</v>
      </c>
      <c r="AQ67" s="342"/>
    </row>
    <row r="68" customFormat="false" ht="13.5" hidden="false" customHeight="false" outlineLevel="0" collapsed="false">
      <c r="A68" s="423" t="s">
        <v>11</v>
      </c>
      <c r="B68" s="424"/>
      <c r="C68" s="425" t="n">
        <v>2</v>
      </c>
      <c r="D68" s="346"/>
      <c r="E68" s="346"/>
      <c r="F68" s="347"/>
      <c r="G68" s="347"/>
      <c r="H68" s="347"/>
      <c r="I68" s="347"/>
      <c r="J68" s="347"/>
      <c r="K68" s="347"/>
      <c r="L68" s="347"/>
      <c r="M68" s="347"/>
      <c r="N68" s="347"/>
      <c r="O68" s="347" t="n">
        <v>1</v>
      </c>
      <c r="P68" s="347"/>
      <c r="Q68" s="347" t="n">
        <v>1</v>
      </c>
      <c r="R68" s="347" t="n">
        <v>3</v>
      </c>
      <c r="S68" s="347"/>
      <c r="T68" s="347"/>
      <c r="U68" s="347" t="n">
        <v>1</v>
      </c>
      <c r="V68" s="347"/>
      <c r="W68" s="347" t="n">
        <v>1</v>
      </c>
      <c r="X68" s="347" t="n">
        <v>1</v>
      </c>
      <c r="Y68" s="347"/>
      <c r="Z68" s="347"/>
      <c r="AA68" s="347"/>
      <c r="AB68" s="347"/>
      <c r="AC68" s="347" t="n">
        <v>2</v>
      </c>
      <c r="AD68" s="347" t="n">
        <v>1</v>
      </c>
      <c r="AE68" s="347" t="n">
        <v>1</v>
      </c>
      <c r="AF68" s="348" t="n">
        <f aca="false">SUM(D68:AE68)</f>
        <v>12</v>
      </c>
      <c r="AG68" s="346" t="n">
        <v>27</v>
      </c>
      <c r="AH68" s="347" t="n">
        <v>58</v>
      </c>
      <c r="AI68" s="347" t="n">
        <v>3</v>
      </c>
      <c r="AJ68" s="347"/>
      <c r="AK68" s="347"/>
      <c r="AL68" s="349"/>
      <c r="AM68" s="348" t="n">
        <f aca="false">SUM(AF68:AL68)</f>
        <v>100</v>
      </c>
      <c r="AN68" s="350" t="n">
        <f aca="false">AF68/AM68*100</f>
        <v>12</v>
      </c>
      <c r="AO68" s="350" t="n">
        <f aca="false">(AF68+AG68)/AM68*100</f>
        <v>39</v>
      </c>
      <c r="AP68" s="350" t="n">
        <f aca="false">SUM(D68:Q68)/AM68*100</f>
        <v>2</v>
      </c>
      <c r="AQ68" s="351"/>
    </row>
    <row r="69" customFormat="false" ht="13.5" hidden="false" customHeight="false" outlineLevel="0" collapsed="false">
      <c r="A69" s="423" t="s">
        <v>260</v>
      </c>
      <c r="B69" s="424"/>
      <c r="C69" s="425" t="n">
        <v>3</v>
      </c>
      <c r="D69" s="352"/>
      <c r="E69" s="352"/>
      <c r="F69" s="353"/>
      <c r="G69" s="353"/>
      <c r="H69" s="353"/>
      <c r="I69" s="347"/>
      <c r="J69" s="347"/>
      <c r="K69" s="347"/>
      <c r="L69" s="347"/>
      <c r="M69" s="347"/>
      <c r="N69" s="347"/>
      <c r="O69" s="347" t="n">
        <v>1</v>
      </c>
      <c r="P69" s="347"/>
      <c r="Q69" s="347"/>
      <c r="R69" s="347" t="n">
        <v>1</v>
      </c>
      <c r="S69" s="347"/>
      <c r="T69" s="347"/>
      <c r="U69" s="347" t="n">
        <v>2</v>
      </c>
      <c r="V69" s="347" t="n">
        <v>1</v>
      </c>
      <c r="W69" s="347" t="n">
        <v>1</v>
      </c>
      <c r="X69" s="347"/>
      <c r="Y69" s="347" t="n">
        <v>1</v>
      </c>
      <c r="Z69" s="347"/>
      <c r="AA69" s="347"/>
      <c r="AB69" s="347"/>
      <c r="AC69" s="347" t="n">
        <v>4</v>
      </c>
      <c r="AD69" s="347" t="n">
        <v>1</v>
      </c>
      <c r="AE69" s="347" t="n">
        <v>1</v>
      </c>
      <c r="AF69" s="348" t="n">
        <f aca="false">SUM(D69:AE69)</f>
        <v>13</v>
      </c>
      <c r="AG69" s="346" t="n">
        <v>39</v>
      </c>
      <c r="AH69" s="347" t="n">
        <v>47</v>
      </c>
      <c r="AI69" s="347" t="n">
        <v>1</v>
      </c>
      <c r="AJ69" s="347"/>
      <c r="AK69" s="347"/>
      <c r="AL69" s="349"/>
      <c r="AM69" s="348" t="n">
        <f aca="false">SUM(AF69:AL69)</f>
        <v>100</v>
      </c>
      <c r="AN69" s="350" t="n">
        <f aca="false">AF69/AM69*100</f>
        <v>13</v>
      </c>
      <c r="AO69" s="350" t="n">
        <f aca="false">(AF69+AG69)/AM69*100</f>
        <v>52</v>
      </c>
      <c r="AP69" s="350" t="n">
        <f aca="false">SUM(D69:Q69)/AM69*100</f>
        <v>1</v>
      </c>
      <c r="AQ69" s="354"/>
    </row>
    <row r="70" customFormat="false" ht="13.5" hidden="false" customHeight="false" outlineLevel="0" collapsed="false">
      <c r="A70" s="427"/>
      <c r="B70" s="428"/>
      <c r="C70" s="429" t="n">
        <v>4</v>
      </c>
      <c r="D70" s="358"/>
      <c r="E70" s="358"/>
      <c r="F70" s="359"/>
      <c r="G70" s="359"/>
      <c r="H70" s="359"/>
      <c r="I70" s="347"/>
      <c r="J70" s="347"/>
      <c r="K70" s="347"/>
      <c r="L70" s="347"/>
      <c r="M70" s="347"/>
      <c r="N70" s="347"/>
      <c r="O70" s="347" t="n">
        <v>1</v>
      </c>
      <c r="P70" s="347"/>
      <c r="Q70" s="347" t="n">
        <v>1</v>
      </c>
      <c r="R70" s="347" t="n">
        <v>3</v>
      </c>
      <c r="S70" s="347"/>
      <c r="T70" s="347"/>
      <c r="U70" s="347" t="n">
        <v>5</v>
      </c>
      <c r="V70" s="347"/>
      <c r="W70" s="347" t="n">
        <v>1</v>
      </c>
      <c r="X70" s="347" t="n">
        <v>3</v>
      </c>
      <c r="Y70" s="347" t="n">
        <v>2</v>
      </c>
      <c r="Z70" s="347"/>
      <c r="AA70" s="347"/>
      <c r="AB70" s="347"/>
      <c r="AC70" s="347" t="n">
        <v>2</v>
      </c>
      <c r="AD70" s="347" t="n">
        <v>1</v>
      </c>
      <c r="AE70" s="347" t="n">
        <v>1</v>
      </c>
      <c r="AF70" s="360" t="n">
        <f aca="false">SUM(D70:AE70)</f>
        <v>20</v>
      </c>
      <c r="AG70" s="358" t="n">
        <v>29</v>
      </c>
      <c r="AH70" s="359" t="n">
        <v>51</v>
      </c>
      <c r="AI70" s="359"/>
      <c r="AJ70" s="359"/>
      <c r="AK70" s="359"/>
      <c r="AL70" s="361"/>
      <c r="AM70" s="360" t="n">
        <f aca="false">SUM(AF70:AL70)</f>
        <v>100</v>
      </c>
      <c r="AN70" s="362" t="n">
        <f aca="false">AF70/AM70*100</f>
        <v>20</v>
      </c>
      <c r="AO70" s="362" t="n">
        <f aca="false">(AF70+AG70)/AM70*100</f>
        <v>49</v>
      </c>
      <c r="AP70" s="362" t="n">
        <f aca="false">SUM(D70:Q70)/AM70*100</f>
        <v>2</v>
      </c>
      <c r="AQ70" s="363"/>
    </row>
    <row r="71" customFormat="false" ht="13.5" hidden="false" customHeight="false" outlineLevel="0" collapsed="false">
      <c r="A71" s="430"/>
      <c r="B71" s="431"/>
      <c r="C71" s="432"/>
      <c r="D71" s="366"/>
      <c r="E71" s="366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8"/>
      <c r="AF71" s="338"/>
      <c r="AG71" s="366"/>
      <c r="AH71" s="367"/>
      <c r="AI71" s="367"/>
      <c r="AJ71" s="367"/>
      <c r="AK71" s="367"/>
      <c r="AL71" s="368"/>
      <c r="AM71" s="369"/>
      <c r="AN71" s="433" t="n">
        <f aca="false">AVERAGE(AN67:AN70)</f>
        <v>16.25</v>
      </c>
      <c r="AO71" s="371" t="n">
        <f aca="false">AVERAGE(AO67:AO70)</f>
        <v>48</v>
      </c>
      <c r="AP71" s="370" t="n">
        <f aca="false">AVERAGE(AP67:AP70)</f>
        <v>1.75</v>
      </c>
      <c r="AQ71" s="372" t="s">
        <v>65</v>
      </c>
    </row>
    <row r="72" customFormat="false" ht="13.5" hidden="false" customHeight="false" outlineLevel="0" collapsed="false">
      <c r="A72" s="427"/>
      <c r="B72" s="428"/>
      <c r="C72" s="434"/>
      <c r="D72" s="376"/>
      <c r="E72" s="376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8"/>
      <c r="AF72" s="360"/>
      <c r="AG72" s="376"/>
      <c r="AH72" s="377"/>
      <c r="AI72" s="377"/>
      <c r="AJ72" s="377"/>
      <c r="AK72" s="377"/>
      <c r="AL72" s="378"/>
      <c r="AM72" s="363"/>
      <c r="AN72" s="379" t="n">
        <f aca="false">MAX(AN67:AN70)-MIN(AN67:AN70)</f>
        <v>8</v>
      </c>
      <c r="AO72" s="380"/>
      <c r="AP72" s="350"/>
      <c r="AQ72" s="381" t="s">
        <v>209</v>
      </c>
    </row>
    <row r="73" customFormat="false" ht="13.5" hidden="false" customHeight="false" outlineLevel="0" collapsed="false">
      <c r="A73" s="419" t="s">
        <v>259</v>
      </c>
      <c r="B73" s="420"/>
      <c r="C73" s="421" t="n">
        <v>1</v>
      </c>
      <c r="D73" s="339"/>
      <c r="E73" s="339"/>
      <c r="F73" s="337"/>
      <c r="G73" s="337"/>
      <c r="H73" s="337"/>
      <c r="I73" s="347"/>
      <c r="J73" s="347"/>
      <c r="K73" s="347"/>
      <c r="L73" s="347"/>
      <c r="M73" s="347"/>
      <c r="N73" s="347" t="n">
        <v>2</v>
      </c>
      <c r="O73" s="347"/>
      <c r="P73" s="347" t="n">
        <v>2</v>
      </c>
      <c r="Q73" s="347" t="n">
        <v>3</v>
      </c>
      <c r="R73" s="347" t="n">
        <v>5</v>
      </c>
      <c r="S73" s="347"/>
      <c r="T73" s="347"/>
      <c r="U73" s="347" t="n">
        <v>8</v>
      </c>
      <c r="V73" s="347"/>
      <c r="W73" s="347" t="n">
        <v>1</v>
      </c>
      <c r="X73" s="347" t="n">
        <v>1</v>
      </c>
      <c r="Y73" s="347" t="n">
        <v>1</v>
      </c>
      <c r="Z73" s="347"/>
      <c r="AA73" s="347"/>
      <c r="AB73" s="347"/>
      <c r="AC73" s="347" t="n">
        <v>4</v>
      </c>
      <c r="AD73" s="347" t="n">
        <v>3</v>
      </c>
      <c r="AE73" s="347" t="n">
        <v>1</v>
      </c>
      <c r="AF73" s="338" t="n">
        <f aca="false">SUM(D73:AE73)</f>
        <v>31</v>
      </c>
      <c r="AG73" s="339" t="n">
        <v>64</v>
      </c>
      <c r="AH73" s="337" t="n">
        <v>5</v>
      </c>
      <c r="AI73" s="337"/>
      <c r="AJ73" s="337"/>
      <c r="AK73" s="337"/>
      <c r="AL73" s="340"/>
      <c r="AM73" s="338" t="n">
        <f aca="false">SUM(AF73:AL73)</f>
        <v>100</v>
      </c>
      <c r="AN73" s="341" t="n">
        <f aca="false">AF73/AM73*100</f>
        <v>31</v>
      </c>
      <c r="AO73" s="341" t="n">
        <f aca="false">(AF73+AG73)/AM73*100</f>
        <v>95</v>
      </c>
      <c r="AP73" s="341" t="n">
        <f aca="false">SUM(D73:Q73)/AM73*100</f>
        <v>7</v>
      </c>
      <c r="AQ73" s="342"/>
    </row>
    <row r="74" customFormat="false" ht="13.5" hidden="false" customHeight="false" outlineLevel="0" collapsed="false">
      <c r="A74" s="423" t="s">
        <v>11</v>
      </c>
      <c r="B74" s="424"/>
      <c r="C74" s="425" t="n">
        <v>2</v>
      </c>
      <c r="D74" s="346"/>
      <c r="E74" s="346"/>
      <c r="F74" s="347"/>
      <c r="G74" s="347"/>
      <c r="H74" s="347"/>
      <c r="I74" s="347"/>
      <c r="J74" s="347"/>
      <c r="K74" s="347"/>
      <c r="L74" s="347"/>
      <c r="M74" s="347"/>
      <c r="N74" s="347" t="n">
        <v>1</v>
      </c>
      <c r="O74" s="347" t="n">
        <v>1</v>
      </c>
      <c r="P74" s="347" t="n">
        <v>1</v>
      </c>
      <c r="Q74" s="347" t="n">
        <v>6</v>
      </c>
      <c r="R74" s="347" t="n">
        <v>2</v>
      </c>
      <c r="S74" s="347"/>
      <c r="T74" s="347"/>
      <c r="U74" s="347" t="n">
        <v>4</v>
      </c>
      <c r="V74" s="347" t="n">
        <v>2</v>
      </c>
      <c r="W74" s="347" t="n">
        <v>2</v>
      </c>
      <c r="X74" s="347" t="n">
        <v>3</v>
      </c>
      <c r="Y74" s="347" t="n">
        <v>2</v>
      </c>
      <c r="Z74" s="347"/>
      <c r="AA74" s="347"/>
      <c r="AB74" s="347"/>
      <c r="AC74" s="347" t="n">
        <v>2</v>
      </c>
      <c r="AD74" s="347" t="n">
        <v>2</v>
      </c>
      <c r="AE74" s="347" t="n">
        <v>4</v>
      </c>
      <c r="AF74" s="348" t="n">
        <f aca="false">SUM(D74:AE74)</f>
        <v>32</v>
      </c>
      <c r="AG74" s="346" t="n">
        <v>63</v>
      </c>
      <c r="AH74" s="347" t="n">
        <v>5</v>
      </c>
      <c r="AI74" s="347"/>
      <c r="AJ74" s="347"/>
      <c r="AK74" s="347"/>
      <c r="AL74" s="349"/>
      <c r="AM74" s="348" t="n">
        <f aca="false">SUM(AF74:AL74)</f>
        <v>100</v>
      </c>
      <c r="AN74" s="350" t="n">
        <f aca="false">AF74/AM74*100</f>
        <v>32</v>
      </c>
      <c r="AO74" s="350" t="n">
        <f aca="false">(AF74+AG74)/AM74*100</f>
        <v>95</v>
      </c>
      <c r="AP74" s="350" t="n">
        <f aca="false">SUM(D74:Q74)/AM74*100</f>
        <v>9</v>
      </c>
      <c r="AQ74" s="351"/>
    </row>
    <row r="75" customFormat="false" ht="13.5" hidden="false" customHeight="false" outlineLevel="0" collapsed="false">
      <c r="A75" s="423" t="s">
        <v>260</v>
      </c>
      <c r="B75" s="424"/>
      <c r="C75" s="425" t="n">
        <v>3</v>
      </c>
      <c r="D75" s="352"/>
      <c r="E75" s="352"/>
      <c r="F75" s="353"/>
      <c r="G75" s="353"/>
      <c r="H75" s="353"/>
      <c r="I75" s="347"/>
      <c r="J75" s="347"/>
      <c r="K75" s="347"/>
      <c r="L75" s="347"/>
      <c r="M75" s="347"/>
      <c r="N75" s="347" t="n">
        <v>1</v>
      </c>
      <c r="O75" s="347" t="n">
        <v>2</v>
      </c>
      <c r="P75" s="347" t="n">
        <v>4</v>
      </c>
      <c r="Q75" s="347" t="n">
        <v>2</v>
      </c>
      <c r="R75" s="347" t="n">
        <v>4</v>
      </c>
      <c r="S75" s="347"/>
      <c r="T75" s="347"/>
      <c r="U75" s="347" t="n">
        <v>4</v>
      </c>
      <c r="V75" s="347" t="n">
        <v>3</v>
      </c>
      <c r="W75" s="347"/>
      <c r="X75" s="347" t="n">
        <v>2</v>
      </c>
      <c r="Y75" s="347" t="n">
        <v>3</v>
      </c>
      <c r="Z75" s="347"/>
      <c r="AA75" s="347"/>
      <c r="AB75" s="347"/>
      <c r="AC75" s="347" t="n">
        <v>4</v>
      </c>
      <c r="AD75" s="347" t="n">
        <v>1</v>
      </c>
      <c r="AE75" s="347" t="n">
        <v>1</v>
      </c>
      <c r="AF75" s="348" t="n">
        <f aca="false">SUM(D75:AE75)</f>
        <v>31</v>
      </c>
      <c r="AG75" s="346" t="n">
        <v>66</v>
      </c>
      <c r="AH75" s="347" t="n">
        <v>3</v>
      </c>
      <c r="AI75" s="347"/>
      <c r="AJ75" s="347"/>
      <c r="AK75" s="347"/>
      <c r="AL75" s="349"/>
      <c r="AM75" s="348" t="n">
        <f aca="false">SUM(AF75:AL75)</f>
        <v>100</v>
      </c>
      <c r="AN75" s="350" t="n">
        <f aca="false">AF75/AM75*100</f>
        <v>31</v>
      </c>
      <c r="AO75" s="350" t="n">
        <f aca="false">(AF75+AG75)/AM75*100</f>
        <v>97</v>
      </c>
      <c r="AP75" s="350" t="n">
        <f aca="false">SUM(D75:Q75)/AM75*100</f>
        <v>9</v>
      </c>
      <c r="AQ75" s="354"/>
    </row>
    <row r="76" customFormat="false" ht="13.5" hidden="false" customHeight="false" outlineLevel="0" collapsed="false">
      <c r="A76" s="427" t="s">
        <v>253</v>
      </c>
      <c r="B76" s="428"/>
      <c r="C76" s="429" t="n">
        <v>4</v>
      </c>
      <c r="D76" s="358"/>
      <c r="E76" s="358"/>
      <c r="F76" s="359"/>
      <c r="G76" s="359"/>
      <c r="H76" s="359"/>
      <c r="I76" s="347"/>
      <c r="J76" s="347"/>
      <c r="K76" s="347"/>
      <c r="L76" s="347"/>
      <c r="M76" s="347"/>
      <c r="N76" s="347" t="n">
        <v>3</v>
      </c>
      <c r="O76" s="347"/>
      <c r="P76" s="347" t="n">
        <v>1</v>
      </c>
      <c r="Q76" s="347" t="n">
        <v>1</v>
      </c>
      <c r="R76" s="347" t="n">
        <v>1</v>
      </c>
      <c r="S76" s="347"/>
      <c r="T76" s="347"/>
      <c r="U76" s="347" t="n">
        <v>5</v>
      </c>
      <c r="V76" s="347" t="n">
        <v>1</v>
      </c>
      <c r="W76" s="347" t="n">
        <v>1</v>
      </c>
      <c r="X76" s="347" t="n">
        <v>1</v>
      </c>
      <c r="Y76" s="347" t="n">
        <v>2</v>
      </c>
      <c r="Z76" s="347"/>
      <c r="AA76" s="347"/>
      <c r="AB76" s="347"/>
      <c r="AC76" s="347" t="n">
        <v>8</v>
      </c>
      <c r="AD76" s="347"/>
      <c r="AE76" s="347" t="n">
        <v>1</v>
      </c>
      <c r="AF76" s="360" t="n">
        <f aca="false">SUM(D76:AE76)</f>
        <v>25</v>
      </c>
      <c r="AG76" s="358" t="n">
        <v>68</v>
      </c>
      <c r="AH76" s="359" t="n">
        <v>5</v>
      </c>
      <c r="AI76" s="359" t="n">
        <v>2</v>
      </c>
      <c r="AJ76" s="359"/>
      <c r="AK76" s="359"/>
      <c r="AL76" s="361"/>
      <c r="AM76" s="360" t="n">
        <f aca="false">SUM(AF76:AL76)</f>
        <v>100</v>
      </c>
      <c r="AN76" s="362" t="n">
        <f aca="false">AF76/AM76*100</f>
        <v>25</v>
      </c>
      <c r="AO76" s="362" t="n">
        <f aca="false">(AF76+AG76)/AM76*100</f>
        <v>93</v>
      </c>
      <c r="AP76" s="362" t="n">
        <f aca="false">SUM(D76:Q76)/AM76*100</f>
        <v>5</v>
      </c>
      <c r="AQ76" s="363"/>
    </row>
    <row r="77" customFormat="false" ht="13.5" hidden="false" customHeight="false" outlineLevel="0" collapsed="false">
      <c r="A77" s="430"/>
      <c r="B77" s="431"/>
      <c r="C77" s="432"/>
      <c r="D77" s="366"/>
      <c r="E77" s="366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8"/>
      <c r="AF77" s="338"/>
      <c r="AG77" s="366"/>
      <c r="AH77" s="367"/>
      <c r="AI77" s="367"/>
      <c r="AJ77" s="367"/>
      <c r="AK77" s="367"/>
      <c r="AL77" s="368"/>
      <c r="AM77" s="369"/>
      <c r="AN77" s="433" t="n">
        <f aca="false">AVERAGE(AN73:AN76)</f>
        <v>29.75</v>
      </c>
      <c r="AO77" s="371" t="n">
        <f aca="false">AVERAGE(AO73:AO76)</f>
        <v>95</v>
      </c>
      <c r="AP77" s="370" t="n">
        <f aca="false">AVERAGE(AP73:AP76)</f>
        <v>7.5</v>
      </c>
      <c r="AQ77" s="372" t="s">
        <v>65</v>
      </c>
    </row>
    <row r="78" customFormat="false" ht="13.5" hidden="false" customHeight="false" outlineLevel="0" collapsed="false">
      <c r="A78" s="427"/>
      <c r="B78" s="428"/>
      <c r="C78" s="434"/>
      <c r="D78" s="376"/>
      <c r="E78" s="376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8"/>
      <c r="AF78" s="360"/>
      <c r="AG78" s="376"/>
      <c r="AH78" s="377"/>
      <c r="AI78" s="377"/>
      <c r="AJ78" s="377"/>
      <c r="AK78" s="377"/>
      <c r="AL78" s="378"/>
      <c r="AM78" s="363"/>
      <c r="AN78" s="379" t="n">
        <f aca="false">MAX(AN73:AN76)-MIN(AN73:AN76)</f>
        <v>7</v>
      </c>
      <c r="AO78" s="380"/>
      <c r="AP78" s="350"/>
      <c r="AQ78" s="381" t="s">
        <v>209</v>
      </c>
    </row>
    <row r="79" customFormat="false" ht="13.5" hidden="false" customHeight="false" outlineLevel="0" collapsed="false">
      <c r="A79" s="419" t="s">
        <v>259</v>
      </c>
      <c r="B79" s="420"/>
      <c r="C79" s="435" t="n">
        <v>1</v>
      </c>
      <c r="D79" s="366"/>
      <c r="E79" s="366"/>
      <c r="F79" s="367"/>
      <c r="G79" s="367"/>
      <c r="H79" s="367"/>
      <c r="I79" s="386"/>
      <c r="J79" s="386"/>
      <c r="K79" s="386"/>
      <c r="L79" s="386"/>
      <c r="M79" s="386"/>
      <c r="N79" s="386" t="n">
        <v>1</v>
      </c>
      <c r="O79" s="386"/>
      <c r="P79" s="386"/>
      <c r="Q79" s="386"/>
      <c r="R79" s="386"/>
      <c r="S79" s="386"/>
      <c r="T79" s="386"/>
      <c r="U79" s="386" t="n">
        <v>1</v>
      </c>
      <c r="V79" s="386"/>
      <c r="W79" s="386" t="n">
        <v>1</v>
      </c>
      <c r="X79" s="386"/>
      <c r="Y79" s="386" t="n">
        <v>1</v>
      </c>
      <c r="Z79" s="386"/>
      <c r="AA79" s="386"/>
      <c r="AB79" s="386"/>
      <c r="AC79" s="386" t="n">
        <v>1</v>
      </c>
      <c r="AD79" s="386" t="n">
        <v>1</v>
      </c>
      <c r="AE79" s="386"/>
      <c r="AF79" s="338" t="n">
        <f aca="false">SUM(D79:AE79)</f>
        <v>6</v>
      </c>
      <c r="AG79" s="366" t="n">
        <v>12</v>
      </c>
      <c r="AH79" s="367" t="n">
        <v>78</v>
      </c>
      <c r="AI79" s="367" t="n">
        <v>4</v>
      </c>
      <c r="AJ79" s="367"/>
      <c r="AK79" s="367"/>
      <c r="AL79" s="368"/>
      <c r="AM79" s="342" t="n">
        <f aca="false">SUM(AF79:AL79)</f>
        <v>100</v>
      </c>
      <c r="AN79" s="341" t="n">
        <f aca="false">AF79/AM79*100</f>
        <v>6</v>
      </c>
      <c r="AO79" s="369" t="n">
        <f aca="false">(AF79+AG79)/AM79*100</f>
        <v>18</v>
      </c>
      <c r="AP79" s="341" t="n">
        <f aca="false">SUM(D79:Q79)/AM79*100</f>
        <v>1</v>
      </c>
      <c r="AQ79" s="342"/>
    </row>
    <row r="80" customFormat="false" ht="13.5" hidden="false" customHeight="false" outlineLevel="0" collapsed="false">
      <c r="A80" s="423" t="s">
        <v>11</v>
      </c>
      <c r="B80" s="424"/>
      <c r="C80" s="425" t="n">
        <v>2</v>
      </c>
      <c r="D80" s="387"/>
      <c r="E80" s="387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 t="n">
        <v>1</v>
      </c>
      <c r="Q80" s="386"/>
      <c r="R80" s="386" t="n">
        <v>1</v>
      </c>
      <c r="S80" s="386"/>
      <c r="T80" s="386"/>
      <c r="U80" s="386" t="n">
        <v>2</v>
      </c>
      <c r="V80" s="386"/>
      <c r="W80" s="386"/>
      <c r="X80" s="386" t="n">
        <v>1</v>
      </c>
      <c r="Y80" s="386"/>
      <c r="Z80" s="386"/>
      <c r="AA80" s="386"/>
      <c r="AB80" s="386"/>
      <c r="AC80" s="386" t="n">
        <v>1</v>
      </c>
      <c r="AD80" s="386"/>
      <c r="AE80" s="386"/>
      <c r="AF80" s="348" t="n">
        <f aca="false">SUM(D80:AE80)</f>
        <v>6</v>
      </c>
      <c r="AG80" s="387" t="n">
        <v>17</v>
      </c>
      <c r="AH80" s="386" t="n">
        <v>73</v>
      </c>
      <c r="AI80" s="386" t="n">
        <v>4</v>
      </c>
      <c r="AJ80" s="386"/>
      <c r="AK80" s="386"/>
      <c r="AL80" s="388"/>
      <c r="AM80" s="351" t="n">
        <f aca="false">SUM(AF80:AL80)</f>
        <v>100</v>
      </c>
      <c r="AN80" s="350" t="n">
        <f aca="false">AF80/AM80*100</f>
        <v>6</v>
      </c>
      <c r="AO80" s="380" t="n">
        <f aca="false">(AF80+AG80)/AM80*100</f>
        <v>23</v>
      </c>
      <c r="AP80" s="350" t="n">
        <f aca="false">SUM(D80:Q80)/AM80*100</f>
        <v>1</v>
      </c>
      <c r="AQ80" s="351"/>
    </row>
    <row r="81" customFormat="false" ht="13.5" hidden="false" customHeight="false" outlineLevel="0" collapsed="false">
      <c r="A81" s="423" t="s">
        <v>260</v>
      </c>
      <c r="B81" s="424"/>
      <c r="C81" s="436" t="n">
        <v>3</v>
      </c>
      <c r="D81" s="389"/>
      <c r="E81" s="389"/>
      <c r="F81" s="390"/>
      <c r="G81" s="390"/>
      <c r="H81" s="390"/>
      <c r="I81" s="386"/>
      <c r="J81" s="386"/>
      <c r="K81" s="386"/>
      <c r="L81" s="386"/>
      <c r="M81" s="386"/>
      <c r="N81" s="386"/>
      <c r="O81" s="386"/>
      <c r="P81" s="386" t="n">
        <v>1</v>
      </c>
      <c r="Q81" s="386" t="n">
        <v>1</v>
      </c>
      <c r="R81" s="386"/>
      <c r="S81" s="386"/>
      <c r="T81" s="386"/>
      <c r="U81" s="386" t="n">
        <v>1</v>
      </c>
      <c r="V81" s="386"/>
      <c r="W81" s="386"/>
      <c r="X81" s="386" t="n">
        <v>1</v>
      </c>
      <c r="Y81" s="386" t="n">
        <v>2</v>
      </c>
      <c r="Z81" s="386"/>
      <c r="AA81" s="386"/>
      <c r="AB81" s="386"/>
      <c r="AC81" s="386" t="n">
        <v>3</v>
      </c>
      <c r="AD81" s="386"/>
      <c r="AE81" s="386"/>
      <c r="AF81" s="348" t="n">
        <f aca="false">SUM(D81:AE81)</f>
        <v>9</v>
      </c>
      <c r="AG81" s="387" t="n">
        <v>17</v>
      </c>
      <c r="AH81" s="386" t="n">
        <v>72</v>
      </c>
      <c r="AI81" s="386" t="n">
        <v>2</v>
      </c>
      <c r="AJ81" s="386"/>
      <c r="AK81" s="386"/>
      <c r="AL81" s="388"/>
      <c r="AM81" s="351" t="n">
        <f aca="false">SUM(AF81:AL81)</f>
        <v>100</v>
      </c>
      <c r="AN81" s="350" t="n">
        <f aca="false">AF81/AM81*100</f>
        <v>9</v>
      </c>
      <c r="AO81" s="380" t="n">
        <f aca="false">(AF81+AG81)/AM81*100</f>
        <v>26</v>
      </c>
      <c r="AP81" s="350" t="n">
        <f aca="false">SUM(D81:Q81)/AM81*100</f>
        <v>2</v>
      </c>
      <c r="AQ81" s="354"/>
    </row>
    <row r="82" customFormat="false" ht="13.5" hidden="false" customHeight="false" outlineLevel="0" collapsed="false">
      <c r="A82" s="427" t="s">
        <v>258</v>
      </c>
      <c r="B82" s="428"/>
      <c r="C82" s="434" t="n">
        <v>4</v>
      </c>
      <c r="D82" s="376"/>
      <c r="E82" s="376"/>
      <c r="F82" s="377"/>
      <c r="G82" s="377"/>
      <c r="H82" s="377"/>
      <c r="I82" s="386"/>
      <c r="J82" s="386"/>
      <c r="K82" s="386"/>
      <c r="L82" s="386"/>
      <c r="M82" s="386"/>
      <c r="N82" s="386"/>
      <c r="O82" s="386" t="n">
        <v>1</v>
      </c>
      <c r="P82" s="386"/>
      <c r="Q82" s="386" t="n">
        <v>1</v>
      </c>
      <c r="R82" s="386"/>
      <c r="S82" s="386"/>
      <c r="T82" s="386"/>
      <c r="U82" s="386" t="n">
        <v>4</v>
      </c>
      <c r="V82" s="386" t="n">
        <v>1</v>
      </c>
      <c r="W82" s="386"/>
      <c r="X82" s="386"/>
      <c r="Y82" s="386" t="n">
        <v>1</v>
      </c>
      <c r="Z82" s="386"/>
      <c r="AA82" s="386"/>
      <c r="AB82" s="386"/>
      <c r="AC82" s="386" t="n">
        <v>2</v>
      </c>
      <c r="AD82" s="386"/>
      <c r="AE82" s="386"/>
      <c r="AF82" s="360" t="n">
        <f aca="false">SUM(D82:AE82)</f>
        <v>10</v>
      </c>
      <c r="AG82" s="376" t="n">
        <v>23</v>
      </c>
      <c r="AH82" s="377" t="n">
        <v>65</v>
      </c>
      <c r="AI82" s="377" t="n">
        <v>2</v>
      </c>
      <c r="AJ82" s="377"/>
      <c r="AK82" s="377"/>
      <c r="AL82" s="378"/>
      <c r="AM82" s="363" t="n">
        <f aca="false">SUM(AF82:AL82)</f>
        <v>100</v>
      </c>
      <c r="AN82" s="362" t="n">
        <f aca="false">AF82/AM82*100</f>
        <v>10</v>
      </c>
      <c r="AO82" s="391" t="n">
        <f aca="false">(AF82+AG82)/AM82*100</f>
        <v>33</v>
      </c>
      <c r="AP82" s="362" t="n">
        <f aca="false">SUM(D82:Q82)/AM82*100</f>
        <v>2</v>
      </c>
      <c r="AQ82" s="363"/>
    </row>
    <row r="83" customFormat="false" ht="13.5" hidden="false" customHeight="false" outlineLevel="0" collapsed="false">
      <c r="A83" s="430"/>
      <c r="B83" s="431"/>
      <c r="C83" s="432"/>
      <c r="D83" s="366"/>
      <c r="E83" s="366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8"/>
      <c r="AF83" s="338"/>
      <c r="AG83" s="366"/>
      <c r="AH83" s="367"/>
      <c r="AI83" s="367"/>
      <c r="AJ83" s="367"/>
      <c r="AK83" s="367"/>
      <c r="AL83" s="368"/>
      <c r="AM83" s="369"/>
      <c r="AN83" s="433" t="n">
        <f aca="false">AVERAGE(AN79:AN82)</f>
        <v>7.75</v>
      </c>
      <c r="AO83" s="371" t="n">
        <f aca="false">AVERAGE(AO79:AO82)</f>
        <v>25</v>
      </c>
      <c r="AP83" s="370" t="n">
        <f aca="false">AVERAGE(AP79:AP82)</f>
        <v>1.5</v>
      </c>
      <c r="AQ83" s="372" t="s">
        <v>65</v>
      </c>
    </row>
    <row r="84" customFormat="false" ht="13.5" hidden="false" customHeight="false" outlineLevel="0" collapsed="false">
      <c r="A84" s="437"/>
      <c r="B84" s="438"/>
      <c r="C84" s="434"/>
      <c r="D84" s="376"/>
      <c r="E84" s="376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8"/>
      <c r="AF84" s="360"/>
      <c r="AG84" s="376"/>
      <c r="AH84" s="377"/>
      <c r="AI84" s="377"/>
      <c r="AJ84" s="377"/>
      <c r="AK84" s="377"/>
      <c r="AL84" s="378"/>
      <c r="AM84" s="363"/>
      <c r="AN84" s="379" t="n">
        <f aca="false">MAX(AN79:AN82)-MIN(AN79:AN82)</f>
        <v>4</v>
      </c>
      <c r="AO84" s="380"/>
      <c r="AP84" s="350"/>
      <c r="AQ84" s="381" t="s">
        <v>209</v>
      </c>
    </row>
    <row r="85" s="1" customFormat="true" ht="13.5" hidden="false" customHeight="false" outlineLevel="0" collapsed="false">
      <c r="A85" s="441"/>
      <c r="B85" s="442"/>
      <c r="C85" s="421"/>
      <c r="D85" s="422"/>
      <c r="E85" s="422"/>
      <c r="F85" s="422"/>
      <c r="G85" s="422"/>
      <c r="H85" s="422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38"/>
      <c r="AG85" s="339"/>
      <c r="AH85" s="337"/>
      <c r="AI85" s="337"/>
      <c r="AJ85" s="337"/>
      <c r="AK85" s="337"/>
      <c r="AL85" s="340"/>
      <c r="AM85" s="338"/>
      <c r="AN85" s="341"/>
      <c r="AO85" s="341"/>
      <c r="AP85" s="341"/>
      <c r="AQ85" s="338"/>
    </row>
    <row r="86" s="1" customFormat="true" ht="13.5" hidden="false" customHeight="false" outlineLevel="0" collapsed="false">
      <c r="A86" s="443"/>
      <c r="B86" s="444"/>
      <c r="C86" s="425"/>
      <c r="D86" s="346"/>
      <c r="E86" s="346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8"/>
      <c r="AG86" s="346"/>
      <c r="AH86" s="347"/>
      <c r="AI86" s="347"/>
      <c r="AJ86" s="347"/>
      <c r="AK86" s="347"/>
      <c r="AL86" s="349"/>
      <c r="AM86" s="348"/>
      <c r="AN86" s="350"/>
      <c r="AO86" s="350"/>
      <c r="AP86" s="350"/>
      <c r="AQ86" s="348"/>
    </row>
    <row r="87" s="1" customFormat="true" ht="13.5" hidden="false" customHeight="false" outlineLevel="0" collapsed="false">
      <c r="A87" s="443"/>
      <c r="B87" s="444"/>
      <c r="C87" s="425"/>
      <c r="D87" s="352"/>
      <c r="E87" s="352"/>
      <c r="F87" s="353"/>
      <c r="G87" s="353"/>
      <c r="H87" s="353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8"/>
      <c r="AG87" s="346"/>
      <c r="AH87" s="347"/>
      <c r="AI87" s="347"/>
      <c r="AJ87" s="347"/>
      <c r="AK87" s="347"/>
      <c r="AL87" s="349"/>
      <c r="AM87" s="348"/>
      <c r="AN87" s="350"/>
      <c r="AO87" s="350"/>
      <c r="AP87" s="350"/>
      <c r="AQ87" s="396"/>
    </row>
    <row r="88" s="1" customFormat="true" ht="13.5" hidden="false" customHeight="false" outlineLevel="0" collapsed="false">
      <c r="A88" s="445"/>
      <c r="B88" s="446"/>
      <c r="C88" s="429"/>
      <c r="D88" s="358"/>
      <c r="E88" s="358"/>
      <c r="F88" s="359"/>
      <c r="G88" s="359"/>
      <c r="H88" s="359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60"/>
      <c r="AG88" s="358"/>
      <c r="AH88" s="359"/>
      <c r="AI88" s="359"/>
      <c r="AJ88" s="359"/>
      <c r="AK88" s="359"/>
      <c r="AL88" s="361"/>
      <c r="AM88" s="360"/>
      <c r="AN88" s="362"/>
      <c r="AO88" s="362"/>
      <c r="AP88" s="362"/>
      <c r="AQ88" s="360"/>
    </row>
    <row r="89" s="1" customFormat="true" ht="13.5" hidden="false" customHeight="false" outlineLevel="0" collapsed="false">
      <c r="A89" s="447"/>
      <c r="B89" s="448"/>
      <c r="C89" s="449"/>
      <c r="D89" s="339"/>
      <c r="E89" s="339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40"/>
      <c r="AF89" s="338"/>
      <c r="AG89" s="339"/>
      <c r="AH89" s="337"/>
      <c r="AI89" s="337"/>
      <c r="AJ89" s="337"/>
      <c r="AK89" s="337"/>
      <c r="AL89" s="340"/>
      <c r="AM89" s="341"/>
      <c r="AN89" s="370"/>
      <c r="AO89" s="370"/>
      <c r="AP89" s="370"/>
      <c r="AQ89" s="338"/>
    </row>
    <row r="90" s="1" customFormat="true" ht="13.5" hidden="false" customHeight="false" outlineLevel="0" collapsed="false">
      <c r="A90" s="445"/>
      <c r="B90" s="446"/>
      <c r="C90" s="429"/>
      <c r="D90" s="358"/>
      <c r="E90" s="358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61"/>
      <c r="AF90" s="360"/>
      <c r="AG90" s="358"/>
      <c r="AH90" s="359"/>
      <c r="AI90" s="359"/>
      <c r="AJ90" s="359"/>
      <c r="AK90" s="359"/>
      <c r="AL90" s="361"/>
      <c r="AM90" s="360"/>
      <c r="AN90" s="379"/>
      <c r="AO90" s="350"/>
      <c r="AP90" s="350"/>
      <c r="AQ90" s="348"/>
    </row>
    <row r="91" s="1" customFormat="true" ht="13.5" hidden="false" customHeight="false" outlineLevel="0" collapsed="false">
      <c r="A91" s="441"/>
      <c r="B91" s="442"/>
      <c r="C91" s="421"/>
      <c r="D91" s="339"/>
      <c r="E91" s="339"/>
      <c r="F91" s="337"/>
      <c r="G91" s="337"/>
      <c r="H91" s="33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38"/>
      <c r="AG91" s="339"/>
      <c r="AH91" s="337"/>
      <c r="AI91" s="337"/>
      <c r="AJ91" s="337"/>
      <c r="AK91" s="337"/>
      <c r="AL91" s="340"/>
      <c r="AM91" s="338"/>
      <c r="AN91" s="341"/>
      <c r="AO91" s="341"/>
      <c r="AP91" s="341"/>
      <c r="AQ91" s="338"/>
    </row>
    <row r="92" s="1" customFormat="true" ht="13.5" hidden="false" customHeight="false" outlineLevel="0" collapsed="false">
      <c r="A92" s="443"/>
      <c r="B92" s="444"/>
      <c r="C92" s="425"/>
      <c r="D92" s="346"/>
      <c r="E92" s="346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8"/>
      <c r="AG92" s="346"/>
      <c r="AH92" s="347"/>
      <c r="AI92" s="347"/>
      <c r="AJ92" s="347"/>
      <c r="AK92" s="347"/>
      <c r="AL92" s="349"/>
      <c r="AM92" s="348"/>
      <c r="AN92" s="350"/>
      <c r="AO92" s="350"/>
      <c r="AP92" s="350"/>
      <c r="AQ92" s="348"/>
    </row>
    <row r="93" s="1" customFormat="true" ht="13.5" hidden="false" customHeight="false" outlineLevel="0" collapsed="false">
      <c r="A93" s="443"/>
      <c r="B93" s="444"/>
      <c r="C93" s="425"/>
      <c r="D93" s="352"/>
      <c r="E93" s="352"/>
      <c r="F93" s="353"/>
      <c r="G93" s="353"/>
      <c r="H93" s="353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8"/>
      <c r="AG93" s="346"/>
      <c r="AH93" s="347"/>
      <c r="AI93" s="347"/>
      <c r="AJ93" s="347"/>
      <c r="AK93" s="347"/>
      <c r="AL93" s="349"/>
      <c r="AM93" s="348"/>
      <c r="AN93" s="350"/>
      <c r="AO93" s="350"/>
      <c r="AP93" s="350"/>
      <c r="AQ93" s="396"/>
    </row>
    <row r="94" s="1" customFormat="true" ht="13.5" hidden="false" customHeight="false" outlineLevel="0" collapsed="false">
      <c r="A94" s="445"/>
      <c r="B94" s="446"/>
      <c r="C94" s="429"/>
      <c r="D94" s="358"/>
      <c r="E94" s="358"/>
      <c r="F94" s="359"/>
      <c r="G94" s="359"/>
      <c r="H94" s="359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60"/>
      <c r="AG94" s="358"/>
      <c r="AH94" s="359"/>
      <c r="AI94" s="359"/>
      <c r="AJ94" s="359"/>
      <c r="AK94" s="359"/>
      <c r="AL94" s="361"/>
      <c r="AM94" s="360"/>
      <c r="AN94" s="362"/>
      <c r="AO94" s="362"/>
      <c r="AP94" s="362"/>
      <c r="AQ94" s="360"/>
    </row>
    <row r="95" s="1" customFormat="true" ht="13.5" hidden="false" customHeight="false" outlineLevel="0" collapsed="false">
      <c r="A95" s="447"/>
      <c r="B95" s="448"/>
      <c r="C95" s="449"/>
      <c r="D95" s="339"/>
      <c r="E95" s="339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40"/>
      <c r="AF95" s="338"/>
      <c r="AG95" s="339"/>
      <c r="AH95" s="337"/>
      <c r="AI95" s="337"/>
      <c r="AJ95" s="337"/>
      <c r="AK95" s="337"/>
      <c r="AL95" s="340"/>
      <c r="AM95" s="341"/>
      <c r="AN95" s="370"/>
      <c r="AO95" s="370"/>
      <c r="AP95" s="370"/>
      <c r="AQ95" s="338"/>
    </row>
    <row r="96" s="1" customFormat="true" ht="13.5" hidden="false" customHeight="false" outlineLevel="0" collapsed="false">
      <c r="A96" s="445"/>
      <c r="B96" s="446"/>
      <c r="C96" s="429"/>
      <c r="D96" s="358"/>
      <c r="E96" s="358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61"/>
      <c r="AF96" s="360"/>
      <c r="AG96" s="358"/>
      <c r="AH96" s="359"/>
      <c r="AI96" s="359"/>
      <c r="AJ96" s="359"/>
      <c r="AK96" s="359"/>
      <c r="AL96" s="361"/>
      <c r="AM96" s="360"/>
      <c r="AN96" s="379"/>
      <c r="AO96" s="350"/>
      <c r="AP96" s="350"/>
      <c r="AQ96" s="348"/>
    </row>
    <row r="97" customFormat="false" ht="13.5" hidden="false" customHeight="false" outlineLevel="0" collapsed="false">
      <c r="A97" s="419" t="s">
        <v>261</v>
      </c>
      <c r="B97" s="420"/>
      <c r="C97" s="421" t="n">
        <v>1</v>
      </c>
      <c r="D97" s="422"/>
      <c r="E97" s="422"/>
      <c r="F97" s="422"/>
      <c r="G97" s="422"/>
      <c r="H97" s="422"/>
      <c r="I97" s="347"/>
      <c r="J97" s="347"/>
      <c r="K97" s="347"/>
      <c r="L97" s="347"/>
      <c r="M97" s="347"/>
      <c r="N97" s="347" t="n">
        <v>1</v>
      </c>
      <c r="O97" s="347"/>
      <c r="P97" s="347" t="n">
        <v>4</v>
      </c>
      <c r="Q97" s="347" t="n">
        <v>2</v>
      </c>
      <c r="R97" s="347"/>
      <c r="S97" s="347"/>
      <c r="T97" s="347"/>
      <c r="U97" s="347" t="n">
        <v>1</v>
      </c>
      <c r="V97" s="347"/>
      <c r="W97" s="347"/>
      <c r="X97" s="347" t="n">
        <v>1</v>
      </c>
      <c r="Y97" s="347"/>
      <c r="Z97" s="347"/>
      <c r="AA97" s="347"/>
      <c r="AB97" s="347"/>
      <c r="AC97" s="347" t="n">
        <v>2</v>
      </c>
      <c r="AD97" s="347" t="n">
        <v>1</v>
      </c>
      <c r="AE97" s="347"/>
      <c r="AF97" s="338" t="n">
        <f aca="false">SUM(D97:AE97)</f>
        <v>12</v>
      </c>
      <c r="AG97" s="339" t="n">
        <v>12</v>
      </c>
      <c r="AH97" s="337" t="n">
        <v>75</v>
      </c>
      <c r="AI97" s="337" t="n">
        <v>1</v>
      </c>
      <c r="AJ97" s="337"/>
      <c r="AK97" s="337"/>
      <c r="AL97" s="340"/>
      <c r="AM97" s="338" t="n">
        <f aca="false">SUM(AF97:AL97)</f>
        <v>100</v>
      </c>
      <c r="AN97" s="341" t="n">
        <f aca="false">AF97/AM97*100</f>
        <v>12</v>
      </c>
      <c r="AO97" s="341" t="n">
        <f aca="false">(AF97+AG97)/AM97*100</f>
        <v>24</v>
      </c>
      <c r="AP97" s="341" t="n">
        <f aca="false">SUM(D97:Q97)/AM97*100</f>
        <v>7</v>
      </c>
      <c r="AQ97" s="342"/>
    </row>
    <row r="98" customFormat="false" ht="13.5" hidden="false" customHeight="false" outlineLevel="0" collapsed="false">
      <c r="A98" s="423" t="s">
        <v>11</v>
      </c>
      <c r="B98" s="424"/>
      <c r="C98" s="425" t="n">
        <v>2</v>
      </c>
      <c r="D98" s="346"/>
      <c r="E98" s="346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 t="n">
        <v>2</v>
      </c>
      <c r="V98" s="347" t="n">
        <v>2</v>
      </c>
      <c r="W98" s="347"/>
      <c r="X98" s="347" t="n">
        <v>1</v>
      </c>
      <c r="Y98" s="347"/>
      <c r="Z98" s="347"/>
      <c r="AA98" s="347"/>
      <c r="AB98" s="347"/>
      <c r="AC98" s="347" t="n">
        <v>2</v>
      </c>
      <c r="AD98" s="347" t="n">
        <v>1</v>
      </c>
      <c r="AE98" s="347" t="n">
        <v>1</v>
      </c>
      <c r="AF98" s="348" t="n">
        <f aca="false">SUM(D98:AE98)</f>
        <v>9</v>
      </c>
      <c r="AG98" s="346" t="n">
        <v>10</v>
      </c>
      <c r="AH98" s="347" t="n">
        <v>80</v>
      </c>
      <c r="AI98" s="347" t="n">
        <v>1</v>
      </c>
      <c r="AJ98" s="347"/>
      <c r="AK98" s="347"/>
      <c r="AL98" s="349"/>
      <c r="AM98" s="348" t="n">
        <f aca="false">SUM(AF98:AL98)</f>
        <v>100</v>
      </c>
      <c r="AN98" s="350" t="n">
        <f aca="false">AF98/AM98*100</f>
        <v>9</v>
      </c>
      <c r="AO98" s="350" t="n">
        <f aca="false">(AF98+AG98)/AM98*100</f>
        <v>19</v>
      </c>
      <c r="AP98" s="350" t="n">
        <f aca="false">SUM(D98:Q98)/AM98*100</f>
        <v>0</v>
      </c>
      <c r="AQ98" s="351"/>
    </row>
    <row r="99" customFormat="false" ht="13.5" hidden="false" customHeight="false" outlineLevel="0" collapsed="false">
      <c r="A99" s="423" t="s">
        <v>260</v>
      </c>
      <c r="B99" s="424"/>
      <c r="C99" s="425" t="n">
        <v>3</v>
      </c>
      <c r="D99" s="352"/>
      <c r="E99" s="352"/>
      <c r="F99" s="353"/>
      <c r="G99" s="353"/>
      <c r="H99" s="353"/>
      <c r="I99" s="347"/>
      <c r="J99" s="347"/>
      <c r="K99" s="347"/>
      <c r="L99" s="347"/>
      <c r="M99" s="347"/>
      <c r="N99" s="347"/>
      <c r="O99" s="347"/>
      <c r="P99" s="347" t="n">
        <v>1</v>
      </c>
      <c r="Q99" s="347"/>
      <c r="R99" s="347"/>
      <c r="S99" s="347"/>
      <c r="T99" s="347"/>
      <c r="U99" s="347" t="n">
        <v>2</v>
      </c>
      <c r="V99" s="347" t="n">
        <v>1</v>
      </c>
      <c r="W99" s="347" t="n">
        <v>1</v>
      </c>
      <c r="X99" s="347" t="n">
        <v>2</v>
      </c>
      <c r="Y99" s="347" t="n">
        <v>1</v>
      </c>
      <c r="Z99" s="347"/>
      <c r="AA99" s="347"/>
      <c r="AB99" s="347"/>
      <c r="AC99" s="347"/>
      <c r="AD99" s="347" t="n">
        <v>2</v>
      </c>
      <c r="AE99" s="347" t="n">
        <v>1</v>
      </c>
      <c r="AF99" s="348" t="n">
        <f aca="false">SUM(D99:AE99)</f>
        <v>11</v>
      </c>
      <c r="AG99" s="346" t="n">
        <v>16</v>
      </c>
      <c r="AH99" s="347" t="n">
        <v>72</v>
      </c>
      <c r="AI99" s="347" t="n">
        <v>1</v>
      </c>
      <c r="AJ99" s="347"/>
      <c r="AK99" s="347"/>
      <c r="AL99" s="349"/>
      <c r="AM99" s="348" t="n">
        <f aca="false">SUM(AF99:AL99)</f>
        <v>100</v>
      </c>
      <c r="AN99" s="350" t="n">
        <f aca="false">AF99/AM99*100</f>
        <v>11</v>
      </c>
      <c r="AO99" s="350" t="n">
        <f aca="false">(AF99+AG99)/AM99*100</f>
        <v>27</v>
      </c>
      <c r="AP99" s="350" t="n">
        <f aca="false">SUM(D99:Q99)/AM99*100</f>
        <v>1</v>
      </c>
      <c r="AQ99" s="354"/>
    </row>
    <row r="100" customFormat="false" ht="13.5" hidden="false" customHeight="false" outlineLevel="0" collapsed="false">
      <c r="A100" s="427"/>
      <c r="B100" s="428"/>
      <c r="C100" s="429" t="n">
        <v>4</v>
      </c>
      <c r="D100" s="358"/>
      <c r="E100" s="358"/>
      <c r="F100" s="359"/>
      <c r="G100" s="359"/>
      <c r="H100" s="359"/>
      <c r="I100" s="347"/>
      <c r="J100" s="347"/>
      <c r="K100" s="347"/>
      <c r="L100" s="347"/>
      <c r="M100" s="347"/>
      <c r="N100" s="347"/>
      <c r="O100" s="347"/>
      <c r="P100" s="347" t="n">
        <v>1</v>
      </c>
      <c r="Q100" s="347"/>
      <c r="R100" s="347"/>
      <c r="S100" s="347"/>
      <c r="T100" s="347"/>
      <c r="U100" s="347" t="n">
        <v>1</v>
      </c>
      <c r="V100" s="347"/>
      <c r="W100" s="347"/>
      <c r="X100" s="347" t="n">
        <v>1</v>
      </c>
      <c r="Y100" s="347"/>
      <c r="Z100" s="347"/>
      <c r="AA100" s="347"/>
      <c r="AB100" s="347"/>
      <c r="AC100" s="347" t="n">
        <v>2</v>
      </c>
      <c r="AD100" s="347" t="n">
        <v>1</v>
      </c>
      <c r="AE100" s="347" t="n">
        <v>1</v>
      </c>
      <c r="AF100" s="360" t="n">
        <f aca="false">SUM(D100:AE100)</f>
        <v>7</v>
      </c>
      <c r="AG100" s="358" t="n">
        <v>11</v>
      </c>
      <c r="AH100" s="359" t="n">
        <v>81</v>
      </c>
      <c r="AI100" s="359" t="n">
        <v>1</v>
      </c>
      <c r="AJ100" s="359"/>
      <c r="AK100" s="359"/>
      <c r="AL100" s="361"/>
      <c r="AM100" s="360" t="n">
        <f aca="false">SUM(AF100:AL100)</f>
        <v>100</v>
      </c>
      <c r="AN100" s="362" t="n">
        <f aca="false">AF100/AM100*100</f>
        <v>7</v>
      </c>
      <c r="AO100" s="362" t="n">
        <f aca="false">(AF100+AG100)/AM100*100</f>
        <v>18</v>
      </c>
      <c r="AP100" s="362" t="n">
        <f aca="false">SUM(D100:Q100)/AM100*100</f>
        <v>1</v>
      </c>
      <c r="AQ100" s="363"/>
    </row>
    <row r="101" customFormat="false" ht="13.5" hidden="false" customHeight="false" outlineLevel="0" collapsed="false">
      <c r="A101" s="430"/>
      <c r="B101" s="431"/>
      <c r="C101" s="432"/>
      <c r="D101" s="366"/>
      <c r="E101" s="366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8"/>
      <c r="AF101" s="338"/>
      <c r="AG101" s="366"/>
      <c r="AH101" s="367"/>
      <c r="AI101" s="367"/>
      <c r="AJ101" s="367"/>
      <c r="AK101" s="367"/>
      <c r="AL101" s="368"/>
      <c r="AM101" s="369"/>
      <c r="AN101" s="433" t="n">
        <f aca="false">AVERAGE(AN97:AN100)</f>
        <v>9.75</v>
      </c>
      <c r="AO101" s="371" t="n">
        <f aca="false">AVERAGE(AO97:AO100)</f>
        <v>22</v>
      </c>
      <c r="AP101" s="370" t="n">
        <f aca="false">AVERAGE(AP97:AP100)</f>
        <v>2.25</v>
      </c>
      <c r="AQ101" s="372" t="s">
        <v>65</v>
      </c>
    </row>
    <row r="102" customFormat="false" ht="13.5" hidden="false" customHeight="false" outlineLevel="0" collapsed="false">
      <c r="A102" s="427"/>
      <c r="B102" s="428"/>
      <c r="C102" s="434"/>
      <c r="D102" s="376"/>
      <c r="E102" s="376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8"/>
      <c r="AF102" s="360"/>
      <c r="AG102" s="376"/>
      <c r="AH102" s="377"/>
      <c r="AI102" s="377"/>
      <c r="AJ102" s="377"/>
      <c r="AK102" s="377"/>
      <c r="AL102" s="378"/>
      <c r="AM102" s="363"/>
      <c r="AN102" s="379" t="n">
        <f aca="false">MAX(AN97:AN100)-MIN(AN97:AN100)</f>
        <v>5</v>
      </c>
      <c r="AO102" s="380"/>
      <c r="AP102" s="350"/>
      <c r="AQ102" s="381" t="s">
        <v>209</v>
      </c>
    </row>
    <row r="103" customFormat="false" ht="13.5" hidden="false" customHeight="false" outlineLevel="0" collapsed="false">
      <c r="A103" s="419" t="s">
        <v>261</v>
      </c>
      <c r="B103" s="420"/>
      <c r="C103" s="421" t="n">
        <v>1</v>
      </c>
      <c r="D103" s="339"/>
      <c r="E103" s="339"/>
      <c r="F103" s="337"/>
      <c r="G103" s="337"/>
      <c r="H103" s="337"/>
      <c r="I103" s="347"/>
      <c r="J103" s="347"/>
      <c r="K103" s="347" t="n">
        <v>1</v>
      </c>
      <c r="L103" s="347"/>
      <c r="M103" s="347"/>
      <c r="N103" s="347" t="n">
        <v>5</v>
      </c>
      <c r="O103" s="347"/>
      <c r="P103" s="347" t="n">
        <v>2</v>
      </c>
      <c r="Q103" s="347" t="n">
        <v>2</v>
      </c>
      <c r="R103" s="347" t="n">
        <v>4</v>
      </c>
      <c r="S103" s="347"/>
      <c r="T103" s="347"/>
      <c r="U103" s="347" t="n">
        <v>4</v>
      </c>
      <c r="V103" s="347" t="n">
        <v>3</v>
      </c>
      <c r="W103" s="347"/>
      <c r="X103" s="347" t="n">
        <v>5</v>
      </c>
      <c r="Y103" s="347" t="n">
        <v>3</v>
      </c>
      <c r="Z103" s="347"/>
      <c r="AA103" s="347"/>
      <c r="AB103" s="347"/>
      <c r="AC103" s="347" t="n">
        <v>2</v>
      </c>
      <c r="AD103" s="347" t="n">
        <v>2</v>
      </c>
      <c r="AE103" s="347" t="n">
        <v>2</v>
      </c>
      <c r="AF103" s="338" t="n">
        <f aca="false">SUM(D103:AE103)</f>
        <v>35</v>
      </c>
      <c r="AG103" s="339" t="n">
        <v>58</v>
      </c>
      <c r="AH103" s="337" t="n">
        <v>6</v>
      </c>
      <c r="AI103" s="337" t="n">
        <v>1</v>
      </c>
      <c r="AJ103" s="337"/>
      <c r="AK103" s="337"/>
      <c r="AL103" s="340"/>
      <c r="AM103" s="338" t="n">
        <f aca="false">SUM(AF103:AL103)</f>
        <v>100</v>
      </c>
      <c r="AN103" s="341" t="n">
        <f aca="false">AF103/AM103*100</f>
        <v>35</v>
      </c>
      <c r="AO103" s="341" t="n">
        <f aca="false">(AF103+AG103)/AM103*100</f>
        <v>93</v>
      </c>
      <c r="AP103" s="341" t="n">
        <f aca="false">SUM(D103:Q103)/AM103*100</f>
        <v>10</v>
      </c>
      <c r="AQ103" s="342"/>
    </row>
    <row r="104" customFormat="false" ht="13.5" hidden="false" customHeight="false" outlineLevel="0" collapsed="false">
      <c r="A104" s="423" t="s">
        <v>11</v>
      </c>
      <c r="B104" s="424"/>
      <c r="C104" s="425" t="n">
        <v>2</v>
      </c>
      <c r="D104" s="346"/>
      <c r="E104" s="346"/>
      <c r="F104" s="347"/>
      <c r="G104" s="347"/>
      <c r="H104" s="347"/>
      <c r="I104" s="347"/>
      <c r="J104" s="347"/>
      <c r="K104" s="347"/>
      <c r="L104" s="347"/>
      <c r="M104" s="347"/>
      <c r="N104" s="347" t="n">
        <v>2</v>
      </c>
      <c r="O104" s="347" t="n">
        <v>2</v>
      </c>
      <c r="P104" s="347" t="n">
        <v>4</v>
      </c>
      <c r="Q104" s="347" t="n">
        <v>2</v>
      </c>
      <c r="R104" s="347" t="n">
        <v>4</v>
      </c>
      <c r="S104" s="347"/>
      <c r="T104" s="347"/>
      <c r="U104" s="347" t="n">
        <v>12</v>
      </c>
      <c r="V104" s="347" t="n">
        <v>3</v>
      </c>
      <c r="W104" s="347" t="n">
        <v>2</v>
      </c>
      <c r="X104" s="347" t="n">
        <v>3</v>
      </c>
      <c r="Y104" s="347" t="n">
        <v>1</v>
      </c>
      <c r="Z104" s="347"/>
      <c r="AA104" s="347"/>
      <c r="AB104" s="347"/>
      <c r="AC104" s="347" t="n">
        <v>5</v>
      </c>
      <c r="AD104" s="347"/>
      <c r="AE104" s="347" t="n">
        <v>4</v>
      </c>
      <c r="AF104" s="348" t="n">
        <f aca="false">SUM(D104:AE104)</f>
        <v>44</v>
      </c>
      <c r="AG104" s="346" t="n">
        <v>53</v>
      </c>
      <c r="AH104" s="347" t="n">
        <v>3</v>
      </c>
      <c r="AI104" s="347"/>
      <c r="AJ104" s="347"/>
      <c r="AK104" s="347"/>
      <c r="AL104" s="349"/>
      <c r="AM104" s="348" t="n">
        <f aca="false">SUM(AF104:AL104)</f>
        <v>100</v>
      </c>
      <c r="AN104" s="350" t="n">
        <f aca="false">AF104/AM104*100</f>
        <v>44</v>
      </c>
      <c r="AO104" s="350" t="n">
        <f aca="false">(AF104+AG104)/AM104*100</f>
        <v>97</v>
      </c>
      <c r="AP104" s="350" t="n">
        <f aca="false">SUM(D104:Q104)/AM104*100</f>
        <v>10</v>
      </c>
      <c r="AQ104" s="351"/>
    </row>
    <row r="105" customFormat="false" ht="13.5" hidden="false" customHeight="false" outlineLevel="0" collapsed="false">
      <c r="A105" s="423" t="s">
        <v>260</v>
      </c>
      <c r="B105" s="424"/>
      <c r="C105" s="425" t="n">
        <v>3</v>
      </c>
      <c r="D105" s="352"/>
      <c r="E105" s="352"/>
      <c r="F105" s="353"/>
      <c r="G105" s="353"/>
      <c r="H105" s="353"/>
      <c r="I105" s="347"/>
      <c r="J105" s="347"/>
      <c r="K105" s="347" t="n">
        <v>1</v>
      </c>
      <c r="L105" s="347"/>
      <c r="M105" s="347"/>
      <c r="N105" s="347" t="n">
        <v>2</v>
      </c>
      <c r="O105" s="347" t="n">
        <v>2</v>
      </c>
      <c r="P105" s="347"/>
      <c r="Q105" s="347" t="n">
        <v>1</v>
      </c>
      <c r="R105" s="347" t="n">
        <v>9</v>
      </c>
      <c r="S105" s="347"/>
      <c r="T105" s="347"/>
      <c r="U105" s="347" t="n">
        <v>4</v>
      </c>
      <c r="V105" s="347" t="n">
        <v>4</v>
      </c>
      <c r="W105" s="347" t="n">
        <v>3</v>
      </c>
      <c r="X105" s="347" t="n">
        <v>2</v>
      </c>
      <c r="Y105" s="347" t="n">
        <v>1</v>
      </c>
      <c r="Z105" s="347"/>
      <c r="AA105" s="347"/>
      <c r="AB105" s="347"/>
      <c r="AC105" s="347" t="n">
        <v>3</v>
      </c>
      <c r="AD105" s="347" t="n">
        <v>7</v>
      </c>
      <c r="AE105" s="347" t="n">
        <v>1</v>
      </c>
      <c r="AF105" s="348" t="n">
        <f aca="false">SUM(D105:AE105)</f>
        <v>40</v>
      </c>
      <c r="AG105" s="346" t="n">
        <v>47</v>
      </c>
      <c r="AH105" s="347" t="n">
        <v>13</v>
      </c>
      <c r="AI105" s="347"/>
      <c r="AJ105" s="347"/>
      <c r="AK105" s="347"/>
      <c r="AL105" s="349"/>
      <c r="AM105" s="348" t="n">
        <f aca="false">SUM(AF105:AL105)</f>
        <v>100</v>
      </c>
      <c r="AN105" s="350" t="n">
        <f aca="false">AF105/AM105*100</f>
        <v>40</v>
      </c>
      <c r="AO105" s="350" t="n">
        <f aca="false">(AF105+AG105)/AM105*100</f>
        <v>87</v>
      </c>
      <c r="AP105" s="350" t="n">
        <f aca="false">SUM(D105:Q105)/AM105*100</f>
        <v>6</v>
      </c>
      <c r="AQ105" s="354"/>
    </row>
    <row r="106" customFormat="false" ht="13.5" hidden="false" customHeight="false" outlineLevel="0" collapsed="false">
      <c r="A106" s="427" t="s">
        <v>253</v>
      </c>
      <c r="B106" s="428"/>
      <c r="C106" s="429" t="n">
        <v>4</v>
      </c>
      <c r="D106" s="358"/>
      <c r="E106" s="358"/>
      <c r="F106" s="359"/>
      <c r="G106" s="359"/>
      <c r="H106" s="359"/>
      <c r="I106" s="347"/>
      <c r="J106" s="347"/>
      <c r="K106" s="347"/>
      <c r="L106" s="347"/>
      <c r="M106" s="347"/>
      <c r="N106" s="347" t="n">
        <v>3</v>
      </c>
      <c r="O106" s="347"/>
      <c r="P106" s="347" t="n">
        <v>3</v>
      </c>
      <c r="Q106" s="347" t="n">
        <v>3</v>
      </c>
      <c r="R106" s="347" t="n">
        <v>4</v>
      </c>
      <c r="S106" s="347"/>
      <c r="T106" s="347"/>
      <c r="U106" s="347" t="n">
        <v>5</v>
      </c>
      <c r="V106" s="347"/>
      <c r="W106" s="347" t="n">
        <v>2</v>
      </c>
      <c r="X106" s="347" t="n">
        <v>4</v>
      </c>
      <c r="Y106" s="347" t="n">
        <v>2</v>
      </c>
      <c r="Z106" s="347"/>
      <c r="AA106" s="347"/>
      <c r="AB106" s="347"/>
      <c r="AC106" s="347" t="n">
        <v>3</v>
      </c>
      <c r="AD106" s="347" t="n">
        <v>2</v>
      </c>
      <c r="AE106" s="347" t="n">
        <v>1</v>
      </c>
      <c r="AF106" s="360" t="n">
        <f aca="false">SUM(D106:AE106)</f>
        <v>32</v>
      </c>
      <c r="AG106" s="358" t="n">
        <v>55</v>
      </c>
      <c r="AH106" s="359" t="n">
        <v>13</v>
      </c>
      <c r="AI106" s="359"/>
      <c r="AJ106" s="359"/>
      <c r="AK106" s="359"/>
      <c r="AL106" s="361"/>
      <c r="AM106" s="360" t="n">
        <f aca="false">SUM(AF106:AL106)</f>
        <v>100</v>
      </c>
      <c r="AN106" s="362" t="n">
        <f aca="false">AF106/AM106*100</f>
        <v>32</v>
      </c>
      <c r="AO106" s="362" t="n">
        <f aca="false">(AF106+AG106)/AM106*100</f>
        <v>87</v>
      </c>
      <c r="AP106" s="362" t="n">
        <f aca="false">SUM(D106:Q106)/AM106*100</f>
        <v>9</v>
      </c>
      <c r="AQ106" s="363"/>
    </row>
    <row r="107" customFormat="false" ht="13.5" hidden="false" customHeight="false" outlineLevel="0" collapsed="false">
      <c r="A107" s="430"/>
      <c r="B107" s="431"/>
      <c r="C107" s="432"/>
      <c r="D107" s="366"/>
      <c r="E107" s="366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8"/>
      <c r="AF107" s="338"/>
      <c r="AG107" s="366"/>
      <c r="AH107" s="367"/>
      <c r="AI107" s="367"/>
      <c r="AJ107" s="367"/>
      <c r="AK107" s="367"/>
      <c r="AL107" s="368"/>
      <c r="AM107" s="369"/>
      <c r="AN107" s="433" t="n">
        <f aca="false">AVERAGE(AN103:AN106)</f>
        <v>37.75</v>
      </c>
      <c r="AO107" s="371" t="n">
        <f aca="false">AVERAGE(AO103:AO106)</f>
        <v>91</v>
      </c>
      <c r="AP107" s="370" t="n">
        <f aca="false">AVERAGE(AP103:AP106)</f>
        <v>8.75</v>
      </c>
      <c r="AQ107" s="372" t="s">
        <v>65</v>
      </c>
    </row>
    <row r="108" customFormat="false" ht="13.5" hidden="false" customHeight="false" outlineLevel="0" collapsed="false">
      <c r="A108" s="427"/>
      <c r="B108" s="428"/>
      <c r="C108" s="434"/>
      <c r="D108" s="376"/>
      <c r="E108" s="376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8"/>
      <c r="AF108" s="360"/>
      <c r="AG108" s="376"/>
      <c r="AH108" s="377"/>
      <c r="AI108" s="377"/>
      <c r="AJ108" s="377"/>
      <c r="AK108" s="377"/>
      <c r="AL108" s="378"/>
      <c r="AM108" s="363"/>
      <c r="AN108" s="379" t="n">
        <f aca="false">MAX(AN103:AN106)-MIN(AN103:AN106)</f>
        <v>12</v>
      </c>
      <c r="AO108" s="380"/>
      <c r="AP108" s="350"/>
      <c r="AQ108" s="381" t="s">
        <v>209</v>
      </c>
    </row>
    <row r="109" customFormat="false" ht="13.5" hidden="false" customHeight="false" outlineLevel="0" collapsed="false">
      <c r="A109" s="419" t="s">
        <v>261</v>
      </c>
      <c r="B109" s="420"/>
      <c r="C109" s="435" t="n">
        <v>1</v>
      </c>
      <c r="D109" s="366"/>
      <c r="E109" s="366"/>
      <c r="F109" s="367"/>
      <c r="G109" s="367"/>
      <c r="H109" s="367"/>
      <c r="I109" s="386"/>
      <c r="J109" s="386"/>
      <c r="K109" s="386"/>
      <c r="L109" s="386"/>
      <c r="M109" s="386"/>
      <c r="N109" s="386" t="n">
        <v>1</v>
      </c>
      <c r="O109" s="386"/>
      <c r="P109" s="386"/>
      <c r="Q109" s="386" t="n">
        <v>2</v>
      </c>
      <c r="R109" s="386"/>
      <c r="S109" s="386"/>
      <c r="T109" s="386"/>
      <c r="U109" s="386" t="n">
        <v>2</v>
      </c>
      <c r="V109" s="386" t="n">
        <v>1</v>
      </c>
      <c r="W109" s="386"/>
      <c r="X109" s="386" t="n">
        <v>1</v>
      </c>
      <c r="Y109" s="386"/>
      <c r="Z109" s="386"/>
      <c r="AA109" s="386"/>
      <c r="AB109" s="386"/>
      <c r="AC109" s="386"/>
      <c r="AD109" s="386" t="n">
        <v>2</v>
      </c>
      <c r="AE109" s="386"/>
      <c r="AF109" s="338" t="n">
        <f aca="false">SUM(D109:AE109)</f>
        <v>9</v>
      </c>
      <c r="AG109" s="366" t="n">
        <v>2</v>
      </c>
      <c r="AH109" s="367" t="n">
        <v>88</v>
      </c>
      <c r="AI109" s="367" t="n">
        <v>1</v>
      </c>
      <c r="AJ109" s="367"/>
      <c r="AK109" s="367"/>
      <c r="AL109" s="368"/>
      <c r="AM109" s="342" t="n">
        <f aca="false">SUM(AF109:AL109)</f>
        <v>100</v>
      </c>
      <c r="AN109" s="341" t="n">
        <f aca="false">AF109/AM109*100</f>
        <v>9</v>
      </c>
      <c r="AO109" s="369" t="n">
        <f aca="false">(AF109+AG109)/AM109*100</f>
        <v>11</v>
      </c>
      <c r="AP109" s="341" t="n">
        <f aca="false">SUM(D109:Q109)/AM109*100</f>
        <v>3</v>
      </c>
      <c r="AQ109" s="342"/>
    </row>
    <row r="110" customFormat="false" ht="13.5" hidden="false" customHeight="false" outlineLevel="0" collapsed="false">
      <c r="A110" s="423" t="s">
        <v>11</v>
      </c>
      <c r="B110" s="424"/>
      <c r="C110" s="425" t="n">
        <v>2</v>
      </c>
      <c r="D110" s="387"/>
      <c r="E110" s="387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6" t="n">
        <v>1</v>
      </c>
      <c r="Q110" s="386"/>
      <c r="R110" s="386" t="n">
        <v>1</v>
      </c>
      <c r="S110" s="386"/>
      <c r="T110" s="386"/>
      <c r="U110" s="386"/>
      <c r="V110" s="386"/>
      <c r="W110" s="386"/>
      <c r="X110" s="386" t="n">
        <v>1</v>
      </c>
      <c r="Y110" s="386"/>
      <c r="Z110" s="386"/>
      <c r="AA110" s="386"/>
      <c r="AB110" s="386"/>
      <c r="AC110" s="386"/>
      <c r="AD110" s="386"/>
      <c r="AE110" s="386"/>
      <c r="AF110" s="348" t="n">
        <f aca="false">SUM(D110:AE110)</f>
        <v>3</v>
      </c>
      <c r="AG110" s="387" t="n">
        <v>4</v>
      </c>
      <c r="AH110" s="386" t="n">
        <v>90</v>
      </c>
      <c r="AI110" s="386" t="n">
        <v>3</v>
      </c>
      <c r="AJ110" s="386"/>
      <c r="AK110" s="386"/>
      <c r="AL110" s="388"/>
      <c r="AM110" s="351" t="n">
        <f aca="false">SUM(AF110:AL110)</f>
        <v>100</v>
      </c>
      <c r="AN110" s="350" t="n">
        <f aca="false">AF110/AM110*100</f>
        <v>3</v>
      </c>
      <c r="AO110" s="380" t="n">
        <f aca="false">(AF110+AG110)/AM110*100</f>
        <v>7</v>
      </c>
      <c r="AP110" s="350" t="n">
        <f aca="false">SUM(D110:Q110)/AM110*100</f>
        <v>1</v>
      </c>
      <c r="AQ110" s="351"/>
    </row>
    <row r="111" customFormat="false" ht="13.5" hidden="false" customHeight="false" outlineLevel="0" collapsed="false">
      <c r="A111" s="423" t="s">
        <v>260</v>
      </c>
      <c r="B111" s="424"/>
      <c r="C111" s="436" t="n">
        <v>3</v>
      </c>
      <c r="D111" s="389"/>
      <c r="E111" s="389"/>
      <c r="F111" s="390"/>
      <c r="G111" s="390"/>
      <c r="H111" s="390"/>
      <c r="I111" s="386"/>
      <c r="J111" s="386"/>
      <c r="K111" s="386"/>
      <c r="L111" s="386"/>
      <c r="M111" s="386"/>
      <c r="N111" s="386"/>
      <c r="O111" s="386"/>
      <c r="P111" s="386"/>
      <c r="Q111" s="386"/>
      <c r="R111" s="386"/>
      <c r="S111" s="386"/>
      <c r="T111" s="386"/>
      <c r="U111" s="386" t="n">
        <v>1</v>
      </c>
      <c r="V111" s="386"/>
      <c r="W111" s="386"/>
      <c r="X111" s="386"/>
      <c r="Y111" s="386"/>
      <c r="Z111" s="386"/>
      <c r="AA111" s="386"/>
      <c r="AB111" s="386"/>
      <c r="AC111" s="386"/>
      <c r="AD111" s="386"/>
      <c r="AE111" s="386"/>
      <c r="AF111" s="348" t="n">
        <f aca="false">SUM(D111:AE111)</f>
        <v>1</v>
      </c>
      <c r="AG111" s="387" t="n">
        <v>8</v>
      </c>
      <c r="AH111" s="386" t="n">
        <v>88</v>
      </c>
      <c r="AI111" s="386" t="n">
        <v>3</v>
      </c>
      <c r="AJ111" s="386"/>
      <c r="AK111" s="386"/>
      <c r="AL111" s="388"/>
      <c r="AM111" s="351" t="n">
        <f aca="false">SUM(AF111:AL111)</f>
        <v>100</v>
      </c>
      <c r="AN111" s="350" t="n">
        <f aca="false">AF111/AM111*100</f>
        <v>1</v>
      </c>
      <c r="AO111" s="380" t="n">
        <f aca="false">(AF111+AG111)/AM111*100</f>
        <v>9</v>
      </c>
      <c r="AP111" s="350" t="n">
        <f aca="false">SUM(D111:Q111)/AM111*100</f>
        <v>0</v>
      </c>
      <c r="AQ111" s="354"/>
    </row>
    <row r="112" customFormat="false" ht="13.5" hidden="false" customHeight="false" outlineLevel="0" collapsed="false">
      <c r="A112" s="427" t="s">
        <v>258</v>
      </c>
      <c r="B112" s="428"/>
      <c r="C112" s="434" t="n">
        <v>4</v>
      </c>
      <c r="D112" s="376"/>
      <c r="E112" s="376"/>
      <c r="F112" s="377"/>
      <c r="G112" s="377"/>
      <c r="H112" s="377"/>
      <c r="I112" s="386"/>
      <c r="J112" s="386"/>
      <c r="K112" s="386"/>
      <c r="L112" s="386"/>
      <c r="M112" s="386"/>
      <c r="N112" s="386"/>
      <c r="O112" s="386"/>
      <c r="P112" s="386"/>
      <c r="Q112" s="386"/>
      <c r="R112" s="386"/>
      <c r="S112" s="386"/>
      <c r="T112" s="386"/>
      <c r="U112" s="386" t="n">
        <v>2</v>
      </c>
      <c r="V112" s="386"/>
      <c r="W112" s="386"/>
      <c r="X112" s="386"/>
      <c r="Y112" s="386"/>
      <c r="Z112" s="386"/>
      <c r="AA112" s="386"/>
      <c r="AB112" s="386"/>
      <c r="AC112" s="386"/>
      <c r="AD112" s="386"/>
      <c r="AE112" s="386"/>
      <c r="AF112" s="360" t="n">
        <f aca="false">SUM(D112:AE112)</f>
        <v>2</v>
      </c>
      <c r="AG112" s="376" t="n">
        <v>5</v>
      </c>
      <c r="AH112" s="377" t="n">
        <v>92</v>
      </c>
      <c r="AI112" s="377" t="n">
        <v>1</v>
      </c>
      <c r="AJ112" s="377"/>
      <c r="AK112" s="377"/>
      <c r="AL112" s="378"/>
      <c r="AM112" s="363" t="n">
        <f aca="false">SUM(AF112:AL112)</f>
        <v>100</v>
      </c>
      <c r="AN112" s="362" t="n">
        <f aca="false">AF112/AM112*100</f>
        <v>2</v>
      </c>
      <c r="AO112" s="391" t="n">
        <f aca="false">(AF112+AG112)/AM112*100</f>
        <v>7</v>
      </c>
      <c r="AP112" s="362" t="n">
        <f aca="false">SUM(D112:Q112)/AM112*100</f>
        <v>0</v>
      </c>
      <c r="AQ112" s="363"/>
    </row>
    <row r="113" customFormat="false" ht="13.5" hidden="false" customHeight="false" outlineLevel="0" collapsed="false">
      <c r="A113" s="430"/>
      <c r="B113" s="431"/>
      <c r="C113" s="432"/>
      <c r="D113" s="366"/>
      <c r="E113" s="366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8"/>
      <c r="AF113" s="338"/>
      <c r="AG113" s="366"/>
      <c r="AH113" s="367"/>
      <c r="AI113" s="367"/>
      <c r="AJ113" s="367"/>
      <c r="AK113" s="367"/>
      <c r="AL113" s="368"/>
      <c r="AM113" s="369"/>
      <c r="AN113" s="433" t="n">
        <f aca="false">AVERAGE(AN109:AN112)</f>
        <v>3.75</v>
      </c>
      <c r="AO113" s="370" t="n">
        <f aca="false">AVERAGE(AO109:AO112)</f>
        <v>8.5</v>
      </c>
      <c r="AP113" s="370" t="n">
        <f aca="false">AVERAGE(AP109:AP112)</f>
        <v>1</v>
      </c>
      <c r="AQ113" s="372" t="s">
        <v>65</v>
      </c>
    </row>
    <row r="114" customFormat="false" ht="13.5" hidden="false" customHeight="false" outlineLevel="0" collapsed="false">
      <c r="A114" s="437"/>
      <c r="B114" s="438"/>
      <c r="C114" s="434"/>
      <c r="D114" s="376"/>
      <c r="E114" s="376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8"/>
      <c r="AF114" s="360"/>
      <c r="AG114" s="376"/>
      <c r="AH114" s="377"/>
      <c r="AI114" s="377"/>
      <c r="AJ114" s="377"/>
      <c r="AK114" s="377"/>
      <c r="AL114" s="378"/>
      <c r="AM114" s="363"/>
      <c r="AN114" s="379" t="n">
        <f aca="false">MAX(AN109:AN112)-MIN(AN109:AN112)</f>
        <v>8</v>
      </c>
      <c r="AO114" s="380"/>
      <c r="AP114" s="350"/>
      <c r="AQ114" s="381" t="s">
        <v>209</v>
      </c>
    </row>
    <row r="115" customFormat="false" ht="13.5" hidden="false" customHeight="false" outlineLevel="0" collapsed="false">
      <c r="A115" s="441"/>
      <c r="B115" s="420"/>
      <c r="C115" s="435"/>
      <c r="D115" s="366"/>
      <c r="E115" s="366"/>
      <c r="F115" s="367"/>
      <c r="G115" s="367"/>
      <c r="H115" s="337"/>
      <c r="I115" s="386"/>
      <c r="J115" s="386"/>
      <c r="K115" s="386"/>
      <c r="L115" s="386"/>
      <c r="M115" s="386"/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6"/>
      <c r="Z115" s="386"/>
      <c r="AA115" s="386"/>
      <c r="AB115" s="386"/>
      <c r="AC115" s="386"/>
      <c r="AD115" s="386"/>
      <c r="AE115" s="386"/>
      <c r="AF115" s="342"/>
      <c r="AG115" s="366"/>
      <c r="AH115" s="367"/>
      <c r="AI115" s="367"/>
      <c r="AJ115" s="367"/>
      <c r="AK115" s="367"/>
      <c r="AL115" s="368"/>
      <c r="AM115" s="342"/>
      <c r="AN115" s="341"/>
      <c r="AO115" s="369"/>
      <c r="AP115" s="341"/>
      <c r="AQ115" s="342"/>
    </row>
    <row r="116" customFormat="false" ht="13.5" hidden="false" customHeight="false" outlineLevel="0" collapsed="false">
      <c r="A116" s="423"/>
      <c r="B116" s="424"/>
      <c r="C116" s="436"/>
      <c r="D116" s="387"/>
      <c r="E116" s="387"/>
      <c r="F116" s="386"/>
      <c r="G116" s="347"/>
      <c r="H116" s="347"/>
      <c r="I116" s="386"/>
      <c r="J116" s="386"/>
      <c r="K116" s="386"/>
      <c r="L116" s="386"/>
      <c r="M116" s="386"/>
      <c r="N116" s="386"/>
      <c r="O116" s="386"/>
      <c r="P116" s="386"/>
      <c r="Q116" s="386"/>
      <c r="R116" s="386"/>
      <c r="S116" s="386"/>
      <c r="T116" s="386"/>
      <c r="U116" s="386"/>
      <c r="V116" s="386"/>
      <c r="W116" s="386"/>
      <c r="X116" s="386"/>
      <c r="Y116" s="386"/>
      <c r="Z116" s="386"/>
      <c r="AA116" s="386"/>
      <c r="AB116" s="386"/>
      <c r="AC116" s="386"/>
      <c r="AD116" s="386"/>
      <c r="AE116" s="386"/>
      <c r="AF116" s="351"/>
      <c r="AG116" s="387"/>
      <c r="AH116" s="386"/>
      <c r="AI116" s="386"/>
      <c r="AJ116" s="386"/>
      <c r="AK116" s="386"/>
      <c r="AL116" s="388"/>
      <c r="AM116" s="351"/>
      <c r="AN116" s="350"/>
      <c r="AO116" s="380"/>
      <c r="AP116" s="350"/>
      <c r="AQ116" s="394"/>
    </row>
    <row r="117" customFormat="false" ht="13.5" hidden="false" customHeight="false" outlineLevel="0" collapsed="false">
      <c r="A117" s="423"/>
      <c r="B117" s="424"/>
      <c r="C117" s="436"/>
      <c r="D117" s="389"/>
      <c r="E117" s="389"/>
      <c r="F117" s="390"/>
      <c r="G117" s="353"/>
      <c r="H117" s="353"/>
      <c r="I117" s="386"/>
      <c r="J117" s="386"/>
      <c r="K117" s="386"/>
      <c r="L117" s="386"/>
      <c r="M117" s="386"/>
      <c r="N117" s="386"/>
      <c r="O117" s="386"/>
      <c r="P117" s="386"/>
      <c r="Q117" s="386"/>
      <c r="R117" s="386"/>
      <c r="S117" s="386"/>
      <c r="T117" s="386"/>
      <c r="U117" s="386"/>
      <c r="V117" s="386"/>
      <c r="W117" s="386"/>
      <c r="X117" s="386"/>
      <c r="Y117" s="386"/>
      <c r="Z117" s="386"/>
      <c r="AA117" s="386"/>
      <c r="AB117" s="386"/>
      <c r="AC117" s="386"/>
      <c r="AD117" s="386"/>
      <c r="AE117" s="386"/>
      <c r="AF117" s="354"/>
      <c r="AG117" s="389"/>
      <c r="AH117" s="390"/>
      <c r="AI117" s="390"/>
      <c r="AJ117" s="390"/>
      <c r="AK117" s="390"/>
      <c r="AL117" s="450"/>
      <c r="AM117" s="354"/>
      <c r="AN117" s="398"/>
      <c r="AO117" s="451"/>
      <c r="AP117" s="398"/>
      <c r="AQ117" s="395"/>
    </row>
    <row r="118" customFormat="false" ht="13.5" hidden="false" customHeight="false" outlineLevel="0" collapsed="false">
      <c r="A118" s="427"/>
      <c r="B118" s="428"/>
      <c r="C118" s="434"/>
      <c r="D118" s="376"/>
      <c r="E118" s="376"/>
      <c r="F118" s="377"/>
      <c r="G118" s="377"/>
      <c r="H118" s="359"/>
      <c r="I118" s="386"/>
      <c r="J118" s="386"/>
      <c r="K118" s="386"/>
      <c r="L118" s="386"/>
      <c r="M118" s="386"/>
      <c r="N118" s="386"/>
      <c r="O118" s="386"/>
      <c r="P118" s="386"/>
      <c r="Q118" s="386"/>
      <c r="R118" s="386"/>
      <c r="S118" s="386"/>
      <c r="T118" s="386"/>
      <c r="U118" s="386"/>
      <c r="V118" s="386"/>
      <c r="W118" s="386"/>
      <c r="X118" s="386"/>
      <c r="Y118" s="386"/>
      <c r="Z118" s="386"/>
      <c r="AA118" s="386"/>
      <c r="AB118" s="386"/>
      <c r="AC118" s="386"/>
      <c r="AD118" s="386"/>
      <c r="AE118" s="386"/>
      <c r="AF118" s="363"/>
      <c r="AG118" s="376"/>
      <c r="AH118" s="377"/>
      <c r="AI118" s="377"/>
      <c r="AJ118" s="377"/>
      <c r="AK118" s="377"/>
      <c r="AL118" s="378"/>
      <c r="AM118" s="363"/>
      <c r="AN118" s="362"/>
      <c r="AO118" s="391"/>
      <c r="AP118" s="362"/>
      <c r="AQ118" s="439"/>
    </row>
    <row r="119" customFormat="false" ht="13.5" hidden="false" customHeight="false" outlineLevel="0" collapsed="false">
      <c r="A119" s="430"/>
      <c r="B119" s="431"/>
      <c r="C119" s="432"/>
      <c r="D119" s="366"/>
      <c r="E119" s="366"/>
      <c r="F119" s="367"/>
      <c r="G119" s="367"/>
      <c r="H119" s="337"/>
      <c r="I119" s="337"/>
      <c r="J119" s="337"/>
      <c r="K119" s="337"/>
      <c r="L119" s="337"/>
      <c r="M119" s="337"/>
      <c r="N119" s="337"/>
      <c r="O119" s="337"/>
      <c r="P119" s="33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8"/>
      <c r="AF119" s="342"/>
      <c r="AG119" s="366"/>
      <c r="AH119" s="367"/>
      <c r="AI119" s="367"/>
      <c r="AJ119" s="367"/>
      <c r="AK119" s="367"/>
      <c r="AL119" s="368"/>
      <c r="AM119" s="369"/>
      <c r="AN119" s="370"/>
      <c r="AO119" s="371"/>
      <c r="AP119" s="370"/>
      <c r="AQ119" s="342"/>
    </row>
    <row r="120" customFormat="false" ht="13.5" hidden="false" customHeight="false" outlineLevel="0" collapsed="false">
      <c r="A120" s="452"/>
      <c r="B120" s="453"/>
      <c r="C120" s="440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450"/>
      <c r="AF120" s="354"/>
      <c r="AG120" s="389"/>
      <c r="AH120" s="390"/>
      <c r="AI120" s="390"/>
      <c r="AJ120" s="390"/>
      <c r="AK120" s="390"/>
      <c r="AL120" s="450"/>
      <c r="AM120" s="354"/>
      <c r="AN120" s="454"/>
      <c r="AO120" s="451"/>
      <c r="AP120" s="398"/>
      <c r="AQ120" s="354"/>
    </row>
    <row r="121" customFormat="false" ht="13.5" hidden="false" customHeight="false" outlineLevel="0" collapsed="false">
      <c r="A121" s="419"/>
      <c r="B121" s="420"/>
      <c r="C121" s="435"/>
      <c r="D121" s="366"/>
      <c r="E121" s="366"/>
      <c r="F121" s="367"/>
      <c r="G121" s="367"/>
      <c r="H121" s="33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38"/>
      <c r="AG121" s="366"/>
      <c r="AH121" s="367"/>
      <c r="AI121" s="367"/>
      <c r="AJ121" s="367"/>
      <c r="AK121" s="367"/>
      <c r="AL121" s="368"/>
      <c r="AM121" s="342"/>
      <c r="AN121" s="341"/>
      <c r="AO121" s="369"/>
      <c r="AP121" s="341"/>
      <c r="AQ121" s="342"/>
    </row>
    <row r="122" customFormat="false" ht="13.5" hidden="false" customHeight="false" outlineLevel="0" collapsed="false">
      <c r="A122" s="423"/>
      <c r="B122" s="424"/>
      <c r="C122" s="436"/>
      <c r="D122" s="387"/>
      <c r="E122" s="387"/>
      <c r="F122" s="386"/>
      <c r="G122" s="347"/>
      <c r="H122" s="347"/>
      <c r="I122" s="386"/>
      <c r="J122" s="386"/>
      <c r="K122" s="386"/>
      <c r="L122" s="386"/>
      <c r="M122" s="386"/>
      <c r="N122" s="386"/>
      <c r="O122" s="386"/>
      <c r="P122" s="386"/>
      <c r="Q122" s="386"/>
      <c r="R122" s="386"/>
      <c r="S122" s="386"/>
      <c r="T122" s="386"/>
      <c r="U122" s="386"/>
      <c r="V122" s="386"/>
      <c r="W122" s="386"/>
      <c r="X122" s="386"/>
      <c r="Y122" s="386"/>
      <c r="Z122" s="386"/>
      <c r="AA122" s="386"/>
      <c r="AB122" s="386"/>
      <c r="AC122" s="386"/>
      <c r="AD122" s="386"/>
      <c r="AE122" s="386"/>
      <c r="AF122" s="348"/>
      <c r="AG122" s="387"/>
      <c r="AH122" s="386"/>
      <c r="AI122" s="386"/>
      <c r="AJ122" s="386"/>
      <c r="AK122" s="386"/>
      <c r="AL122" s="388"/>
      <c r="AM122" s="351"/>
      <c r="AN122" s="350"/>
      <c r="AO122" s="380"/>
      <c r="AP122" s="350"/>
      <c r="AQ122" s="351"/>
    </row>
    <row r="123" customFormat="false" ht="13.5" hidden="false" customHeight="false" outlineLevel="0" collapsed="false">
      <c r="A123" s="423"/>
      <c r="B123" s="424"/>
      <c r="C123" s="436"/>
      <c r="D123" s="389"/>
      <c r="E123" s="389"/>
      <c r="F123" s="390"/>
      <c r="G123" s="353"/>
      <c r="H123" s="353"/>
      <c r="I123" s="386"/>
      <c r="J123" s="386"/>
      <c r="K123" s="386"/>
      <c r="L123" s="386"/>
      <c r="M123" s="386"/>
      <c r="N123" s="386"/>
      <c r="O123" s="386"/>
      <c r="P123" s="386"/>
      <c r="Q123" s="386"/>
      <c r="R123" s="386"/>
      <c r="S123" s="386"/>
      <c r="T123" s="386"/>
      <c r="U123" s="386"/>
      <c r="V123" s="386"/>
      <c r="W123" s="386"/>
      <c r="X123" s="386"/>
      <c r="Y123" s="386"/>
      <c r="Z123" s="386"/>
      <c r="AA123" s="386"/>
      <c r="AB123" s="386"/>
      <c r="AC123" s="386"/>
      <c r="AD123" s="386"/>
      <c r="AE123" s="386"/>
      <c r="AF123" s="348"/>
      <c r="AG123" s="387"/>
      <c r="AH123" s="386"/>
      <c r="AI123" s="386"/>
      <c r="AJ123" s="386"/>
      <c r="AK123" s="386"/>
      <c r="AL123" s="388"/>
      <c r="AM123" s="351"/>
      <c r="AN123" s="350"/>
      <c r="AO123" s="380"/>
      <c r="AP123" s="350"/>
      <c r="AQ123" s="354"/>
    </row>
    <row r="124" customFormat="false" ht="13.5" hidden="false" customHeight="false" outlineLevel="0" collapsed="false">
      <c r="A124" s="427"/>
      <c r="B124" s="428"/>
      <c r="C124" s="434"/>
      <c r="D124" s="376"/>
      <c r="E124" s="376"/>
      <c r="F124" s="377"/>
      <c r="G124" s="377"/>
      <c r="H124" s="359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60"/>
      <c r="AG124" s="376"/>
      <c r="AH124" s="377"/>
      <c r="AI124" s="377"/>
      <c r="AJ124" s="377"/>
      <c r="AK124" s="377"/>
      <c r="AL124" s="378"/>
      <c r="AM124" s="363"/>
      <c r="AN124" s="362"/>
      <c r="AO124" s="391"/>
      <c r="AP124" s="362"/>
      <c r="AQ124" s="363"/>
    </row>
    <row r="125" customFormat="false" ht="13.5" hidden="false" customHeight="false" outlineLevel="0" collapsed="false">
      <c r="A125" s="430"/>
      <c r="B125" s="431"/>
      <c r="C125" s="432"/>
      <c r="D125" s="366"/>
      <c r="E125" s="366"/>
      <c r="F125" s="367"/>
      <c r="G125" s="367"/>
      <c r="H125" s="337"/>
      <c r="I125" s="337"/>
      <c r="J125" s="337"/>
      <c r="K125" s="337"/>
      <c r="L125" s="337"/>
      <c r="M125" s="337"/>
      <c r="N125" s="337"/>
      <c r="O125" s="337"/>
      <c r="P125" s="33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8"/>
      <c r="AF125" s="342"/>
      <c r="AG125" s="366"/>
      <c r="AH125" s="367"/>
      <c r="AI125" s="367"/>
      <c r="AJ125" s="367"/>
      <c r="AK125" s="367"/>
      <c r="AL125" s="368"/>
      <c r="AM125" s="342"/>
      <c r="AN125" s="370"/>
      <c r="AO125" s="371"/>
      <c r="AP125" s="370"/>
      <c r="AQ125" s="342"/>
    </row>
    <row r="126" customFormat="false" ht="13.5" hidden="false" customHeight="false" outlineLevel="0" collapsed="false">
      <c r="A126" s="455"/>
      <c r="B126" s="456"/>
      <c r="C126" s="457"/>
      <c r="D126" s="376"/>
      <c r="E126" s="376"/>
      <c r="F126" s="377"/>
      <c r="G126" s="377"/>
      <c r="H126" s="377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8"/>
      <c r="AF126" s="363"/>
      <c r="AG126" s="376"/>
      <c r="AH126" s="377"/>
      <c r="AI126" s="377"/>
      <c r="AJ126" s="377"/>
      <c r="AK126" s="377"/>
      <c r="AL126" s="378"/>
      <c r="AM126" s="363"/>
      <c r="AN126" s="399"/>
      <c r="AO126" s="391"/>
      <c r="AP126" s="362"/>
      <c r="AQ126" s="363"/>
    </row>
  </sheetData>
  <mergeCells count="18">
    <mergeCell ref="A1:AQ1"/>
    <mergeCell ref="Q3:V3"/>
    <mergeCell ref="X3:AC3"/>
    <mergeCell ref="AF3:AG3"/>
    <mergeCell ref="A4:C5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6:C6"/>
  </mergeCells>
  <conditionalFormatting sqref="D5:AE5">
    <cfRule type="expression" priority="2" aboveAverage="0" equalAverage="0" bottom="0" percent="0" rank="0" text="" dxfId="3">
      <formula>WEEKDAY(D$5)=7</formula>
    </cfRule>
    <cfRule type="expression" priority="3" aboveAverage="0" equalAverage="0" bottom="0" percent="0" rank="0" text="" dxfId="4">
      <formula>WEEKDAY(D$5)=1</formula>
    </cfRule>
  </conditionalFormatting>
  <conditionalFormatting sqref="D6">
    <cfRule type="expression" priority="4" aboveAverage="0" equalAverage="0" bottom="0" percent="0" rank="0" text="" dxfId="5">
      <formula>"WEEKDAY($D$3)=4"</formula>
    </cfRule>
  </conditionalFormatting>
  <printOptions headings="false" gridLines="false" gridLinesSet="true" horizontalCentered="false" verticalCentered="false"/>
  <pageMargins left="0.511805555555556" right="0.196527777777778" top="0.984027777777778" bottom="0.7875" header="0.98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&amp;P / &amp;N)</oddHeader>
    <oddFooter>&amp;L&amp;"ＭＳ ゴシック,Regular"&amp;9　　　  １）充実率： 発芽率（％）＋未発芽率（％）
　　　  ２）発芽勢： 置床後14日以内の発芽率（％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R25" activeCellId="0" sqref="A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297" width="2.37"/>
    <col collapsed="false" customWidth="true" hidden="false" outlineLevel="0" max="31" min="4" style="297" width="2.87"/>
    <col collapsed="false" customWidth="true" hidden="false" outlineLevel="0" max="32" min="32" style="297" width="4.49"/>
    <col collapsed="false" customWidth="true" hidden="false" outlineLevel="0" max="35" min="33" style="297" width="2.87"/>
    <col collapsed="false" customWidth="true" hidden="false" outlineLevel="0" max="37" min="36" style="297" width="2.62"/>
    <col collapsed="false" customWidth="true" hidden="false" outlineLevel="0" max="38" min="38" style="297" width="2.87"/>
    <col collapsed="false" customWidth="true" hidden="false" outlineLevel="0" max="39" min="39" style="297" width="4.49"/>
    <col collapsed="false" customWidth="true" hidden="false" outlineLevel="0" max="40" min="40" style="298" width="5.62"/>
    <col collapsed="false" customWidth="true" hidden="false" outlineLevel="0" max="42" min="41" style="297" width="5.62"/>
    <col collapsed="false" customWidth="true" hidden="false" outlineLevel="0" max="43" min="43" style="297" width="6.99"/>
    <col collapsed="false" customWidth="true" hidden="false" outlineLevel="0" max="44" min="44" style="0" width="9.12"/>
  </cols>
  <sheetData>
    <row r="1" customFormat="false" ht="18.75" hidden="false" customHeight="false" outlineLevel="0" collapsed="false">
      <c r="A1" s="299" t="n">
        <f aca="false">Q3-100</f>
        <v>4343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</row>
    <row r="2" customFormat="false" ht="13.5" hidden="false" customHeight="true" outlineLevel="0" collapsed="false">
      <c r="A2" s="300"/>
      <c r="B2" s="300"/>
      <c r="C2" s="300"/>
      <c r="D2" s="300"/>
      <c r="E2" s="300"/>
      <c r="F2" s="458" t="s">
        <v>262</v>
      </c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1"/>
      <c r="R2" s="301"/>
      <c r="S2" s="301"/>
      <c r="T2" s="301"/>
      <c r="U2" s="301"/>
      <c r="V2" s="301"/>
      <c r="W2" s="301"/>
      <c r="X2" s="301"/>
      <c r="Y2" s="301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2"/>
      <c r="AO2" s="300"/>
      <c r="AP2" s="300"/>
      <c r="AQ2" s="300"/>
    </row>
    <row r="3" customFormat="false" ht="13.5" hidden="false" customHeight="false" outlineLevel="0" collapsed="false">
      <c r="D3" s="303"/>
      <c r="E3" s="304" t="s">
        <v>53</v>
      </c>
      <c r="F3" s="305" t="s">
        <v>11</v>
      </c>
      <c r="G3" s="306"/>
      <c r="H3" s="307"/>
      <c r="I3" s="306"/>
      <c r="J3" s="306"/>
      <c r="K3" s="306"/>
      <c r="L3" s="306"/>
      <c r="M3" s="306"/>
      <c r="N3" s="306"/>
      <c r="O3" s="306"/>
      <c r="P3" s="304" t="s">
        <v>191</v>
      </c>
      <c r="Q3" s="308" t="n">
        <v>43532</v>
      </c>
      <c r="R3" s="308"/>
      <c r="S3" s="308"/>
      <c r="T3" s="308"/>
      <c r="U3" s="308"/>
      <c r="V3" s="308"/>
      <c r="W3" s="305" t="s">
        <v>192</v>
      </c>
      <c r="X3" s="309" t="n">
        <f aca="false">Q3+28</f>
        <v>43560</v>
      </c>
      <c r="Y3" s="309"/>
      <c r="Z3" s="309"/>
      <c r="AA3" s="309"/>
      <c r="AB3" s="309"/>
      <c r="AC3" s="309"/>
      <c r="AD3" s="306"/>
      <c r="AE3" s="306"/>
      <c r="AF3" s="310" t="s">
        <v>193</v>
      </c>
      <c r="AG3" s="310"/>
      <c r="AH3" s="161" t="s">
        <v>107</v>
      </c>
      <c r="AI3" s="311"/>
      <c r="AJ3" s="311"/>
      <c r="AK3" s="311"/>
      <c r="AL3" s="311"/>
      <c r="AM3" s="306"/>
      <c r="AN3" s="312"/>
      <c r="AO3" s="306"/>
      <c r="AP3" s="306"/>
      <c r="AQ3" s="306"/>
    </row>
    <row r="4" customFormat="false" ht="28.5" hidden="false" customHeight="true" outlineLevel="0" collapsed="false">
      <c r="A4" s="313" t="s">
        <v>194</v>
      </c>
      <c r="B4" s="313"/>
      <c r="C4" s="313"/>
      <c r="D4" s="314" t="n">
        <f aca="false">Q3</f>
        <v>43532</v>
      </c>
      <c r="E4" s="315"/>
      <c r="F4" s="315"/>
      <c r="G4" s="315"/>
      <c r="H4" s="315"/>
      <c r="I4" s="315"/>
      <c r="J4" s="315"/>
      <c r="K4" s="315" t="s">
        <v>195</v>
      </c>
      <c r="L4" s="316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7"/>
      <c r="AF4" s="318" t="s">
        <v>196</v>
      </c>
      <c r="AG4" s="319" t="s">
        <v>197</v>
      </c>
      <c r="AH4" s="320" t="s">
        <v>198</v>
      </c>
      <c r="AI4" s="320" t="s">
        <v>199</v>
      </c>
      <c r="AJ4" s="320" t="s">
        <v>200</v>
      </c>
      <c r="AK4" s="320" t="s">
        <v>201</v>
      </c>
      <c r="AL4" s="321" t="s">
        <v>202</v>
      </c>
      <c r="AM4" s="322" t="s">
        <v>203</v>
      </c>
      <c r="AN4" s="323" t="s">
        <v>27</v>
      </c>
      <c r="AO4" s="322" t="s">
        <v>28</v>
      </c>
      <c r="AP4" s="322" t="s">
        <v>30</v>
      </c>
      <c r="AQ4" s="322" t="s">
        <v>68</v>
      </c>
    </row>
    <row r="5" customFormat="false" ht="13.5" hidden="false" customHeight="false" outlineLevel="0" collapsed="false">
      <c r="A5" s="313"/>
      <c r="B5" s="313"/>
      <c r="C5" s="313"/>
      <c r="D5" s="324" t="n">
        <f aca="false">Q3+1</f>
        <v>43533</v>
      </c>
      <c r="E5" s="325" t="n">
        <f aca="false">D5+1</f>
        <v>43534</v>
      </c>
      <c r="F5" s="325" t="n">
        <f aca="false">E5+1</f>
        <v>43535</v>
      </c>
      <c r="G5" s="325" t="n">
        <f aca="false">F5+1</f>
        <v>43536</v>
      </c>
      <c r="H5" s="325" t="n">
        <f aca="false">G5+1</f>
        <v>43537</v>
      </c>
      <c r="I5" s="325" t="n">
        <f aca="false">H5+1</f>
        <v>43538</v>
      </c>
      <c r="J5" s="325" t="n">
        <f aca="false">I5+1</f>
        <v>43539</v>
      </c>
      <c r="K5" s="325" t="n">
        <f aca="false">J5+1</f>
        <v>43540</v>
      </c>
      <c r="L5" s="325" t="n">
        <f aca="false">K5+1</f>
        <v>43541</v>
      </c>
      <c r="M5" s="325" t="n">
        <f aca="false">L5+1</f>
        <v>43542</v>
      </c>
      <c r="N5" s="325" t="n">
        <f aca="false">M5+1</f>
        <v>43543</v>
      </c>
      <c r="O5" s="325" t="n">
        <f aca="false">N5+1</f>
        <v>43544</v>
      </c>
      <c r="P5" s="327" t="n">
        <f aca="false">O5+1</f>
        <v>43545</v>
      </c>
      <c r="Q5" s="325" t="n">
        <f aca="false">P5+1</f>
        <v>43546</v>
      </c>
      <c r="R5" s="325" t="n">
        <f aca="false">Q5+1</f>
        <v>43547</v>
      </c>
      <c r="S5" s="326" t="n">
        <f aca="false">R5+1</f>
        <v>43548</v>
      </c>
      <c r="T5" s="325" t="n">
        <f aca="false">S5+1</f>
        <v>43549</v>
      </c>
      <c r="U5" s="325" t="n">
        <f aca="false">T5+1</f>
        <v>43550</v>
      </c>
      <c r="V5" s="325" t="n">
        <f aca="false">U5+1</f>
        <v>43551</v>
      </c>
      <c r="W5" s="325" t="n">
        <f aca="false">V5+1</f>
        <v>43552</v>
      </c>
      <c r="X5" s="325" t="n">
        <f aca="false">W5+1</f>
        <v>43553</v>
      </c>
      <c r="Y5" s="325" t="n">
        <f aca="false">X5+1</f>
        <v>43554</v>
      </c>
      <c r="Z5" s="325" t="n">
        <f aca="false">Y5+1</f>
        <v>43555</v>
      </c>
      <c r="AA5" s="325" t="n">
        <f aca="false">Z5+1</f>
        <v>43556</v>
      </c>
      <c r="AB5" s="325" t="n">
        <f aca="false">AA5+1</f>
        <v>43557</v>
      </c>
      <c r="AC5" s="325" t="n">
        <f aca="false">AB5+1</f>
        <v>43558</v>
      </c>
      <c r="AD5" s="325" t="n">
        <f aca="false">AC5+1</f>
        <v>43559</v>
      </c>
      <c r="AE5" s="328" t="n">
        <f aca="false">AD5+1</f>
        <v>43560</v>
      </c>
      <c r="AF5" s="318"/>
      <c r="AG5" s="319"/>
      <c r="AH5" s="320"/>
      <c r="AI5" s="320"/>
      <c r="AJ5" s="320"/>
      <c r="AK5" s="320"/>
      <c r="AL5" s="321"/>
      <c r="AM5" s="322"/>
      <c r="AN5" s="323"/>
      <c r="AO5" s="322"/>
      <c r="AP5" s="322"/>
      <c r="AQ5" s="322"/>
    </row>
    <row r="6" customFormat="false" ht="13.5" hidden="false" customHeight="true" outlineLevel="0" collapsed="false">
      <c r="A6" s="329" t="s">
        <v>204</v>
      </c>
      <c r="B6" s="329"/>
      <c r="C6" s="329"/>
      <c r="D6" s="330" t="n">
        <v>1</v>
      </c>
      <c r="E6" s="331" t="n">
        <v>2</v>
      </c>
      <c r="F6" s="331" t="n">
        <v>3</v>
      </c>
      <c r="G6" s="331" t="n">
        <v>4</v>
      </c>
      <c r="H6" s="331" t="n">
        <v>5</v>
      </c>
      <c r="I6" s="331" t="n">
        <v>6</v>
      </c>
      <c r="J6" s="331" t="n">
        <v>7</v>
      </c>
      <c r="K6" s="331" t="n">
        <v>8</v>
      </c>
      <c r="L6" s="331" t="n">
        <v>9</v>
      </c>
      <c r="M6" s="331" t="n">
        <v>10</v>
      </c>
      <c r="N6" s="331" t="n">
        <v>11</v>
      </c>
      <c r="O6" s="331" t="n">
        <v>12</v>
      </c>
      <c r="P6" s="331" t="n">
        <v>13</v>
      </c>
      <c r="Q6" s="331" t="n">
        <v>14</v>
      </c>
      <c r="R6" s="331" t="n">
        <v>15</v>
      </c>
      <c r="S6" s="331" t="n">
        <v>16</v>
      </c>
      <c r="T6" s="331" t="n">
        <v>17</v>
      </c>
      <c r="U6" s="331" t="n">
        <v>18</v>
      </c>
      <c r="V6" s="331" t="n">
        <v>19</v>
      </c>
      <c r="W6" s="331" t="n">
        <v>20</v>
      </c>
      <c r="X6" s="331" t="n">
        <v>21</v>
      </c>
      <c r="Y6" s="331" t="n">
        <v>22</v>
      </c>
      <c r="Z6" s="331" t="n">
        <v>23</v>
      </c>
      <c r="AA6" s="331" t="n">
        <v>24</v>
      </c>
      <c r="AB6" s="331" t="n">
        <v>25</v>
      </c>
      <c r="AC6" s="331" t="n">
        <v>26</v>
      </c>
      <c r="AD6" s="331" t="n">
        <v>27</v>
      </c>
      <c r="AE6" s="331" t="n">
        <v>28</v>
      </c>
      <c r="AF6" s="318"/>
      <c r="AG6" s="319"/>
      <c r="AH6" s="320"/>
      <c r="AI6" s="320"/>
      <c r="AJ6" s="320"/>
      <c r="AK6" s="320"/>
      <c r="AL6" s="321"/>
      <c r="AM6" s="322"/>
      <c r="AN6" s="323"/>
      <c r="AO6" s="322"/>
      <c r="AP6" s="322"/>
      <c r="AQ6" s="322"/>
    </row>
    <row r="7" customFormat="false" ht="13.5" hidden="false" customHeight="false" outlineLevel="0" collapsed="false">
      <c r="A7" s="419" t="s">
        <v>251</v>
      </c>
      <c r="B7" s="420"/>
      <c r="C7" s="435" t="n">
        <v>1</v>
      </c>
      <c r="D7" s="459" t="s">
        <v>263</v>
      </c>
      <c r="E7" s="366"/>
      <c r="F7" s="367"/>
      <c r="G7" s="367"/>
      <c r="H7" s="367"/>
      <c r="I7" s="386"/>
      <c r="J7" s="386"/>
      <c r="K7" s="386"/>
      <c r="L7" s="386"/>
      <c r="M7" s="386"/>
      <c r="N7" s="386" t="n">
        <v>4</v>
      </c>
      <c r="O7" s="386" t="n">
        <v>4</v>
      </c>
      <c r="P7" s="386" t="n">
        <v>1</v>
      </c>
      <c r="Q7" s="386" t="n">
        <v>2</v>
      </c>
      <c r="R7" s="386" t="n">
        <v>4</v>
      </c>
      <c r="S7" s="386"/>
      <c r="T7" s="386"/>
      <c r="U7" s="386" t="n">
        <v>5</v>
      </c>
      <c r="V7" s="386"/>
      <c r="W7" s="386" t="n">
        <v>2</v>
      </c>
      <c r="X7" s="386" t="n">
        <v>1</v>
      </c>
      <c r="Y7" s="386" t="n">
        <v>3</v>
      </c>
      <c r="Z7" s="386"/>
      <c r="AA7" s="386"/>
      <c r="AB7" s="386"/>
      <c r="AC7" s="386" t="n">
        <v>4</v>
      </c>
      <c r="AD7" s="386"/>
      <c r="AE7" s="386"/>
      <c r="AF7" s="338" t="n">
        <f aca="false">SUM(D7:AE7)</f>
        <v>30</v>
      </c>
      <c r="AG7" s="366" t="n">
        <v>68</v>
      </c>
      <c r="AH7" s="367" t="n">
        <v>1</v>
      </c>
      <c r="AI7" s="367" t="n">
        <v>1</v>
      </c>
      <c r="AJ7" s="367"/>
      <c r="AK7" s="367"/>
      <c r="AL7" s="368"/>
      <c r="AM7" s="342" t="n">
        <f aca="false">SUM(AF7:AL7)</f>
        <v>100</v>
      </c>
      <c r="AN7" s="341" t="n">
        <f aca="false">AF7/AM7*100</f>
        <v>30</v>
      </c>
      <c r="AO7" s="369" t="n">
        <f aca="false">(AF7+AG7)/AM7*100</f>
        <v>98</v>
      </c>
      <c r="AP7" s="341" t="n">
        <f aca="false">SUM(D7:Q7)/AM7*100</f>
        <v>11</v>
      </c>
      <c r="AQ7" s="342"/>
    </row>
    <row r="8" customFormat="false" ht="13.5" hidden="false" customHeight="false" outlineLevel="0" collapsed="false">
      <c r="A8" s="423" t="s">
        <v>11</v>
      </c>
      <c r="B8" s="424"/>
      <c r="C8" s="425" t="n">
        <v>2</v>
      </c>
      <c r="D8" s="387"/>
      <c r="E8" s="387"/>
      <c r="F8" s="386"/>
      <c r="G8" s="386"/>
      <c r="H8" s="386"/>
      <c r="I8" s="386"/>
      <c r="J8" s="386"/>
      <c r="K8" s="386"/>
      <c r="L8" s="386"/>
      <c r="M8" s="386"/>
      <c r="N8" s="386" t="n">
        <v>2</v>
      </c>
      <c r="O8" s="386" t="n">
        <v>2</v>
      </c>
      <c r="P8" s="386" t="n">
        <v>4</v>
      </c>
      <c r="Q8" s="386" t="n">
        <v>4</v>
      </c>
      <c r="R8" s="386" t="n">
        <v>2</v>
      </c>
      <c r="S8" s="386"/>
      <c r="T8" s="386"/>
      <c r="U8" s="386" t="n">
        <v>10</v>
      </c>
      <c r="V8" s="386"/>
      <c r="W8" s="386" t="n">
        <v>4</v>
      </c>
      <c r="X8" s="386"/>
      <c r="Y8" s="386" t="n">
        <v>2</v>
      </c>
      <c r="Z8" s="386"/>
      <c r="AA8" s="386"/>
      <c r="AB8" s="386"/>
      <c r="AC8" s="386" t="n">
        <v>5</v>
      </c>
      <c r="AD8" s="386" t="n">
        <v>1</v>
      </c>
      <c r="AE8" s="386" t="n">
        <v>1</v>
      </c>
      <c r="AF8" s="348" t="n">
        <f aca="false">SUM(D8:AE8)</f>
        <v>37</v>
      </c>
      <c r="AG8" s="387" t="n">
        <v>58</v>
      </c>
      <c r="AH8" s="386" t="n">
        <v>4</v>
      </c>
      <c r="AI8" s="386" t="n">
        <v>1</v>
      </c>
      <c r="AJ8" s="386"/>
      <c r="AK8" s="386"/>
      <c r="AL8" s="388"/>
      <c r="AM8" s="351" t="n">
        <f aca="false">SUM(AF8:AL8)</f>
        <v>100</v>
      </c>
      <c r="AN8" s="350" t="n">
        <f aca="false">AF8/AM8*100</f>
        <v>37</v>
      </c>
      <c r="AO8" s="380" t="n">
        <f aca="false">(AF8+AG8)/AM8*100</f>
        <v>95</v>
      </c>
      <c r="AP8" s="350" t="n">
        <f aca="false">SUM(D8:Q8)/AM8*100</f>
        <v>12</v>
      </c>
      <c r="AQ8" s="351"/>
    </row>
    <row r="9" customFormat="false" ht="13.5" hidden="false" customHeight="false" outlineLevel="0" collapsed="false">
      <c r="A9" s="426" t="s">
        <v>255</v>
      </c>
      <c r="B9" s="424"/>
      <c r="C9" s="436" t="n">
        <v>3</v>
      </c>
      <c r="D9" s="389"/>
      <c r="E9" s="389"/>
      <c r="F9" s="390"/>
      <c r="G9" s="390"/>
      <c r="H9" s="390"/>
      <c r="I9" s="386"/>
      <c r="J9" s="386"/>
      <c r="K9" s="386"/>
      <c r="L9" s="386"/>
      <c r="M9" s="386"/>
      <c r="N9" s="386" t="n">
        <v>4</v>
      </c>
      <c r="O9" s="386" t="n">
        <v>2</v>
      </c>
      <c r="P9" s="386" t="n">
        <v>4</v>
      </c>
      <c r="Q9" s="386" t="n">
        <v>1</v>
      </c>
      <c r="R9" s="386" t="n">
        <v>5</v>
      </c>
      <c r="S9" s="386"/>
      <c r="T9" s="386"/>
      <c r="U9" s="386" t="n">
        <v>6</v>
      </c>
      <c r="V9" s="386" t="n">
        <v>3</v>
      </c>
      <c r="W9" s="386" t="n">
        <v>1</v>
      </c>
      <c r="X9" s="386" t="n">
        <v>1</v>
      </c>
      <c r="Y9" s="386" t="n">
        <v>1</v>
      </c>
      <c r="Z9" s="386"/>
      <c r="AA9" s="386"/>
      <c r="AB9" s="386"/>
      <c r="AC9" s="386" t="n">
        <v>4</v>
      </c>
      <c r="AD9" s="386" t="n">
        <v>1</v>
      </c>
      <c r="AE9" s="386" t="n">
        <v>1</v>
      </c>
      <c r="AF9" s="348" t="n">
        <f aca="false">SUM(D9:AE9)</f>
        <v>34</v>
      </c>
      <c r="AG9" s="387" t="n">
        <v>64</v>
      </c>
      <c r="AH9" s="386" t="n">
        <v>2</v>
      </c>
      <c r="AI9" s="386"/>
      <c r="AJ9" s="386"/>
      <c r="AK9" s="386"/>
      <c r="AL9" s="388"/>
      <c r="AM9" s="351" t="n">
        <f aca="false">SUM(AF9:AL9)</f>
        <v>100</v>
      </c>
      <c r="AN9" s="350" t="n">
        <f aca="false">AF9/AM9*100</f>
        <v>34</v>
      </c>
      <c r="AO9" s="380" t="n">
        <f aca="false">(AF9+AG9)/AM9*100</f>
        <v>98</v>
      </c>
      <c r="AP9" s="350" t="n">
        <f aca="false">SUM(D9:Q9)/AM9*100</f>
        <v>11</v>
      </c>
      <c r="AQ9" s="354"/>
    </row>
    <row r="10" customFormat="false" ht="13.5" hidden="false" customHeight="false" outlineLevel="0" collapsed="false">
      <c r="A10" s="427" t="s">
        <v>253</v>
      </c>
      <c r="B10" s="428"/>
      <c r="C10" s="434" t="n">
        <v>4</v>
      </c>
      <c r="D10" s="376"/>
      <c r="E10" s="376"/>
      <c r="F10" s="377"/>
      <c r="G10" s="377"/>
      <c r="H10" s="377"/>
      <c r="I10" s="386"/>
      <c r="J10" s="386"/>
      <c r="K10" s="386"/>
      <c r="L10" s="386"/>
      <c r="M10" s="386"/>
      <c r="N10" s="386" t="n">
        <v>1</v>
      </c>
      <c r="O10" s="386" t="n">
        <v>3</v>
      </c>
      <c r="P10" s="386" t="n">
        <v>1</v>
      </c>
      <c r="Q10" s="386" t="n">
        <v>7</v>
      </c>
      <c r="R10" s="386" t="n">
        <v>2</v>
      </c>
      <c r="S10" s="386"/>
      <c r="T10" s="386"/>
      <c r="U10" s="386" t="n">
        <v>10</v>
      </c>
      <c r="V10" s="386" t="n">
        <v>1</v>
      </c>
      <c r="W10" s="386" t="n">
        <v>2</v>
      </c>
      <c r="X10" s="386" t="n">
        <v>1</v>
      </c>
      <c r="Y10" s="386" t="n">
        <v>1</v>
      </c>
      <c r="Z10" s="386"/>
      <c r="AA10" s="386"/>
      <c r="AB10" s="386"/>
      <c r="AC10" s="386" t="n">
        <v>2</v>
      </c>
      <c r="AD10" s="386" t="n">
        <v>1</v>
      </c>
      <c r="AE10" s="386"/>
      <c r="AF10" s="360" t="n">
        <f aca="false">SUM(D10:AE10)</f>
        <v>32</v>
      </c>
      <c r="AG10" s="376" t="n">
        <v>63</v>
      </c>
      <c r="AH10" s="377" t="n">
        <v>4</v>
      </c>
      <c r="AI10" s="377" t="n">
        <v>1</v>
      </c>
      <c r="AJ10" s="377"/>
      <c r="AK10" s="377"/>
      <c r="AL10" s="378"/>
      <c r="AM10" s="363" t="n">
        <f aca="false">SUM(AF10:AL10)</f>
        <v>100</v>
      </c>
      <c r="AN10" s="362" t="n">
        <f aca="false">AF10/AM10*100</f>
        <v>32</v>
      </c>
      <c r="AO10" s="391" t="n">
        <f aca="false">(AF10+AG10)/AM10*100</f>
        <v>95</v>
      </c>
      <c r="AP10" s="362" t="n">
        <f aca="false">SUM(D10:Q10)/AM10*100</f>
        <v>12</v>
      </c>
      <c r="AQ10" s="363"/>
    </row>
    <row r="11" customFormat="false" ht="13.5" hidden="false" customHeight="false" outlineLevel="0" collapsed="false">
      <c r="A11" s="430"/>
      <c r="B11" s="431"/>
      <c r="C11" s="432"/>
      <c r="D11" s="366"/>
      <c r="E11" s="366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8"/>
      <c r="AF11" s="338"/>
      <c r="AG11" s="366"/>
      <c r="AH11" s="367"/>
      <c r="AI11" s="367"/>
      <c r="AJ11" s="367"/>
      <c r="AK11" s="367"/>
      <c r="AL11" s="368"/>
      <c r="AM11" s="369"/>
      <c r="AN11" s="433" t="n">
        <f aca="false">AVERAGE(AN7:AN10)</f>
        <v>33.25</v>
      </c>
      <c r="AO11" s="371" t="n">
        <f aca="false">AVERAGE(AO7:AO10)</f>
        <v>96.5</v>
      </c>
      <c r="AP11" s="370" t="n">
        <f aca="false">AVERAGE(AP7:AP10)</f>
        <v>11.5</v>
      </c>
      <c r="AQ11" s="372" t="s">
        <v>65</v>
      </c>
    </row>
    <row r="12" customFormat="false" ht="13.5" hidden="false" customHeight="false" outlineLevel="0" collapsed="false">
      <c r="A12" s="437"/>
      <c r="B12" s="438"/>
      <c r="C12" s="434"/>
      <c r="D12" s="376"/>
      <c r="E12" s="376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8"/>
      <c r="AF12" s="360"/>
      <c r="AG12" s="376"/>
      <c r="AH12" s="377"/>
      <c r="AI12" s="377"/>
      <c r="AJ12" s="377"/>
      <c r="AK12" s="377"/>
      <c r="AL12" s="378"/>
      <c r="AM12" s="363"/>
      <c r="AN12" s="379" t="n">
        <f aca="false">MAX(AN7:AN10)-MIN(AN7:AN10)</f>
        <v>7</v>
      </c>
      <c r="AO12" s="380"/>
      <c r="AP12" s="350"/>
      <c r="AQ12" s="381" t="s">
        <v>209</v>
      </c>
    </row>
    <row r="13" customFormat="false" ht="13.5" hidden="false" customHeight="false" outlineLevel="0" collapsed="false">
      <c r="A13" s="419" t="s">
        <v>251</v>
      </c>
      <c r="B13" s="420"/>
      <c r="C13" s="435" t="n">
        <v>1</v>
      </c>
      <c r="D13" s="366"/>
      <c r="E13" s="366"/>
      <c r="F13" s="367"/>
      <c r="G13" s="367"/>
      <c r="H13" s="367"/>
      <c r="I13" s="386" t="n">
        <v>2</v>
      </c>
      <c r="J13" s="386" t="n">
        <v>5</v>
      </c>
      <c r="K13" s="386"/>
      <c r="L13" s="386"/>
      <c r="M13" s="386" t="n">
        <v>20</v>
      </c>
      <c r="N13" s="386" t="n">
        <v>7</v>
      </c>
      <c r="O13" s="386" t="n">
        <v>8</v>
      </c>
      <c r="P13" s="386"/>
      <c r="Q13" s="386" t="n">
        <v>7</v>
      </c>
      <c r="R13" s="386"/>
      <c r="S13" s="386"/>
      <c r="T13" s="386" t="n">
        <v>7</v>
      </c>
      <c r="U13" s="386" t="n">
        <v>1</v>
      </c>
      <c r="V13" s="386" t="n">
        <v>2</v>
      </c>
      <c r="W13" s="386" t="n">
        <v>4</v>
      </c>
      <c r="X13" s="386" t="n">
        <v>4</v>
      </c>
      <c r="Y13" s="386"/>
      <c r="Z13" s="386"/>
      <c r="AA13" s="386" t="n">
        <v>1</v>
      </c>
      <c r="AB13" s="386"/>
      <c r="AC13" s="386"/>
      <c r="AD13" s="386"/>
      <c r="AE13" s="386" t="n">
        <v>1</v>
      </c>
      <c r="AF13" s="338" t="n">
        <f aca="false">SUM(D13:AE13)</f>
        <v>69</v>
      </c>
      <c r="AG13" s="460" t="n">
        <v>26</v>
      </c>
      <c r="AH13" s="461"/>
      <c r="AI13" s="367"/>
      <c r="AJ13" s="367"/>
      <c r="AK13" s="367"/>
      <c r="AL13" s="368" t="n">
        <v>5</v>
      </c>
      <c r="AM13" s="342" t="n">
        <f aca="false">SUM(AF13:AL13)</f>
        <v>100</v>
      </c>
      <c r="AN13" s="341" t="n">
        <f aca="false">AF13/AM13*100</f>
        <v>69</v>
      </c>
      <c r="AO13" s="369" t="n">
        <f aca="false">(AF13+AG13)/AM13*100</f>
        <v>95</v>
      </c>
      <c r="AP13" s="341" t="n">
        <f aca="false">SUM(D13:Q13)/AM13*100</f>
        <v>49</v>
      </c>
      <c r="AQ13" s="342"/>
    </row>
    <row r="14" customFormat="false" ht="13.5" hidden="false" customHeight="false" outlineLevel="0" collapsed="false">
      <c r="A14" s="423" t="s">
        <v>11</v>
      </c>
      <c r="B14" s="424"/>
      <c r="C14" s="425" t="n">
        <v>2</v>
      </c>
      <c r="D14" s="387"/>
      <c r="E14" s="387"/>
      <c r="F14" s="386"/>
      <c r="G14" s="386"/>
      <c r="H14" s="386"/>
      <c r="I14" s="386"/>
      <c r="J14" s="386" t="n">
        <v>1</v>
      </c>
      <c r="K14" s="386"/>
      <c r="L14" s="386"/>
      <c r="M14" s="386" t="n">
        <v>14</v>
      </c>
      <c r="N14" s="386" t="n">
        <v>8</v>
      </c>
      <c r="O14" s="386" t="n">
        <v>6</v>
      </c>
      <c r="P14" s="386"/>
      <c r="Q14" s="386" t="n">
        <v>10</v>
      </c>
      <c r="R14" s="386"/>
      <c r="S14" s="386"/>
      <c r="T14" s="386" t="n">
        <v>3</v>
      </c>
      <c r="U14" s="386" t="n">
        <v>1</v>
      </c>
      <c r="V14" s="386"/>
      <c r="W14" s="386" t="n">
        <v>4</v>
      </c>
      <c r="X14" s="386" t="n">
        <v>3</v>
      </c>
      <c r="Y14" s="386"/>
      <c r="Z14" s="386"/>
      <c r="AA14" s="386" t="n">
        <v>4</v>
      </c>
      <c r="AB14" s="386"/>
      <c r="AC14" s="386"/>
      <c r="AD14" s="386" t="n">
        <v>4</v>
      </c>
      <c r="AE14" s="386" t="n">
        <v>1</v>
      </c>
      <c r="AF14" s="348" t="n">
        <f aca="false">SUM(D14:AE14)</f>
        <v>59</v>
      </c>
      <c r="AG14" s="462" t="n">
        <v>36</v>
      </c>
      <c r="AH14" s="463"/>
      <c r="AI14" s="386"/>
      <c r="AJ14" s="386"/>
      <c r="AK14" s="386"/>
      <c r="AL14" s="388" t="n">
        <v>5</v>
      </c>
      <c r="AM14" s="351" t="n">
        <f aca="false">SUM(AF14:AL14)</f>
        <v>100</v>
      </c>
      <c r="AN14" s="350" t="n">
        <f aca="false">AF14/AM14*100</f>
        <v>59</v>
      </c>
      <c r="AO14" s="380" t="n">
        <f aca="false">(AF14+AG14)/AM14*100</f>
        <v>95</v>
      </c>
      <c r="AP14" s="350" t="n">
        <f aca="false">SUM(D14:Q14)/AM14*100</f>
        <v>39</v>
      </c>
      <c r="AQ14" s="351"/>
    </row>
    <row r="15" customFormat="false" ht="13.5" hidden="false" customHeight="false" outlineLevel="0" collapsed="false">
      <c r="A15" s="426" t="s">
        <v>255</v>
      </c>
      <c r="B15" s="424"/>
      <c r="C15" s="436" t="n">
        <v>3</v>
      </c>
      <c r="D15" s="389"/>
      <c r="E15" s="389"/>
      <c r="F15" s="390"/>
      <c r="G15" s="390"/>
      <c r="H15" s="390"/>
      <c r="I15" s="386"/>
      <c r="J15" s="386" t="n">
        <v>5</v>
      </c>
      <c r="K15" s="386"/>
      <c r="L15" s="386"/>
      <c r="M15" s="386" t="n">
        <v>19</v>
      </c>
      <c r="N15" s="386" t="n">
        <v>8</v>
      </c>
      <c r="O15" s="386" t="n">
        <v>4</v>
      </c>
      <c r="P15" s="386"/>
      <c r="Q15" s="386" t="n">
        <v>7</v>
      </c>
      <c r="R15" s="386"/>
      <c r="S15" s="386"/>
      <c r="T15" s="386" t="n">
        <v>7</v>
      </c>
      <c r="U15" s="386" t="n">
        <v>1</v>
      </c>
      <c r="V15" s="386" t="n">
        <v>1</v>
      </c>
      <c r="W15" s="386" t="n">
        <v>1</v>
      </c>
      <c r="X15" s="386" t="n">
        <v>1</v>
      </c>
      <c r="Y15" s="386"/>
      <c r="Z15" s="386"/>
      <c r="AA15" s="386" t="n">
        <v>1</v>
      </c>
      <c r="AB15" s="386"/>
      <c r="AC15" s="386"/>
      <c r="AD15" s="386"/>
      <c r="AE15" s="386"/>
      <c r="AF15" s="348" t="n">
        <f aca="false">SUM(D15:AE15)</f>
        <v>55</v>
      </c>
      <c r="AG15" s="462" t="n">
        <v>40</v>
      </c>
      <c r="AH15" s="463"/>
      <c r="AI15" s="386"/>
      <c r="AJ15" s="386"/>
      <c r="AK15" s="386"/>
      <c r="AL15" s="388" t="n">
        <v>5</v>
      </c>
      <c r="AM15" s="351" t="n">
        <f aca="false">SUM(AF15:AL15)</f>
        <v>100</v>
      </c>
      <c r="AN15" s="350" t="n">
        <f aca="false">AF15/AM15*100</f>
        <v>55</v>
      </c>
      <c r="AO15" s="380" t="n">
        <f aca="false">(AF15+AG15)/AM15*100</f>
        <v>95</v>
      </c>
      <c r="AP15" s="350" t="n">
        <f aca="false">SUM(D15:Q15)/AM15*100</f>
        <v>43</v>
      </c>
      <c r="AQ15" s="354"/>
    </row>
    <row r="16" customFormat="false" ht="13.5" hidden="false" customHeight="false" outlineLevel="0" collapsed="false">
      <c r="A16" s="464" t="s">
        <v>253</v>
      </c>
      <c r="B16" s="453"/>
      <c r="C16" s="440" t="n">
        <v>4</v>
      </c>
      <c r="D16" s="376"/>
      <c r="E16" s="376"/>
      <c r="F16" s="377"/>
      <c r="G16" s="377"/>
      <c r="H16" s="377"/>
      <c r="I16" s="386"/>
      <c r="J16" s="386" t="n">
        <v>2</v>
      </c>
      <c r="K16" s="386"/>
      <c r="L16" s="386"/>
      <c r="M16" s="386" t="n">
        <v>24</v>
      </c>
      <c r="N16" s="386" t="n">
        <v>5</v>
      </c>
      <c r="O16" s="386" t="n">
        <v>3</v>
      </c>
      <c r="P16" s="386"/>
      <c r="Q16" s="386" t="n">
        <v>6</v>
      </c>
      <c r="R16" s="386"/>
      <c r="S16" s="386"/>
      <c r="T16" s="386" t="n">
        <v>4</v>
      </c>
      <c r="U16" s="386" t="n">
        <v>2</v>
      </c>
      <c r="V16" s="386" t="n">
        <v>3</v>
      </c>
      <c r="W16" s="386" t="n">
        <v>2</v>
      </c>
      <c r="X16" s="386" t="n">
        <v>3</v>
      </c>
      <c r="Y16" s="386"/>
      <c r="Z16" s="386"/>
      <c r="AA16" s="386" t="n">
        <v>3</v>
      </c>
      <c r="AB16" s="386"/>
      <c r="AC16" s="386"/>
      <c r="AD16" s="386" t="n">
        <v>3</v>
      </c>
      <c r="AE16" s="386" t="n">
        <v>1</v>
      </c>
      <c r="AF16" s="360" t="n">
        <f aca="false">SUM(D16:AE16)</f>
        <v>61</v>
      </c>
      <c r="AG16" s="465" t="n">
        <v>34</v>
      </c>
      <c r="AH16" s="466"/>
      <c r="AI16" s="377"/>
      <c r="AJ16" s="377"/>
      <c r="AK16" s="377"/>
      <c r="AL16" s="378" t="n">
        <v>5</v>
      </c>
      <c r="AM16" s="363" t="n">
        <f aca="false">SUM(AF16:AL16)</f>
        <v>100</v>
      </c>
      <c r="AN16" s="362" t="n">
        <f aca="false">AF16/AM16*100</f>
        <v>61</v>
      </c>
      <c r="AO16" s="391" t="n">
        <f aca="false">(AF16+AG16)/AM16*100</f>
        <v>95</v>
      </c>
      <c r="AP16" s="362" t="n">
        <f aca="false">SUM(D16:Q16)/AM16*100</f>
        <v>40</v>
      </c>
      <c r="AQ16" s="363"/>
    </row>
    <row r="17" customFormat="false" ht="13.5" hidden="false" customHeight="false" outlineLevel="0" collapsed="false">
      <c r="A17" s="430"/>
      <c r="B17" s="431"/>
      <c r="C17" s="432"/>
      <c r="D17" s="366"/>
      <c r="E17" s="366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8"/>
      <c r="AF17" s="338"/>
      <c r="AG17" s="366"/>
      <c r="AH17" s="367"/>
      <c r="AI17" s="367"/>
      <c r="AJ17" s="367"/>
      <c r="AK17" s="367"/>
      <c r="AL17" s="368"/>
      <c r="AM17" s="369"/>
      <c r="AN17" s="433" t="n">
        <f aca="false">AVERAGE(AN13:AN16)</f>
        <v>61</v>
      </c>
      <c r="AO17" s="371" t="n">
        <f aca="false">AVERAGE(AO13:AO16)</f>
        <v>95</v>
      </c>
      <c r="AP17" s="370" t="n">
        <f aca="false">AVERAGE(AP13:AP16)</f>
        <v>42.75</v>
      </c>
      <c r="AQ17" s="372" t="s">
        <v>65</v>
      </c>
    </row>
    <row r="18" customFormat="false" ht="13.5" hidden="false" customHeight="false" outlineLevel="0" collapsed="false">
      <c r="A18" s="455"/>
      <c r="B18" s="456"/>
      <c r="C18" s="434"/>
      <c r="D18" s="376"/>
      <c r="E18" s="376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8"/>
      <c r="AF18" s="360"/>
      <c r="AG18" s="376"/>
      <c r="AH18" s="377"/>
      <c r="AI18" s="377"/>
      <c r="AJ18" s="377"/>
      <c r="AK18" s="377"/>
      <c r="AL18" s="378"/>
      <c r="AM18" s="363"/>
      <c r="AN18" s="379" t="n">
        <f aca="false">MAX(AN13:AN16)-MIN(AN13:AN16)</f>
        <v>14</v>
      </c>
      <c r="AO18" s="380"/>
      <c r="AP18" s="350"/>
      <c r="AQ18" s="381" t="s">
        <v>209</v>
      </c>
    </row>
    <row r="19" customFormat="false" ht="13.5" hidden="false" customHeight="false" outlineLevel="0" collapsed="false">
      <c r="A19" s="382" t="s">
        <v>214</v>
      </c>
      <c r="B19" s="383"/>
      <c r="C19" s="357"/>
      <c r="D19" s="459" t="s">
        <v>263</v>
      </c>
      <c r="E19" s="366"/>
      <c r="F19" s="367"/>
      <c r="G19" s="367"/>
      <c r="H19" s="367"/>
      <c r="I19" s="386"/>
      <c r="J19" s="386"/>
      <c r="K19" s="386"/>
      <c r="L19" s="386"/>
      <c r="M19" s="386"/>
      <c r="N19" s="386" t="n">
        <v>2</v>
      </c>
      <c r="O19" s="386" t="n">
        <v>2</v>
      </c>
      <c r="P19" s="386" t="n">
        <v>2</v>
      </c>
      <c r="Q19" s="386" t="n">
        <v>2</v>
      </c>
      <c r="R19" s="386" t="n">
        <v>1</v>
      </c>
      <c r="S19" s="386"/>
      <c r="T19" s="386"/>
      <c r="U19" s="386"/>
      <c r="V19" s="386" t="n">
        <v>5</v>
      </c>
      <c r="W19" s="386" t="n">
        <v>3</v>
      </c>
      <c r="X19" s="386" t="n">
        <v>1</v>
      </c>
      <c r="Y19" s="386" t="n">
        <v>3</v>
      </c>
      <c r="Z19" s="386"/>
      <c r="AA19" s="386"/>
      <c r="AB19" s="386" t="n">
        <v>1</v>
      </c>
      <c r="AC19" s="386"/>
      <c r="AD19" s="386"/>
      <c r="AE19" s="386"/>
      <c r="AF19" s="338" t="n">
        <f aca="false">SUM(D19:AE19)</f>
        <v>22</v>
      </c>
      <c r="AG19" s="366" t="n">
        <v>20</v>
      </c>
      <c r="AH19" s="367" t="n">
        <v>55</v>
      </c>
      <c r="AI19" s="367" t="n">
        <v>3</v>
      </c>
      <c r="AJ19" s="367"/>
      <c r="AK19" s="367"/>
      <c r="AL19" s="368"/>
      <c r="AM19" s="342" t="n">
        <f aca="false">SUM(AF19:AL19)</f>
        <v>100</v>
      </c>
      <c r="AN19" s="341" t="n">
        <f aca="false">AF19/AM19*100</f>
        <v>22</v>
      </c>
      <c r="AO19" s="369" t="n">
        <f aca="false">(AF19+AG19)/AM19*100</f>
        <v>42</v>
      </c>
      <c r="AP19" s="341" t="n">
        <f aca="false">SUM(D19:Q19)/AM19*100</f>
        <v>8</v>
      </c>
      <c r="AQ19" s="342"/>
    </row>
    <row r="20" customFormat="false" ht="13.5" hidden="false" customHeight="false" outlineLevel="0" collapsed="false">
      <c r="A20" s="384" t="s">
        <v>215</v>
      </c>
      <c r="B20" s="385"/>
      <c r="C20" s="345"/>
      <c r="D20" s="387"/>
      <c r="E20" s="387"/>
      <c r="F20" s="386"/>
      <c r="G20" s="386"/>
      <c r="H20" s="386"/>
      <c r="I20" s="386"/>
      <c r="J20" s="386" t="n">
        <v>1</v>
      </c>
      <c r="K20" s="386" t="n">
        <v>1</v>
      </c>
      <c r="L20" s="386"/>
      <c r="M20" s="386"/>
      <c r="N20" s="386" t="n">
        <v>2</v>
      </c>
      <c r="O20" s="386" t="n">
        <v>2</v>
      </c>
      <c r="P20" s="386" t="n">
        <v>5</v>
      </c>
      <c r="Q20" s="386" t="n">
        <v>2</v>
      </c>
      <c r="R20" s="386" t="n">
        <v>3</v>
      </c>
      <c r="S20" s="386"/>
      <c r="T20" s="386"/>
      <c r="U20" s="386"/>
      <c r="V20" s="386" t="n">
        <v>5</v>
      </c>
      <c r="W20" s="386" t="n">
        <v>2</v>
      </c>
      <c r="X20" s="386"/>
      <c r="Y20" s="386" t="n">
        <v>3</v>
      </c>
      <c r="Z20" s="386"/>
      <c r="AA20" s="386"/>
      <c r="AB20" s="386"/>
      <c r="AC20" s="386"/>
      <c r="AD20" s="386" t="n">
        <v>1</v>
      </c>
      <c r="AE20" s="386"/>
      <c r="AF20" s="348" t="n">
        <f aca="false">SUM(D20:AE20)</f>
        <v>27</v>
      </c>
      <c r="AG20" s="387" t="n">
        <v>27</v>
      </c>
      <c r="AH20" s="386" t="n">
        <v>43</v>
      </c>
      <c r="AI20" s="386" t="n">
        <v>2</v>
      </c>
      <c r="AJ20" s="386" t="n">
        <v>1</v>
      </c>
      <c r="AK20" s="386"/>
      <c r="AL20" s="388"/>
      <c r="AM20" s="351" t="n">
        <f aca="false">SUM(AF20:AL20)</f>
        <v>100</v>
      </c>
      <c r="AN20" s="350" t="n">
        <f aca="false">AF20/AM20*100</f>
        <v>27</v>
      </c>
      <c r="AO20" s="380" t="n">
        <f aca="false">(AF20+AG20)/AM20*100</f>
        <v>54</v>
      </c>
      <c r="AP20" s="350" t="n">
        <f aca="false">SUM(D20:Q20)/AM20*100</f>
        <v>13</v>
      </c>
      <c r="AQ20" s="351"/>
    </row>
    <row r="21" customFormat="false" ht="13.5" hidden="false" customHeight="false" outlineLevel="0" collapsed="false">
      <c r="A21" s="384" t="s">
        <v>216</v>
      </c>
      <c r="B21" s="385"/>
      <c r="C21" s="345"/>
      <c r="D21" s="389"/>
      <c r="E21" s="389"/>
      <c r="F21" s="390"/>
      <c r="G21" s="390"/>
      <c r="H21" s="390"/>
      <c r="I21" s="386"/>
      <c r="J21" s="386"/>
      <c r="K21" s="386"/>
      <c r="L21" s="386"/>
      <c r="M21" s="386"/>
      <c r="N21" s="386"/>
      <c r="O21" s="386"/>
      <c r="P21" s="386" t="n">
        <v>2</v>
      </c>
      <c r="Q21" s="386"/>
      <c r="R21" s="386" t="n">
        <v>2</v>
      </c>
      <c r="S21" s="386"/>
      <c r="T21" s="386"/>
      <c r="U21" s="386"/>
      <c r="V21" s="386" t="n">
        <v>4</v>
      </c>
      <c r="W21" s="386" t="n">
        <v>2</v>
      </c>
      <c r="X21" s="386" t="n">
        <v>2</v>
      </c>
      <c r="Y21" s="386" t="n">
        <v>1</v>
      </c>
      <c r="Z21" s="386"/>
      <c r="AA21" s="386"/>
      <c r="AB21" s="386" t="n">
        <v>1</v>
      </c>
      <c r="AC21" s="386" t="n">
        <v>1</v>
      </c>
      <c r="AD21" s="386" t="n">
        <v>1</v>
      </c>
      <c r="AE21" s="386" t="n">
        <v>2</v>
      </c>
      <c r="AF21" s="348" t="n">
        <f aca="false">SUM(D21:AE21)</f>
        <v>18</v>
      </c>
      <c r="AG21" s="387" t="n">
        <v>18</v>
      </c>
      <c r="AH21" s="386" t="n">
        <v>62</v>
      </c>
      <c r="AI21" s="386" t="n">
        <v>2</v>
      </c>
      <c r="AJ21" s="386"/>
      <c r="AK21" s="386"/>
      <c r="AL21" s="388"/>
      <c r="AM21" s="351" t="n">
        <f aca="false">SUM(AF21:AL21)</f>
        <v>100</v>
      </c>
      <c r="AN21" s="350" t="n">
        <f aca="false">AF21/AM21*100</f>
        <v>18</v>
      </c>
      <c r="AO21" s="380" t="n">
        <f aca="false">(AF21+AG21)/AM21*100</f>
        <v>36</v>
      </c>
      <c r="AP21" s="350" t="n">
        <f aca="false">SUM(D21:Q21)/AM21*100</f>
        <v>2</v>
      </c>
      <c r="AQ21" s="354"/>
    </row>
    <row r="22" customFormat="false" ht="13.5" hidden="false" customHeight="false" outlineLevel="0" collapsed="false">
      <c r="A22" s="382" t="s">
        <v>217</v>
      </c>
      <c r="B22" s="383"/>
      <c r="C22" s="357"/>
      <c r="D22" s="376"/>
      <c r="E22" s="376"/>
      <c r="F22" s="377"/>
      <c r="G22" s="377"/>
      <c r="H22" s="377"/>
      <c r="I22" s="386"/>
      <c r="J22" s="386"/>
      <c r="K22" s="386"/>
      <c r="L22" s="386"/>
      <c r="M22" s="386"/>
      <c r="N22" s="386"/>
      <c r="O22" s="386" t="n">
        <v>1</v>
      </c>
      <c r="P22" s="386"/>
      <c r="Q22" s="386" t="n">
        <v>2</v>
      </c>
      <c r="R22" s="386" t="n">
        <v>1</v>
      </c>
      <c r="S22" s="386"/>
      <c r="T22" s="386"/>
      <c r="U22" s="386"/>
      <c r="V22" s="386" t="n">
        <v>2</v>
      </c>
      <c r="W22" s="386" t="n">
        <v>4</v>
      </c>
      <c r="X22" s="386" t="n">
        <v>2</v>
      </c>
      <c r="Y22" s="386"/>
      <c r="Z22" s="386"/>
      <c r="AA22" s="386"/>
      <c r="AB22" s="386"/>
      <c r="AC22" s="386"/>
      <c r="AD22" s="386" t="n">
        <v>1</v>
      </c>
      <c r="AE22" s="386"/>
      <c r="AF22" s="360" t="n">
        <f aca="false">SUM(D22:AE22)</f>
        <v>13</v>
      </c>
      <c r="AG22" s="376" t="n">
        <v>22</v>
      </c>
      <c r="AH22" s="377" t="n">
        <v>63</v>
      </c>
      <c r="AI22" s="377" t="n">
        <v>2</v>
      </c>
      <c r="AJ22" s="377"/>
      <c r="AK22" s="377"/>
      <c r="AL22" s="378"/>
      <c r="AM22" s="363" t="n">
        <f aca="false">SUM(AF22:AL22)</f>
        <v>100</v>
      </c>
      <c r="AN22" s="362" t="n">
        <f aca="false">AF22/AM22*100</f>
        <v>13</v>
      </c>
      <c r="AO22" s="391" t="n">
        <f aca="false">(AF22+AG22)/AM22*100</f>
        <v>35</v>
      </c>
      <c r="AP22" s="362" t="n">
        <f aca="false">SUM(D22:Q22)/AM22*100</f>
        <v>3</v>
      </c>
      <c r="AQ22" s="363"/>
    </row>
    <row r="23" customFormat="false" ht="13.5" hidden="false" customHeight="false" outlineLevel="0" collapsed="false">
      <c r="A23" s="364"/>
      <c r="B23" s="365"/>
      <c r="C23" s="335"/>
      <c r="D23" s="366"/>
      <c r="E23" s="366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8"/>
      <c r="AF23" s="338"/>
      <c r="AG23" s="366"/>
      <c r="AH23" s="367"/>
      <c r="AI23" s="367"/>
      <c r="AJ23" s="367"/>
      <c r="AK23" s="367"/>
      <c r="AL23" s="368"/>
      <c r="AM23" s="369"/>
      <c r="AN23" s="433" t="n">
        <f aca="false">AVERAGE(AN19:AN22)</f>
        <v>20</v>
      </c>
      <c r="AO23" s="371" t="n">
        <f aca="false">AVERAGE(AO19:AO22)</f>
        <v>41.75</v>
      </c>
      <c r="AP23" s="370" t="n">
        <f aca="false">AVERAGE(AP19:AP22)</f>
        <v>6.5</v>
      </c>
      <c r="AQ23" s="372" t="s">
        <v>65</v>
      </c>
    </row>
    <row r="24" customFormat="false" ht="13.5" hidden="false" customHeight="false" outlineLevel="0" collapsed="false">
      <c r="A24" s="373"/>
      <c r="B24" s="374"/>
      <c r="C24" s="375"/>
      <c r="D24" s="376"/>
      <c r="E24" s="376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8"/>
      <c r="AF24" s="360"/>
      <c r="AG24" s="376"/>
      <c r="AH24" s="377"/>
      <c r="AI24" s="377"/>
      <c r="AJ24" s="377"/>
      <c r="AK24" s="377"/>
      <c r="AL24" s="378"/>
      <c r="AM24" s="363"/>
      <c r="AN24" s="379" t="n">
        <f aca="false">MAX(AN19:AN22)-MIN(AN19:AN22)</f>
        <v>14</v>
      </c>
      <c r="AO24" s="380"/>
      <c r="AP24" s="350"/>
      <c r="AQ24" s="381" t="s">
        <v>209</v>
      </c>
    </row>
    <row r="25" customFormat="false" ht="13.5" hidden="false" customHeight="false" outlineLevel="0" collapsed="false">
      <c r="A25" s="382" t="s">
        <v>214</v>
      </c>
      <c r="B25" s="383"/>
      <c r="C25" s="357"/>
      <c r="D25" s="366"/>
      <c r="E25" s="366"/>
      <c r="F25" s="367"/>
      <c r="G25" s="367"/>
      <c r="H25" s="367"/>
      <c r="I25" s="386" t="n">
        <v>2</v>
      </c>
      <c r="J25" s="386"/>
      <c r="K25" s="386"/>
      <c r="L25" s="386"/>
      <c r="M25" s="386" t="n">
        <v>10</v>
      </c>
      <c r="N25" s="386" t="n">
        <v>5</v>
      </c>
      <c r="O25" s="386" t="n">
        <v>2</v>
      </c>
      <c r="P25" s="386"/>
      <c r="Q25" s="386" t="n">
        <v>7</v>
      </c>
      <c r="R25" s="386"/>
      <c r="S25" s="386"/>
      <c r="T25" s="386" t="n">
        <v>4</v>
      </c>
      <c r="U25" s="386" t="n">
        <v>4</v>
      </c>
      <c r="V25" s="386"/>
      <c r="W25" s="386"/>
      <c r="X25" s="386"/>
      <c r="Y25" s="386"/>
      <c r="Z25" s="386"/>
      <c r="AA25" s="386"/>
      <c r="AB25" s="386"/>
      <c r="AC25" s="386"/>
      <c r="AD25" s="386"/>
      <c r="AE25" s="386" t="n">
        <v>2</v>
      </c>
      <c r="AF25" s="338" t="n">
        <f aca="false">SUM(D25:AE25)</f>
        <v>36</v>
      </c>
      <c r="AG25" s="460" t="n">
        <v>64</v>
      </c>
      <c r="AH25" s="461"/>
      <c r="AI25" s="367"/>
      <c r="AJ25" s="367"/>
      <c r="AK25" s="367"/>
      <c r="AL25" s="368"/>
      <c r="AM25" s="342" t="n">
        <f aca="false">SUM(AF25:AL25)</f>
        <v>100</v>
      </c>
      <c r="AN25" s="341" t="n">
        <f aca="false">AF25/AM25*100</f>
        <v>36</v>
      </c>
      <c r="AO25" s="369" t="n">
        <f aca="false">(AF25+AG25)/AM25*100</f>
        <v>100</v>
      </c>
      <c r="AP25" s="341" t="n">
        <f aca="false">SUM(D25:Q25)/AM25*100</f>
        <v>26</v>
      </c>
      <c r="AQ25" s="342"/>
    </row>
    <row r="26" customFormat="false" ht="13.5" hidden="false" customHeight="false" outlineLevel="0" collapsed="false">
      <c r="A26" s="384" t="s">
        <v>215</v>
      </c>
      <c r="B26" s="385"/>
      <c r="C26" s="345"/>
      <c r="D26" s="387"/>
      <c r="E26" s="387"/>
      <c r="F26" s="386"/>
      <c r="G26" s="386"/>
      <c r="H26" s="386"/>
      <c r="I26" s="386"/>
      <c r="J26" s="386" t="n">
        <v>3</v>
      </c>
      <c r="K26" s="386"/>
      <c r="L26" s="386"/>
      <c r="M26" s="386" t="n">
        <v>10</v>
      </c>
      <c r="N26" s="386" t="n">
        <v>5</v>
      </c>
      <c r="O26" s="386" t="n">
        <v>3</v>
      </c>
      <c r="P26" s="386"/>
      <c r="Q26" s="386" t="n">
        <v>2</v>
      </c>
      <c r="R26" s="386"/>
      <c r="S26" s="386"/>
      <c r="T26" s="386" t="n">
        <v>4</v>
      </c>
      <c r="U26" s="386" t="n">
        <v>1</v>
      </c>
      <c r="V26" s="386"/>
      <c r="W26" s="386" t="n">
        <v>2</v>
      </c>
      <c r="X26" s="386" t="n">
        <v>2</v>
      </c>
      <c r="Y26" s="386"/>
      <c r="Z26" s="386"/>
      <c r="AA26" s="386" t="n">
        <v>3</v>
      </c>
      <c r="AB26" s="386" t="n">
        <v>2</v>
      </c>
      <c r="AC26" s="386"/>
      <c r="AD26" s="386"/>
      <c r="AE26" s="386"/>
      <c r="AF26" s="348" t="n">
        <f aca="false">SUM(D26:AE26)</f>
        <v>37</v>
      </c>
      <c r="AG26" s="462" t="n">
        <v>63</v>
      </c>
      <c r="AH26" s="463"/>
      <c r="AI26" s="386"/>
      <c r="AJ26" s="386"/>
      <c r="AK26" s="386"/>
      <c r="AL26" s="388"/>
      <c r="AM26" s="351" t="n">
        <f aca="false">SUM(AF26:AL26)</f>
        <v>100</v>
      </c>
      <c r="AN26" s="350" t="n">
        <f aca="false">AF26/AM26*100</f>
        <v>37</v>
      </c>
      <c r="AO26" s="380" t="n">
        <f aca="false">(AF26+AG26)/AM26*100</f>
        <v>100</v>
      </c>
      <c r="AP26" s="350" t="n">
        <f aca="false">SUM(D26:Q26)/AM26*100</f>
        <v>23</v>
      </c>
      <c r="AQ26" s="351"/>
    </row>
    <row r="27" customFormat="false" ht="13.5" hidden="false" customHeight="false" outlineLevel="0" collapsed="false">
      <c r="A27" s="384" t="s">
        <v>216</v>
      </c>
      <c r="B27" s="385"/>
      <c r="C27" s="345"/>
      <c r="D27" s="389"/>
      <c r="E27" s="389"/>
      <c r="F27" s="390"/>
      <c r="G27" s="390"/>
      <c r="H27" s="390"/>
      <c r="I27" s="386"/>
      <c r="J27" s="386" t="n">
        <v>1</v>
      </c>
      <c r="K27" s="386"/>
      <c r="L27" s="386"/>
      <c r="M27" s="386" t="n">
        <v>16</v>
      </c>
      <c r="N27" s="386" t="n">
        <v>3</v>
      </c>
      <c r="O27" s="386" t="n">
        <v>2</v>
      </c>
      <c r="P27" s="386"/>
      <c r="Q27" s="386" t="n">
        <v>3</v>
      </c>
      <c r="R27" s="386"/>
      <c r="S27" s="386"/>
      <c r="T27" s="386" t="n">
        <v>5</v>
      </c>
      <c r="U27" s="386" t="n">
        <v>2</v>
      </c>
      <c r="V27" s="386"/>
      <c r="W27" s="386"/>
      <c r="X27" s="386"/>
      <c r="Y27" s="386"/>
      <c r="Z27" s="386"/>
      <c r="AA27" s="386"/>
      <c r="AB27" s="386"/>
      <c r="AC27" s="386"/>
      <c r="AD27" s="386" t="n">
        <v>1</v>
      </c>
      <c r="AE27" s="386"/>
      <c r="AF27" s="348" t="n">
        <f aca="false">SUM(D27:AE27)</f>
        <v>33</v>
      </c>
      <c r="AG27" s="462" t="n">
        <v>66</v>
      </c>
      <c r="AH27" s="463"/>
      <c r="AI27" s="386"/>
      <c r="AJ27" s="386"/>
      <c r="AK27" s="386"/>
      <c r="AL27" s="388" t="n">
        <v>1</v>
      </c>
      <c r="AM27" s="351" t="n">
        <f aca="false">SUM(AF27:AL27)</f>
        <v>100</v>
      </c>
      <c r="AN27" s="350" t="n">
        <f aca="false">AF27/AM27*100</f>
        <v>33</v>
      </c>
      <c r="AO27" s="380" t="n">
        <f aca="false">(AF27+AG27)/AM27*100</f>
        <v>99</v>
      </c>
      <c r="AP27" s="350" t="n">
        <f aca="false">SUM(D27:Q27)/AM27*100</f>
        <v>25</v>
      </c>
      <c r="AQ27" s="467" t="s">
        <v>264</v>
      </c>
    </row>
    <row r="28" customFormat="false" ht="13.5" hidden="false" customHeight="false" outlineLevel="0" collapsed="false">
      <c r="A28" s="382" t="s">
        <v>217</v>
      </c>
      <c r="B28" s="383"/>
      <c r="C28" s="357"/>
      <c r="D28" s="376"/>
      <c r="E28" s="376"/>
      <c r="F28" s="377"/>
      <c r="G28" s="377"/>
      <c r="H28" s="377" t="n">
        <v>1</v>
      </c>
      <c r="I28" s="386" t="n">
        <v>1</v>
      </c>
      <c r="J28" s="386" t="n">
        <v>5</v>
      </c>
      <c r="K28" s="386"/>
      <c r="L28" s="386"/>
      <c r="M28" s="386" t="n">
        <v>10</v>
      </c>
      <c r="N28" s="386" t="n">
        <v>6</v>
      </c>
      <c r="O28" s="386" t="n">
        <v>5</v>
      </c>
      <c r="P28" s="386"/>
      <c r="Q28" s="386" t="n">
        <v>6</v>
      </c>
      <c r="R28" s="386"/>
      <c r="S28" s="386"/>
      <c r="T28" s="386" t="n">
        <v>2</v>
      </c>
      <c r="U28" s="386"/>
      <c r="V28" s="386" t="n">
        <v>1</v>
      </c>
      <c r="W28" s="386"/>
      <c r="X28" s="386" t="n">
        <v>1</v>
      </c>
      <c r="Y28" s="386"/>
      <c r="Z28" s="386"/>
      <c r="AA28" s="386" t="n">
        <v>2</v>
      </c>
      <c r="AB28" s="386"/>
      <c r="AC28" s="386"/>
      <c r="AD28" s="386"/>
      <c r="AE28" s="386" t="n">
        <v>1</v>
      </c>
      <c r="AF28" s="360" t="n">
        <f aca="false">SUM(D28:AE28)</f>
        <v>41</v>
      </c>
      <c r="AG28" s="465" t="n">
        <v>59</v>
      </c>
      <c r="AH28" s="466"/>
      <c r="AI28" s="377"/>
      <c r="AJ28" s="377"/>
      <c r="AK28" s="377"/>
      <c r="AL28" s="378"/>
      <c r="AM28" s="363" t="n">
        <f aca="false">SUM(AF28:AL28)</f>
        <v>100</v>
      </c>
      <c r="AN28" s="362" t="n">
        <f aca="false">AF28/AM28*100</f>
        <v>41</v>
      </c>
      <c r="AO28" s="391" t="n">
        <f aca="false">(AF28+AG28)/AM28*100</f>
        <v>100</v>
      </c>
      <c r="AP28" s="362" t="n">
        <f aca="false">SUM(D28:Q28)/AM28*100</f>
        <v>34</v>
      </c>
      <c r="AQ28" s="363"/>
    </row>
    <row r="29" customFormat="false" ht="13.5" hidden="false" customHeight="false" outlineLevel="0" collapsed="false">
      <c r="A29" s="364"/>
      <c r="B29" s="365"/>
      <c r="C29" s="335"/>
      <c r="D29" s="366"/>
      <c r="E29" s="366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8"/>
      <c r="AF29" s="338"/>
      <c r="AG29" s="366"/>
      <c r="AH29" s="367"/>
      <c r="AI29" s="367"/>
      <c r="AJ29" s="367"/>
      <c r="AK29" s="367"/>
      <c r="AL29" s="368"/>
      <c r="AM29" s="369"/>
      <c r="AN29" s="433" t="n">
        <f aca="false">AVERAGE(AN25:AN28)</f>
        <v>36.75</v>
      </c>
      <c r="AO29" s="371" t="n">
        <f aca="false">AVERAGE(AO25:AO28)</f>
        <v>99.75</v>
      </c>
      <c r="AP29" s="370" t="n">
        <f aca="false">AVERAGE(AP25:AP28)</f>
        <v>27</v>
      </c>
      <c r="AQ29" s="372" t="s">
        <v>65</v>
      </c>
    </row>
    <row r="30" customFormat="false" ht="13.5" hidden="false" customHeight="false" outlineLevel="0" collapsed="false">
      <c r="A30" s="373"/>
      <c r="B30" s="374"/>
      <c r="C30" s="375"/>
      <c r="D30" s="376"/>
      <c r="E30" s="376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8"/>
      <c r="AF30" s="360"/>
      <c r="AG30" s="376"/>
      <c r="AH30" s="377"/>
      <c r="AI30" s="377"/>
      <c r="AJ30" s="377"/>
      <c r="AK30" s="377"/>
      <c r="AL30" s="378"/>
      <c r="AM30" s="363"/>
      <c r="AN30" s="379" t="n">
        <f aca="false">MAX(AN25:AN28)-MIN(AN25:AN28)</f>
        <v>8</v>
      </c>
      <c r="AO30" s="380"/>
      <c r="AP30" s="350"/>
      <c r="AQ30" s="381" t="s">
        <v>209</v>
      </c>
    </row>
    <row r="31" customFormat="false" ht="13.5" hidden="false" customHeight="false" outlineLevel="0" collapsed="false">
      <c r="A31" s="382"/>
      <c r="B31" s="392"/>
      <c r="C31" s="357"/>
      <c r="D31" s="366"/>
      <c r="E31" s="366"/>
      <c r="F31" s="367"/>
      <c r="G31" s="367"/>
      <c r="H31" s="337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38"/>
      <c r="AG31" s="339"/>
      <c r="AH31" s="337"/>
      <c r="AI31" s="337"/>
      <c r="AJ31" s="337"/>
      <c r="AK31" s="337"/>
      <c r="AL31" s="340"/>
      <c r="AM31" s="338"/>
      <c r="AN31" s="341"/>
      <c r="AO31" s="341"/>
      <c r="AP31" s="341"/>
      <c r="AQ31" s="338"/>
    </row>
    <row r="32" customFormat="false" ht="13.5" hidden="false" customHeight="false" outlineLevel="0" collapsed="false">
      <c r="A32" s="384"/>
      <c r="B32" s="393"/>
      <c r="C32" s="345"/>
      <c r="D32" s="387"/>
      <c r="E32" s="387"/>
      <c r="F32" s="386"/>
      <c r="G32" s="347"/>
      <c r="H32" s="347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48"/>
      <c r="AG32" s="346"/>
      <c r="AH32" s="347"/>
      <c r="AI32" s="347"/>
      <c r="AJ32" s="347"/>
      <c r="AK32" s="347"/>
      <c r="AL32" s="349"/>
      <c r="AM32" s="348"/>
      <c r="AN32" s="350"/>
      <c r="AO32" s="350"/>
      <c r="AP32" s="350"/>
      <c r="AQ32" s="348"/>
    </row>
    <row r="33" customFormat="false" ht="13.5" hidden="false" customHeight="false" outlineLevel="0" collapsed="false">
      <c r="A33" s="384"/>
      <c r="B33" s="393"/>
      <c r="C33" s="345"/>
      <c r="D33" s="389"/>
      <c r="E33" s="389"/>
      <c r="F33" s="390"/>
      <c r="G33" s="353"/>
      <c r="H33" s="353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48"/>
      <c r="AG33" s="346"/>
      <c r="AH33" s="347"/>
      <c r="AI33" s="347"/>
      <c r="AJ33" s="347"/>
      <c r="AK33" s="347"/>
      <c r="AL33" s="349"/>
      <c r="AM33" s="348"/>
      <c r="AN33" s="350"/>
      <c r="AO33" s="350"/>
      <c r="AP33" s="350"/>
      <c r="AQ33" s="396"/>
    </row>
    <row r="34" customFormat="false" ht="13.5" hidden="false" customHeight="false" outlineLevel="0" collapsed="false">
      <c r="A34" s="382"/>
      <c r="B34" s="392"/>
      <c r="C34" s="357"/>
      <c r="D34" s="389"/>
      <c r="E34" s="389"/>
      <c r="F34" s="390"/>
      <c r="G34" s="390"/>
      <c r="H34" s="353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6"/>
      <c r="AG34" s="352"/>
      <c r="AH34" s="353"/>
      <c r="AI34" s="353"/>
      <c r="AJ34" s="353"/>
      <c r="AK34" s="353"/>
      <c r="AL34" s="397"/>
      <c r="AM34" s="396"/>
      <c r="AN34" s="398"/>
      <c r="AO34" s="398"/>
      <c r="AP34" s="398"/>
      <c r="AQ34" s="396"/>
    </row>
    <row r="35" customFormat="false" ht="13.5" hidden="false" customHeight="false" outlineLevel="0" collapsed="false">
      <c r="A35" s="364"/>
      <c r="B35" s="365"/>
      <c r="C35" s="335"/>
      <c r="D35" s="366"/>
      <c r="E35" s="366"/>
      <c r="F35" s="367"/>
      <c r="G35" s="367"/>
      <c r="H35" s="337"/>
      <c r="I35" s="337"/>
      <c r="J35" s="337"/>
      <c r="K35" s="337"/>
      <c r="L35" s="337"/>
      <c r="M35" s="337"/>
      <c r="N35" s="337"/>
      <c r="O35" s="337"/>
      <c r="P35" s="33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8"/>
      <c r="AF35" s="338"/>
      <c r="AG35" s="339"/>
      <c r="AH35" s="337"/>
      <c r="AI35" s="337"/>
      <c r="AJ35" s="337"/>
      <c r="AK35" s="337"/>
      <c r="AL35" s="340"/>
      <c r="AM35" s="341"/>
      <c r="AN35" s="370"/>
      <c r="AO35" s="370"/>
      <c r="AP35" s="370"/>
      <c r="AQ35" s="338"/>
    </row>
    <row r="36" customFormat="false" ht="13.5" hidden="false" customHeight="false" outlineLevel="0" collapsed="false">
      <c r="A36" s="373"/>
      <c r="B36" s="374"/>
      <c r="C36" s="375"/>
      <c r="D36" s="376"/>
      <c r="E36" s="376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8"/>
      <c r="AF36" s="360"/>
      <c r="AG36" s="358"/>
      <c r="AH36" s="359"/>
      <c r="AI36" s="359"/>
      <c r="AJ36" s="359"/>
      <c r="AK36" s="359"/>
      <c r="AL36" s="361"/>
      <c r="AM36" s="360"/>
      <c r="AN36" s="399"/>
      <c r="AO36" s="362"/>
      <c r="AP36" s="362"/>
      <c r="AQ36" s="360"/>
    </row>
    <row r="37" customFormat="false" ht="13.5" hidden="false" customHeight="false" outlineLevel="0" collapsed="false">
      <c r="A37" s="382" t="s">
        <v>210</v>
      </c>
      <c r="B37" s="383"/>
      <c r="C37" s="357"/>
      <c r="D37" s="459" t="s">
        <v>263</v>
      </c>
      <c r="E37" s="339"/>
      <c r="F37" s="337"/>
      <c r="G37" s="337"/>
      <c r="H37" s="337"/>
      <c r="I37" s="347"/>
      <c r="J37" s="347" t="n">
        <v>1</v>
      </c>
      <c r="K37" s="347"/>
      <c r="L37" s="347"/>
      <c r="M37" s="347"/>
      <c r="N37" s="347" t="n">
        <v>2</v>
      </c>
      <c r="O37" s="347" t="n">
        <v>1</v>
      </c>
      <c r="P37" s="347"/>
      <c r="Q37" s="347"/>
      <c r="R37" s="347" t="n">
        <v>4</v>
      </c>
      <c r="S37" s="347"/>
      <c r="T37" s="347"/>
      <c r="U37" s="347"/>
      <c r="V37" s="347" t="n">
        <v>3</v>
      </c>
      <c r="W37" s="347"/>
      <c r="X37" s="347" t="n">
        <v>2</v>
      </c>
      <c r="Y37" s="347" t="n">
        <v>1</v>
      </c>
      <c r="Z37" s="347"/>
      <c r="AA37" s="347"/>
      <c r="AB37" s="347" t="n">
        <v>2</v>
      </c>
      <c r="AC37" s="347"/>
      <c r="AD37" s="347"/>
      <c r="AE37" s="347" t="n">
        <v>2</v>
      </c>
      <c r="AF37" s="338" t="n">
        <f aca="false">SUM(D37:AE37)</f>
        <v>18</v>
      </c>
      <c r="AG37" s="339" t="n">
        <v>23</v>
      </c>
      <c r="AH37" s="337" t="n">
        <v>57</v>
      </c>
      <c r="AI37" s="337" t="n">
        <v>2</v>
      </c>
      <c r="AJ37" s="337"/>
      <c r="AK37" s="337"/>
      <c r="AL37" s="340"/>
      <c r="AM37" s="338" t="n">
        <f aca="false">SUM(AF37:AL37)</f>
        <v>100</v>
      </c>
      <c r="AN37" s="341" t="n">
        <f aca="false">AF37/AM37*100</f>
        <v>18</v>
      </c>
      <c r="AO37" s="341" t="n">
        <f aca="false">(AF37+AG37)/AM37*100</f>
        <v>41</v>
      </c>
      <c r="AP37" s="341" t="n">
        <f aca="false">SUM(D37:Q37)/AM37*100</f>
        <v>4</v>
      </c>
      <c r="AQ37" s="342"/>
    </row>
    <row r="38" customFormat="false" ht="13.5" hidden="false" customHeight="false" outlineLevel="0" collapsed="false">
      <c r="A38" s="384" t="s">
        <v>211</v>
      </c>
      <c r="B38" s="385"/>
      <c r="C38" s="345"/>
      <c r="D38" s="346"/>
      <c r="E38" s="346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 t="n">
        <v>1</v>
      </c>
      <c r="Q38" s="347" t="n">
        <v>1</v>
      </c>
      <c r="R38" s="347" t="n">
        <v>2</v>
      </c>
      <c r="S38" s="347"/>
      <c r="T38" s="347"/>
      <c r="U38" s="347"/>
      <c r="V38" s="347" t="n">
        <v>4</v>
      </c>
      <c r="W38" s="347" t="n">
        <v>1</v>
      </c>
      <c r="X38" s="347" t="n">
        <v>1</v>
      </c>
      <c r="Y38" s="347"/>
      <c r="Z38" s="347"/>
      <c r="AA38" s="347"/>
      <c r="AB38" s="347" t="n">
        <v>2</v>
      </c>
      <c r="AC38" s="347" t="n">
        <v>1</v>
      </c>
      <c r="AD38" s="347" t="n">
        <v>1</v>
      </c>
      <c r="AE38" s="347" t="n">
        <v>1</v>
      </c>
      <c r="AF38" s="348" t="n">
        <f aca="false">SUM(D38:AE38)</f>
        <v>15</v>
      </c>
      <c r="AG38" s="346" t="n">
        <v>14</v>
      </c>
      <c r="AH38" s="347" t="n">
        <v>68</v>
      </c>
      <c r="AI38" s="347" t="n">
        <v>3</v>
      </c>
      <c r="AJ38" s="347"/>
      <c r="AK38" s="347"/>
      <c r="AL38" s="349"/>
      <c r="AM38" s="348" t="n">
        <f aca="false">SUM(AF38:AL38)</f>
        <v>100</v>
      </c>
      <c r="AN38" s="350" t="n">
        <f aca="false">AF38/AM38*100</f>
        <v>15</v>
      </c>
      <c r="AO38" s="350" t="n">
        <f aca="false">(AF38+AG38)/AM38*100</f>
        <v>29</v>
      </c>
      <c r="AP38" s="350" t="n">
        <f aca="false">SUM(D38:Q38)/AM38*100</f>
        <v>2</v>
      </c>
      <c r="AQ38" s="351"/>
    </row>
    <row r="39" customFormat="false" ht="13.5" hidden="false" customHeight="false" outlineLevel="0" collapsed="false">
      <c r="A39" s="384" t="s">
        <v>212</v>
      </c>
      <c r="B39" s="385"/>
      <c r="C39" s="345"/>
      <c r="D39" s="352"/>
      <c r="E39" s="352"/>
      <c r="F39" s="353"/>
      <c r="G39" s="353"/>
      <c r="H39" s="353"/>
      <c r="I39" s="347"/>
      <c r="J39" s="347"/>
      <c r="K39" s="347"/>
      <c r="L39" s="347"/>
      <c r="M39" s="347"/>
      <c r="N39" s="347"/>
      <c r="O39" s="347"/>
      <c r="P39" s="347" t="n">
        <v>1</v>
      </c>
      <c r="Q39" s="347" t="n">
        <v>1</v>
      </c>
      <c r="R39" s="347" t="n">
        <v>2</v>
      </c>
      <c r="S39" s="347"/>
      <c r="T39" s="347"/>
      <c r="U39" s="347"/>
      <c r="V39" s="347" t="n">
        <v>4</v>
      </c>
      <c r="W39" s="347"/>
      <c r="X39" s="347" t="n">
        <v>1</v>
      </c>
      <c r="Y39" s="347"/>
      <c r="Z39" s="347"/>
      <c r="AA39" s="347"/>
      <c r="AB39" s="347" t="n">
        <v>4</v>
      </c>
      <c r="AC39" s="347" t="n">
        <v>1</v>
      </c>
      <c r="AD39" s="347" t="n">
        <v>1</v>
      </c>
      <c r="AE39" s="347"/>
      <c r="AF39" s="348" t="n">
        <f aca="false">SUM(D39:AE39)</f>
        <v>15</v>
      </c>
      <c r="AG39" s="346" t="n">
        <v>20</v>
      </c>
      <c r="AH39" s="347" t="n">
        <v>60</v>
      </c>
      <c r="AI39" s="347" t="n">
        <v>5</v>
      </c>
      <c r="AJ39" s="347"/>
      <c r="AK39" s="347"/>
      <c r="AL39" s="349"/>
      <c r="AM39" s="348" t="n">
        <f aca="false">SUM(AF39:AL39)</f>
        <v>100</v>
      </c>
      <c r="AN39" s="350" t="n">
        <f aca="false">AF39/AM39*100</f>
        <v>15</v>
      </c>
      <c r="AO39" s="350" t="n">
        <f aca="false">(AF39+AG39)/AM39*100</f>
        <v>35</v>
      </c>
      <c r="AP39" s="350" t="n">
        <f aca="false">SUM(D39:Q39)/AM39*100</f>
        <v>2</v>
      </c>
      <c r="AQ39" s="354"/>
    </row>
    <row r="40" customFormat="false" ht="13.5" hidden="false" customHeight="false" outlineLevel="0" collapsed="false">
      <c r="A40" s="382" t="s">
        <v>213</v>
      </c>
      <c r="B40" s="383"/>
      <c r="C40" s="357"/>
      <c r="D40" s="358"/>
      <c r="E40" s="358"/>
      <c r="F40" s="359"/>
      <c r="G40" s="359"/>
      <c r="H40" s="359"/>
      <c r="I40" s="347"/>
      <c r="J40" s="347"/>
      <c r="K40" s="347"/>
      <c r="L40" s="347"/>
      <c r="M40" s="347"/>
      <c r="N40" s="347"/>
      <c r="O40" s="347"/>
      <c r="P40" s="347" t="n">
        <v>1</v>
      </c>
      <c r="Q40" s="347" t="n">
        <v>5</v>
      </c>
      <c r="R40" s="347" t="n">
        <v>1</v>
      </c>
      <c r="S40" s="347"/>
      <c r="T40" s="347"/>
      <c r="U40" s="347"/>
      <c r="V40" s="347" t="n">
        <v>3</v>
      </c>
      <c r="W40" s="347" t="n">
        <v>2</v>
      </c>
      <c r="X40" s="347" t="n">
        <v>2</v>
      </c>
      <c r="Y40" s="347"/>
      <c r="Z40" s="347"/>
      <c r="AA40" s="347"/>
      <c r="AB40" s="347" t="n">
        <v>1</v>
      </c>
      <c r="AC40" s="347" t="n">
        <v>1</v>
      </c>
      <c r="AD40" s="347"/>
      <c r="AE40" s="347"/>
      <c r="AF40" s="360" t="n">
        <f aca="false">SUM(D40:AE40)</f>
        <v>16</v>
      </c>
      <c r="AG40" s="358" t="n">
        <v>20</v>
      </c>
      <c r="AH40" s="359" t="n">
        <v>61</v>
      </c>
      <c r="AI40" s="359" t="n">
        <v>3</v>
      </c>
      <c r="AJ40" s="359"/>
      <c r="AK40" s="359"/>
      <c r="AL40" s="361"/>
      <c r="AM40" s="360" t="n">
        <f aca="false">SUM(AF40:AL40)</f>
        <v>100</v>
      </c>
      <c r="AN40" s="362" t="n">
        <f aca="false">AF40/AM40*100</f>
        <v>16</v>
      </c>
      <c r="AO40" s="362" t="n">
        <f aca="false">(AF40+AG40)/AM40*100</f>
        <v>36</v>
      </c>
      <c r="AP40" s="362" t="n">
        <f aca="false">SUM(D40:Q40)/AM40*100</f>
        <v>6</v>
      </c>
      <c r="AQ40" s="363"/>
    </row>
    <row r="41" customFormat="false" ht="13.5" hidden="false" customHeight="false" outlineLevel="0" collapsed="false">
      <c r="A41" s="364"/>
      <c r="B41" s="365"/>
      <c r="C41" s="335"/>
      <c r="D41" s="366"/>
      <c r="E41" s="366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8"/>
      <c r="AF41" s="338"/>
      <c r="AG41" s="366"/>
      <c r="AH41" s="367"/>
      <c r="AI41" s="367"/>
      <c r="AJ41" s="367"/>
      <c r="AK41" s="367"/>
      <c r="AL41" s="368"/>
      <c r="AM41" s="369"/>
      <c r="AN41" s="433" t="n">
        <f aca="false">AVERAGE(AN37:AN40)</f>
        <v>16</v>
      </c>
      <c r="AO41" s="371" t="n">
        <f aca="false">AVERAGE(AO37:AO40)</f>
        <v>35.25</v>
      </c>
      <c r="AP41" s="370" t="n">
        <f aca="false">AVERAGE(AP37:AP40)</f>
        <v>3.5</v>
      </c>
      <c r="AQ41" s="372" t="s">
        <v>65</v>
      </c>
    </row>
    <row r="42" customFormat="false" ht="13.5" hidden="false" customHeight="false" outlineLevel="0" collapsed="false">
      <c r="A42" s="373"/>
      <c r="B42" s="374"/>
      <c r="C42" s="375"/>
      <c r="D42" s="376"/>
      <c r="E42" s="376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8"/>
      <c r="AF42" s="360"/>
      <c r="AG42" s="376"/>
      <c r="AH42" s="377"/>
      <c r="AI42" s="377"/>
      <c r="AJ42" s="377"/>
      <c r="AK42" s="377"/>
      <c r="AL42" s="378"/>
      <c r="AM42" s="363"/>
      <c r="AN42" s="379" t="n">
        <f aca="false">MAX(AN37:AN40)-MIN(AN37:AN40)</f>
        <v>3</v>
      </c>
      <c r="AO42" s="380"/>
      <c r="AP42" s="350"/>
      <c r="AQ42" s="381" t="s">
        <v>209</v>
      </c>
    </row>
    <row r="43" customFormat="false" ht="13.5" hidden="false" customHeight="false" outlineLevel="0" collapsed="false">
      <c r="A43" s="382" t="s">
        <v>210</v>
      </c>
      <c r="B43" s="383"/>
      <c r="C43" s="357"/>
      <c r="D43" s="339"/>
      <c r="E43" s="339"/>
      <c r="F43" s="337"/>
      <c r="G43" s="337"/>
      <c r="H43" s="337"/>
      <c r="I43" s="347"/>
      <c r="J43" s="347"/>
      <c r="K43" s="347"/>
      <c r="L43" s="347"/>
      <c r="M43" s="347" t="n">
        <v>4</v>
      </c>
      <c r="N43" s="347" t="n">
        <v>5</v>
      </c>
      <c r="O43" s="347" t="n">
        <v>3</v>
      </c>
      <c r="P43" s="347"/>
      <c r="Q43" s="347" t="n">
        <v>7</v>
      </c>
      <c r="R43" s="347"/>
      <c r="S43" s="347"/>
      <c r="T43" s="347" t="n">
        <v>4</v>
      </c>
      <c r="U43" s="347"/>
      <c r="V43" s="347"/>
      <c r="W43" s="347"/>
      <c r="X43" s="347" t="n">
        <v>3</v>
      </c>
      <c r="Y43" s="347"/>
      <c r="Z43" s="347"/>
      <c r="AA43" s="347" t="n">
        <v>1</v>
      </c>
      <c r="AB43" s="347"/>
      <c r="AC43" s="347"/>
      <c r="AD43" s="347"/>
      <c r="AE43" s="347"/>
      <c r="AF43" s="338" t="n">
        <f aca="false">SUM(D43:AE43)</f>
        <v>27</v>
      </c>
      <c r="AG43" s="468" t="n">
        <v>73</v>
      </c>
      <c r="AH43" s="337"/>
      <c r="AI43" s="337"/>
      <c r="AJ43" s="337"/>
      <c r="AK43" s="337"/>
      <c r="AL43" s="340"/>
      <c r="AM43" s="338" t="n">
        <f aca="false">SUM(AF43:AL43)</f>
        <v>100</v>
      </c>
      <c r="AN43" s="341" t="n">
        <f aca="false">AF43/AM43*100</f>
        <v>27</v>
      </c>
      <c r="AO43" s="341" t="n">
        <f aca="false">(AF43+AG43)/AM43*100</f>
        <v>100</v>
      </c>
      <c r="AP43" s="341" t="n">
        <f aca="false">SUM(D43:Q43)/AM43*100</f>
        <v>19</v>
      </c>
      <c r="AQ43" s="342"/>
    </row>
    <row r="44" customFormat="false" ht="13.5" hidden="false" customHeight="false" outlineLevel="0" collapsed="false">
      <c r="A44" s="384" t="s">
        <v>211</v>
      </c>
      <c r="B44" s="385"/>
      <c r="C44" s="345"/>
      <c r="D44" s="346"/>
      <c r="E44" s="346"/>
      <c r="F44" s="347"/>
      <c r="G44" s="347"/>
      <c r="H44" s="347"/>
      <c r="I44" s="347"/>
      <c r="J44" s="347"/>
      <c r="K44" s="347"/>
      <c r="L44" s="347"/>
      <c r="M44" s="347" t="n">
        <v>10</v>
      </c>
      <c r="N44" s="347" t="n">
        <v>8</v>
      </c>
      <c r="O44" s="347" t="n">
        <v>4</v>
      </c>
      <c r="P44" s="347"/>
      <c r="Q44" s="347" t="n">
        <v>3</v>
      </c>
      <c r="R44" s="347"/>
      <c r="S44" s="347"/>
      <c r="T44" s="347" t="n">
        <v>2</v>
      </c>
      <c r="U44" s="347" t="n">
        <v>1</v>
      </c>
      <c r="V44" s="347" t="n">
        <v>1</v>
      </c>
      <c r="W44" s="347"/>
      <c r="X44" s="347" t="n">
        <v>3</v>
      </c>
      <c r="Y44" s="347"/>
      <c r="Z44" s="347"/>
      <c r="AA44" s="347"/>
      <c r="AB44" s="347"/>
      <c r="AC44" s="347"/>
      <c r="AD44" s="347"/>
      <c r="AE44" s="347" t="n">
        <v>2</v>
      </c>
      <c r="AF44" s="348" t="n">
        <f aca="false">SUM(D44:AE44)</f>
        <v>34</v>
      </c>
      <c r="AG44" s="469" t="n">
        <v>66</v>
      </c>
      <c r="AH44" s="347"/>
      <c r="AI44" s="347"/>
      <c r="AJ44" s="347"/>
      <c r="AK44" s="347"/>
      <c r="AL44" s="349"/>
      <c r="AM44" s="348" t="n">
        <f aca="false">SUM(AF44:AL44)</f>
        <v>100</v>
      </c>
      <c r="AN44" s="350" t="n">
        <f aca="false">AF44/AM44*100</f>
        <v>34</v>
      </c>
      <c r="AO44" s="350" t="n">
        <f aca="false">(AF44+AG44)/AM44*100</f>
        <v>100</v>
      </c>
      <c r="AP44" s="350" t="n">
        <f aca="false">SUM(D44:Q44)/AM44*100</f>
        <v>25</v>
      </c>
      <c r="AQ44" s="351"/>
    </row>
    <row r="45" customFormat="false" ht="13.5" hidden="false" customHeight="false" outlineLevel="0" collapsed="false">
      <c r="A45" s="384" t="s">
        <v>212</v>
      </c>
      <c r="B45" s="385"/>
      <c r="C45" s="345"/>
      <c r="D45" s="352"/>
      <c r="E45" s="352"/>
      <c r="F45" s="353"/>
      <c r="G45" s="353"/>
      <c r="H45" s="353"/>
      <c r="I45" s="347"/>
      <c r="J45" s="347" t="n">
        <v>3</v>
      </c>
      <c r="K45" s="347"/>
      <c r="L45" s="347"/>
      <c r="M45" s="347" t="n">
        <v>12</v>
      </c>
      <c r="N45" s="347" t="n">
        <v>9</v>
      </c>
      <c r="O45" s="347" t="n">
        <v>5</v>
      </c>
      <c r="P45" s="347"/>
      <c r="Q45" s="347" t="n">
        <v>2</v>
      </c>
      <c r="R45" s="347"/>
      <c r="S45" s="347"/>
      <c r="T45" s="347" t="n">
        <v>6</v>
      </c>
      <c r="U45" s="347" t="n">
        <v>1</v>
      </c>
      <c r="V45" s="347" t="n">
        <v>2</v>
      </c>
      <c r="W45" s="347"/>
      <c r="X45" s="347"/>
      <c r="Y45" s="347"/>
      <c r="Z45" s="347"/>
      <c r="AA45" s="347" t="n">
        <v>1</v>
      </c>
      <c r="AB45" s="347"/>
      <c r="AC45" s="347"/>
      <c r="AD45" s="347"/>
      <c r="AE45" s="347"/>
      <c r="AF45" s="348" t="n">
        <f aca="false">SUM(D45:AE45)</f>
        <v>41</v>
      </c>
      <c r="AG45" s="469" t="n">
        <v>59</v>
      </c>
      <c r="AH45" s="347"/>
      <c r="AI45" s="347"/>
      <c r="AJ45" s="347"/>
      <c r="AK45" s="347"/>
      <c r="AL45" s="349"/>
      <c r="AM45" s="348" t="n">
        <f aca="false">SUM(AF45:AL45)</f>
        <v>100</v>
      </c>
      <c r="AN45" s="350" t="n">
        <f aca="false">AF45/AM45*100</f>
        <v>41</v>
      </c>
      <c r="AO45" s="350" t="n">
        <f aca="false">(AF45+AG45)/AM45*100</f>
        <v>100</v>
      </c>
      <c r="AP45" s="350" t="n">
        <f aca="false">SUM(D45:Q45)/AM45*100</f>
        <v>31</v>
      </c>
      <c r="AQ45" s="354"/>
    </row>
    <row r="46" customFormat="false" ht="13.5" hidden="false" customHeight="false" outlineLevel="0" collapsed="false">
      <c r="A46" s="382" t="s">
        <v>213</v>
      </c>
      <c r="B46" s="383"/>
      <c r="C46" s="357"/>
      <c r="D46" s="358"/>
      <c r="E46" s="358"/>
      <c r="F46" s="359"/>
      <c r="G46" s="359"/>
      <c r="H46" s="359"/>
      <c r="I46" s="347"/>
      <c r="J46" s="347"/>
      <c r="K46" s="347"/>
      <c r="L46" s="347"/>
      <c r="M46" s="347" t="n">
        <v>11</v>
      </c>
      <c r="N46" s="347" t="n">
        <v>7</v>
      </c>
      <c r="O46" s="347" t="n">
        <v>2</v>
      </c>
      <c r="P46" s="347"/>
      <c r="Q46" s="347" t="n">
        <v>5</v>
      </c>
      <c r="R46" s="347"/>
      <c r="S46" s="347"/>
      <c r="T46" s="347" t="n">
        <v>4</v>
      </c>
      <c r="U46" s="347"/>
      <c r="V46" s="347" t="n">
        <v>1</v>
      </c>
      <c r="W46" s="347"/>
      <c r="X46" s="347"/>
      <c r="Y46" s="347"/>
      <c r="Z46" s="347"/>
      <c r="AA46" s="347" t="n">
        <v>1</v>
      </c>
      <c r="AB46" s="347" t="n">
        <v>1</v>
      </c>
      <c r="AC46" s="347"/>
      <c r="AD46" s="347"/>
      <c r="AE46" s="347" t="n">
        <v>3</v>
      </c>
      <c r="AF46" s="360" t="n">
        <f aca="false">SUM(D46:AE46)</f>
        <v>35</v>
      </c>
      <c r="AG46" s="470" t="n">
        <v>65</v>
      </c>
      <c r="AH46" s="359"/>
      <c r="AI46" s="359"/>
      <c r="AJ46" s="359"/>
      <c r="AK46" s="359"/>
      <c r="AL46" s="361"/>
      <c r="AM46" s="360" t="n">
        <f aca="false">SUM(AF46:AL46)</f>
        <v>100</v>
      </c>
      <c r="AN46" s="362" t="n">
        <f aca="false">AF46/AM46*100</f>
        <v>35</v>
      </c>
      <c r="AO46" s="362" t="n">
        <f aca="false">(AF46+AG46)/AM46*100</f>
        <v>100</v>
      </c>
      <c r="AP46" s="362" t="n">
        <f aca="false">SUM(D46:Q46)/AM46*100</f>
        <v>25</v>
      </c>
      <c r="AQ46" s="363"/>
    </row>
    <row r="47" s="404" customFormat="true" ht="13.5" hidden="false" customHeight="false" outlineLevel="0" collapsed="false">
      <c r="A47" s="364"/>
      <c r="B47" s="365"/>
      <c r="C47" s="335"/>
      <c r="D47" s="366"/>
      <c r="E47" s="366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8"/>
      <c r="AF47" s="338"/>
      <c r="AG47" s="366"/>
      <c r="AH47" s="367"/>
      <c r="AI47" s="367"/>
      <c r="AJ47" s="367"/>
      <c r="AK47" s="367"/>
      <c r="AL47" s="368"/>
      <c r="AM47" s="369"/>
      <c r="AN47" s="433" t="n">
        <f aca="false">AVERAGE(AN43:AN46)</f>
        <v>34.25</v>
      </c>
      <c r="AO47" s="371" t="n">
        <f aca="false">AVERAGE(AO43:AO46)</f>
        <v>100</v>
      </c>
      <c r="AP47" s="370" t="n">
        <f aca="false">AVERAGE(AP43:AP46)</f>
        <v>25</v>
      </c>
      <c r="AQ47" s="372" t="s">
        <v>65</v>
      </c>
    </row>
    <row r="48" customFormat="false" ht="13.5" hidden="false" customHeight="false" outlineLevel="0" collapsed="false">
      <c r="A48" s="373"/>
      <c r="B48" s="374"/>
      <c r="C48" s="375"/>
      <c r="D48" s="376"/>
      <c r="E48" s="376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8"/>
      <c r="AF48" s="360"/>
      <c r="AG48" s="376"/>
      <c r="AH48" s="377"/>
      <c r="AI48" s="377"/>
      <c r="AJ48" s="377"/>
      <c r="AK48" s="377"/>
      <c r="AL48" s="378"/>
      <c r="AM48" s="363"/>
      <c r="AN48" s="379" t="n">
        <f aca="false">MAX(AN43:AN46)-MIN(AN43:AN46)</f>
        <v>14</v>
      </c>
      <c r="AO48" s="380"/>
      <c r="AP48" s="350"/>
      <c r="AQ48" s="381" t="s">
        <v>209</v>
      </c>
    </row>
    <row r="49" customFormat="false" ht="13.5" hidden="false" customHeight="false" outlineLevel="0" collapsed="false">
      <c r="A49" s="382"/>
      <c r="B49" s="383"/>
      <c r="C49" s="357"/>
      <c r="D49" s="366"/>
      <c r="E49" s="366"/>
      <c r="F49" s="367"/>
      <c r="G49" s="367"/>
      <c r="H49" s="367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38"/>
      <c r="AG49" s="366"/>
      <c r="AH49" s="367"/>
      <c r="AI49" s="367"/>
      <c r="AJ49" s="367"/>
      <c r="AK49" s="367"/>
      <c r="AL49" s="368"/>
      <c r="AM49" s="342"/>
      <c r="AN49" s="341"/>
      <c r="AO49" s="369"/>
      <c r="AP49" s="341"/>
      <c r="AQ49" s="342"/>
    </row>
    <row r="50" customFormat="false" ht="13.5" hidden="false" customHeight="false" outlineLevel="0" collapsed="false">
      <c r="A50" s="384"/>
      <c r="B50" s="385"/>
      <c r="C50" s="345"/>
      <c r="D50" s="387"/>
      <c r="E50" s="387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  <c r="AF50" s="348"/>
      <c r="AG50" s="387"/>
      <c r="AH50" s="386"/>
      <c r="AI50" s="386"/>
      <c r="AJ50" s="386"/>
      <c r="AK50" s="386"/>
      <c r="AL50" s="388"/>
      <c r="AM50" s="351"/>
      <c r="AN50" s="350"/>
      <c r="AO50" s="380"/>
      <c r="AP50" s="350"/>
      <c r="AQ50" s="351"/>
    </row>
    <row r="51" customFormat="false" ht="13.5" hidden="false" customHeight="false" outlineLevel="0" collapsed="false">
      <c r="A51" s="384"/>
      <c r="B51" s="385"/>
      <c r="C51" s="345"/>
      <c r="D51" s="389"/>
      <c r="E51" s="389"/>
      <c r="F51" s="390"/>
      <c r="G51" s="390"/>
      <c r="H51" s="390"/>
      <c r="I51" s="386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48"/>
      <c r="AG51" s="387"/>
      <c r="AH51" s="386"/>
      <c r="AI51" s="386"/>
      <c r="AJ51" s="386"/>
      <c r="AK51" s="386"/>
      <c r="AL51" s="388"/>
      <c r="AM51" s="351"/>
      <c r="AN51" s="350"/>
      <c r="AO51" s="380"/>
      <c r="AP51" s="350"/>
      <c r="AQ51" s="354"/>
    </row>
    <row r="52" customFormat="false" ht="13.5" hidden="false" customHeight="false" outlineLevel="0" collapsed="false">
      <c r="A52" s="382"/>
      <c r="B52" s="383"/>
      <c r="C52" s="357"/>
      <c r="D52" s="376"/>
      <c r="E52" s="376"/>
      <c r="F52" s="377"/>
      <c r="G52" s="377"/>
      <c r="H52" s="377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60"/>
      <c r="AG52" s="376"/>
      <c r="AH52" s="377"/>
      <c r="AI52" s="377"/>
      <c r="AJ52" s="377"/>
      <c r="AK52" s="377"/>
      <c r="AL52" s="378"/>
      <c r="AM52" s="363"/>
      <c r="AN52" s="362"/>
      <c r="AO52" s="391"/>
      <c r="AP52" s="362"/>
      <c r="AQ52" s="363"/>
    </row>
    <row r="53" customFormat="false" ht="13.5" hidden="false" customHeight="false" outlineLevel="0" collapsed="false">
      <c r="A53" s="364"/>
      <c r="B53" s="365"/>
      <c r="C53" s="335"/>
      <c r="D53" s="366"/>
      <c r="E53" s="366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8"/>
      <c r="AF53" s="338"/>
      <c r="AG53" s="366"/>
      <c r="AH53" s="367"/>
      <c r="AI53" s="367"/>
      <c r="AJ53" s="367"/>
      <c r="AK53" s="367"/>
      <c r="AL53" s="368"/>
      <c r="AM53" s="369"/>
      <c r="AN53" s="370"/>
      <c r="AO53" s="371"/>
      <c r="AP53" s="370"/>
      <c r="AQ53" s="342"/>
    </row>
    <row r="54" customFormat="false" ht="13.5" hidden="false" customHeight="false" outlineLevel="0" collapsed="false">
      <c r="A54" s="373"/>
      <c r="B54" s="374"/>
      <c r="C54" s="375"/>
      <c r="D54" s="376"/>
      <c r="E54" s="376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8"/>
      <c r="AF54" s="360"/>
      <c r="AG54" s="376"/>
      <c r="AH54" s="377"/>
      <c r="AI54" s="377"/>
      <c r="AJ54" s="377"/>
      <c r="AK54" s="377"/>
      <c r="AL54" s="378"/>
      <c r="AM54" s="363"/>
      <c r="AN54" s="379"/>
      <c r="AO54" s="380"/>
      <c r="AP54" s="350"/>
      <c r="AQ54" s="351"/>
    </row>
    <row r="55" customFormat="false" ht="13.5" hidden="false" customHeight="false" outlineLevel="0" collapsed="false">
      <c r="A55" s="382"/>
      <c r="B55" s="392"/>
      <c r="C55" s="357"/>
      <c r="D55" s="366"/>
      <c r="E55" s="366"/>
      <c r="F55" s="367"/>
      <c r="G55" s="367"/>
      <c r="H55" s="337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38"/>
      <c r="AG55" s="366"/>
      <c r="AH55" s="367"/>
      <c r="AI55" s="367"/>
      <c r="AJ55" s="367"/>
      <c r="AK55" s="367"/>
      <c r="AL55" s="368"/>
      <c r="AM55" s="342"/>
      <c r="AN55" s="341"/>
      <c r="AO55" s="369"/>
      <c r="AP55" s="341"/>
      <c r="AQ55" s="342"/>
    </row>
    <row r="56" customFormat="false" ht="13.5" hidden="false" customHeight="false" outlineLevel="0" collapsed="false">
      <c r="A56" s="384"/>
      <c r="B56" s="393"/>
      <c r="C56" s="345"/>
      <c r="D56" s="387"/>
      <c r="E56" s="387"/>
      <c r="F56" s="386"/>
      <c r="G56" s="347"/>
      <c r="H56" s="347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48"/>
      <c r="AG56" s="387"/>
      <c r="AH56" s="386"/>
      <c r="AI56" s="386"/>
      <c r="AJ56" s="386"/>
      <c r="AK56" s="386"/>
      <c r="AL56" s="388"/>
      <c r="AM56" s="351"/>
      <c r="AN56" s="350"/>
      <c r="AO56" s="380"/>
      <c r="AP56" s="350"/>
      <c r="AQ56" s="394"/>
    </row>
    <row r="57" customFormat="false" ht="13.5" hidden="false" customHeight="false" outlineLevel="0" collapsed="false">
      <c r="A57" s="384"/>
      <c r="B57" s="393"/>
      <c r="C57" s="345"/>
      <c r="D57" s="389"/>
      <c r="E57" s="389"/>
      <c r="F57" s="390"/>
      <c r="G57" s="353"/>
      <c r="H57" s="353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48"/>
      <c r="AG57" s="387"/>
      <c r="AH57" s="386"/>
      <c r="AI57" s="386"/>
      <c r="AJ57" s="386"/>
      <c r="AK57" s="386"/>
      <c r="AL57" s="388"/>
      <c r="AM57" s="351"/>
      <c r="AN57" s="350"/>
      <c r="AO57" s="380"/>
      <c r="AP57" s="350"/>
      <c r="AQ57" s="395"/>
    </row>
    <row r="58" customFormat="false" ht="13.5" hidden="false" customHeight="false" outlineLevel="0" collapsed="false">
      <c r="A58" s="382"/>
      <c r="B58" s="392"/>
      <c r="C58" s="357"/>
      <c r="D58" s="376"/>
      <c r="E58" s="376"/>
      <c r="F58" s="377"/>
      <c r="G58" s="377"/>
      <c r="H58" s="359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60"/>
      <c r="AG58" s="376"/>
      <c r="AH58" s="377"/>
      <c r="AI58" s="377"/>
      <c r="AJ58" s="377"/>
      <c r="AK58" s="377"/>
      <c r="AL58" s="378"/>
      <c r="AM58" s="363"/>
      <c r="AN58" s="362"/>
      <c r="AO58" s="391"/>
      <c r="AP58" s="362"/>
      <c r="AQ58" s="363"/>
    </row>
    <row r="59" customFormat="false" ht="13.5" hidden="false" customHeight="false" outlineLevel="0" collapsed="false">
      <c r="A59" s="364"/>
      <c r="B59" s="365"/>
      <c r="C59" s="335"/>
      <c r="D59" s="366"/>
      <c r="E59" s="366"/>
      <c r="F59" s="367"/>
      <c r="G59" s="367"/>
      <c r="H59" s="337"/>
      <c r="I59" s="337"/>
      <c r="J59" s="337"/>
      <c r="K59" s="337"/>
      <c r="L59" s="337"/>
      <c r="M59" s="337"/>
      <c r="N59" s="337"/>
      <c r="O59" s="337"/>
      <c r="P59" s="33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8"/>
      <c r="AF59" s="338"/>
      <c r="AG59" s="366"/>
      <c r="AH59" s="367"/>
      <c r="AI59" s="367"/>
      <c r="AJ59" s="367"/>
      <c r="AK59" s="367"/>
      <c r="AL59" s="368"/>
      <c r="AM59" s="369"/>
      <c r="AN59" s="370"/>
      <c r="AO59" s="371"/>
      <c r="AP59" s="370"/>
      <c r="AQ59" s="342"/>
    </row>
    <row r="60" customFormat="false" ht="13.5" hidden="false" customHeight="false" outlineLevel="0" collapsed="false">
      <c r="A60" s="373"/>
      <c r="B60" s="374"/>
      <c r="C60" s="375"/>
      <c r="D60" s="376"/>
      <c r="E60" s="376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8"/>
      <c r="AF60" s="360"/>
      <c r="AG60" s="376"/>
      <c r="AH60" s="377"/>
      <c r="AI60" s="377"/>
      <c r="AJ60" s="377"/>
      <c r="AK60" s="377"/>
      <c r="AL60" s="378"/>
      <c r="AM60" s="363"/>
      <c r="AN60" s="379"/>
      <c r="AO60" s="380"/>
      <c r="AP60" s="350"/>
      <c r="AQ60" s="351"/>
    </row>
    <row r="61" customFormat="false" ht="13.5" hidden="false" customHeight="false" outlineLevel="0" collapsed="false">
      <c r="A61" s="382"/>
      <c r="B61" s="392"/>
      <c r="C61" s="357"/>
      <c r="D61" s="366"/>
      <c r="E61" s="366"/>
      <c r="F61" s="367"/>
      <c r="G61" s="367"/>
      <c r="H61" s="337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38"/>
      <c r="AG61" s="339"/>
      <c r="AH61" s="337"/>
      <c r="AI61" s="337"/>
      <c r="AJ61" s="337"/>
      <c r="AK61" s="337"/>
      <c r="AL61" s="340"/>
      <c r="AM61" s="338"/>
      <c r="AN61" s="341"/>
      <c r="AO61" s="341"/>
      <c r="AP61" s="341"/>
      <c r="AQ61" s="338"/>
    </row>
    <row r="62" customFormat="false" ht="13.5" hidden="false" customHeight="false" outlineLevel="0" collapsed="false">
      <c r="A62" s="384"/>
      <c r="B62" s="393"/>
      <c r="C62" s="345"/>
      <c r="D62" s="387"/>
      <c r="E62" s="387"/>
      <c r="F62" s="386"/>
      <c r="G62" s="347"/>
      <c r="H62" s="347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48"/>
      <c r="AG62" s="346"/>
      <c r="AH62" s="347"/>
      <c r="AI62" s="347"/>
      <c r="AJ62" s="347"/>
      <c r="AK62" s="347"/>
      <c r="AL62" s="349"/>
      <c r="AM62" s="348"/>
      <c r="AN62" s="350"/>
      <c r="AO62" s="350"/>
      <c r="AP62" s="350"/>
      <c r="AQ62" s="348"/>
    </row>
    <row r="63" customFormat="false" ht="13.5" hidden="false" customHeight="false" outlineLevel="0" collapsed="false">
      <c r="A63" s="384"/>
      <c r="B63" s="393"/>
      <c r="C63" s="345"/>
      <c r="D63" s="389"/>
      <c r="E63" s="389"/>
      <c r="F63" s="390"/>
      <c r="G63" s="353"/>
      <c r="H63" s="353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48"/>
      <c r="AG63" s="346"/>
      <c r="AH63" s="347"/>
      <c r="AI63" s="347"/>
      <c r="AJ63" s="347"/>
      <c r="AK63" s="347"/>
      <c r="AL63" s="349"/>
      <c r="AM63" s="348"/>
      <c r="AN63" s="350"/>
      <c r="AO63" s="350"/>
      <c r="AP63" s="350"/>
      <c r="AQ63" s="396"/>
    </row>
    <row r="64" customFormat="false" ht="13.5" hidden="false" customHeight="false" outlineLevel="0" collapsed="false">
      <c r="A64" s="382"/>
      <c r="B64" s="392"/>
      <c r="C64" s="357"/>
      <c r="D64" s="389"/>
      <c r="E64" s="389"/>
      <c r="F64" s="390"/>
      <c r="G64" s="390"/>
      <c r="H64" s="353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6"/>
      <c r="AG64" s="352"/>
      <c r="AH64" s="353"/>
      <c r="AI64" s="353"/>
      <c r="AJ64" s="353"/>
      <c r="AK64" s="353"/>
      <c r="AL64" s="397"/>
      <c r="AM64" s="396"/>
      <c r="AN64" s="398"/>
      <c r="AO64" s="398"/>
      <c r="AP64" s="398"/>
      <c r="AQ64" s="396"/>
    </row>
    <row r="65" customFormat="false" ht="13.5" hidden="false" customHeight="false" outlineLevel="0" collapsed="false">
      <c r="A65" s="364"/>
      <c r="B65" s="365"/>
      <c r="C65" s="335"/>
      <c r="D65" s="366"/>
      <c r="E65" s="366"/>
      <c r="F65" s="367"/>
      <c r="G65" s="367"/>
      <c r="H65" s="337"/>
      <c r="I65" s="337"/>
      <c r="J65" s="337"/>
      <c r="K65" s="337"/>
      <c r="L65" s="337"/>
      <c r="M65" s="337"/>
      <c r="N65" s="337"/>
      <c r="O65" s="337"/>
      <c r="P65" s="33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8"/>
      <c r="AF65" s="338"/>
      <c r="AG65" s="339"/>
      <c r="AH65" s="337"/>
      <c r="AI65" s="337"/>
      <c r="AJ65" s="337"/>
      <c r="AK65" s="337"/>
      <c r="AL65" s="340"/>
      <c r="AM65" s="341"/>
      <c r="AN65" s="370"/>
      <c r="AO65" s="370"/>
      <c r="AP65" s="370"/>
      <c r="AQ65" s="338"/>
    </row>
    <row r="66" customFormat="false" ht="13.5" hidden="false" customHeight="false" outlineLevel="0" collapsed="false">
      <c r="A66" s="373"/>
      <c r="B66" s="374"/>
      <c r="C66" s="375"/>
      <c r="D66" s="376"/>
      <c r="E66" s="376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8"/>
      <c r="AF66" s="360"/>
      <c r="AG66" s="358"/>
      <c r="AH66" s="359"/>
      <c r="AI66" s="359"/>
      <c r="AJ66" s="359"/>
      <c r="AK66" s="359"/>
      <c r="AL66" s="361"/>
      <c r="AM66" s="360"/>
      <c r="AN66" s="399"/>
      <c r="AO66" s="362"/>
      <c r="AP66" s="362"/>
      <c r="AQ66" s="360"/>
    </row>
    <row r="67" customFormat="false" ht="13.5" hidden="false" customHeight="false" outlineLevel="0" collapsed="false">
      <c r="A67" s="333"/>
      <c r="B67" s="334"/>
      <c r="C67" s="335"/>
      <c r="D67" s="400"/>
      <c r="E67" s="336"/>
      <c r="F67" s="336"/>
      <c r="G67" s="336"/>
      <c r="H67" s="336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8" t="n">
        <f aca="false">SUM(D67:AE67)</f>
        <v>0</v>
      </c>
      <c r="AG67" s="339"/>
      <c r="AH67" s="337"/>
      <c r="AI67" s="337"/>
      <c r="AJ67" s="337"/>
      <c r="AK67" s="337"/>
      <c r="AL67" s="340"/>
      <c r="AM67" s="338" t="n">
        <f aca="false">SUM(AF67:AL67)</f>
        <v>0</v>
      </c>
      <c r="AN67" s="341" t="e">
        <f aca="false">AF67/AM67*100</f>
        <v>#DIV/0!</v>
      </c>
      <c r="AO67" s="341" t="e">
        <f aca="false">(AF67+AG67)/AM67*100</f>
        <v>#DIV/0!</v>
      </c>
      <c r="AP67" s="341" t="e">
        <f aca="false">SUM(D67:Q67)/AM67*100</f>
        <v>#DIV/0!</v>
      </c>
      <c r="AQ67" s="342"/>
    </row>
    <row r="68" customFormat="false" ht="13.5" hidden="false" customHeight="false" outlineLevel="0" collapsed="false">
      <c r="A68" s="343"/>
      <c r="B68" s="344"/>
      <c r="C68" s="345"/>
      <c r="D68" s="346"/>
      <c r="E68" s="346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8" t="n">
        <f aca="false">SUM(D68:AE68)</f>
        <v>0</v>
      </c>
      <c r="AG68" s="346"/>
      <c r="AH68" s="347"/>
      <c r="AI68" s="347"/>
      <c r="AJ68" s="347"/>
      <c r="AK68" s="347"/>
      <c r="AL68" s="349"/>
      <c r="AM68" s="348" t="n">
        <f aca="false">SUM(AF68:AL68)</f>
        <v>0</v>
      </c>
      <c r="AN68" s="350" t="e">
        <f aca="false">AF68/AM68*100</f>
        <v>#DIV/0!</v>
      </c>
      <c r="AO68" s="350" t="e">
        <f aca="false">(AF68+AG68)/AM68*100</f>
        <v>#DIV/0!</v>
      </c>
      <c r="AP68" s="350" t="e">
        <f aca="false">SUM(D68:Q68)/AM68*100</f>
        <v>#DIV/0!</v>
      </c>
      <c r="AQ68" s="351"/>
    </row>
    <row r="69" customFormat="false" ht="13.5" hidden="false" customHeight="false" outlineLevel="0" collapsed="false">
      <c r="A69" s="343"/>
      <c r="B69" s="344"/>
      <c r="C69" s="345"/>
      <c r="D69" s="352"/>
      <c r="E69" s="352"/>
      <c r="F69" s="353"/>
      <c r="G69" s="353"/>
      <c r="H69" s="353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8" t="n">
        <f aca="false">SUM(D69:AE69)</f>
        <v>0</v>
      </c>
      <c r="AG69" s="346"/>
      <c r="AH69" s="347"/>
      <c r="AI69" s="347"/>
      <c r="AJ69" s="347"/>
      <c r="AK69" s="347"/>
      <c r="AL69" s="349"/>
      <c r="AM69" s="348" t="n">
        <f aca="false">SUM(AF69:AL69)</f>
        <v>0</v>
      </c>
      <c r="AN69" s="350" t="e">
        <f aca="false">AF69/AM69*100</f>
        <v>#DIV/0!</v>
      </c>
      <c r="AO69" s="350" t="e">
        <f aca="false">(AF69+AG69)/AM69*100</f>
        <v>#DIV/0!</v>
      </c>
      <c r="AP69" s="350" t="e">
        <f aca="false">SUM(D69:Q69)/AM69*100</f>
        <v>#DIV/0!</v>
      </c>
      <c r="AQ69" s="354"/>
    </row>
    <row r="70" customFormat="false" ht="13.5" hidden="false" customHeight="false" outlineLevel="0" collapsed="false">
      <c r="A70" s="401"/>
      <c r="B70" s="402"/>
      <c r="C70" s="403"/>
      <c r="D70" s="358"/>
      <c r="E70" s="358"/>
      <c r="F70" s="359"/>
      <c r="G70" s="359"/>
      <c r="H70" s="359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  <c r="AE70" s="347"/>
      <c r="AF70" s="360" t="n">
        <f aca="false">SUM(D70:AE70)</f>
        <v>0</v>
      </c>
      <c r="AG70" s="358"/>
      <c r="AH70" s="359"/>
      <c r="AI70" s="359"/>
      <c r="AJ70" s="359"/>
      <c r="AK70" s="359"/>
      <c r="AL70" s="361"/>
      <c r="AM70" s="360" t="n">
        <f aca="false">SUM(AF70:AL70)</f>
        <v>0</v>
      </c>
      <c r="AN70" s="362" t="e">
        <f aca="false">AF70/AM70*100</f>
        <v>#DIV/0!</v>
      </c>
      <c r="AO70" s="362" t="e">
        <f aca="false">(AF70+AG70)/AM70*100</f>
        <v>#DIV/0!</v>
      </c>
      <c r="AP70" s="362" t="e">
        <f aca="false">SUM(D70:Q70)/AM70*100</f>
        <v>#DIV/0!</v>
      </c>
      <c r="AQ70" s="363"/>
    </row>
    <row r="71" customFormat="false" ht="13.5" hidden="false" customHeight="false" outlineLevel="0" collapsed="false">
      <c r="A71" s="382"/>
      <c r="B71" s="383"/>
      <c r="C71" s="357"/>
      <c r="D71" s="366"/>
      <c r="E71" s="366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8"/>
      <c r="AF71" s="338"/>
      <c r="AG71" s="366"/>
      <c r="AH71" s="367"/>
      <c r="AI71" s="367"/>
      <c r="AJ71" s="367"/>
      <c r="AK71" s="367"/>
      <c r="AL71" s="368"/>
      <c r="AM71" s="369"/>
      <c r="AN71" s="370" t="e">
        <f aca="false">AVERAGE(AN67:AN70)</f>
        <v>#DIV/0!</v>
      </c>
      <c r="AO71" s="371" t="e">
        <f aca="false">AVERAGE(AO67:AO70)</f>
        <v>#DIV/0!</v>
      </c>
      <c r="AP71" s="370" t="e">
        <f aca="false">AVERAGE(AP67:AP70)</f>
        <v>#DIV/0!</v>
      </c>
      <c r="AQ71" s="372" t="s">
        <v>65</v>
      </c>
    </row>
    <row r="72" customFormat="false" ht="13.5" hidden="false" customHeight="false" outlineLevel="0" collapsed="false">
      <c r="A72" s="373"/>
      <c r="B72" s="374"/>
      <c r="C72" s="375"/>
      <c r="D72" s="376"/>
      <c r="E72" s="376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8"/>
      <c r="AF72" s="360"/>
      <c r="AG72" s="376"/>
      <c r="AH72" s="377"/>
      <c r="AI72" s="377"/>
      <c r="AJ72" s="377"/>
      <c r="AK72" s="377"/>
      <c r="AL72" s="378"/>
      <c r="AM72" s="363"/>
      <c r="AN72" s="379" t="e">
        <f aca="false">MAX(AN67:AN70)-MIN(AN67:AN70)</f>
        <v>#DIV/0!</v>
      </c>
      <c r="AO72" s="380"/>
      <c r="AP72" s="350"/>
      <c r="AQ72" s="381" t="s">
        <v>209</v>
      </c>
    </row>
    <row r="73" customFormat="false" ht="13.5" hidden="false" customHeight="false" outlineLevel="0" collapsed="false">
      <c r="A73" s="333"/>
      <c r="B73" s="334"/>
      <c r="C73" s="335"/>
      <c r="D73" s="339"/>
      <c r="E73" s="339"/>
      <c r="F73" s="337"/>
      <c r="G73" s="337"/>
      <c r="H73" s="33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38" t="n">
        <f aca="false">SUM(D73:AE73)</f>
        <v>0</v>
      </c>
      <c r="AG73" s="339"/>
      <c r="AH73" s="337"/>
      <c r="AI73" s="337"/>
      <c r="AJ73" s="337"/>
      <c r="AK73" s="337"/>
      <c r="AL73" s="340"/>
      <c r="AM73" s="338" t="n">
        <f aca="false">SUM(AF73:AL73)</f>
        <v>0</v>
      </c>
      <c r="AN73" s="341" t="e">
        <f aca="false">AF73/AM73*100</f>
        <v>#DIV/0!</v>
      </c>
      <c r="AO73" s="341" t="e">
        <f aca="false">(AF73+AG73)/AM73*100</f>
        <v>#DIV/0!</v>
      </c>
      <c r="AP73" s="341" t="e">
        <f aca="false">SUM(D73:Q73)/AM73*100</f>
        <v>#DIV/0!</v>
      </c>
      <c r="AQ73" s="342"/>
    </row>
    <row r="74" customFormat="false" ht="13.5" hidden="false" customHeight="false" outlineLevel="0" collapsed="false">
      <c r="A74" s="343"/>
      <c r="B74" s="344"/>
      <c r="C74" s="345"/>
      <c r="D74" s="346"/>
      <c r="E74" s="346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8" t="n">
        <f aca="false">SUM(D74:AE74)</f>
        <v>0</v>
      </c>
      <c r="AG74" s="346"/>
      <c r="AH74" s="347"/>
      <c r="AI74" s="347"/>
      <c r="AJ74" s="347"/>
      <c r="AK74" s="347"/>
      <c r="AL74" s="349"/>
      <c r="AM74" s="348" t="n">
        <f aca="false">SUM(AF74:AL74)</f>
        <v>0</v>
      </c>
      <c r="AN74" s="350" t="e">
        <f aca="false">AF74/AM74*100</f>
        <v>#DIV/0!</v>
      </c>
      <c r="AO74" s="350" t="e">
        <f aca="false">(AF74+AG74)/AM74*100</f>
        <v>#DIV/0!</v>
      </c>
      <c r="AP74" s="350" t="e">
        <f aca="false">SUM(D74:Q74)/AM74*100</f>
        <v>#DIV/0!</v>
      </c>
      <c r="AQ74" s="351"/>
    </row>
    <row r="75" customFormat="false" ht="13.5" hidden="false" customHeight="false" outlineLevel="0" collapsed="false">
      <c r="A75" s="343"/>
      <c r="B75" s="344"/>
      <c r="C75" s="345"/>
      <c r="D75" s="352"/>
      <c r="E75" s="352"/>
      <c r="F75" s="353"/>
      <c r="G75" s="353"/>
      <c r="H75" s="353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8" t="n">
        <f aca="false">SUM(D75:AE75)</f>
        <v>0</v>
      </c>
      <c r="AG75" s="346"/>
      <c r="AH75" s="347"/>
      <c r="AI75" s="347"/>
      <c r="AJ75" s="347"/>
      <c r="AK75" s="347"/>
      <c r="AL75" s="349"/>
      <c r="AM75" s="348" t="n">
        <f aca="false">SUM(AF75:AL75)</f>
        <v>0</v>
      </c>
      <c r="AN75" s="350" t="e">
        <f aca="false">AF75/AM75*100</f>
        <v>#DIV/0!</v>
      </c>
      <c r="AO75" s="350" t="e">
        <f aca="false">(AF75+AG75)/AM75*100</f>
        <v>#DIV/0!</v>
      </c>
      <c r="AP75" s="350" t="e">
        <f aca="false">SUM(D75:Q75)/AM75*100</f>
        <v>#DIV/0!</v>
      </c>
      <c r="AQ75" s="354"/>
    </row>
    <row r="76" customFormat="false" ht="13.5" hidden="false" customHeight="false" outlineLevel="0" collapsed="false">
      <c r="A76" s="401"/>
      <c r="B76" s="402"/>
      <c r="C76" s="403"/>
      <c r="D76" s="358"/>
      <c r="E76" s="358"/>
      <c r="F76" s="359"/>
      <c r="G76" s="359"/>
      <c r="H76" s="359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60" t="n">
        <f aca="false">SUM(D76:AE76)</f>
        <v>0</v>
      </c>
      <c r="AG76" s="358"/>
      <c r="AH76" s="359"/>
      <c r="AI76" s="359"/>
      <c r="AJ76" s="359"/>
      <c r="AK76" s="359"/>
      <c r="AL76" s="361"/>
      <c r="AM76" s="360" t="n">
        <f aca="false">SUM(AF76:AL76)</f>
        <v>0</v>
      </c>
      <c r="AN76" s="362" t="e">
        <f aca="false">AF76/AM76*100</f>
        <v>#DIV/0!</v>
      </c>
      <c r="AO76" s="362" t="e">
        <f aca="false">(AF76+AG76)/AM76*100</f>
        <v>#DIV/0!</v>
      </c>
      <c r="AP76" s="362" t="e">
        <f aca="false">SUM(D76:Q76)/AM76*100</f>
        <v>#DIV/0!</v>
      </c>
      <c r="AQ76" s="363"/>
    </row>
    <row r="77" customFormat="false" ht="13.5" hidden="false" customHeight="false" outlineLevel="0" collapsed="false">
      <c r="A77" s="364"/>
      <c r="B77" s="365"/>
      <c r="C77" s="335"/>
      <c r="D77" s="366"/>
      <c r="E77" s="366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8"/>
      <c r="AF77" s="338"/>
      <c r="AG77" s="366"/>
      <c r="AH77" s="367"/>
      <c r="AI77" s="367"/>
      <c r="AJ77" s="367"/>
      <c r="AK77" s="367"/>
      <c r="AL77" s="368"/>
      <c r="AM77" s="369"/>
      <c r="AN77" s="370" t="e">
        <f aca="false">AVERAGE(AN73:AN76)</f>
        <v>#DIV/0!</v>
      </c>
      <c r="AO77" s="371" t="e">
        <f aca="false">AVERAGE(AO73:AO76)</f>
        <v>#DIV/0!</v>
      </c>
      <c r="AP77" s="370" t="e">
        <f aca="false">AVERAGE(AP73:AP76)</f>
        <v>#DIV/0!</v>
      </c>
      <c r="AQ77" s="372" t="s">
        <v>65</v>
      </c>
    </row>
    <row r="78" customFormat="false" ht="13.5" hidden="false" customHeight="false" outlineLevel="0" collapsed="false">
      <c r="A78" s="373"/>
      <c r="B78" s="374"/>
      <c r="C78" s="375"/>
      <c r="D78" s="376"/>
      <c r="E78" s="376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8"/>
      <c r="AF78" s="360"/>
      <c r="AG78" s="376"/>
      <c r="AH78" s="377"/>
      <c r="AI78" s="377"/>
      <c r="AJ78" s="377"/>
      <c r="AK78" s="377"/>
      <c r="AL78" s="378"/>
      <c r="AM78" s="363"/>
      <c r="AN78" s="379" t="e">
        <f aca="false">MAX(AN73:AN76)-MIN(AN73:AN76)</f>
        <v>#DIV/0!</v>
      </c>
      <c r="AO78" s="380"/>
      <c r="AP78" s="350"/>
      <c r="AQ78" s="381" t="s">
        <v>209</v>
      </c>
    </row>
    <row r="79" customFormat="false" ht="13.5" hidden="false" customHeight="false" outlineLevel="0" collapsed="false">
      <c r="A79" s="382"/>
      <c r="B79" s="383"/>
      <c r="C79" s="357"/>
      <c r="D79" s="366"/>
      <c r="E79" s="366"/>
      <c r="F79" s="367"/>
      <c r="G79" s="367"/>
      <c r="H79" s="367"/>
      <c r="I79" s="386"/>
      <c r="J79" s="386"/>
      <c r="K79" s="386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38" t="n">
        <f aca="false">SUM(D79:AE79)</f>
        <v>0</v>
      </c>
      <c r="AG79" s="366"/>
      <c r="AH79" s="367"/>
      <c r="AI79" s="367"/>
      <c r="AJ79" s="367"/>
      <c r="AK79" s="367"/>
      <c r="AL79" s="368"/>
      <c r="AM79" s="342" t="n">
        <f aca="false">SUM(AF79:AL79)</f>
        <v>0</v>
      </c>
      <c r="AN79" s="341" t="e">
        <f aca="false">AF79/AM79*100</f>
        <v>#DIV/0!</v>
      </c>
      <c r="AO79" s="369" t="e">
        <f aca="false">(AF79+AG79)/AM79*100</f>
        <v>#DIV/0!</v>
      </c>
      <c r="AP79" s="341" t="e">
        <f aca="false">SUM(D79:Q79)/AM79*100</f>
        <v>#DIV/0!</v>
      </c>
      <c r="AQ79" s="342"/>
    </row>
    <row r="80" customFormat="false" ht="13.5" hidden="false" customHeight="false" outlineLevel="0" collapsed="false">
      <c r="A80" s="384"/>
      <c r="B80" s="385"/>
      <c r="C80" s="345"/>
      <c r="D80" s="387"/>
      <c r="E80" s="387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6"/>
      <c r="AB80" s="386"/>
      <c r="AC80" s="386"/>
      <c r="AD80" s="386"/>
      <c r="AE80" s="386"/>
      <c r="AF80" s="348" t="n">
        <f aca="false">SUM(D80:AE80)</f>
        <v>0</v>
      </c>
      <c r="AG80" s="387"/>
      <c r="AH80" s="386"/>
      <c r="AI80" s="386"/>
      <c r="AJ80" s="386"/>
      <c r="AK80" s="386"/>
      <c r="AL80" s="388"/>
      <c r="AM80" s="351" t="n">
        <f aca="false">SUM(AF80:AL80)</f>
        <v>0</v>
      </c>
      <c r="AN80" s="350" t="e">
        <f aca="false">AF80/AM80*100</f>
        <v>#DIV/0!</v>
      </c>
      <c r="AO80" s="380" t="e">
        <f aca="false">(AF80+AG80)/AM80*100</f>
        <v>#DIV/0!</v>
      </c>
      <c r="AP80" s="350" t="e">
        <f aca="false">SUM(D80:Q80)/AM80*100</f>
        <v>#DIV/0!</v>
      </c>
      <c r="AQ80" s="351"/>
    </row>
    <row r="81" customFormat="false" ht="13.5" hidden="false" customHeight="false" outlineLevel="0" collapsed="false">
      <c r="A81" s="384"/>
      <c r="B81" s="385"/>
      <c r="C81" s="345"/>
      <c r="D81" s="389"/>
      <c r="E81" s="389"/>
      <c r="F81" s="390"/>
      <c r="G81" s="390"/>
      <c r="H81" s="390"/>
      <c r="I81" s="386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48" t="n">
        <f aca="false">SUM(D81:AE81)</f>
        <v>0</v>
      </c>
      <c r="AG81" s="387"/>
      <c r="AH81" s="386"/>
      <c r="AI81" s="386"/>
      <c r="AJ81" s="386"/>
      <c r="AK81" s="386"/>
      <c r="AL81" s="388"/>
      <c r="AM81" s="351" t="n">
        <f aca="false">SUM(AF81:AL81)</f>
        <v>0</v>
      </c>
      <c r="AN81" s="350" t="e">
        <f aca="false">AF81/AM81*100</f>
        <v>#DIV/0!</v>
      </c>
      <c r="AO81" s="380" t="e">
        <f aca="false">(AF81+AG81)/AM81*100</f>
        <v>#DIV/0!</v>
      </c>
      <c r="AP81" s="350" t="e">
        <f aca="false">SUM(D81:Q81)/AM81*100</f>
        <v>#DIV/0!</v>
      </c>
      <c r="AQ81" s="354"/>
    </row>
    <row r="82" customFormat="false" ht="13.5" hidden="false" customHeight="false" outlineLevel="0" collapsed="false">
      <c r="A82" s="382"/>
      <c r="B82" s="383"/>
      <c r="C82" s="357"/>
      <c r="D82" s="376"/>
      <c r="E82" s="376"/>
      <c r="F82" s="377"/>
      <c r="G82" s="377"/>
      <c r="H82" s="377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60" t="n">
        <f aca="false">SUM(D82:AE82)</f>
        <v>0</v>
      </c>
      <c r="AG82" s="376"/>
      <c r="AH82" s="377"/>
      <c r="AI82" s="377"/>
      <c r="AJ82" s="377"/>
      <c r="AK82" s="377"/>
      <c r="AL82" s="378"/>
      <c r="AM82" s="363" t="n">
        <f aca="false">SUM(AF82:AL82)</f>
        <v>0</v>
      </c>
      <c r="AN82" s="362" t="e">
        <f aca="false">AF82/AM82*100</f>
        <v>#DIV/0!</v>
      </c>
      <c r="AO82" s="391" t="e">
        <f aca="false">(AF82+AG82)/AM82*100</f>
        <v>#DIV/0!</v>
      </c>
      <c r="AP82" s="362" t="e">
        <f aca="false">SUM(D82:Q82)/AM82*100</f>
        <v>#DIV/0!</v>
      </c>
      <c r="AQ82" s="363"/>
    </row>
    <row r="83" s="405" customFormat="true" ht="13.5" hidden="false" customHeight="false" outlineLevel="0" collapsed="false">
      <c r="A83" s="364"/>
      <c r="B83" s="365"/>
      <c r="C83" s="335"/>
      <c r="D83" s="366"/>
      <c r="E83" s="366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8"/>
      <c r="AF83" s="338"/>
      <c r="AG83" s="366"/>
      <c r="AH83" s="367"/>
      <c r="AI83" s="367"/>
      <c r="AJ83" s="367"/>
      <c r="AK83" s="367"/>
      <c r="AL83" s="368"/>
      <c r="AM83" s="369"/>
      <c r="AN83" s="370" t="e">
        <f aca="false">AVERAGE(AN79:AN82)</f>
        <v>#DIV/0!</v>
      </c>
      <c r="AO83" s="371" t="e">
        <f aca="false">AVERAGE(AO79:AO82)</f>
        <v>#DIV/0!</v>
      </c>
      <c r="AP83" s="370" t="e">
        <f aca="false">AVERAGE(AP79:AP82)</f>
        <v>#DIV/0!</v>
      </c>
      <c r="AQ83" s="372" t="s">
        <v>65</v>
      </c>
    </row>
    <row r="84" s="405" customFormat="true" ht="13.5" hidden="false" customHeight="false" outlineLevel="0" collapsed="false">
      <c r="A84" s="373"/>
      <c r="B84" s="374"/>
      <c r="C84" s="375"/>
      <c r="D84" s="376"/>
      <c r="E84" s="376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8"/>
      <c r="AF84" s="360"/>
      <c r="AG84" s="376"/>
      <c r="AH84" s="377"/>
      <c r="AI84" s="377"/>
      <c r="AJ84" s="377"/>
      <c r="AK84" s="377"/>
      <c r="AL84" s="378"/>
      <c r="AM84" s="363"/>
      <c r="AN84" s="379" t="e">
        <f aca="false">MAX(AN79:AN82)-MIN(AN79:AN82)</f>
        <v>#DIV/0!</v>
      </c>
      <c r="AO84" s="380"/>
      <c r="AP84" s="350"/>
      <c r="AQ84" s="381" t="s">
        <v>209</v>
      </c>
    </row>
    <row r="85" s="405" customFormat="true" ht="13.5" hidden="false" customHeight="false" outlineLevel="0" collapsed="false">
      <c r="A85" s="382"/>
      <c r="B85" s="392"/>
      <c r="C85" s="357"/>
      <c r="D85" s="366"/>
      <c r="E85" s="366"/>
      <c r="F85" s="367"/>
      <c r="G85" s="367"/>
      <c r="H85" s="337"/>
      <c r="I85" s="386"/>
      <c r="J85" s="386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6"/>
      <c r="AC85" s="386"/>
      <c r="AD85" s="386"/>
      <c r="AE85" s="386"/>
      <c r="AF85" s="338" t="n">
        <f aca="false">SUM(D85:AE85)</f>
        <v>0</v>
      </c>
      <c r="AG85" s="366"/>
      <c r="AH85" s="367"/>
      <c r="AI85" s="367"/>
      <c r="AJ85" s="367"/>
      <c r="AK85" s="367"/>
      <c r="AL85" s="368"/>
      <c r="AM85" s="342" t="n">
        <f aca="false">SUM(AF85:AL85)</f>
        <v>0</v>
      </c>
      <c r="AN85" s="341" t="e">
        <f aca="false">AF85/AM85*100</f>
        <v>#DIV/0!</v>
      </c>
      <c r="AO85" s="369" t="e">
        <f aca="false">(AF85+AG85)/AM85*100</f>
        <v>#DIV/0!</v>
      </c>
      <c r="AP85" s="341" t="e">
        <f aca="false">SUM(D85:Q85)/AM85*100</f>
        <v>#DIV/0!</v>
      </c>
      <c r="AQ85" s="342"/>
    </row>
    <row r="86" s="405" customFormat="true" ht="13.5" hidden="false" customHeight="false" outlineLevel="0" collapsed="false">
      <c r="A86" s="384"/>
      <c r="B86" s="393"/>
      <c r="C86" s="345"/>
      <c r="D86" s="387"/>
      <c r="E86" s="387"/>
      <c r="F86" s="386"/>
      <c r="G86" s="347"/>
      <c r="H86" s="347"/>
      <c r="I86" s="386"/>
      <c r="J86" s="386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48" t="n">
        <f aca="false">SUM(D86:AE86)</f>
        <v>0</v>
      </c>
      <c r="AG86" s="387"/>
      <c r="AH86" s="386"/>
      <c r="AI86" s="386"/>
      <c r="AJ86" s="386"/>
      <c r="AK86" s="386"/>
      <c r="AL86" s="388"/>
      <c r="AM86" s="351" t="n">
        <f aca="false">SUM(AF86:AL86)</f>
        <v>0</v>
      </c>
      <c r="AN86" s="350" t="e">
        <f aca="false">AF86/AM86*100</f>
        <v>#DIV/0!</v>
      </c>
      <c r="AO86" s="380" t="e">
        <f aca="false">(AF86+AG86)/AM86*100</f>
        <v>#DIV/0!</v>
      </c>
      <c r="AP86" s="350" t="e">
        <f aca="false">SUM(D86:Q86)/AM86*100</f>
        <v>#DIV/0!</v>
      </c>
      <c r="AQ86" s="394"/>
    </row>
    <row r="87" customFormat="false" ht="13.5" hidden="false" customHeight="false" outlineLevel="0" collapsed="false">
      <c r="A87" s="384"/>
      <c r="B87" s="393"/>
      <c r="C87" s="345"/>
      <c r="D87" s="389"/>
      <c r="E87" s="389"/>
      <c r="F87" s="390"/>
      <c r="G87" s="353"/>
      <c r="H87" s="353"/>
      <c r="I87" s="386"/>
      <c r="J87" s="386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6"/>
      <c r="AE87" s="386"/>
      <c r="AF87" s="348" t="n">
        <f aca="false">SUM(D87:AE87)</f>
        <v>0</v>
      </c>
      <c r="AG87" s="387"/>
      <c r="AH87" s="386"/>
      <c r="AI87" s="386"/>
      <c r="AJ87" s="386"/>
      <c r="AK87" s="386"/>
      <c r="AL87" s="388"/>
      <c r="AM87" s="351" t="n">
        <f aca="false">SUM(AF87:AL87)</f>
        <v>0</v>
      </c>
      <c r="AN87" s="350" t="e">
        <f aca="false">AF87/AM87*100</f>
        <v>#DIV/0!</v>
      </c>
      <c r="AO87" s="380" t="e">
        <f aca="false">(AF87+AG87)/AM87*100</f>
        <v>#DIV/0!</v>
      </c>
      <c r="AP87" s="350" t="e">
        <f aca="false">SUM(D87:Q87)/AM87*100</f>
        <v>#DIV/0!</v>
      </c>
      <c r="AQ87" s="395"/>
    </row>
    <row r="88" customFormat="false" ht="13.5" hidden="false" customHeight="false" outlineLevel="0" collapsed="false">
      <c r="A88" s="382"/>
      <c r="B88" s="392"/>
      <c r="C88" s="357"/>
      <c r="D88" s="376"/>
      <c r="E88" s="376"/>
      <c r="F88" s="377"/>
      <c r="G88" s="377"/>
      <c r="H88" s="359"/>
      <c r="I88" s="386"/>
      <c r="J88" s="386"/>
      <c r="K88" s="386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  <c r="AF88" s="360" t="n">
        <f aca="false">SUM(D88:AE88)</f>
        <v>0</v>
      </c>
      <c r="AG88" s="376"/>
      <c r="AH88" s="377"/>
      <c r="AI88" s="377"/>
      <c r="AJ88" s="377"/>
      <c r="AK88" s="377"/>
      <c r="AL88" s="378"/>
      <c r="AM88" s="363" t="n">
        <f aca="false">SUM(AF88:AL88)</f>
        <v>0</v>
      </c>
      <c r="AN88" s="362" t="e">
        <f aca="false">AF88/AM88*100</f>
        <v>#DIV/0!</v>
      </c>
      <c r="AO88" s="391" t="e">
        <f aca="false">(AF88+AG88)/AM88*100</f>
        <v>#DIV/0!</v>
      </c>
      <c r="AP88" s="362" t="e">
        <f aca="false">SUM(D88:Q88)/AM88*100</f>
        <v>#DIV/0!</v>
      </c>
      <c r="AQ88" s="363"/>
    </row>
    <row r="89" customFormat="false" ht="13.5" hidden="false" customHeight="false" outlineLevel="0" collapsed="false">
      <c r="A89" s="364"/>
      <c r="B89" s="365"/>
      <c r="C89" s="335"/>
      <c r="D89" s="366"/>
      <c r="E89" s="366"/>
      <c r="F89" s="367"/>
      <c r="G89" s="367"/>
      <c r="H89" s="337"/>
      <c r="I89" s="337"/>
      <c r="J89" s="337"/>
      <c r="K89" s="337"/>
      <c r="L89" s="337"/>
      <c r="M89" s="337"/>
      <c r="N89" s="337"/>
      <c r="O89" s="337"/>
      <c r="P89" s="33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8"/>
      <c r="AF89" s="338"/>
      <c r="AG89" s="366"/>
      <c r="AH89" s="367"/>
      <c r="AI89" s="367"/>
      <c r="AJ89" s="367"/>
      <c r="AK89" s="367"/>
      <c r="AL89" s="368"/>
      <c r="AM89" s="369"/>
      <c r="AN89" s="370" t="e">
        <f aca="false">AVERAGE(AN85:AN88)</f>
        <v>#DIV/0!</v>
      </c>
      <c r="AO89" s="371" t="e">
        <f aca="false">AVERAGE(AO85:AO88)</f>
        <v>#DIV/0!</v>
      </c>
      <c r="AP89" s="370" t="e">
        <f aca="false">AVERAGE(AP85:AP88)</f>
        <v>#DIV/0!</v>
      </c>
      <c r="AQ89" s="372" t="s">
        <v>65</v>
      </c>
    </row>
    <row r="90" customFormat="false" ht="13.5" hidden="false" customHeight="false" outlineLevel="0" collapsed="false">
      <c r="A90" s="373"/>
      <c r="B90" s="374"/>
      <c r="C90" s="375"/>
      <c r="D90" s="376"/>
      <c r="E90" s="376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8"/>
      <c r="AF90" s="360"/>
      <c r="AG90" s="376"/>
      <c r="AH90" s="377"/>
      <c r="AI90" s="377"/>
      <c r="AJ90" s="377"/>
      <c r="AK90" s="377"/>
      <c r="AL90" s="378"/>
      <c r="AM90" s="363"/>
      <c r="AN90" s="379" t="e">
        <f aca="false">MAX(AN85:AN88)-MIN(AN85:AN88)</f>
        <v>#DIV/0!</v>
      </c>
      <c r="AO90" s="380"/>
      <c r="AP90" s="350"/>
      <c r="AQ90" s="381" t="s">
        <v>209</v>
      </c>
    </row>
    <row r="91" customFormat="false" ht="13.5" hidden="false" customHeight="false" outlineLevel="0" collapsed="false">
      <c r="A91" s="382"/>
      <c r="B91" s="392"/>
      <c r="C91" s="357"/>
      <c r="D91" s="366"/>
      <c r="E91" s="366"/>
      <c r="F91" s="367"/>
      <c r="G91" s="367"/>
      <c r="H91" s="337"/>
      <c r="I91" s="386"/>
      <c r="J91" s="386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6"/>
      <c r="AC91" s="386"/>
      <c r="AD91" s="386"/>
      <c r="AE91" s="386"/>
      <c r="AF91" s="338"/>
      <c r="AG91" s="339"/>
      <c r="AH91" s="337"/>
      <c r="AI91" s="337"/>
      <c r="AJ91" s="337"/>
      <c r="AK91" s="337"/>
      <c r="AL91" s="340"/>
      <c r="AM91" s="338"/>
      <c r="AN91" s="341"/>
      <c r="AO91" s="341"/>
      <c r="AP91" s="341"/>
      <c r="AQ91" s="338"/>
    </row>
    <row r="92" customFormat="false" ht="13.5" hidden="false" customHeight="false" outlineLevel="0" collapsed="false">
      <c r="A92" s="384"/>
      <c r="B92" s="393"/>
      <c r="C92" s="345"/>
      <c r="D92" s="387"/>
      <c r="E92" s="387"/>
      <c r="F92" s="386"/>
      <c r="G92" s="347"/>
      <c r="H92" s="347"/>
      <c r="I92" s="386"/>
      <c r="J92" s="386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48"/>
      <c r="AG92" s="346"/>
      <c r="AH92" s="347"/>
      <c r="AI92" s="347"/>
      <c r="AJ92" s="347"/>
      <c r="AK92" s="347"/>
      <c r="AL92" s="349"/>
      <c r="AM92" s="348"/>
      <c r="AN92" s="350"/>
      <c r="AO92" s="350"/>
      <c r="AP92" s="350"/>
      <c r="AQ92" s="348"/>
    </row>
    <row r="93" customFormat="false" ht="13.5" hidden="false" customHeight="false" outlineLevel="0" collapsed="false">
      <c r="A93" s="384"/>
      <c r="B93" s="393"/>
      <c r="C93" s="345"/>
      <c r="D93" s="389"/>
      <c r="E93" s="389"/>
      <c r="F93" s="390"/>
      <c r="G93" s="353"/>
      <c r="H93" s="353"/>
      <c r="I93" s="386"/>
      <c r="J93" s="386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  <c r="AF93" s="348"/>
      <c r="AG93" s="346"/>
      <c r="AH93" s="347"/>
      <c r="AI93" s="347"/>
      <c r="AJ93" s="347"/>
      <c r="AK93" s="347"/>
      <c r="AL93" s="349"/>
      <c r="AM93" s="348"/>
      <c r="AN93" s="350"/>
      <c r="AO93" s="350"/>
      <c r="AP93" s="350"/>
      <c r="AQ93" s="396"/>
    </row>
    <row r="94" customFormat="false" ht="13.5" hidden="false" customHeight="false" outlineLevel="0" collapsed="false">
      <c r="A94" s="382"/>
      <c r="B94" s="392"/>
      <c r="C94" s="357"/>
      <c r="D94" s="389"/>
      <c r="E94" s="389"/>
      <c r="F94" s="390"/>
      <c r="G94" s="390"/>
      <c r="H94" s="353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6"/>
      <c r="AG94" s="352"/>
      <c r="AH94" s="353"/>
      <c r="AI94" s="353"/>
      <c r="AJ94" s="353"/>
      <c r="AK94" s="353"/>
      <c r="AL94" s="397"/>
      <c r="AM94" s="396"/>
      <c r="AN94" s="398"/>
      <c r="AO94" s="398"/>
      <c r="AP94" s="398"/>
      <c r="AQ94" s="396"/>
    </row>
    <row r="95" customFormat="false" ht="13.5" hidden="false" customHeight="false" outlineLevel="0" collapsed="false">
      <c r="A95" s="364"/>
      <c r="B95" s="365"/>
      <c r="C95" s="335"/>
      <c r="D95" s="366"/>
      <c r="E95" s="366"/>
      <c r="F95" s="367"/>
      <c r="G95" s="367"/>
      <c r="H95" s="337"/>
      <c r="I95" s="337"/>
      <c r="J95" s="337"/>
      <c r="K95" s="337"/>
      <c r="L95" s="337"/>
      <c r="M95" s="337"/>
      <c r="N95" s="337"/>
      <c r="O95" s="337"/>
      <c r="P95" s="33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8"/>
      <c r="AF95" s="338"/>
      <c r="AG95" s="339"/>
      <c r="AH95" s="337"/>
      <c r="AI95" s="337"/>
      <c r="AJ95" s="337"/>
      <c r="AK95" s="337"/>
      <c r="AL95" s="340"/>
      <c r="AM95" s="341"/>
      <c r="AN95" s="370"/>
      <c r="AO95" s="370"/>
      <c r="AP95" s="370"/>
      <c r="AQ95" s="338"/>
    </row>
    <row r="96" customFormat="false" ht="13.5" hidden="false" customHeight="false" outlineLevel="0" collapsed="false">
      <c r="A96" s="373"/>
      <c r="B96" s="374"/>
      <c r="C96" s="375"/>
      <c r="D96" s="376"/>
      <c r="E96" s="376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8"/>
      <c r="AF96" s="360"/>
      <c r="AG96" s="358"/>
      <c r="AH96" s="359"/>
      <c r="AI96" s="359"/>
      <c r="AJ96" s="359"/>
      <c r="AK96" s="359"/>
      <c r="AL96" s="361"/>
      <c r="AM96" s="360"/>
      <c r="AN96" s="399"/>
      <c r="AO96" s="362"/>
      <c r="AP96" s="362"/>
      <c r="AQ96" s="360"/>
    </row>
  </sheetData>
  <mergeCells count="18">
    <mergeCell ref="A1:AQ1"/>
    <mergeCell ref="Q3:V3"/>
    <mergeCell ref="X3:AC3"/>
    <mergeCell ref="AF3:AG3"/>
    <mergeCell ref="A4:C5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6:C6"/>
  </mergeCells>
  <conditionalFormatting sqref="D5:AE5">
    <cfRule type="expression" priority="2" aboveAverage="0" equalAverage="0" bottom="0" percent="0" rank="0" text="" dxfId="6">
      <formula>WEEKDAY(D$5)=7</formula>
    </cfRule>
    <cfRule type="expression" priority="3" aboveAverage="0" equalAverage="0" bottom="0" percent="0" rank="0" text="" dxfId="7">
      <formula>WEEKDAY(D$5)=1</formula>
    </cfRule>
  </conditionalFormatting>
  <conditionalFormatting sqref="D6">
    <cfRule type="expression" priority="4" aboveAverage="0" equalAverage="0" bottom="0" percent="0" rank="0" text="" dxfId="8">
      <formula>"WEEKDAY($D$3)=4"</formula>
    </cfRule>
  </conditionalFormatting>
  <printOptions headings="false" gridLines="false" gridLinesSet="true" horizontalCentered="false" verticalCentered="false"/>
  <pageMargins left="0.511805555555556" right="0.196527777777778" top="0.984027777777778" bottom="0.7875" header="0.98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&amp;P / &amp;N)</oddHeader>
    <oddFooter>&amp;L&amp;9　　　  １）充実率： 発芽率（％）＋未発芽率（％）
　　　  ２）発芽勢： 置床後14日以内の発芽率（％）</oddFooter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36:13Z</dcterms:created>
  <dc:creator>秋田県庁</dc:creator>
  <dc:description/>
  <dc:language>en-US</dc:language>
  <cp:lastModifiedBy>三浦　正嗣</cp:lastModifiedBy>
  <cp:lastPrinted>2019-04-05T07:43:27Z</cp:lastPrinted>
  <dcterms:modified xsi:type="dcterms:W3CDTF">2022-06-27T07:09:55Z</dcterms:modified>
  <cp:revision>0</cp:revision>
  <dc:subject/>
  <dc:title/>
</cp:coreProperties>
</file>