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量等" sheetId="1" state="visible" r:id="rId2"/>
    <sheet name="品質検査" sheetId="2" state="visible" r:id="rId3"/>
    <sheet name="発芽検査" sheetId="3" state="visible" r:id="rId4"/>
    <sheet name="H15ｽｷﾞ" sheetId="4" state="visible" r:id="rId5"/>
    <sheet name="oldクロマツ" sheetId="5" state="visible" r:id="rId6"/>
  </sheets>
  <definedNames>
    <definedName function="false" hidden="false" localSheetId="0" name="_xlnm.Print_Area" vbProcedure="false">生産量等!$A$1:$I$41</definedName>
    <definedName function="false" hidden="false" localSheetId="2" name="_xlnm.Print_Titles" vbProcedure="false">発芽検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17"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-1</t>
    </r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度種子生産量</t>
    </r>
  </si>
  <si>
    <t xml:space="preserve">樹　種</t>
  </si>
  <si>
    <t xml:space="preserve">採種園名</t>
  </si>
  <si>
    <t xml:space="preserve">面　積</t>
  </si>
  <si>
    <t xml:space="preserve">本　数</t>
  </si>
  <si>
    <t xml:space="preserve">種子生産量</t>
  </si>
  <si>
    <t xml:space="preserve">単位生産量</t>
  </si>
  <si>
    <t xml:space="preserve">(ha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t xml:space="preserve">(kg)</t>
  </si>
  <si>
    <r>
      <rPr>
        <sz val="11"/>
        <rFont val="ＭＳ Ｐゴシック"/>
        <family val="3"/>
        <charset val="128"/>
      </rPr>
      <t xml:space="preserve">(g/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t xml:space="preserve">ス　ギ</t>
  </si>
  <si>
    <r>
      <rPr>
        <sz val="11"/>
        <rFont val="Noto Sans"/>
        <family val="2"/>
      </rPr>
      <t xml:space="preserve">松渕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区</t>
    </r>
  </si>
  <si>
    <t xml:space="preserve">計</t>
  </si>
  <si>
    <t xml:space="preserve">クロマツ</t>
  </si>
  <si>
    <r>
      <rPr>
        <sz val="11"/>
        <rFont val="ＭＳ Ｐゴシック"/>
        <family val="3"/>
        <charset val="128"/>
      </rPr>
      <t xml:space="preserve">3 - 5  </t>
    </r>
    <r>
      <rPr>
        <sz val="11"/>
        <rFont val="Noto Sans"/>
        <family val="2"/>
      </rPr>
      <t xml:space="preserve">区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-2</t>
    </r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度精英樹混合貯蔵種子品質検査結果</t>
    </r>
  </si>
  <si>
    <t xml:space="preserve">試　料</t>
  </si>
  <si>
    <t xml:space="preserve">純量率</t>
  </si>
  <si>
    <t xml:space="preserve">実　重</t>
  </si>
  <si>
    <t xml:space="preserve">容　積</t>
  </si>
  <si>
    <t xml:space="preserve">発芽率</t>
  </si>
  <si>
    <t xml:space="preserve">充実率</t>
  </si>
  <si>
    <t xml:space="preserve">発芽効率</t>
  </si>
  <si>
    <t xml:space="preserve">発芽勢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9"/>
        <rFont val="ＭＳ Ｐゴシック"/>
        <family val="3"/>
        <charset val="128"/>
      </rPr>
      <t xml:space="preserve">g/1,000</t>
    </r>
    <r>
      <rPr>
        <sz val="9"/>
        <rFont val="Noto Sans"/>
        <family val="2"/>
      </rPr>
      <t xml:space="preserve">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9"/>
        <rFont val="ＭＳ Ｐゴシック"/>
        <family val="3"/>
        <charset val="128"/>
      </rPr>
      <t xml:space="preserve">cc/1,000</t>
    </r>
    <r>
      <rPr>
        <sz val="9"/>
        <rFont val="Noto Sans"/>
        <family val="2"/>
      </rPr>
      <t xml:space="preserve">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産</t>
    </r>
  </si>
  <si>
    <t xml:space="preserve">〃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産</t>
    </r>
  </si>
  <si>
    <t xml:space="preserve">(97.6)</t>
  </si>
  <si>
    <t xml:space="preserve">(3.39)</t>
  </si>
  <si>
    <t xml:space="preserve"> (8.5)</t>
  </si>
  <si>
    <t xml:space="preserve">(39.0)</t>
  </si>
  <si>
    <t xml:space="preserve">(54.0)</t>
  </si>
  <si>
    <t xml:space="preserve">(38.1)</t>
  </si>
  <si>
    <t xml:space="preserve">(19.0)</t>
  </si>
  <si>
    <t xml:space="preserve">(97.5)</t>
  </si>
  <si>
    <t xml:space="preserve">(18.15)</t>
  </si>
  <si>
    <t xml:space="preserve">(33.0)</t>
  </si>
  <si>
    <t xml:space="preserve">(99.0)</t>
  </si>
  <si>
    <t xml:space="preserve">(100)</t>
  </si>
  <si>
    <t xml:space="preserve">(96.5)</t>
  </si>
  <si>
    <t xml:space="preserve">(81.0)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検査期間： 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  <charset val="128"/>
      </rPr>
      <t xml:space="preserve">(28</t>
    </r>
    <r>
      <rPr>
        <sz val="11"/>
        <rFont val="Noto Sans"/>
        <family val="2"/>
      </rPr>
      <t xml:space="preserve">日間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) </t>
    </r>
    <r>
      <rPr>
        <sz val="11"/>
        <rFont val="Noto Sans"/>
        <family val="2"/>
      </rPr>
      <t xml:space="preserve">供試料量： スギ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試料、クロマ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試料を無作為抽出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3) </t>
    </r>
    <r>
      <rPr>
        <sz val="11"/>
        <rFont val="Noto Sans"/>
        <family val="2"/>
      </rPr>
      <t xml:space="preserve">充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実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率： 発芽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＋未発芽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4) </t>
    </r>
    <r>
      <rPr>
        <sz val="11"/>
        <rFont val="Noto Sans"/>
        <family val="2"/>
      </rPr>
      <t xml:space="preserve">発芽効率： 発芽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×</t>
    </r>
    <r>
      <rPr>
        <sz val="11"/>
        <rFont val="Noto Sans"/>
        <family val="2"/>
      </rPr>
      <t xml:space="preserve">純量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／</t>
    </r>
    <r>
      <rPr>
        <sz val="11"/>
        <rFont val="ＭＳ 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) </t>
    </r>
    <r>
      <rPr>
        <sz val="11"/>
        <rFont val="Noto Sans"/>
        <family val="2"/>
      </rPr>
      <t xml:space="preserve">発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芽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勢： 置床後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以内の発芽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6) (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内は前年度検査結果</t>
    </r>
  </si>
  <si>
    <t xml:space="preserve"> </t>
  </si>
  <si>
    <r>
      <rPr>
        <b val="true"/>
        <sz val="11"/>
        <rFont val="Noto Sans"/>
        <family val="2"/>
      </rPr>
      <t xml:space="preserve">　　　種子品質検査結果　　　樹種：　ス　　ギ　　　検査期間：　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  月  日　　　担当者：　佐藤　博文</t>
    </r>
  </si>
  <si>
    <t xml:space="preserve">秤量値</t>
  </si>
  <si>
    <t xml:space="preserve">純正種子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粒種子</t>
    </r>
  </si>
  <si>
    <r>
      <rPr>
        <b val="true"/>
        <sz val="11"/>
        <rFont val="ＭＳ Ｐゴシック"/>
        <family val="3"/>
        <charset val="128"/>
      </rPr>
      <t xml:space="preserve">1,000</t>
    </r>
    <r>
      <rPr>
        <b val="true"/>
        <sz val="11"/>
        <rFont val="Noto Sans"/>
        <family val="2"/>
      </rPr>
      <t xml:space="preserve">粒種子</t>
    </r>
  </si>
  <si>
    <t xml:space="preserve">試料名</t>
  </si>
  <si>
    <t xml:space="preserve">重　量</t>
  </si>
  <si>
    <t xml:space="preserve">重　量　実　測　値</t>
  </si>
  <si>
    <t xml:space="preserve">平均値</t>
  </si>
  <si>
    <t xml:space="preserve">標準偏差</t>
  </si>
  <si>
    <t xml:space="preserve">変異係数</t>
  </si>
  <si>
    <t xml:space="preserve">備　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)</t>
    </r>
  </si>
  <si>
    <t xml:space="preserve">(cc)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％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ｇ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産①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産②</t>
    </r>
  </si>
  <si>
    <t xml:space="preserve">公差</t>
  </si>
  <si>
    <r>
      <rPr>
        <b val="true"/>
        <sz val="11"/>
        <rFont val="Noto Sans"/>
        <family val="2"/>
      </rPr>
      <t xml:space="preserve">　　　種子品質検査結果　　　樹種：　ス　　ギ　　　検査期間：　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日～  月  日　　　担当者：　佐藤　博文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産①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産②</t>
    </r>
  </si>
  <si>
    <t xml:space="preserve">a)</t>
  </si>
  <si>
    <r>
      <rPr>
        <sz val="11"/>
        <rFont val="ＭＳ Ｐゴシック"/>
        <family val="3"/>
        <charset val="128"/>
      </rPr>
      <t xml:space="preserve">a) 0.247</t>
    </r>
    <r>
      <rPr>
        <sz val="11"/>
        <rFont val="Noto Sans"/>
        <family val="2"/>
      </rPr>
      <t xml:space="preserve">棄却</t>
    </r>
  </si>
  <si>
    <r>
      <rPr>
        <b val="true"/>
        <sz val="11"/>
        <rFont val="Noto Sans"/>
        <family val="2"/>
      </rPr>
      <t xml:space="preserve">　　　種子品質検査結果　　　樹種：　クロマツ　　　検査期間：　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～  月  日　　　担当者：　佐藤　博文</t>
    </r>
  </si>
  <si>
    <r>
      <rPr>
        <b val="true"/>
        <sz val="11"/>
        <rFont val="Noto Sans"/>
        <family val="2"/>
      </rPr>
      <t xml:space="preserve">　　　種子品質検査結果　　　樹種：　クロマツ　　　検査期間：　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～  月  日　　　担当者：　佐藤　博文</t>
    </r>
  </si>
  <si>
    <r>
      <rPr>
        <b val="true"/>
        <sz val="11"/>
        <rFont val="Noto Sans"/>
        <family val="2"/>
      </rPr>
      <t xml:space="preserve">　　　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度種子発芽検査結果　　　樹種：　ス　ギ・クロマツ　　　検査期間：　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日～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日　　　担当者：　佐藤　博文　　　　　　　　　　　　　　　　　　　　</t>
    </r>
  </si>
  <si>
    <t xml:space="preserve">月　日</t>
  </si>
  <si>
    <t xml:space="preserve">1/</t>
  </si>
  <si>
    <t xml:space="preserve">2/</t>
  </si>
  <si>
    <t xml:space="preserve">発芽数</t>
  </si>
  <si>
    <t xml:space="preserve">未発芽</t>
  </si>
  <si>
    <t xml:space="preserve">シ　ブ</t>
  </si>
  <si>
    <t xml:space="preserve">シイナ</t>
  </si>
  <si>
    <t xml:space="preserve">腐　敗</t>
  </si>
  <si>
    <t xml:space="preserve">虫　害</t>
  </si>
  <si>
    <t xml:space="preserve">その他</t>
  </si>
  <si>
    <t xml:space="preserve">合　計</t>
  </si>
  <si>
    <t xml:space="preserve">置床日数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産　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スギ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　 　</t>
    </r>
    <r>
      <rPr>
        <sz val="9"/>
        <rFont val="ＭＳ Ｐゴシック"/>
        <family val="3"/>
        <charset val="128"/>
      </rPr>
      <t xml:space="preserve">2</t>
    </r>
  </si>
  <si>
    <t xml:space="preserve">3</t>
  </si>
  <si>
    <r>
      <rPr>
        <sz val="9"/>
        <rFont val="Noto Sans"/>
        <family val="2"/>
      </rPr>
      <t xml:space="preserve">同上</t>
    </r>
    <r>
      <rPr>
        <sz val="9"/>
        <rFont val="ＭＳ Ｐゴシック"/>
        <family val="3"/>
        <charset val="128"/>
      </rPr>
      <t xml:space="preserve">-2     1</t>
    </r>
  </si>
  <si>
    <t xml:space="preserve">2</t>
  </si>
  <si>
    <r>
      <rPr>
        <sz val="9"/>
        <rFont val="Noto Sans"/>
        <family val="2"/>
      </rPr>
      <t xml:space="preserve">同上</t>
    </r>
    <r>
      <rPr>
        <sz val="9"/>
        <rFont val="ＭＳ Ｐゴシック"/>
        <family val="3"/>
        <charset val="128"/>
      </rPr>
      <t xml:space="preserve">-3     1</t>
    </r>
  </si>
  <si>
    <r>
      <rPr>
        <sz val="9"/>
        <rFont val="Noto Sans"/>
        <family val="2"/>
      </rPr>
      <t xml:space="preserve">同上</t>
    </r>
    <r>
      <rPr>
        <sz val="9"/>
        <rFont val="ＭＳ Ｐゴシック"/>
        <family val="3"/>
        <charset val="128"/>
      </rPr>
      <t xml:space="preserve">-4     1</t>
    </r>
  </si>
  <si>
    <r>
      <rPr>
        <sz val="9"/>
        <rFont val="Noto Sans"/>
        <family val="2"/>
      </rPr>
      <t xml:space="preserve">同上</t>
    </r>
    <r>
      <rPr>
        <sz val="9"/>
        <rFont val="ＭＳ Ｐゴシック"/>
        <family val="3"/>
        <charset val="128"/>
      </rPr>
      <t xml:space="preserve">-5     1</t>
    </r>
  </si>
  <si>
    <r>
      <rPr>
        <sz val="9"/>
        <rFont val="Noto Sans"/>
        <family val="2"/>
      </rPr>
      <t xml:space="preserve">クロマツ　 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産　</t>
    </r>
    <r>
      <rPr>
        <sz val="9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粒重</t>
    </r>
    <r>
      <rPr>
        <sz val="11"/>
        <rFont val="ＭＳ Ｐゴシック"/>
        <family val="3"/>
        <charset val="128"/>
      </rPr>
      <t xml:space="preserve">(g)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粒重</t>
    </r>
  </si>
  <si>
    <t xml:space="preserve">１回目</t>
  </si>
  <si>
    <t xml:space="preserve">２回目</t>
  </si>
  <si>
    <r>
      <rPr>
        <sz val="11"/>
        <rFont val="ＭＳ Ｐゴシック"/>
        <family val="3"/>
        <charset val="128"/>
      </rPr>
      <t xml:space="preserve">a) 0.247 </t>
    </r>
    <r>
      <rPr>
        <sz val="11"/>
        <rFont val="Noto Sans"/>
        <family val="2"/>
      </rPr>
      <t xml:space="preserve">棄却</t>
    </r>
  </si>
  <si>
    <t xml:space="preserve">平均</t>
  </si>
  <si>
    <t xml:space="preserve">変動係数</t>
  </si>
  <si>
    <r>
      <rPr>
        <b val="true"/>
        <sz val="11"/>
        <rFont val="Noto Sans"/>
        <family val="2"/>
      </rPr>
      <t xml:space="preserve">　　　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度種子発芽検査結果　　　樹種：　クロマツ　　　　　　　検査期間：　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日～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日　　　担当者：　佐藤　博文　　　　　　　　　　　　　　</t>
    </r>
  </si>
  <si>
    <t xml:space="preserve">3/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度産　</t>
    </r>
    <r>
      <rPr>
        <sz val="9"/>
        <rFont val="ＭＳ Ｐゴシック"/>
        <family val="3"/>
        <charset val="128"/>
      </rPr>
      <t xml:space="preserve">1</t>
    </r>
  </si>
  <si>
    <t xml:space="preserve">=</t>
  </si>
  <si>
    <t xml:space="preserve">=&gt;</t>
  </si>
  <si>
    <t xml:space="preserve">腐敗</t>
  </si>
  <si>
    <r>
      <rPr>
        <sz val="9"/>
        <rFont val="Noto Sans"/>
        <family val="2"/>
      </rPr>
      <t xml:space="preserve">クロマツ　</t>
    </r>
    <r>
      <rPr>
        <sz val="9"/>
        <rFont val="ＭＳ Ｐゴシック"/>
        <family val="3"/>
        <charset val="128"/>
      </rPr>
      <t xml:space="preserve">2</t>
    </r>
  </si>
  <si>
    <t xml:space="preserve">し易い？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度産　</t>
    </r>
    <r>
      <rPr>
        <sz val="9"/>
        <rFont val="ＭＳ Ｐゴシック"/>
        <family val="3"/>
        <charset val="128"/>
      </rPr>
      <t xml:space="preserve">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"/>
    <numFmt numFmtId="167" formatCode="0"/>
    <numFmt numFmtId="168" formatCode="0.00"/>
    <numFmt numFmtId="169" formatCode="0.0"/>
    <numFmt numFmtId="170" formatCode="_0.0"/>
    <numFmt numFmtId="171" formatCode="0.00_ "/>
    <numFmt numFmtId="172" formatCode="0.0_ "/>
    <numFmt numFmtId="173" formatCode="0.000_ "/>
    <numFmt numFmtId="174" formatCode="0.000"/>
    <numFmt numFmtId="17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5" t="s">
        <v>5</v>
      </c>
      <c r="F3" s="5" t="s">
        <v>6</v>
      </c>
    </row>
    <row r="4" customFormat="false" ht="13.5" hidden="false" customHeight="false" outlineLevel="0" collapsed="false">
      <c r="A4" s="3"/>
      <c r="B4" s="3"/>
      <c r="C4" s="6" t="s">
        <v>7</v>
      </c>
      <c r="D4" s="6" t="s">
        <v>8</v>
      </c>
      <c r="E4" s="6" t="s">
        <v>9</v>
      </c>
      <c r="F4" s="6" t="s">
        <v>10</v>
      </c>
    </row>
    <row r="6" customFormat="false" ht="13.5" hidden="false" customHeight="false" outlineLevel="0" collapsed="false">
      <c r="A6" s="7" t="s">
        <v>11</v>
      </c>
      <c r="B6" s="8" t="s">
        <v>12</v>
      </c>
      <c r="C6" s="7" t="n">
        <v>4.03</v>
      </c>
      <c r="D6" s="9" t="n">
        <v>1000</v>
      </c>
      <c r="E6" s="7" t="n">
        <v>90</v>
      </c>
      <c r="F6" s="10" t="n">
        <f aca="false">E6/D6*1000</f>
        <v>90</v>
      </c>
    </row>
    <row r="7" customFormat="false" ht="13.5" hidden="false" customHeight="false" outlineLevel="0" collapsed="false">
      <c r="A7" s="7"/>
      <c r="B7" s="11"/>
      <c r="C7" s="12"/>
      <c r="D7" s="13"/>
      <c r="E7" s="13"/>
      <c r="F7" s="14"/>
    </row>
    <row r="8" customFormat="false" ht="13.5" hidden="false" customHeight="false" outlineLevel="0" collapsed="false">
      <c r="A8" s="7"/>
      <c r="B8" s="7" t="s">
        <v>13</v>
      </c>
      <c r="C8" s="7" t="n">
        <f aca="false">SUM(C6:C7)</f>
        <v>4.03</v>
      </c>
      <c r="D8" s="7" t="n">
        <f aca="false">SUM(D6:D7)</f>
        <v>1000</v>
      </c>
      <c r="E8" s="7" t="n">
        <f aca="false">SUM(E6:E7)</f>
        <v>90</v>
      </c>
      <c r="F8" s="10" t="n">
        <f aca="false">E8/D8*1000</f>
        <v>90</v>
      </c>
    </row>
    <row r="9" customFormat="false" ht="13.5" hidden="false" customHeight="false" outlineLevel="0" collapsed="false">
      <c r="A9" s="7"/>
      <c r="B9" s="7"/>
      <c r="C9" s="7"/>
      <c r="D9" s="7"/>
      <c r="E9" s="7"/>
      <c r="F9" s="10"/>
    </row>
    <row r="10" customFormat="false" ht="13.5" hidden="false" customHeight="false" outlineLevel="0" collapsed="false">
      <c r="A10" s="7"/>
      <c r="F10" s="10"/>
    </row>
    <row r="11" customFormat="false" ht="13.5" hidden="false" customHeight="false" outlineLevel="0" collapsed="false">
      <c r="A11" s="7" t="s">
        <v>14</v>
      </c>
      <c r="B11" s="15" t="s">
        <v>15</v>
      </c>
      <c r="C11" s="16" t="n">
        <v>1</v>
      </c>
      <c r="D11" s="7" t="n">
        <v>170</v>
      </c>
      <c r="E11" s="17" t="n">
        <v>1.7</v>
      </c>
      <c r="F11" s="10" t="n">
        <f aca="false">E11/D11*1000</f>
        <v>10</v>
      </c>
    </row>
    <row r="12" customFormat="false" ht="13.5" hidden="false" customHeight="false" outlineLevel="0" collapsed="false">
      <c r="A12" s="18"/>
      <c r="B12" s="18"/>
      <c r="C12" s="18"/>
      <c r="D12" s="18"/>
      <c r="E12" s="18"/>
      <c r="F12" s="18"/>
    </row>
    <row r="20" customFormat="false" ht="13.5" hidden="false" customHeight="false" outlineLevel="0" collapsed="false">
      <c r="A20" s="1" t="s">
        <v>16</v>
      </c>
      <c r="B20" s="1"/>
      <c r="C20" s="1"/>
      <c r="D20" s="1"/>
      <c r="E20" s="1"/>
      <c r="F20" s="1"/>
      <c r="G20" s="1"/>
      <c r="H20" s="1"/>
      <c r="I20" s="1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s="21" customFormat="true" ht="14.25" hidden="false" customHeight="false" outlineLevel="0" collapsed="false">
      <c r="A22" s="19" t="s">
        <v>1</v>
      </c>
      <c r="B22" s="19" t="s">
        <v>17</v>
      </c>
      <c r="C22" s="20" t="s">
        <v>18</v>
      </c>
      <c r="D22" s="20" t="s">
        <v>19</v>
      </c>
      <c r="E22" s="20" t="s">
        <v>20</v>
      </c>
      <c r="F22" s="20" t="s">
        <v>21</v>
      </c>
      <c r="G22" s="20" t="s">
        <v>22</v>
      </c>
      <c r="H22" s="20" t="s">
        <v>23</v>
      </c>
      <c r="I22" s="20" t="s">
        <v>24</v>
      </c>
    </row>
    <row r="23" s="21" customFormat="true" ht="13.5" hidden="false" customHeight="false" outlineLevel="0" collapsed="false">
      <c r="A23" s="19"/>
      <c r="B23" s="19"/>
      <c r="C23" s="22" t="s">
        <v>25</v>
      </c>
      <c r="D23" s="6" t="s">
        <v>26</v>
      </c>
      <c r="E23" s="6" t="s">
        <v>27</v>
      </c>
      <c r="F23" s="22" t="s">
        <v>25</v>
      </c>
      <c r="G23" s="22" t="s">
        <v>25</v>
      </c>
      <c r="H23" s="22" t="s">
        <v>25</v>
      </c>
      <c r="I23" s="22" t="s">
        <v>25</v>
      </c>
    </row>
    <row r="24" customFormat="false" ht="13.5" hidden="false" customHeight="false" outlineLevel="0" collapsed="false">
      <c r="C24" s="23"/>
      <c r="D24" s="23"/>
      <c r="E24" s="23"/>
      <c r="F24" s="23"/>
      <c r="G24" s="23"/>
      <c r="H24" s="23"/>
      <c r="I24" s="23"/>
    </row>
    <row r="25" customFormat="false" ht="13.5" hidden="false" customHeight="false" outlineLevel="0" collapsed="false">
      <c r="A25" s="7" t="s">
        <v>11</v>
      </c>
      <c r="B25" s="24" t="s">
        <v>28</v>
      </c>
      <c r="C25" s="25" t="n">
        <f aca="false">品質検査!E5</f>
        <v>96.3715442683597</v>
      </c>
      <c r="D25" s="26" t="n">
        <f aca="false">品質検査!M6</f>
        <v>2.900125</v>
      </c>
      <c r="E25" s="27" t="n">
        <f aca="false">品質検査!N6</f>
        <v>7.52216348847343</v>
      </c>
      <c r="F25" s="25" t="n">
        <f aca="false">発芽検査!AL20</f>
        <v>31.2</v>
      </c>
      <c r="G25" s="25" t="n">
        <f aca="false">発芽検査!AM20</f>
        <v>47</v>
      </c>
      <c r="H25" s="25" t="n">
        <f aca="false">F25*C25/100</f>
        <v>30.0679218117282</v>
      </c>
      <c r="I25" s="25" t="n">
        <f aca="false">発芽検査!AN20</f>
        <v>10.8</v>
      </c>
    </row>
    <row r="26" customFormat="false" ht="13.5" hidden="false" customHeight="false" outlineLevel="0" collapsed="false">
      <c r="B26" s="7"/>
      <c r="C26" s="28"/>
      <c r="D26" s="28"/>
      <c r="E26" s="28"/>
      <c r="F26" s="28"/>
      <c r="G26" s="28"/>
      <c r="H26" s="25"/>
      <c r="I26" s="28"/>
    </row>
    <row r="27" customFormat="false" ht="13.5" hidden="false" customHeight="false" outlineLevel="0" collapsed="false">
      <c r="A27" s="7" t="s">
        <v>29</v>
      </c>
      <c r="B27" s="24" t="s">
        <v>30</v>
      </c>
      <c r="C27" s="25" t="n">
        <f aca="false">品質検査!E16</f>
        <v>95.4232746035238</v>
      </c>
      <c r="D27" s="26" t="n">
        <f aca="false">品質検査!M17</f>
        <v>2.76453333333333</v>
      </c>
      <c r="E27" s="27" t="n">
        <f aca="false">品質検査!N17</f>
        <v>6.66299203247091</v>
      </c>
      <c r="F27" s="25" t="n">
        <f aca="false">発芽検査!AL50</f>
        <v>25.9333333333333</v>
      </c>
      <c r="G27" s="25" t="n">
        <f aca="false">発芽検査!AM50</f>
        <v>55</v>
      </c>
      <c r="H27" s="25" t="n">
        <f aca="false">C27*F27/100</f>
        <v>24.7464358805138</v>
      </c>
      <c r="I27" s="27" t="n">
        <f aca="false">発芽検査!AN50</f>
        <v>4.33333333333333</v>
      </c>
    </row>
    <row r="28" customFormat="false" ht="13.5" hidden="false" customHeight="false" outlineLevel="0" collapsed="false">
      <c r="B28" s="24"/>
      <c r="C28" s="29" t="s">
        <v>31</v>
      </c>
      <c r="D28" s="29" t="s">
        <v>32</v>
      </c>
      <c r="E28" s="29" t="s">
        <v>33</v>
      </c>
      <c r="F28" s="29" t="s">
        <v>34</v>
      </c>
      <c r="G28" s="29" t="s">
        <v>35</v>
      </c>
      <c r="H28" s="29" t="s">
        <v>36</v>
      </c>
      <c r="I28" s="29" t="s">
        <v>37</v>
      </c>
    </row>
    <row r="29" customFormat="false" ht="13.5" hidden="false" customHeight="false" outlineLevel="0" collapsed="false">
      <c r="B29" s="24"/>
      <c r="C29" s="23"/>
      <c r="D29" s="23"/>
      <c r="E29" s="23"/>
      <c r="F29" s="23"/>
      <c r="G29" s="23"/>
      <c r="H29" s="25"/>
      <c r="I29" s="23"/>
    </row>
    <row r="30" customFormat="false" ht="13.5" hidden="false" customHeight="false" outlineLevel="0" collapsed="false">
      <c r="B30" s="24"/>
      <c r="C30" s="23"/>
      <c r="D30" s="23"/>
      <c r="E30" s="23"/>
      <c r="F30" s="23"/>
      <c r="G30" s="23"/>
      <c r="H30" s="25"/>
      <c r="I30" s="23"/>
    </row>
    <row r="31" customFormat="false" ht="13.5" hidden="false" customHeight="false" outlineLevel="0" collapsed="false">
      <c r="A31" s="7" t="s">
        <v>14</v>
      </c>
      <c r="B31" s="24" t="s">
        <v>28</v>
      </c>
      <c r="C31" s="25" t="n">
        <f aca="false">品質検査!E39</f>
        <v>97.6601403915765</v>
      </c>
      <c r="D31" s="26" t="n">
        <f aca="false">品質検査!M40</f>
        <v>17.6715</v>
      </c>
      <c r="E31" s="25" t="n">
        <f aca="false">品質検査!N40</f>
        <v>32.5688571253046</v>
      </c>
      <c r="F31" s="25" t="n">
        <f aca="false">発芽検査!AL29</f>
        <v>95.3333333333333</v>
      </c>
      <c r="G31" s="30" t="n">
        <f aca="false">発芽検査!AM29</f>
        <v>100</v>
      </c>
      <c r="H31" s="25" t="n">
        <f aca="false">F31*C31/100</f>
        <v>93.1026671733029</v>
      </c>
      <c r="I31" s="25" t="n">
        <f aca="false">発芽検査!AN29</f>
        <v>73.6666666666667</v>
      </c>
    </row>
    <row r="32" customFormat="false" ht="13.5" hidden="false" customHeight="false" outlineLevel="0" collapsed="false">
      <c r="A32" s="24"/>
      <c r="B32" s="24"/>
      <c r="C32" s="25"/>
      <c r="D32" s="25"/>
      <c r="E32" s="25"/>
      <c r="F32" s="25"/>
      <c r="G32" s="25"/>
      <c r="H32" s="25"/>
      <c r="I32" s="25"/>
    </row>
    <row r="33" customFormat="false" ht="13.5" hidden="false" customHeight="false" outlineLevel="0" collapsed="false">
      <c r="A33" s="7" t="s">
        <v>29</v>
      </c>
      <c r="B33" s="24" t="s">
        <v>30</v>
      </c>
      <c r="C33" s="25" t="n">
        <f aca="false">品質検査!E50</f>
        <v>99.4284914413694</v>
      </c>
      <c r="D33" s="26" t="n">
        <f aca="false">品質検査!M51</f>
        <v>17.962</v>
      </c>
      <c r="E33" s="25" t="n">
        <f aca="false">品質検査!N51</f>
        <v>32.1509909054708</v>
      </c>
      <c r="F33" s="25" t="n">
        <f aca="false">発芽検査!AL59</f>
        <v>95.3333333333333</v>
      </c>
      <c r="G33" s="30" t="n">
        <f aca="false">発芽検査!AM59</f>
        <v>100</v>
      </c>
      <c r="H33" s="25" t="n">
        <f aca="false">F33*C33/100</f>
        <v>94.7884951741055</v>
      </c>
      <c r="I33" s="25" t="n">
        <f aca="false">発芽検査!AN59</f>
        <v>73.6666666666667</v>
      </c>
    </row>
    <row r="34" customFormat="false" ht="13.5" hidden="false" customHeight="false" outlineLevel="0" collapsed="false">
      <c r="A34" s="24"/>
      <c r="B34" s="24"/>
      <c r="C34" s="29" t="s">
        <v>38</v>
      </c>
      <c r="D34" s="29" t="s">
        <v>39</v>
      </c>
      <c r="E34" s="29" t="s">
        <v>40</v>
      </c>
      <c r="F34" s="25" t="s">
        <v>41</v>
      </c>
      <c r="G34" s="29" t="s">
        <v>42</v>
      </c>
      <c r="H34" s="25" t="s">
        <v>43</v>
      </c>
      <c r="I34" s="29" t="s">
        <v>44</v>
      </c>
    </row>
    <row r="35" customFormat="false" ht="13.5" hidden="false" customHeight="false" outlineLevel="0" collapsed="false">
      <c r="A35" s="18"/>
      <c r="B35" s="13"/>
      <c r="C35" s="31"/>
      <c r="D35" s="31"/>
      <c r="E35" s="31"/>
      <c r="F35" s="31"/>
      <c r="G35" s="31"/>
      <c r="H35" s="31"/>
      <c r="I35" s="31"/>
    </row>
    <row r="36" s="32" customFormat="true" ht="13.5" hidden="false" customHeight="false" outlineLevel="0" collapsed="false">
      <c r="A36" s="32" t="s">
        <v>45</v>
      </c>
    </row>
    <row r="37" s="32" customFormat="true" ht="13.5" hidden="false" customHeight="false" outlineLevel="0" collapsed="false">
      <c r="A37" s="32" t="s">
        <v>46</v>
      </c>
    </row>
    <row r="38" s="32" customFormat="true" ht="13.5" hidden="false" customHeight="false" outlineLevel="0" collapsed="false">
      <c r="A38" s="32" t="s">
        <v>47</v>
      </c>
    </row>
    <row r="39" s="32" customFormat="true" ht="13.5" hidden="false" customHeight="false" outlineLevel="0" collapsed="false">
      <c r="A39" s="32" t="s">
        <v>48</v>
      </c>
    </row>
    <row r="40" customFormat="false" ht="13.5" hidden="false" customHeight="false" outlineLevel="0" collapsed="false">
      <c r="A40" s="32" t="s">
        <v>49</v>
      </c>
    </row>
    <row r="41" customFormat="false" ht="13.5" hidden="false" customHeight="false" outlineLevel="0" collapsed="false">
      <c r="A41" s="32" t="s">
        <v>50</v>
      </c>
    </row>
    <row r="42" customFormat="false" ht="13.5" hidden="false" customHeight="false" outlineLevel="0" collapsed="false">
      <c r="A42" s="0" t="s">
        <v>51</v>
      </c>
    </row>
  </sheetData>
  <mergeCells count="6">
    <mergeCell ref="A1:F1"/>
    <mergeCell ref="A3:A4"/>
    <mergeCell ref="B3:B4"/>
    <mergeCell ref="A20:I20"/>
    <mergeCell ref="A22:A23"/>
    <mergeCell ref="B22:B23"/>
  </mergeCells>
  <printOptions headings="false" gridLines="false" gridLinesSet="true" horizontalCentered="false" verticalCentered="false"/>
  <pageMargins left="0.984027777777778" right="0.409722222222222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" min="1" style="24" width="12.62"/>
    <col collapsed="false" customWidth="true" hidden="false" outlineLevel="0" max="6" min="6" style="0" width="6.12"/>
    <col collapsed="false" customWidth="true" hidden="false" outlineLevel="0" max="9" min="7" style="0" width="7.49"/>
    <col collapsed="false" customWidth="true" hidden="false" outlineLevel="0" max="12" min="10" style="0" width="8.62"/>
    <col collapsed="false" customWidth="true" hidden="false" outlineLevel="0" max="15" min="15" style="0" width="11.75"/>
  </cols>
  <sheetData>
    <row r="1" customFormat="false" ht="13.5" hidden="false" customHeight="false" outlineLevel="0" collapsed="false">
      <c r="A1" s="33" t="s">
        <v>52</v>
      </c>
      <c r="D1" s="34"/>
      <c r="G1" s="34"/>
      <c r="K1" s="34"/>
    </row>
    <row r="2" customFormat="false" ht="13.5" hidden="false" customHeight="false" outlineLevel="0" collapsed="false">
      <c r="A2" s="35"/>
      <c r="B2" s="36" t="s">
        <v>53</v>
      </c>
      <c r="C2" s="37" t="s">
        <v>54</v>
      </c>
      <c r="D2" s="37"/>
      <c r="E2" s="38" t="s">
        <v>18</v>
      </c>
      <c r="F2" s="39" t="s">
        <v>55</v>
      </c>
      <c r="G2" s="39"/>
      <c r="H2" s="39"/>
      <c r="I2" s="39"/>
      <c r="J2" s="39"/>
      <c r="K2" s="39"/>
      <c r="L2" s="39"/>
      <c r="M2" s="40" t="s">
        <v>56</v>
      </c>
      <c r="N2" s="40"/>
      <c r="O2" s="41"/>
    </row>
    <row r="3" customFormat="false" ht="13.5" hidden="false" customHeight="false" outlineLevel="0" collapsed="false">
      <c r="A3" s="42" t="s">
        <v>57</v>
      </c>
      <c r="B3" s="42"/>
      <c r="C3" s="36" t="s">
        <v>58</v>
      </c>
      <c r="D3" s="36" t="s">
        <v>20</v>
      </c>
      <c r="E3" s="43"/>
      <c r="F3" s="36" t="s">
        <v>59</v>
      </c>
      <c r="G3" s="36"/>
      <c r="H3" s="36"/>
      <c r="I3" s="36"/>
      <c r="J3" s="42" t="s">
        <v>60</v>
      </c>
      <c r="K3" s="36" t="s">
        <v>61</v>
      </c>
      <c r="L3" s="36" t="s">
        <v>62</v>
      </c>
      <c r="M3" s="38" t="s">
        <v>58</v>
      </c>
      <c r="N3" s="38" t="s">
        <v>20</v>
      </c>
      <c r="O3" s="42" t="s">
        <v>63</v>
      </c>
    </row>
    <row r="4" customFormat="false" ht="13.5" hidden="false" customHeight="false" outlineLevel="0" collapsed="false">
      <c r="A4" s="44"/>
      <c r="B4" s="44" t="s">
        <v>64</v>
      </c>
      <c r="C4" s="44" t="s">
        <v>64</v>
      </c>
      <c r="D4" s="44" t="s">
        <v>65</v>
      </c>
      <c r="E4" s="45" t="s">
        <v>66</v>
      </c>
      <c r="F4" s="46" t="s">
        <v>64</v>
      </c>
      <c r="G4" s="46"/>
      <c r="H4" s="46"/>
      <c r="I4" s="46"/>
      <c r="J4" s="44" t="s">
        <v>64</v>
      </c>
      <c r="K4" s="44"/>
      <c r="L4" s="44"/>
      <c r="M4" s="45" t="s">
        <v>67</v>
      </c>
      <c r="N4" s="45" t="s">
        <v>65</v>
      </c>
      <c r="O4" s="47"/>
      <c r="R4" s="48"/>
      <c r="S4" s="48"/>
      <c r="T4" s="48"/>
    </row>
    <row r="5" customFormat="false" ht="13.5" hidden="false" customHeight="false" outlineLevel="0" collapsed="false">
      <c r="A5" s="49" t="s">
        <v>68</v>
      </c>
      <c r="B5" s="50" t="n">
        <v>10.0016</v>
      </c>
      <c r="C5" s="51" t="n">
        <v>9.6782</v>
      </c>
      <c r="D5" s="52" t="n">
        <v>25</v>
      </c>
      <c r="E5" s="53" t="n">
        <f aca="false">(C5+C7)/(B5+B7)*100</f>
        <v>96.3715442683597</v>
      </c>
      <c r="F5" s="54" t="n">
        <v>0.277</v>
      </c>
      <c r="G5" s="55" t="n">
        <v>0.2881</v>
      </c>
      <c r="H5" s="55" t="n">
        <v>0.3077</v>
      </c>
      <c r="I5" s="56" t="n">
        <v>0.2868</v>
      </c>
      <c r="J5" s="35"/>
      <c r="K5" s="35"/>
      <c r="L5" s="35"/>
      <c r="M5" s="35"/>
      <c r="N5" s="35"/>
      <c r="O5" s="57"/>
      <c r="R5" s="48"/>
      <c r="S5" s="58"/>
      <c r="T5" s="48"/>
    </row>
    <row r="6" customFormat="false" ht="13.5" hidden="false" customHeight="false" outlineLevel="0" collapsed="false">
      <c r="A6" s="42"/>
      <c r="B6" s="42"/>
      <c r="C6" s="42"/>
      <c r="D6" s="42"/>
      <c r="E6" s="59"/>
      <c r="F6" s="60"/>
      <c r="G6" s="61"/>
      <c r="H6" s="61"/>
      <c r="I6" s="62"/>
      <c r="J6" s="63" t="n">
        <f aca="false">AVERAGE(F5:I8)</f>
        <v>0.2900125</v>
      </c>
      <c r="K6" s="63" t="n">
        <f aca="false">STDEV(F5:I8)</f>
        <v>0.0102966620804997</v>
      </c>
      <c r="L6" s="64" t="n">
        <f aca="false">K6/J6*100</f>
        <v>3.55042009585782</v>
      </c>
      <c r="M6" s="65" t="n">
        <f aca="false">J6*10</f>
        <v>2.900125</v>
      </c>
      <c r="N6" s="53" t="n">
        <f aca="false">(D5+D7)/(C5+C7)*M6</f>
        <v>7.52216348847343</v>
      </c>
      <c r="O6" s="66"/>
      <c r="R6" s="48"/>
      <c r="S6" s="48"/>
      <c r="T6" s="48"/>
    </row>
    <row r="7" customFormat="false" ht="13.5" hidden="false" customHeight="false" outlineLevel="0" collapsed="false">
      <c r="A7" s="67" t="s">
        <v>69</v>
      </c>
      <c r="B7" s="68" t="n">
        <v>10.0014</v>
      </c>
      <c r="C7" s="69" t="n">
        <v>9.599</v>
      </c>
      <c r="D7" s="64" t="n">
        <v>25</v>
      </c>
      <c r="E7" s="70" t="s">
        <v>70</v>
      </c>
      <c r="F7" s="60" t="n">
        <v>0.2934</v>
      </c>
      <c r="G7" s="61" t="n">
        <v>0.279</v>
      </c>
      <c r="H7" s="61" t="n">
        <v>0.2877</v>
      </c>
      <c r="I7" s="62" t="n">
        <v>0.3004</v>
      </c>
      <c r="J7" s="42"/>
      <c r="K7" s="42"/>
      <c r="L7" s="42"/>
      <c r="M7" s="42"/>
      <c r="N7" s="42"/>
      <c r="O7" s="71"/>
    </row>
    <row r="8" customFormat="false" ht="13.5" hidden="false" customHeight="false" outlineLevel="0" collapsed="false">
      <c r="A8" s="44"/>
      <c r="B8" s="44"/>
      <c r="C8" s="44"/>
      <c r="D8" s="44"/>
      <c r="E8" s="72" t="n">
        <f aca="false">ABS(C5/B5-C7/B7)</f>
        <v>0.00789954076082211</v>
      </c>
      <c r="F8" s="73"/>
      <c r="G8" s="74"/>
      <c r="H8" s="74"/>
      <c r="I8" s="75"/>
      <c r="J8" s="44"/>
      <c r="K8" s="44"/>
      <c r="L8" s="44"/>
      <c r="M8" s="44"/>
      <c r="N8" s="44"/>
      <c r="O8" s="47"/>
    </row>
    <row r="12" customFormat="false" ht="13.5" hidden="false" customHeight="false" outlineLevel="0" collapsed="false">
      <c r="A12" s="33" t="s">
        <v>71</v>
      </c>
      <c r="D12" s="34"/>
      <c r="G12" s="34"/>
      <c r="K12" s="34"/>
    </row>
    <row r="13" customFormat="false" ht="13.5" hidden="false" customHeight="false" outlineLevel="0" collapsed="false">
      <c r="A13" s="35"/>
      <c r="B13" s="36" t="s">
        <v>53</v>
      </c>
      <c r="C13" s="37" t="s">
        <v>54</v>
      </c>
      <c r="D13" s="37"/>
      <c r="E13" s="38" t="s">
        <v>18</v>
      </c>
      <c r="F13" s="39" t="s">
        <v>55</v>
      </c>
      <c r="G13" s="39"/>
      <c r="H13" s="39"/>
      <c r="I13" s="39"/>
      <c r="J13" s="39"/>
      <c r="K13" s="39"/>
      <c r="L13" s="39"/>
      <c r="M13" s="40" t="s">
        <v>56</v>
      </c>
      <c r="N13" s="40"/>
      <c r="O13" s="41"/>
    </row>
    <row r="14" customFormat="false" ht="13.5" hidden="false" customHeight="false" outlineLevel="0" collapsed="false">
      <c r="A14" s="42" t="s">
        <v>57</v>
      </c>
      <c r="B14" s="42"/>
      <c r="C14" s="36" t="s">
        <v>58</v>
      </c>
      <c r="D14" s="36" t="s">
        <v>20</v>
      </c>
      <c r="E14" s="43"/>
      <c r="F14" s="36" t="s">
        <v>59</v>
      </c>
      <c r="G14" s="36"/>
      <c r="H14" s="36"/>
      <c r="I14" s="36"/>
      <c r="J14" s="42" t="s">
        <v>60</v>
      </c>
      <c r="K14" s="36" t="s">
        <v>61</v>
      </c>
      <c r="L14" s="36" t="s">
        <v>62</v>
      </c>
      <c r="M14" s="38" t="s">
        <v>58</v>
      </c>
      <c r="N14" s="38" t="s">
        <v>20</v>
      </c>
      <c r="O14" s="42" t="s">
        <v>63</v>
      </c>
    </row>
    <row r="15" customFormat="false" ht="13.5" hidden="false" customHeight="false" outlineLevel="0" collapsed="false">
      <c r="A15" s="44"/>
      <c r="B15" s="44" t="s">
        <v>64</v>
      </c>
      <c r="C15" s="44" t="s">
        <v>64</v>
      </c>
      <c r="D15" s="44" t="s">
        <v>65</v>
      </c>
      <c r="E15" s="45" t="s">
        <v>66</v>
      </c>
      <c r="F15" s="46" t="s">
        <v>64</v>
      </c>
      <c r="G15" s="46"/>
      <c r="H15" s="46"/>
      <c r="I15" s="46"/>
      <c r="J15" s="44" t="s">
        <v>64</v>
      </c>
      <c r="K15" s="44"/>
      <c r="L15" s="44"/>
      <c r="M15" s="45" t="s">
        <v>67</v>
      </c>
      <c r="N15" s="45" t="s">
        <v>65</v>
      </c>
      <c r="O15" s="47"/>
      <c r="R15" s="48"/>
      <c r="S15" s="48"/>
      <c r="T15" s="48"/>
    </row>
    <row r="16" customFormat="false" ht="13.5" hidden="false" customHeight="false" outlineLevel="0" collapsed="false">
      <c r="A16" s="49" t="s">
        <v>72</v>
      </c>
      <c r="B16" s="50" t="n">
        <v>10.0012</v>
      </c>
      <c r="C16" s="50" t="n">
        <v>9.6005</v>
      </c>
      <c r="D16" s="52" t="n">
        <v>23</v>
      </c>
      <c r="E16" s="53" t="n">
        <f aca="false">(C16+C18)/(B16+B18)*100</f>
        <v>95.4232746035238</v>
      </c>
      <c r="F16" s="76" t="n">
        <v>0.2674</v>
      </c>
      <c r="G16" s="77" t="n">
        <v>0.2855</v>
      </c>
      <c r="H16" s="77" t="n">
        <v>0.2758</v>
      </c>
      <c r="I16" s="78" t="n">
        <v>0.284</v>
      </c>
      <c r="J16" s="35"/>
      <c r="K16" s="35"/>
      <c r="L16" s="35"/>
      <c r="M16" s="35"/>
      <c r="N16" s="79"/>
      <c r="O16" s="57"/>
    </row>
    <row r="17" customFormat="false" ht="13.5" hidden="false" customHeight="false" outlineLevel="0" collapsed="false">
      <c r="A17" s="42"/>
      <c r="B17" s="42"/>
      <c r="C17" s="68"/>
      <c r="D17" s="42"/>
      <c r="E17" s="17"/>
      <c r="F17" s="80" t="n">
        <v>0.2875</v>
      </c>
      <c r="G17" s="81" t="n">
        <v>0.263</v>
      </c>
      <c r="H17" s="81" t="n">
        <v>0.2716</v>
      </c>
      <c r="I17" s="82" t="n">
        <v>0.2965</v>
      </c>
      <c r="J17" s="63" t="n">
        <f aca="false">AVERAGE(F16:I19)</f>
        <v>0.276453333333333</v>
      </c>
      <c r="K17" s="63" t="n">
        <f aca="false">STDEV(F16:I19)</f>
        <v>0.0115539026595634</v>
      </c>
      <c r="L17" s="64" t="n">
        <f aca="false">K17/J17*100</f>
        <v>4.17933201247833</v>
      </c>
      <c r="M17" s="65" t="n">
        <f aca="false">J17*10</f>
        <v>2.76453333333333</v>
      </c>
      <c r="N17" s="83" t="n">
        <f aca="false">(D16+D18)/(C16+C18)*M17</f>
        <v>6.66299203247091</v>
      </c>
      <c r="O17" s="84"/>
    </row>
    <row r="18" customFormat="false" ht="13.5" hidden="false" customHeight="false" outlineLevel="0" collapsed="false">
      <c r="A18" s="67" t="s">
        <v>73</v>
      </c>
      <c r="B18" s="68" t="n">
        <v>10</v>
      </c>
      <c r="C18" s="68" t="n">
        <v>9.4853</v>
      </c>
      <c r="D18" s="64" t="n">
        <v>23</v>
      </c>
      <c r="E18" s="70" t="s">
        <v>70</v>
      </c>
      <c r="F18" s="80" t="n">
        <v>0.2611</v>
      </c>
      <c r="G18" s="81" t="n">
        <v>0.268</v>
      </c>
      <c r="H18" s="81" t="n">
        <v>0.2753</v>
      </c>
      <c r="I18" s="82" t="s">
        <v>74</v>
      </c>
      <c r="J18" s="42"/>
      <c r="K18" s="42"/>
      <c r="L18" s="42"/>
      <c r="M18" s="42"/>
      <c r="N18" s="85"/>
      <c r="O18" s="71" t="s">
        <v>75</v>
      </c>
    </row>
    <row r="19" customFormat="false" ht="13.5" hidden="false" customHeight="false" outlineLevel="0" collapsed="false">
      <c r="A19" s="44"/>
      <c r="B19" s="44"/>
      <c r="C19" s="86"/>
      <c r="D19" s="44"/>
      <c r="E19" s="72" t="n">
        <f aca="false">ABS(C16/B16-C18/B18)</f>
        <v>0.0114048078230611</v>
      </c>
      <c r="F19" s="87" t="n">
        <v>0.2974</v>
      </c>
      <c r="G19" s="88" t="n">
        <v>0.2766</v>
      </c>
      <c r="H19" s="88" t="n">
        <v>0.2637</v>
      </c>
      <c r="I19" s="89" t="n">
        <v>0.2734</v>
      </c>
      <c r="J19" s="44"/>
      <c r="K19" s="44"/>
      <c r="L19" s="44"/>
      <c r="M19" s="44"/>
      <c r="N19" s="90"/>
      <c r="O19" s="47"/>
    </row>
    <row r="35" customFormat="false" ht="13.5" hidden="false" customHeight="false" outlineLevel="0" collapsed="false">
      <c r="A35" s="33" t="s">
        <v>76</v>
      </c>
      <c r="D35" s="34"/>
      <c r="G35" s="34"/>
      <c r="K35" s="34"/>
    </row>
    <row r="36" customFormat="false" ht="13.5" hidden="false" customHeight="false" outlineLevel="0" collapsed="false">
      <c r="A36" s="35"/>
      <c r="B36" s="36" t="s">
        <v>53</v>
      </c>
      <c r="C36" s="37" t="s">
        <v>54</v>
      </c>
      <c r="D36" s="37"/>
      <c r="E36" s="38" t="s">
        <v>18</v>
      </c>
      <c r="F36" s="39" t="s">
        <v>55</v>
      </c>
      <c r="G36" s="39"/>
      <c r="H36" s="39"/>
      <c r="I36" s="39"/>
      <c r="J36" s="39"/>
      <c r="K36" s="39"/>
      <c r="L36" s="39"/>
      <c r="M36" s="40" t="s">
        <v>56</v>
      </c>
      <c r="N36" s="40"/>
      <c r="O36" s="41"/>
    </row>
    <row r="37" customFormat="false" ht="13.5" hidden="false" customHeight="false" outlineLevel="0" collapsed="false">
      <c r="A37" s="42" t="s">
        <v>57</v>
      </c>
      <c r="B37" s="42"/>
      <c r="C37" s="36" t="s">
        <v>58</v>
      </c>
      <c r="D37" s="36" t="s">
        <v>20</v>
      </c>
      <c r="E37" s="43"/>
      <c r="F37" s="36" t="s">
        <v>59</v>
      </c>
      <c r="G37" s="36"/>
      <c r="H37" s="36"/>
      <c r="I37" s="36"/>
      <c r="J37" s="42" t="s">
        <v>60</v>
      </c>
      <c r="K37" s="36" t="s">
        <v>61</v>
      </c>
      <c r="L37" s="36" t="s">
        <v>62</v>
      </c>
      <c r="M37" s="38" t="s">
        <v>58</v>
      </c>
      <c r="N37" s="38" t="s">
        <v>20</v>
      </c>
      <c r="O37" s="42" t="s">
        <v>63</v>
      </c>
    </row>
    <row r="38" customFormat="false" ht="13.5" hidden="false" customHeight="false" outlineLevel="0" collapsed="false">
      <c r="A38" s="44"/>
      <c r="B38" s="44" t="s">
        <v>64</v>
      </c>
      <c r="C38" s="44" t="s">
        <v>64</v>
      </c>
      <c r="D38" s="44" t="s">
        <v>65</v>
      </c>
      <c r="E38" s="45" t="s">
        <v>66</v>
      </c>
      <c r="F38" s="46" t="s">
        <v>64</v>
      </c>
      <c r="G38" s="46"/>
      <c r="H38" s="46"/>
      <c r="I38" s="46"/>
      <c r="J38" s="44" t="s">
        <v>64</v>
      </c>
      <c r="K38" s="44"/>
      <c r="L38" s="44"/>
      <c r="M38" s="45" t="s">
        <v>67</v>
      </c>
      <c r="N38" s="45" t="s">
        <v>65</v>
      </c>
      <c r="O38" s="47"/>
      <c r="R38" s="48"/>
      <c r="S38" s="48"/>
      <c r="T38" s="48"/>
    </row>
    <row r="39" customFormat="false" ht="13.5" hidden="false" customHeight="false" outlineLevel="0" collapsed="false">
      <c r="A39" s="49" t="s">
        <v>68</v>
      </c>
      <c r="B39" s="50" t="n">
        <v>25.001</v>
      </c>
      <c r="C39" s="50" t="n">
        <v>24.417</v>
      </c>
      <c r="D39" s="91" t="n">
        <v>45</v>
      </c>
      <c r="E39" s="53" t="n">
        <f aca="false">(C39+C41)/(B39+B41)*100</f>
        <v>97.6601403915765</v>
      </c>
      <c r="F39" s="54" t="n">
        <v>1.8099</v>
      </c>
      <c r="G39" s="55" t="n">
        <v>1.7673</v>
      </c>
      <c r="H39" s="55" t="n">
        <v>1.7447</v>
      </c>
      <c r="I39" s="56" t="n">
        <v>1.7344</v>
      </c>
      <c r="J39" s="35"/>
      <c r="K39" s="35"/>
      <c r="L39" s="35"/>
      <c r="M39" s="35"/>
      <c r="N39" s="35"/>
      <c r="O39" s="57"/>
    </row>
    <row r="40" customFormat="false" ht="13.5" hidden="false" customHeight="false" outlineLevel="0" collapsed="false">
      <c r="A40" s="42"/>
      <c r="B40" s="42"/>
      <c r="C40" s="42"/>
      <c r="D40" s="42"/>
      <c r="F40" s="60"/>
      <c r="G40" s="61"/>
      <c r="H40" s="61"/>
      <c r="I40" s="62"/>
      <c r="J40" s="63" t="n">
        <f aca="false">AVERAGE(F39:I42)</f>
        <v>1.76715</v>
      </c>
      <c r="K40" s="63" t="n">
        <f aca="false">STDEV(F39:I42)</f>
        <v>0.0348011904558287</v>
      </c>
      <c r="L40" s="64" t="n">
        <f aca="false">K40/J40*100</f>
        <v>1.96933992336976</v>
      </c>
      <c r="M40" s="65" t="n">
        <f aca="false">J40*10</f>
        <v>17.6715</v>
      </c>
      <c r="N40" s="53" t="n">
        <f aca="false">(D39+D41)/(C39+C41)*M40</f>
        <v>32.5688571253046</v>
      </c>
      <c r="O40" s="66"/>
    </row>
    <row r="41" customFormat="false" ht="13.5" hidden="false" customHeight="false" outlineLevel="0" collapsed="false">
      <c r="A41" s="67" t="s">
        <v>69</v>
      </c>
      <c r="B41" s="68" t="n">
        <v>25.002</v>
      </c>
      <c r="C41" s="69" t="n">
        <v>24.416</v>
      </c>
      <c r="D41" s="64" t="n">
        <v>45</v>
      </c>
      <c r="E41" s="92" t="s">
        <v>70</v>
      </c>
      <c r="F41" s="60" t="n">
        <v>1.8082</v>
      </c>
      <c r="G41" s="61" t="n">
        <v>1.7853</v>
      </c>
      <c r="H41" s="61" t="n">
        <v>1.775</v>
      </c>
      <c r="I41" s="62" t="n">
        <v>1.7124</v>
      </c>
      <c r="J41" s="42"/>
      <c r="K41" s="42"/>
      <c r="L41" s="42"/>
      <c r="M41" s="42"/>
      <c r="N41" s="42"/>
      <c r="O41" s="66"/>
    </row>
    <row r="42" customFormat="false" ht="13.5" hidden="false" customHeight="false" outlineLevel="0" collapsed="false">
      <c r="A42" s="44"/>
      <c r="B42" s="44"/>
      <c r="C42" s="44"/>
      <c r="D42" s="44"/>
      <c r="E42" s="93" t="n">
        <f aca="false">ABS(C39/B39-C41/B41)</f>
        <v>7.90593126295258E-005</v>
      </c>
      <c r="F42" s="94"/>
      <c r="G42" s="95"/>
      <c r="H42" s="95"/>
      <c r="I42" s="96"/>
      <c r="J42" s="44"/>
      <c r="K42" s="44"/>
      <c r="L42" s="44"/>
      <c r="M42" s="44"/>
      <c r="N42" s="44"/>
      <c r="O42" s="97"/>
    </row>
    <row r="46" customFormat="false" ht="13.5" hidden="false" customHeight="false" outlineLevel="0" collapsed="false">
      <c r="A46" s="33" t="s">
        <v>77</v>
      </c>
      <c r="D46" s="34"/>
      <c r="G46" s="34"/>
      <c r="K46" s="34"/>
    </row>
    <row r="47" customFormat="false" ht="13.5" hidden="false" customHeight="false" outlineLevel="0" collapsed="false">
      <c r="A47" s="35"/>
      <c r="B47" s="36" t="s">
        <v>53</v>
      </c>
      <c r="C47" s="37" t="s">
        <v>54</v>
      </c>
      <c r="D47" s="37"/>
      <c r="E47" s="38" t="s">
        <v>18</v>
      </c>
      <c r="F47" s="39" t="s">
        <v>55</v>
      </c>
      <c r="G47" s="39"/>
      <c r="H47" s="39"/>
      <c r="I47" s="39"/>
      <c r="J47" s="39"/>
      <c r="K47" s="39"/>
      <c r="L47" s="39"/>
      <c r="M47" s="40" t="s">
        <v>56</v>
      </c>
      <c r="N47" s="40"/>
      <c r="O47" s="41"/>
    </row>
    <row r="48" customFormat="false" ht="13.5" hidden="false" customHeight="false" outlineLevel="0" collapsed="false">
      <c r="A48" s="42" t="s">
        <v>57</v>
      </c>
      <c r="B48" s="42"/>
      <c r="C48" s="36" t="s">
        <v>58</v>
      </c>
      <c r="D48" s="36" t="s">
        <v>20</v>
      </c>
      <c r="E48" s="43"/>
      <c r="F48" s="36" t="s">
        <v>59</v>
      </c>
      <c r="G48" s="36"/>
      <c r="H48" s="36"/>
      <c r="I48" s="36"/>
      <c r="J48" s="42" t="s">
        <v>60</v>
      </c>
      <c r="K48" s="36" t="s">
        <v>61</v>
      </c>
      <c r="L48" s="36" t="s">
        <v>62</v>
      </c>
      <c r="M48" s="38" t="s">
        <v>58</v>
      </c>
      <c r="N48" s="38" t="s">
        <v>20</v>
      </c>
      <c r="O48" s="42" t="s">
        <v>63</v>
      </c>
    </row>
    <row r="49" customFormat="false" ht="13.5" hidden="false" customHeight="false" outlineLevel="0" collapsed="false">
      <c r="A49" s="44"/>
      <c r="B49" s="44" t="s">
        <v>64</v>
      </c>
      <c r="C49" s="44" t="s">
        <v>64</v>
      </c>
      <c r="D49" s="44" t="s">
        <v>65</v>
      </c>
      <c r="E49" s="45" t="s">
        <v>66</v>
      </c>
      <c r="F49" s="46" t="s">
        <v>64</v>
      </c>
      <c r="G49" s="46"/>
      <c r="H49" s="46"/>
      <c r="I49" s="46"/>
      <c r="J49" s="44" t="s">
        <v>64</v>
      </c>
      <c r="K49" s="44"/>
      <c r="L49" s="44"/>
      <c r="M49" s="45" t="s">
        <v>67</v>
      </c>
      <c r="N49" s="45" t="s">
        <v>65</v>
      </c>
      <c r="O49" s="47"/>
    </row>
    <row r="50" customFormat="false" ht="13.5" hidden="false" customHeight="false" outlineLevel="0" collapsed="false">
      <c r="A50" s="49" t="s">
        <v>72</v>
      </c>
      <c r="B50" s="50" t="n">
        <v>25.0066</v>
      </c>
      <c r="C50" s="50" t="n">
        <v>24.8407</v>
      </c>
      <c r="D50" s="91" t="n">
        <v>45</v>
      </c>
      <c r="E50" s="53" t="n">
        <f aca="false">(C50+C52)/(B50+B52)*100</f>
        <v>99.4284914413694</v>
      </c>
      <c r="F50" s="54" t="n">
        <v>1.8224</v>
      </c>
      <c r="G50" s="55" t="n">
        <v>1.7922</v>
      </c>
      <c r="H50" s="55" t="n">
        <v>1.7978</v>
      </c>
      <c r="I50" s="56" t="n">
        <v>1.76</v>
      </c>
      <c r="J50" s="35"/>
      <c r="K50" s="35"/>
      <c r="L50" s="35"/>
      <c r="M50" s="35"/>
      <c r="N50" s="35"/>
      <c r="O50" s="57"/>
    </row>
    <row r="51" customFormat="false" ht="13.5" hidden="false" customHeight="false" outlineLevel="0" collapsed="false">
      <c r="A51" s="42"/>
      <c r="B51" s="42"/>
      <c r="C51" s="42"/>
      <c r="D51" s="42"/>
      <c r="F51" s="60"/>
      <c r="G51" s="61"/>
      <c r="H51" s="61"/>
      <c r="I51" s="62"/>
      <c r="J51" s="63" t="n">
        <f aca="false">AVERAGE(F50:I53)</f>
        <v>1.7962</v>
      </c>
      <c r="K51" s="63" t="n">
        <f aca="false">STDEV(F50:I53)</f>
        <v>0.0201307866569732</v>
      </c>
      <c r="L51" s="64" t="n">
        <f aca="false">K51/J51*100</f>
        <v>1.12074304960323</v>
      </c>
      <c r="M51" s="65" t="n">
        <f aca="false">J51*10</f>
        <v>17.962</v>
      </c>
      <c r="N51" s="53" t="n">
        <f aca="false">(D50+D52)/(C50+C52)*M51</f>
        <v>32.1509909054708</v>
      </c>
      <c r="O51" s="66"/>
    </row>
    <row r="52" customFormat="false" ht="13.5" hidden="false" customHeight="false" outlineLevel="0" collapsed="false">
      <c r="A52" s="67" t="s">
        <v>73</v>
      </c>
      <c r="B52" s="68" t="n">
        <v>25.0014</v>
      </c>
      <c r="C52" s="69" t="n">
        <v>24.8815</v>
      </c>
      <c r="D52" s="64" t="n">
        <v>44</v>
      </c>
      <c r="E52" s="92" t="s">
        <v>70</v>
      </c>
      <c r="F52" s="60" t="n">
        <v>1.8123</v>
      </c>
      <c r="G52" s="61" t="n">
        <v>1.8109</v>
      </c>
      <c r="H52" s="61" t="n">
        <v>1.7964</v>
      </c>
      <c r="I52" s="62" t="n">
        <v>1.7776</v>
      </c>
      <c r="J52" s="42"/>
      <c r="K52" s="42"/>
      <c r="L52" s="42"/>
      <c r="M52" s="42"/>
      <c r="N52" s="42"/>
      <c r="O52" s="66"/>
    </row>
    <row r="53" customFormat="false" ht="13.5" hidden="false" customHeight="false" outlineLevel="0" collapsed="false">
      <c r="A53" s="44"/>
      <c r="B53" s="44"/>
      <c r="C53" s="44"/>
      <c r="D53" s="44"/>
      <c r="E53" s="93" t="n">
        <f aca="false">ABS(C50/B50-C52/B52)</f>
        <v>0.00183851711934113</v>
      </c>
      <c r="F53" s="73"/>
      <c r="G53" s="74"/>
      <c r="H53" s="74"/>
      <c r="I53" s="75"/>
      <c r="J53" s="44"/>
      <c r="K53" s="44"/>
      <c r="L53" s="44"/>
      <c r="M53" s="44"/>
      <c r="N53" s="44"/>
      <c r="O53" s="97"/>
    </row>
  </sheetData>
  <mergeCells count="20">
    <mergeCell ref="C2:D2"/>
    <mergeCell ref="F2:L2"/>
    <mergeCell ref="M2:N2"/>
    <mergeCell ref="F3:I3"/>
    <mergeCell ref="F4:I4"/>
    <mergeCell ref="C13:D13"/>
    <mergeCell ref="F13:L13"/>
    <mergeCell ref="M13:N13"/>
    <mergeCell ref="F14:I14"/>
    <mergeCell ref="F15:I15"/>
    <mergeCell ref="C36:D36"/>
    <mergeCell ref="F36:L36"/>
    <mergeCell ref="M36:N36"/>
    <mergeCell ref="F37:I37"/>
    <mergeCell ref="F38:I38"/>
    <mergeCell ref="C47:D47"/>
    <mergeCell ref="F47:L47"/>
    <mergeCell ref="M47:N47"/>
    <mergeCell ref="F48:I48"/>
    <mergeCell ref="F49:I49"/>
  </mergeCells>
  <printOptions headings="false" gridLines="false" gridLinesSet="true" horizontalCentered="false" verticalCentered="false"/>
  <pageMargins left="0.984027777777778" right="0.39375" top="1.5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" min="1" style="98" width="9.12"/>
    <col collapsed="false" customWidth="true" hidden="false" outlineLevel="0" max="32" min="2" style="98" width="2.87"/>
    <col collapsed="false" customWidth="true" hidden="false" outlineLevel="0" max="36" min="33" style="98" width="2.62"/>
    <col collapsed="false" customWidth="true" hidden="false" outlineLevel="0" max="37" min="37" style="98" width="4.12"/>
    <col collapsed="false" customWidth="true" hidden="false" outlineLevel="0" max="40" min="38" style="98" width="5.36"/>
    <col collapsed="false" customWidth="true" hidden="false" outlineLevel="0" max="41" min="41" style="98" width="7.62"/>
  </cols>
  <sheetData>
    <row r="1" customFormat="false" ht="13.5" hidden="false" customHeight="false" outlineLevel="0" collapsed="false">
      <c r="A1" s="99" t="s">
        <v>78</v>
      </c>
      <c r="F1" s="100"/>
      <c r="P1" s="100"/>
      <c r="AE1" s="100"/>
    </row>
    <row r="2" customFormat="false" ht="24" hidden="false" customHeight="true" outlineLevel="0" collapsed="false">
      <c r="A2" s="101" t="s">
        <v>79</v>
      </c>
      <c r="B2" s="102" t="s">
        <v>80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2" t="s">
        <v>81</v>
      </c>
      <c r="W2" s="103"/>
      <c r="X2" s="102"/>
      <c r="Y2" s="103"/>
      <c r="Z2" s="103"/>
      <c r="AA2" s="103"/>
      <c r="AB2" s="103"/>
      <c r="AC2" s="103"/>
      <c r="AD2" s="104" t="s">
        <v>82</v>
      </c>
      <c r="AE2" s="105" t="s">
        <v>83</v>
      </c>
      <c r="AF2" s="105" t="s">
        <v>84</v>
      </c>
      <c r="AG2" s="105" t="s">
        <v>85</v>
      </c>
      <c r="AH2" s="105" t="s">
        <v>86</v>
      </c>
      <c r="AI2" s="105" t="s">
        <v>87</v>
      </c>
      <c r="AJ2" s="105" t="s">
        <v>88</v>
      </c>
      <c r="AK2" s="105" t="s">
        <v>89</v>
      </c>
      <c r="AL2" s="105" t="s">
        <v>21</v>
      </c>
      <c r="AM2" s="105" t="s">
        <v>22</v>
      </c>
      <c r="AN2" s="105" t="s">
        <v>24</v>
      </c>
      <c r="AO2" s="105" t="s">
        <v>63</v>
      </c>
    </row>
    <row r="3" customFormat="false" ht="13.5" hidden="false" customHeight="false" outlineLevel="0" collapsed="false">
      <c r="A3" s="106"/>
      <c r="B3" s="107" t="n">
        <v>12</v>
      </c>
      <c r="C3" s="107" t="n">
        <v>13</v>
      </c>
      <c r="D3" s="107" t="n">
        <v>14</v>
      </c>
      <c r="E3" s="108" t="n">
        <v>15</v>
      </c>
      <c r="F3" s="108" t="n">
        <v>16</v>
      </c>
      <c r="G3" s="107" t="n">
        <v>17</v>
      </c>
      <c r="H3" s="107" t="n">
        <v>18</v>
      </c>
      <c r="I3" s="107" t="n">
        <v>19</v>
      </c>
      <c r="J3" s="107" t="n">
        <v>20</v>
      </c>
      <c r="K3" s="107" t="n">
        <v>21</v>
      </c>
      <c r="L3" s="108" t="n">
        <v>22</v>
      </c>
      <c r="M3" s="108" t="n">
        <v>23</v>
      </c>
      <c r="N3" s="107" t="n">
        <v>24</v>
      </c>
      <c r="O3" s="107" t="n">
        <v>25</v>
      </c>
      <c r="P3" s="107" t="n">
        <v>26</v>
      </c>
      <c r="Q3" s="107" t="n">
        <v>27</v>
      </c>
      <c r="R3" s="107" t="n">
        <v>28</v>
      </c>
      <c r="S3" s="108" t="n">
        <v>29</v>
      </c>
      <c r="T3" s="108" t="n">
        <v>30</v>
      </c>
      <c r="U3" s="107" t="n">
        <v>31</v>
      </c>
      <c r="V3" s="107" t="n">
        <v>1</v>
      </c>
      <c r="W3" s="107" t="n">
        <v>2</v>
      </c>
      <c r="X3" s="107" t="n">
        <v>3</v>
      </c>
      <c r="Y3" s="107" t="n">
        <v>4</v>
      </c>
      <c r="Z3" s="108" t="n">
        <v>5</v>
      </c>
      <c r="AA3" s="108" t="n">
        <v>6</v>
      </c>
      <c r="AB3" s="107" t="n">
        <v>7</v>
      </c>
      <c r="AC3" s="107" t="n">
        <v>8</v>
      </c>
      <c r="AD3" s="104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</row>
    <row r="4" customFormat="false" ht="13.5" hidden="false" customHeight="true" outlineLevel="0" collapsed="false">
      <c r="A4" s="109" t="s">
        <v>90</v>
      </c>
      <c r="B4" s="110" t="n">
        <v>1</v>
      </c>
      <c r="C4" s="110" t="n">
        <v>2</v>
      </c>
      <c r="D4" s="110" t="n">
        <v>3</v>
      </c>
      <c r="E4" s="110" t="n">
        <v>4</v>
      </c>
      <c r="F4" s="110" t="n">
        <v>5</v>
      </c>
      <c r="G4" s="110" t="n">
        <v>6</v>
      </c>
      <c r="H4" s="110" t="n">
        <v>7</v>
      </c>
      <c r="I4" s="110" t="n">
        <v>8</v>
      </c>
      <c r="J4" s="110" t="n">
        <v>9</v>
      </c>
      <c r="K4" s="110" t="n">
        <v>10</v>
      </c>
      <c r="L4" s="110" t="n">
        <v>11</v>
      </c>
      <c r="M4" s="110" t="n">
        <v>12</v>
      </c>
      <c r="N4" s="110" t="n">
        <v>13</v>
      </c>
      <c r="O4" s="110" t="n">
        <v>14</v>
      </c>
      <c r="P4" s="110" t="n">
        <v>15</v>
      </c>
      <c r="Q4" s="110" t="n">
        <v>16</v>
      </c>
      <c r="R4" s="110" t="n">
        <v>17</v>
      </c>
      <c r="S4" s="110" t="n">
        <v>18</v>
      </c>
      <c r="T4" s="110" t="n">
        <v>19</v>
      </c>
      <c r="U4" s="110" t="n">
        <v>20</v>
      </c>
      <c r="V4" s="110" t="n">
        <v>21</v>
      </c>
      <c r="W4" s="110" t="n">
        <v>22</v>
      </c>
      <c r="X4" s="110" t="n">
        <v>23</v>
      </c>
      <c r="Y4" s="110" t="n">
        <v>24</v>
      </c>
      <c r="Z4" s="110" t="n">
        <v>25</v>
      </c>
      <c r="AA4" s="110" t="n">
        <v>26</v>
      </c>
      <c r="AB4" s="110" t="n">
        <v>27</v>
      </c>
      <c r="AC4" s="110" t="n">
        <v>28</v>
      </c>
      <c r="AD4" s="104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</row>
    <row r="5" customFormat="false" ht="13.5" hidden="false" customHeight="false" outlineLevel="0" collapsed="false">
      <c r="A5" s="111" t="s">
        <v>91</v>
      </c>
      <c r="B5" s="112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 t="n">
        <v>7</v>
      </c>
      <c r="O5" s="113" t="n">
        <v>2</v>
      </c>
      <c r="P5" s="113" t="n">
        <v>5</v>
      </c>
      <c r="Q5" s="113" t="n">
        <v>2</v>
      </c>
      <c r="R5" s="113"/>
      <c r="S5" s="113"/>
      <c r="T5" s="113"/>
      <c r="U5" s="113" t="n">
        <v>7</v>
      </c>
      <c r="V5" s="113" t="n">
        <v>1</v>
      </c>
      <c r="W5" s="113" t="n">
        <v>2</v>
      </c>
      <c r="X5" s="113"/>
      <c r="Y5" s="113" t="n">
        <v>3</v>
      </c>
      <c r="Z5" s="113"/>
      <c r="AA5" s="113"/>
      <c r="AB5" s="113" t="n">
        <v>3</v>
      </c>
      <c r="AC5" s="114" t="n">
        <v>1</v>
      </c>
      <c r="AD5" s="115" t="n">
        <f aca="false">SUM(B5:AC5)</f>
        <v>33</v>
      </c>
      <c r="AE5" s="112" t="n">
        <v>15</v>
      </c>
      <c r="AF5" s="113" t="n">
        <v>46</v>
      </c>
      <c r="AG5" s="113" t="n">
        <v>4</v>
      </c>
      <c r="AH5" s="113" t="n">
        <v>1</v>
      </c>
      <c r="AI5" s="113" t="n">
        <v>1</v>
      </c>
      <c r="AJ5" s="114"/>
      <c r="AK5" s="115" t="n">
        <f aca="false">SUM(AD5:AJ5)</f>
        <v>100</v>
      </c>
      <c r="AL5" s="116" t="n">
        <f aca="false">AD5/AK5*100</f>
        <v>33</v>
      </c>
      <c r="AM5" s="116" t="n">
        <f aca="false">(AD5+AE5)/AK5*100</f>
        <v>48</v>
      </c>
      <c r="AN5" s="116" t="n">
        <f aca="false">SUM(B5:O5)/AK5*100</f>
        <v>9</v>
      </c>
      <c r="AO5" s="115"/>
    </row>
    <row r="6" customFormat="false" ht="13.5" hidden="false" customHeight="false" outlineLevel="0" collapsed="false">
      <c r="A6" s="117" t="s">
        <v>92</v>
      </c>
      <c r="B6" s="118"/>
      <c r="C6" s="119"/>
      <c r="D6" s="119"/>
      <c r="E6" s="119"/>
      <c r="F6" s="119"/>
      <c r="G6" s="119"/>
      <c r="H6" s="119"/>
      <c r="I6" s="119"/>
      <c r="J6" s="119"/>
      <c r="K6" s="119" t="n">
        <v>1</v>
      </c>
      <c r="L6" s="119"/>
      <c r="M6" s="119"/>
      <c r="N6" s="119" t="n">
        <v>4</v>
      </c>
      <c r="O6" s="119" t="n">
        <v>1</v>
      </c>
      <c r="P6" s="119" t="n">
        <v>4</v>
      </c>
      <c r="Q6" s="119" t="n">
        <v>2</v>
      </c>
      <c r="R6" s="119"/>
      <c r="S6" s="119"/>
      <c r="T6" s="119"/>
      <c r="U6" s="119" t="n">
        <v>8</v>
      </c>
      <c r="V6" s="119" t="n">
        <v>1</v>
      </c>
      <c r="W6" s="119" t="n">
        <v>4</v>
      </c>
      <c r="X6" s="119" t="n">
        <v>1</v>
      </c>
      <c r="Y6" s="119" t="n">
        <v>1</v>
      </c>
      <c r="Z6" s="119"/>
      <c r="AA6" s="119"/>
      <c r="AB6" s="119" t="n">
        <v>4</v>
      </c>
      <c r="AC6" s="120" t="n">
        <v>2</v>
      </c>
      <c r="AD6" s="121" t="n">
        <f aca="false">SUM(B6:AC6)</f>
        <v>33</v>
      </c>
      <c r="AE6" s="118" t="n">
        <v>9</v>
      </c>
      <c r="AF6" s="119" t="n">
        <v>53</v>
      </c>
      <c r="AG6" s="119" t="n">
        <v>3</v>
      </c>
      <c r="AH6" s="119" t="n">
        <v>2</v>
      </c>
      <c r="AI6" s="119"/>
      <c r="AJ6" s="120"/>
      <c r="AK6" s="121" t="n">
        <f aca="false">SUM(AD6:AJ6)</f>
        <v>100</v>
      </c>
      <c r="AL6" s="122" t="n">
        <f aca="false">AD6/AK6*100</f>
        <v>33</v>
      </c>
      <c r="AM6" s="122" t="n">
        <f aca="false">(AD6+AE6)/AK6*100</f>
        <v>42</v>
      </c>
      <c r="AN6" s="122" t="n">
        <f aca="false">SUM(B6:O6)/AK6*100</f>
        <v>6</v>
      </c>
      <c r="AO6" s="121"/>
    </row>
    <row r="7" customFormat="false" ht="13.5" hidden="false" customHeight="false" outlineLevel="0" collapsed="false">
      <c r="A7" s="123" t="s">
        <v>93</v>
      </c>
      <c r="B7" s="124"/>
      <c r="C7" s="125"/>
      <c r="D7" s="125"/>
      <c r="E7" s="125"/>
      <c r="F7" s="125"/>
      <c r="G7" s="125"/>
      <c r="H7" s="125"/>
      <c r="I7" s="125"/>
      <c r="J7" s="125"/>
      <c r="K7" s="125" t="n">
        <v>1</v>
      </c>
      <c r="L7" s="125"/>
      <c r="M7" s="125"/>
      <c r="N7" s="125" t="n">
        <v>4</v>
      </c>
      <c r="O7" s="125" t="n">
        <v>1</v>
      </c>
      <c r="P7" s="125" t="n">
        <v>1</v>
      </c>
      <c r="Q7" s="125" t="n">
        <v>3</v>
      </c>
      <c r="R7" s="125"/>
      <c r="S7" s="125"/>
      <c r="T7" s="125"/>
      <c r="U7" s="125" t="n">
        <v>5</v>
      </c>
      <c r="V7" s="125" t="n">
        <v>3</v>
      </c>
      <c r="W7" s="125" t="n">
        <v>1</v>
      </c>
      <c r="X7" s="125" t="n">
        <v>2</v>
      </c>
      <c r="Y7" s="125" t="n">
        <v>2</v>
      </c>
      <c r="Z7" s="125"/>
      <c r="AA7" s="125"/>
      <c r="AB7" s="125" t="n">
        <v>5</v>
      </c>
      <c r="AC7" s="126" t="n">
        <v>1</v>
      </c>
      <c r="AD7" s="127" t="n">
        <f aca="false">SUM(B7:AC7)</f>
        <v>29</v>
      </c>
      <c r="AE7" s="124" t="n">
        <v>11</v>
      </c>
      <c r="AF7" s="125" t="n">
        <v>52</v>
      </c>
      <c r="AG7" s="125" t="n">
        <v>6</v>
      </c>
      <c r="AH7" s="125" t="n">
        <v>2</v>
      </c>
      <c r="AI7" s="125"/>
      <c r="AJ7" s="126"/>
      <c r="AK7" s="127" t="n">
        <f aca="false">SUM(AD7:AJ7)</f>
        <v>100</v>
      </c>
      <c r="AL7" s="128" t="n">
        <f aca="false">AD7/AK7*100</f>
        <v>29</v>
      </c>
      <c r="AM7" s="128" t="n">
        <f aca="false">(AD7+AE7)/AK7*100</f>
        <v>40</v>
      </c>
      <c r="AN7" s="128" t="n">
        <f aca="false">SUM(B7:O7)/AK7*100</f>
        <v>6</v>
      </c>
      <c r="AO7" s="127"/>
    </row>
    <row r="8" customFormat="false" ht="13.5" hidden="false" customHeight="false" outlineLevel="0" collapsed="false">
      <c r="A8" s="129" t="s">
        <v>94</v>
      </c>
      <c r="B8" s="112"/>
      <c r="C8" s="113"/>
      <c r="D8" s="113"/>
      <c r="E8" s="113"/>
      <c r="F8" s="113"/>
      <c r="G8" s="113"/>
      <c r="H8" s="113"/>
      <c r="I8" s="113"/>
      <c r="J8" s="113" t="n">
        <v>1</v>
      </c>
      <c r="K8" s="113"/>
      <c r="L8" s="113"/>
      <c r="M8" s="113"/>
      <c r="N8" s="113" t="n">
        <v>9</v>
      </c>
      <c r="O8" s="113"/>
      <c r="P8" s="113" t="n">
        <v>2</v>
      </c>
      <c r="Q8" s="113" t="n">
        <v>2</v>
      </c>
      <c r="R8" s="113"/>
      <c r="S8" s="113"/>
      <c r="T8" s="113"/>
      <c r="U8" s="113" t="n">
        <v>4</v>
      </c>
      <c r="V8" s="113" t="n">
        <v>1</v>
      </c>
      <c r="W8" s="113" t="n">
        <v>1</v>
      </c>
      <c r="X8" s="113"/>
      <c r="Y8" s="113"/>
      <c r="Z8" s="113"/>
      <c r="AA8" s="113"/>
      <c r="AB8" s="113" t="n">
        <v>3</v>
      </c>
      <c r="AC8" s="114" t="n">
        <v>1</v>
      </c>
      <c r="AD8" s="115" t="n">
        <f aca="false">SUM(B8:AC8)</f>
        <v>24</v>
      </c>
      <c r="AE8" s="112" t="n">
        <v>16</v>
      </c>
      <c r="AF8" s="113" t="n">
        <v>54</v>
      </c>
      <c r="AG8" s="113" t="n">
        <v>6</v>
      </c>
      <c r="AH8" s="113"/>
      <c r="AI8" s="113"/>
      <c r="AJ8" s="114"/>
      <c r="AK8" s="115" t="n">
        <f aca="false">SUM(AD8:AJ8)</f>
        <v>100</v>
      </c>
      <c r="AL8" s="116" t="n">
        <f aca="false">AD8/AK8*100</f>
        <v>24</v>
      </c>
      <c r="AM8" s="116" t="n">
        <f aca="false">(AD8+AE8)/AK8*100</f>
        <v>40</v>
      </c>
      <c r="AN8" s="116" t="n">
        <f aca="false">SUM(B8:O8)/AK8*100</f>
        <v>10</v>
      </c>
      <c r="AO8" s="115"/>
    </row>
    <row r="9" customFormat="false" ht="13.5" hidden="false" customHeight="false" outlineLevel="0" collapsed="false">
      <c r="A9" s="130" t="s">
        <v>95</v>
      </c>
      <c r="B9" s="118"/>
      <c r="C9" s="119"/>
      <c r="D9" s="119"/>
      <c r="E9" s="119"/>
      <c r="F9" s="119"/>
      <c r="G9" s="119"/>
      <c r="H9" s="119"/>
      <c r="I9" s="119"/>
      <c r="J9" s="119"/>
      <c r="K9" s="119" t="n">
        <v>1</v>
      </c>
      <c r="L9" s="119"/>
      <c r="M9" s="119"/>
      <c r="N9" s="119" t="n">
        <v>9</v>
      </c>
      <c r="O9" s="119" t="n">
        <v>2</v>
      </c>
      <c r="P9" s="119" t="n">
        <v>3</v>
      </c>
      <c r="Q9" s="119"/>
      <c r="R9" s="119"/>
      <c r="S9" s="119"/>
      <c r="T9" s="119"/>
      <c r="U9" s="119" t="n">
        <v>8</v>
      </c>
      <c r="V9" s="119" t="n">
        <v>1</v>
      </c>
      <c r="W9" s="119"/>
      <c r="X9" s="119" t="n">
        <v>1</v>
      </c>
      <c r="Y9" s="119"/>
      <c r="Z9" s="119"/>
      <c r="AA9" s="119"/>
      <c r="AB9" s="119" t="n">
        <v>4</v>
      </c>
      <c r="AC9" s="120" t="n">
        <v>2</v>
      </c>
      <c r="AD9" s="121" t="n">
        <f aca="false">SUM(B9:AC9)</f>
        <v>31</v>
      </c>
      <c r="AE9" s="118" t="n">
        <v>9</v>
      </c>
      <c r="AF9" s="119" t="n">
        <v>58</v>
      </c>
      <c r="AG9" s="119" t="n">
        <v>1</v>
      </c>
      <c r="AH9" s="119"/>
      <c r="AI9" s="119" t="n">
        <v>1</v>
      </c>
      <c r="AJ9" s="120"/>
      <c r="AK9" s="121" t="n">
        <f aca="false">SUM(AD9:AJ9)</f>
        <v>100</v>
      </c>
      <c r="AL9" s="122" t="n">
        <f aca="false">AD9/AK9*100</f>
        <v>31</v>
      </c>
      <c r="AM9" s="122" t="n">
        <f aca="false">(AD9+AE9)/AK9*100</f>
        <v>40</v>
      </c>
      <c r="AN9" s="122" t="n">
        <f aca="false">SUM(B9:O9)/AK9*100</f>
        <v>12</v>
      </c>
      <c r="AO9" s="121"/>
    </row>
    <row r="10" customFormat="false" ht="13.5" hidden="false" customHeight="false" outlineLevel="0" collapsed="false">
      <c r="A10" s="123" t="s">
        <v>93</v>
      </c>
      <c r="B10" s="124"/>
      <c r="C10" s="125"/>
      <c r="D10" s="125"/>
      <c r="E10" s="125"/>
      <c r="F10" s="125"/>
      <c r="G10" s="125"/>
      <c r="H10" s="125"/>
      <c r="I10" s="125"/>
      <c r="J10" s="125" t="n">
        <v>1</v>
      </c>
      <c r="K10" s="125" t="n">
        <v>1</v>
      </c>
      <c r="L10" s="125"/>
      <c r="M10" s="125"/>
      <c r="N10" s="125" t="n">
        <v>7</v>
      </c>
      <c r="O10" s="125" t="n">
        <v>2</v>
      </c>
      <c r="P10" s="125" t="n">
        <v>2</v>
      </c>
      <c r="Q10" s="125"/>
      <c r="R10" s="125"/>
      <c r="S10" s="125"/>
      <c r="T10" s="125"/>
      <c r="U10" s="125" t="n">
        <v>1</v>
      </c>
      <c r="V10" s="125" t="n">
        <v>4</v>
      </c>
      <c r="W10" s="125" t="n">
        <v>1</v>
      </c>
      <c r="X10" s="125" t="n">
        <v>2</v>
      </c>
      <c r="Y10" s="125" t="n">
        <v>3</v>
      </c>
      <c r="Z10" s="125"/>
      <c r="AA10" s="125"/>
      <c r="AB10" s="125" t="n">
        <v>5</v>
      </c>
      <c r="AC10" s="126" t="n">
        <v>3</v>
      </c>
      <c r="AD10" s="127" t="n">
        <f aca="false">SUM(B10:AC10)</f>
        <v>32</v>
      </c>
      <c r="AE10" s="124" t="n">
        <v>15</v>
      </c>
      <c r="AF10" s="125" t="n">
        <v>47</v>
      </c>
      <c r="AG10" s="125" t="n">
        <v>3</v>
      </c>
      <c r="AH10" s="125" t="n">
        <v>3</v>
      </c>
      <c r="AI10" s="125"/>
      <c r="AJ10" s="126"/>
      <c r="AK10" s="127" t="n">
        <f aca="false">SUM(AD10:AJ10)</f>
        <v>100</v>
      </c>
      <c r="AL10" s="128" t="n">
        <f aca="false">AD10/AK10*100</f>
        <v>32</v>
      </c>
      <c r="AM10" s="128" t="n">
        <f aca="false">(AD10+AE10)/AK10*100</f>
        <v>47</v>
      </c>
      <c r="AN10" s="128" t="n">
        <f aca="false">SUM(B10:O10)/AK10*100</f>
        <v>11</v>
      </c>
      <c r="AO10" s="127"/>
    </row>
    <row r="11" customFormat="false" ht="13.5" hidden="false" customHeight="false" outlineLevel="0" collapsed="false">
      <c r="A11" s="129" t="s">
        <v>96</v>
      </c>
      <c r="B11" s="112"/>
      <c r="C11" s="113"/>
      <c r="D11" s="113"/>
      <c r="E11" s="113"/>
      <c r="F11" s="113"/>
      <c r="G11" s="113"/>
      <c r="H11" s="113"/>
      <c r="I11" s="113" t="n">
        <v>1</v>
      </c>
      <c r="J11" s="113"/>
      <c r="K11" s="113"/>
      <c r="L11" s="113"/>
      <c r="M11" s="113"/>
      <c r="N11" s="113" t="n">
        <v>4</v>
      </c>
      <c r="O11" s="113" t="n">
        <v>4</v>
      </c>
      <c r="P11" s="113" t="n">
        <v>6</v>
      </c>
      <c r="Q11" s="113"/>
      <c r="R11" s="113"/>
      <c r="S11" s="113"/>
      <c r="T11" s="113"/>
      <c r="U11" s="113" t="n">
        <v>7</v>
      </c>
      <c r="V11" s="113" t="n">
        <v>2</v>
      </c>
      <c r="W11" s="113" t="n">
        <v>3</v>
      </c>
      <c r="X11" s="113" t="n">
        <v>1</v>
      </c>
      <c r="Y11" s="113" t="n">
        <v>1</v>
      </c>
      <c r="Z11" s="113"/>
      <c r="AA11" s="113"/>
      <c r="AB11" s="113" t="n">
        <v>3</v>
      </c>
      <c r="AC11" s="114" t="n">
        <v>1</v>
      </c>
      <c r="AD11" s="115" t="n">
        <f aca="false">SUM(B11:AC11)</f>
        <v>33</v>
      </c>
      <c r="AE11" s="112" t="n">
        <v>13</v>
      </c>
      <c r="AF11" s="113" t="n">
        <v>49</v>
      </c>
      <c r="AG11" s="113" t="n">
        <v>4</v>
      </c>
      <c r="AH11" s="113"/>
      <c r="AI11" s="113" t="n">
        <v>1</v>
      </c>
      <c r="AJ11" s="114"/>
      <c r="AK11" s="115" t="n">
        <f aca="false">SUM(AD11:AJ11)</f>
        <v>100</v>
      </c>
      <c r="AL11" s="116" t="n">
        <f aca="false">AD11/AK11*100</f>
        <v>33</v>
      </c>
      <c r="AM11" s="116" t="n">
        <f aca="false">(AD11+AE11)/AK11*100</f>
        <v>46</v>
      </c>
      <c r="AN11" s="116" t="n">
        <f aca="false">SUM(B11:O11)/AK11*100</f>
        <v>9</v>
      </c>
      <c r="AO11" s="115"/>
    </row>
    <row r="12" customFormat="false" ht="13.5" hidden="false" customHeight="false" outlineLevel="0" collapsed="false">
      <c r="A12" s="130" t="s">
        <v>95</v>
      </c>
      <c r="B12" s="118"/>
      <c r="C12" s="119"/>
      <c r="D12" s="119"/>
      <c r="E12" s="119"/>
      <c r="F12" s="119"/>
      <c r="G12" s="119"/>
      <c r="H12" s="119"/>
      <c r="I12" s="119" t="n">
        <v>1</v>
      </c>
      <c r="J12" s="119"/>
      <c r="K12" s="119" t="n">
        <v>2</v>
      </c>
      <c r="L12" s="119"/>
      <c r="M12" s="119"/>
      <c r="N12" s="119" t="n">
        <v>5</v>
      </c>
      <c r="O12" s="119" t="n">
        <v>2</v>
      </c>
      <c r="P12" s="119" t="n">
        <v>3</v>
      </c>
      <c r="Q12" s="119" t="n">
        <v>2</v>
      </c>
      <c r="R12" s="119"/>
      <c r="S12" s="119"/>
      <c r="T12" s="119"/>
      <c r="U12" s="119" t="n">
        <v>6</v>
      </c>
      <c r="V12" s="119" t="n">
        <v>2</v>
      </c>
      <c r="W12" s="119" t="n">
        <v>2</v>
      </c>
      <c r="X12" s="119" t="n">
        <v>1</v>
      </c>
      <c r="Y12" s="119" t="n">
        <v>1</v>
      </c>
      <c r="Z12" s="119"/>
      <c r="AA12" s="119"/>
      <c r="AB12" s="119" t="n">
        <v>6</v>
      </c>
      <c r="AC12" s="120" t="n">
        <v>1</v>
      </c>
      <c r="AD12" s="121" t="n">
        <f aca="false">SUM(B12:AC12)</f>
        <v>34</v>
      </c>
      <c r="AE12" s="118" t="n">
        <v>18</v>
      </c>
      <c r="AF12" s="119" t="n">
        <v>43</v>
      </c>
      <c r="AG12" s="119" t="n">
        <v>5</v>
      </c>
      <c r="AH12" s="119"/>
      <c r="AI12" s="119"/>
      <c r="AJ12" s="120"/>
      <c r="AK12" s="121" t="n">
        <f aca="false">SUM(AD12:AJ12)</f>
        <v>100</v>
      </c>
      <c r="AL12" s="122" t="n">
        <f aca="false">AD12/AK12*100</f>
        <v>34</v>
      </c>
      <c r="AM12" s="122" t="n">
        <f aca="false">(AD12+AE12)/AK12*100</f>
        <v>52</v>
      </c>
      <c r="AN12" s="122" t="n">
        <f aca="false">SUM(B12:O12)/AK12*100</f>
        <v>10</v>
      </c>
      <c r="AO12" s="121"/>
    </row>
    <row r="13" customFormat="false" ht="13.5" hidden="false" customHeight="false" outlineLevel="0" collapsed="false">
      <c r="A13" s="123" t="s">
        <v>93</v>
      </c>
      <c r="B13" s="124"/>
      <c r="C13" s="125"/>
      <c r="D13" s="125"/>
      <c r="E13" s="125"/>
      <c r="F13" s="125"/>
      <c r="G13" s="125"/>
      <c r="H13" s="125"/>
      <c r="I13" s="125"/>
      <c r="J13" s="125"/>
      <c r="K13" s="125" t="n">
        <v>1</v>
      </c>
      <c r="L13" s="125"/>
      <c r="M13" s="125"/>
      <c r="N13" s="125" t="n">
        <v>3</v>
      </c>
      <c r="O13" s="125" t="n">
        <v>3</v>
      </c>
      <c r="P13" s="125" t="n">
        <v>2</v>
      </c>
      <c r="Q13" s="125" t="n">
        <v>5</v>
      </c>
      <c r="R13" s="125"/>
      <c r="S13" s="125"/>
      <c r="T13" s="125"/>
      <c r="U13" s="125" t="n">
        <v>4</v>
      </c>
      <c r="V13" s="125"/>
      <c r="W13" s="125" t="n">
        <v>6</v>
      </c>
      <c r="X13" s="125" t="n">
        <v>4</v>
      </c>
      <c r="Y13" s="125"/>
      <c r="Z13" s="125"/>
      <c r="AA13" s="125"/>
      <c r="AB13" s="125" t="n">
        <v>2</v>
      </c>
      <c r="AC13" s="126" t="n">
        <v>3</v>
      </c>
      <c r="AD13" s="127" t="n">
        <f aca="false">SUM(B13:AC13)</f>
        <v>33</v>
      </c>
      <c r="AE13" s="124" t="n">
        <v>16</v>
      </c>
      <c r="AF13" s="125" t="n">
        <v>42</v>
      </c>
      <c r="AG13" s="125" t="n">
        <v>6</v>
      </c>
      <c r="AH13" s="125" t="n">
        <v>2</v>
      </c>
      <c r="AI13" s="125" t="n">
        <v>1</v>
      </c>
      <c r="AJ13" s="126"/>
      <c r="AK13" s="127" t="n">
        <f aca="false">SUM(AD13:AJ13)</f>
        <v>100</v>
      </c>
      <c r="AL13" s="128" t="n">
        <f aca="false">AD13/AK13*100</f>
        <v>33</v>
      </c>
      <c r="AM13" s="128" t="n">
        <f aca="false">(AD13+AE13)/AK13*100</f>
        <v>49</v>
      </c>
      <c r="AN13" s="128" t="n">
        <f aca="false">SUM(B13:O13)/AK13*100</f>
        <v>7</v>
      </c>
      <c r="AO13" s="127"/>
    </row>
    <row r="14" customFormat="false" ht="13.5" hidden="false" customHeight="false" outlineLevel="0" collapsed="false">
      <c r="A14" s="129" t="s">
        <v>97</v>
      </c>
      <c r="B14" s="112"/>
      <c r="C14" s="113"/>
      <c r="D14" s="113"/>
      <c r="E14" s="113"/>
      <c r="F14" s="113"/>
      <c r="G14" s="113"/>
      <c r="H14" s="113"/>
      <c r="I14" s="113"/>
      <c r="J14" s="113" t="n">
        <v>4</v>
      </c>
      <c r="K14" s="113" t="n">
        <v>2</v>
      </c>
      <c r="L14" s="113"/>
      <c r="M14" s="113"/>
      <c r="N14" s="113" t="n">
        <v>4</v>
      </c>
      <c r="O14" s="113" t="n">
        <v>5</v>
      </c>
      <c r="P14" s="113" t="n">
        <v>1</v>
      </c>
      <c r="Q14" s="113" t="n">
        <v>1</v>
      </c>
      <c r="R14" s="113"/>
      <c r="S14" s="113"/>
      <c r="T14" s="113"/>
      <c r="U14" s="113" t="n">
        <v>7</v>
      </c>
      <c r="V14" s="113"/>
      <c r="W14" s="113" t="n">
        <v>1</v>
      </c>
      <c r="X14" s="113" t="n">
        <v>1</v>
      </c>
      <c r="Y14" s="113" t="n">
        <v>1</v>
      </c>
      <c r="Z14" s="113"/>
      <c r="AA14" s="113"/>
      <c r="AB14" s="113" t="n">
        <v>2</v>
      </c>
      <c r="AC14" s="114"/>
      <c r="AD14" s="115" t="n">
        <f aca="false">SUM(B14:AC14)</f>
        <v>29</v>
      </c>
      <c r="AE14" s="112" t="n">
        <v>24</v>
      </c>
      <c r="AF14" s="113" t="n">
        <v>42</v>
      </c>
      <c r="AG14" s="113" t="n">
        <v>4</v>
      </c>
      <c r="AH14" s="113"/>
      <c r="AI14" s="113" t="n">
        <v>1</v>
      </c>
      <c r="AJ14" s="114"/>
      <c r="AK14" s="115" t="n">
        <f aca="false">SUM(AD14:AJ14)</f>
        <v>100</v>
      </c>
      <c r="AL14" s="116" t="n">
        <f aca="false">AD14/AK14*100</f>
        <v>29</v>
      </c>
      <c r="AM14" s="116" t="n">
        <f aca="false">(AD14+AE14)/AK14*100</f>
        <v>53</v>
      </c>
      <c r="AN14" s="116" t="n">
        <f aca="false">SUM(B14:O14)/AK14*100</f>
        <v>15</v>
      </c>
      <c r="AO14" s="115"/>
    </row>
    <row r="15" customFormat="false" ht="13.5" hidden="false" customHeight="false" outlineLevel="0" collapsed="false">
      <c r="A15" s="130" t="s">
        <v>95</v>
      </c>
      <c r="B15" s="118"/>
      <c r="C15" s="119"/>
      <c r="D15" s="119"/>
      <c r="E15" s="119"/>
      <c r="F15" s="119"/>
      <c r="G15" s="119"/>
      <c r="H15" s="119"/>
      <c r="I15" s="119"/>
      <c r="J15" s="119"/>
      <c r="K15" s="119" t="n">
        <v>2</v>
      </c>
      <c r="L15" s="119"/>
      <c r="M15" s="119"/>
      <c r="N15" s="119" t="n">
        <v>9</v>
      </c>
      <c r="O15" s="119" t="n">
        <v>5</v>
      </c>
      <c r="P15" s="119"/>
      <c r="Q15" s="119" t="n">
        <v>2</v>
      </c>
      <c r="R15" s="119"/>
      <c r="S15" s="119"/>
      <c r="T15" s="119"/>
      <c r="U15" s="119" t="n">
        <v>6</v>
      </c>
      <c r="V15" s="119" t="n">
        <v>1</v>
      </c>
      <c r="W15" s="119" t="n">
        <v>1</v>
      </c>
      <c r="X15" s="119" t="n">
        <v>1</v>
      </c>
      <c r="Y15" s="119" t="n">
        <v>1</v>
      </c>
      <c r="Z15" s="119"/>
      <c r="AA15" s="119"/>
      <c r="AB15" s="119" t="n">
        <v>5</v>
      </c>
      <c r="AC15" s="120" t="n">
        <v>3</v>
      </c>
      <c r="AD15" s="121" t="n">
        <f aca="false">SUM(B15:AC15)</f>
        <v>36</v>
      </c>
      <c r="AE15" s="118" t="n">
        <v>20</v>
      </c>
      <c r="AF15" s="119" t="n">
        <v>36</v>
      </c>
      <c r="AG15" s="119" t="n">
        <v>5</v>
      </c>
      <c r="AH15" s="119" t="n">
        <v>3</v>
      </c>
      <c r="AI15" s="119"/>
      <c r="AJ15" s="120"/>
      <c r="AK15" s="121" t="n">
        <f aca="false">SUM(AD15:AJ15)</f>
        <v>100</v>
      </c>
      <c r="AL15" s="122" t="n">
        <f aca="false">AD15/AK15*100</f>
        <v>36</v>
      </c>
      <c r="AM15" s="122" t="n">
        <f aca="false">(AD15+AE15)/AK15*100</f>
        <v>56</v>
      </c>
      <c r="AN15" s="122" t="n">
        <f aca="false">SUM(B15:O15)/AK15*100</f>
        <v>16</v>
      </c>
      <c r="AO15" s="131"/>
    </row>
    <row r="16" customFormat="false" ht="13.5" hidden="false" customHeight="false" outlineLevel="0" collapsed="false">
      <c r="A16" s="123" t="s">
        <v>93</v>
      </c>
      <c r="B16" s="124"/>
      <c r="C16" s="125"/>
      <c r="D16" s="125"/>
      <c r="E16" s="125"/>
      <c r="F16" s="125"/>
      <c r="G16" s="125"/>
      <c r="H16" s="125"/>
      <c r="I16" s="125"/>
      <c r="J16" s="125"/>
      <c r="K16" s="125" t="n">
        <v>1</v>
      </c>
      <c r="L16" s="125"/>
      <c r="M16" s="125"/>
      <c r="N16" s="125" t="n">
        <v>13</v>
      </c>
      <c r="O16" s="125" t="n">
        <v>1</v>
      </c>
      <c r="P16" s="125" t="n">
        <v>2</v>
      </c>
      <c r="Q16" s="125" t="n">
        <v>3</v>
      </c>
      <c r="R16" s="125"/>
      <c r="S16" s="125"/>
      <c r="T16" s="125"/>
      <c r="U16" s="125" t="n">
        <v>5</v>
      </c>
      <c r="V16" s="125" t="n">
        <v>1</v>
      </c>
      <c r="W16" s="125" t="n">
        <v>1</v>
      </c>
      <c r="X16" s="125" t="n">
        <v>1</v>
      </c>
      <c r="Y16" s="125" t="n">
        <v>2</v>
      </c>
      <c r="Z16" s="125"/>
      <c r="AA16" s="125"/>
      <c r="AB16" s="125" t="n">
        <v>1</v>
      </c>
      <c r="AC16" s="126"/>
      <c r="AD16" s="127" t="n">
        <f aca="false">SUM(B16:AC16)</f>
        <v>31</v>
      </c>
      <c r="AE16" s="124" t="n">
        <v>24</v>
      </c>
      <c r="AF16" s="125" t="n">
        <v>40</v>
      </c>
      <c r="AG16" s="125" t="n">
        <v>4</v>
      </c>
      <c r="AH16" s="125"/>
      <c r="AI16" s="125" t="n">
        <v>1</v>
      </c>
      <c r="AJ16" s="126"/>
      <c r="AK16" s="127" t="n">
        <f aca="false">SUM(AD16:AJ16)</f>
        <v>100</v>
      </c>
      <c r="AL16" s="128" t="n">
        <f aca="false">AD16/AK16*100</f>
        <v>31</v>
      </c>
      <c r="AM16" s="128" t="n">
        <f aca="false">(AD16+AE16)/AK16*100</f>
        <v>55</v>
      </c>
      <c r="AN16" s="128" t="n">
        <f aca="false">SUM(B16:O16)/AK16*100</f>
        <v>15</v>
      </c>
      <c r="AO16" s="132"/>
    </row>
    <row r="17" customFormat="false" ht="13.5" hidden="false" customHeight="false" outlineLevel="0" collapsed="false">
      <c r="A17" s="129" t="s">
        <v>98</v>
      </c>
      <c r="B17" s="112"/>
      <c r="C17" s="113"/>
      <c r="D17" s="113"/>
      <c r="E17" s="113"/>
      <c r="F17" s="113"/>
      <c r="G17" s="113"/>
      <c r="H17" s="113"/>
      <c r="I17" s="113"/>
      <c r="J17" s="113" t="n">
        <v>1</v>
      </c>
      <c r="K17" s="113"/>
      <c r="L17" s="113"/>
      <c r="M17" s="113"/>
      <c r="N17" s="113" t="n">
        <v>9</v>
      </c>
      <c r="O17" s="113" t="n">
        <v>2</v>
      </c>
      <c r="P17" s="113" t="n">
        <v>1</v>
      </c>
      <c r="Q17" s="113" t="n">
        <v>3</v>
      </c>
      <c r="R17" s="113"/>
      <c r="S17" s="113"/>
      <c r="T17" s="113"/>
      <c r="U17" s="113" t="n">
        <v>7</v>
      </c>
      <c r="V17" s="113" t="n">
        <v>2</v>
      </c>
      <c r="W17" s="113" t="n">
        <v>1</v>
      </c>
      <c r="X17" s="113"/>
      <c r="Y17" s="113"/>
      <c r="Z17" s="113"/>
      <c r="AA17" s="113"/>
      <c r="AB17" s="113" t="n">
        <v>1</v>
      </c>
      <c r="AC17" s="114" t="n">
        <v>2</v>
      </c>
      <c r="AD17" s="115" t="n">
        <f aca="false">SUM(B17:AC17)</f>
        <v>29</v>
      </c>
      <c r="AE17" s="112" t="n">
        <v>16</v>
      </c>
      <c r="AF17" s="113" t="n">
        <v>50</v>
      </c>
      <c r="AG17" s="113" t="n">
        <v>4</v>
      </c>
      <c r="AH17" s="113"/>
      <c r="AI17" s="113" t="n">
        <v>1</v>
      </c>
      <c r="AJ17" s="114"/>
      <c r="AK17" s="115" t="n">
        <f aca="false">SUM(AD17:AJ17)</f>
        <v>100</v>
      </c>
      <c r="AL17" s="116" t="n">
        <f aca="false">AD17/AK17*100</f>
        <v>29</v>
      </c>
      <c r="AM17" s="116" t="n">
        <f aca="false">(AD17+AE17)/AK17*100</f>
        <v>45</v>
      </c>
      <c r="AN17" s="116" t="n">
        <f aca="false">SUM(B17:O17)/AK17*100</f>
        <v>12</v>
      </c>
      <c r="AO17" s="115"/>
    </row>
    <row r="18" customFormat="false" ht="13.5" hidden="false" customHeight="false" outlineLevel="0" collapsed="false">
      <c r="A18" s="130" t="s">
        <v>95</v>
      </c>
      <c r="B18" s="118"/>
      <c r="C18" s="119"/>
      <c r="D18" s="119"/>
      <c r="E18" s="119"/>
      <c r="F18" s="119"/>
      <c r="G18" s="119"/>
      <c r="H18" s="119"/>
      <c r="I18" s="119"/>
      <c r="J18" s="119"/>
      <c r="K18" s="119" t="n">
        <v>1</v>
      </c>
      <c r="L18" s="119"/>
      <c r="M18" s="119"/>
      <c r="N18" s="119" t="n">
        <v>5</v>
      </c>
      <c r="O18" s="119" t="n">
        <v>4</v>
      </c>
      <c r="P18" s="119" t="n">
        <v>1</v>
      </c>
      <c r="Q18" s="119" t="n">
        <v>1</v>
      </c>
      <c r="R18" s="119"/>
      <c r="S18" s="119"/>
      <c r="T18" s="119"/>
      <c r="U18" s="119" t="n">
        <v>3</v>
      </c>
      <c r="V18" s="119" t="n">
        <v>2</v>
      </c>
      <c r="W18" s="119" t="n">
        <v>2</v>
      </c>
      <c r="X18" s="119" t="n">
        <v>2</v>
      </c>
      <c r="Y18" s="119" t="n">
        <v>1</v>
      </c>
      <c r="Z18" s="119"/>
      <c r="AA18" s="119"/>
      <c r="AB18" s="119" t="n">
        <v>2</v>
      </c>
      <c r="AC18" s="120" t="n">
        <v>5</v>
      </c>
      <c r="AD18" s="121" t="n">
        <f aca="false">SUM(B18:AC18)</f>
        <v>29</v>
      </c>
      <c r="AE18" s="118" t="n">
        <v>15</v>
      </c>
      <c r="AF18" s="119" t="n">
        <v>50</v>
      </c>
      <c r="AG18" s="119" t="n">
        <v>4</v>
      </c>
      <c r="AH18" s="119" t="n">
        <v>2</v>
      </c>
      <c r="AI18" s="119"/>
      <c r="AJ18" s="120"/>
      <c r="AK18" s="121" t="n">
        <f aca="false">SUM(AD18:AJ18)</f>
        <v>100</v>
      </c>
      <c r="AL18" s="122" t="n">
        <f aca="false">AD18/AK18*100</f>
        <v>29</v>
      </c>
      <c r="AM18" s="122" t="n">
        <f aca="false">(AD18+AE18)/AK18*100</f>
        <v>44</v>
      </c>
      <c r="AN18" s="122" t="n">
        <f aca="false">SUM(B18:O18)/AK18*100</f>
        <v>10</v>
      </c>
      <c r="AO18" s="131"/>
    </row>
    <row r="19" customFormat="false" ht="13.5" hidden="false" customHeight="false" outlineLevel="0" collapsed="false">
      <c r="A19" s="123" t="s">
        <v>93</v>
      </c>
      <c r="B19" s="124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 t="n">
        <v>8</v>
      </c>
      <c r="O19" s="125" t="n">
        <v>6</v>
      </c>
      <c r="P19" s="125" t="n">
        <v>2</v>
      </c>
      <c r="Q19" s="125" t="n">
        <v>2</v>
      </c>
      <c r="R19" s="125"/>
      <c r="S19" s="125"/>
      <c r="T19" s="125"/>
      <c r="U19" s="125" t="n">
        <v>6</v>
      </c>
      <c r="V19" s="125" t="n">
        <v>2</v>
      </c>
      <c r="W19" s="125" t="n">
        <v>2</v>
      </c>
      <c r="X19" s="125" t="n">
        <v>1</v>
      </c>
      <c r="Y19" s="125"/>
      <c r="Z19" s="125"/>
      <c r="AA19" s="125"/>
      <c r="AB19" s="125" t="n">
        <v>1</v>
      </c>
      <c r="AC19" s="126" t="n">
        <v>2</v>
      </c>
      <c r="AD19" s="127" t="n">
        <f aca="false">SUM(B19:AC19)</f>
        <v>32</v>
      </c>
      <c r="AE19" s="124" t="n">
        <v>16</v>
      </c>
      <c r="AF19" s="125" t="n">
        <v>48</v>
      </c>
      <c r="AG19" s="125" t="n">
        <v>3</v>
      </c>
      <c r="AH19" s="125" t="n">
        <v>1</v>
      </c>
      <c r="AI19" s="125"/>
      <c r="AJ19" s="126"/>
      <c r="AK19" s="127" t="n">
        <f aca="false">SUM(AD19:AJ19)</f>
        <v>100</v>
      </c>
      <c r="AL19" s="128" t="n">
        <f aca="false">AD19/AK19*100</f>
        <v>32</v>
      </c>
      <c r="AM19" s="128" t="n">
        <f aca="false">(AD19+AE19)/AK19*100</f>
        <v>48</v>
      </c>
      <c r="AN19" s="128" t="n">
        <f aca="false">SUM(B19:O19)/AK19*100</f>
        <v>14</v>
      </c>
      <c r="AO19" s="132"/>
    </row>
    <row r="20" customFormat="false" ht="13.5" hidden="false" customHeight="false" outlineLevel="0" collapsed="false">
      <c r="A20" s="129"/>
      <c r="B20" s="112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4"/>
      <c r="AD20" s="115"/>
      <c r="AE20" s="112"/>
      <c r="AF20" s="113"/>
      <c r="AG20" s="113"/>
      <c r="AH20" s="113"/>
      <c r="AI20" s="113"/>
      <c r="AJ20" s="114"/>
      <c r="AK20" s="116"/>
      <c r="AL20" s="116" t="n">
        <f aca="false">AVERAGE(AL5:AL19)</f>
        <v>31.2</v>
      </c>
      <c r="AM20" s="116" t="n">
        <f aca="false">AVERAGE(AM5:AM19)</f>
        <v>47</v>
      </c>
      <c r="AN20" s="116" t="n">
        <f aca="false">AVERAGE(AN5:AN19)</f>
        <v>10.8</v>
      </c>
      <c r="AO20" s="133" t="s">
        <v>60</v>
      </c>
    </row>
    <row r="21" customFormat="false" ht="13.5" hidden="false" customHeight="false" outlineLevel="0" collapsed="false">
      <c r="A21" s="117"/>
      <c r="B21" s="118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20"/>
      <c r="AD21" s="121"/>
      <c r="AE21" s="118"/>
      <c r="AF21" s="119"/>
      <c r="AG21" s="119"/>
      <c r="AH21" s="119"/>
      <c r="AI21" s="119"/>
      <c r="AJ21" s="120"/>
      <c r="AK21" s="121"/>
      <c r="AL21" s="122" t="n">
        <f aca="false">MAX(AL5:AL19)-MIN(AL5:AL19)</f>
        <v>12</v>
      </c>
      <c r="AM21" s="122"/>
      <c r="AN21" s="122"/>
      <c r="AO21" s="134" t="s">
        <v>70</v>
      </c>
    </row>
    <row r="22" customFormat="false" ht="13.5" hidden="false" customHeight="false" outlineLevel="0" collapsed="false">
      <c r="A22" s="123"/>
      <c r="B22" s="124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6"/>
      <c r="AD22" s="127"/>
      <c r="AE22" s="124"/>
      <c r="AF22" s="125"/>
      <c r="AG22" s="125"/>
      <c r="AH22" s="125"/>
      <c r="AI22" s="125"/>
      <c r="AJ22" s="126"/>
      <c r="AK22" s="127"/>
      <c r="AL22" s="128"/>
      <c r="AM22" s="128"/>
      <c r="AN22" s="128"/>
      <c r="AO22" s="127"/>
    </row>
    <row r="23" customFormat="false" ht="13.5" hidden="false" customHeight="false" outlineLevel="0" collapsed="false">
      <c r="A23" s="129"/>
      <c r="B23" s="112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4"/>
      <c r="AD23" s="133"/>
      <c r="AE23" s="112"/>
      <c r="AF23" s="113"/>
      <c r="AG23" s="113"/>
      <c r="AH23" s="113"/>
      <c r="AI23" s="113"/>
      <c r="AJ23" s="114"/>
      <c r="AK23" s="133"/>
      <c r="AL23" s="116"/>
      <c r="AM23" s="116"/>
      <c r="AN23" s="116"/>
      <c r="AO23" s="133"/>
    </row>
    <row r="24" customFormat="false" ht="13.5" hidden="false" customHeight="false" outlineLevel="0" collapsed="false">
      <c r="A24" s="117"/>
      <c r="B24" s="118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20"/>
      <c r="AD24" s="134"/>
      <c r="AE24" s="118"/>
      <c r="AF24" s="119"/>
      <c r="AG24" s="119"/>
      <c r="AH24" s="119"/>
      <c r="AI24" s="119"/>
      <c r="AJ24" s="120"/>
      <c r="AK24" s="134"/>
      <c r="AL24" s="122"/>
      <c r="AM24" s="122"/>
      <c r="AN24" s="122"/>
      <c r="AO24" s="135"/>
    </row>
    <row r="25" customFormat="false" ht="13.5" hidden="false" customHeight="false" outlineLevel="0" collapsed="false">
      <c r="A25" s="123"/>
      <c r="B25" s="124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6"/>
      <c r="AD25" s="127"/>
      <c r="AE25" s="124"/>
      <c r="AF25" s="125"/>
      <c r="AG25" s="125"/>
      <c r="AH25" s="125"/>
      <c r="AI25" s="125"/>
      <c r="AJ25" s="126"/>
      <c r="AK25" s="127"/>
      <c r="AL25" s="128"/>
      <c r="AM25" s="128"/>
      <c r="AN25" s="128"/>
      <c r="AO25" s="136"/>
    </row>
    <row r="26" customFormat="false" ht="13.5" hidden="false" customHeight="false" outlineLevel="0" collapsed="false">
      <c r="A26" s="111" t="s">
        <v>91</v>
      </c>
      <c r="B26" s="112"/>
      <c r="C26" s="113"/>
      <c r="D26" s="113"/>
      <c r="E26" s="113"/>
      <c r="F26" s="113"/>
      <c r="G26" s="113" t="n">
        <v>5</v>
      </c>
      <c r="H26" s="113" t="n">
        <v>5</v>
      </c>
      <c r="I26" s="113" t="n">
        <v>6</v>
      </c>
      <c r="J26" s="113" t="n">
        <v>17</v>
      </c>
      <c r="K26" s="113" t="n">
        <v>16</v>
      </c>
      <c r="L26" s="113"/>
      <c r="M26" s="113"/>
      <c r="N26" s="113" t="n">
        <v>16</v>
      </c>
      <c r="O26" s="113" t="n">
        <v>7</v>
      </c>
      <c r="P26" s="113" t="n">
        <v>3</v>
      </c>
      <c r="Q26" s="113" t="n">
        <v>4</v>
      </c>
      <c r="R26" s="113"/>
      <c r="S26" s="113"/>
      <c r="T26" s="113"/>
      <c r="U26" s="113" t="n">
        <v>7</v>
      </c>
      <c r="V26" s="113" t="n">
        <v>1</v>
      </c>
      <c r="W26" s="113" t="n">
        <v>1</v>
      </c>
      <c r="X26" s="113" t="n">
        <v>2</v>
      </c>
      <c r="Y26" s="113" t="n">
        <v>1</v>
      </c>
      <c r="Z26" s="113"/>
      <c r="AA26" s="113"/>
      <c r="AB26" s="113" t="n">
        <v>1</v>
      </c>
      <c r="AC26" s="114" t="n">
        <v>2</v>
      </c>
      <c r="AD26" s="133" t="n">
        <f aca="false">SUM(B26:AC26)</f>
        <v>94</v>
      </c>
      <c r="AE26" s="112" t="n">
        <v>6</v>
      </c>
      <c r="AF26" s="113"/>
      <c r="AG26" s="113"/>
      <c r="AH26" s="113"/>
      <c r="AI26" s="113"/>
      <c r="AJ26" s="114"/>
      <c r="AK26" s="133" t="n">
        <f aca="false">SUM(AD26:AJ26)</f>
        <v>100</v>
      </c>
      <c r="AL26" s="116" t="n">
        <f aca="false">AD26/AK26*100</f>
        <v>94</v>
      </c>
      <c r="AM26" s="116" t="n">
        <f aca="false">(AD26+AE26)/AK26*100</f>
        <v>100</v>
      </c>
      <c r="AN26" s="116" t="n">
        <f aca="false">SUM(B26:O26)/AK26*100</f>
        <v>72</v>
      </c>
      <c r="AO26" s="133"/>
    </row>
    <row r="27" customFormat="false" ht="13.5" hidden="false" customHeight="false" outlineLevel="0" collapsed="false">
      <c r="A27" s="117" t="s">
        <v>99</v>
      </c>
      <c r="B27" s="118"/>
      <c r="C27" s="119"/>
      <c r="D27" s="119"/>
      <c r="E27" s="119"/>
      <c r="F27" s="119"/>
      <c r="G27" s="119" t="n">
        <v>7</v>
      </c>
      <c r="H27" s="119" t="n">
        <v>6</v>
      </c>
      <c r="I27" s="119" t="n">
        <v>9</v>
      </c>
      <c r="J27" s="119" t="n">
        <v>10</v>
      </c>
      <c r="K27" s="119" t="n">
        <v>16</v>
      </c>
      <c r="L27" s="119"/>
      <c r="M27" s="119"/>
      <c r="N27" s="119" t="n">
        <v>18</v>
      </c>
      <c r="O27" s="119" t="n">
        <v>6</v>
      </c>
      <c r="P27" s="119" t="n">
        <v>3</v>
      </c>
      <c r="Q27" s="119" t="n">
        <v>3</v>
      </c>
      <c r="R27" s="119"/>
      <c r="S27" s="119"/>
      <c r="T27" s="119"/>
      <c r="U27" s="119" t="n">
        <v>3</v>
      </c>
      <c r="V27" s="119"/>
      <c r="W27" s="119" t="n">
        <v>1</v>
      </c>
      <c r="X27" s="119" t="n">
        <v>1</v>
      </c>
      <c r="Y27" s="119"/>
      <c r="Z27" s="119"/>
      <c r="AA27" s="119"/>
      <c r="AB27" s="119" t="n">
        <v>3</v>
      </c>
      <c r="AC27" s="120" t="n">
        <v>10</v>
      </c>
      <c r="AD27" s="134" t="n">
        <f aca="false">SUM(B27:AC27)</f>
        <v>96</v>
      </c>
      <c r="AE27" s="118" t="n">
        <v>4</v>
      </c>
      <c r="AF27" s="119"/>
      <c r="AG27" s="119"/>
      <c r="AH27" s="119"/>
      <c r="AI27" s="119"/>
      <c r="AJ27" s="120"/>
      <c r="AK27" s="134" t="n">
        <f aca="false">SUM(AD27:AJ27)</f>
        <v>100</v>
      </c>
      <c r="AL27" s="122" t="n">
        <f aca="false">AD27/AK27*100</f>
        <v>96</v>
      </c>
      <c r="AM27" s="122" t="n">
        <f aca="false">(AD27+AE27)/AK27*100</f>
        <v>100</v>
      </c>
      <c r="AN27" s="122" t="n">
        <f aca="false">SUM(B27:O27)/AK27*100</f>
        <v>72</v>
      </c>
      <c r="AO27" s="131"/>
    </row>
    <row r="28" customFormat="false" ht="13.5" hidden="false" customHeight="false" outlineLevel="0" collapsed="false">
      <c r="A28" s="123" t="s">
        <v>93</v>
      </c>
      <c r="B28" s="124"/>
      <c r="C28" s="125"/>
      <c r="D28" s="125"/>
      <c r="E28" s="125"/>
      <c r="F28" s="125"/>
      <c r="G28" s="125"/>
      <c r="H28" s="125" t="n">
        <v>14</v>
      </c>
      <c r="I28" s="125" t="n">
        <v>6</v>
      </c>
      <c r="J28" s="125" t="n">
        <v>16</v>
      </c>
      <c r="K28" s="125" t="n">
        <v>18</v>
      </c>
      <c r="L28" s="125"/>
      <c r="M28" s="125"/>
      <c r="N28" s="125" t="n">
        <v>18</v>
      </c>
      <c r="O28" s="125" t="n">
        <v>5</v>
      </c>
      <c r="P28" s="125" t="n">
        <v>5</v>
      </c>
      <c r="Q28" s="125" t="n">
        <v>2</v>
      </c>
      <c r="R28" s="125"/>
      <c r="S28" s="125"/>
      <c r="T28" s="125"/>
      <c r="U28" s="125" t="n">
        <v>2</v>
      </c>
      <c r="V28" s="125" t="n">
        <v>2</v>
      </c>
      <c r="W28" s="125" t="n">
        <v>1</v>
      </c>
      <c r="X28" s="125" t="n">
        <v>3</v>
      </c>
      <c r="Y28" s="125"/>
      <c r="Z28" s="125"/>
      <c r="AA28" s="125"/>
      <c r="AB28" s="125" t="n">
        <v>1</v>
      </c>
      <c r="AC28" s="126" t="n">
        <v>3</v>
      </c>
      <c r="AD28" s="127" t="n">
        <f aca="false">SUM(B28:AC28)</f>
        <v>96</v>
      </c>
      <c r="AE28" s="124" t="n">
        <v>4</v>
      </c>
      <c r="AF28" s="125"/>
      <c r="AG28" s="125"/>
      <c r="AH28" s="125"/>
      <c r="AI28" s="125"/>
      <c r="AJ28" s="126"/>
      <c r="AK28" s="127" t="n">
        <f aca="false">SUM(AD28:AJ28)</f>
        <v>100</v>
      </c>
      <c r="AL28" s="128" t="n">
        <f aca="false">AD28/AK28*100</f>
        <v>96</v>
      </c>
      <c r="AM28" s="128" t="n">
        <f aca="false">(AD28+AE28)/AK28*100</f>
        <v>100</v>
      </c>
      <c r="AN28" s="128" t="n">
        <f aca="false">SUM(B28:O28)/AK28*100</f>
        <v>77</v>
      </c>
      <c r="AO28" s="132"/>
    </row>
    <row r="29" customFormat="false" ht="13.5" hidden="false" customHeight="false" outlineLevel="0" collapsed="false">
      <c r="A29" s="129"/>
      <c r="B29" s="112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4"/>
      <c r="AD29" s="133"/>
      <c r="AE29" s="112"/>
      <c r="AF29" s="113"/>
      <c r="AG29" s="113"/>
      <c r="AH29" s="113"/>
      <c r="AI29" s="113"/>
      <c r="AJ29" s="114"/>
      <c r="AK29" s="116"/>
      <c r="AL29" s="116" t="n">
        <f aca="false">AVERAGE(AL26:AL28)</f>
        <v>95.3333333333333</v>
      </c>
      <c r="AM29" s="116" t="n">
        <f aca="false">AVERAGE(AM26:AM28)</f>
        <v>100</v>
      </c>
      <c r="AN29" s="116" t="n">
        <f aca="false">AVERAGE(AN26:AN28)</f>
        <v>73.6666666666667</v>
      </c>
      <c r="AO29" s="133" t="s">
        <v>60</v>
      </c>
    </row>
    <row r="30" customFormat="false" ht="13.5" hidden="false" customHeight="false" outlineLevel="0" collapsed="false">
      <c r="A30" s="117"/>
      <c r="B30" s="118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20"/>
      <c r="AD30" s="134"/>
      <c r="AE30" s="118"/>
      <c r="AF30" s="119"/>
      <c r="AG30" s="119"/>
      <c r="AH30" s="119"/>
      <c r="AI30" s="119"/>
      <c r="AJ30" s="120"/>
      <c r="AK30" s="134"/>
      <c r="AL30" s="122" t="n">
        <f aca="false">MAX(AL26:AL28)-MIN(AL26:AL28)</f>
        <v>2</v>
      </c>
      <c r="AM30" s="122"/>
      <c r="AN30" s="122"/>
      <c r="AO30" s="134" t="s">
        <v>70</v>
      </c>
    </row>
    <row r="31" customFormat="false" ht="13.5" hidden="false" customHeight="false" outlineLevel="0" collapsed="false">
      <c r="A31" s="123"/>
      <c r="B31" s="124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6"/>
      <c r="AD31" s="127"/>
      <c r="AE31" s="124"/>
      <c r="AF31" s="125"/>
      <c r="AG31" s="125"/>
      <c r="AH31" s="125"/>
      <c r="AI31" s="125"/>
      <c r="AJ31" s="126"/>
      <c r="AK31" s="127"/>
      <c r="AL31" s="128"/>
      <c r="AM31" s="128"/>
      <c r="AN31" s="128"/>
      <c r="AO31" s="132"/>
    </row>
    <row r="32" customFormat="false" ht="13.5" hidden="false" customHeight="false" outlineLevel="0" collapsed="false">
      <c r="A32" s="129"/>
      <c r="B32" s="112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4"/>
      <c r="AD32" s="133"/>
      <c r="AE32" s="112"/>
      <c r="AF32" s="113"/>
      <c r="AG32" s="113"/>
      <c r="AH32" s="113"/>
      <c r="AI32" s="113"/>
      <c r="AJ32" s="114"/>
      <c r="AK32" s="133"/>
      <c r="AL32" s="116"/>
      <c r="AM32" s="116"/>
      <c r="AN32" s="116"/>
      <c r="AO32" s="133"/>
    </row>
    <row r="33" customFormat="false" ht="13.5" hidden="false" customHeight="false" outlineLevel="0" collapsed="false">
      <c r="A33" s="117"/>
      <c r="B33" s="118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20"/>
      <c r="AD33" s="134"/>
      <c r="AE33" s="118"/>
      <c r="AF33" s="119"/>
      <c r="AG33" s="119"/>
      <c r="AH33" s="119"/>
      <c r="AI33" s="119"/>
      <c r="AJ33" s="120"/>
      <c r="AK33" s="134"/>
      <c r="AL33" s="122"/>
      <c r="AM33" s="122"/>
      <c r="AN33" s="122"/>
      <c r="AO33" s="131"/>
    </row>
    <row r="34" customFormat="false" ht="13.5" hidden="false" customHeight="false" outlineLevel="0" collapsed="false">
      <c r="A34" s="123"/>
      <c r="B34" s="124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6"/>
      <c r="AD34" s="127"/>
      <c r="AE34" s="124"/>
      <c r="AF34" s="125"/>
      <c r="AG34" s="125"/>
      <c r="AH34" s="125"/>
      <c r="AI34" s="125"/>
      <c r="AJ34" s="126"/>
      <c r="AK34" s="127"/>
      <c r="AL34" s="137"/>
      <c r="AM34" s="128"/>
      <c r="AN34" s="128"/>
      <c r="AO34" s="127"/>
    </row>
    <row r="35" s="32" customFormat="true" ht="13.5" hidden="false" customHeight="false" outlineLevel="0" collapsed="false">
      <c r="A35" s="111" t="s">
        <v>100</v>
      </c>
      <c r="B35" s="112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 t="n">
        <v>3</v>
      </c>
      <c r="O35" s="113" t="n">
        <v>3</v>
      </c>
      <c r="P35" s="113" t="n">
        <v>4</v>
      </c>
      <c r="Q35" s="113"/>
      <c r="R35" s="113"/>
      <c r="S35" s="113"/>
      <c r="T35" s="113"/>
      <c r="U35" s="113" t="n">
        <v>6</v>
      </c>
      <c r="V35" s="113" t="n">
        <v>1</v>
      </c>
      <c r="W35" s="113" t="n">
        <v>2</v>
      </c>
      <c r="X35" s="113" t="n">
        <v>5</v>
      </c>
      <c r="Y35" s="113" t="n">
        <v>1</v>
      </c>
      <c r="Z35" s="113"/>
      <c r="AA35" s="113"/>
      <c r="AB35" s="113" t="n">
        <v>4</v>
      </c>
      <c r="AC35" s="114" t="n">
        <v>1</v>
      </c>
      <c r="AD35" s="133" t="n">
        <f aca="false">SUM(B35:AC35)</f>
        <v>30</v>
      </c>
      <c r="AE35" s="112" t="n">
        <v>30</v>
      </c>
      <c r="AF35" s="113" t="n">
        <v>40</v>
      </c>
      <c r="AG35" s="113"/>
      <c r="AH35" s="113"/>
      <c r="AI35" s="113"/>
      <c r="AJ35" s="114"/>
      <c r="AK35" s="133" t="n">
        <f aca="false">SUM(AD35:AJ35)</f>
        <v>100</v>
      </c>
      <c r="AL35" s="138" t="n">
        <f aca="false">AD35/AK35*100</f>
        <v>30</v>
      </c>
      <c r="AM35" s="116" t="n">
        <f aca="false">(AD35+AE35)/AK35*100</f>
        <v>60</v>
      </c>
      <c r="AN35" s="116" t="n">
        <f aca="false">SUM(B35:O35)/AK35*100</f>
        <v>6</v>
      </c>
      <c r="AO35" s="133"/>
    </row>
    <row r="36" customFormat="false" ht="13.5" hidden="false" customHeight="false" outlineLevel="0" collapsed="false">
      <c r="A36" s="117" t="s">
        <v>92</v>
      </c>
      <c r="B36" s="118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 t="n">
        <v>1</v>
      </c>
      <c r="O36" s="119" t="n">
        <v>2</v>
      </c>
      <c r="P36" s="119" t="n">
        <v>2</v>
      </c>
      <c r="Q36" s="119"/>
      <c r="R36" s="119"/>
      <c r="S36" s="119"/>
      <c r="T36" s="119"/>
      <c r="U36" s="119" t="n">
        <v>4</v>
      </c>
      <c r="V36" s="119" t="n">
        <v>2</v>
      </c>
      <c r="W36" s="119" t="n">
        <v>2</v>
      </c>
      <c r="X36" s="119"/>
      <c r="Y36" s="119" t="n">
        <v>3</v>
      </c>
      <c r="Z36" s="119"/>
      <c r="AA36" s="119"/>
      <c r="AB36" s="119" t="n">
        <v>4</v>
      </c>
      <c r="AC36" s="120" t="n">
        <v>2</v>
      </c>
      <c r="AD36" s="134" t="n">
        <f aca="false">SUM(B36:AC36)</f>
        <v>22</v>
      </c>
      <c r="AE36" s="118" t="n">
        <v>30</v>
      </c>
      <c r="AF36" s="119" t="n">
        <v>46</v>
      </c>
      <c r="AG36" s="119" t="n">
        <v>2</v>
      </c>
      <c r="AH36" s="119"/>
      <c r="AI36" s="119"/>
      <c r="AJ36" s="120"/>
      <c r="AK36" s="134" t="n">
        <f aca="false">SUM(AD36:AJ36)</f>
        <v>100</v>
      </c>
      <c r="AL36" s="139" t="n">
        <f aca="false">AD36/AK36*100</f>
        <v>22</v>
      </c>
      <c r="AM36" s="122" t="n">
        <f aca="false">(AD36+AE36)/AK36*100</f>
        <v>52</v>
      </c>
      <c r="AN36" s="122" t="n">
        <f aca="false">SUM(B36:O36)/AK36*100</f>
        <v>3</v>
      </c>
      <c r="AO36" s="134"/>
    </row>
    <row r="37" customFormat="false" ht="13.5" hidden="false" customHeight="false" outlineLevel="0" collapsed="false">
      <c r="A37" s="123" t="s">
        <v>93</v>
      </c>
      <c r="B37" s="124"/>
      <c r="C37" s="125"/>
      <c r="D37" s="125"/>
      <c r="E37" s="125"/>
      <c r="F37" s="125"/>
      <c r="G37" s="125"/>
      <c r="H37" s="125"/>
      <c r="I37" s="125" t="n">
        <v>2</v>
      </c>
      <c r="J37" s="125"/>
      <c r="K37" s="125"/>
      <c r="L37" s="125"/>
      <c r="M37" s="125"/>
      <c r="N37" s="125" t="n">
        <v>4</v>
      </c>
      <c r="O37" s="125" t="n">
        <v>1</v>
      </c>
      <c r="P37" s="125" t="n">
        <v>1</v>
      </c>
      <c r="Q37" s="125" t="n">
        <v>2</v>
      </c>
      <c r="R37" s="125"/>
      <c r="S37" s="125"/>
      <c r="T37" s="125"/>
      <c r="U37" s="125" t="n">
        <v>6</v>
      </c>
      <c r="V37" s="125" t="n">
        <v>1</v>
      </c>
      <c r="W37" s="125" t="n">
        <v>2</v>
      </c>
      <c r="X37" s="125" t="n">
        <v>1</v>
      </c>
      <c r="Y37" s="125" t="n">
        <v>2</v>
      </c>
      <c r="Z37" s="125"/>
      <c r="AA37" s="125"/>
      <c r="AB37" s="125" t="n">
        <v>4</v>
      </c>
      <c r="AC37" s="126" t="n">
        <v>4</v>
      </c>
      <c r="AD37" s="127" t="n">
        <f aca="false">SUM(B37:AC37)</f>
        <v>30</v>
      </c>
      <c r="AE37" s="124" t="n">
        <v>33</v>
      </c>
      <c r="AF37" s="125" t="n">
        <v>34</v>
      </c>
      <c r="AG37" s="125" t="n">
        <v>2</v>
      </c>
      <c r="AH37" s="125"/>
      <c r="AI37" s="125" t="n">
        <v>1</v>
      </c>
      <c r="AJ37" s="126"/>
      <c r="AK37" s="127" t="n">
        <f aca="false">SUM(AD37:AJ37)</f>
        <v>100</v>
      </c>
      <c r="AL37" s="137" t="n">
        <f aca="false">AD37/AK37*100</f>
        <v>30</v>
      </c>
      <c r="AM37" s="128" t="n">
        <f aca="false">(AD37+AE37)/AK37*100</f>
        <v>63</v>
      </c>
      <c r="AN37" s="128" t="n">
        <f aca="false">SUM(B37:O37)/AK37*100</f>
        <v>7</v>
      </c>
      <c r="AO37" s="127"/>
    </row>
    <row r="38" customFormat="false" ht="13.5" hidden="false" customHeight="false" outlineLevel="0" collapsed="false">
      <c r="A38" s="129" t="s">
        <v>94</v>
      </c>
      <c r="B38" s="112"/>
      <c r="C38" s="113"/>
      <c r="D38" s="113"/>
      <c r="E38" s="113"/>
      <c r="F38" s="113"/>
      <c r="G38" s="113"/>
      <c r="H38" s="113" t="n">
        <v>1</v>
      </c>
      <c r="I38" s="113"/>
      <c r="J38" s="113"/>
      <c r="K38" s="113"/>
      <c r="L38" s="113"/>
      <c r="M38" s="113"/>
      <c r="N38" s="113"/>
      <c r="O38" s="113" t="n">
        <v>2</v>
      </c>
      <c r="P38" s="113" t="n">
        <v>2</v>
      </c>
      <c r="Q38" s="113" t="n">
        <v>4</v>
      </c>
      <c r="R38" s="113"/>
      <c r="S38" s="113"/>
      <c r="T38" s="113"/>
      <c r="U38" s="113" t="n">
        <v>7</v>
      </c>
      <c r="V38" s="113" t="n">
        <v>3</v>
      </c>
      <c r="W38" s="113" t="n">
        <v>3</v>
      </c>
      <c r="X38" s="113" t="n">
        <v>2</v>
      </c>
      <c r="Y38" s="113" t="n">
        <v>3</v>
      </c>
      <c r="Z38" s="113"/>
      <c r="AA38" s="113"/>
      <c r="AB38" s="113" t="n">
        <v>5</v>
      </c>
      <c r="AC38" s="114" t="n">
        <v>2</v>
      </c>
      <c r="AD38" s="133" t="n">
        <f aca="false">SUM(B38:AC38)</f>
        <v>34</v>
      </c>
      <c r="AE38" s="112" t="n">
        <v>22</v>
      </c>
      <c r="AF38" s="113" t="n">
        <v>42</v>
      </c>
      <c r="AG38" s="113" t="n">
        <v>2</v>
      </c>
      <c r="AH38" s="113"/>
      <c r="AI38" s="113"/>
      <c r="AJ38" s="114"/>
      <c r="AK38" s="133" t="n">
        <f aca="false">SUM(AD38:AJ38)</f>
        <v>100</v>
      </c>
      <c r="AL38" s="138" t="n">
        <f aca="false">AD38/AK38*100</f>
        <v>34</v>
      </c>
      <c r="AM38" s="116" t="n">
        <f aca="false">(AD38+AE38)/AK38*100</f>
        <v>56</v>
      </c>
      <c r="AN38" s="116" t="n">
        <f aca="false">SUM(B38:O38)/AK38*100</f>
        <v>3</v>
      </c>
      <c r="AO38" s="133"/>
    </row>
    <row r="39" customFormat="false" ht="13.5" hidden="false" customHeight="false" outlineLevel="0" collapsed="false">
      <c r="A39" s="130" t="s">
        <v>95</v>
      </c>
      <c r="B39" s="118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 t="n">
        <v>2</v>
      </c>
      <c r="P39" s="119"/>
      <c r="Q39" s="119" t="n">
        <v>1</v>
      </c>
      <c r="R39" s="119"/>
      <c r="S39" s="119"/>
      <c r="T39" s="119"/>
      <c r="U39" s="119" t="n">
        <v>6</v>
      </c>
      <c r="V39" s="119" t="n">
        <v>1</v>
      </c>
      <c r="W39" s="119" t="n">
        <v>4</v>
      </c>
      <c r="X39" s="119"/>
      <c r="Y39" s="119" t="n">
        <v>2</v>
      </c>
      <c r="Z39" s="119"/>
      <c r="AA39" s="119"/>
      <c r="AB39" s="119" t="n">
        <v>4</v>
      </c>
      <c r="AC39" s="120" t="n">
        <v>11</v>
      </c>
      <c r="AD39" s="134" t="n">
        <f aca="false">SUM(B39:AC39)</f>
        <v>31</v>
      </c>
      <c r="AE39" s="118" t="n">
        <v>32</v>
      </c>
      <c r="AF39" s="119" t="n">
        <v>35</v>
      </c>
      <c r="AG39" s="119" t="n">
        <v>1</v>
      </c>
      <c r="AH39" s="119" t="n">
        <v>1</v>
      </c>
      <c r="AI39" s="119"/>
      <c r="AJ39" s="120"/>
      <c r="AK39" s="134" t="n">
        <f aca="false">SUM(AD39:AJ39)</f>
        <v>100</v>
      </c>
      <c r="AL39" s="139" t="n">
        <f aca="false">AD39/AK39*100</f>
        <v>31</v>
      </c>
      <c r="AM39" s="122" t="n">
        <f aca="false">(AD39+AE39)/AK39*100</f>
        <v>63</v>
      </c>
      <c r="AN39" s="122" t="n">
        <f aca="false">SUM(B39:O39)/AK39*100</f>
        <v>2</v>
      </c>
      <c r="AO39" s="134"/>
    </row>
    <row r="40" customFormat="false" ht="13.5" hidden="false" customHeight="false" outlineLevel="0" collapsed="false">
      <c r="A40" s="123" t="s">
        <v>93</v>
      </c>
      <c r="B40" s="124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 t="n">
        <v>1</v>
      </c>
      <c r="O40" s="125" t="n">
        <v>1</v>
      </c>
      <c r="P40" s="125" t="n">
        <v>1</v>
      </c>
      <c r="Q40" s="125" t="n">
        <v>1</v>
      </c>
      <c r="R40" s="125"/>
      <c r="S40" s="125"/>
      <c r="T40" s="125"/>
      <c r="U40" s="125" t="n">
        <v>5</v>
      </c>
      <c r="V40" s="125"/>
      <c r="W40" s="125" t="n">
        <v>3</v>
      </c>
      <c r="X40" s="125"/>
      <c r="Y40" s="125" t="n">
        <v>5</v>
      </c>
      <c r="Z40" s="125"/>
      <c r="AA40" s="125"/>
      <c r="AB40" s="125" t="n">
        <v>4</v>
      </c>
      <c r="AC40" s="126"/>
      <c r="AD40" s="127" t="n">
        <f aca="false">SUM(B40:AC40)</f>
        <v>21</v>
      </c>
      <c r="AE40" s="124" t="n">
        <v>36</v>
      </c>
      <c r="AF40" s="125" t="n">
        <v>38</v>
      </c>
      <c r="AG40" s="125" t="n">
        <v>3</v>
      </c>
      <c r="AH40" s="125" t="n">
        <v>1</v>
      </c>
      <c r="AI40" s="125" t="n">
        <v>1</v>
      </c>
      <c r="AJ40" s="126"/>
      <c r="AK40" s="127" t="n">
        <f aca="false">SUM(AD40:AJ40)</f>
        <v>100</v>
      </c>
      <c r="AL40" s="128" t="n">
        <f aca="false">AD40/AK40*100</f>
        <v>21</v>
      </c>
      <c r="AM40" s="128" t="n">
        <f aca="false">(AD40+AE40)/AK40*100</f>
        <v>57</v>
      </c>
      <c r="AN40" s="128" t="n">
        <f aca="false">SUM(B40:O40)/AK40*100</f>
        <v>2</v>
      </c>
      <c r="AO40" s="127"/>
    </row>
    <row r="41" customFormat="false" ht="13.5" hidden="false" customHeight="false" outlineLevel="0" collapsed="false">
      <c r="A41" s="129" t="s">
        <v>96</v>
      </c>
      <c r="B41" s="112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 t="n">
        <v>2</v>
      </c>
      <c r="P41" s="113" t="n">
        <v>1</v>
      </c>
      <c r="Q41" s="113" t="n">
        <v>4</v>
      </c>
      <c r="R41" s="113"/>
      <c r="S41" s="113"/>
      <c r="T41" s="113"/>
      <c r="U41" s="113" t="n">
        <v>2</v>
      </c>
      <c r="V41" s="113" t="n">
        <v>2</v>
      </c>
      <c r="W41" s="113" t="n">
        <v>4</v>
      </c>
      <c r="X41" s="113" t="n">
        <v>2</v>
      </c>
      <c r="Y41" s="113" t="n">
        <v>3</v>
      </c>
      <c r="Z41" s="113"/>
      <c r="AA41" s="113"/>
      <c r="AB41" s="113" t="n">
        <v>4</v>
      </c>
      <c r="AC41" s="114" t="n">
        <v>4</v>
      </c>
      <c r="AD41" s="133" t="n">
        <f aca="false">SUM(B41:AC41)</f>
        <v>28</v>
      </c>
      <c r="AE41" s="112" t="n">
        <v>25</v>
      </c>
      <c r="AF41" s="113" t="n">
        <v>44</v>
      </c>
      <c r="AG41" s="113" t="n">
        <v>3</v>
      </c>
      <c r="AH41" s="113"/>
      <c r="AI41" s="113"/>
      <c r="AJ41" s="114"/>
      <c r="AK41" s="133" t="n">
        <f aca="false">SUM(AD41:AJ41)</f>
        <v>100</v>
      </c>
      <c r="AL41" s="116" t="n">
        <f aca="false">AD41/AK41*100</f>
        <v>28</v>
      </c>
      <c r="AM41" s="116" t="n">
        <f aca="false">(AD41+AE41)/AK41*100</f>
        <v>53</v>
      </c>
      <c r="AN41" s="116" t="n">
        <f aca="false">SUM(B41:O41)/AK41*100</f>
        <v>2</v>
      </c>
      <c r="AO41" s="133"/>
    </row>
    <row r="42" customFormat="false" ht="13.5" hidden="false" customHeight="false" outlineLevel="0" collapsed="false">
      <c r="A42" s="130" t="s">
        <v>95</v>
      </c>
      <c r="B42" s="118"/>
      <c r="C42" s="119"/>
      <c r="D42" s="119"/>
      <c r="E42" s="119"/>
      <c r="F42" s="119"/>
      <c r="G42" s="119"/>
      <c r="H42" s="119"/>
      <c r="I42" s="119"/>
      <c r="J42" s="119" t="n">
        <v>1</v>
      </c>
      <c r="K42" s="119"/>
      <c r="L42" s="119"/>
      <c r="M42" s="119"/>
      <c r="N42" s="119" t="n">
        <v>1</v>
      </c>
      <c r="O42" s="119"/>
      <c r="P42" s="119" t="n">
        <v>1</v>
      </c>
      <c r="Q42" s="119" t="n">
        <v>1</v>
      </c>
      <c r="R42" s="119"/>
      <c r="S42" s="119"/>
      <c r="T42" s="119"/>
      <c r="U42" s="119" t="n">
        <v>3</v>
      </c>
      <c r="V42" s="119" t="n">
        <v>6</v>
      </c>
      <c r="W42" s="119" t="n">
        <v>2</v>
      </c>
      <c r="X42" s="119"/>
      <c r="Y42" s="119" t="n">
        <v>1</v>
      </c>
      <c r="Z42" s="119"/>
      <c r="AA42" s="119"/>
      <c r="AB42" s="119" t="n">
        <v>2</v>
      </c>
      <c r="AC42" s="120" t="n">
        <v>4</v>
      </c>
      <c r="AD42" s="134" t="n">
        <f aca="false">SUM(B42:AC42)</f>
        <v>22</v>
      </c>
      <c r="AE42" s="118" t="n">
        <v>33</v>
      </c>
      <c r="AF42" s="119" t="n">
        <v>40</v>
      </c>
      <c r="AG42" s="119" t="n">
        <v>4</v>
      </c>
      <c r="AH42" s="119" t="n">
        <v>1</v>
      </c>
      <c r="AI42" s="119"/>
      <c r="AJ42" s="120"/>
      <c r="AK42" s="134" t="n">
        <f aca="false">SUM(AD42:AJ42)</f>
        <v>100</v>
      </c>
      <c r="AL42" s="122" t="n">
        <f aca="false">AD42/AK42*100</f>
        <v>22</v>
      </c>
      <c r="AM42" s="122" t="n">
        <f aca="false">(AD42+AE42)/AK42*100</f>
        <v>55</v>
      </c>
      <c r="AN42" s="122" t="n">
        <f aca="false">SUM(B42:O42)/AK42*100</f>
        <v>2</v>
      </c>
      <c r="AO42" s="134"/>
    </row>
    <row r="43" customFormat="false" ht="13.5" hidden="false" customHeight="false" outlineLevel="0" collapsed="false">
      <c r="A43" s="123" t="s">
        <v>93</v>
      </c>
      <c r="B43" s="124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 t="n">
        <v>5</v>
      </c>
      <c r="O43" s="125" t="n">
        <v>3</v>
      </c>
      <c r="P43" s="125" t="n">
        <v>1</v>
      </c>
      <c r="Q43" s="125" t="n">
        <v>2</v>
      </c>
      <c r="R43" s="125"/>
      <c r="S43" s="125"/>
      <c r="T43" s="125"/>
      <c r="U43" s="125" t="n">
        <v>2</v>
      </c>
      <c r="V43" s="125"/>
      <c r="W43" s="125" t="n">
        <v>5</v>
      </c>
      <c r="X43" s="125" t="n">
        <v>2</v>
      </c>
      <c r="Y43" s="125" t="n">
        <v>2</v>
      </c>
      <c r="Z43" s="125"/>
      <c r="AA43" s="125"/>
      <c r="AB43" s="125" t="n">
        <v>3</v>
      </c>
      <c r="AC43" s="126" t="n">
        <v>4</v>
      </c>
      <c r="AD43" s="127" t="n">
        <f aca="false">SUM(B43:AC43)</f>
        <v>29</v>
      </c>
      <c r="AE43" s="124" t="n">
        <v>25</v>
      </c>
      <c r="AF43" s="125" t="n">
        <v>41</v>
      </c>
      <c r="AG43" s="125" t="n">
        <v>3</v>
      </c>
      <c r="AH43" s="125" t="n">
        <v>1</v>
      </c>
      <c r="AI43" s="125" t="n">
        <v>1</v>
      </c>
      <c r="AJ43" s="126"/>
      <c r="AK43" s="127" t="n">
        <f aca="false">SUM(AD43:AJ43)</f>
        <v>100</v>
      </c>
      <c r="AL43" s="128" t="n">
        <f aca="false">AD43/AK43*100</f>
        <v>29</v>
      </c>
      <c r="AM43" s="128" t="n">
        <f aca="false">(AD43+AE43)/AK43*100</f>
        <v>54</v>
      </c>
      <c r="AN43" s="128" t="n">
        <f aca="false">SUM(B43:O43)/AK43*100</f>
        <v>8</v>
      </c>
      <c r="AO43" s="127"/>
    </row>
    <row r="44" customFormat="false" ht="13.5" hidden="false" customHeight="false" outlineLevel="0" collapsed="false">
      <c r="A44" s="129" t="s">
        <v>97</v>
      </c>
      <c r="B44" s="112"/>
      <c r="C44" s="113"/>
      <c r="D44" s="113"/>
      <c r="E44" s="113"/>
      <c r="F44" s="113"/>
      <c r="G44" s="113"/>
      <c r="H44" s="113"/>
      <c r="I44" s="113"/>
      <c r="J44" s="113"/>
      <c r="K44" s="113" t="n">
        <v>1</v>
      </c>
      <c r="L44" s="113"/>
      <c r="M44" s="113"/>
      <c r="N44" s="113" t="n">
        <v>4</v>
      </c>
      <c r="O44" s="113" t="n">
        <v>1</v>
      </c>
      <c r="P44" s="113" t="n">
        <v>2</v>
      </c>
      <c r="Q44" s="113" t="n">
        <v>2</v>
      </c>
      <c r="R44" s="113"/>
      <c r="S44" s="113"/>
      <c r="T44" s="113"/>
      <c r="U44" s="113" t="n">
        <v>4</v>
      </c>
      <c r="V44" s="113" t="n">
        <v>3</v>
      </c>
      <c r="W44" s="113" t="n">
        <v>2</v>
      </c>
      <c r="X44" s="113" t="n">
        <v>2</v>
      </c>
      <c r="Y44" s="113" t="n">
        <v>3</v>
      </c>
      <c r="Z44" s="113"/>
      <c r="AA44" s="113"/>
      <c r="AB44" s="113" t="n">
        <v>2</v>
      </c>
      <c r="AC44" s="114" t="n">
        <v>1</v>
      </c>
      <c r="AD44" s="133" t="n">
        <f aca="false">SUM(B44:AC44)</f>
        <v>27</v>
      </c>
      <c r="AE44" s="112" t="n">
        <v>32</v>
      </c>
      <c r="AF44" s="113" t="n">
        <v>39</v>
      </c>
      <c r="AG44" s="113" t="n">
        <v>2</v>
      </c>
      <c r="AH44" s="113"/>
      <c r="AI44" s="113"/>
      <c r="AJ44" s="114"/>
      <c r="AK44" s="133" t="n">
        <f aca="false">SUM(AD44:AJ44)</f>
        <v>100</v>
      </c>
      <c r="AL44" s="116" t="n">
        <f aca="false">AD44/AK44*100</f>
        <v>27</v>
      </c>
      <c r="AM44" s="116" t="n">
        <f aca="false">(AD44+AE44)/AK44*100</f>
        <v>59</v>
      </c>
      <c r="AN44" s="116" t="n">
        <f aca="false">SUM(B44:O44)/AK44*100</f>
        <v>6</v>
      </c>
      <c r="AO44" s="133"/>
    </row>
    <row r="45" customFormat="false" ht="13.5" hidden="false" customHeight="false" outlineLevel="0" collapsed="false">
      <c r="A45" s="130" t="s">
        <v>95</v>
      </c>
      <c r="B45" s="118"/>
      <c r="C45" s="119"/>
      <c r="D45" s="119"/>
      <c r="E45" s="119"/>
      <c r="F45" s="119"/>
      <c r="G45" s="119"/>
      <c r="H45" s="119"/>
      <c r="I45" s="119"/>
      <c r="J45" s="119"/>
      <c r="K45" s="119" t="n">
        <v>1</v>
      </c>
      <c r="L45" s="119"/>
      <c r="M45" s="119"/>
      <c r="N45" s="119" t="n">
        <v>5</v>
      </c>
      <c r="O45" s="119" t="n">
        <v>1</v>
      </c>
      <c r="P45" s="119" t="n">
        <v>1</v>
      </c>
      <c r="Q45" s="119" t="n">
        <v>1</v>
      </c>
      <c r="R45" s="119"/>
      <c r="S45" s="119"/>
      <c r="T45" s="119"/>
      <c r="U45" s="119" t="n">
        <v>2</v>
      </c>
      <c r="V45" s="119" t="n">
        <v>3</v>
      </c>
      <c r="W45" s="119"/>
      <c r="X45" s="119" t="n">
        <v>1</v>
      </c>
      <c r="Y45" s="119" t="n">
        <v>2</v>
      </c>
      <c r="Z45" s="119"/>
      <c r="AA45" s="119"/>
      <c r="AB45" s="119" t="n">
        <v>1</v>
      </c>
      <c r="AC45" s="120" t="n">
        <v>2</v>
      </c>
      <c r="AD45" s="134" t="n">
        <f aca="false">SUM(B45:AC45)</f>
        <v>20</v>
      </c>
      <c r="AE45" s="118" t="n">
        <v>20</v>
      </c>
      <c r="AF45" s="119" t="n">
        <v>56</v>
      </c>
      <c r="AG45" s="119" t="n">
        <v>2</v>
      </c>
      <c r="AH45" s="119" t="n">
        <v>2</v>
      </c>
      <c r="AI45" s="119"/>
      <c r="AJ45" s="120"/>
      <c r="AK45" s="134" t="n">
        <f aca="false">SUM(AD45:AJ45)</f>
        <v>100</v>
      </c>
      <c r="AL45" s="122" t="n">
        <f aca="false">AD45/AK45*100</f>
        <v>20</v>
      </c>
      <c r="AM45" s="122" t="n">
        <f aca="false">(AD45+AE45)/AK45*100</f>
        <v>40</v>
      </c>
      <c r="AN45" s="122" t="n">
        <f aca="false">SUM(B45:O45)/AK45*100</f>
        <v>7</v>
      </c>
      <c r="AO45" s="131"/>
    </row>
    <row r="46" customFormat="false" ht="13.5" hidden="false" customHeight="false" outlineLevel="0" collapsed="false">
      <c r="A46" s="123" t="s">
        <v>93</v>
      </c>
      <c r="B46" s="124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 t="n">
        <v>1</v>
      </c>
      <c r="O46" s="125" t="n">
        <v>2</v>
      </c>
      <c r="P46" s="125" t="n">
        <v>2</v>
      </c>
      <c r="Q46" s="125" t="n">
        <v>1</v>
      </c>
      <c r="R46" s="125"/>
      <c r="S46" s="125"/>
      <c r="T46" s="125"/>
      <c r="U46" s="125" t="n">
        <v>6</v>
      </c>
      <c r="V46" s="125" t="n">
        <v>2</v>
      </c>
      <c r="W46" s="125" t="n">
        <v>2</v>
      </c>
      <c r="X46" s="125" t="n">
        <v>2</v>
      </c>
      <c r="Y46" s="125"/>
      <c r="Z46" s="125"/>
      <c r="AA46" s="125"/>
      <c r="AB46" s="125" t="n">
        <v>8</v>
      </c>
      <c r="AC46" s="126" t="n">
        <v>5</v>
      </c>
      <c r="AD46" s="127" t="n">
        <f aca="false">SUM(B46:AC46)</f>
        <v>31</v>
      </c>
      <c r="AE46" s="124" t="n">
        <v>27</v>
      </c>
      <c r="AF46" s="125" t="n">
        <v>38</v>
      </c>
      <c r="AG46" s="125" t="n">
        <v>3</v>
      </c>
      <c r="AH46" s="125" t="n">
        <v>1</v>
      </c>
      <c r="AI46" s="125"/>
      <c r="AJ46" s="126"/>
      <c r="AK46" s="127" t="n">
        <f aca="false">SUM(AD46:AJ46)</f>
        <v>100</v>
      </c>
      <c r="AL46" s="128" t="n">
        <f aca="false">AD46/AK46*100</f>
        <v>31</v>
      </c>
      <c r="AM46" s="128" t="n">
        <f aca="false">(AD46+AE46)/AK46*100</f>
        <v>58</v>
      </c>
      <c r="AN46" s="128" t="n">
        <f aca="false">SUM(B46:O46)/AK46*100</f>
        <v>3</v>
      </c>
      <c r="AO46" s="132"/>
    </row>
    <row r="47" customFormat="false" ht="13.5" hidden="false" customHeight="false" outlineLevel="0" collapsed="false">
      <c r="A47" s="129" t="s">
        <v>98</v>
      </c>
      <c r="B47" s="112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 t="n">
        <v>1</v>
      </c>
      <c r="O47" s="113" t="n">
        <v>2</v>
      </c>
      <c r="P47" s="113" t="n">
        <v>1</v>
      </c>
      <c r="Q47" s="113" t="n">
        <v>1</v>
      </c>
      <c r="R47" s="113"/>
      <c r="S47" s="113"/>
      <c r="T47" s="113"/>
      <c r="U47" s="113" t="n">
        <v>5</v>
      </c>
      <c r="V47" s="113"/>
      <c r="W47" s="113" t="n">
        <v>1</v>
      </c>
      <c r="X47" s="113"/>
      <c r="Y47" s="113" t="n">
        <v>4</v>
      </c>
      <c r="Z47" s="113"/>
      <c r="AA47" s="113"/>
      <c r="AB47" s="113" t="n">
        <v>4</v>
      </c>
      <c r="AC47" s="114" t="n">
        <v>2</v>
      </c>
      <c r="AD47" s="133" t="n">
        <f aca="false">SUM(B47:AC47)</f>
        <v>21</v>
      </c>
      <c r="AE47" s="112" t="n">
        <v>34</v>
      </c>
      <c r="AF47" s="113" t="n">
        <v>40</v>
      </c>
      <c r="AG47" s="113" t="n">
        <v>5</v>
      </c>
      <c r="AH47" s="113"/>
      <c r="AI47" s="113"/>
      <c r="AJ47" s="114"/>
      <c r="AK47" s="133" t="n">
        <f aca="false">SUM(AD47:AJ47)</f>
        <v>100</v>
      </c>
      <c r="AL47" s="116" t="n">
        <f aca="false">AD47/AK47*100</f>
        <v>21</v>
      </c>
      <c r="AM47" s="116" t="n">
        <f aca="false">(AD47+AE47)/AK47*100</f>
        <v>55</v>
      </c>
      <c r="AN47" s="116" t="n">
        <f aca="false">SUM(B47:O47)/AK47*100</f>
        <v>3</v>
      </c>
      <c r="AO47" s="133"/>
    </row>
    <row r="48" customFormat="false" ht="13.5" hidden="false" customHeight="false" outlineLevel="0" collapsed="false">
      <c r="A48" s="130" t="s">
        <v>95</v>
      </c>
      <c r="B48" s="118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 t="n">
        <v>3</v>
      </c>
      <c r="O48" s="119" t="n">
        <v>4</v>
      </c>
      <c r="P48" s="119"/>
      <c r="Q48" s="119"/>
      <c r="R48" s="119"/>
      <c r="S48" s="119"/>
      <c r="T48" s="119"/>
      <c r="U48" s="119" t="n">
        <v>5</v>
      </c>
      <c r="V48" s="119"/>
      <c r="W48" s="119" t="n">
        <v>1</v>
      </c>
      <c r="X48" s="119" t="n">
        <v>2</v>
      </c>
      <c r="Y48" s="119" t="n">
        <v>2</v>
      </c>
      <c r="Z48" s="119"/>
      <c r="AA48" s="119"/>
      <c r="AB48" s="119" t="n">
        <v>3</v>
      </c>
      <c r="AC48" s="120" t="n">
        <v>1</v>
      </c>
      <c r="AD48" s="134" t="n">
        <f aca="false">SUM(B48:AC48)</f>
        <v>21</v>
      </c>
      <c r="AE48" s="118" t="n">
        <v>29</v>
      </c>
      <c r="AF48" s="119" t="n">
        <v>47</v>
      </c>
      <c r="AG48" s="119" t="n">
        <v>2</v>
      </c>
      <c r="AH48" s="119" t="n">
        <v>1</v>
      </c>
      <c r="AI48" s="119"/>
      <c r="AJ48" s="120"/>
      <c r="AK48" s="134" t="n">
        <f aca="false">SUM(AD48:AJ48)</f>
        <v>100</v>
      </c>
      <c r="AL48" s="122" t="n">
        <f aca="false">AD48/AK48*100</f>
        <v>21</v>
      </c>
      <c r="AM48" s="122" t="n">
        <f aca="false">(AD48+AE48)/AK48*100</f>
        <v>50</v>
      </c>
      <c r="AN48" s="122" t="n">
        <f aca="false">SUM(B48:O48)/AK48*100</f>
        <v>7</v>
      </c>
      <c r="AO48" s="131"/>
    </row>
    <row r="49" customFormat="false" ht="13.5" hidden="false" customHeight="false" outlineLevel="0" collapsed="false">
      <c r="A49" s="123" t="s">
        <v>93</v>
      </c>
      <c r="B49" s="124"/>
      <c r="C49" s="125"/>
      <c r="D49" s="125"/>
      <c r="E49" s="125"/>
      <c r="F49" s="125"/>
      <c r="G49" s="125"/>
      <c r="H49" s="125"/>
      <c r="I49" s="125"/>
      <c r="J49" s="125"/>
      <c r="K49" s="125" t="n">
        <v>1</v>
      </c>
      <c r="L49" s="125"/>
      <c r="M49" s="125"/>
      <c r="N49" s="125" t="n">
        <v>1</v>
      </c>
      <c r="O49" s="125" t="n">
        <v>2</v>
      </c>
      <c r="P49" s="125" t="n">
        <v>3</v>
      </c>
      <c r="Q49" s="125" t="n">
        <v>1</v>
      </c>
      <c r="R49" s="125"/>
      <c r="S49" s="125"/>
      <c r="T49" s="125"/>
      <c r="U49" s="125" t="n">
        <v>4</v>
      </c>
      <c r="V49" s="125"/>
      <c r="W49" s="125" t="n">
        <v>3</v>
      </c>
      <c r="X49" s="125" t="n">
        <v>2</v>
      </c>
      <c r="Y49" s="125"/>
      <c r="Z49" s="125"/>
      <c r="AA49" s="125"/>
      <c r="AB49" s="125" t="n">
        <v>4</v>
      </c>
      <c r="AC49" s="126" t="n">
        <v>1</v>
      </c>
      <c r="AD49" s="127" t="n">
        <f aca="false">SUM(B49:AC49)</f>
        <v>22</v>
      </c>
      <c r="AE49" s="124" t="n">
        <v>28</v>
      </c>
      <c r="AF49" s="125" t="n">
        <v>45</v>
      </c>
      <c r="AG49" s="125" t="n">
        <v>4</v>
      </c>
      <c r="AH49" s="125" t="n">
        <v>1</v>
      </c>
      <c r="AI49" s="125"/>
      <c r="AJ49" s="126"/>
      <c r="AK49" s="127" t="n">
        <f aca="false">SUM(AD49:AJ49)</f>
        <v>100</v>
      </c>
      <c r="AL49" s="128" t="n">
        <f aca="false">AD49/AK49*100</f>
        <v>22</v>
      </c>
      <c r="AM49" s="128" t="n">
        <f aca="false">(AD49+AE49)/AK49*100</f>
        <v>50</v>
      </c>
      <c r="AN49" s="128" t="n">
        <f aca="false">SUM(B49:O49)/AK49*100</f>
        <v>4</v>
      </c>
      <c r="AO49" s="132"/>
    </row>
    <row r="50" customFormat="false" ht="13.5" hidden="false" customHeight="false" outlineLevel="0" collapsed="false">
      <c r="A50" s="129"/>
      <c r="B50" s="112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4"/>
      <c r="AD50" s="133"/>
      <c r="AE50" s="112"/>
      <c r="AF50" s="113"/>
      <c r="AG50" s="113"/>
      <c r="AH50" s="113"/>
      <c r="AI50" s="113"/>
      <c r="AJ50" s="114"/>
      <c r="AK50" s="116"/>
      <c r="AL50" s="116" t="n">
        <f aca="false">AVERAGE(AL35:AL49)</f>
        <v>25.9333333333333</v>
      </c>
      <c r="AM50" s="116" t="n">
        <f aca="false">AVERAGE(AM35:AM49)</f>
        <v>55</v>
      </c>
      <c r="AN50" s="116" t="n">
        <f aca="false">AVERAGE(AN35:AN49)</f>
        <v>4.33333333333333</v>
      </c>
      <c r="AO50" s="133" t="s">
        <v>60</v>
      </c>
    </row>
    <row r="51" customFormat="false" ht="13.5" hidden="false" customHeight="false" outlineLevel="0" collapsed="false">
      <c r="A51" s="117"/>
      <c r="B51" s="118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20"/>
      <c r="AD51" s="134"/>
      <c r="AE51" s="118"/>
      <c r="AF51" s="119"/>
      <c r="AG51" s="119"/>
      <c r="AH51" s="119"/>
      <c r="AI51" s="119"/>
      <c r="AJ51" s="120"/>
      <c r="AK51" s="134"/>
      <c r="AL51" s="122" t="n">
        <f aca="false">MAX(AL35:AL49)-MIN(AL35:AL49)</f>
        <v>14</v>
      </c>
      <c r="AM51" s="122"/>
      <c r="AN51" s="122"/>
      <c r="AO51" s="134" t="s">
        <v>70</v>
      </c>
    </row>
    <row r="52" customFormat="false" ht="13.5" hidden="false" customHeight="false" outlineLevel="0" collapsed="false">
      <c r="A52" s="123"/>
      <c r="B52" s="124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6"/>
      <c r="AD52" s="127"/>
      <c r="AE52" s="124"/>
      <c r="AF52" s="125"/>
      <c r="AG52" s="125"/>
      <c r="AH52" s="125"/>
      <c r="AI52" s="125"/>
      <c r="AJ52" s="126"/>
      <c r="AK52" s="127"/>
      <c r="AL52" s="128"/>
      <c r="AM52" s="128"/>
      <c r="AN52" s="128"/>
      <c r="AO52" s="127"/>
    </row>
    <row r="53" customFormat="false" ht="13.5" hidden="false" customHeight="false" outlineLevel="0" collapsed="false">
      <c r="A53" s="129"/>
      <c r="B53" s="112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4"/>
      <c r="AD53" s="133"/>
      <c r="AE53" s="112"/>
      <c r="AF53" s="113"/>
      <c r="AG53" s="113"/>
      <c r="AH53" s="113"/>
      <c r="AI53" s="113"/>
      <c r="AJ53" s="114"/>
      <c r="AK53" s="133"/>
      <c r="AL53" s="116"/>
      <c r="AM53" s="116"/>
      <c r="AN53" s="116"/>
      <c r="AO53" s="133"/>
    </row>
    <row r="54" customFormat="false" ht="13.5" hidden="false" customHeight="false" outlineLevel="0" collapsed="false">
      <c r="A54" s="117"/>
      <c r="B54" s="118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20"/>
      <c r="AD54" s="134"/>
      <c r="AE54" s="118"/>
      <c r="AF54" s="119"/>
      <c r="AG54" s="119"/>
      <c r="AH54" s="119"/>
      <c r="AI54" s="119"/>
      <c r="AJ54" s="120"/>
      <c r="AK54" s="134"/>
      <c r="AL54" s="122"/>
      <c r="AM54" s="122"/>
      <c r="AN54" s="122"/>
      <c r="AO54" s="135"/>
    </row>
    <row r="55" customFormat="false" ht="13.5" hidden="false" customHeight="false" outlineLevel="0" collapsed="false">
      <c r="A55" s="123"/>
      <c r="B55" s="124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6"/>
      <c r="AD55" s="127"/>
      <c r="AE55" s="124"/>
      <c r="AF55" s="125"/>
      <c r="AG55" s="125"/>
      <c r="AH55" s="125"/>
      <c r="AI55" s="125"/>
      <c r="AJ55" s="126"/>
      <c r="AK55" s="127"/>
      <c r="AL55" s="128"/>
      <c r="AM55" s="128"/>
      <c r="AN55" s="128"/>
      <c r="AO55" s="136"/>
    </row>
    <row r="56" customFormat="false" ht="13.5" hidden="false" customHeight="false" outlineLevel="0" collapsed="false">
      <c r="A56" s="111" t="s">
        <v>100</v>
      </c>
      <c r="B56" s="112"/>
      <c r="C56" s="113"/>
      <c r="D56" s="113"/>
      <c r="E56" s="113"/>
      <c r="F56" s="113"/>
      <c r="G56" s="113"/>
      <c r="H56" s="113" t="n">
        <v>4</v>
      </c>
      <c r="I56" s="113" t="n">
        <v>4</v>
      </c>
      <c r="J56" s="113" t="n">
        <v>12</v>
      </c>
      <c r="K56" s="113" t="n">
        <v>20</v>
      </c>
      <c r="L56" s="113"/>
      <c r="M56" s="113"/>
      <c r="N56" s="113" t="n">
        <v>30</v>
      </c>
      <c r="O56" s="113" t="n">
        <v>5</v>
      </c>
      <c r="P56" s="113" t="n">
        <v>2</v>
      </c>
      <c r="Q56" s="113" t="n">
        <v>3</v>
      </c>
      <c r="R56" s="113"/>
      <c r="S56" s="113"/>
      <c r="T56" s="113"/>
      <c r="U56" s="113" t="n">
        <v>7</v>
      </c>
      <c r="V56" s="113"/>
      <c r="W56" s="113"/>
      <c r="X56" s="113"/>
      <c r="Y56" s="113" t="n">
        <v>1</v>
      </c>
      <c r="Z56" s="113"/>
      <c r="AA56" s="113"/>
      <c r="AB56" s="113" t="n">
        <v>3</v>
      </c>
      <c r="AC56" s="114" t="n">
        <v>3</v>
      </c>
      <c r="AD56" s="133" t="n">
        <f aca="false">SUM(B56:AC56)</f>
        <v>94</v>
      </c>
      <c r="AE56" s="112" t="n">
        <v>6</v>
      </c>
      <c r="AF56" s="113"/>
      <c r="AG56" s="113"/>
      <c r="AH56" s="113"/>
      <c r="AI56" s="113"/>
      <c r="AJ56" s="114"/>
      <c r="AK56" s="133" t="n">
        <f aca="false">SUM(AD56:AJ56)</f>
        <v>100</v>
      </c>
      <c r="AL56" s="116" t="n">
        <f aca="false">AD56/AK56*100</f>
        <v>94</v>
      </c>
      <c r="AM56" s="116" t="n">
        <f aca="false">(AD56+AE56)/AK56*100</f>
        <v>100</v>
      </c>
      <c r="AN56" s="116" t="n">
        <f aca="false">SUM(B56:O56)/AK56*100</f>
        <v>75</v>
      </c>
      <c r="AO56" s="133"/>
    </row>
    <row r="57" customFormat="false" ht="13.5" hidden="false" customHeight="false" outlineLevel="0" collapsed="false">
      <c r="A57" s="117" t="s">
        <v>99</v>
      </c>
      <c r="B57" s="118"/>
      <c r="C57" s="119"/>
      <c r="D57" s="119"/>
      <c r="E57" s="119"/>
      <c r="F57" s="119"/>
      <c r="G57" s="119"/>
      <c r="H57" s="119" t="n">
        <v>5</v>
      </c>
      <c r="I57" s="119" t="n">
        <v>6</v>
      </c>
      <c r="J57" s="119" t="n">
        <v>16</v>
      </c>
      <c r="K57" s="119" t="n">
        <v>20</v>
      </c>
      <c r="L57" s="119"/>
      <c r="M57" s="119"/>
      <c r="N57" s="119" t="n">
        <v>26</v>
      </c>
      <c r="O57" s="119" t="n">
        <v>5</v>
      </c>
      <c r="P57" s="119" t="n">
        <v>5</v>
      </c>
      <c r="Q57" s="119" t="n">
        <v>5</v>
      </c>
      <c r="R57" s="119"/>
      <c r="S57" s="119"/>
      <c r="T57" s="119"/>
      <c r="U57" s="119" t="n">
        <v>6</v>
      </c>
      <c r="V57" s="119" t="n">
        <v>1</v>
      </c>
      <c r="W57" s="119" t="n">
        <v>1</v>
      </c>
      <c r="X57" s="119"/>
      <c r="Y57" s="119"/>
      <c r="Z57" s="119"/>
      <c r="AA57" s="119"/>
      <c r="AB57" s="119"/>
      <c r="AC57" s="120" t="n">
        <v>2</v>
      </c>
      <c r="AD57" s="134" t="n">
        <f aca="false">SUM(B57:AC57)</f>
        <v>98</v>
      </c>
      <c r="AE57" s="118" t="n">
        <v>2</v>
      </c>
      <c r="AF57" s="119"/>
      <c r="AG57" s="119"/>
      <c r="AH57" s="119"/>
      <c r="AI57" s="119"/>
      <c r="AJ57" s="120"/>
      <c r="AK57" s="134" t="n">
        <f aca="false">SUM(AD57:AJ57)</f>
        <v>100</v>
      </c>
      <c r="AL57" s="122" t="n">
        <f aca="false">AD57/AK57*100</f>
        <v>98</v>
      </c>
      <c r="AM57" s="122" t="n">
        <f aca="false">(AD57+AE57)/AK57*100</f>
        <v>100</v>
      </c>
      <c r="AN57" s="122" t="n">
        <f aca="false">SUM(B57:O57)/AK57*100</f>
        <v>78</v>
      </c>
      <c r="AO57" s="131"/>
    </row>
    <row r="58" customFormat="false" ht="13.5" hidden="false" customHeight="false" outlineLevel="0" collapsed="false">
      <c r="A58" s="123" t="s">
        <v>93</v>
      </c>
      <c r="B58" s="124"/>
      <c r="C58" s="125"/>
      <c r="D58" s="125"/>
      <c r="E58" s="125"/>
      <c r="F58" s="125"/>
      <c r="G58" s="125" t="n">
        <v>2</v>
      </c>
      <c r="H58" s="125" t="n">
        <v>6</v>
      </c>
      <c r="I58" s="125" t="n">
        <v>3</v>
      </c>
      <c r="J58" s="125" t="n">
        <v>7</v>
      </c>
      <c r="K58" s="125" t="n">
        <v>18</v>
      </c>
      <c r="L58" s="125"/>
      <c r="M58" s="125"/>
      <c r="N58" s="125" t="n">
        <v>22</v>
      </c>
      <c r="O58" s="125" t="n">
        <v>10</v>
      </c>
      <c r="P58" s="125" t="n">
        <v>7</v>
      </c>
      <c r="Q58" s="125" t="n">
        <v>5</v>
      </c>
      <c r="R58" s="125"/>
      <c r="S58" s="125"/>
      <c r="T58" s="125"/>
      <c r="U58" s="125" t="n">
        <v>4</v>
      </c>
      <c r="V58" s="125" t="n">
        <v>1</v>
      </c>
      <c r="W58" s="125" t="n">
        <v>3</v>
      </c>
      <c r="X58" s="125"/>
      <c r="Y58" s="125"/>
      <c r="Z58" s="125"/>
      <c r="AA58" s="125"/>
      <c r="AB58" s="125" t="n">
        <v>4</v>
      </c>
      <c r="AC58" s="126" t="n">
        <v>2</v>
      </c>
      <c r="AD58" s="127" t="n">
        <f aca="false">SUM(B58:AC58)</f>
        <v>94</v>
      </c>
      <c r="AE58" s="124" t="n">
        <v>6</v>
      </c>
      <c r="AF58" s="125"/>
      <c r="AG58" s="125"/>
      <c r="AH58" s="125"/>
      <c r="AI58" s="125"/>
      <c r="AJ58" s="126"/>
      <c r="AK58" s="127" t="n">
        <f aca="false">SUM(AD58:AJ58)</f>
        <v>100</v>
      </c>
      <c r="AL58" s="128" t="n">
        <f aca="false">AD58/AK58*100</f>
        <v>94</v>
      </c>
      <c r="AM58" s="128" t="n">
        <f aca="false">(AD58+AE58)/AK58*100</f>
        <v>100</v>
      </c>
      <c r="AN58" s="128" t="n">
        <f aca="false">SUM(B58:O58)/AK58*100</f>
        <v>68</v>
      </c>
      <c r="AO58" s="132"/>
    </row>
    <row r="59" customFormat="false" ht="13.5" hidden="false" customHeight="false" outlineLevel="0" collapsed="false">
      <c r="A59" s="129"/>
      <c r="B59" s="112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4"/>
      <c r="AD59" s="133"/>
      <c r="AE59" s="112"/>
      <c r="AF59" s="113"/>
      <c r="AG59" s="113"/>
      <c r="AH59" s="113"/>
      <c r="AI59" s="113"/>
      <c r="AJ59" s="114"/>
      <c r="AK59" s="116"/>
      <c r="AL59" s="116" t="n">
        <f aca="false">AVERAGE(AL56:AL58)</f>
        <v>95.3333333333333</v>
      </c>
      <c r="AM59" s="116" t="n">
        <f aca="false">AVERAGE(AM56:AM58)</f>
        <v>100</v>
      </c>
      <c r="AN59" s="116" t="n">
        <f aca="false">AVERAGE(AN56:AN58)</f>
        <v>73.6666666666667</v>
      </c>
      <c r="AO59" s="133" t="s">
        <v>60</v>
      </c>
    </row>
    <row r="60" customFormat="false" ht="13.5" hidden="false" customHeight="false" outlineLevel="0" collapsed="false">
      <c r="A60" s="117"/>
      <c r="B60" s="118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20"/>
      <c r="AD60" s="134"/>
      <c r="AE60" s="118"/>
      <c r="AF60" s="119"/>
      <c r="AG60" s="119"/>
      <c r="AH60" s="119"/>
      <c r="AI60" s="119"/>
      <c r="AJ60" s="120"/>
      <c r="AK60" s="134"/>
      <c r="AL60" s="122" t="n">
        <f aca="false">MAX(AL56:AL58)-MIN(AL56:AL58)</f>
        <v>4</v>
      </c>
      <c r="AM60" s="122"/>
      <c r="AN60" s="122"/>
      <c r="AO60" s="140" t="s">
        <v>70</v>
      </c>
    </row>
    <row r="61" customFormat="false" ht="13.5" hidden="false" customHeight="false" outlineLevel="0" collapsed="false">
      <c r="A61" s="123"/>
      <c r="B61" s="124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6"/>
      <c r="AD61" s="127"/>
      <c r="AE61" s="124"/>
      <c r="AF61" s="125"/>
      <c r="AG61" s="125"/>
      <c r="AH61" s="125"/>
      <c r="AI61" s="125"/>
      <c r="AJ61" s="126"/>
      <c r="AK61" s="127"/>
      <c r="AL61" s="128"/>
      <c r="AM61" s="128"/>
      <c r="AN61" s="128"/>
      <c r="AO61" s="132"/>
    </row>
    <row r="62" customFormat="false" ht="13.5" hidden="false" customHeight="false" outlineLevel="0" collapsed="false">
      <c r="A62" s="129"/>
      <c r="B62" s="112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4"/>
      <c r="AD62" s="133"/>
      <c r="AE62" s="112"/>
      <c r="AF62" s="113"/>
      <c r="AG62" s="113"/>
      <c r="AH62" s="113"/>
      <c r="AI62" s="113"/>
      <c r="AJ62" s="114"/>
      <c r="AK62" s="133"/>
      <c r="AL62" s="116"/>
      <c r="AM62" s="116"/>
      <c r="AN62" s="116"/>
      <c r="AO62" s="133"/>
    </row>
    <row r="63" customFormat="false" ht="13.5" hidden="false" customHeight="false" outlineLevel="0" collapsed="false">
      <c r="A63" s="117"/>
      <c r="B63" s="118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20"/>
      <c r="AD63" s="134"/>
      <c r="AE63" s="118"/>
      <c r="AF63" s="119"/>
      <c r="AG63" s="119"/>
      <c r="AH63" s="119"/>
      <c r="AI63" s="119"/>
      <c r="AJ63" s="120"/>
      <c r="AK63" s="134"/>
      <c r="AL63" s="122"/>
      <c r="AM63" s="122"/>
      <c r="AN63" s="122"/>
      <c r="AO63" s="131"/>
    </row>
    <row r="64" customFormat="false" ht="13.5" hidden="false" customHeight="false" outlineLevel="0" collapsed="false">
      <c r="A64" s="123"/>
      <c r="B64" s="124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6"/>
      <c r="AD64" s="127"/>
      <c r="AE64" s="124"/>
      <c r="AF64" s="125"/>
      <c r="AG64" s="125"/>
      <c r="AH64" s="125"/>
      <c r="AI64" s="125"/>
      <c r="AJ64" s="126"/>
      <c r="AK64" s="127"/>
      <c r="AL64" s="128"/>
      <c r="AM64" s="128"/>
      <c r="AN64" s="128"/>
      <c r="AO64" s="127"/>
    </row>
    <row r="65" s="48" customFormat="true" ht="13.5" hidden="false" customHeight="false" outlineLevel="0" collapsed="false">
      <c r="A65" s="141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3"/>
      <c r="AM65" s="144"/>
      <c r="AN65" s="144"/>
      <c r="AO65" s="142"/>
      <c r="AP65" s="145"/>
    </row>
    <row r="66" s="48" customFormat="true" ht="13.5" hidden="false" customHeight="false" outlineLevel="0" collapsed="false">
      <c r="A66" s="141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3"/>
      <c r="AM66" s="144"/>
      <c r="AN66" s="144"/>
      <c r="AO66" s="142"/>
    </row>
    <row r="67" s="48" customFormat="true" ht="13.5" hidden="false" customHeight="false" outlineLevel="0" collapsed="false">
      <c r="A67" s="141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3"/>
      <c r="AM67" s="144"/>
      <c r="AN67" s="144"/>
      <c r="AO67" s="142"/>
    </row>
    <row r="68" s="48" customFormat="true" ht="13.5" hidden="false" customHeight="false" outlineLevel="0" collapsed="false">
      <c r="A68" s="141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3"/>
      <c r="AM68" s="144"/>
      <c r="AN68" s="144"/>
      <c r="AO68" s="142"/>
    </row>
    <row r="69" s="48" customFormat="true" ht="13.5" hidden="false" customHeight="false" outlineLevel="0" collapsed="false">
      <c r="A69" s="141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3"/>
      <c r="AM69" s="144"/>
      <c r="AN69" s="144"/>
      <c r="AO69" s="142"/>
    </row>
    <row r="70" s="48" customFormat="true" ht="13.5" hidden="false" customHeight="false" outlineLevel="0" collapsed="false">
      <c r="A70" s="141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4"/>
      <c r="AM70" s="144"/>
      <c r="AN70" s="144"/>
      <c r="AO70" s="142"/>
    </row>
    <row r="71" s="48" customFormat="true" ht="13.5" hidden="false" customHeight="false" outlineLevel="0" collapsed="false">
      <c r="A71" s="141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4"/>
      <c r="AM71" s="144"/>
      <c r="AN71" s="144"/>
      <c r="AO71" s="142"/>
    </row>
    <row r="72" s="48" customFormat="true" ht="13.5" hidden="false" customHeight="false" outlineLevel="0" collapsed="false">
      <c r="A72" s="141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4"/>
      <c r="AM72" s="144"/>
      <c r="AN72" s="144"/>
      <c r="AO72" s="142"/>
    </row>
    <row r="73" s="48" customFormat="true" ht="13.5" hidden="false" customHeight="false" outlineLevel="0" collapsed="false">
      <c r="A73" s="141"/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4"/>
      <c r="AM73" s="144"/>
      <c r="AN73" s="144"/>
      <c r="AO73" s="142"/>
    </row>
    <row r="74" s="48" customFormat="true" ht="13.5" hidden="false" customHeight="false" outlineLevel="0" collapsed="false">
      <c r="A74" s="141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4"/>
      <c r="AM74" s="144"/>
      <c r="AN74" s="144"/>
      <c r="AO74" s="142"/>
    </row>
    <row r="75" s="48" customFormat="true" ht="13.5" hidden="false" customHeight="false" outlineLevel="0" collapsed="false">
      <c r="A75" s="141"/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42"/>
      <c r="AL75" s="144"/>
      <c r="AM75" s="144"/>
      <c r="AN75" s="144"/>
      <c r="AO75" s="146"/>
    </row>
    <row r="76" s="48" customFormat="true" ht="13.5" hidden="false" customHeight="false" outlineLevel="0" collapsed="false">
      <c r="A76" s="141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4"/>
      <c r="AM76" s="144"/>
      <c r="AN76" s="144"/>
      <c r="AO76" s="146"/>
    </row>
    <row r="77" s="48" customFormat="true" ht="13.5" hidden="false" customHeight="false" outlineLevel="0" collapsed="false">
      <c r="A77" s="141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4"/>
      <c r="AM77" s="144"/>
      <c r="AN77" s="144"/>
      <c r="AO77" s="142"/>
    </row>
    <row r="78" s="48" customFormat="true" ht="13.5" hidden="false" customHeight="false" outlineLevel="0" collapsed="false">
      <c r="A78" s="141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4"/>
      <c r="AM78" s="144"/>
      <c r="AN78" s="144"/>
      <c r="AO78" s="146"/>
    </row>
    <row r="79" s="48" customFormat="true" ht="13.5" hidden="false" customHeight="false" outlineLevel="0" collapsed="false">
      <c r="A79" s="141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4"/>
      <c r="AM79" s="144"/>
      <c r="AN79" s="144"/>
      <c r="AO79" s="146"/>
    </row>
    <row r="80" s="48" customFormat="true" ht="13.5" hidden="false" customHeight="false" outlineLevel="0" collapsed="false">
      <c r="A80" s="141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4"/>
      <c r="AL80" s="144"/>
      <c r="AM80" s="144"/>
      <c r="AN80" s="144"/>
      <c r="AO80" s="142"/>
    </row>
    <row r="81" s="48" customFormat="true" ht="13.5" hidden="false" customHeight="false" outlineLevel="0" collapsed="false">
      <c r="A81" s="141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4"/>
      <c r="AM81" s="144"/>
      <c r="AN81" s="144"/>
      <c r="AO81" s="142"/>
    </row>
    <row r="82" s="48" customFormat="true" ht="13.5" hidden="false" customHeight="false" outlineLevel="0" collapsed="false">
      <c r="A82" s="141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4"/>
      <c r="AM82" s="144"/>
      <c r="AN82" s="144"/>
      <c r="AO82" s="142"/>
    </row>
    <row r="83" s="48" customFormat="true" ht="13.5" hidden="false" customHeight="false" outlineLevel="0" collapsed="false">
      <c r="A83" s="141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144"/>
      <c r="AM83" s="144"/>
      <c r="AN83" s="144"/>
      <c r="AO83" s="142"/>
    </row>
    <row r="84" s="48" customFormat="true" ht="13.5" hidden="false" customHeight="false" outlineLevel="0" collapsed="false">
      <c r="A84" s="141"/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4"/>
      <c r="AM84" s="144"/>
      <c r="AN84" s="144"/>
      <c r="AO84" s="147"/>
    </row>
    <row r="85" s="48" customFormat="true" ht="13.5" hidden="false" customHeight="false" outlineLevel="0" collapsed="false">
      <c r="A85" s="141"/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144"/>
      <c r="AM85" s="144"/>
      <c r="AN85" s="144"/>
      <c r="AO85" s="147"/>
    </row>
    <row r="86" s="48" customFormat="true" ht="13.5" hidden="false" customHeight="false" outlineLevel="0" collapsed="false">
      <c r="A86" s="141"/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144"/>
      <c r="AM86" s="144"/>
      <c r="AN86" s="144"/>
      <c r="AO86" s="142"/>
    </row>
    <row r="87" s="48" customFormat="true" ht="13.5" hidden="false" customHeight="false" outlineLevel="0" collapsed="false">
      <c r="A87" s="141"/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44"/>
      <c r="AM87" s="144"/>
      <c r="AN87" s="144"/>
      <c r="AO87" s="146"/>
    </row>
    <row r="88" s="48" customFormat="true" ht="13.5" hidden="false" customHeight="false" outlineLevel="0" collapsed="false">
      <c r="A88" s="141"/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4"/>
      <c r="AM88" s="144"/>
      <c r="AN88" s="144"/>
      <c r="AO88" s="146"/>
    </row>
    <row r="89" s="48" customFormat="true" ht="13.5" hidden="false" customHeight="false" outlineLevel="0" collapsed="false">
      <c r="A89" s="141"/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  <c r="AH89" s="142"/>
      <c r="AI89" s="142"/>
      <c r="AJ89" s="142"/>
      <c r="AK89" s="144"/>
      <c r="AL89" s="144"/>
      <c r="AM89" s="144"/>
      <c r="AN89" s="144"/>
      <c r="AO89" s="142"/>
    </row>
    <row r="90" s="48" customFormat="true" ht="13.5" hidden="false" customHeight="false" outlineLevel="0" collapsed="false">
      <c r="A90" s="141"/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  <c r="AG90" s="142"/>
      <c r="AH90" s="142"/>
      <c r="AI90" s="142"/>
      <c r="AJ90" s="142"/>
      <c r="AK90" s="142"/>
      <c r="AL90" s="144"/>
      <c r="AM90" s="144"/>
      <c r="AN90" s="144"/>
      <c r="AO90" s="148"/>
    </row>
    <row r="91" s="48" customFormat="true" ht="13.5" hidden="false" customHeight="false" outlineLevel="0" collapsed="false">
      <c r="A91" s="141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  <c r="AH91" s="142"/>
      <c r="AI91" s="142"/>
      <c r="AJ91" s="142"/>
      <c r="AK91" s="142"/>
      <c r="AL91" s="144"/>
      <c r="AM91" s="144"/>
      <c r="AN91" s="144"/>
      <c r="AO91" s="146"/>
    </row>
    <row r="92" s="48" customFormat="true" ht="13.5" hidden="false" customHeight="false" outlineLevel="0" collapsed="false">
      <c r="A92" s="141"/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42"/>
      <c r="AI92" s="142"/>
      <c r="AJ92" s="142"/>
      <c r="AK92" s="142"/>
      <c r="AL92" s="144"/>
      <c r="AM92" s="144"/>
      <c r="AN92" s="144"/>
      <c r="AO92" s="142"/>
    </row>
    <row r="93" s="48" customFormat="true" ht="13.5" hidden="false" customHeight="false" outlineLevel="0" collapsed="false">
      <c r="A93" s="141"/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  <c r="AH93" s="142"/>
      <c r="AI93" s="142"/>
      <c r="AJ93" s="142"/>
      <c r="AK93" s="142"/>
      <c r="AL93" s="144"/>
      <c r="AM93" s="144"/>
      <c r="AN93" s="144"/>
      <c r="AO93" s="146"/>
    </row>
    <row r="94" s="48" customFormat="true" ht="13.5" hidden="false" customHeight="false" outlineLevel="0" collapsed="false">
      <c r="A94" s="141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  <c r="AK94" s="142"/>
      <c r="AL94" s="144"/>
      <c r="AM94" s="144"/>
      <c r="AN94" s="144"/>
      <c r="AO94" s="142"/>
    </row>
    <row r="95" s="48" customFormat="true" ht="13.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</row>
    <row r="96" s="48" customFormat="true" ht="13.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42"/>
      <c r="AI96" s="142"/>
      <c r="AJ96" s="142"/>
      <c r="AK96" s="142"/>
      <c r="AL96" s="142"/>
      <c r="AM96" s="142"/>
      <c r="AN96" s="142"/>
      <c r="AO96" s="142"/>
    </row>
    <row r="97" s="48" customFormat="true" ht="13.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142"/>
      <c r="AH97" s="142"/>
      <c r="AI97" s="142"/>
      <c r="AJ97" s="142"/>
      <c r="AK97" s="142"/>
      <c r="AL97" s="142"/>
      <c r="AM97" s="142"/>
      <c r="AN97" s="142"/>
      <c r="AO97" s="142"/>
    </row>
    <row r="98" s="48" customFormat="true" ht="13.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  <c r="AH98" s="142"/>
      <c r="AI98" s="142"/>
      <c r="AJ98" s="142"/>
      <c r="AK98" s="142"/>
      <c r="AL98" s="142"/>
      <c r="AM98" s="142"/>
      <c r="AN98" s="142"/>
      <c r="AO98" s="142"/>
    </row>
    <row r="99" s="48" customFormat="true" ht="13.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  <c r="AH99" s="142"/>
      <c r="AI99" s="142"/>
      <c r="AJ99" s="142"/>
      <c r="AK99" s="142"/>
      <c r="AL99" s="142"/>
      <c r="AM99" s="142"/>
      <c r="AN99" s="142"/>
      <c r="AO99" s="142"/>
    </row>
    <row r="100" s="48" customFormat="true" ht="13.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  <c r="AH100" s="142"/>
      <c r="AI100" s="142"/>
      <c r="AJ100" s="142"/>
      <c r="AK100" s="142"/>
      <c r="AL100" s="142"/>
      <c r="AM100" s="142"/>
      <c r="AN100" s="142"/>
      <c r="AO100" s="142"/>
    </row>
    <row r="101" s="48" customFormat="true" ht="13.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  <c r="AH101" s="142"/>
      <c r="AI101" s="142"/>
      <c r="AJ101" s="142"/>
      <c r="AK101" s="142"/>
      <c r="AL101" s="142"/>
      <c r="AM101" s="142"/>
      <c r="AN101" s="142"/>
      <c r="AO101" s="142"/>
    </row>
    <row r="102" s="48" customFormat="true" ht="13.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  <c r="AG102" s="142"/>
      <c r="AH102" s="142"/>
      <c r="AI102" s="142"/>
      <c r="AJ102" s="142"/>
      <c r="AK102" s="142"/>
      <c r="AL102" s="142"/>
      <c r="AM102" s="142"/>
      <c r="AN102" s="142"/>
      <c r="AO102" s="142"/>
    </row>
    <row r="103" s="48" customFormat="true" ht="13.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42"/>
      <c r="AN103" s="142"/>
      <c r="AO103" s="142"/>
    </row>
    <row r="104" s="48" customFormat="true" ht="13.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  <c r="AM104" s="142"/>
      <c r="AN104" s="142"/>
      <c r="AO104" s="142"/>
    </row>
    <row r="105" s="48" customFormat="true" ht="13.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  <c r="AG105" s="142"/>
      <c r="AH105" s="142"/>
      <c r="AI105" s="142"/>
      <c r="AJ105" s="142"/>
      <c r="AK105" s="142"/>
      <c r="AL105" s="142"/>
      <c r="AM105" s="142"/>
      <c r="AN105" s="142"/>
      <c r="AO105" s="142"/>
    </row>
    <row r="106" s="48" customFormat="true" ht="13.5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  <c r="AG106" s="142"/>
      <c r="AH106" s="142"/>
      <c r="AI106" s="142"/>
      <c r="AJ106" s="142"/>
      <c r="AK106" s="142"/>
      <c r="AL106" s="142"/>
      <c r="AM106" s="142"/>
      <c r="AN106" s="142"/>
      <c r="AO106" s="142"/>
    </row>
    <row r="107" s="48" customFormat="true" ht="13.5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  <c r="AG107" s="142"/>
      <c r="AH107" s="142"/>
      <c r="AI107" s="142"/>
      <c r="AJ107" s="142"/>
      <c r="AK107" s="142"/>
      <c r="AL107" s="142"/>
      <c r="AM107" s="142"/>
      <c r="AN107" s="142"/>
      <c r="AO107" s="142"/>
    </row>
    <row r="108" s="48" customFormat="true" ht="13.5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  <c r="AH108" s="142"/>
      <c r="AI108" s="142"/>
      <c r="AJ108" s="142"/>
      <c r="AK108" s="142"/>
      <c r="AL108" s="142"/>
      <c r="AM108" s="142"/>
      <c r="AN108" s="142"/>
      <c r="AO108" s="142"/>
    </row>
    <row r="109" s="48" customFormat="true" ht="13.5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  <c r="AG109" s="142"/>
      <c r="AH109" s="142"/>
      <c r="AI109" s="142"/>
      <c r="AJ109" s="142"/>
      <c r="AK109" s="142"/>
      <c r="AL109" s="142"/>
      <c r="AM109" s="142"/>
      <c r="AN109" s="142"/>
      <c r="AO109" s="142"/>
    </row>
    <row r="110" s="48" customFormat="true" ht="13.5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  <c r="AG110" s="142"/>
      <c r="AH110" s="142"/>
      <c r="AI110" s="142"/>
      <c r="AJ110" s="142"/>
      <c r="AK110" s="142"/>
      <c r="AL110" s="142"/>
      <c r="AM110" s="142"/>
      <c r="AN110" s="142"/>
      <c r="AO110" s="142"/>
    </row>
    <row r="111" s="48" customFormat="true" ht="13.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  <c r="AG111" s="142"/>
      <c r="AH111" s="142"/>
      <c r="AI111" s="142"/>
      <c r="AJ111" s="142"/>
      <c r="AK111" s="142"/>
      <c r="AL111" s="142"/>
      <c r="AM111" s="142"/>
      <c r="AN111" s="142"/>
      <c r="AO111" s="142"/>
    </row>
    <row r="112" s="48" customFormat="true" ht="13.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2"/>
      <c r="AG112" s="142"/>
      <c r="AH112" s="142"/>
      <c r="AI112" s="142"/>
      <c r="AJ112" s="142"/>
      <c r="AK112" s="142"/>
      <c r="AL112" s="142"/>
      <c r="AM112" s="142"/>
      <c r="AN112" s="142"/>
      <c r="AO112" s="142"/>
    </row>
    <row r="113" s="48" customFormat="true" ht="13.5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2"/>
      <c r="AG113" s="142"/>
      <c r="AH113" s="142"/>
      <c r="AI113" s="142"/>
      <c r="AJ113" s="142"/>
      <c r="AK113" s="142"/>
      <c r="AL113" s="142"/>
      <c r="AM113" s="142"/>
      <c r="AN113" s="142"/>
      <c r="AO113" s="142"/>
    </row>
    <row r="114" s="48" customFormat="true" ht="13.5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2"/>
      <c r="AH114" s="142"/>
      <c r="AI114" s="142"/>
      <c r="AJ114" s="142"/>
      <c r="AK114" s="142"/>
      <c r="AL114" s="142"/>
      <c r="AM114" s="142"/>
      <c r="AN114" s="142"/>
      <c r="AO114" s="142"/>
    </row>
    <row r="115" s="48" customFormat="true" ht="13.5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2"/>
      <c r="AG115" s="142"/>
      <c r="AH115" s="142"/>
      <c r="AI115" s="142"/>
      <c r="AJ115" s="142"/>
      <c r="AK115" s="142"/>
      <c r="AL115" s="142"/>
      <c r="AM115" s="142"/>
      <c r="AN115" s="142"/>
      <c r="AO115" s="142"/>
    </row>
    <row r="116" s="48" customFormat="true" ht="13.5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2"/>
      <c r="AF116" s="142"/>
      <c r="AG116" s="142"/>
      <c r="AH116" s="142"/>
      <c r="AI116" s="142"/>
      <c r="AJ116" s="142"/>
      <c r="AK116" s="142"/>
      <c r="AL116" s="142"/>
      <c r="AM116" s="142"/>
      <c r="AN116" s="142"/>
      <c r="AO116" s="142"/>
    </row>
    <row r="117" s="48" customFormat="true" ht="13.5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H117" s="142"/>
      <c r="AI117" s="142"/>
      <c r="AJ117" s="142"/>
      <c r="AK117" s="142"/>
      <c r="AL117" s="142"/>
      <c r="AM117" s="142"/>
      <c r="AN117" s="142"/>
      <c r="AO117" s="142"/>
    </row>
    <row r="118" s="48" customFormat="true" ht="13.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2"/>
      <c r="AG118" s="142"/>
      <c r="AH118" s="142"/>
      <c r="AI118" s="142"/>
      <c r="AJ118" s="142"/>
      <c r="AK118" s="142"/>
      <c r="AL118" s="142"/>
      <c r="AM118" s="142"/>
      <c r="AN118" s="142"/>
      <c r="AO118" s="142"/>
    </row>
    <row r="119" s="48" customFormat="true" ht="13.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  <c r="AG119" s="142"/>
      <c r="AH119" s="142"/>
      <c r="AI119" s="142"/>
      <c r="AJ119" s="142"/>
      <c r="AK119" s="142"/>
      <c r="AL119" s="142"/>
      <c r="AM119" s="142"/>
      <c r="AN119" s="142"/>
      <c r="AO119" s="142"/>
    </row>
    <row r="120" s="48" customFormat="true" ht="13.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  <c r="X120" s="142"/>
      <c r="Y120" s="142"/>
      <c r="Z120" s="142"/>
      <c r="AA120" s="142"/>
      <c r="AB120" s="142"/>
      <c r="AC120" s="142"/>
      <c r="AD120" s="142"/>
      <c r="AE120" s="142"/>
      <c r="AF120" s="142"/>
      <c r="AG120" s="142"/>
      <c r="AH120" s="142"/>
      <c r="AI120" s="142"/>
      <c r="AJ120" s="142"/>
      <c r="AK120" s="142"/>
      <c r="AL120" s="142"/>
      <c r="AM120" s="142"/>
      <c r="AN120" s="142"/>
      <c r="AO120" s="142"/>
    </row>
    <row r="121" s="48" customFormat="true" ht="13.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  <c r="AF121" s="142"/>
      <c r="AG121" s="142"/>
      <c r="AH121" s="142"/>
      <c r="AI121" s="142"/>
      <c r="AJ121" s="142"/>
      <c r="AK121" s="142"/>
      <c r="AL121" s="142"/>
      <c r="AM121" s="142"/>
      <c r="AN121" s="142"/>
      <c r="AO121" s="142"/>
    </row>
  </sheetData>
  <mergeCells count="12"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O2:AO4"/>
  </mergeCells>
  <printOptions headings="false" gridLines="false" gridLinesSet="true" horizontalCentered="false" verticalCentered="false"/>
  <pageMargins left="0.7875" right="0.196527777777778" top="1.18125" bottom="1.14166666666667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&amp;9　　　  １）充実率： 発芽率（％）＋未発芽率（％）
　　　  ２）発芽勢： 置床後14日以内の発芽率（％）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0" t="s">
        <v>101</v>
      </c>
      <c r="F1" s="0" t="s">
        <v>102</v>
      </c>
    </row>
    <row r="2" customFormat="false" ht="13.5" hidden="false" customHeight="false" outlineLevel="0" collapsed="false">
      <c r="B2" s="32" t="s">
        <v>103</v>
      </c>
      <c r="C2" s="32" t="s">
        <v>104</v>
      </c>
    </row>
    <row r="3" customFormat="false" ht="13.5" hidden="false" customHeight="false" outlineLevel="0" collapsed="false">
      <c r="A3" s="149"/>
      <c r="B3" s="61" t="n">
        <v>0.2674</v>
      </c>
      <c r="C3" s="61" t="n">
        <v>0.2875</v>
      </c>
      <c r="D3" s="150" t="n">
        <f aca="false">ABS(B3-$C$12)-$C$13*2</f>
        <v>-0.0194305547651192</v>
      </c>
      <c r="E3" s="150" t="n">
        <f aca="false">ABS(C3-$C$12)-$C$13*2</f>
        <v>-0.0137930547651192</v>
      </c>
    </row>
    <row r="4" customFormat="false" ht="13.5" hidden="false" customHeight="false" outlineLevel="0" collapsed="false">
      <c r="B4" s="61" t="n">
        <v>0.2855</v>
      </c>
      <c r="C4" s="61" t="n">
        <v>0.263</v>
      </c>
      <c r="D4" s="150" t="n">
        <f aca="false">ABS(B4-$C$12)-$C$13*2</f>
        <v>-0.0157930547651192</v>
      </c>
      <c r="E4" s="150" t="n">
        <f aca="false">ABS(C4-$C$12)-$C$13*2</f>
        <v>-0.0150305547651192</v>
      </c>
    </row>
    <row r="5" customFormat="false" ht="13.5" hidden="false" customHeight="false" outlineLevel="0" collapsed="false">
      <c r="B5" s="61" t="n">
        <v>0.2758</v>
      </c>
      <c r="C5" s="61" t="n">
        <v>0.2716</v>
      </c>
      <c r="D5" s="150" t="n">
        <f aca="false">ABS(B5-$C$12)-$C$13*2</f>
        <v>-0.0254930547651192</v>
      </c>
      <c r="E5" s="150" t="n">
        <f aca="false">ABS(C5-$C$12)-$C$13*2</f>
        <v>-0.0236305547651192</v>
      </c>
    </row>
    <row r="6" customFormat="false" ht="13.5" hidden="false" customHeight="false" outlineLevel="0" collapsed="false">
      <c r="B6" s="61" t="n">
        <v>0.284</v>
      </c>
      <c r="C6" s="61" t="n">
        <v>0.2965</v>
      </c>
      <c r="D6" s="150" t="n">
        <f aca="false">ABS(B6-$C$12)-$C$13*2</f>
        <v>-0.0172930547651192</v>
      </c>
      <c r="E6" s="150" t="n">
        <f aca="false">ABS(C6-$C$12)-$C$13*2</f>
        <v>-0.00479305476511921</v>
      </c>
    </row>
    <row r="7" customFormat="false" ht="13.5" hidden="false" customHeight="false" outlineLevel="0" collapsed="false">
      <c r="A7" s="149"/>
      <c r="B7" s="61" t="n">
        <v>0.2611</v>
      </c>
      <c r="C7" s="61" t="n">
        <v>0.2974</v>
      </c>
      <c r="D7" s="150" t="n">
        <f aca="false">ABS(B7-$C$12)-$C$13*2</f>
        <v>-0.0131305547651192</v>
      </c>
      <c r="E7" s="150" t="n">
        <f aca="false">ABS(C7-$C$12)-$C$13*2</f>
        <v>-0.00389305476511919</v>
      </c>
    </row>
    <row r="8" customFormat="false" ht="13.5" hidden="false" customHeight="false" outlineLevel="0" collapsed="false">
      <c r="B8" s="61" t="n">
        <v>0.268</v>
      </c>
      <c r="C8" s="61" t="n">
        <v>0.2766</v>
      </c>
      <c r="D8" s="150" t="n">
        <f aca="false">ABS(B8-$C$12)-$C$13*2</f>
        <v>-0.0200305547651192</v>
      </c>
      <c r="E8" s="150" t="n">
        <f aca="false">ABS(C8-$C$12)-$C$13*2</f>
        <v>-0.0246930547651192</v>
      </c>
    </row>
    <row r="9" customFormat="false" ht="13.5" hidden="false" customHeight="false" outlineLevel="0" collapsed="false">
      <c r="B9" s="61" t="n">
        <v>0.2753</v>
      </c>
      <c r="C9" s="61" t="n">
        <v>0.2637</v>
      </c>
      <c r="D9" s="150" t="n">
        <f aca="false">ABS(B9-$C$12)-$C$13*2</f>
        <v>-0.0259930547651192</v>
      </c>
      <c r="E9" s="150" t="n">
        <f aca="false">ABS(C9-$C$12)-$C$13*2</f>
        <v>-0.0157305547651192</v>
      </c>
    </row>
    <row r="10" customFormat="false" ht="13.5" hidden="false" customHeight="false" outlineLevel="0" collapsed="false">
      <c r="B10" s="151" t="n">
        <v>0.2473</v>
      </c>
      <c r="C10" s="61" t="n">
        <v>0.2734</v>
      </c>
      <c r="D10" s="152" t="n">
        <f aca="false">ABS(B10-$C$12)-$C$13*2</f>
        <v>0.000669445234880804</v>
      </c>
      <c r="E10" s="150" t="n">
        <f aca="false">ABS(C10-$C$12)-$C$13*2</f>
        <v>-0.0254305547651192</v>
      </c>
      <c r="G10" s="153" t="s">
        <v>105</v>
      </c>
    </row>
    <row r="11" customFormat="false" ht="13.5" hidden="false" customHeight="false" outlineLevel="0" collapsed="false">
      <c r="B11" s="154"/>
    </row>
    <row r="12" customFormat="false" ht="13.5" hidden="false" customHeight="false" outlineLevel="0" collapsed="false">
      <c r="A12" s="32" t="s">
        <v>106</v>
      </c>
      <c r="B12" s="154" t="n">
        <f aca="false">AVERAGE(B3:B10)</f>
        <v>0.27055</v>
      </c>
      <c r="C12" s="154" t="n">
        <f aca="false">AVERAGE(B3:C10)</f>
        <v>0.27463125</v>
      </c>
      <c r="F12" s="155" t="n">
        <f aca="false">B12*10</f>
        <v>2.7055</v>
      </c>
      <c r="J12" s="156" t="n">
        <f aca="false">1000/F12</f>
        <v>369.617445943449</v>
      </c>
    </row>
    <row r="13" customFormat="false" ht="13.5" hidden="false" customHeight="false" outlineLevel="0" collapsed="false">
      <c r="A13" s="32" t="s">
        <v>61</v>
      </c>
      <c r="B13" s="154" t="n">
        <f aca="false">STDEV(B3:B10)</f>
        <v>0.012540334923757</v>
      </c>
      <c r="C13" s="154" t="n">
        <f aca="false">STDEV(B3:C10)</f>
        <v>0.0133309023825596</v>
      </c>
    </row>
    <row r="14" customFormat="false" ht="13.5" hidden="false" customHeight="false" outlineLevel="0" collapsed="false">
      <c r="A14" s="32" t="s">
        <v>107</v>
      </c>
      <c r="B14" s="157" t="n">
        <f aca="false">B13/B12*100</f>
        <v>4.6351265657945</v>
      </c>
      <c r="C14" s="157" t="n">
        <f aca="false">C13/C12*100</f>
        <v>4.85410978632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L14" activeCellId="0" sqref="AL14:AO15"/>
    </sheetView>
  </sheetViews>
  <sheetFormatPr defaultColWidth="8.96875" defaultRowHeight="13.5" zeroHeight="false" outlineLevelRow="0" outlineLevelCol="0"/>
  <cols>
    <col collapsed="false" customWidth="true" hidden="false" outlineLevel="0" max="1" min="1" style="98" width="9.12"/>
    <col collapsed="false" customWidth="true" hidden="false" outlineLevel="0" max="32" min="2" style="98" width="2.87"/>
    <col collapsed="false" customWidth="true" hidden="false" outlineLevel="0" max="36" min="33" style="98" width="2.62"/>
    <col collapsed="false" customWidth="true" hidden="false" outlineLevel="0" max="37" min="37" style="98" width="4.12"/>
    <col collapsed="false" customWidth="true" hidden="false" outlineLevel="0" max="40" min="38" style="98" width="5.36"/>
    <col collapsed="false" customWidth="true" hidden="false" outlineLevel="0" max="41" min="41" style="98" width="7.62"/>
  </cols>
  <sheetData>
    <row r="1" customFormat="false" ht="13.5" hidden="false" customHeight="false" outlineLevel="0" collapsed="false">
      <c r="A1" s="99" t="s">
        <v>108</v>
      </c>
      <c r="F1" s="100"/>
      <c r="P1" s="100"/>
      <c r="AE1" s="100"/>
    </row>
    <row r="2" customFormat="false" ht="24" hidden="false" customHeight="true" outlineLevel="0" collapsed="false">
      <c r="A2" s="101" t="s">
        <v>79</v>
      </c>
      <c r="B2" s="102" t="s">
        <v>81</v>
      </c>
      <c r="C2" s="103"/>
      <c r="D2" s="103"/>
      <c r="E2" s="103"/>
      <c r="F2" s="103"/>
      <c r="G2" s="103"/>
      <c r="H2" s="102" t="s">
        <v>109</v>
      </c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2"/>
      <c r="W2" s="103"/>
      <c r="X2" s="102"/>
      <c r="Y2" s="103"/>
      <c r="Z2" s="103"/>
      <c r="AA2" s="103"/>
      <c r="AB2" s="103"/>
      <c r="AC2" s="103"/>
      <c r="AD2" s="104" t="s">
        <v>82</v>
      </c>
      <c r="AE2" s="105" t="s">
        <v>83</v>
      </c>
      <c r="AF2" s="105" t="s">
        <v>84</v>
      </c>
      <c r="AG2" s="105" t="s">
        <v>85</v>
      </c>
      <c r="AH2" s="105" t="s">
        <v>86</v>
      </c>
      <c r="AI2" s="105" t="s">
        <v>87</v>
      </c>
      <c r="AJ2" s="105" t="s">
        <v>88</v>
      </c>
      <c r="AK2" s="105" t="s">
        <v>89</v>
      </c>
      <c r="AL2" s="105" t="s">
        <v>21</v>
      </c>
      <c r="AM2" s="105" t="s">
        <v>22</v>
      </c>
      <c r="AN2" s="105" t="s">
        <v>24</v>
      </c>
      <c r="AO2" s="105" t="s">
        <v>63</v>
      </c>
    </row>
    <row r="3" customFormat="false" ht="13.5" hidden="false" customHeight="false" outlineLevel="0" collapsed="false">
      <c r="A3" s="109"/>
      <c r="B3" s="158" t="n">
        <v>23</v>
      </c>
      <c r="C3" s="158" t="n">
        <v>24</v>
      </c>
      <c r="D3" s="158" t="n">
        <v>25</v>
      </c>
      <c r="E3" s="108" t="n">
        <v>26</v>
      </c>
      <c r="F3" s="108" t="n">
        <v>27</v>
      </c>
      <c r="G3" s="158" t="n">
        <v>28</v>
      </c>
      <c r="H3" s="158" t="n">
        <v>1</v>
      </c>
      <c r="I3" s="158" t="n">
        <v>2</v>
      </c>
      <c r="J3" s="158" t="n">
        <v>3</v>
      </c>
      <c r="K3" s="158" t="n">
        <v>4</v>
      </c>
      <c r="L3" s="108" t="n">
        <v>5</v>
      </c>
      <c r="M3" s="108" t="n">
        <v>6</v>
      </c>
      <c r="N3" s="158" t="n">
        <v>7</v>
      </c>
      <c r="O3" s="158" t="n">
        <v>8</v>
      </c>
      <c r="P3" s="158" t="n">
        <v>9</v>
      </c>
      <c r="Q3" s="158" t="n">
        <v>10</v>
      </c>
      <c r="R3" s="158" t="n">
        <v>11</v>
      </c>
      <c r="S3" s="108" t="n">
        <v>12</v>
      </c>
      <c r="T3" s="108" t="n">
        <v>13</v>
      </c>
      <c r="U3" s="158" t="n">
        <v>14</v>
      </c>
      <c r="V3" s="158" t="n">
        <v>15</v>
      </c>
      <c r="W3" s="158" t="n">
        <v>16</v>
      </c>
      <c r="X3" s="158" t="n">
        <v>17</v>
      </c>
      <c r="Y3" s="158" t="n">
        <v>18</v>
      </c>
      <c r="Z3" s="108" t="n">
        <v>19</v>
      </c>
      <c r="AA3" s="108" t="n">
        <v>20</v>
      </c>
      <c r="AB3" s="108" t="n">
        <v>21</v>
      </c>
      <c r="AC3" s="158" t="n">
        <v>22</v>
      </c>
      <c r="AD3" s="104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</row>
    <row r="4" customFormat="false" ht="13.5" hidden="false" customHeight="true" outlineLevel="0" collapsed="false">
      <c r="A4" s="109" t="s">
        <v>90</v>
      </c>
      <c r="B4" s="110" t="n">
        <v>1</v>
      </c>
      <c r="C4" s="110" t="n">
        <v>2</v>
      </c>
      <c r="D4" s="110" t="n">
        <v>3</v>
      </c>
      <c r="E4" s="110" t="n">
        <v>4</v>
      </c>
      <c r="F4" s="110" t="n">
        <v>5</v>
      </c>
      <c r="G4" s="110" t="n">
        <v>6</v>
      </c>
      <c r="H4" s="110" t="n">
        <v>7</v>
      </c>
      <c r="I4" s="110" t="n">
        <v>8</v>
      </c>
      <c r="J4" s="110" t="n">
        <v>9</v>
      </c>
      <c r="K4" s="110" t="n">
        <v>10</v>
      </c>
      <c r="L4" s="110" t="n">
        <v>11</v>
      </c>
      <c r="M4" s="110" t="n">
        <v>12</v>
      </c>
      <c r="N4" s="110" t="n">
        <v>13</v>
      </c>
      <c r="O4" s="110" t="n">
        <v>14</v>
      </c>
      <c r="P4" s="110" t="n">
        <v>15</v>
      </c>
      <c r="Q4" s="110" t="n">
        <v>16</v>
      </c>
      <c r="R4" s="110" t="n">
        <v>17</v>
      </c>
      <c r="S4" s="110" t="n">
        <v>18</v>
      </c>
      <c r="T4" s="110" t="n">
        <v>19</v>
      </c>
      <c r="U4" s="110" t="n">
        <v>20</v>
      </c>
      <c r="V4" s="110" t="n">
        <v>21</v>
      </c>
      <c r="W4" s="110" t="n">
        <v>22</v>
      </c>
      <c r="X4" s="110" t="n">
        <v>23</v>
      </c>
      <c r="Y4" s="110" t="n">
        <v>24</v>
      </c>
      <c r="Z4" s="110" t="n">
        <v>25</v>
      </c>
      <c r="AA4" s="110" t="n">
        <v>26</v>
      </c>
      <c r="AB4" s="110" t="n">
        <v>27</v>
      </c>
      <c r="AC4" s="110" t="n">
        <v>28</v>
      </c>
      <c r="AD4" s="104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</row>
    <row r="5" customFormat="false" ht="13.5" hidden="false" customHeight="false" outlineLevel="0" collapsed="false">
      <c r="A5" s="111" t="s">
        <v>110</v>
      </c>
      <c r="B5" s="159" t="s">
        <v>111</v>
      </c>
      <c r="C5" s="160" t="s">
        <v>111</v>
      </c>
      <c r="D5" s="160" t="s">
        <v>111</v>
      </c>
      <c r="E5" s="160" t="s">
        <v>111</v>
      </c>
      <c r="F5" s="160" t="s">
        <v>111</v>
      </c>
      <c r="G5" s="160" t="s">
        <v>111</v>
      </c>
      <c r="H5" s="160" t="s">
        <v>111</v>
      </c>
      <c r="I5" s="160" t="s">
        <v>111</v>
      </c>
      <c r="J5" s="160" t="s">
        <v>111</v>
      </c>
      <c r="K5" s="160" t="s">
        <v>111</v>
      </c>
      <c r="L5" s="160" t="s">
        <v>111</v>
      </c>
      <c r="M5" s="160" t="s">
        <v>111</v>
      </c>
      <c r="N5" s="160" t="s">
        <v>112</v>
      </c>
      <c r="O5" s="113" t="n">
        <v>67</v>
      </c>
      <c r="P5" s="160" t="s">
        <v>111</v>
      </c>
      <c r="Q5" s="160" t="s">
        <v>111</v>
      </c>
      <c r="R5" s="160" t="s">
        <v>111</v>
      </c>
      <c r="S5" s="160" t="s">
        <v>111</v>
      </c>
      <c r="T5" s="160" t="s">
        <v>111</v>
      </c>
      <c r="U5" s="160" t="s">
        <v>111</v>
      </c>
      <c r="V5" s="160" t="s">
        <v>111</v>
      </c>
      <c r="W5" s="160" t="s">
        <v>111</v>
      </c>
      <c r="X5" s="160" t="s">
        <v>111</v>
      </c>
      <c r="Y5" s="160" t="s">
        <v>111</v>
      </c>
      <c r="Z5" s="160" t="s">
        <v>111</v>
      </c>
      <c r="AA5" s="160" t="s">
        <v>111</v>
      </c>
      <c r="AB5" s="160" t="s">
        <v>112</v>
      </c>
      <c r="AC5" s="114" t="n">
        <v>23</v>
      </c>
      <c r="AD5" s="133" t="n">
        <f aca="false">SUM(B5:AC5)</f>
        <v>90</v>
      </c>
      <c r="AE5" s="112" t="n">
        <v>8</v>
      </c>
      <c r="AF5" s="113"/>
      <c r="AG5" s="113" t="n">
        <v>1</v>
      </c>
      <c r="AH5" s="113" t="n">
        <v>1</v>
      </c>
      <c r="AI5" s="113"/>
      <c r="AJ5" s="114"/>
      <c r="AK5" s="133" t="n">
        <f aca="false">SUM(AD5:AJ5)</f>
        <v>100</v>
      </c>
      <c r="AL5" s="116" t="n">
        <f aca="false">AD5/AK5*100</f>
        <v>90</v>
      </c>
      <c r="AM5" s="116" t="n">
        <f aca="false">(AD5+AE5)/AK5*100</f>
        <v>98</v>
      </c>
      <c r="AN5" s="116" t="n">
        <f aca="false">SUM(B5:O5)/AK5*100</f>
        <v>67</v>
      </c>
      <c r="AO5" s="133" t="s">
        <v>113</v>
      </c>
    </row>
    <row r="6" customFormat="false" ht="13.5" hidden="false" customHeight="false" outlineLevel="0" collapsed="false">
      <c r="A6" s="117" t="s">
        <v>114</v>
      </c>
      <c r="B6" s="161" t="s">
        <v>111</v>
      </c>
      <c r="C6" s="162" t="s">
        <v>111</v>
      </c>
      <c r="D6" s="162" t="s">
        <v>111</v>
      </c>
      <c r="E6" s="162" t="s">
        <v>111</v>
      </c>
      <c r="F6" s="162" t="s">
        <v>111</v>
      </c>
      <c r="G6" s="162" t="s">
        <v>111</v>
      </c>
      <c r="H6" s="162" t="s">
        <v>111</v>
      </c>
      <c r="I6" s="162" t="s">
        <v>111</v>
      </c>
      <c r="J6" s="162" t="s">
        <v>111</v>
      </c>
      <c r="K6" s="162" t="s">
        <v>111</v>
      </c>
      <c r="L6" s="162" t="s">
        <v>111</v>
      </c>
      <c r="M6" s="162" t="s">
        <v>111</v>
      </c>
      <c r="N6" s="162" t="s">
        <v>112</v>
      </c>
      <c r="O6" s="119" t="n">
        <v>80</v>
      </c>
      <c r="P6" s="162" t="s">
        <v>111</v>
      </c>
      <c r="Q6" s="162" t="s">
        <v>111</v>
      </c>
      <c r="R6" s="162" t="s">
        <v>111</v>
      </c>
      <c r="S6" s="162" t="s">
        <v>111</v>
      </c>
      <c r="T6" s="162" t="s">
        <v>111</v>
      </c>
      <c r="U6" s="162" t="s">
        <v>111</v>
      </c>
      <c r="V6" s="162" t="s">
        <v>111</v>
      </c>
      <c r="W6" s="162" t="s">
        <v>111</v>
      </c>
      <c r="X6" s="162" t="s">
        <v>111</v>
      </c>
      <c r="Y6" s="162" t="s">
        <v>111</v>
      </c>
      <c r="Z6" s="162" t="s">
        <v>111</v>
      </c>
      <c r="AA6" s="162" t="s">
        <v>111</v>
      </c>
      <c r="AB6" s="162" t="s">
        <v>112</v>
      </c>
      <c r="AC6" s="120" t="n">
        <v>13</v>
      </c>
      <c r="AD6" s="134" t="n">
        <f aca="false">SUM(B6:AC6)</f>
        <v>93</v>
      </c>
      <c r="AE6" s="118" t="n">
        <v>5</v>
      </c>
      <c r="AF6" s="119"/>
      <c r="AG6" s="119" t="n">
        <v>1</v>
      </c>
      <c r="AH6" s="119" t="n">
        <v>1</v>
      </c>
      <c r="AI6" s="119"/>
      <c r="AJ6" s="120"/>
      <c r="AK6" s="134" t="n">
        <f aca="false">SUM(AD6:AJ6)</f>
        <v>100</v>
      </c>
      <c r="AL6" s="122" t="n">
        <f aca="false">AD6/AK6*100</f>
        <v>93</v>
      </c>
      <c r="AM6" s="122" t="n">
        <f aca="false">(AD6+AE6)/AK6*100</f>
        <v>98</v>
      </c>
      <c r="AN6" s="122" t="n">
        <f aca="false">SUM(B6:O6)/AK6*100</f>
        <v>80</v>
      </c>
      <c r="AO6" s="134" t="s">
        <v>115</v>
      </c>
    </row>
    <row r="7" customFormat="false" ht="13.5" hidden="false" customHeight="false" outlineLevel="0" collapsed="false">
      <c r="A7" s="123"/>
      <c r="B7" s="124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6"/>
      <c r="AD7" s="127"/>
      <c r="AE7" s="124"/>
      <c r="AF7" s="125"/>
      <c r="AG7" s="125"/>
      <c r="AH7" s="125"/>
      <c r="AI7" s="125"/>
      <c r="AJ7" s="126"/>
      <c r="AK7" s="127"/>
      <c r="AL7" s="128"/>
      <c r="AM7" s="128"/>
      <c r="AN7" s="128"/>
      <c r="AO7" s="127"/>
    </row>
    <row r="8" customFormat="false" ht="13.5" hidden="false" customHeight="false" outlineLevel="0" collapsed="false">
      <c r="A8" s="129"/>
      <c r="B8" s="112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4"/>
      <c r="AD8" s="133"/>
      <c r="AE8" s="112"/>
      <c r="AF8" s="113"/>
      <c r="AG8" s="113"/>
      <c r="AH8" s="113"/>
      <c r="AI8" s="113"/>
      <c r="AJ8" s="114"/>
      <c r="AK8" s="133"/>
      <c r="AL8" s="116" t="n">
        <f aca="false">AVERAGE(AL5:AL7)</f>
        <v>91.5</v>
      </c>
      <c r="AM8" s="116" t="n">
        <f aca="false">AVERAGE(AM5:AM7)</f>
        <v>98</v>
      </c>
      <c r="AN8" s="116" t="n">
        <f aca="false">AVERAGE(AN5:AN7)</f>
        <v>73.5</v>
      </c>
      <c r="AO8" s="133" t="s">
        <v>60</v>
      </c>
    </row>
    <row r="9" customFormat="false" ht="13.5" hidden="false" customHeight="false" outlineLevel="0" collapsed="false">
      <c r="A9" s="117"/>
      <c r="B9" s="118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20"/>
      <c r="AD9" s="134"/>
      <c r="AE9" s="118"/>
      <c r="AF9" s="119"/>
      <c r="AG9" s="119"/>
      <c r="AH9" s="119"/>
      <c r="AI9" s="119"/>
      <c r="AJ9" s="120"/>
      <c r="AK9" s="134"/>
      <c r="AL9" s="122" t="n">
        <f aca="false">MAX(AL5:AL7)-MIN(AL5:AL7)</f>
        <v>3</v>
      </c>
      <c r="AM9" s="122"/>
      <c r="AN9" s="122"/>
      <c r="AO9" s="134" t="s">
        <v>70</v>
      </c>
    </row>
    <row r="10" customFormat="false" ht="13.5" hidden="false" customHeight="false" outlineLevel="0" collapsed="false">
      <c r="A10" s="123"/>
      <c r="B10" s="124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6"/>
      <c r="AD10" s="127"/>
      <c r="AE10" s="124"/>
      <c r="AF10" s="125"/>
      <c r="AG10" s="125"/>
      <c r="AH10" s="125"/>
      <c r="AI10" s="125"/>
      <c r="AJ10" s="126"/>
      <c r="AK10" s="127"/>
      <c r="AL10" s="128"/>
      <c r="AM10" s="128"/>
      <c r="AN10" s="128"/>
      <c r="AO10" s="127"/>
    </row>
    <row r="11" customFormat="false" ht="13.5" hidden="false" customHeight="false" outlineLevel="0" collapsed="false">
      <c r="A11" s="111" t="s">
        <v>116</v>
      </c>
      <c r="B11" s="159" t="s">
        <v>111</v>
      </c>
      <c r="C11" s="160" t="s">
        <v>111</v>
      </c>
      <c r="D11" s="160" t="s">
        <v>111</v>
      </c>
      <c r="E11" s="160" t="s">
        <v>111</v>
      </c>
      <c r="F11" s="160" t="s">
        <v>111</v>
      </c>
      <c r="G11" s="160" t="s">
        <v>111</v>
      </c>
      <c r="H11" s="160" t="s">
        <v>111</v>
      </c>
      <c r="I11" s="160" t="s">
        <v>111</v>
      </c>
      <c r="J11" s="160" t="s">
        <v>111</v>
      </c>
      <c r="K11" s="160" t="s">
        <v>111</v>
      </c>
      <c r="L11" s="160" t="s">
        <v>111</v>
      </c>
      <c r="M11" s="160" t="s">
        <v>111</v>
      </c>
      <c r="N11" s="160" t="s">
        <v>112</v>
      </c>
      <c r="O11" s="113" t="n">
        <v>72</v>
      </c>
      <c r="P11" s="160" t="s">
        <v>111</v>
      </c>
      <c r="Q11" s="160" t="s">
        <v>111</v>
      </c>
      <c r="R11" s="160" t="s">
        <v>111</v>
      </c>
      <c r="S11" s="160" t="s">
        <v>111</v>
      </c>
      <c r="T11" s="160" t="s">
        <v>111</v>
      </c>
      <c r="U11" s="160" t="s">
        <v>111</v>
      </c>
      <c r="V11" s="160" t="s">
        <v>111</v>
      </c>
      <c r="W11" s="160" t="s">
        <v>111</v>
      </c>
      <c r="X11" s="160" t="s">
        <v>111</v>
      </c>
      <c r="Y11" s="160" t="s">
        <v>111</v>
      </c>
      <c r="Z11" s="160" t="s">
        <v>111</v>
      </c>
      <c r="AA11" s="160" t="s">
        <v>111</v>
      </c>
      <c r="AB11" s="160" t="s">
        <v>112</v>
      </c>
      <c r="AC11" s="114" t="n">
        <v>7</v>
      </c>
      <c r="AD11" s="133" t="n">
        <f aca="false">SUM(B11:AC11)</f>
        <v>79</v>
      </c>
      <c r="AE11" s="112" t="n">
        <v>19</v>
      </c>
      <c r="AF11" s="113"/>
      <c r="AG11" s="113"/>
      <c r="AH11" s="113" t="n">
        <v>2</v>
      </c>
      <c r="AI11" s="113"/>
      <c r="AJ11" s="114"/>
      <c r="AK11" s="133" t="n">
        <f aca="false">SUM(AD11:AJ11)</f>
        <v>100</v>
      </c>
      <c r="AL11" s="116" t="n">
        <f aca="false">AD11/AK11*100</f>
        <v>79</v>
      </c>
      <c r="AM11" s="116" t="n">
        <f aca="false">(AD11+AE11)/AK11*100</f>
        <v>98</v>
      </c>
      <c r="AN11" s="116" t="n">
        <f aca="false">SUM(B11:O11)/AK11*100</f>
        <v>72</v>
      </c>
      <c r="AO11" s="133" t="s">
        <v>113</v>
      </c>
    </row>
    <row r="12" customFormat="false" ht="13.5" hidden="false" customHeight="false" outlineLevel="0" collapsed="false">
      <c r="A12" s="117" t="s">
        <v>114</v>
      </c>
      <c r="B12" s="161" t="s">
        <v>111</v>
      </c>
      <c r="C12" s="162" t="s">
        <v>111</v>
      </c>
      <c r="D12" s="162" t="s">
        <v>111</v>
      </c>
      <c r="E12" s="162" t="s">
        <v>111</v>
      </c>
      <c r="F12" s="162" t="s">
        <v>111</v>
      </c>
      <c r="G12" s="162" t="s">
        <v>111</v>
      </c>
      <c r="H12" s="162" t="s">
        <v>111</v>
      </c>
      <c r="I12" s="162" t="s">
        <v>111</v>
      </c>
      <c r="J12" s="162" t="s">
        <v>111</v>
      </c>
      <c r="K12" s="162" t="s">
        <v>111</v>
      </c>
      <c r="L12" s="162" t="s">
        <v>111</v>
      </c>
      <c r="M12" s="162" t="s">
        <v>111</v>
      </c>
      <c r="N12" s="162" t="s">
        <v>112</v>
      </c>
      <c r="O12" s="119" t="n">
        <v>57</v>
      </c>
      <c r="P12" s="162" t="s">
        <v>111</v>
      </c>
      <c r="Q12" s="162" t="s">
        <v>111</v>
      </c>
      <c r="R12" s="162" t="s">
        <v>111</v>
      </c>
      <c r="S12" s="162" t="s">
        <v>111</v>
      </c>
      <c r="T12" s="162" t="s">
        <v>111</v>
      </c>
      <c r="U12" s="162" t="s">
        <v>111</v>
      </c>
      <c r="V12" s="162" t="s">
        <v>111</v>
      </c>
      <c r="W12" s="162" t="s">
        <v>111</v>
      </c>
      <c r="X12" s="162" t="s">
        <v>111</v>
      </c>
      <c r="Y12" s="162" t="s">
        <v>111</v>
      </c>
      <c r="Z12" s="162" t="s">
        <v>111</v>
      </c>
      <c r="AA12" s="162" t="s">
        <v>111</v>
      </c>
      <c r="AB12" s="162" t="s">
        <v>112</v>
      </c>
      <c r="AC12" s="120" t="n">
        <v>12</v>
      </c>
      <c r="AD12" s="134" t="n">
        <f aca="false">SUM(B12:AC12)</f>
        <v>69</v>
      </c>
      <c r="AE12" s="118" t="n">
        <v>21</v>
      </c>
      <c r="AF12" s="119"/>
      <c r="AG12" s="119"/>
      <c r="AH12" s="119" t="n">
        <v>10</v>
      </c>
      <c r="AI12" s="119"/>
      <c r="AJ12" s="120"/>
      <c r="AK12" s="134" t="n">
        <f aca="false">SUM(AD12:AJ12)</f>
        <v>100</v>
      </c>
      <c r="AL12" s="122" t="n">
        <f aca="false">AD12/AK12*100</f>
        <v>69</v>
      </c>
      <c r="AM12" s="122" t="n">
        <f aca="false">(AD12+AE12)/AK12*100</f>
        <v>90</v>
      </c>
      <c r="AN12" s="122" t="n">
        <f aca="false">SUM(B12:O12)/AK12*100</f>
        <v>57</v>
      </c>
      <c r="AO12" s="134" t="s">
        <v>115</v>
      </c>
    </row>
    <row r="13" customFormat="false" ht="13.5" hidden="false" customHeight="false" outlineLevel="0" collapsed="false">
      <c r="A13" s="123"/>
      <c r="B13" s="124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6"/>
      <c r="AD13" s="127"/>
      <c r="AE13" s="124"/>
      <c r="AF13" s="125"/>
      <c r="AG13" s="125"/>
      <c r="AH13" s="125"/>
      <c r="AI13" s="125"/>
      <c r="AJ13" s="126"/>
      <c r="AK13" s="127"/>
      <c r="AL13" s="128"/>
      <c r="AM13" s="128"/>
      <c r="AN13" s="128"/>
      <c r="AO13" s="127"/>
    </row>
    <row r="14" customFormat="false" ht="13.5" hidden="false" customHeight="false" outlineLevel="0" collapsed="false">
      <c r="A14" s="129"/>
      <c r="B14" s="112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4"/>
      <c r="AD14" s="133"/>
      <c r="AE14" s="112"/>
      <c r="AF14" s="113"/>
      <c r="AG14" s="113"/>
      <c r="AH14" s="113"/>
      <c r="AI14" s="113"/>
      <c r="AJ14" s="114"/>
      <c r="AK14" s="133"/>
      <c r="AL14" s="116" t="n">
        <f aca="false">AVERAGE(AL11:AL13)</f>
        <v>74</v>
      </c>
      <c r="AM14" s="116" t="n">
        <f aca="false">AVERAGE(AM11:AM13)</f>
        <v>94</v>
      </c>
      <c r="AN14" s="116" t="n">
        <f aca="false">AVERAGE(AN11:AN13)</f>
        <v>64.5</v>
      </c>
      <c r="AO14" s="133" t="s">
        <v>60</v>
      </c>
    </row>
    <row r="15" customFormat="false" ht="13.5" hidden="false" customHeight="false" outlineLevel="0" collapsed="false">
      <c r="A15" s="117"/>
      <c r="B15" s="118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20"/>
      <c r="AD15" s="134"/>
      <c r="AE15" s="118"/>
      <c r="AF15" s="119"/>
      <c r="AG15" s="119"/>
      <c r="AH15" s="119"/>
      <c r="AI15" s="119"/>
      <c r="AJ15" s="120"/>
      <c r="AK15" s="134"/>
      <c r="AL15" s="122" t="n">
        <f aca="false">MAX(AL11:AL13)-MIN(AL11:AL13)</f>
        <v>10</v>
      </c>
      <c r="AM15" s="122"/>
      <c r="AN15" s="122"/>
      <c r="AO15" s="134" t="s">
        <v>70</v>
      </c>
    </row>
    <row r="16" customFormat="false" ht="13.5" hidden="false" customHeight="false" outlineLevel="0" collapsed="false">
      <c r="A16" s="123"/>
      <c r="B16" s="124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6"/>
      <c r="AD16" s="127"/>
      <c r="AE16" s="124"/>
      <c r="AF16" s="125"/>
      <c r="AG16" s="125"/>
      <c r="AH16" s="125"/>
      <c r="AI16" s="125"/>
      <c r="AJ16" s="126"/>
      <c r="AK16" s="127"/>
      <c r="AL16" s="128"/>
      <c r="AM16" s="128"/>
      <c r="AN16" s="128"/>
      <c r="AO16" s="132"/>
    </row>
    <row r="17" customFormat="false" ht="13.5" hidden="false" customHeight="false" outlineLevel="0" collapsed="false">
      <c r="A17" s="129"/>
      <c r="B17" s="112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4"/>
      <c r="AD17" s="133"/>
      <c r="AE17" s="112"/>
      <c r="AF17" s="113"/>
      <c r="AG17" s="113"/>
      <c r="AH17" s="113"/>
      <c r="AI17" s="113"/>
      <c r="AJ17" s="114"/>
      <c r="AK17" s="133"/>
      <c r="AL17" s="116"/>
      <c r="AM17" s="116"/>
      <c r="AN17" s="116"/>
      <c r="AO17" s="133"/>
    </row>
    <row r="18" customFormat="false" ht="13.5" hidden="false" customHeight="false" outlineLevel="0" collapsed="false">
      <c r="A18" s="117"/>
      <c r="B18" s="118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20"/>
      <c r="AD18" s="134"/>
      <c r="AE18" s="118"/>
      <c r="AF18" s="119"/>
      <c r="AG18" s="119"/>
      <c r="AH18" s="119"/>
      <c r="AI18" s="119"/>
      <c r="AJ18" s="120"/>
      <c r="AK18" s="134"/>
      <c r="AL18" s="122"/>
      <c r="AM18" s="122"/>
      <c r="AN18" s="122"/>
      <c r="AO18" s="131"/>
    </row>
    <row r="19" customFormat="false" ht="13.5" hidden="false" customHeight="false" outlineLevel="0" collapsed="false">
      <c r="A19" s="123"/>
      <c r="B19" s="124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6"/>
      <c r="AD19" s="127"/>
      <c r="AE19" s="124"/>
      <c r="AF19" s="125"/>
      <c r="AG19" s="125"/>
      <c r="AH19" s="125"/>
      <c r="AI19" s="125"/>
      <c r="AJ19" s="126"/>
      <c r="AK19" s="127"/>
      <c r="AL19" s="128"/>
      <c r="AM19" s="128"/>
      <c r="AN19" s="128"/>
      <c r="AO19" s="132"/>
    </row>
    <row r="20" customFormat="false" ht="13.5" hidden="false" customHeight="false" outlineLevel="0" collapsed="false">
      <c r="A20" s="129"/>
      <c r="B20" s="112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4"/>
      <c r="AD20" s="133"/>
      <c r="AE20" s="112"/>
      <c r="AF20" s="113"/>
      <c r="AG20" s="113"/>
      <c r="AH20" s="113"/>
      <c r="AI20" s="113"/>
      <c r="AJ20" s="114"/>
      <c r="AK20" s="116"/>
      <c r="AL20" s="116"/>
      <c r="AM20" s="116"/>
      <c r="AN20" s="116"/>
      <c r="AO20" s="133"/>
    </row>
    <row r="21" customFormat="false" ht="13.5" hidden="false" customHeight="false" outlineLevel="0" collapsed="false">
      <c r="A21" s="117"/>
      <c r="B21" s="118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20"/>
      <c r="AD21" s="134"/>
      <c r="AE21" s="118"/>
      <c r="AF21" s="119"/>
      <c r="AG21" s="119"/>
      <c r="AH21" s="119"/>
      <c r="AI21" s="119"/>
      <c r="AJ21" s="120"/>
      <c r="AK21" s="134"/>
      <c r="AL21" s="122"/>
      <c r="AM21" s="122"/>
      <c r="AN21" s="122"/>
      <c r="AO21" s="135"/>
    </row>
    <row r="22" customFormat="false" ht="13.5" hidden="false" customHeight="false" outlineLevel="0" collapsed="false">
      <c r="A22" s="123"/>
      <c r="B22" s="124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6"/>
      <c r="AD22" s="127"/>
      <c r="AE22" s="124"/>
      <c r="AF22" s="125"/>
      <c r="AG22" s="125"/>
      <c r="AH22" s="125"/>
      <c r="AI22" s="125"/>
      <c r="AJ22" s="126"/>
      <c r="AK22" s="127"/>
      <c r="AL22" s="128"/>
      <c r="AM22" s="128"/>
      <c r="AN22" s="128"/>
      <c r="AO22" s="127"/>
    </row>
    <row r="23" customFormat="false" ht="13.5" hidden="false" customHeight="false" outlineLevel="0" collapsed="false">
      <c r="A23" s="129"/>
      <c r="B23" s="112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4"/>
      <c r="AD23" s="133"/>
      <c r="AE23" s="112"/>
      <c r="AF23" s="113"/>
      <c r="AG23" s="113"/>
      <c r="AH23" s="113"/>
      <c r="AI23" s="113"/>
      <c r="AJ23" s="114"/>
      <c r="AK23" s="133"/>
      <c r="AL23" s="116"/>
      <c r="AM23" s="116"/>
      <c r="AN23" s="116"/>
      <c r="AO23" s="133"/>
    </row>
    <row r="24" customFormat="false" ht="13.5" hidden="false" customHeight="false" outlineLevel="0" collapsed="false">
      <c r="A24" s="117"/>
      <c r="B24" s="118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20"/>
      <c r="AD24" s="134"/>
      <c r="AE24" s="118"/>
      <c r="AF24" s="119"/>
      <c r="AG24" s="119"/>
      <c r="AH24" s="119"/>
      <c r="AI24" s="119"/>
      <c r="AJ24" s="120"/>
      <c r="AK24" s="134"/>
      <c r="AL24" s="122"/>
      <c r="AM24" s="122"/>
      <c r="AN24" s="122"/>
      <c r="AO24" s="135"/>
    </row>
    <row r="25" customFormat="false" ht="13.5" hidden="false" customHeight="false" outlineLevel="0" collapsed="false">
      <c r="A25" s="123"/>
      <c r="B25" s="124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6"/>
      <c r="AD25" s="127"/>
      <c r="AE25" s="124"/>
      <c r="AF25" s="125"/>
      <c r="AG25" s="125"/>
      <c r="AH25" s="125"/>
      <c r="AI25" s="125"/>
      <c r="AJ25" s="126"/>
      <c r="AK25" s="127"/>
      <c r="AL25" s="128"/>
      <c r="AM25" s="128"/>
      <c r="AN25" s="128"/>
      <c r="AO25" s="136"/>
    </row>
    <row r="26" customFormat="false" ht="13.5" hidden="false" customHeight="false" outlineLevel="0" collapsed="false">
      <c r="A26" s="129"/>
      <c r="B26" s="112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4"/>
      <c r="AD26" s="133"/>
      <c r="AE26" s="112"/>
      <c r="AF26" s="113"/>
      <c r="AG26" s="113"/>
      <c r="AH26" s="113"/>
      <c r="AI26" s="113"/>
      <c r="AJ26" s="114"/>
      <c r="AK26" s="133"/>
      <c r="AL26" s="116"/>
      <c r="AM26" s="116"/>
      <c r="AN26" s="116"/>
      <c r="AO26" s="133"/>
    </row>
    <row r="27" customFormat="false" ht="13.5" hidden="false" customHeight="false" outlineLevel="0" collapsed="false">
      <c r="A27" s="117"/>
      <c r="B27" s="118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20"/>
      <c r="AD27" s="134"/>
      <c r="AE27" s="118"/>
      <c r="AF27" s="119"/>
      <c r="AG27" s="119"/>
      <c r="AH27" s="119"/>
      <c r="AI27" s="119"/>
      <c r="AJ27" s="120"/>
      <c r="AK27" s="134"/>
      <c r="AL27" s="122"/>
      <c r="AM27" s="122"/>
      <c r="AN27" s="122"/>
      <c r="AO27" s="131"/>
    </row>
    <row r="28" customFormat="false" ht="13.5" hidden="false" customHeight="false" outlineLevel="0" collapsed="false">
      <c r="A28" s="123"/>
      <c r="B28" s="124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6"/>
      <c r="AD28" s="127"/>
      <c r="AE28" s="124"/>
      <c r="AF28" s="125"/>
      <c r="AG28" s="125"/>
      <c r="AH28" s="125"/>
      <c r="AI28" s="125"/>
      <c r="AJ28" s="126"/>
      <c r="AK28" s="127"/>
      <c r="AL28" s="128"/>
      <c r="AM28" s="128"/>
      <c r="AN28" s="128"/>
      <c r="AO28" s="132"/>
    </row>
    <row r="29" customFormat="false" ht="13.5" hidden="false" customHeight="false" outlineLevel="0" collapsed="false">
      <c r="A29" s="129"/>
      <c r="B29" s="112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4"/>
      <c r="AD29" s="133"/>
      <c r="AE29" s="112"/>
      <c r="AF29" s="113"/>
      <c r="AG29" s="113"/>
      <c r="AH29" s="113"/>
      <c r="AI29" s="113"/>
      <c r="AJ29" s="114"/>
      <c r="AK29" s="116"/>
      <c r="AL29" s="116"/>
      <c r="AM29" s="116"/>
      <c r="AN29" s="116"/>
      <c r="AO29" s="133"/>
    </row>
    <row r="30" customFormat="false" ht="13.5" hidden="false" customHeight="false" outlineLevel="0" collapsed="false">
      <c r="A30" s="117"/>
      <c r="B30" s="118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20"/>
      <c r="AD30" s="134"/>
      <c r="AE30" s="118"/>
      <c r="AF30" s="119"/>
      <c r="AG30" s="119"/>
      <c r="AH30" s="119"/>
      <c r="AI30" s="119"/>
      <c r="AJ30" s="120"/>
      <c r="AK30" s="134"/>
      <c r="AL30" s="122"/>
      <c r="AM30" s="122"/>
      <c r="AN30" s="122"/>
      <c r="AO30" s="134"/>
    </row>
    <row r="31" customFormat="false" ht="13.5" hidden="false" customHeight="false" outlineLevel="0" collapsed="false">
      <c r="A31" s="123"/>
      <c r="B31" s="124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6"/>
      <c r="AD31" s="127"/>
      <c r="AE31" s="124"/>
      <c r="AF31" s="125"/>
      <c r="AG31" s="125"/>
      <c r="AH31" s="125"/>
      <c r="AI31" s="125"/>
      <c r="AJ31" s="126"/>
      <c r="AK31" s="127"/>
      <c r="AL31" s="128"/>
      <c r="AM31" s="128"/>
      <c r="AN31" s="128"/>
      <c r="AO31" s="132"/>
    </row>
    <row r="32" customFormat="false" ht="13.5" hidden="false" customHeight="false" outlineLevel="0" collapsed="false">
      <c r="A32" s="129"/>
      <c r="B32" s="112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4"/>
      <c r="AD32" s="133"/>
      <c r="AE32" s="112"/>
      <c r="AF32" s="113"/>
      <c r="AG32" s="113"/>
      <c r="AH32" s="113"/>
      <c r="AI32" s="113"/>
      <c r="AJ32" s="114"/>
      <c r="AK32" s="133"/>
      <c r="AL32" s="116"/>
      <c r="AM32" s="116"/>
      <c r="AN32" s="116"/>
      <c r="AO32" s="133"/>
    </row>
    <row r="33" customFormat="false" ht="13.5" hidden="false" customHeight="false" outlineLevel="0" collapsed="false">
      <c r="A33" s="117"/>
      <c r="B33" s="118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20"/>
      <c r="AD33" s="134"/>
      <c r="AE33" s="118"/>
      <c r="AF33" s="119"/>
      <c r="AG33" s="119"/>
      <c r="AH33" s="119"/>
      <c r="AI33" s="119"/>
      <c r="AJ33" s="120"/>
      <c r="AK33" s="134"/>
      <c r="AL33" s="122"/>
      <c r="AM33" s="122"/>
      <c r="AN33" s="122"/>
      <c r="AO33" s="131"/>
    </row>
    <row r="34" customFormat="false" ht="13.5" hidden="false" customHeight="false" outlineLevel="0" collapsed="false">
      <c r="A34" s="123"/>
      <c r="B34" s="124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6"/>
      <c r="AD34" s="127"/>
      <c r="AE34" s="124"/>
      <c r="AF34" s="125"/>
      <c r="AG34" s="125"/>
      <c r="AH34" s="125"/>
      <c r="AI34" s="125"/>
      <c r="AJ34" s="126"/>
      <c r="AK34" s="127"/>
      <c r="AL34" s="137"/>
      <c r="AM34" s="128"/>
      <c r="AN34" s="128"/>
      <c r="AO34" s="127"/>
    </row>
    <row r="35" s="145" customFormat="true" ht="13.5" hidden="false" customHeight="false" outlineLevel="0" collapsed="false">
      <c r="A35" s="141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3"/>
      <c r="AM35" s="144"/>
      <c r="AN35" s="144"/>
      <c r="AO35" s="142"/>
    </row>
    <row r="36" s="48" customFormat="true" ht="13.5" hidden="false" customHeight="false" outlineLevel="0" collapsed="false">
      <c r="A36" s="141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3"/>
      <c r="AM36" s="144"/>
      <c r="AN36" s="144"/>
      <c r="AO36" s="142"/>
    </row>
    <row r="37" s="48" customFormat="true" ht="13.5" hidden="false" customHeight="false" outlineLevel="0" collapsed="false">
      <c r="A37" s="141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3"/>
      <c r="AM37" s="144"/>
      <c r="AN37" s="144"/>
      <c r="AO37" s="142"/>
    </row>
    <row r="38" s="48" customFormat="true" ht="13.5" hidden="false" customHeight="false" outlineLevel="0" collapsed="false">
      <c r="A38" s="141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3"/>
      <c r="AM38" s="144"/>
      <c r="AN38" s="144"/>
      <c r="AO38" s="142"/>
    </row>
    <row r="39" s="48" customFormat="true" ht="13.5" hidden="false" customHeight="false" outlineLevel="0" collapsed="false">
      <c r="A39" s="141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3"/>
      <c r="AM39" s="144"/>
      <c r="AN39" s="144"/>
      <c r="AO39" s="142"/>
    </row>
    <row r="40" s="48" customFormat="true" ht="13.5" hidden="false" customHeight="false" outlineLevel="0" collapsed="false">
      <c r="A40" s="141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4"/>
      <c r="AM40" s="144"/>
      <c r="AN40" s="144"/>
      <c r="AO40" s="142"/>
    </row>
    <row r="41" s="48" customFormat="true" ht="13.5" hidden="false" customHeight="false" outlineLevel="0" collapsed="false">
      <c r="A41" s="141"/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4"/>
      <c r="AM41" s="144"/>
      <c r="AN41" s="144"/>
      <c r="AO41" s="142"/>
    </row>
    <row r="42" s="48" customFormat="true" ht="13.5" hidden="false" customHeight="false" outlineLevel="0" collapsed="false">
      <c r="A42" s="141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4"/>
      <c r="AM42" s="144"/>
      <c r="AN42" s="144"/>
      <c r="AO42" s="142"/>
    </row>
    <row r="43" s="48" customFormat="true" ht="13.5" hidden="false" customHeight="false" outlineLevel="0" collapsed="false">
      <c r="A43" s="141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4"/>
      <c r="AM43" s="144"/>
      <c r="AN43" s="144"/>
      <c r="AO43" s="142"/>
    </row>
    <row r="44" s="48" customFormat="true" ht="13.5" hidden="false" customHeight="false" outlineLevel="0" collapsed="false">
      <c r="A44" s="141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4"/>
      <c r="AM44" s="144"/>
      <c r="AN44" s="144"/>
      <c r="AO44" s="142"/>
    </row>
    <row r="45" s="48" customFormat="true" ht="13.5" hidden="false" customHeight="false" outlineLevel="0" collapsed="false">
      <c r="A45" s="141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4"/>
      <c r="AM45" s="144"/>
      <c r="AN45" s="144"/>
      <c r="AO45" s="146"/>
    </row>
    <row r="46" s="48" customFormat="true" ht="13.5" hidden="false" customHeight="false" outlineLevel="0" collapsed="false">
      <c r="A46" s="141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4"/>
      <c r="AM46" s="144"/>
      <c r="AN46" s="144"/>
      <c r="AO46" s="146"/>
    </row>
    <row r="47" s="48" customFormat="true" ht="13.5" hidden="false" customHeight="false" outlineLevel="0" collapsed="false">
      <c r="A47" s="141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4"/>
      <c r="AM47" s="144"/>
      <c r="AN47" s="144"/>
      <c r="AO47" s="142"/>
    </row>
    <row r="48" s="48" customFormat="true" ht="13.5" hidden="false" customHeight="false" outlineLevel="0" collapsed="false">
      <c r="A48" s="141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4"/>
      <c r="AM48" s="144"/>
      <c r="AN48" s="144"/>
      <c r="AO48" s="146"/>
    </row>
    <row r="49" s="48" customFormat="true" ht="13.5" hidden="false" customHeight="false" outlineLevel="0" collapsed="false">
      <c r="A49" s="141"/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4"/>
      <c r="AM49" s="144"/>
      <c r="AN49" s="144"/>
      <c r="AO49" s="146"/>
    </row>
    <row r="50" s="48" customFormat="true" ht="13.5" hidden="false" customHeight="false" outlineLevel="0" collapsed="false">
      <c r="A50" s="141"/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4"/>
      <c r="AL50" s="144"/>
      <c r="AM50" s="144"/>
      <c r="AN50" s="144"/>
      <c r="AO50" s="142"/>
    </row>
    <row r="51" s="48" customFormat="true" ht="13.5" hidden="false" customHeight="false" outlineLevel="0" collapsed="false">
      <c r="A51" s="141"/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4"/>
      <c r="AM51" s="144"/>
      <c r="AN51" s="144"/>
      <c r="AO51" s="142"/>
    </row>
    <row r="52" s="48" customFormat="true" ht="13.5" hidden="false" customHeight="false" outlineLevel="0" collapsed="false">
      <c r="A52" s="141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4"/>
      <c r="AM52" s="144"/>
      <c r="AN52" s="144"/>
      <c r="AO52" s="142"/>
    </row>
    <row r="53" s="48" customFormat="true" ht="13.5" hidden="false" customHeight="false" outlineLevel="0" collapsed="false">
      <c r="A53" s="141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4"/>
      <c r="AM53" s="144"/>
      <c r="AN53" s="144"/>
      <c r="AO53" s="142"/>
    </row>
    <row r="54" s="48" customFormat="true" ht="13.5" hidden="false" customHeight="false" outlineLevel="0" collapsed="false">
      <c r="A54" s="141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4"/>
      <c r="AM54" s="144"/>
      <c r="AN54" s="144"/>
      <c r="AO54" s="147"/>
    </row>
    <row r="55" s="48" customFormat="true" ht="13.5" hidden="false" customHeight="false" outlineLevel="0" collapsed="false">
      <c r="A55" s="141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4"/>
      <c r="AM55" s="144"/>
      <c r="AN55" s="144"/>
      <c r="AO55" s="147"/>
    </row>
    <row r="56" s="48" customFormat="true" ht="13.5" hidden="false" customHeight="false" outlineLevel="0" collapsed="false">
      <c r="A56" s="141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4"/>
      <c r="AM56" s="144"/>
      <c r="AN56" s="144"/>
      <c r="AO56" s="142"/>
    </row>
    <row r="57" s="48" customFormat="true" ht="13.5" hidden="false" customHeight="false" outlineLevel="0" collapsed="false">
      <c r="A57" s="141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4"/>
      <c r="AM57" s="144"/>
      <c r="AN57" s="144"/>
      <c r="AO57" s="146"/>
    </row>
    <row r="58" s="48" customFormat="true" ht="13.5" hidden="false" customHeight="false" outlineLevel="0" collapsed="false">
      <c r="A58" s="141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4"/>
      <c r="AM58" s="144"/>
      <c r="AN58" s="144"/>
      <c r="AO58" s="146"/>
    </row>
    <row r="59" s="48" customFormat="true" ht="13.5" hidden="false" customHeight="false" outlineLevel="0" collapsed="false">
      <c r="A59" s="141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4"/>
      <c r="AL59" s="144"/>
      <c r="AM59" s="144"/>
      <c r="AN59" s="144"/>
      <c r="AO59" s="142"/>
    </row>
    <row r="60" s="48" customFormat="true" ht="13.5" hidden="false" customHeight="false" outlineLevel="0" collapsed="false">
      <c r="A60" s="141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4"/>
      <c r="AM60" s="144"/>
      <c r="AN60" s="144"/>
      <c r="AO60" s="148"/>
    </row>
    <row r="61" s="48" customFormat="true" ht="13.5" hidden="false" customHeight="false" outlineLevel="0" collapsed="false">
      <c r="A61" s="141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4"/>
      <c r="AM61" s="144"/>
      <c r="AN61" s="144"/>
      <c r="AO61" s="146"/>
    </row>
    <row r="62" s="48" customFormat="true" ht="13.5" hidden="false" customHeight="false" outlineLevel="0" collapsed="false">
      <c r="A62" s="141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4"/>
      <c r="AM62" s="144"/>
      <c r="AN62" s="144"/>
      <c r="AO62" s="142"/>
    </row>
    <row r="63" s="48" customFormat="true" ht="13.5" hidden="false" customHeight="false" outlineLevel="0" collapsed="false">
      <c r="A63" s="141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4"/>
      <c r="AM63" s="144"/>
      <c r="AN63" s="144"/>
      <c r="AO63" s="146"/>
    </row>
    <row r="64" s="48" customFormat="true" ht="13.5" hidden="false" customHeight="false" outlineLevel="0" collapsed="false">
      <c r="A64" s="141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4"/>
      <c r="AM64" s="144"/>
      <c r="AN64" s="144"/>
      <c r="AO64" s="142"/>
    </row>
    <row r="65" s="48" customFormat="true" ht="13.5" hidden="false" customHeight="false" outlineLevel="0" collapsed="false">
      <c r="A65" s="141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3"/>
      <c r="AM65" s="144"/>
      <c r="AN65" s="144"/>
      <c r="AO65" s="142"/>
      <c r="AP65" s="145"/>
    </row>
    <row r="66" s="48" customFormat="true" ht="13.5" hidden="false" customHeight="false" outlineLevel="0" collapsed="false">
      <c r="A66" s="141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3"/>
      <c r="AM66" s="144"/>
      <c r="AN66" s="144"/>
      <c r="AO66" s="142"/>
    </row>
    <row r="67" s="48" customFormat="true" ht="13.5" hidden="false" customHeight="false" outlineLevel="0" collapsed="false">
      <c r="A67" s="141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3"/>
      <c r="AM67" s="144"/>
      <c r="AN67" s="144"/>
      <c r="AO67" s="142"/>
    </row>
    <row r="68" s="48" customFormat="true" ht="13.5" hidden="false" customHeight="false" outlineLevel="0" collapsed="false">
      <c r="A68" s="141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3"/>
      <c r="AM68" s="144"/>
      <c r="AN68" s="144"/>
      <c r="AO68" s="142"/>
    </row>
    <row r="69" s="48" customFormat="true" ht="13.5" hidden="false" customHeight="false" outlineLevel="0" collapsed="false">
      <c r="A69" s="141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3"/>
      <c r="AM69" s="144"/>
      <c r="AN69" s="144"/>
      <c r="AO69" s="142"/>
    </row>
    <row r="70" s="48" customFormat="true" ht="13.5" hidden="false" customHeight="false" outlineLevel="0" collapsed="false">
      <c r="A70" s="141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4"/>
      <c r="AM70" s="144"/>
      <c r="AN70" s="144"/>
      <c r="AO70" s="142"/>
    </row>
    <row r="71" s="48" customFormat="true" ht="13.5" hidden="false" customHeight="false" outlineLevel="0" collapsed="false">
      <c r="A71" s="141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4"/>
      <c r="AM71" s="144"/>
      <c r="AN71" s="144"/>
      <c r="AO71" s="142"/>
    </row>
    <row r="72" s="48" customFormat="true" ht="13.5" hidden="false" customHeight="false" outlineLevel="0" collapsed="false">
      <c r="A72" s="141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4"/>
      <c r="AM72" s="144"/>
      <c r="AN72" s="144"/>
      <c r="AO72" s="142"/>
    </row>
    <row r="73" s="48" customFormat="true" ht="13.5" hidden="false" customHeight="false" outlineLevel="0" collapsed="false">
      <c r="A73" s="141"/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4"/>
      <c r="AM73" s="144"/>
      <c r="AN73" s="144"/>
      <c r="AO73" s="142"/>
    </row>
    <row r="74" s="48" customFormat="true" ht="13.5" hidden="false" customHeight="false" outlineLevel="0" collapsed="false">
      <c r="A74" s="141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4"/>
      <c r="AM74" s="144"/>
      <c r="AN74" s="144"/>
      <c r="AO74" s="142"/>
    </row>
    <row r="75" s="48" customFormat="true" ht="13.5" hidden="false" customHeight="false" outlineLevel="0" collapsed="false">
      <c r="A75" s="141"/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42"/>
      <c r="AL75" s="144"/>
      <c r="AM75" s="144"/>
      <c r="AN75" s="144"/>
      <c r="AO75" s="146"/>
    </row>
    <row r="76" s="48" customFormat="true" ht="13.5" hidden="false" customHeight="false" outlineLevel="0" collapsed="false">
      <c r="A76" s="141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4"/>
      <c r="AM76" s="144"/>
      <c r="AN76" s="144"/>
      <c r="AO76" s="146"/>
    </row>
    <row r="77" s="48" customFormat="true" ht="13.5" hidden="false" customHeight="false" outlineLevel="0" collapsed="false">
      <c r="A77" s="141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4"/>
      <c r="AM77" s="144"/>
      <c r="AN77" s="144"/>
      <c r="AO77" s="142"/>
    </row>
    <row r="78" s="48" customFormat="true" ht="13.5" hidden="false" customHeight="false" outlineLevel="0" collapsed="false">
      <c r="A78" s="141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4"/>
      <c r="AM78" s="144"/>
      <c r="AN78" s="144"/>
      <c r="AO78" s="146"/>
    </row>
    <row r="79" s="48" customFormat="true" ht="13.5" hidden="false" customHeight="false" outlineLevel="0" collapsed="false">
      <c r="A79" s="141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4"/>
      <c r="AM79" s="144"/>
      <c r="AN79" s="144"/>
      <c r="AO79" s="146"/>
    </row>
    <row r="80" s="48" customFormat="true" ht="13.5" hidden="false" customHeight="false" outlineLevel="0" collapsed="false">
      <c r="A80" s="141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4"/>
      <c r="AL80" s="144"/>
      <c r="AM80" s="144"/>
      <c r="AN80" s="144"/>
      <c r="AO80" s="142"/>
    </row>
    <row r="81" s="48" customFormat="true" ht="13.5" hidden="false" customHeight="false" outlineLevel="0" collapsed="false">
      <c r="A81" s="141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4"/>
      <c r="AM81" s="144"/>
      <c r="AN81" s="144"/>
      <c r="AO81" s="142"/>
    </row>
    <row r="82" s="48" customFormat="true" ht="13.5" hidden="false" customHeight="false" outlineLevel="0" collapsed="false">
      <c r="A82" s="141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4"/>
      <c r="AM82" s="144"/>
      <c r="AN82" s="144"/>
      <c r="AO82" s="142"/>
    </row>
    <row r="83" s="48" customFormat="true" ht="13.5" hidden="false" customHeight="false" outlineLevel="0" collapsed="false">
      <c r="A83" s="141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144"/>
      <c r="AM83" s="144"/>
      <c r="AN83" s="144"/>
      <c r="AO83" s="142"/>
    </row>
    <row r="84" s="48" customFormat="true" ht="13.5" hidden="false" customHeight="false" outlineLevel="0" collapsed="false">
      <c r="A84" s="141"/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4"/>
      <c r="AM84" s="144"/>
      <c r="AN84" s="144"/>
      <c r="AO84" s="147"/>
    </row>
    <row r="85" s="48" customFormat="true" ht="13.5" hidden="false" customHeight="false" outlineLevel="0" collapsed="false">
      <c r="A85" s="141"/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144"/>
      <c r="AM85" s="144"/>
      <c r="AN85" s="144"/>
      <c r="AO85" s="147"/>
    </row>
    <row r="86" s="48" customFormat="true" ht="13.5" hidden="false" customHeight="false" outlineLevel="0" collapsed="false">
      <c r="A86" s="141"/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144"/>
      <c r="AM86" s="144"/>
      <c r="AN86" s="144"/>
      <c r="AO86" s="142"/>
    </row>
    <row r="87" s="48" customFormat="true" ht="13.5" hidden="false" customHeight="false" outlineLevel="0" collapsed="false">
      <c r="A87" s="141"/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44"/>
      <c r="AM87" s="144"/>
      <c r="AN87" s="144"/>
      <c r="AO87" s="146"/>
    </row>
    <row r="88" s="48" customFormat="true" ht="13.5" hidden="false" customHeight="false" outlineLevel="0" collapsed="false">
      <c r="A88" s="141"/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4"/>
      <c r="AM88" s="144"/>
      <c r="AN88" s="144"/>
      <c r="AO88" s="146"/>
    </row>
    <row r="89" s="48" customFormat="true" ht="13.5" hidden="false" customHeight="false" outlineLevel="0" collapsed="false">
      <c r="A89" s="141"/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  <c r="AH89" s="142"/>
      <c r="AI89" s="142"/>
      <c r="AJ89" s="142"/>
      <c r="AK89" s="144"/>
      <c r="AL89" s="144"/>
      <c r="AM89" s="144"/>
      <c r="AN89" s="144"/>
      <c r="AO89" s="142"/>
    </row>
    <row r="90" s="48" customFormat="true" ht="13.5" hidden="false" customHeight="false" outlineLevel="0" collapsed="false">
      <c r="A90" s="141"/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  <c r="AG90" s="142"/>
      <c r="AH90" s="142"/>
      <c r="AI90" s="142"/>
      <c r="AJ90" s="142"/>
      <c r="AK90" s="142"/>
      <c r="AL90" s="144"/>
      <c r="AM90" s="144"/>
      <c r="AN90" s="144"/>
      <c r="AO90" s="148"/>
    </row>
    <row r="91" s="48" customFormat="true" ht="13.5" hidden="false" customHeight="false" outlineLevel="0" collapsed="false">
      <c r="A91" s="141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  <c r="AH91" s="142"/>
      <c r="AI91" s="142"/>
      <c r="AJ91" s="142"/>
      <c r="AK91" s="142"/>
      <c r="AL91" s="144"/>
      <c r="AM91" s="144"/>
      <c r="AN91" s="144"/>
      <c r="AO91" s="146"/>
    </row>
    <row r="92" s="48" customFormat="true" ht="13.5" hidden="false" customHeight="false" outlineLevel="0" collapsed="false">
      <c r="A92" s="141"/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42"/>
      <c r="AI92" s="142"/>
      <c r="AJ92" s="142"/>
      <c r="AK92" s="142"/>
      <c r="AL92" s="144"/>
      <c r="AM92" s="144"/>
      <c r="AN92" s="144"/>
      <c r="AO92" s="142"/>
    </row>
    <row r="93" s="48" customFormat="true" ht="13.5" hidden="false" customHeight="false" outlineLevel="0" collapsed="false">
      <c r="A93" s="141"/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  <c r="AH93" s="142"/>
      <c r="AI93" s="142"/>
      <c r="AJ93" s="142"/>
      <c r="AK93" s="142"/>
      <c r="AL93" s="144"/>
      <c r="AM93" s="144"/>
      <c r="AN93" s="144"/>
      <c r="AO93" s="146"/>
    </row>
    <row r="94" s="48" customFormat="true" ht="13.5" hidden="false" customHeight="false" outlineLevel="0" collapsed="false">
      <c r="A94" s="141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  <c r="AK94" s="142"/>
      <c r="AL94" s="144"/>
      <c r="AM94" s="144"/>
      <c r="AN94" s="144"/>
      <c r="AO94" s="142"/>
    </row>
    <row r="95" s="48" customFormat="true" ht="13.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</row>
    <row r="96" s="48" customFormat="true" ht="13.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42"/>
      <c r="AI96" s="142"/>
      <c r="AJ96" s="142"/>
      <c r="AK96" s="142"/>
      <c r="AL96" s="142"/>
      <c r="AM96" s="142"/>
      <c r="AN96" s="142"/>
      <c r="AO96" s="142"/>
    </row>
    <row r="97" s="48" customFormat="true" ht="13.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142"/>
      <c r="AH97" s="142"/>
      <c r="AI97" s="142"/>
      <c r="AJ97" s="142"/>
      <c r="AK97" s="142"/>
      <c r="AL97" s="142"/>
      <c r="AM97" s="142"/>
      <c r="AN97" s="142"/>
      <c r="AO97" s="142"/>
    </row>
    <row r="98" s="48" customFormat="true" ht="13.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  <c r="AH98" s="142"/>
      <c r="AI98" s="142"/>
      <c r="AJ98" s="142"/>
      <c r="AK98" s="142"/>
      <c r="AL98" s="142"/>
      <c r="AM98" s="142"/>
      <c r="AN98" s="142"/>
      <c r="AO98" s="142"/>
    </row>
    <row r="99" s="48" customFormat="true" ht="13.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  <c r="AH99" s="142"/>
      <c r="AI99" s="142"/>
      <c r="AJ99" s="142"/>
      <c r="AK99" s="142"/>
      <c r="AL99" s="142"/>
      <c r="AM99" s="142"/>
      <c r="AN99" s="142"/>
      <c r="AO99" s="142"/>
    </row>
    <row r="100" s="48" customFormat="true" ht="13.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  <c r="AH100" s="142"/>
      <c r="AI100" s="142"/>
      <c r="AJ100" s="142"/>
      <c r="AK100" s="142"/>
      <c r="AL100" s="142"/>
      <c r="AM100" s="142"/>
      <c r="AN100" s="142"/>
      <c r="AO100" s="142"/>
    </row>
    <row r="101" s="48" customFormat="true" ht="13.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  <c r="AH101" s="142"/>
      <c r="AI101" s="142"/>
      <c r="AJ101" s="142"/>
      <c r="AK101" s="142"/>
      <c r="AL101" s="142"/>
      <c r="AM101" s="142"/>
      <c r="AN101" s="142"/>
      <c r="AO101" s="142"/>
    </row>
    <row r="102" s="48" customFormat="true" ht="13.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  <c r="AG102" s="142"/>
      <c r="AH102" s="142"/>
      <c r="AI102" s="142"/>
      <c r="AJ102" s="142"/>
      <c r="AK102" s="142"/>
      <c r="AL102" s="142"/>
      <c r="AM102" s="142"/>
      <c r="AN102" s="142"/>
      <c r="AO102" s="142"/>
    </row>
    <row r="103" s="48" customFormat="true" ht="13.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42"/>
      <c r="AN103" s="142"/>
      <c r="AO103" s="142"/>
    </row>
    <row r="104" s="48" customFormat="true" ht="13.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  <c r="AM104" s="142"/>
      <c r="AN104" s="142"/>
      <c r="AO104" s="142"/>
    </row>
    <row r="105" s="48" customFormat="true" ht="13.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  <c r="AG105" s="142"/>
      <c r="AH105" s="142"/>
      <c r="AI105" s="142"/>
      <c r="AJ105" s="142"/>
      <c r="AK105" s="142"/>
      <c r="AL105" s="142"/>
      <c r="AM105" s="142"/>
      <c r="AN105" s="142"/>
      <c r="AO105" s="142"/>
    </row>
    <row r="106" s="48" customFormat="true" ht="13.5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  <c r="AG106" s="142"/>
      <c r="AH106" s="142"/>
      <c r="AI106" s="142"/>
      <c r="AJ106" s="142"/>
      <c r="AK106" s="142"/>
      <c r="AL106" s="142"/>
      <c r="AM106" s="142"/>
      <c r="AN106" s="142"/>
      <c r="AO106" s="142"/>
    </row>
    <row r="107" s="48" customFormat="true" ht="13.5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  <c r="AG107" s="142"/>
      <c r="AH107" s="142"/>
      <c r="AI107" s="142"/>
      <c r="AJ107" s="142"/>
      <c r="AK107" s="142"/>
      <c r="AL107" s="142"/>
      <c r="AM107" s="142"/>
      <c r="AN107" s="142"/>
      <c r="AO107" s="142"/>
    </row>
    <row r="108" s="48" customFormat="true" ht="13.5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  <c r="AH108" s="142"/>
      <c r="AI108" s="142"/>
      <c r="AJ108" s="142"/>
      <c r="AK108" s="142"/>
      <c r="AL108" s="142"/>
      <c r="AM108" s="142"/>
      <c r="AN108" s="142"/>
      <c r="AO108" s="142"/>
    </row>
    <row r="109" s="48" customFormat="true" ht="13.5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  <c r="AG109" s="142"/>
      <c r="AH109" s="142"/>
      <c r="AI109" s="142"/>
      <c r="AJ109" s="142"/>
      <c r="AK109" s="142"/>
      <c r="AL109" s="142"/>
      <c r="AM109" s="142"/>
      <c r="AN109" s="142"/>
      <c r="AO109" s="142"/>
    </row>
    <row r="110" s="48" customFormat="true" ht="13.5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  <c r="AG110" s="142"/>
      <c r="AH110" s="142"/>
      <c r="AI110" s="142"/>
      <c r="AJ110" s="142"/>
      <c r="AK110" s="142"/>
      <c r="AL110" s="142"/>
      <c r="AM110" s="142"/>
      <c r="AN110" s="142"/>
      <c r="AO110" s="142"/>
    </row>
    <row r="111" s="48" customFormat="true" ht="13.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  <c r="AG111" s="142"/>
      <c r="AH111" s="142"/>
      <c r="AI111" s="142"/>
      <c r="AJ111" s="142"/>
      <c r="AK111" s="142"/>
      <c r="AL111" s="142"/>
      <c r="AM111" s="142"/>
      <c r="AN111" s="142"/>
      <c r="AO111" s="142"/>
    </row>
    <row r="112" s="48" customFormat="true" ht="13.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2"/>
      <c r="AG112" s="142"/>
      <c r="AH112" s="142"/>
      <c r="AI112" s="142"/>
      <c r="AJ112" s="142"/>
      <c r="AK112" s="142"/>
      <c r="AL112" s="142"/>
      <c r="AM112" s="142"/>
      <c r="AN112" s="142"/>
      <c r="AO112" s="142"/>
    </row>
    <row r="113" s="48" customFormat="true" ht="13.5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2"/>
      <c r="AG113" s="142"/>
      <c r="AH113" s="142"/>
      <c r="AI113" s="142"/>
      <c r="AJ113" s="142"/>
      <c r="AK113" s="142"/>
      <c r="AL113" s="142"/>
      <c r="AM113" s="142"/>
      <c r="AN113" s="142"/>
      <c r="AO113" s="142"/>
    </row>
    <row r="114" s="48" customFormat="true" ht="13.5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2"/>
      <c r="AH114" s="142"/>
      <c r="AI114" s="142"/>
      <c r="AJ114" s="142"/>
      <c r="AK114" s="142"/>
      <c r="AL114" s="142"/>
      <c r="AM114" s="142"/>
      <c r="AN114" s="142"/>
      <c r="AO114" s="142"/>
    </row>
    <row r="115" s="48" customFormat="true" ht="13.5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2"/>
      <c r="AG115" s="142"/>
      <c r="AH115" s="142"/>
      <c r="AI115" s="142"/>
      <c r="AJ115" s="142"/>
      <c r="AK115" s="142"/>
      <c r="AL115" s="142"/>
      <c r="AM115" s="142"/>
      <c r="AN115" s="142"/>
      <c r="AO115" s="142"/>
    </row>
    <row r="116" s="48" customFormat="true" ht="13.5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2"/>
      <c r="AF116" s="142"/>
      <c r="AG116" s="142"/>
      <c r="AH116" s="142"/>
      <c r="AI116" s="142"/>
      <c r="AJ116" s="142"/>
      <c r="AK116" s="142"/>
      <c r="AL116" s="142"/>
      <c r="AM116" s="142"/>
      <c r="AN116" s="142"/>
      <c r="AO116" s="142"/>
    </row>
    <row r="117" s="48" customFormat="true" ht="13.5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H117" s="142"/>
      <c r="AI117" s="142"/>
      <c r="AJ117" s="142"/>
      <c r="AK117" s="142"/>
      <c r="AL117" s="142"/>
      <c r="AM117" s="142"/>
      <c r="AN117" s="142"/>
      <c r="AO117" s="142"/>
    </row>
    <row r="118" s="48" customFormat="true" ht="13.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2"/>
      <c r="AG118" s="142"/>
      <c r="AH118" s="142"/>
      <c r="AI118" s="142"/>
      <c r="AJ118" s="142"/>
      <c r="AK118" s="142"/>
      <c r="AL118" s="142"/>
      <c r="AM118" s="142"/>
      <c r="AN118" s="142"/>
      <c r="AO118" s="142"/>
    </row>
    <row r="119" s="48" customFormat="true" ht="13.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  <c r="AG119" s="142"/>
      <c r="AH119" s="142"/>
      <c r="AI119" s="142"/>
      <c r="AJ119" s="142"/>
      <c r="AK119" s="142"/>
      <c r="AL119" s="142"/>
      <c r="AM119" s="142"/>
      <c r="AN119" s="142"/>
      <c r="AO119" s="142"/>
    </row>
    <row r="120" s="48" customFormat="true" ht="13.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  <c r="X120" s="142"/>
      <c r="Y120" s="142"/>
      <c r="Z120" s="142"/>
      <c r="AA120" s="142"/>
      <c r="AB120" s="142"/>
      <c r="AC120" s="142"/>
      <c r="AD120" s="142"/>
      <c r="AE120" s="142"/>
      <c r="AF120" s="142"/>
      <c r="AG120" s="142"/>
      <c r="AH120" s="142"/>
      <c r="AI120" s="142"/>
      <c r="AJ120" s="142"/>
      <c r="AK120" s="142"/>
      <c r="AL120" s="142"/>
      <c r="AM120" s="142"/>
      <c r="AN120" s="142"/>
      <c r="AO120" s="142"/>
    </row>
    <row r="121" s="48" customFormat="true" ht="13.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  <c r="AF121" s="142"/>
      <c r="AG121" s="142"/>
      <c r="AH121" s="142"/>
      <c r="AI121" s="142"/>
      <c r="AJ121" s="142"/>
      <c r="AK121" s="142"/>
      <c r="AL121" s="142"/>
      <c r="AM121" s="142"/>
      <c r="AN121" s="142"/>
      <c r="AO121" s="142"/>
    </row>
    <row r="122" s="48" customFormat="true" ht="13.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  <c r="AH122" s="142"/>
      <c r="AI122" s="142"/>
      <c r="AJ122" s="142"/>
      <c r="AK122" s="142"/>
      <c r="AL122" s="142"/>
      <c r="AM122" s="142"/>
      <c r="AN122" s="142"/>
      <c r="AO122" s="142"/>
    </row>
    <row r="123" s="48" customFormat="true" ht="13.5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2"/>
      <c r="AG123" s="142"/>
      <c r="AH123" s="142"/>
      <c r="AI123" s="142"/>
      <c r="AJ123" s="142"/>
      <c r="AK123" s="142"/>
      <c r="AL123" s="142"/>
      <c r="AM123" s="142"/>
      <c r="AN123" s="142"/>
      <c r="AO123" s="142"/>
    </row>
    <row r="124" s="48" customFormat="true" ht="13.5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  <c r="AG124" s="142"/>
      <c r="AH124" s="142"/>
      <c r="AI124" s="142"/>
      <c r="AJ124" s="142"/>
      <c r="AK124" s="142"/>
      <c r="AL124" s="142"/>
      <c r="AM124" s="142"/>
      <c r="AN124" s="142"/>
      <c r="AO124" s="142"/>
    </row>
    <row r="125" s="48" customFormat="true" ht="13.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  <c r="AF125" s="142"/>
      <c r="AG125" s="142"/>
      <c r="AH125" s="142"/>
      <c r="AI125" s="142"/>
      <c r="AJ125" s="142"/>
      <c r="AK125" s="142"/>
      <c r="AL125" s="142"/>
      <c r="AM125" s="142"/>
      <c r="AN125" s="142"/>
      <c r="AO125" s="142"/>
    </row>
    <row r="126" s="48" customFormat="true" ht="13.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2"/>
      <c r="AF126" s="142"/>
      <c r="AG126" s="142"/>
      <c r="AH126" s="142"/>
      <c r="AI126" s="142"/>
      <c r="AJ126" s="142"/>
      <c r="AK126" s="142"/>
      <c r="AL126" s="142"/>
      <c r="AM126" s="142"/>
      <c r="AN126" s="142"/>
      <c r="AO126" s="142"/>
    </row>
    <row r="127" s="48" customFormat="true" ht="13.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  <c r="AH127" s="142"/>
      <c r="AI127" s="142"/>
      <c r="AJ127" s="142"/>
      <c r="AK127" s="142"/>
      <c r="AL127" s="142"/>
      <c r="AM127" s="142"/>
      <c r="AN127" s="142"/>
      <c r="AO127" s="142"/>
    </row>
    <row r="128" s="48" customFormat="true" ht="13.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42"/>
      <c r="AM128" s="142"/>
      <c r="AN128" s="142"/>
      <c r="AO128" s="142"/>
    </row>
    <row r="129" s="48" customFormat="true" ht="13.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2"/>
      <c r="AG129" s="142"/>
      <c r="AH129" s="142"/>
      <c r="AI129" s="142"/>
      <c r="AJ129" s="142"/>
      <c r="AK129" s="142"/>
      <c r="AL129" s="142"/>
      <c r="AM129" s="142"/>
      <c r="AN129" s="142"/>
      <c r="AO129" s="142"/>
    </row>
    <row r="130" s="48" customFormat="true" ht="13.5" hidden="false" customHeight="fals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42"/>
      <c r="V130" s="142"/>
      <c r="W130" s="142"/>
      <c r="X130" s="142"/>
      <c r="Y130" s="142"/>
      <c r="Z130" s="142"/>
      <c r="AA130" s="142"/>
      <c r="AB130" s="142"/>
      <c r="AC130" s="142"/>
      <c r="AD130" s="142"/>
      <c r="AE130" s="142"/>
      <c r="AF130" s="142"/>
      <c r="AG130" s="142"/>
      <c r="AH130" s="142"/>
      <c r="AI130" s="142"/>
      <c r="AJ130" s="142"/>
      <c r="AK130" s="142"/>
      <c r="AL130" s="142"/>
      <c r="AM130" s="142"/>
      <c r="AN130" s="142"/>
      <c r="AO130" s="142"/>
    </row>
    <row r="131" s="48" customFormat="true" ht="13.5" hidden="false" customHeight="false" outlineLevel="0" collapsed="false">
      <c r="A131" s="142"/>
      <c r="B131" s="142"/>
      <c r="C131" s="142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2"/>
      <c r="AF131" s="142"/>
      <c r="AG131" s="142"/>
      <c r="AH131" s="142"/>
      <c r="AI131" s="142"/>
      <c r="AJ131" s="142"/>
      <c r="AK131" s="142"/>
      <c r="AL131" s="142"/>
      <c r="AM131" s="142"/>
      <c r="AN131" s="142"/>
      <c r="AO131" s="142"/>
    </row>
    <row r="132" s="48" customFormat="true" ht="13.5" hidden="false" customHeight="fals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  <c r="AH132" s="142"/>
      <c r="AI132" s="142"/>
      <c r="AJ132" s="142"/>
      <c r="AK132" s="142"/>
      <c r="AL132" s="142"/>
      <c r="AM132" s="142"/>
      <c r="AN132" s="142"/>
      <c r="AO132" s="142"/>
    </row>
    <row r="133" s="48" customFormat="true" ht="13.5" hidden="false" customHeight="false" outlineLevel="0" collapsed="false">
      <c r="A133" s="142"/>
      <c r="B133" s="142"/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  <c r="X133" s="142"/>
      <c r="Y133" s="142"/>
      <c r="Z133" s="142"/>
      <c r="AA133" s="142"/>
      <c r="AB133" s="142"/>
      <c r="AC133" s="142"/>
      <c r="AD133" s="142"/>
      <c r="AE133" s="142"/>
      <c r="AF133" s="142"/>
      <c r="AG133" s="142"/>
      <c r="AH133" s="142"/>
      <c r="AI133" s="142"/>
      <c r="AJ133" s="142"/>
      <c r="AK133" s="142"/>
      <c r="AL133" s="142"/>
      <c r="AM133" s="142"/>
      <c r="AN133" s="142"/>
      <c r="AO133" s="142"/>
    </row>
    <row r="134" s="48" customFormat="true" ht="13.5" hidden="false" customHeight="false" outlineLevel="0" collapsed="false">
      <c r="A134" s="142"/>
      <c r="B134" s="142"/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  <c r="X134" s="142"/>
      <c r="Y134" s="142"/>
      <c r="Z134" s="142"/>
      <c r="AA134" s="142"/>
      <c r="AB134" s="142"/>
      <c r="AC134" s="142"/>
      <c r="AD134" s="142"/>
      <c r="AE134" s="142"/>
      <c r="AF134" s="142"/>
      <c r="AG134" s="142"/>
      <c r="AH134" s="142"/>
      <c r="AI134" s="142"/>
      <c r="AJ134" s="142"/>
      <c r="AK134" s="142"/>
      <c r="AL134" s="142"/>
      <c r="AM134" s="142"/>
      <c r="AN134" s="142"/>
      <c r="AO134" s="142"/>
    </row>
    <row r="135" s="48" customFormat="true" ht="13.5" hidden="false" customHeight="false" outlineLevel="0" collapsed="false">
      <c r="A135" s="142"/>
      <c r="B135" s="142"/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  <c r="X135" s="142"/>
      <c r="Y135" s="142"/>
      <c r="Z135" s="142"/>
      <c r="AA135" s="142"/>
      <c r="AB135" s="142"/>
      <c r="AC135" s="142"/>
      <c r="AD135" s="142"/>
      <c r="AE135" s="142"/>
      <c r="AF135" s="142"/>
      <c r="AG135" s="142"/>
      <c r="AH135" s="142"/>
      <c r="AI135" s="142"/>
      <c r="AJ135" s="142"/>
      <c r="AK135" s="142"/>
      <c r="AL135" s="142"/>
      <c r="AM135" s="142"/>
      <c r="AN135" s="142"/>
      <c r="AO135" s="142"/>
    </row>
    <row r="136" s="48" customFormat="true" ht="13.5" hidden="false" customHeight="false" outlineLevel="0" collapsed="false">
      <c r="A136" s="142"/>
      <c r="B136" s="142"/>
      <c r="C136" s="142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2"/>
      <c r="AF136" s="142"/>
      <c r="AG136" s="142"/>
      <c r="AH136" s="142"/>
      <c r="AI136" s="142"/>
      <c r="AJ136" s="142"/>
      <c r="AK136" s="142"/>
      <c r="AL136" s="142"/>
      <c r="AM136" s="142"/>
      <c r="AN136" s="142"/>
      <c r="AO136" s="142"/>
    </row>
    <row r="137" s="48" customFormat="true" ht="13.5" hidden="false" customHeight="false" outlineLevel="0" collapsed="false">
      <c r="A137" s="142"/>
      <c r="B137" s="142"/>
      <c r="C137" s="142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  <c r="AH137" s="142"/>
      <c r="AI137" s="142"/>
      <c r="AJ137" s="142"/>
      <c r="AK137" s="142"/>
      <c r="AL137" s="142"/>
      <c r="AM137" s="142"/>
      <c r="AN137" s="142"/>
      <c r="AO137" s="142"/>
    </row>
    <row r="138" s="48" customFormat="true" ht="13.5" hidden="false" customHeight="fals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  <c r="X138" s="142"/>
      <c r="Y138" s="142"/>
      <c r="Z138" s="142"/>
      <c r="AA138" s="142"/>
      <c r="AB138" s="142"/>
      <c r="AC138" s="142"/>
      <c r="AD138" s="142"/>
      <c r="AE138" s="142"/>
      <c r="AF138" s="142"/>
      <c r="AG138" s="142"/>
      <c r="AH138" s="142"/>
      <c r="AI138" s="142"/>
      <c r="AJ138" s="142"/>
      <c r="AK138" s="142"/>
      <c r="AL138" s="142"/>
      <c r="AM138" s="142"/>
      <c r="AN138" s="142"/>
      <c r="AO138" s="142"/>
    </row>
    <row r="139" s="48" customFormat="true" ht="13.5" hidden="false" customHeight="fals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  <c r="X139" s="142"/>
      <c r="Y139" s="142"/>
      <c r="Z139" s="142"/>
      <c r="AA139" s="142"/>
      <c r="AB139" s="142"/>
      <c r="AC139" s="142"/>
      <c r="AD139" s="142"/>
      <c r="AE139" s="142"/>
      <c r="AF139" s="142"/>
      <c r="AG139" s="142"/>
      <c r="AH139" s="142"/>
      <c r="AI139" s="142"/>
      <c r="AJ139" s="142"/>
      <c r="AK139" s="142"/>
      <c r="AL139" s="142"/>
      <c r="AM139" s="142"/>
      <c r="AN139" s="142"/>
      <c r="AO139" s="142"/>
    </row>
    <row r="140" s="48" customFormat="true" ht="13.5" hidden="false" customHeight="false" outlineLevel="0" collapsed="false">
      <c r="A140" s="142"/>
      <c r="B140" s="142"/>
      <c r="C140" s="142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42"/>
      <c r="V140" s="142"/>
      <c r="W140" s="142"/>
      <c r="X140" s="142"/>
      <c r="Y140" s="142"/>
      <c r="Z140" s="142"/>
      <c r="AA140" s="142"/>
      <c r="AB140" s="142"/>
      <c r="AC140" s="142"/>
      <c r="AD140" s="142"/>
      <c r="AE140" s="142"/>
      <c r="AF140" s="142"/>
      <c r="AG140" s="142"/>
      <c r="AH140" s="142"/>
      <c r="AI140" s="142"/>
      <c r="AJ140" s="142"/>
      <c r="AK140" s="142"/>
      <c r="AL140" s="142"/>
      <c r="AM140" s="142"/>
      <c r="AN140" s="142"/>
      <c r="AO140" s="142"/>
    </row>
    <row r="141" s="48" customFormat="true" ht="13.5" hidden="false" customHeight="false" outlineLevel="0" collapsed="false">
      <c r="A141" s="142"/>
      <c r="B141" s="142"/>
      <c r="C141" s="142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2"/>
      <c r="AF141" s="142"/>
      <c r="AG141" s="142"/>
      <c r="AH141" s="142"/>
      <c r="AI141" s="142"/>
      <c r="AJ141" s="142"/>
      <c r="AK141" s="142"/>
      <c r="AL141" s="142"/>
      <c r="AM141" s="142"/>
      <c r="AN141" s="142"/>
      <c r="AO141" s="142"/>
    </row>
    <row r="142" s="48" customFormat="true" ht="13.5" hidden="false" customHeight="false" outlineLevel="0" collapsed="false">
      <c r="A142" s="142"/>
      <c r="B142" s="142"/>
      <c r="C142" s="142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  <c r="AH142" s="142"/>
      <c r="AI142" s="142"/>
      <c r="AJ142" s="142"/>
      <c r="AK142" s="142"/>
      <c r="AL142" s="142"/>
      <c r="AM142" s="142"/>
      <c r="AN142" s="142"/>
      <c r="AO142" s="142"/>
    </row>
  </sheetData>
  <mergeCells count="12"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O2:AO4"/>
  </mergeCells>
  <printOptions headings="false" gridLines="false" gridLinesSet="true" horizontalCentered="false" verticalCentered="false"/>
  <pageMargins left="0.7875" right="0.196527777777778" top="1.18125" bottom="1.14166666666667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&amp;9　　　  １）充実率： 発芽率（％）＋未発芽率（％）
　　　  ２）発芽勢： 置床後14日以内の発芽率（％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05:50:41Z</dcterms:created>
  <dc:creator>秋田県庁</dc:creator>
  <dc:description/>
  <dc:language>en-US</dc:language>
  <cp:lastModifiedBy>秋田県</cp:lastModifiedBy>
  <cp:lastPrinted>2005-03-22T05:38:30Z</cp:lastPrinted>
  <dcterms:modified xsi:type="dcterms:W3CDTF">2014-02-14T07:39:18Z</dcterms:modified>
  <cp:revision>0</cp:revision>
  <dc:subject/>
  <dc:title/>
</cp:coreProperties>
</file>