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取り纏め表（H28）" sheetId="1" state="visible" r:id="rId2"/>
    <sheet name="一次水分" sheetId="2" state="visible" r:id="rId3"/>
    <sheet name="二次水分" sheetId="3" state="visible" r:id="rId4"/>
    <sheet name="灰分" sheetId="4" state="visible" r:id="rId5"/>
    <sheet name="粗蛋白" sheetId="5" state="visible" r:id="rId6"/>
    <sheet name="粗脂肪" sheetId="6" state="visible" r:id="rId7"/>
    <sheet name="粗脂肪(再)" sheetId="7" state="visible" r:id="rId8"/>
    <sheet name="粗繊維" sheetId="8" state="visible" r:id="rId9"/>
    <sheet name="NDF" sheetId="9" state="visible" r:id="rId10"/>
    <sheet name="ADF" sheetId="10" state="visible" r:id="rId11"/>
    <sheet name="ADL" sheetId="11" state="visible" r:id="rId12"/>
    <sheet name="リン酸" sheetId="12" state="visible" r:id="rId13"/>
    <sheet name="K（原子吸光）" sheetId="13" state="visible" r:id="rId14"/>
    <sheet name="Ｃa" sheetId="14" state="visible" r:id="rId15"/>
    <sheet name="Ｍg" sheetId="15" state="visible" r:id="rId16"/>
    <sheet name="OCW" sheetId="16" state="visible" r:id="rId17"/>
    <sheet name="Ob" sheetId="17" state="visible" r:id="rId18"/>
    <sheet name="PH" sheetId="18" state="visible" r:id="rId19"/>
    <sheet name="VBN" sheetId="19" state="visible" r:id="rId20"/>
    <sheet name="T-N" sheetId="20" state="visible" r:id="rId21"/>
  </sheets>
  <definedNames>
    <definedName function="false" hidden="false" localSheetId="9" name="_xlnm.Print_Area" vbProcedure="false">ADF!$A$1:$G$71</definedName>
    <definedName function="false" hidden="false" localSheetId="13" name="_xlnm.Print_Area" vbProcedure="false">Ｃa!$A$1:$H$38</definedName>
    <definedName function="false" hidden="false" localSheetId="13" name="_xlnm.Print_Titles" vbProcedure="false">Ｃa!$1:$2</definedName>
    <definedName function="false" hidden="false" localSheetId="12" name="_xlnm.Print_Area" vbProcedure="false">'K（原子吸光）'!$A$1:$H$38</definedName>
    <definedName function="false" hidden="false" localSheetId="14" name="_xlnm.Print_Area" vbProcedure="false">Ｍg!$A$1:$H$38</definedName>
    <definedName function="false" hidden="false" localSheetId="14" name="_xlnm.Print_Titles" vbProcedure="false">Ｍg!$1:$2</definedName>
    <definedName function="false" hidden="false" localSheetId="8" name="_xlnm.Print_Area" vbProcedure="false">NDF!$A$1:$G$71</definedName>
    <definedName function="false" hidden="false" localSheetId="19" name="_xlnm.Print_Area" vbProcedure="false">'T-N'!$A$1:$H$203</definedName>
    <definedName function="false" hidden="false" localSheetId="18" name="_xlnm.Print_Area" vbProcedure="false">VBN!$A$1:$Q$194</definedName>
    <definedName function="false" hidden="false" localSheetId="11" name="_xlnm.Print_Area" vbProcedure="false">リン酸!$A$1:$H$44</definedName>
    <definedName function="false" hidden="false" localSheetId="11" name="_xlnm.Print_Titles" vbProcedure="false">リン酸!$1:$2</definedName>
    <definedName function="false" hidden="false" localSheetId="2" name="_xlnm.Print_Area" vbProcedure="false">二次水分!$A$1:$J$116</definedName>
    <definedName function="false" hidden="false" localSheetId="0" name="_xlnm.Print_Area" vbProcedure="false">'取り纏め表（H28）'!$C$1:$O$3</definedName>
    <definedName function="false" hidden="false" localSheetId="3" name="_xlnm.Print_Area" vbProcedure="false">灰分!$A$1:$I$89</definedName>
    <definedName function="false" hidden="false" localSheetId="7" name="_xlnm.Print_Area" vbProcedure="false">粗繊維!$A$1:$G$119</definedName>
    <definedName function="false" hidden="false" localSheetId="5" name="_xlnm.Print_Area" vbProcedure="false">粗脂肪!$A$1:$F$112</definedName>
    <definedName function="false" hidden="false" localSheetId="6" name="_xlnm.Print_Area" vbProcedure="false">'粗脂肪(再)'!$A$1:$F$112</definedName>
    <definedName function="false" hidden="false" localSheetId="4" name="_xlnm.Print_Area" vbProcedure="false">粗蛋白!$A$1:$I$100</definedName>
    <definedName function="false" hidden="false" localSheetId="14" name="Excel_BuiltIn__FilterDatabase" vbProcedure="false">Ｍg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1"/>
            <rFont val="DejaVu Sans"/>
            <family val="2"/>
          </rPr>
          <t xml:space="preserve">脂肪（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0</xdr:rowOff>
              </xdr:from>
              <xdr:to>
                <xdr:col>10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0">
  <si>
    <t xml:space="preserve">No</t>
  </si>
  <si>
    <t xml:space="preserve">一次水分</t>
  </si>
  <si>
    <t xml:space="preserve">二次水分</t>
  </si>
  <si>
    <t xml:space="preserve">原試料中水分</t>
  </si>
  <si>
    <t xml:space="preserve">灰分</t>
  </si>
  <si>
    <t xml:space="preserve">粗蛋白</t>
  </si>
  <si>
    <t xml:space="preserve">粗脂肪</t>
  </si>
  <si>
    <t xml:space="preserve">粗繊維</t>
  </si>
  <si>
    <t xml:space="preserve">NDF</t>
  </si>
  <si>
    <t xml:space="preserve">ADF</t>
  </si>
  <si>
    <t xml:space="preserve">OCW</t>
  </si>
  <si>
    <t xml:space="preserve">Ob</t>
  </si>
  <si>
    <t xml:space="preserve">PH</t>
  </si>
  <si>
    <t xml:space="preserve">VBN</t>
  </si>
  <si>
    <t xml:space="preserve">T=N</t>
  </si>
  <si>
    <t xml:space="preserve">リン酸</t>
  </si>
  <si>
    <t xml:space="preserve">Ｋ</t>
  </si>
  <si>
    <t xml:space="preserve">Ｃａ</t>
  </si>
  <si>
    <t xml:space="preserve">Ｍｇ</t>
  </si>
  <si>
    <t xml:space="preserve">内容</t>
  </si>
  <si>
    <t xml:space="preserve">カゴ重量</t>
  </si>
  <si>
    <r>
      <rPr>
        <sz val="11"/>
        <rFont val="Noto Sans"/>
        <family val="2"/>
      </rPr>
      <t xml:space="preserve">カゴ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サンプル重量</t>
    </r>
  </si>
  <si>
    <t xml:space="preserve">乾燥直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後</t>
    </r>
  </si>
  <si>
    <t xml:space="preserve">風乾率</t>
  </si>
  <si>
    <t xml:space="preserve">たちあやか（茎）－１</t>
  </si>
  <si>
    <t xml:space="preserve">たちあやか（茎）－２</t>
  </si>
  <si>
    <t xml:space="preserve">たちあやか（茎）－３</t>
  </si>
  <si>
    <t xml:space="preserve">たちすずか（茎）－１</t>
  </si>
  <si>
    <t xml:space="preserve">たちすずか（茎）－２</t>
  </si>
  <si>
    <t xml:space="preserve">たちすずか（茎）－３</t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モミロマン（茎）－１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モミロマン（茎）－２</t>
    </r>
  </si>
  <si>
    <r>
      <rPr>
        <sz val="11"/>
        <rFont val="ＭＳ Ｐゴシック"/>
        <family val="3"/>
        <charset val="128"/>
      </rPr>
      <t xml:space="preserve">8/24</t>
    </r>
    <r>
      <rPr>
        <sz val="11"/>
        <rFont val="Noto Sans"/>
        <family val="2"/>
      </rPr>
      <t xml:space="preserve">モミロマン（茎）－３</t>
    </r>
  </si>
  <si>
    <t xml:space="preserve">コシヒカリ（茎）－１</t>
  </si>
  <si>
    <t xml:space="preserve">コシヒカリ（茎）－２</t>
  </si>
  <si>
    <t xml:space="preserve">コシヒカリ（茎）－３</t>
  </si>
  <si>
    <t xml:space="preserve">コシヒカリ（実）－１</t>
  </si>
  <si>
    <t xml:space="preserve">コシヒカリ（実）－２</t>
  </si>
  <si>
    <t xml:space="preserve">コシヒカリ（実）－３</t>
  </si>
  <si>
    <t xml:space="preserve">モミロマン（茎）－１</t>
  </si>
  <si>
    <t xml:space="preserve">モミロマン（茎）－２</t>
  </si>
  <si>
    <t xml:space="preserve">モミロマン（茎）－３</t>
  </si>
  <si>
    <t xml:space="preserve">モミロマン（実）－１</t>
  </si>
  <si>
    <t xml:space="preserve">モミロマン（実）－２</t>
  </si>
  <si>
    <t xml:space="preserve">モミロマン（実）－３</t>
  </si>
  <si>
    <t xml:space="preserve">たちあやか茎－２再</t>
  </si>
  <si>
    <t xml:space="preserve">たちすずか茎－２再</t>
  </si>
  <si>
    <t xml:space="preserve">コシヒカリ茎－１再</t>
  </si>
  <si>
    <t xml:space="preserve">秤量缶</t>
  </si>
  <si>
    <t xml:space="preserve">サンプル</t>
  </si>
  <si>
    <t xml:space="preserve">乾燥重</t>
  </si>
  <si>
    <t xml:space="preserve">水分％</t>
  </si>
  <si>
    <r>
      <rPr>
        <sz val="9"/>
        <rFont val="ＭＳ Ｐゴシック"/>
        <family val="3"/>
        <charset val="128"/>
      </rPr>
      <t xml:space="preserve">135℃</t>
    </r>
    <r>
      <rPr>
        <sz val="9"/>
        <rFont val="Noto Sans"/>
        <family val="2"/>
      </rPr>
      <t xml:space="preserve">水分平均</t>
    </r>
  </si>
  <si>
    <t xml:space="preserve">　分析誤差</t>
  </si>
  <si>
    <r>
      <rPr>
        <sz val="9"/>
        <rFont val="Noto Sans"/>
        <family val="2"/>
      </rPr>
      <t xml:space="preserve">１次水分</t>
    </r>
    <r>
      <rPr>
        <sz val="9"/>
        <rFont val="ＭＳ Ｐゴシック"/>
        <family val="3"/>
        <charset val="128"/>
      </rPr>
      <t xml:space="preserve">(70℃)</t>
    </r>
  </si>
  <si>
    <t xml:space="preserve">原試料中の水分</t>
  </si>
  <si>
    <t xml:space="preserve">原物水分</t>
  </si>
  <si>
    <t xml:space="preserve">るつぼ重量</t>
  </si>
  <si>
    <t xml:space="preserve">サンプル重量</t>
  </si>
  <si>
    <t xml:space="preserve">燃焼後</t>
  </si>
  <si>
    <t xml:space="preserve">粗灰分％</t>
  </si>
  <si>
    <r>
      <rPr>
        <sz val="9"/>
        <color rgb="FF000080"/>
        <rFont val="Noto Sans"/>
        <family val="2"/>
      </rPr>
      <t xml:space="preserve">分析誤差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No.</t>
    </r>
  </si>
  <si>
    <r>
      <rPr>
        <sz val="11"/>
        <rFont val="Noto Sans"/>
        <family val="2"/>
      </rPr>
      <t xml:space="preserve">滴定値</t>
    </r>
    <r>
      <rPr>
        <sz val="11"/>
        <rFont val="ＭＳ Ｐゴシック"/>
        <family val="3"/>
        <charset val="128"/>
      </rPr>
      <t xml:space="preserve">(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滴定値（ｓ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サンプル量</t>
  </si>
  <si>
    <r>
      <rPr>
        <sz val="11"/>
        <rFont val="Noto Sans"/>
        <family val="2"/>
      </rPr>
      <t xml:space="preserve">窒素％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蛋白％（</t>
    </r>
    <r>
      <rPr>
        <sz val="11"/>
        <rFont val="ＭＳ Ｐゴシック"/>
        <family val="3"/>
        <charset val="128"/>
      </rPr>
      <t xml:space="preserve">P%)</t>
    </r>
  </si>
  <si>
    <t xml:space="preserve">平均</t>
  </si>
  <si>
    <t xml:space="preserve">分析誤差</t>
  </si>
  <si>
    <t xml:space="preserve">ブランクの平均</t>
  </si>
  <si>
    <t xml:space="preserve">ブランク</t>
  </si>
  <si>
    <t xml:space="preserve">受付番号</t>
  </si>
  <si>
    <r>
      <rPr>
        <sz val="8"/>
        <rFont val="Noto Sans"/>
        <family val="2"/>
      </rPr>
      <t xml:space="preserve">サンプル重</t>
    </r>
    <r>
      <rPr>
        <sz val="8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ビンの重量</t>
    </r>
    <r>
      <rPr>
        <sz val="11"/>
        <rFont val="ＭＳ Ｐゴシック"/>
        <family val="3"/>
        <charset val="128"/>
      </rPr>
      <t xml:space="preserve">W1</t>
    </r>
  </si>
  <si>
    <r>
      <rPr>
        <sz val="11"/>
        <rFont val="Noto Sans"/>
        <family val="2"/>
      </rPr>
      <t xml:space="preserve">溶出後ビン重量</t>
    </r>
    <r>
      <rPr>
        <sz val="11"/>
        <rFont val="ＭＳ Ｐゴシック"/>
        <family val="3"/>
        <charset val="128"/>
      </rPr>
      <t xml:space="preserve">W2</t>
    </r>
  </si>
  <si>
    <r>
      <rPr>
        <sz val="11"/>
        <rFont val="ＭＳ Ｐゴシック"/>
        <family val="3"/>
        <charset val="128"/>
      </rPr>
      <t xml:space="preserve">w2-w1/s*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9"/>
        <color rgb="FF000080"/>
        <rFont val="Noto Sans"/>
        <family val="2"/>
      </rPr>
      <t xml:space="preserve">分析誤差　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平均</t>
    </r>
  </si>
  <si>
    <t xml:space="preserve">sample weight</t>
  </si>
  <si>
    <t xml:space="preserve">135℃2hr</t>
  </si>
  <si>
    <t xml:space="preserve">600℃2hr</t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粗繊維</t>
    </r>
    <r>
      <rPr>
        <sz val="11"/>
        <rFont val="ＭＳ Ｐゴシック"/>
        <family val="3"/>
        <charset val="128"/>
      </rPr>
      <t xml:space="preserve">mean</t>
    </r>
  </si>
  <si>
    <t xml:space="preserve">500℃3hr</t>
  </si>
  <si>
    <t xml:space="preserve">NDF%</t>
  </si>
  <si>
    <t xml:space="preserve">ADF%</t>
  </si>
  <si>
    <t xml:space="preserve">←サンプルこぼれのため、やり直したもの</t>
  </si>
  <si>
    <t xml:space="preserve">再</t>
  </si>
  <si>
    <t xml:space="preserve">Ｎｏ</t>
  </si>
  <si>
    <t xml:space="preserve">試料名</t>
  </si>
  <si>
    <t xml:space="preserve">灰化ｻﾝﾌﾟﾙ重</t>
  </si>
  <si>
    <t xml:space="preserve">ﾒｽｱｯﾌﾟ</t>
  </si>
  <si>
    <t xml:space="preserve">検量線</t>
  </si>
  <si>
    <t xml:space="preserve">試料溶液</t>
  </si>
  <si>
    <t xml:space="preserve">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(ml)</t>
    </r>
  </si>
  <si>
    <r>
      <rPr>
        <sz val="11"/>
        <color rgb="FF000000"/>
        <rFont val="Noto Sans"/>
        <family val="2"/>
      </rPr>
      <t xml:space="preserve">数値</t>
    </r>
    <r>
      <rPr>
        <sz val="11"/>
        <color rgb="FF000000"/>
        <rFont val="ＭＳ Ｐゴシック"/>
        <family val="3"/>
        <charset val="128"/>
      </rPr>
      <t xml:space="preserve">(ppm)</t>
    </r>
  </si>
  <si>
    <t xml:space="preserve">      (%)</t>
  </si>
  <si>
    <t xml:space="preserve">サンプル再調製</t>
  </si>
  <si>
    <t xml:space="preserve">始業</t>
  </si>
  <si>
    <t xml:space="preserve">終業</t>
  </si>
  <si>
    <t xml:space="preserve">休憩時間</t>
  </si>
  <si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No</t>
    </r>
  </si>
  <si>
    <t xml:space="preserve">内　　　　　　容</t>
  </si>
  <si>
    <t xml:space="preserve">灰化サンプル重</t>
  </si>
  <si>
    <t xml:space="preserve">溶液量</t>
  </si>
  <si>
    <t xml:space="preserve">メスアップ</t>
  </si>
  <si>
    <t xml:space="preserve">検量線数値</t>
  </si>
  <si>
    <r>
      <rPr>
        <sz val="11"/>
        <rFont val="ＭＳ Ｐゴシック"/>
        <family val="3"/>
        <charset val="128"/>
      </rPr>
      <t xml:space="preserve">K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ｻﾝﾌﾟﾙ</t>
  </si>
  <si>
    <t xml:space="preserve">ﾒｽｱｯﾌﾟ量</t>
  </si>
  <si>
    <t xml:space="preserve">Ca(%)</t>
  </si>
  <si>
    <t xml:space="preserve">乾物％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(mg)</t>
  </si>
  <si>
    <t xml:space="preserve">Mg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サンプル重</t>
  </si>
  <si>
    <t xml:space="preserve">抽出後るつぼ重</t>
  </si>
  <si>
    <t xml:space="preserve">灰化後るつぼ重</t>
  </si>
  <si>
    <t xml:space="preserve">月日、他</t>
  </si>
  <si>
    <r>
      <rPr>
        <sz val="11"/>
        <rFont val="Noto Sans"/>
        <family val="2"/>
      </rPr>
      <t xml:space="preserve">ｻﾝﾌﾟﾙ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ＭＳ Ｐゴシック"/>
        <family val="3"/>
        <charset val="128"/>
      </rPr>
      <t xml:space="preserve">N/100</t>
    </r>
    <r>
      <rPr>
        <sz val="11"/>
        <rFont val="Noto Sans"/>
        <family val="2"/>
      </rPr>
      <t xml:space="preserve">塩酸</t>
    </r>
  </si>
  <si>
    <t xml:space="preserve">抽出液量</t>
  </si>
  <si>
    <t xml:space="preserve">滴定量</t>
  </si>
  <si>
    <r>
      <rPr>
        <sz val="11"/>
        <rFont val="Noto Sans"/>
        <family val="2"/>
      </rPr>
      <t xml:space="preserve">抽出液中</t>
    </r>
    <r>
      <rPr>
        <sz val="11"/>
        <rFont val="ＭＳ Ｐゴシック"/>
        <family val="3"/>
        <charset val="128"/>
      </rPr>
      <t xml:space="preserve">VBN</t>
    </r>
  </si>
  <si>
    <t xml:space="preserve">新鮮物中</t>
  </si>
  <si>
    <t xml:space="preserve">TN(%)</t>
  </si>
  <si>
    <t xml:space="preserve">VBN/TN</t>
  </si>
  <si>
    <t xml:space="preserve">水分</t>
  </si>
  <si>
    <t xml:space="preserve">ﾌｧｸﾀｰ</t>
  </si>
  <si>
    <t xml:space="preserve">(%)</t>
  </si>
  <si>
    <t xml:space="preserve">Average</t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ﾌﾞﾗﾝｸ</t>
    </r>
    <r>
      <rPr>
        <sz val="11"/>
        <rFont val="ＭＳ Ｐゴシック"/>
        <family val="3"/>
        <charset val="128"/>
      </rPr>
      <t xml:space="preserve">3</t>
    </r>
  </si>
  <si>
    <t xml:space="preserve">ｻﾝﾌﾟﾙ重量</t>
  </si>
  <si>
    <t xml:space="preserve">g</t>
  </si>
  <si>
    <t xml:space="preserve">抽出液</t>
  </si>
  <si>
    <t xml:space="preserve">ml</t>
  </si>
  <si>
    <t xml:space="preserve">ｻﾝﾌﾟﾙ重</t>
  </si>
  <si>
    <r>
      <rPr>
        <sz val="12"/>
        <rFont val="ＭＳ Ｐゴシック"/>
        <family val="3"/>
        <charset val="128"/>
      </rPr>
      <t xml:space="preserve">N/10</t>
    </r>
    <r>
      <rPr>
        <sz val="12"/>
        <rFont val="Noto Sans"/>
        <family val="2"/>
      </rPr>
      <t xml:space="preserve">硫酸</t>
    </r>
  </si>
  <si>
    <t xml:space="preserve">ｹﾙﾃｯｸｵｰﾄの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1</t>
    </r>
  </si>
  <si>
    <t xml:space="preserve">ﾌﾞﾗﾝｸ滴定量</t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Average</t>
    </r>
  </si>
  <si>
    <r>
      <rPr>
        <sz val="12"/>
        <rFont val="Noto Sans"/>
        <family val="2"/>
      </rPr>
      <t xml:space="preserve">ﾌﾞﾗﾝｸ</t>
    </r>
    <r>
      <rPr>
        <sz val="12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_ "/>
    <numFmt numFmtId="167" formatCode="0.00;[RED]0.00"/>
    <numFmt numFmtId="168" formatCode="General"/>
    <numFmt numFmtId="169" formatCode="0.00_ "/>
    <numFmt numFmtId="170" formatCode="0.00"/>
    <numFmt numFmtId="171" formatCode="0.0000_);[RED]\(0.0000\)"/>
    <numFmt numFmtId="172" formatCode="#,##0.0000_);[RED]\(#,##0.0000\)"/>
    <numFmt numFmtId="173" formatCode="0.00_);[RED]\(0.00\)"/>
    <numFmt numFmtId="174" formatCode="0.0000_ "/>
    <numFmt numFmtId="175" formatCode="0.000_);[RED]\(0.000\)"/>
    <numFmt numFmtId="176" formatCode="0.000"/>
    <numFmt numFmtId="177" formatCode="0.0000"/>
    <numFmt numFmtId="178" formatCode="0.000_ "/>
    <numFmt numFmtId="179" formatCode="0_ "/>
    <numFmt numFmtId="180" formatCode="@"/>
    <numFmt numFmtId="181" formatCode="h:mm"/>
    <numFmt numFmtId="182" formatCode="hh:mm:ss"/>
    <numFmt numFmtId="183" formatCode="m/d"/>
    <numFmt numFmtId="184" formatCode="0.0"/>
    <numFmt numFmtId="185" formatCode="0"/>
    <numFmt numFmtId="186" formatCode="m\月d\日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System"/>
      <family val="0"/>
      <charset val="128"/>
    </font>
    <font>
      <sz val="11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80"/>
      <name val="Noto Sans"/>
      <family val="2"/>
    </font>
    <font>
      <sz val="9"/>
      <color rgb="FFFF0000"/>
      <name val="Noto Sans"/>
      <family val="2"/>
    </font>
    <font>
      <sz val="11"/>
      <color rgb="FF00008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sz val="10"/>
      <name val="Noto Sans"/>
      <family val="2"/>
    </font>
    <font>
      <sz val="10"/>
      <color rgb="FF808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CC"/>
        <bgColor rgb="FFCCFFFF"/>
      </patternFill>
    </fill>
    <fill>
      <patternFill patternType="solid">
        <fgColor rgb="FFB2B2B2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8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8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8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8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6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7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85" fontId="17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5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5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Ca" xfId="21"/>
    <cellStyle name="標準_H22 土壌分析(草地林地）" xfId="22"/>
    <cellStyle name="標準_Mg" xfId="23"/>
    <cellStyle name="標準_分析データ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2" activeCellId="0" sqref="C4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3.03"/>
    <col collapsed="false" customWidth="false" hidden="false" outlineLevel="0" max="4" min="4" style="2" width="8.9"/>
    <col collapsed="false" customWidth="true" hidden="false" outlineLevel="0" max="5" min="5" style="2" width="12.9"/>
    <col collapsed="false" customWidth="false" hidden="false" outlineLevel="0" max="7" min="7" style="2" width="8.9"/>
    <col collapsed="false" customWidth="true" hidden="false" outlineLevel="0" max="8" min="8" style="3" width="10.08"/>
    <col collapsed="false" customWidth="false" hidden="false" outlineLevel="0" max="10" min="9" style="3" width="8.9"/>
    <col collapsed="false" customWidth="false" hidden="false" outlineLevel="0" max="13" min="11" style="4" width="8.9"/>
    <col collapsed="false" customWidth="false" hidden="true" outlineLevel="0" max="15" min="14" style="4" width="8.87"/>
    <col collapsed="false" customWidth="false" hidden="true" outlineLevel="0" max="16" min="16" style="0" width="8.87"/>
    <col collapsed="false" customWidth="true" hidden="false" outlineLevel="0" max="21" min="21" style="0" width="10.91"/>
  </cols>
  <sheetData>
    <row r="1" customFormat="false" ht="13.5" hidden="false" customHeight="false" outlineLevel="0" collapsed="false">
      <c r="B1" s="1" t="s">
        <v>0</v>
      </c>
      <c r="C1" s="5" t="s">
        <v>1</v>
      </c>
      <c r="D1" s="6" t="s">
        <v>2</v>
      </c>
      <c r="E1" s="6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1" t="s">
        <v>14</v>
      </c>
      <c r="Q1" s="12" t="s">
        <v>15</v>
      </c>
      <c r="R1" s="12" t="s">
        <v>16</v>
      </c>
      <c r="S1" s="12" t="s">
        <v>17</v>
      </c>
      <c r="T1" s="12" t="s">
        <v>18</v>
      </c>
    </row>
    <row r="2" customFormat="false" ht="15.8" hidden="false" customHeight="false" outlineLevel="0" collapsed="false">
      <c r="B2" s="13" t="str">
        <f aca="false">一次水分!A2</f>
        <v>たちあやか（茎）－１</v>
      </c>
      <c r="C2" s="14" t="n">
        <f aca="false">一次水分!G2</f>
        <v>74.2392286833384</v>
      </c>
      <c r="D2" s="14" t="n">
        <f aca="false">二次水分!F3</f>
        <v>10.4678878135367</v>
      </c>
      <c r="E2" s="14" t="n">
        <f aca="false">二次水分!I3</f>
        <v>74.6015152746403</v>
      </c>
      <c r="F2" s="14" t="n">
        <f aca="false">灰分!F3</f>
        <v>6.08869983226923</v>
      </c>
      <c r="G2" s="14" t="n">
        <f aca="false">粗蛋白!G4</f>
        <v>9.27351318051681</v>
      </c>
      <c r="H2" s="14" t="n">
        <f aca="false">'粗脂肪(再)'!F4</f>
        <v>2.04178550513209</v>
      </c>
      <c r="I2" s="14" t="n">
        <f aca="false">粗繊維!F4</f>
        <v>27.1633895598363</v>
      </c>
      <c r="J2" s="14" t="n">
        <f aca="false">NDF!F2</f>
        <v>63.86049904708</v>
      </c>
      <c r="K2" s="15" t="n">
        <f aca="false">ADF!F2</f>
        <v>30.1702499106905</v>
      </c>
      <c r="L2" s="15" t="e">
        <f aca="false">OCW!F2</f>
        <v>#DIV/0!</v>
      </c>
      <c r="M2" s="15" t="e">
        <f aca="false">Ob!G2</f>
        <v>#DIV/0!</v>
      </c>
      <c r="N2" s="15" t="n">
        <f aca="false">PH!B2</f>
        <v>0</v>
      </c>
      <c r="O2" s="15"/>
      <c r="P2" s="16"/>
      <c r="Q2" s="17" t="n">
        <f aca="false">リン酸!H3</f>
        <v>0.394887284159927</v>
      </c>
      <c r="R2" s="17" t="n">
        <f aca="false">'K（原子吸光）'!H3</f>
        <v>2.15636351459756</v>
      </c>
      <c r="S2" s="17" t="n">
        <f aca="false">Ｃa!H3</f>
        <v>0.206529981626567</v>
      </c>
      <c r="T2" s="17" t="n">
        <f aca="false">Ｍg!H3</f>
        <v>0.160267556148007</v>
      </c>
      <c r="U2" s="18" t="n">
        <f aca="false">R2*25.6/(S2*49.9+T2*82.3)</f>
        <v>2.34947314056987</v>
      </c>
    </row>
    <row r="3" customFormat="false" ht="15.8" hidden="false" customHeight="false" outlineLevel="0" collapsed="false">
      <c r="B3" s="19"/>
      <c r="C3" s="20"/>
      <c r="D3" s="20"/>
      <c r="E3" s="20"/>
      <c r="F3" s="20"/>
      <c r="G3" s="20"/>
      <c r="H3" s="14"/>
      <c r="I3" s="20"/>
      <c r="J3" s="20"/>
      <c r="K3" s="21"/>
      <c r="L3" s="21"/>
      <c r="M3" s="21"/>
      <c r="N3" s="21"/>
      <c r="O3" s="21"/>
      <c r="P3" s="22"/>
      <c r="Q3" s="23"/>
      <c r="R3" s="24"/>
      <c r="S3" s="24"/>
      <c r="T3" s="24"/>
      <c r="U3" s="18"/>
    </row>
    <row r="4" customFormat="false" ht="15.8" hidden="false" customHeight="false" outlineLevel="0" collapsed="false">
      <c r="A4" s="25"/>
      <c r="B4" s="13" t="str">
        <f aca="false">一次水分!A4</f>
        <v>たちあやか（茎）－２</v>
      </c>
      <c r="C4" s="14" t="n">
        <f aca="false">一次水分!G4</f>
        <v>72.3053233611967</v>
      </c>
      <c r="D4" s="14" t="n">
        <f aca="false">二次水分!F5</f>
        <v>10.1634239883385</v>
      </c>
      <c r="E4" s="14" t="n">
        <f aca="false">二次水分!I5</f>
        <v>72.6839043674681</v>
      </c>
      <c r="F4" s="14" t="n">
        <f aca="false">灰分!F5</f>
        <v>5.97372697173424</v>
      </c>
      <c r="G4" s="14" t="n">
        <f aca="false">粗蛋白!G6</f>
        <v>9.09913233423978</v>
      </c>
      <c r="H4" s="14" t="n">
        <f aca="false">'粗脂肪(再)'!F6</f>
        <v>1.92355733200095</v>
      </c>
      <c r="I4" s="14" t="n">
        <f aca="false">粗繊維!F6</f>
        <v>26.4224212803511</v>
      </c>
      <c r="J4" s="14" t="n">
        <f aca="false">NDF!F4</f>
        <v>61.7415805899707</v>
      </c>
      <c r="K4" s="15" t="n">
        <f aca="false">ADF!F4</f>
        <v>29.6824717746159</v>
      </c>
      <c r="L4" s="15" t="e">
        <f aca="false">OCW!F4</f>
        <v>#DIV/0!</v>
      </c>
      <c r="M4" s="15" t="e">
        <f aca="false">Ob!G4</f>
        <v>#DIV/0!</v>
      </c>
      <c r="N4" s="15" t="n">
        <f aca="false">PH!B4</f>
        <v>0</v>
      </c>
      <c r="O4" s="15"/>
      <c r="P4" s="16"/>
      <c r="Q4" s="17" t="n">
        <f aca="false">リン酸!H5</f>
        <v>0.386048502284263</v>
      </c>
      <c r="R4" s="17" t="n">
        <f aca="false">'K（原子吸光）'!H5</f>
        <v>1.9431051864503</v>
      </c>
      <c r="S4" s="17" t="n">
        <f aca="false">Ｃa!H5</f>
        <v>0.227499261338298</v>
      </c>
      <c r="T4" s="17" t="n">
        <f aca="false">Ｍg!H5</f>
        <v>0.160115916131185</v>
      </c>
      <c r="U4" s="18" t="n">
        <f aca="false">R4*25.6/(S4*49.9+T4*82.3)</f>
        <v>2.02788396178724</v>
      </c>
    </row>
    <row r="5" customFormat="false" ht="15.8" hidden="false" customHeight="false" outlineLevel="0" collapsed="false">
      <c r="A5" s="26"/>
      <c r="B5" s="19"/>
      <c r="C5" s="20"/>
      <c r="D5" s="20"/>
      <c r="E5" s="20"/>
      <c r="F5" s="20"/>
      <c r="G5" s="20"/>
      <c r="H5" s="14"/>
      <c r="I5" s="20"/>
      <c r="J5" s="20"/>
      <c r="K5" s="21"/>
      <c r="L5" s="21"/>
      <c r="M5" s="21"/>
      <c r="N5" s="21"/>
      <c r="O5" s="21"/>
      <c r="P5" s="22"/>
      <c r="Q5" s="23"/>
      <c r="R5" s="24"/>
      <c r="S5" s="24"/>
      <c r="T5" s="24"/>
      <c r="U5" s="18"/>
    </row>
    <row r="6" customFormat="false" ht="15.8" hidden="false" customHeight="false" outlineLevel="0" collapsed="false">
      <c r="A6" s="25"/>
      <c r="B6" s="13" t="str">
        <f aca="false">一次水分!A6</f>
        <v>たちあやか（茎）－３</v>
      </c>
      <c r="C6" s="14" t="n">
        <f aca="false">一次水分!G6</f>
        <v>71.4311090058618</v>
      </c>
      <c r="D6" s="14" t="n">
        <f aca="false">二次水分!F7</f>
        <v>10.3524118970257</v>
      </c>
      <c r="E6" s="14" t="n">
        <f aca="false">二次水分!I7</f>
        <v>71.8203220347734</v>
      </c>
      <c r="F6" s="14" t="n">
        <f aca="false">灰分!F7</f>
        <v>5.62134962638698</v>
      </c>
      <c r="G6" s="14" t="n">
        <f aca="false">粗蛋白!G8</f>
        <v>9.5655829253757</v>
      </c>
      <c r="H6" s="14" t="n">
        <f aca="false">'粗脂肪(再)'!F8</f>
        <v>2.09853454434142</v>
      </c>
      <c r="I6" s="14" t="n">
        <f aca="false">粗繊維!F8</f>
        <v>27.4429745225755</v>
      </c>
      <c r="J6" s="14" t="n">
        <f aca="false">NDF!F6</f>
        <v>62.1376394690233</v>
      </c>
      <c r="K6" s="15" t="n">
        <f aca="false">ADF!F6</f>
        <v>30.4155972413611</v>
      </c>
      <c r="L6" s="15" t="e">
        <f aca="false">OCW!F6</f>
        <v>#DIV/0!</v>
      </c>
      <c r="M6" s="15" t="e">
        <f aca="false">Ob!G6</f>
        <v>#DIV/0!</v>
      </c>
      <c r="N6" s="15" t="n">
        <f aca="false">PH!B6</f>
        <v>0</v>
      </c>
      <c r="O6" s="15"/>
      <c r="P6" s="16"/>
      <c r="Q6" s="17" t="n">
        <f aca="false">リン酸!H7</f>
        <v>0.416931995919886</v>
      </c>
      <c r="R6" s="17" t="n">
        <f aca="false">'K（原子吸光）'!H7</f>
        <v>1.94773162293717</v>
      </c>
      <c r="S6" s="17" t="n">
        <f aca="false">Ｃa!H7</f>
        <v>0.189432348111341</v>
      </c>
      <c r="T6" s="17" t="n">
        <f aca="false">Ｍg!H7</f>
        <v>0.148091275075298</v>
      </c>
      <c r="U6" s="18" t="n">
        <f aca="false">R6*25.6/(S6*49.9+T6*82.3)</f>
        <v>2.30409330389675</v>
      </c>
    </row>
    <row r="7" customFormat="false" ht="15.8" hidden="false" customHeight="false" outlineLevel="0" collapsed="false">
      <c r="A7" s="26"/>
      <c r="B7" s="19"/>
      <c r="C7" s="20"/>
      <c r="D7" s="20"/>
      <c r="E7" s="20"/>
      <c r="F7" s="20"/>
      <c r="G7" s="20"/>
      <c r="H7" s="14"/>
      <c r="I7" s="20"/>
      <c r="J7" s="20"/>
      <c r="K7" s="21"/>
      <c r="L7" s="21"/>
      <c r="M7" s="21"/>
      <c r="N7" s="21"/>
      <c r="O7" s="21"/>
      <c r="P7" s="22"/>
      <c r="Q7" s="23"/>
      <c r="R7" s="24"/>
      <c r="S7" s="24"/>
      <c r="T7" s="24"/>
    </row>
    <row r="8" customFormat="false" ht="15.8" hidden="false" customHeight="false" outlineLevel="0" collapsed="false">
      <c r="A8" s="25"/>
      <c r="B8" s="13" t="str">
        <f aca="false">一次水分!A8</f>
        <v>たちすずか（茎）－１</v>
      </c>
      <c r="C8" s="14" t="n">
        <f aca="false">一次水分!G8</f>
        <v>74.5026112907237</v>
      </c>
      <c r="D8" s="14" t="n">
        <f aca="false">二次水分!F9</f>
        <v>10.5744462984141</v>
      </c>
      <c r="E8" s="14" t="n">
        <f aca="false">二次水分!I9</f>
        <v>74.8633296408006</v>
      </c>
      <c r="F8" s="14" t="n">
        <f aca="false">灰分!F9</f>
        <v>6.63502379845165</v>
      </c>
      <c r="G8" s="14" t="n">
        <f aca="false">粗蛋白!G10</f>
        <v>8.66194965268273</v>
      </c>
      <c r="H8" s="14" t="n">
        <f aca="false">'粗脂肪(再)'!F10</f>
        <v>2.14811964730565</v>
      </c>
      <c r="I8" s="14" t="n">
        <f aca="false">粗繊維!F10</f>
        <v>27.7308700487647</v>
      </c>
      <c r="J8" s="14" t="n">
        <f aca="false">NDF!F8</f>
        <v>66.0231042518866</v>
      </c>
      <c r="K8" s="15" t="n">
        <f aca="false">ADF!F8</f>
        <v>31.6264252507268</v>
      </c>
      <c r="L8" s="15" t="e">
        <f aca="false">OCW!F8</f>
        <v>#DIV/0!</v>
      </c>
      <c r="M8" s="15" t="e">
        <f aca="false">Ob!G8</f>
        <v>#DIV/0!</v>
      </c>
      <c r="N8" s="15" t="n">
        <f aca="false">PH!B8</f>
        <v>0</v>
      </c>
      <c r="O8" s="15"/>
      <c r="P8" s="16"/>
      <c r="Q8" s="17" t="n">
        <f aca="false">リン酸!H9</f>
        <v>0.371805164387443</v>
      </c>
      <c r="R8" s="17" t="n">
        <f aca="false">'K（原子吸光）'!H9</f>
        <v>2.27590244093395</v>
      </c>
      <c r="S8" s="17" t="n">
        <f aca="false">Ｃa!H9</f>
        <v>0.26746477877222</v>
      </c>
      <c r="T8" s="17" t="n">
        <f aca="false">Ｍg!H9</f>
        <v>0.168169445416125</v>
      </c>
      <c r="U8" s="18" t="n">
        <f aca="false">R8*25.6/(S8*49.9+T8*82.3)</f>
        <v>2.14306286287931</v>
      </c>
    </row>
    <row r="9" customFormat="false" ht="15.8" hidden="false" customHeight="false" outlineLevel="0" collapsed="false">
      <c r="A9" s="26"/>
      <c r="B9" s="19"/>
      <c r="C9" s="20"/>
      <c r="D9" s="20"/>
      <c r="E9" s="20"/>
      <c r="F9" s="20"/>
      <c r="G9" s="20"/>
      <c r="H9" s="14"/>
      <c r="I9" s="20"/>
      <c r="J9" s="20"/>
      <c r="K9" s="21"/>
      <c r="L9" s="21"/>
      <c r="M9" s="21"/>
      <c r="N9" s="21"/>
      <c r="O9" s="21"/>
      <c r="P9" s="22"/>
      <c r="Q9" s="23"/>
      <c r="R9" s="24"/>
      <c r="S9" s="24"/>
      <c r="T9" s="24"/>
      <c r="U9" s="18"/>
    </row>
    <row r="10" customFormat="false" ht="15.8" hidden="false" customHeight="false" outlineLevel="0" collapsed="false">
      <c r="A10" s="25"/>
      <c r="B10" s="13" t="str">
        <f aca="false">一次水分!A10</f>
        <v>たちすずか（茎）－２</v>
      </c>
      <c r="C10" s="14" t="n">
        <f aca="false">一次水分!G10</f>
        <v>75.4477572972691</v>
      </c>
      <c r="D10" s="14" t="n">
        <f aca="false">二次水分!F11</f>
        <v>10.0252373919118</v>
      </c>
      <c r="E10" s="14" t="n">
        <f aca="false">二次水分!I11</f>
        <v>75.7935320982155</v>
      </c>
      <c r="F10" s="14" t="n">
        <f aca="false">灰分!F11</f>
        <v>6.83895095385191</v>
      </c>
      <c r="G10" s="14" t="n">
        <f aca="false">粗蛋白!G12</f>
        <v>9.90150756409244</v>
      </c>
      <c r="H10" s="14" t="n">
        <f aca="false">'粗脂肪(再)'!F12</f>
        <v>2.19857921758565</v>
      </c>
      <c r="I10" s="14" t="n">
        <f aca="false">粗繊維!F12</f>
        <v>27.6757857426434</v>
      </c>
      <c r="J10" s="14" t="n">
        <f aca="false">NDF!F10</f>
        <v>66.1553243051675</v>
      </c>
      <c r="K10" s="15" t="n">
        <f aca="false">ADF!F10</f>
        <v>31.27949427242</v>
      </c>
      <c r="L10" s="15" t="e">
        <f aca="false">OCW!F10</f>
        <v>#DIV/0!</v>
      </c>
      <c r="M10" s="15" t="e">
        <f aca="false">Ob!G10</f>
        <v>#DIV/0!</v>
      </c>
      <c r="N10" s="15" t="n">
        <f aca="false">PH!B10</f>
        <v>0</v>
      </c>
      <c r="O10" s="15"/>
      <c r="P10" s="16"/>
      <c r="Q10" s="17" t="n">
        <f aca="false">リン酸!H11</f>
        <v>0.333109763440196</v>
      </c>
      <c r="R10" s="17" t="n">
        <f aca="false">'K（原子吸光）'!H11</f>
        <v>2.4323106847819</v>
      </c>
      <c r="S10" s="17" t="n">
        <f aca="false">Ｃa!H11</f>
        <v>0.261904997608237</v>
      </c>
      <c r="T10" s="17" t="n">
        <f aca="false">Ｍg!H11</f>
        <v>0.170251188559439</v>
      </c>
      <c r="U10" s="18" t="n">
        <f aca="false">R10*25.6/(S10*49.9+T10*82.3)</f>
        <v>2.29931573018925</v>
      </c>
    </row>
    <row r="11" customFormat="false" ht="15.8" hidden="false" customHeight="false" outlineLevel="0" collapsed="false">
      <c r="A11" s="26"/>
      <c r="B11" s="19"/>
      <c r="C11" s="20"/>
      <c r="D11" s="20"/>
      <c r="E11" s="20"/>
      <c r="F11" s="20"/>
      <c r="G11" s="20"/>
      <c r="H11" s="14"/>
      <c r="I11" s="20"/>
      <c r="J11" s="20"/>
      <c r="K11" s="21"/>
      <c r="L11" s="21"/>
      <c r="M11" s="21"/>
      <c r="N11" s="21"/>
      <c r="O11" s="21"/>
      <c r="P11" s="22"/>
      <c r="Q11" s="23"/>
      <c r="R11" s="24"/>
      <c r="S11" s="24"/>
      <c r="T11" s="24"/>
      <c r="U11" s="18"/>
    </row>
    <row r="12" customFormat="false" ht="15.8" hidden="false" customHeight="false" outlineLevel="0" collapsed="false">
      <c r="A12" s="25"/>
      <c r="B12" s="13" t="str">
        <f aca="false">一次水分!A12</f>
        <v>たちすずか（茎）－３</v>
      </c>
      <c r="C12" s="14" t="n">
        <f aca="false">一次水分!G12</f>
        <v>75.7354815683475</v>
      </c>
      <c r="D12" s="14" t="n">
        <f aca="false">二次水分!F13</f>
        <v>10.1556859639073</v>
      </c>
      <c r="E12" s="14" t="n">
        <f aca="false">二次水分!I13</f>
        <v>76.0796836123031</v>
      </c>
      <c r="F12" s="14" t="n">
        <f aca="false">灰分!F13</f>
        <v>6.71513522992473</v>
      </c>
      <c r="G12" s="14" t="n">
        <f aca="false">粗蛋白!G14</f>
        <v>9.26942813809358</v>
      </c>
      <c r="H12" s="14" t="n">
        <f aca="false">'粗脂肪(再)'!F14</f>
        <v>1.91687520484466</v>
      </c>
      <c r="I12" s="14" t="n">
        <f aca="false">粗繊維!F14</f>
        <v>27.9524927301367</v>
      </c>
      <c r="J12" s="14" t="n">
        <f aca="false">NDF!F12</f>
        <v>65.7435716749064</v>
      </c>
      <c r="K12" s="15" t="n">
        <f aca="false">ADF!F12</f>
        <v>31.1338759256116</v>
      </c>
      <c r="L12" s="15" t="e">
        <f aca="false">OCW!F12</f>
        <v>#DIV/0!</v>
      </c>
      <c r="M12" s="15" t="e">
        <f aca="false">Ob!G12</f>
        <v>#DIV/0!</v>
      </c>
      <c r="N12" s="15" t="n">
        <f aca="false">PH!B12</f>
        <v>0</v>
      </c>
      <c r="O12" s="15"/>
      <c r="P12" s="16"/>
      <c r="Q12" s="17" t="n">
        <f aca="false">リン酸!H13</f>
        <v>0.385446865940218</v>
      </c>
      <c r="R12" s="17" t="n">
        <f aca="false">'K（原子吸光）'!H13</f>
        <v>2.38347245826252</v>
      </c>
      <c r="S12" s="17" t="n">
        <f aca="false">Ｃa!H13</f>
        <v>0.248825352394282</v>
      </c>
      <c r="T12" s="17" t="n">
        <f aca="false">Ｍg!H13</f>
        <v>0.16388833349995</v>
      </c>
      <c r="U12" s="18" t="n">
        <f aca="false">R12*25.6/(S12*49.9+T12*82.3)</f>
        <v>2.3554649739097</v>
      </c>
    </row>
    <row r="13" customFormat="false" ht="15.8" hidden="false" customHeight="false" outlineLevel="0" collapsed="false">
      <c r="A13" s="26"/>
      <c r="B13" s="19"/>
      <c r="C13" s="20"/>
      <c r="D13" s="20"/>
      <c r="E13" s="20"/>
      <c r="F13" s="20"/>
      <c r="G13" s="20"/>
      <c r="H13" s="14"/>
      <c r="I13" s="20"/>
      <c r="J13" s="20"/>
      <c r="K13" s="21"/>
      <c r="L13" s="21"/>
      <c r="M13" s="21"/>
      <c r="N13" s="21"/>
      <c r="O13" s="21"/>
      <c r="P13" s="22"/>
      <c r="Q13" s="23"/>
      <c r="R13" s="24"/>
      <c r="S13" s="24"/>
      <c r="T13" s="24"/>
      <c r="U13" s="18"/>
    </row>
    <row r="14" customFormat="false" ht="15.8" hidden="false" customHeight="false" outlineLevel="0" collapsed="false">
      <c r="A14" s="25"/>
      <c r="B14" s="13" t="str">
        <f aca="false">一次水分!A14</f>
        <v>8/24モミロマン（茎）－１</v>
      </c>
      <c r="C14" s="14" t="n">
        <f aca="false">一次水分!G14</f>
        <v>72.4543691916828</v>
      </c>
      <c r="D14" s="14" t="n">
        <f aca="false">二次水分!F15</f>
        <v>9.89330428023218</v>
      </c>
      <c r="E14" s="14" t="n">
        <f aca="false">二次水分!I15</f>
        <v>72.8287585425683</v>
      </c>
      <c r="F14" s="14" t="n">
        <f aca="false">灰分!F15</f>
        <v>9.16313596646859</v>
      </c>
      <c r="G14" s="14" t="n">
        <f aca="false">粗蛋白!G16</f>
        <v>5.27102519953172</v>
      </c>
      <c r="H14" s="14" t="n">
        <f aca="false">'粗脂肪(再)'!F16</f>
        <v>1.18915029222995</v>
      </c>
      <c r="I14" s="14" t="n">
        <f aca="false">粗繊維!F16</f>
        <v>26.7138801101065</v>
      </c>
      <c r="J14" s="14" t="n">
        <f aca="false">NDF!F14</f>
        <v>65.6222810611564</v>
      </c>
      <c r="K14" s="15" t="n">
        <f aca="false">ADF!F14</f>
        <v>30.5408357676698</v>
      </c>
      <c r="L14" s="15" t="e">
        <f aca="false">OCW!F14</f>
        <v>#DIV/0!</v>
      </c>
      <c r="M14" s="15" t="e">
        <f aca="false">Ob!G14</f>
        <v>#DIV/0!</v>
      </c>
      <c r="N14" s="15" t="n">
        <f aca="false">PH!B14</f>
        <v>0</v>
      </c>
      <c r="O14" s="15"/>
      <c r="P14" s="16"/>
      <c r="Q14" s="17" t="n">
        <f aca="false">リン酸!H15</f>
        <v>0.485532031757128</v>
      </c>
      <c r="R14" s="27" t="n">
        <f aca="false">'K（原子吸光）'!H15</f>
        <v>1.95548509512159</v>
      </c>
      <c r="S14" s="27" t="n">
        <f aca="false">Ｃa!H15</f>
        <v>0.239152144604784</v>
      </c>
      <c r="T14" s="27" t="n">
        <f aca="false">Ｍg!H15</f>
        <v>0.117591251810056</v>
      </c>
      <c r="U14" s="18" t="n">
        <f aca="false">R14*25.6/(S14*49.9+T14*82.3)</f>
        <v>2.31638384792678</v>
      </c>
    </row>
    <row r="15" customFormat="false" ht="15.8" hidden="false" customHeight="false" outlineLevel="0" collapsed="false">
      <c r="A15" s="26"/>
      <c r="B15" s="19"/>
      <c r="C15" s="20"/>
      <c r="D15" s="20"/>
      <c r="E15" s="20"/>
      <c r="F15" s="20"/>
      <c r="G15" s="20"/>
      <c r="H15" s="14"/>
      <c r="I15" s="20"/>
      <c r="J15" s="20"/>
      <c r="K15" s="21"/>
      <c r="L15" s="21"/>
      <c r="M15" s="21"/>
      <c r="N15" s="21"/>
      <c r="O15" s="21"/>
      <c r="P15" s="22"/>
      <c r="Q15" s="23"/>
      <c r="R15" s="23"/>
      <c r="S15" s="23"/>
      <c r="T15" s="23"/>
      <c r="U15" s="18"/>
    </row>
    <row r="16" customFormat="false" ht="15.8" hidden="false" customHeight="false" outlineLevel="0" collapsed="false">
      <c r="A16" s="25"/>
      <c r="B16" s="13" t="str">
        <f aca="false">一次水分!A16</f>
        <v>8/24モミロマン（茎）－２</v>
      </c>
      <c r="C16" s="14" t="n">
        <f aca="false">一次水分!G16</f>
        <v>72.3486827375177</v>
      </c>
      <c r="D16" s="14" t="n">
        <f aca="false">二次水分!F17</f>
        <v>10.3766149126453</v>
      </c>
      <c r="E16" s="14" t="n">
        <f aca="false">二次水分!I17</f>
        <v>72.728962059269</v>
      </c>
      <c r="F16" s="14" t="n">
        <f aca="false">灰分!F17</f>
        <v>10.5179043194175</v>
      </c>
      <c r="G16" s="14" t="n">
        <f aca="false">粗蛋白!G18</f>
        <v>6.03056596047953</v>
      </c>
      <c r="H16" s="14" t="n">
        <f aca="false">'粗脂肪(再)'!F18</f>
        <v>1.37934144717041</v>
      </c>
      <c r="I16" s="14" t="n">
        <f aca="false">粗繊維!F18</f>
        <v>24.5919608773683</v>
      </c>
      <c r="J16" s="14" t="n">
        <f aca="false">NDF!F16</f>
        <v>65.5405937949467</v>
      </c>
      <c r="K16" s="15" t="n">
        <f aca="false">ADF!F16</f>
        <v>27.9543874267752</v>
      </c>
      <c r="L16" s="15" t="e">
        <f aca="false">OCW!F16</f>
        <v>#DIV/0!</v>
      </c>
      <c r="M16" s="15" t="e">
        <f aca="false">Ob!G16</f>
        <v>#DIV/0!</v>
      </c>
      <c r="N16" s="15" t="n">
        <f aca="false">PH!B16</f>
        <v>0</v>
      </c>
      <c r="O16" s="15"/>
      <c r="P16" s="16"/>
      <c r="Q16" s="17" t="n">
        <f aca="false">リン酸!H17</f>
        <v>0.448826914562308</v>
      </c>
      <c r="R16" s="27" t="n">
        <f aca="false">'K（原子吸光）'!H17</f>
        <v>2.1197306374048</v>
      </c>
      <c r="S16" s="27" t="n">
        <f aca="false">Ｃa!H17</f>
        <v>0.229404519043761</v>
      </c>
      <c r="T16" s="27" t="n">
        <f aca="false">Ｍg!H17</f>
        <v>0.118337850526538</v>
      </c>
      <c r="U16" s="18" t="n">
        <f aca="false">R16*25.6/(S16*49.9+T16*82.3)</f>
        <v>2.56130688869742</v>
      </c>
    </row>
    <row r="17" customFormat="false" ht="15.8" hidden="false" customHeight="false" outlineLevel="0" collapsed="false">
      <c r="A17" s="26"/>
      <c r="B17" s="19"/>
      <c r="C17" s="20"/>
      <c r="D17" s="20"/>
      <c r="E17" s="20"/>
      <c r="F17" s="20"/>
      <c r="G17" s="20"/>
      <c r="H17" s="14"/>
      <c r="I17" s="20"/>
      <c r="J17" s="20"/>
      <c r="K17" s="21"/>
      <c r="L17" s="21"/>
      <c r="M17" s="21"/>
      <c r="N17" s="21"/>
      <c r="O17" s="21"/>
      <c r="P17" s="22"/>
      <c r="Q17" s="23"/>
      <c r="R17" s="23"/>
      <c r="S17" s="23"/>
      <c r="T17" s="23"/>
      <c r="U17" s="18"/>
    </row>
    <row r="18" customFormat="false" ht="15.8" hidden="false" customHeight="false" outlineLevel="0" collapsed="false">
      <c r="A18" s="25"/>
      <c r="B18" s="13" t="str">
        <f aca="false">一次水分!A18</f>
        <v>8/24モミロマン（茎）－３</v>
      </c>
      <c r="C18" s="14" t="n">
        <f aca="false">一次水分!G18</f>
        <v>69.112856869132</v>
      </c>
      <c r="D18" s="14" t="n">
        <f aca="false">二次水分!F19</f>
        <v>10.180163978906</v>
      </c>
      <c r="E18" s="14" t="n">
        <f aca="false">二次水分!I19</f>
        <v>69.5235299402298</v>
      </c>
      <c r="F18" s="14" t="n">
        <f aca="false">灰分!F19</f>
        <v>10.4593975650266</v>
      </c>
      <c r="G18" s="14" t="n">
        <f aca="false">粗蛋白!G20</f>
        <v>5.56773826279756</v>
      </c>
      <c r="H18" s="14" t="n">
        <f aca="false">'粗脂肪(再)'!F20</f>
        <v>1.11188900522337</v>
      </c>
      <c r="I18" s="14" t="n">
        <f aca="false">粗繊維!F20</f>
        <v>26.6481835134371</v>
      </c>
      <c r="J18" s="14" t="n">
        <f aca="false">NDF!F18</f>
        <v>65.3711477074441</v>
      </c>
      <c r="K18" s="15" t="n">
        <f aca="false">ADF!F18</f>
        <v>31.0865415518221</v>
      </c>
      <c r="L18" s="15" t="e">
        <f aca="false">OCW!F18</f>
        <v>#DIV/0!</v>
      </c>
      <c r="M18" s="15" t="e">
        <f aca="false">Ob!G18</f>
        <v>#DIV/0!</v>
      </c>
      <c r="N18" s="15" t="n">
        <f aca="false">PH!B18</f>
        <v>0</v>
      </c>
      <c r="O18" s="15"/>
      <c r="P18" s="16"/>
      <c r="Q18" s="17" t="n">
        <f aca="false">リン酸!H19</f>
        <v>0.512008320234837</v>
      </c>
      <c r="R18" s="27" t="n">
        <f aca="false">'K（原子吸光）'!H19</f>
        <v>1.84051192079401</v>
      </c>
      <c r="S18" s="27" t="n">
        <f aca="false">Ｃa!H19</f>
        <v>0.223765356773416</v>
      </c>
      <c r="T18" s="27" t="n">
        <f aca="false">Ｍg!H19</f>
        <v>0.12055152883863</v>
      </c>
      <c r="U18" s="18" t="n">
        <f aca="false">R18*25.6/(S18*49.9+T18*82.3)</f>
        <v>2.23438491930218</v>
      </c>
    </row>
    <row r="19" customFormat="false" ht="15.8" hidden="false" customHeight="false" outlineLevel="0" collapsed="false">
      <c r="A19" s="26"/>
      <c r="B19" s="19"/>
      <c r="C19" s="20"/>
      <c r="D19" s="20"/>
      <c r="E19" s="20"/>
      <c r="F19" s="20"/>
      <c r="G19" s="20"/>
      <c r="H19" s="14"/>
      <c r="I19" s="20"/>
      <c r="J19" s="20"/>
      <c r="K19" s="21"/>
      <c r="L19" s="21"/>
      <c r="M19" s="21"/>
      <c r="N19" s="21"/>
      <c r="O19" s="21"/>
      <c r="P19" s="22"/>
      <c r="Q19" s="23"/>
      <c r="R19" s="23"/>
      <c r="S19" s="23"/>
      <c r="T19" s="23"/>
      <c r="U19" s="18"/>
    </row>
    <row r="20" customFormat="false" ht="15.8" hidden="false" customHeight="false" outlineLevel="0" collapsed="false">
      <c r="A20" s="25"/>
      <c r="B20" s="13" t="str">
        <f aca="false">一次水分!A20</f>
        <v>コシヒカリ（茎）－１</v>
      </c>
      <c r="C20" s="14" t="n">
        <f aca="false">一次水分!G20</f>
        <v>65.7466554176208</v>
      </c>
      <c r="D20" s="14" t="n">
        <f aca="false">二次水分!F21</f>
        <v>11.1352809658868</v>
      </c>
      <c r="E20" s="14" t="n">
        <f aca="false">二次水分!I21</f>
        <v>66.2005416731035</v>
      </c>
      <c r="F20" s="14" t="n">
        <f aca="false">灰分!F21</f>
        <v>13.3496522791759</v>
      </c>
      <c r="G20" s="14" t="n">
        <f aca="false">粗蛋白!G22</f>
        <v>3.3759937010768</v>
      </c>
      <c r="H20" s="14" t="n">
        <f aca="false">'粗脂肪(再)'!F22</f>
        <v>1.29430755233853</v>
      </c>
      <c r="I20" s="14" t="n">
        <f aca="false">粗繊維!F22</f>
        <v>27.3848766357008</v>
      </c>
      <c r="J20" s="14" t="n">
        <f aca="false">NDF!F20</f>
        <v>61.3959597851077</v>
      </c>
      <c r="K20" s="15" t="n">
        <f aca="false">ADF!F20</f>
        <v>30.6305661465972</v>
      </c>
      <c r="L20" s="15" t="e">
        <f aca="false">OCW!F20</f>
        <v>#DIV/0!</v>
      </c>
      <c r="M20" s="15" t="e">
        <f aca="false">Ob!G20</f>
        <v>#DIV/0!</v>
      </c>
      <c r="N20" s="15" t="n">
        <f aca="false">PH!B20</f>
        <v>0</v>
      </c>
      <c r="O20" s="15"/>
      <c r="P20" s="16"/>
      <c r="Q20" s="17" t="n">
        <f aca="false">リン酸!H21</f>
        <v>0.265929518132799</v>
      </c>
      <c r="R20" s="27" t="n">
        <f aca="false">'K（原子吸光）'!H21</f>
        <v>1.54080484253346</v>
      </c>
      <c r="S20" s="27" t="n">
        <f aca="false">Ｃa!H21</f>
        <v>0.173285722979123</v>
      </c>
      <c r="T20" s="27" t="n">
        <f aca="false">Ｍg!H21</f>
        <v>0.0968336668761013</v>
      </c>
      <c r="U20" s="18" t="n">
        <f aca="false">R20*25.6/(S20*49.9+T20*82.3)</f>
        <v>2.37384024673391</v>
      </c>
    </row>
    <row r="21" customFormat="false" ht="15.8" hidden="false" customHeight="false" outlineLevel="0" collapsed="false">
      <c r="A21" s="26"/>
      <c r="B21" s="19"/>
      <c r="C21" s="20"/>
      <c r="D21" s="20"/>
      <c r="E21" s="20"/>
      <c r="F21" s="20"/>
      <c r="G21" s="20"/>
      <c r="H21" s="14"/>
      <c r="I21" s="20"/>
      <c r="J21" s="20"/>
      <c r="K21" s="21"/>
      <c r="L21" s="21"/>
      <c r="M21" s="21"/>
      <c r="N21" s="21"/>
      <c r="O21" s="21"/>
      <c r="P21" s="22"/>
      <c r="Q21" s="23"/>
      <c r="R21" s="23"/>
      <c r="S21" s="23"/>
      <c r="T21" s="23"/>
      <c r="U21" s="18"/>
    </row>
    <row r="22" customFormat="false" ht="15.8" hidden="false" customHeight="false" outlineLevel="0" collapsed="false">
      <c r="A22" s="25"/>
      <c r="B22" s="13" t="str">
        <f aca="false">一次水分!A22</f>
        <v>コシヒカリ（茎）－２</v>
      </c>
      <c r="C22" s="14" t="n">
        <f aca="false">一次水分!G22</f>
        <v>64.3821627141722</v>
      </c>
      <c r="D22" s="14" t="n">
        <f aca="false">二次水分!F23</f>
        <v>10.7740138180762</v>
      </c>
      <c r="E22" s="14" t="n">
        <f aca="false">二次水分!I23</f>
        <v>64.8460812252113</v>
      </c>
      <c r="F22" s="14" t="n">
        <f aca="false">灰分!F23</f>
        <v>13.8469969411456</v>
      </c>
      <c r="G22" s="14" t="n">
        <f aca="false">粗蛋白!G24</f>
        <v>3.97487423346345</v>
      </c>
      <c r="H22" s="14" t="n">
        <f aca="false">'粗脂肪(再)'!F24</f>
        <v>1.26473034604974</v>
      </c>
      <c r="I22" s="14" t="n">
        <f aca="false">粗繊維!F24</f>
        <v>27.2999473728138</v>
      </c>
      <c r="J22" s="14" t="n">
        <f aca="false">NDF!F22</f>
        <v>62.6476247010539</v>
      </c>
      <c r="K22" s="15" t="n">
        <f aca="false">ADF!F22</f>
        <v>30.736620566801</v>
      </c>
      <c r="L22" s="15" t="e">
        <f aca="false">OCW!F22</f>
        <v>#DIV/0!</v>
      </c>
      <c r="M22" s="15" t="e">
        <f aca="false">Ob!G22</f>
        <v>#DIV/0!</v>
      </c>
      <c r="N22" s="15" t="n">
        <f aca="false">PH!B22</f>
        <v>0</v>
      </c>
      <c r="O22" s="15"/>
      <c r="P22" s="16"/>
      <c r="Q22" s="17" t="n">
        <f aca="false">リン酸!H23</f>
        <v>0.282376427764382</v>
      </c>
      <c r="R22" s="27" t="n">
        <f aca="false">'K（原子吸光）'!H23</f>
        <v>1.66148292195607</v>
      </c>
      <c r="S22" s="27" t="n">
        <f aca="false">Ｃa!H23</f>
        <v>0.171555042690866</v>
      </c>
      <c r="T22" s="27" t="n">
        <f aca="false">Ｍg!H23</f>
        <v>0.113600057700988</v>
      </c>
      <c r="U22" s="18" t="n">
        <f aca="false">R22*25.6/(S22*49.9+T22*82.3)</f>
        <v>2.37488802420503</v>
      </c>
    </row>
    <row r="23" customFormat="false" ht="15.8" hidden="false" customHeight="false" outlineLevel="0" collapsed="false">
      <c r="B23" s="19"/>
      <c r="C23" s="20"/>
      <c r="D23" s="20"/>
      <c r="E23" s="20"/>
      <c r="F23" s="20"/>
      <c r="G23" s="20"/>
      <c r="H23" s="14"/>
      <c r="I23" s="20"/>
      <c r="J23" s="20"/>
      <c r="K23" s="21"/>
      <c r="L23" s="21"/>
      <c r="M23" s="21"/>
      <c r="N23" s="21"/>
      <c r="O23" s="21"/>
      <c r="P23" s="22"/>
      <c r="Q23" s="23"/>
      <c r="R23" s="23"/>
      <c r="S23" s="23"/>
      <c r="T23" s="23"/>
      <c r="U23" s="18"/>
    </row>
    <row r="24" customFormat="false" ht="15.8" hidden="false" customHeight="false" outlineLevel="0" collapsed="false">
      <c r="A24" s="25"/>
      <c r="B24" s="13" t="str">
        <f aca="false">一次水分!A24</f>
        <v>コシヒカリ（茎）－３</v>
      </c>
      <c r="C24" s="14" t="n">
        <f aca="false">一次水分!G24</f>
        <v>66.885159937074</v>
      </c>
      <c r="D24" s="14" t="n">
        <f aca="false">二次水分!F25</f>
        <v>11.8543699840975</v>
      </c>
      <c r="E24" s="14" t="n">
        <f aca="false">二次水分!I25</f>
        <v>67.3348520375442</v>
      </c>
      <c r="F24" s="14" t="n">
        <f aca="false">灰分!F25</f>
        <v>10.3647450855618</v>
      </c>
      <c r="G24" s="14" t="n">
        <f aca="false">粗蛋白!G26</f>
        <v>4.20582868782429</v>
      </c>
      <c r="H24" s="14" t="n">
        <f aca="false">'粗脂肪(再)'!F26</f>
        <v>1.43910543914532</v>
      </c>
      <c r="I24" s="14" t="n">
        <f aca="false">粗繊維!F26</f>
        <v>28.9701356998588</v>
      </c>
      <c r="J24" s="14" t="n">
        <f aca="false">NDF!F24</f>
        <v>64.3093764735295</v>
      </c>
      <c r="K24" s="15" t="n">
        <f aca="false">ADF!F24</f>
        <v>32.3429569756955</v>
      </c>
      <c r="L24" s="15" t="e">
        <f aca="false">OCW!F24</f>
        <v>#DIV/0!</v>
      </c>
      <c r="M24" s="15" t="e">
        <f aca="false">Ob!G24</f>
        <v>#DIV/0!</v>
      </c>
      <c r="N24" s="15" t="n">
        <f aca="false">PH!B24</f>
        <v>0</v>
      </c>
      <c r="O24" s="14"/>
      <c r="P24" s="16"/>
      <c r="Q24" s="17" t="n">
        <f aca="false">リン酸!H25</f>
        <v>0.354993352969972</v>
      </c>
      <c r="R24" s="27" t="n">
        <f aca="false">'K（原子吸光）'!H25</f>
        <v>1.62463390301745</v>
      </c>
      <c r="S24" s="27" t="n">
        <f aca="false">Ｃa!H25</f>
        <v>0.214888063325563</v>
      </c>
      <c r="T24" s="27" t="n">
        <f aca="false">Ｍg!H25</f>
        <v>0.123969690381561</v>
      </c>
      <c r="U24" s="18" t="n">
        <f aca="false">R24*25.6/(S24*49.9+T24*82.3)</f>
        <v>1.98754580074738</v>
      </c>
    </row>
    <row r="25" customFormat="false" ht="15.8" hidden="false" customHeight="false" outlineLevel="0" collapsed="false">
      <c r="B25" s="19"/>
      <c r="C25" s="20"/>
      <c r="D25" s="20"/>
      <c r="E25" s="20"/>
      <c r="F25" s="20"/>
      <c r="G25" s="20"/>
      <c r="H25" s="14"/>
      <c r="I25" s="20"/>
      <c r="J25" s="20"/>
      <c r="K25" s="21"/>
      <c r="L25" s="21"/>
      <c r="M25" s="21"/>
      <c r="N25" s="21"/>
      <c r="O25" s="20"/>
      <c r="P25" s="22"/>
      <c r="Q25" s="23"/>
      <c r="R25" s="23"/>
      <c r="S25" s="23"/>
      <c r="T25" s="23"/>
      <c r="U25" s="18"/>
    </row>
    <row r="26" customFormat="false" ht="15.8" hidden="false" customHeight="false" outlineLevel="0" collapsed="false">
      <c r="A26" s="25"/>
      <c r="B26" s="13" t="str">
        <f aca="false">一次水分!A26</f>
        <v>コシヒカリ（実）－１</v>
      </c>
      <c r="C26" s="14" t="n">
        <f aca="false">一次水分!G26</f>
        <v>41.6952054794521</v>
      </c>
      <c r="D26" s="14" t="n">
        <f aca="false">二次水分!F27</f>
        <v>12.5646419223868</v>
      </c>
      <c r="E26" s="14" t="n">
        <f aca="false">二次水分!I27</f>
        <v>42.4038998438814</v>
      </c>
      <c r="F26" s="14" t="n">
        <f aca="false">灰分!F27</f>
        <v>6.24876411360586</v>
      </c>
      <c r="G26" s="14" t="n">
        <f aca="false">粗蛋白!G28</f>
        <v>5.51554501458462</v>
      </c>
      <c r="H26" s="14" t="n">
        <f aca="false">'粗脂肪(再)'!F28</f>
        <v>2.25347547538105</v>
      </c>
      <c r="I26" s="14" t="n">
        <f aca="false">粗繊維!F28</f>
        <v>16.6017761479815</v>
      </c>
      <c r="J26" s="14" t="n">
        <f aca="false">NDF!F26</f>
        <v>40.7760830271681</v>
      </c>
      <c r="K26" s="15" t="n">
        <f aca="false">ADF!F26</f>
        <v>17.2372972492369</v>
      </c>
      <c r="L26" s="15" t="e">
        <f aca="false">OCW!F26</f>
        <v>#DIV/0!</v>
      </c>
      <c r="M26" s="15" t="e">
        <f aca="false">Ob!G26</f>
        <v>#DIV/0!</v>
      </c>
      <c r="N26" s="15" t="n">
        <f aca="false">PH!B26</f>
        <v>0</v>
      </c>
      <c r="O26" s="14"/>
      <c r="P26" s="16"/>
      <c r="Q26" s="17" t="e">
        <f aca="false">リン酸!H27</f>
        <v>#DIV/0!</v>
      </c>
      <c r="R26" s="27" t="e">
        <f aca="false">'K（原子吸光）'!H27</f>
        <v>#DIV/0!</v>
      </c>
      <c r="S26" s="27" t="e">
        <f aca="false">Ｃa!H27</f>
        <v>#DIV/0!</v>
      </c>
      <c r="T26" s="27" t="e">
        <f aca="false">Ｍg!H27</f>
        <v>#DIV/0!</v>
      </c>
      <c r="U26" s="18" t="e">
        <f aca="false">R26*25.6/(S26*49.9+T26*82.3)</f>
        <v>#DIV/0!</v>
      </c>
    </row>
    <row r="27" customFormat="false" ht="15.8" hidden="false" customHeight="false" outlineLevel="0" collapsed="false">
      <c r="B27" s="19"/>
      <c r="C27" s="28"/>
      <c r="D27" s="28"/>
      <c r="E27" s="28"/>
      <c r="F27" s="28"/>
      <c r="G27" s="28"/>
      <c r="H27" s="14"/>
      <c r="I27" s="28"/>
      <c r="J27" s="28"/>
      <c r="K27" s="29"/>
      <c r="L27" s="29"/>
      <c r="M27" s="29"/>
      <c r="N27" s="29"/>
      <c r="O27" s="28"/>
      <c r="P27" s="30"/>
      <c r="Q27" s="23"/>
      <c r="R27" s="23"/>
      <c r="S27" s="23"/>
      <c r="T27" s="23"/>
      <c r="U27" s="18"/>
    </row>
    <row r="28" customFormat="false" ht="15.8" hidden="false" customHeight="false" outlineLevel="0" collapsed="false">
      <c r="A28" s="25"/>
      <c r="B28" s="13" t="str">
        <f aca="false">一次水分!A28</f>
        <v>コシヒカリ（実）－２</v>
      </c>
      <c r="C28" s="14" t="n">
        <f aca="false">一次水分!G28</f>
        <v>42.9640718562874</v>
      </c>
      <c r="D28" s="14" t="n">
        <f aca="false">二次水分!F29</f>
        <v>11.8431768069571</v>
      </c>
      <c r="E28" s="14" t="n">
        <f aca="false">二次水分!I29</f>
        <v>43.6528629057941</v>
      </c>
      <c r="F28" s="14" t="n">
        <f aca="false">灰分!F29</f>
        <v>6.49326565733924</v>
      </c>
      <c r="G28" s="14" t="n">
        <f aca="false">粗蛋白!G30</f>
        <v>5.77979366515435</v>
      </c>
      <c r="H28" s="14" t="n">
        <f aca="false">'粗脂肪(再)'!F30</f>
        <v>2.19357592998916</v>
      </c>
      <c r="I28" s="14" t="n">
        <f aca="false">粗繊維!F30</f>
        <v>15.358527531306</v>
      </c>
      <c r="J28" s="14" t="n">
        <f aca="false">NDF!F28</f>
        <v>39.6482863278635</v>
      </c>
      <c r="K28" s="15" t="n">
        <f aca="false">ADF!F28</f>
        <v>19.5487192491688</v>
      </c>
      <c r="L28" s="15" t="e">
        <f aca="false">OCW!F28</f>
        <v>#DIV/0!</v>
      </c>
      <c r="M28" s="15" t="e">
        <f aca="false">Ob!G28</f>
        <v>#DIV/0!</v>
      </c>
      <c r="N28" s="15" t="n">
        <f aca="false">PH!B28</f>
        <v>0</v>
      </c>
      <c r="O28" s="14"/>
      <c r="P28" s="16"/>
      <c r="Q28" s="17" t="e">
        <f aca="false">リン酸!H29</f>
        <v>#DIV/0!</v>
      </c>
      <c r="R28" s="27" t="e">
        <f aca="false">'K（原子吸光）'!H29</f>
        <v>#DIV/0!</v>
      </c>
      <c r="S28" s="27" t="e">
        <f aca="false">Ｃa!H29</f>
        <v>#DIV/0!</v>
      </c>
      <c r="T28" s="27" t="e">
        <f aca="false">Ｍg!H29</f>
        <v>#DIV/0!</v>
      </c>
      <c r="U28" s="18" t="e">
        <f aca="false">R28*25.6/(S28*49.9+T28*82.3)</f>
        <v>#DIV/0!</v>
      </c>
    </row>
    <row r="29" customFormat="false" ht="15.8" hidden="false" customHeight="false" outlineLevel="0" collapsed="false">
      <c r="B29" s="19"/>
      <c r="C29" s="20"/>
      <c r="D29" s="20"/>
      <c r="E29" s="20"/>
      <c r="F29" s="20"/>
      <c r="G29" s="20"/>
      <c r="H29" s="14"/>
      <c r="I29" s="20"/>
      <c r="J29" s="20"/>
      <c r="K29" s="21"/>
      <c r="L29" s="21"/>
      <c r="M29" s="21"/>
      <c r="N29" s="21"/>
      <c r="O29" s="20"/>
      <c r="P29" s="22"/>
      <c r="Q29" s="23"/>
      <c r="R29" s="23"/>
      <c r="S29" s="23"/>
      <c r="T29" s="23"/>
      <c r="U29" s="18"/>
    </row>
    <row r="30" customFormat="false" ht="15.8" hidden="false" customHeight="false" outlineLevel="0" collapsed="false">
      <c r="A30" s="25"/>
      <c r="B30" s="13" t="str">
        <f aca="false">一次水分!A30</f>
        <v>コシヒカリ（実）－３</v>
      </c>
      <c r="C30" s="14" t="n">
        <f aca="false">一次水分!G30</f>
        <v>41.3189771197847</v>
      </c>
      <c r="D30" s="14" t="n">
        <f aca="false">二次水分!F31</f>
        <v>12.0943505552362</v>
      </c>
      <c r="E30" s="14" t="n">
        <f aca="false">二次水分!I31</f>
        <v>42.0267308541392</v>
      </c>
      <c r="F30" s="14" t="n">
        <f aca="false">灰分!F31</f>
        <v>5.14225706855561</v>
      </c>
      <c r="G30" s="14" t="n">
        <f aca="false">粗蛋白!G32</f>
        <v>5.73341331331712</v>
      </c>
      <c r="H30" s="14" t="n">
        <f aca="false">'粗脂肪(再)'!F32</f>
        <v>2.28067384292185</v>
      </c>
      <c r="I30" s="14" t="n">
        <f aca="false">粗繊維!F32</f>
        <v>16.5757947810499</v>
      </c>
      <c r="J30" s="14" t="n">
        <f aca="false">NDF!F30</f>
        <v>41.1708047631474</v>
      </c>
      <c r="K30" s="15" t="n">
        <f aca="false">ADF!F30</f>
        <v>18.0282475727075</v>
      </c>
      <c r="L30" s="15" t="e">
        <f aca="false">OCW!F30</f>
        <v>#DIV/0!</v>
      </c>
      <c r="M30" s="15" t="e">
        <f aca="false">Ob!G30</f>
        <v>#DIV/0!</v>
      </c>
      <c r="N30" s="15" t="n">
        <f aca="false">PH!B30</f>
        <v>0</v>
      </c>
      <c r="O30" s="15"/>
      <c r="P30" s="16"/>
      <c r="Q30" s="17" t="e">
        <f aca="false">リン酸!H31</f>
        <v>#DIV/0!</v>
      </c>
      <c r="R30" s="27" t="e">
        <f aca="false">'K（原子吸光）'!H31</f>
        <v>#DIV/0!</v>
      </c>
      <c r="S30" s="27" t="e">
        <f aca="false">Ｃa!H31</f>
        <v>#DIV/0!</v>
      </c>
      <c r="T30" s="27" t="e">
        <f aca="false">Ｍg!H31</f>
        <v>#DIV/0!</v>
      </c>
      <c r="U30" s="18" t="e">
        <f aca="false">R30*25.6/(S30*49.9+T30*82.3)</f>
        <v>#DIV/0!</v>
      </c>
    </row>
    <row r="31" customFormat="false" ht="15.8" hidden="false" customHeight="false" outlineLevel="0" collapsed="false">
      <c r="B31" s="19"/>
      <c r="C31" s="20"/>
      <c r="D31" s="20"/>
      <c r="E31" s="20"/>
      <c r="F31" s="20"/>
      <c r="G31" s="20"/>
      <c r="H31" s="14"/>
      <c r="I31" s="20"/>
      <c r="J31" s="20"/>
      <c r="K31" s="21"/>
      <c r="L31" s="21"/>
      <c r="M31" s="21"/>
      <c r="N31" s="21"/>
      <c r="O31" s="21"/>
      <c r="P31" s="22"/>
      <c r="Q31" s="23"/>
      <c r="R31" s="23"/>
      <c r="S31" s="23"/>
      <c r="T31" s="23"/>
      <c r="U31" s="18"/>
    </row>
    <row r="32" customFormat="false" ht="15.8" hidden="false" customHeight="false" outlineLevel="0" collapsed="false">
      <c r="A32" s="25"/>
      <c r="B32" s="13" t="str">
        <f aca="false">一次水分!A32</f>
        <v>モミロマン（茎）－１</v>
      </c>
      <c r="C32" s="14" t="n">
        <f aca="false">一次水分!G32</f>
        <v>74.2355569741462</v>
      </c>
      <c r="D32" s="14" t="n">
        <f aca="false">二次水分!F33</f>
        <v>11.692395225401</v>
      </c>
      <c r="E32" s="14" t="n">
        <f aca="false">二次水分!I33</f>
        <v>74.6101253566587</v>
      </c>
      <c r="F32" s="14" t="n">
        <f aca="false">灰分!F33</f>
        <v>14.4498467725108</v>
      </c>
      <c r="G32" s="14" t="n">
        <f aca="false">粗蛋白!G34</f>
        <v>4.50889628555389</v>
      </c>
      <c r="H32" s="14" t="n">
        <f aca="false">'粗脂肪(再)'!F34</f>
        <v>1.50670866655518</v>
      </c>
      <c r="I32" s="14" t="n">
        <f aca="false">粗繊維!F34</f>
        <v>28.8609210780201</v>
      </c>
      <c r="J32" s="14" t="n">
        <f aca="false">NDF!F32</f>
        <v>60.5019003343026</v>
      </c>
      <c r="K32" s="15" t="n">
        <f aca="false">ADF!F32</f>
        <v>33.3932771766318</v>
      </c>
      <c r="L32" s="15" t="e">
        <f aca="false">OCW!F32</f>
        <v>#DIV/0!</v>
      </c>
      <c r="M32" s="15" t="e">
        <f aca="false">Ob!G32</f>
        <v>#DIV/0!</v>
      </c>
      <c r="N32" s="15" t="n">
        <f aca="false">PH!B32</f>
        <v>0</v>
      </c>
      <c r="O32" s="15"/>
      <c r="P32" s="16"/>
      <c r="Q32" s="17" t="n">
        <f aca="false">リン酸!H33</f>
        <v>0.456141307790368</v>
      </c>
      <c r="R32" s="27" t="n">
        <f aca="false">'K（原子吸光）'!H33</f>
        <v>2.00977871674662</v>
      </c>
      <c r="S32" s="27" t="n">
        <f aca="false">Ｃa!H33</f>
        <v>0.30807571930772</v>
      </c>
      <c r="T32" s="27" t="n">
        <f aca="false">Ｍg!H33</f>
        <v>0.135855472034468</v>
      </c>
      <c r="U32" s="18" t="n">
        <f aca="false">R32*25.6/(S32*49.9+T32*82.3)</f>
        <v>1.93758230053348</v>
      </c>
    </row>
    <row r="33" customFormat="false" ht="15.8" hidden="false" customHeight="false" outlineLevel="0" collapsed="false">
      <c r="B33" s="19"/>
      <c r="C33" s="20"/>
      <c r="D33" s="20"/>
      <c r="E33" s="20"/>
      <c r="F33" s="20"/>
      <c r="G33" s="20"/>
      <c r="H33" s="14"/>
      <c r="I33" s="20"/>
      <c r="J33" s="20"/>
      <c r="K33" s="21"/>
      <c r="L33" s="21"/>
      <c r="M33" s="21"/>
      <c r="N33" s="21"/>
      <c r="O33" s="21"/>
      <c r="P33" s="22"/>
      <c r="Q33" s="23"/>
      <c r="R33" s="23"/>
      <c r="S33" s="23"/>
      <c r="T33" s="23"/>
      <c r="U33" s="18"/>
    </row>
    <row r="34" customFormat="false" ht="15.8" hidden="false" customHeight="false" outlineLevel="0" collapsed="false">
      <c r="A34" s="25"/>
      <c r="B34" s="13" t="str">
        <f aca="false">一次水分!A34</f>
        <v>モミロマン（茎）－２</v>
      </c>
      <c r="C34" s="14" t="n">
        <f aca="false">一次水分!G34</f>
        <v>71.6875995046878</v>
      </c>
      <c r="D34" s="14" t="n">
        <f aca="false">二次水分!F35</f>
        <v>10.9672816542993</v>
      </c>
      <c r="E34" s="14" t="n">
        <f aca="false">二次水分!I35</f>
        <v>72.0803963261839</v>
      </c>
      <c r="F34" s="14" t="n">
        <f aca="false">灰分!F35</f>
        <v>14.1195025361338</v>
      </c>
      <c r="G34" s="14" t="n">
        <f aca="false">粗蛋白!G36</f>
        <v>3.72519979155332</v>
      </c>
      <c r="H34" s="14" t="n">
        <f aca="false">'粗脂肪(再)'!F36</f>
        <v>1.41889922985372</v>
      </c>
      <c r="I34" s="14" t="n">
        <f aca="false">粗繊維!F36</f>
        <v>26.9993673789765</v>
      </c>
      <c r="J34" s="14" t="n">
        <f aca="false">NDF!F34</f>
        <v>59.8671867376084</v>
      </c>
      <c r="K34" s="15" t="n">
        <f aca="false">ADF!F34</f>
        <v>31.0219061383961</v>
      </c>
      <c r="L34" s="15" t="e">
        <f aca="false">OCW!F34</f>
        <v>#DIV/0!</v>
      </c>
      <c r="M34" s="15" t="e">
        <f aca="false">Ob!G34</f>
        <v>#DIV/0!</v>
      </c>
      <c r="N34" s="15" t="n">
        <f aca="false">PH!B34</f>
        <v>0</v>
      </c>
      <c r="O34" s="15"/>
      <c r="P34" s="16"/>
      <c r="Q34" s="17" t="n">
        <f aca="false">リン酸!H35</f>
        <v>0.42091533014808</v>
      </c>
      <c r="R34" s="27" t="n">
        <f aca="false">'K（原子吸光）'!H35</f>
        <v>1.76654374238829</v>
      </c>
      <c r="S34" s="27" t="n">
        <f aca="false">Ｃa!H35</f>
        <v>0.285577676368862</v>
      </c>
      <c r="T34" s="27" t="n">
        <f aca="false">Ｍg!H35</f>
        <v>0.130852006261568</v>
      </c>
      <c r="U34" s="18" t="n">
        <f aca="false">R34*25.6/(S34*49.9+T34*82.3)</f>
        <v>1.80753480731942</v>
      </c>
    </row>
    <row r="35" customFormat="false" ht="15.8" hidden="false" customHeight="false" outlineLevel="0" collapsed="false">
      <c r="B35" s="19"/>
      <c r="C35" s="20"/>
      <c r="D35" s="20"/>
      <c r="E35" s="20"/>
      <c r="F35" s="20"/>
      <c r="G35" s="20"/>
      <c r="H35" s="14"/>
      <c r="I35" s="20"/>
      <c r="J35" s="20"/>
      <c r="K35" s="21"/>
      <c r="L35" s="21"/>
      <c r="M35" s="21"/>
      <c r="N35" s="21"/>
      <c r="O35" s="21"/>
      <c r="P35" s="22"/>
      <c r="Q35" s="23"/>
      <c r="R35" s="23"/>
      <c r="S35" s="23"/>
      <c r="T35" s="23"/>
      <c r="U35" s="18"/>
    </row>
    <row r="36" customFormat="false" ht="15.8" hidden="false" customHeight="false" outlineLevel="0" collapsed="false">
      <c r="A36" s="25"/>
      <c r="B36" s="13" t="str">
        <f aca="false">一次水分!A36</f>
        <v>モミロマン（茎）－３</v>
      </c>
      <c r="C36" s="14" t="n">
        <f aca="false">一次水分!G36</f>
        <v>74.4964570663393</v>
      </c>
      <c r="D36" s="14" t="n">
        <f aca="false">二次水分!F37</f>
        <v>11.4059078872755</v>
      </c>
      <c r="E36" s="14" t="n">
        <f aca="false">二次水分!I37</f>
        <v>74.8655515745487</v>
      </c>
      <c r="F36" s="14" t="n">
        <f aca="false">灰分!F37</f>
        <v>15.4724803405306</v>
      </c>
      <c r="G36" s="14" t="n">
        <f aca="false">粗蛋白!G38</f>
        <v>6.89547967868816</v>
      </c>
      <c r="H36" s="14" t="n">
        <f aca="false">'粗脂肪(再)'!F38</f>
        <v>1.41878780114187</v>
      </c>
      <c r="I36" s="14" t="n">
        <f aca="false">粗繊維!F38</f>
        <v>25.7395780566461</v>
      </c>
      <c r="J36" s="14" t="n">
        <f aca="false">NDF!F36</f>
        <v>56.4269196838219</v>
      </c>
      <c r="K36" s="15" t="n">
        <f aca="false">ADF!F36</f>
        <v>30.468319963363</v>
      </c>
      <c r="L36" s="15" t="e">
        <f aca="false">OCW!F36</f>
        <v>#DIV/0!</v>
      </c>
      <c r="M36" s="15" t="e">
        <f aca="false">Ob!G36</f>
        <v>#DIV/0!</v>
      </c>
      <c r="N36" s="15" t="n">
        <f aca="false">PH!B36</f>
        <v>0</v>
      </c>
      <c r="O36" s="15"/>
      <c r="P36" s="16"/>
      <c r="Q36" s="17" t="n">
        <f aca="false">リン酸!H37</f>
        <v>0.439904214457334</v>
      </c>
      <c r="R36" s="27" t="n">
        <f aca="false">'K（原子吸光）'!H37</f>
        <v>2.16682514908569</v>
      </c>
      <c r="S36" s="27" t="n">
        <f aca="false">Ｃa!H37</f>
        <v>0.274987208981429</v>
      </c>
      <c r="T36" s="27" t="n">
        <f aca="false">Ｍg!H37</f>
        <v>0.155778277220721</v>
      </c>
      <c r="U36" s="18" t="n">
        <f aca="false">R36*25.6/(S36*49.9+T36*82.3)</f>
        <v>2.08988993747143</v>
      </c>
    </row>
    <row r="37" customFormat="false" ht="15.8" hidden="false" customHeight="false" outlineLevel="0" collapsed="false">
      <c r="B37" s="19"/>
      <c r="C37" s="20"/>
      <c r="D37" s="20"/>
      <c r="E37" s="20"/>
      <c r="F37" s="20"/>
      <c r="G37" s="20"/>
      <c r="H37" s="14"/>
      <c r="I37" s="20"/>
      <c r="J37" s="20"/>
      <c r="K37" s="21"/>
      <c r="L37" s="21"/>
      <c r="M37" s="21"/>
      <c r="N37" s="21"/>
      <c r="O37" s="21"/>
      <c r="P37" s="22"/>
      <c r="Q37" s="23"/>
      <c r="R37" s="23"/>
      <c r="S37" s="23"/>
      <c r="T37" s="23"/>
      <c r="U37" s="18"/>
    </row>
    <row r="38" customFormat="false" ht="15.8" hidden="false" customHeight="false" outlineLevel="0" collapsed="false">
      <c r="A38" s="25"/>
      <c r="B38" s="13" t="str">
        <f aca="false">一次水分!A38</f>
        <v>モミロマン（実）－１</v>
      </c>
      <c r="C38" s="14" t="n">
        <f aca="false">一次水分!G38</f>
        <v>46.7020944045014</v>
      </c>
      <c r="D38" s="14" t="n">
        <f aca="false">二次水分!F39</f>
        <v>11.2403500028835</v>
      </c>
      <c r="E38" s="14" t="n">
        <f aca="false">二次水分!I39</f>
        <v>47.3474769604852</v>
      </c>
      <c r="F38" s="14" t="n">
        <f aca="false">灰分!F39</f>
        <v>6.14242176151932</v>
      </c>
      <c r="G38" s="14" t="n">
        <f aca="false">粗蛋白!G40</f>
        <v>4.42997763457068</v>
      </c>
      <c r="H38" s="14" t="n">
        <f aca="false">'粗脂肪(再)'!F40</f>
        <v>1.93662678808972</v>
      </c>
      <c r="I38" s="14" t="n">
        <f aca="false">粗繊維!F40</f>
        <v>17.4147099945379</v>
      </c>
      <c r="J38" s="14" t="n">
        <f aca="false">NDF!F38</f>
        <v>37.6842520053632</v>
      </c>
      <c r="K38" s="15" t="n">
        <f aca="false">ADF!F38</f>
        <v>21.7964071856286</v>
      </c>
      <c r="L38" s="15" t="e">
        <f aca="false">OCW!F38</f>
        <v>#DIV/0!</v>
      </c>
      <c r="M38" s="15" t="e">
        <f aca="false">Ob!G38</f>
        <v>#DIV/0!</v>
      </c>
      <c r="N38" s="15" t="n">
        <f aca="false">PH!B38</f>
        <v>0</v>
      </c>
      <c r="O38" s="15"/>
      <c r="P38" s="16"/>
      <c r="Q38" s="17" t="e">
        <f aca="false">リン酸!H39</f>
        <v>#DIV/0!</v>
      </c>
      <c r="R38" s="27" t="e">
        <f aca="false">'K（原子吸光）'!H39</f>
        <v>#DIV/0!</v>
      </c>
      <c r="S38" s="27" t="e">
        <f aca="false">Ｃa!H39</f>
        <v>#DIV/0!</v>
      </c>
      <c r="T38" s="27" t="e">
        <f aca="false">Ｍg!H39</f>
        <v>#DIV/0!</v>
      </c>
      <c r="U38" s="18" t="e">
        <f aca="false">R38*25.6/(S38*49.9+T38*82.3)</f>
        <v>#DIV/0!</v>
      </c>
    </row>
    <row r="39" customFormat="false" ht="15.8" hidden="false" customHeight="false" outlineLevel="0" collapsed="false">
      <c r="B39" s="19"/>
      <c r="C39" s="20"/>
      <c r="D39" s="20"/>
      <c r="E39" s="20"/>
      <c r="F39" s="20"/>
      <c r="G39" s="20"/>
      <c r="H39" s="14"/>
      <c r="I39" s="20"/>
      <c r="J39" s="20"/>
      <c r="K39" s="21"/>
      <c r="L39" s="21"/>
      <c r="M39" s="21"/>
      <c r="N39" s="21"/>
      <c r="O39" s="21"/>
      <c r="P39" s="22"/>
      <c r="Q39" s="23"/>
      <c r="R39" s="23"/>
      <c r="S39" s="23"/>
      <c r="T39" s="23"/>
      <c r="U39" s="18"/>
    </row>
    <row r="40" customFormat="false" ht="15.8" hidden="false" customHeight="false" outlineLevel="0" collapsed="false">
      <c r="A40" s="25"/>
      <c r="B40" s="13" t="str">
        <f aca="false">一次水分!A40</f>
        <v>モミロマン（実）－２</v>
      </c>
      <c r="C40" s="14" t="n">
        <f aca="false">一次水分!G40</f>
        <v>49.2603550295858</v>
      </c>
      <c r="D40" s="14" t="n">
        <f aca="false">二次水分!F41</f>
        <v>11.5706206574165</v>
      </c>
      <c r="E40" s="14" t="n">
        <f aca="false">二次水分!I41</f>
        <v>49.8834576858641</v>
      </c>
      <c r="F40" s="14" t="n">
        <f aca="false">灰分!F41</f>
        <v>6.93056925023597</v>
      </c>
      <c r="G40" s="14" t="n">
        <f aca="false">粗蛋白!G42</f>
        <v>4.61019374830254</v>
      </c>
      <c r="H40" s="14" t="n">
        <f aca="false">'粗脂肪(再)'!F42</f>
        <v>2.06558101233489</v>
      </c>
      <c r="I40" s="14" t="n">
        <f aca="false">粗繊維!F42</f>
        <v>21.4597703162176</v>
      </c>
      <c r="J40" s="14" t="n">
        <f aca="false">NDF!F40</f>
        <v>43.3744516445838</v>
      </c>
      <c r="K40" s="15" t="n">
        <f aca="false">ADF!F40</f>
        <v>25.0586278506395</v>
      </c>
      <c r="L40" s="15" t="e">
        <f aca="false">OCW!F40</f>
        <v>#DIV/0!</v>
      </c>
      <c r="M40" s="15" t="e">
        <f aca="false">Ob!G40</f>
        <v>#DIV/0!</v>
      </c>
      <c r="N40" s="15" t="n">
        <f aca="false">PH!B40</f>
        <v>0</v>
      </c>
      <c r="O40" s="15"/>
      <c r="P40" s="16"/>
      <c r="Q40" s="17" t="e">
        <f aca="false">リン酸!H41</f>
        <v>#DIV/0!</v>
      </c>
      <c r="R40" s="27" t="e">
        <f aca="false">'K（原子吸光）'!H41</f>
        <v>#DIV/0!</v>
      </c>
      <c r="S40" s="27" t="e">
        <f aca="false">Ｃa!H41</f>
        <v>#DIV/0!</v>
      </c>
      <c r="T40" s="27" t="e">
        <f aca="false">Ｍg!H41</f>
        <v>#DIV/0!</v>
      </c>
      <c r="U40" s="18" t="e">
        <f aca="false">R40*25.6/(S40*49.9+T40*82.3)</f>
        <v>#DIV/0!</v>
      </c>
    </row>
    <row r="41" customFormat="false" ht="15.8" hidden="false" customHeight="false" outlineLevel="0" collapsed="false">
      <c r="B41" s="19"/>
      <c r="C41" s="20"/>
      <c r="D41" s="20"/>
      <c r="E41" s="20"/>
      <c r="F41" s="20"/>
      <c r="G41" s="20"/>
      <c r="H41" s="14"/>
      <c r="I41" s="20"/>
      <c r="J41" s="20"/>
      <c r="K41" s="21"/>
      <c r="L41" s="21"/>
      <c r="M41" s="21"/>
      <c r="N41" s="21"/>
      <c r="O41" s="21"/>
      <c r="P41" s="22"/>
      <c r="Q41" s="23"/>
      <c r="R41" s="23"/>
      <c r="S41" s="23"/>
      <c r="T41" s="23"/>
      <c r="U41" s="18"/>
    </row>
    <row r="42" customFormat="false" ht="15.8" hidden="false" customHeight="false" outlineLevel="0" collapsed="false">
      <c r="A42" s="25"/>
      <c r="B42" s="13" t="str">
        <f aca="false">一次水分!A42</f>
        <v>モミロマン（実）－３</v>
      </c>
      <c r="C42" s="14" t="n">
        <f aca="false">一次水分!G42</f>
        <v>45.0754400670579</v>
      </c>
      <c r="D42" s="14" t="n">
        <f aca="false">二次水分!F43</f>
        <v>11.4198093228362</v>
      </c>
      <c r="E42" s="14" t="n">
        <f aca="false">二次水分!I43</f>
        <v>45.7388837596156</v>
      </c>
      <c r="F42" s="14" t="n">
        <f aca="false">灰分!F43</f>
        <v>5.45910662693964</v>
      </c>
      <c r="G42" s="14" t="n">
        <f aca="false">粗蛋白!G44</f>
        <v>4.68387513094882</v>
      </c>
      <c r="H42" s="14" t="n">
        <f aca="false">'粗脂肪(再)'!F44</f>
        <v>1.83362579822422</v>
      </c>
      <c r="I42" s="14" t="n">
        <f aca="false">粗繊維!F44</f>
        <v>17.3034584369275</v>
      </c>
      <c r="J42" s="14" t="n">
        <f aca="false">NDF!F42</f>
        <v>38.5447196760364</v>
      </c>
      <c r="K42" s="15" t="n">
        <f aca="false">ADF!F42</f>
        <v>19.7921943782917</v>
      </c>
      <c r="L42" s="15" t="e">
        <f aca="false">OCW!F42</f>
        <v>#DIV/0!</v>
      </c>
      <c r="M42" s="15" t="e">
        <f aca="false">Ob!G42</f>
        <v>#DIV/0!</v>
      </c>
      <c r="N42" s="15" t="n">
        <f aca="false">PH!B42</f>
        <v>0</v>
      </c>
      <c r="O42" s="15"/>
      <c r="P42" s="16"/>
      <c r="Q42" s="17" t="e">
        <f aca="false">リン酸!H43</f>
        <v>#DIV/0!</v>
      </c>
      <c r="R42" s="27" t="e">
        <f aca="false">'K（原子吸光）'!H43</f>
        <v>#DIV/0!</v>
      </c>
      <c r="S42" s="27" t="e">
        <f aca="false">Ｃa!H43</f>
        <v>#DIV/0!</v>
      </c>
      <c r="T42" s="27" t="e">
        <f aca="false">Ｍg!H43</f>
        <v>#DIV/0!</v>
      </c>
      <c r="U42" s="18" t="e">
        <f aca="false">R42*25.6/(S42*49.9+T42*82.3)</f>
        <v>#DIV/0!</v>
      </c>
    </row>
    <row r="43" customFormat="false" ht="15.8" hidden="false" customHeight="false" outlineLevel="0" collapsed="false">
      <c r="A43" s="31"/>
      <c r="B43" s="19"/>
      <c r="C43" s="20"/>
      <c r="D43" s="20"/>
      <c r="E43" s="20"/>
      <c r="F43" s="20"/>
      <c r="G43" s="20"/>
      <c r="H43" s="20"/>
      <c r="I43" s="20"/>
      <c r="J43" s="20"/>
      <c r="K43" s="21"/>
      <c r="L43" s="21"/>
      <c r="M43" s="21"/>
      <c r="N43" s="21"/>
      <c r="O43" s="21"/>
      <c r="P43" s="22"/>
      <c r="Q43" s="23"/>
      <c r="R43" s="23"/>
      <c r="S43" s="23"/>
      <c r="T43" s="23"/>
    </row>
    <row r="44" customFormat="false" ht="15.8" hidden="false" customHeight="false" outlineLevel="0" collapsed="false">
      <c r="B44" s="13" t="str">
        <f aca="false">一次水分!A44</f>
        <v>たちあやか茎－２再</v>
      </c>
      <c r="C44" s="14" t="n">
        <f aca="false">一次水分!G44</f>
        <v>0</v>
      </c>
      <c r="D44" s="14" t="e">
        <f aca="false">二次水分!F45</f>
        <v>#DIV/0!</v>
      </c>
      <c r="E44" s="14" t="e">
        <f aca="false">二次水分!I45</f>
        <v>#DIV/0!</v>
      </c>
      <c r="F44" s="14" t="e">
        <f aca="false">灰分!F45</f>
        <v>#DIV/0!</v>
      </c>
      <c r="G44" s="14" t="e">
        <f aca="false">粗蛋白!G46</f>
        <v>#DIV/0!</v>
      </c>
      <c r="H44" s="14" t="e">
        <f aca="false">'粗脂肪(再)'!F46</f>
        <v>#DIV/0!</v>
      </c>
      <c r="I44" s="14" t="e">
        <f aca="false">粗繊維!F46</f>
        <v>#DIV/0!</v>
      </c>
      <c r="J44" s="14" t="e">
        <f aca="false">NDF!F44</f>
        <v>#DIV/0!</v>
      </c>
      <c r="K44" s="15" t="e">
        <f aca="false">ADF!F44</f>
        <v>#DIV/0!</v>
      </c>
      <c r="L44" s="15" t="e">
        <f aca="false">OCW!F44</f>
        <v>#DIV/0!</v>
      </c>
      <c r="M44" s="15" t="e">
        <f aca="false">Ob!G44</f>
        <v>#DIV/0!</v>
      </c>
      <c r="Q44" s="17" t="n">
        <f aca="false">リン酸!H45</f>
        <v>0.457656180788269</v>
      </c>
      <c r="R44" s="27" t="e">
        <f aca="false">'K（原子吸光）'!H45</f>
        <v>#DIV/0!</v>
      </c>
      <c r="S44" s="27" t="e">
        <f aca="false">Ｃa!H45</f>
        <v>#DIV/0!</v>
      </c>
      <c r="T44" s="27" t="e">
        <f aca="false">Ｍg!H45</f>
        <v>#DIV/0!</v>
      </c>
      <c r="U44" s="18" t="e">
        <f aca="false">R44*25.6/(S44*49.9+T44*82.3)</f>
        <v>#DIV/0!</v>
      </c>
    </row>
    <row r="45" customFormat="false" ht="15.8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  <c r="L45" s="21"/>
      <c r="M45" s="21"/>
      <c r="Q45" s="23"/>
      <c r="R45" s="23"/>
      <c r="S45" s="23"/>
      <c r="T45" s="23"/>
    </row>
    <row r="46" customFormat="false" ht="15.8" hidden="false" customHeight="false" outlineLevel="0" collapsed="false">
      <c r="B46" s="13" t="str">
        <f aca="false">一次水分!A46</f>
        <v>たちすずか茎－２再</v>
      </c>
      <c r="C46" s="14" t="n">
        <f aca="false">一次水分!G46</f>
        <v>0</v>
      </c>
      <c r="D46" s="14" t="e">
        <f aca="false">二次水分!F47</f>
        <v>#DIV/0!</v>
      </c>
      <c r="E46" s="14" t="e">
        <f aca="false">二次水分!I47</f>
        <v>#DIV/0!</v>
      </c>
      <c r="F46" s="14" t="e">
        <f aca="false">灰分!F47</f>
        <v>#DIV/0!</v>
      </c>
      <c r="G46" s="14" t="e">
        <f aca="false">粗蛋白!G48</f>
        <v>#DIV/0!</v>
      </c>
      <c r="H46" s="14" t="e">
        <f aca="false">'粗脂肪(再)'!F48</f>
        <v>#DIV/0!</v>
      </c>
      <c r="I46" s="14" t="e">
        <f aca="false">粗繊維!F48</f>
        <v>#DIV/0!</v>
      </c>
      <c r="J46" s="14" t="e">
        <f aca="false">NDF!F46</f>
        <v>#DIV/0!</v>
      </c>
      <c r="K46" s="15" t="e">
        <f aca="false">ADF!F46</f>
        <v>#DIV/0!</v>
      </c>
      <c r="L46" s="15" t="e">
        <f aca="false">OCW!F46</f>
        <v>#DIV/0!</v>
      </c>
      <c r="M46" s="15" t="e">
        <f aca="false">Ob!G46</f>
        <v>#DIV/0!</v>
      </c>
      <c r="Q46" s="17" t="n">
        <f aca="false">リン酸!H47</f>
        <v>0.46329064979175</v>
      </c>
      <c r="R46" s="27" t="e">
        <f aca="false">'K（原子吸光）'!H47</f>
        <v>#DIV/0!</v>
      </c>
      <c r="S46" s="27" t="e">
        <f aca="false">Ｃa!H47</f>
        <v>#DIV/0!</v>
      </c>
      <c r="T46" s="27" t="e">
        <f aca="false">Ｍg!H47</f>
        <v>#DIV/0!</v>
      </c>
      <c r="U46" s="18" t="e">
        <f aca="false">R46*25.6/(S46*49.9+T46*82.3)</f>
        <v>#DIV/0!</v>
      </c>
    </row>
    <row r="47" customFormat="false" ht="15.8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  <c r="Q47" s="23"/>
      <c r="R47" s="23"/>
      <c r="S47" s="23"/>
      <c r="T47" s="23"/>
    </row>
    <row r="48" customFormat="false" ht="15.8" hidden="false" customHeight="false" outlineLevel="0" collapsed="false">
      <c r="B48" s="13" t="str">
        <f aca="false">一次水分!A48</f>
        <v>コシヒカリ茎－１再</v>
      </c>
      <c r="C48" s="14" t="n">
        <f aca="false">一次水分!G48</f>
        <v>0</v>
      </c>
      <c r="D48" s="14" t="e">
        <f aca="false">二次水分!F49</f>
        <v>#DIV/0!</v>
      </c>
      <c r="E48" s="14" t="e">
        <f aca="false">二次水分!I49</f>
        <v>#DIV/0!</v>
      </c>
      <c r="F48" s="14" t="e">
        <f aca="false">灰分!F49</f>
        <v>#DIV/0!</v>
      </c>
      <c r="G48" s="14" t="e">
        <f aca="false">粗蛋白!G50</f>
        <v>#DIV/0!</v>
      </c>
      <c r="H48" s="14" t="e">
        <f aca="false">'粗脂肪(再)'!F50</f>
        <v>#DIV/0!</v>
      </c>
      <c r="I48" s="14" t="e">
        <f aca="false">粗繊維!F50</f>
        <v>#DIV/0!</v>
      </c>
      <c r="J48" s="14" t="e">
        <f aca="false">NDF!F48</f>
        <v>#DIV/0!</v>
      </c>
      <c r="K48" s="15" t="e">
        <f aca="false">ADF!F48</f>
        <v>#DIV/0!</v>
      </c>
      <c r="L48" s="15" t="e">
        <f aca="false">OCW!F48</f>
        <v>#DIV/0!</v>
      </c>
      <c r="M48" s="15" t="e">
        <f aca="false">Ob!G48</f>
        <v>#DIV/0!</v>
      </c>
      <c r="Q48" s="17" t="n">
        <f aca="false">リン酸!H49</f>
        <v>0.323111292736232</v>
      </c>
      <c r="R48" s="27" t="e">
        <f aca="false">'K（原子吸光）'!H49</f>
        <v>#DIV/0!</v>
      </c>
      <c r="S48" s="27" t="e">
        <f aca="false">Ｃa!H49</f>
        <v>#DIV/0!</v>
      </c>
      <c r="T48" s="27" t="e">
        <f aca="false">Ｍg!H49</f>
        <v>#DIV/0!</v>
      </c>
      <c r="U48" s="18" t="e">
        <f aca="false">R48*25.6/(S48*49.9+T48*82.3)</f>
        <v>#DIV/0!</v>
      </c>
    </row>
    <row r="49" customFormat="false" ht="15.8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1"/>
      <c r="L49" s="21"/>
      <c r="M49" s="21"/>
      <c r="Q49" s="23"/>
      <c r="R49" s="23"/>
      <c r="S49" s="23"/>
      <c r="T49" s="23"/>
    </row>
    <row r="50" customFormat="false" ht="15.8" hidden="false" customHeight="false" outlineLevel="0" collapsed="false">
      <c r="B50" s="13" t="n">
        <f aca="false">一次水分!A50</f>
        <v>0</v>
      </c>
      <c r="C50" s="14" t="n">
        <f aca="false">一次水分!G50</f>
        <v>0</v>
      </c>
      <c r="D50" s="14" t="e">
        <f aca="false">二次水分!F51</f>
        <v>#DIV/0!</v>
      </c>
      <c r="E50" s="14" t="e">
        <f aca="false">二次水分!I51</f>
        <v>#DIV/0!</v>
      </c>
      <c r="F50" s="14" t="e">
        <f aca="false">灰分!F51</f>
        <v>#DIV/0!</v>
      </c>
      <c r="G50" s="14" t="e">
        <f aca="false">粗蛋白!G52</f>
        <v>#DIV/0!</v>
      </c>
      <c r="H50" s="14" t="e">
        <f aca="false">'粗脂肪(再)'!F52</f>
        <v>#DIV/0!</v>
      </c>
      <c r="I50" s="14" t="e">
        <f aca="false">粗繊維!F52</f>
        <v>#DIV/0!</v>
      </c>
      <c r="J50" s="14" t="e">
        <f aca="false">NDF!F50</f>
        <v>#DIV/0!</v>
      </c>
      <c r="K50" s="15" t="e">
        <f aca="false">ADF!F50</f>
        <v>#DIV/0!</v>
      </c>
      <c r="L50" s="15" t="e">
        <f aca="false">OCW!F50</f>
        <v>#DIV/0!</v>
      </c>
      <c r="M50" s="15" t="e">
        <f aca="false">Ob!G50</f>
        <v>#DIV/0!</v>
      </c>
      <c r="Q50" s="17" t="e">
        <f aca="false">リン酸!H51</f>
        <v>#DIV/0!</v>
      </c>
      <c r="R50" s="27" t="e">
        <f aca="false">'K（原子吸光）'!H51</f>
        <v>#DIV/0!</v>
      </c>
      <c r="S50" s="27" t="e">
        <f aca="false">Ｃa!H51</f>
        <v>#DIV/0!</v>
      </c>
      <c r="T50" s="27" t="e">
        <f aca="false">Ｍg!H51</f>
        <v>#DIV/0!</v>
      </c>
      <c r="U50" s="18" t="e">
        <f aca="false">R50*25.6/(S50*49.9+T50*82.3)</f>
        <v>#DIV/0!</v>
      </c>
    </row>
    <row r="51" customFormat="false" ht="15.8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Q51" s="23"/>
      <c r="R51" s="23"/>
      <c r="S51" s="23"/>
      <c r="T51" s="23"/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鹿角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D43" activeCellId="0" sqref="D43"/>
    </sheetView>
  </sheetViews>
  <sheetFormatPr defaultColWidth="8.90625" defaultRowHeight="15.8" zeroHeight="false" outlineLevelRow="0" outlineLevelCol="0"/>
  <cols>
    <col collapsed="false" customWidth="true" hidden="false" outlineLevel="0" max="1" min="1" style="100" width="25.9"/>
    <col collapsed="false" customWidth="true" hidden="false" outlineLevel="0" max="4" min="2" style="194" width="12.28"/>
    <col collapsed="false" customWidth="true" hidden="false" outlineLevel="0" max="6" min="5" style="100" width="9.28"/>
    <col collapsed="false" customWidth="false" hidden="false" outlineLevel="0" max="10" min="7" style="64" width="8.9"/>
    <col collapsed="false" customWidth="false" hidden="false" outlineLevel="0" max="257" min="11" style="100" width="8.9"/>
  </cols>
  <sheetData>
    <row r="1" customFormat="false" ht="20.25" hidden="false" customHeight="true" outlineLevel="0" collapsed="false">
      <c r="A1" s="240" t="s">
        <v>19</v>
      </c>
      <c r="B1" s="241" t="s">
        <v>79</v>
      </c>
      <c r="C1" s="241" t="s">
        <v>80</v>
      </c>
      <c r="D1" s="241" t="s">
        <v>81</v>
      </c>
      <c r="E1" s="242" t="s">
        <v>86</v>
      </c>
      <c r="F1" s="243" t="s">
        <v>69</v>
      </c>
      <c r="G1" s="244" t="s">
        <v>70</v>
      </c>
    </row>
    <row r="2" customFormat="false" ht="15.8" hidden="false" customHeight="false" outlineLevel="0" collapsed="false">
      <c r="A2" s="245" t="str">
        <f aca="false">一次水分!A2</f>
        <v>たちあやか（茎）－１</v>
      </c>
      <c r="B2" s="246" t="n">
        <v>1.0014</v>
      </c>
      <c r="C2" s="229" t="n">
        <v>29.6091</v>
      </c>
      <c r="D2" s="229" t="n">
        <v>29.3048</v>
      </c>
      <c r="E2" s="230" t="n">
        <f aca="false">(C2-D2)/B2*100</f>
        <v>30.3874575594169</v>
      </c>
      <c r="F2" s="230" t="n">
        <f aca="false">AVERAGE(E2:E3)</f>
        <v>30.1702499106905</v>
      </c>
      <c r="G2" s="231" t="n">
        <f aca="false">ABS(E2-E3)/F2*100</f>
        <v>1.43987967862017</v>
      </c>
      <c r="H2" s="247" t="s">
        <v>87</v>
      </c>
    </row>
    <row r="3" customFormat="false" ht="15.8" hidden="false" customHeight="false" outlineLevel="0" collapsed="false">
      <c r="A3" s="248" t="s">
        <v>88</v>
      </c>
      <c r="B3" s="249" t="n">
        <v>1.0009</v>
      </c>
      <c r="C3" s="221" t="n">
        <v>30.784</v>
      </c>
      <c r="D3" s="221" t="n">
        <v>30.4842</v>
      </c>
      <c r="E3" s="233" t="n">
        <f aca="false">(C3-D3)/B3*100</f>
        <v>29.953042261964</v>
      </c>
      <c r="F3" s="233"/>
      <c r="G3" s="234"/>
      <c r="H3" s="247"/>
    </row>
    <row r="4" customFormat="false" ht="15.8" hidden="false" customHeight="false" outlineLevel="0" collapsed="false">
      <c r="A4" s="245" t="str">
        <f aca="false">一次水分!A4</f>
        <v>たちあやか（茎）－２</v>
      </c>
      <c r="B4" s="246" t="n">
        <v>1.0019</v>
      </c>
      <c r="C4" s="229" t="n">
        <v>28.4201</v>
      </c>
      <c r="D4" s="229" t="n">
        <v>28.1215</v>
      </c>
      <c r="E4" s="230" t="n">
        <f aca="false">(C4-D4)/B4*100</f>
        <v>29.8033735901787</v>
      </c>
      <c r="F4" s="230" t="n">
        <f aca="false">AVERAGE(E4:E5)</f>
        <v>29.6824717746159</v>
      </c>
      <c r="G4" s="231" t="n">
        <f aca="false">ABS(E4-E5)/F4*100</f>
        <v>0.814634417785671</v>
      </c>
      <c r="H4" s="247"/>
    </row>
    <row r="5" customFormat="false" ht="15.8" hidden="false" customHeight="false" outlineLevel="0" collapsed="false">
      <c r="A5" s="248" t="s">
        <v>88</v>
      </c>
      <c r="B5" s="249" t="n">
        <v>1.0013</v>
      </c>
      <c r="C5" s="221" t="n">
        <v>30.6527</v>
      </c>
      <c r="D5" s="221" t="n">
        <v>30.3567</v>
      </c>
      <c r="E5" s="233" t="n">
        <f aca="false">(C5-D5)/B5*100</f>
        <v>29.5615699590532</v>
      </c>
      <c r="F5" s="233"/>
      <c r="G5" s="234"/>
      <c r="H5" s="247"/>
    </row>
    <row r="6" customFormat="false" ht="15.8" hidden="false" customHeight="false" outlineLevel="0" collapsed="false">
      <c r="A6" s="245" t="str">
        <f aca="false">一次水分!A6</f>
        <v>たちあやか（茎）－３</v>
      </c>
      <c r="B6" s="246" t="n">
        <v>1.0016</v>
      </c>
      <c r="C6" s="229" t="n">
        <v>27.5878</v>
      </c>
      <c r="D6" s="229" t="n">
        <v>27.2858</v>
      </c>
      <c r="E6" s="230" t="n">
        <f aca="false">(C6-D6)/B6*100</f>
        <v>30.1517571884987</v>
      </c>
      <c r="F6" s="230" t="n">
        <f aca="false">AVERAGE(E6:E7)</f>
        <v>30.4155972413611</v>
      </c>
      <c r="G6" s="231" t="n">
        <f aca="false">ABS(E6-E7)/F6*100</f>
        <v>1.73489970141733</v>
      </c>
      <c r="H6" s="247"/>
    </row>
    <row r="7" customFormat="false" ht="15.8" hidden="false" customHeight="false" outlineLevel="0" collapsed="false">
      <c r="A7" s="248" t="s">
        <v>88</v>
      </c>
      <c r="B7" s="249" t="n">
        <v>1.0023</v>
      </c>
      <c r="C7" s="221" t="n">
        <v>28.1158</v>
      </c>
      <c r="D7" s="221" t="n">
        <v>27.8083</v>
      </c>
      <c r="E7" s="233" t="n">
        <f aca="false">(C7-D7)/B7*100</f>
        <v>30.6794372942234</v>
      </c>
      <c r="F7" s="233"/>
      <c r="G7" s="234"/>
      <c r="H7" s="247"/>
    </row>
    <row r="8" customFormat="false" ht="15.8" hidden="false" customHeight="false" outlineLevel="0" collapsed="false">
      <c r="A8" s="245" t="str">
        <f aca="false">一次水分!A8</f>
        <v>たちすずか（茎）－１</v>
      </c>
      <c r="B8" s="246" t="n">
        <v>1.0024</v>
      </c>
      <c r="C8" s="229" t="n">
        <v>30.312</v>
      </c>
      <c r="D8" s="229" t="n">
        <v>29.9977</v>
      </c>
      <c r="E8" s="230" t="n">
        <f aca="false">(C8-D8)/B8*100</f>
        <v>31.3547486033519</v>
      </c>
      <c r="F8" s="230" t="n">
        <f aca="false">AVERAGE(E8:E9)</f>
        <v>31.6264252507268</v>
      </c>
      <c r="G8" s="231" t="n">
        <f aca="false">ABS(E8-E9)/F8*100</f>
        <v>1.71803575789002</v>
      </c>
      <c r="H8" s="247"/>
    </row>
    <row r="9" customFormat="false" ht="15.8" hidden="false" customHeight="false" outlineLevel="0" collapsed="false">
      <c r="A9" s="248" t="s">
        <v>88</v>
      </c>
      <c r="B9" s="249" t="n">
        <v>1.001</v>
      </c>
      <c r="C9" s="221" t="n">
        <v>30.1468</v>
      </c>
      <c r="D9" s="221" t="n">
        <v>29.8275</v>
      </c>
      <c r="E9" s="233" t="n">
        <f aca="false">(C9-D9)/B9*100</f>
        <v>31.8981018981017</v>
      </c>
      <c r="F9" s="233"/>
      <c r="G9" s="234"/>
      <c r="H9" s="247"/>
    </row>
    <row r="10" customFormat="false" ht="15.8" hidden="false" customHeight="false" outlineLevel="0" collapsed="false">
      <c r="A10" s="245" t="str">
        <f aca="false">一次水分!A10</f>
        <v>たちすずか（茎）－２</v>
      </c>
      <c r="B10" s="246" t="n">
        <v>1.0008</v>
      </c>
      <c r="C10" s="229" t="n">
        <v>30.6191</v>
      </c>
      <c r="D10" s="229" t="n">
        <v>30.3029</v>
      </c>
      <c r="E10" s="230" t="n">
        <f aca="false">(C10-D10)/B10*100</f>
        <v>31.5947242206234</v>
      </c>
      <c r="F10" s="230" t="n">
        <f aca="false">AVERAGE(E10:E11)</f>
        <v>31.27949427242</v>
      </c>
      <c r="G10" s="231" t="n">
        <f aca="false">ABS(E10-E11)/F10*100</f>
        <v>2.01556934046296</v>
      </c>
      <c r="H10" s="247"/>
    </row>
    <row r="11" customFormat="false" ht="15.8" hidden="false" customHeight="false" outlineLevel="0" collapsed="false">
      <c r="A11" s="248" t="s">
        <v>88</v>
      </c>
      <c r="B11" s="249" t="n">
        <v>1.0018</v>
      </c>
      <c r="C11" s="221" t="n">
        <v>27.7877</v>
      </c>
      <c r="D11" s="221" t="n">
        <v>27.4775</v>
      </c>
      <c r="E11" s="233" t="n">
        <f aca="false">(C11-D11)/B11*100</f>
        <v>30.9642643242166</v>
      </c>
      <c r="F11" s="233"/>
      <c r="G11" s="234"/>
      <c r="H11" s="247"/>
    </row>
    <row r="12" customFormat="false" ht="15.8" hidden="false" customHeight="false" outlineLevel="0" collapsed="false">
      <c r="A12" s="245" t="str">
        <f aca="false">一次水分!A12</f>
        <v>たちすずか（茎）－３</v>
      </c>
      <c r="B12" s="246" t="n">
        <v>1.0009</v>
      </c>
      <c r="C12" s="229" t="n">
        <v>30.8208</v>
      </c>
      <c r="D12" s="229" t="n">
        <v>30.5082</v>
      </c>
      <c r="E12" s="230" t="n">
        <f aca="false">(C12-D12)/B12*100</f>
        <v>31.2318912978319</v>
      </c>
      <c r="F12" s="230" t="n">
        <f aca="false">AVERAGE(E12:E13)</f>
        <v>31.1338759256116</v>
      </c>
      <c r="G12" s="231" t="n">
        <f aca="false">ABS(E12-E13)/F12*100</f>
        <v>0.629638098735215</v>
      </c>
      <c r="H12" s="247"/>
    </row>
    <row r="13" customFormat="false" ht="15.8" hidden="false" customHeight="false" outlineLevel="0" collapsed="false">
      <c r="A13" s="248" t="s">
        <v>88</v>
      </c>
      <c r="B13" s="249" t="n">
        <v>1.0011</v>
      </c>
      <c r="C13" s="221" t="n">
        <v>28.5893</v>
      </c>
      <c r="D13" s="221" t="n">
        <v>28.2786</v>
      </c>
      <c r="E13" s="233" t="n">
        <f aca="false">(C13-D13)/B13*100</f>
        <v>31.0358605533913</v>
      </c>
      <c r="F13" s="233"/>
      <c r="G13" s="234"/>
      <c r="H13" s="247"/>
    </row>
    <row r="14" customFormat="false" ht="15.8" hidden="false" customHeight="false" outlineLevel="0" collapsed="false">
      <c r="A14" s="245" t="str">
        <f aca="false">一次水分!A14</f>
        <v>8/24モミロマン（茎）－１</v>
      </c>
      <c r="B14" s="229" t="n">
        <v>1.0008</v>
      </c>
      <c r="C14" s="229" t="n">
        <v>30.7029</v>
      </c>
      <c r="D14" s="229" t="n">
        <v>30.3954</v>
      </c>
      <c r="E14" s="230" t="n">
        <f aca="false">(C14-D14)/B14*100</f>
        <v>30.7254196642687</v>
      </c>
      <c r="F14" s="230" t="n">
        <f aca="false">AVERAGE(E14:E15)</f>
        <v>30.5408357676698</v>
      </c>
      <c r="G14" s="231" t="n">
        <f aca="false">ABS(E14-E15)/F14*100</f>
        <v>1.20876781502023</v>
      </c>
    </row>
    <row r="15" customFormat="false" ht="15.8" hidden="false" customHeight="false" outlineLevel="0" collapsed="false">
      <c r="A15" s="248"/>
      <c r="B15" s="221" t="n">
        <v>1.0021</v>
      </c>
      <c r="C15" s="221" t="n">
        <v>29.5926</v>
      </c>
      <c r="D15" s="221" t="n">
        <v>29.2884</v>
      </c>
      <c r="E15" s="233" t="n">
        <f aca="false">(C15-D15)/B15*100</f>
        <v>30.3562518710709</v>
      </c>
      <c r="F15" s="233"/>
      <c r="G15" s="234"/>
    </row>
    <row r="16" customFormat="false" ht="15.8" hidden="false" customHeight="false" outlineLevel="0" collapsed="false">
      <c r="A16" s="40" t="str">
        <f aca="false">一次水分!A16</f>
        <v>8/24モミロマン（茎）－２</v>
      </c>
      <c r="B16" s="229" t="n">
        <v>1.0011</v>
      </c>
      <c r="C16" s="229" t="n">
        <v>28.0899</v>
      </c>
      <c r="D16" s="229" t="n">
        <v>27.8123</v>
      </c>
      <c r="E16" s="230" t="n">
        <f aca="false">(C16-D16)/B16*100</f>
        <v>27.729497552692</v>
      </c>
      <c r="F16" s="230" t="n">
        <f aca="false">AVERAGE(E16:E17)</f>
        <v>27.9543874267752</v>
      </c>
      <c r="G16" s="231" t="n">
        <f aca="false">ABS(E16-E17)/F16*100</f>
        <v>1.60897730041324</v>
      </c>
    </row>
    <row r="17" customFormat="false" ht="15.8" hidden="false" customHeight="false" outlineLevel="0" collapsed="false">
      <c r="A17" s="19"/>
      <c r="B17" s="221" t="n">
        <v>1.0018</v>
      </c>
      <c r="C17" s="221" t="n">
        <v>28.8768</v>
      </c>
      <c r="D17" s="221" t="n">
        <v>28.5945</v>
      </c>
      <c r="E17" s="233" t="n">
        <f aca="false">(C17-D17)/B17*100</f>
        <v>28.1792773008584</v>
      </c>
      <c r="F17" s="233"/>
      <c r="G17" s="234"/>
    </row>
    <row r="18" customFormat="false" ht="15.8" hidden="false" customHeight="false" outlineLevel="0" collapsed="false">
      <c r="A18" s="40" t="str">
        <f aca="false">一次水分!A18</f>
        <v>8/24モミロマン（茎）－３</v>
      </c>
      <c r="B18" s="229" t="n">
        <v>1.0017</v>
      </c>
      <c r="C18" s="229" t="n">
        <v>30.9184</v>
      </c>
      <c r="D18" s="229" t="n">
        <v>30.6091</v>
      </c>
      <c r="E18" s="230" t="n">
        <f aca="false">(C18-D18)/B18*100</f>
        <v>30.8775082359985</v>
      </c>
      <c r="F18" s="230" t="n">
        <f aca="false">AVERAGE(E18:E19)</f>
        <v>31.0865415518221</v>
      </c>
      <c r="G18" s="231" t="n">
        <f aca="false">ABS(E18-E19)/F18*100</f>
        <v>1.34484767612488</v>
      </c>
    </row>
    <row r="19" customFormat="false" ht="15.8" hidden="false" customHeight="false" outlineLevel="0" collapsed="false">
      <c r="A19" s="19"/>
      <c r="B19" s="221" t="n">
        <v>1.0011</v>
      </c>
      <c r="C19" s="221" t="n">
        <v>29.9247</v>
      </c>
      <c r="D19" s="221" t="n">
        <v>29.6114</v>
      </c>
      <c r="E19" s="233" t="n">
        <f aca="false">(C19-D19)/B19*100</f>
        <v>31.2955748676458</v>
      </c>
      <c r="F19" s="233"/>
      <c r="G19" s="234"/>
    </row>
    <row r="20" customFormat="false" ht="15.8" hidden="false" customHeight="false" outlineLevel="0" collapsed="false">
      <c r="A20" s="40" t="str">
        <f aca="false">一次水分!A20</f>
        <v>コシヒカリ（茎）－１</v>
      </c>
      <c r="B20" s="229" t="n">
        <v>1.0016</v>
      </c>
      <c r="C20" s="229" t="n">
        <v>30.7223</v>
      </c>
      <c r="D20" s="229" t="n">
        <v>30.4142</v>
      </c>
      <c r="E20" s="230" t="n">
        <f aca="false">(C20-D20)/B20*100</f>
        <v>30.7607827476038</v>
      </c>
      <c r="F20" s="230" t="n">
        <f aca="false">AVERAGE(E20:E21)</f>
        <v>30.6305661465972</v>
      </c>
      <c r="G20" s="231" t="n">
        <f aca="false">ABS(E20-E21)/F20*100</f>
        <v>0.850239596508789</v>
      </c>
    </row>
    <row r="21" customFormat="false" ht="15.8" hidden="false" customHeight="false" outlineLevel="0" collapsed="false">
      <c r="A21" s="19"/>
      <c r="B21" s="221" t="n">
        <v>1.0013</v>
      </c>
      <c r="C21" s="221" t="n">
        <v>29.6004</v>
      </c>
      <c r="D21" s="221" t="n">
        <v>29.295</v>
      </c>
      <c r="E21" s="233" t="n">
        <f aca="false">(C21-D21)/B21*100</f>
        <v>30.5003495455906</v>
      </c>
      <c r="F21" s="233"/>
      <c r="G21" s="234"/>
    </row>
    <row r="22" customFormat="false" ht="15.8" hidden="false" customHeight="false" outlineLevel="0" collapsed="false">
      <c r="A22" s="40" t="str">
        <f aca="false">一次水分!A22</f>
        <v>コシヒカリ（茎）－２</v>
      </c>
      <c r="B22" s="229" t="n">
        <v>1.0024</v>
      </c>
      <c r="C22" s="229" t="n">
        <v>30.3232</v>
      </c>
      <c r="D22" s="229" t="n">
        <v>30.0155</v>
      </c>
      <c r="E22" s="230" t="n">
        <f aca="false">(C22-D22)/B22*100</f>
        <v>30.696328810854</v>
      </c>
      <c r="F22" s="230" t="n">
        <f aca="false">AVERAGE(E22:E23)</f>
        <v>30.736620566801</v>
      </c>
      <c r="G22" s="231" t="n">
        <f aca="false">ABS(E22-E23)/F22*100</f>
        <v>0.262174274230782</v>
      </c>
    </row>
    <row r="23" customFormat="false" ht="15.8" hidden="false" customHeight="false" outlineLevel="0" collapsed="false">
      <c r="A23" s="19"/>
      <c r="B23" s="221" t="n">
        <v>1.0014</v>
      </c>
      <c r="C23" s="221" t="n">
        <v>30.4733</v>
      </c>
      <c r="D23" s="221" t="n">
        <v>30.1651</v>
      </c>
      <c r="E23" s="233" t="n">
        <f aca="false">(C23-D23)/B23*100</f>
        <v>30.7769123227481</v>
      </c>
      <c r="F23" s="233"/>
      <c r="G23" s="234"/>
    </row>
    <row r="24" customFormat="false" ht="15.8" hidden="false" customHeight="false" outlineLevel="0" collapsed="false">
      <c r="A24" s="40" t="str">
        <f aca="false">一次水分!A24</f>
        <v>コシヒカリ（茎）－３</v>
      </c>
      <c r="B24" s="229" t="n">
        <v>1.0014</v>
      </c>
      <c r="C24" s="229" t="n">
        <v>30.9421</v>
      </c>
      <c r="D24" s="229" t="n">
        <v>30.6185</v>
      </c>
      <c r="E24" s="230" t="n">
        <f aca="false">(C24-D24)/B24*100</f>
        <v>32.3147593369282</v>
      </c>
      <c r="F24" s="230" t="n">
        <f aca="false">AVERAGE(E24:E25)</f>
        <v>32.3429569756955</v>
      </c>
      <c r="G24" s="231" t="n">
        <f aca="false">ABS(E24-E25)/F24*100</f>
        <v>0.174366485961574</v>
      </c>
    </row>
    <row r="25" customFormat="false" ht="15.8" hidden="false" customHeight="false" outlineLevel="0" collapsed="false">
      <c r="A25" s="19"/>
      <c r="B25" s="221" t="n">
        <v>1.0012</v>
      </c>
      <c r="C25" s="221" t="n">
        <v>30.6396</v>
      </c>
      <c r="D25" s="221" t="n">
        <v>30.3155</v>
      </c>
      <c r="E25" s="233" t="n">
        <f aca="false">(C25-D25)/B25*100</f>
        <v>32.3711546144628</v>
      </c>
      <c r="F25" s="233"/>
      <c r="G25" s="234"/>
    </row>
    <row r="26" customFormat="false" ht="15.8" hidden="false" customHeight="false" outlineLevel="0" collapsed="false">
      <c r="A26" s="40" t="str">
        <f aca="false">一次水分!A26</f>
        <v>コシヒカリ（実）－１</v>
      </c>
      <c r="B26" s="229" t="n">
        <v>1.0013</v>
      </c>
      <c r="C26" s="229" t="n">
        <v>30.2984</v>
      </c>
      <c r="D26" s="229" t="n">
        <v>30.125</v>
      </c>
      <c r="E26" s="230" t="n">
        <f aca="false">(C26-D26)/B26*100</f>
        <v>17.3174872665536</v>
      </c>
      <c r="F26" s="230" t="n">
        <f aca="false">AVERAGE(E26:E27)</f>
        <v>17.2372972492369</v>
      </c>
      <c r="G26" s="231" t="n">
        <f aca="false">ABS(E26-E27)/F26*100</f>
        <v>0.930424487750882</v>
      </c>
    </row>
    <row r="27" customFormat="false" ht="15.8" hidden="false" customHeight="false" outlineLevel="0" collapsed="false">
      <c r="A27" s="19"/>
      <c r="B27" s="223" t="n">
        <v>1.0025</v>
      </c>
      <c r="C27" s="223" t="n">
        <v>28.9492</v>
      </c>
      <c r="D27" s="223" t="n">
        <v>28.7772</v>
      </c>
      <c r="E27" s="236" t="n">
        <f aca="false">(C27-D27)/B27*100</f>
        <v>17.1571072319203</v>
      </c>
      <c r="F27" s="236"/>
      <c r="G27" s="239"/>
    </row>
    <row r="28" customFormat="false" ht="15.8" hidden="false" customHeight="false" outlineLevel="0" collapsed="false">
      <c r="A28" s="40" t="str">
        <f aca="false">一次水分!A28</f>
        <v>コシヒカリ（実）－２</v>
      </c>
      <c r="B28" s="229" t="n">
        <v>1.0015</v>
      </c>
      <c r="C28" s="229" t="n">
        <v>30.3014</v>
      </c>
      <c r="D28" s="229" t="n">
        <v>30.1059</v>
      </c>
      <c r="E28" s="230" t="n">
        <f aca="false">(C28-D28)/B28*100</f>
        <v>19.5207189216178</v>
      </c>
      <c r="F28" s="230" t="n">
        <f aca="false">AVERAGE(E28:E29)</f>
        <v>19.5487192491688</v>
      </c>
      <c r="G28" s="231" t="n">
        <f aca="false">ABS(E28-E29)/F28*100</f>
        <v>0.286467130598576</v>
      </c>
    </row>
    <row r="29" customFormat="false" ht="15.8" hidden="false" customHeight="false" outlineLevel="0" collapsed="false">
      <c r="A29" s="19"/>
      <c r="B29" s="221" t="n">
        <v>1.0017</v>
      </c>
      <c r="C29" s="221" t="n">
        <v>28.1674</v>
      </c>
      <c r="D29" s="221" t="n">
        <v>27.9713</v>
      </c>
      <c r="E29" s="233" t="n">
        <f aca="false">(C29-D29)/B29*100</f>
        <v>19.5767195767197</v>
      </c>
      <c r="F29" s="233"/>
      <c r="G29" s="234"/>
    </row>
    <row r="30" customFormat="false" ht="15.8" hidden="false" customHeight="false" outlineLevel="0" collapsed="false">
      <c r="A30" s="40" t="str">
        <f aca="false">一次水分!A30</f>
        <v>コシヒカリ（実）－３</v>
      </c>
      <c r="B30" s="229" t="n">
        <v>1.0013</v>
      </c>
      <c r="C30" s="229" t="n">
        <v>30.4617</v>
      </c>
      <c r="D30" s="229" t="n">
        <v>30.2857</v>
      </c>
      <c r="E30" s="230" t="n">
        <f aca="false">(C30-D30)/B30*100</f>
        <v>17.5771497053832</v>
      </c>
      <c r="F30" s="230" t="n">
        <f aca="false">AVERAGE(E30:E31)</f>
        <v>18.0282475727075</v>
      </c>
      <c r="G30" s="231" t="n">
        <f aca="false">ABS(E30-E31)/F30*100</f>
        <v>5.00434515895141</v>
      </c>
    </row>
    <row r="31" customFormat="false" ht="15.8" hidden="false" customHeight="false" outlineLevel="0" collapsed="false">
      <c r="A31" s="19"/>
      <c r="B31" s="221" t="n">
        <v>1.0022</v>
      </c>
      <c r="C31" s="221" t="n">
        <v>27.7321</v>
      </c>
      <c r="D31" s="221" t="n">
        <v>27.5469</v>
      </c>
      <c r="E31" s="233" t="n">
        <f aca="false">(C31-D31)/B31*100</f>
        <v>18.4793454400318</v>
      </c>
      <c r="F31" s="233"/>
      <c r="G31" s="234"/>
    </row>
    <row r="32" customFormat="false" ht="15.8" hidden="false" customHeight="false" outlineLevel="0" collapsed="false">
      <c r="A32" s="40" t="str">
        <f aca="false">一次水分!A32</f>
        <v>モミロマン（茎）－１</v>
      </c>
      <c r="B32" s="229" t="n">
        <v>1.0022</v>
      </c>
      <c r="C32" s="229" t="n">
        <v>30.4527</v>
      </c>
      <c r="D32" s="229" t="n">
        <v>30.1196</v>
      </c>
      <c r="E32" s="230" t="n">
        <f aca="false">(C32-D32)/B32*100</f>
        <v>33.2368788664939</v>
      </c>
      <c r="F32" s="230" t="n">
        <f aca="false">AVERAGE(E32:E33)</f>
        <v>33.3932771766318</v>
      </c>
      <c r="G32" s="231" t="n">
        <f aca="false">ABS(E32-E33)/F32*100</f>
        <v>0.936705369231356</v>
      </c>
    </row>
    <row r="33" customFormat="false" ht="15.8" hidden="false" customHeight="false" outlineLevel="0" collapsed="false">
      <c r="A33" s="19"/>
      <c r="B33" s="221" t="n">
        <v>1.0015</v>
      </c>
      <c r="C33" s="221" t="n">
        <v>30.7959</v>
      </c>
      <c r="D33" s="221" t="n">
        <v>30.4599</v>
      </c>
      <c r="E33" s="233" t="n">
        <f aca="false">(C33-D33)/B33*100</f>
        <v>33.5496754867697</v>
      </c>
      <c r="F33" s="233"/>
      <c r="G33" s="234"/>
    </row>
    <row r="34" customFormat="false" ht="15.8" hidden="false" customHeight="false" outlineLevel="0" collapsed="false">
      <c r="A34" s="40" t="str">
        <f aca="false">一次水分!A34</f>
        <v>モミロマン（茎）－２</v>
      </c>
      <c r="B34" s="229" t="n">
        <v>1.0015</v>
      </c>
      <c r="C34" s="229" t="n">
        <v>29.0443</v>
      </c>
      <c r="D34" s="229" t="n">
        <v>28.7356</v>
      </c>
      <c r="E34" s="230" t="n">
        <f aca="false">(C34-D34)/B34*100</f>
        <v>30.8237643534696</v>
      </c>
      <c r="F34" s="230" t="n">
        <f aca="false">AVERAGE(E34:E35)</f>
        <v>31.0219061383961</v>
      </c>
      <c r="G34" s="231" t="n">
        <f aca="false">ABS(E34-E35)/F34*100</f>
        <v>1.27743139987951</v>
      </c>
    </row>
    <row r="35" customFormat="false" ht="15.8" hidden="false" customHeight="false" outlineLevel="0" collapsed="false">
      <c r="A35" s="19"/>
      <c r="B35" s="221" t="n">
        <v>1.0016</v>
      </c>
      <c r="C35" s="221" t="n">
        <v>30.3638</v>
      </c>
      <c r="D35" s="221" t="n">
        <v>30.0511</v>
      </c>
      <c r="E35" s="233" t="n">
        <f aca="false">(C35-D35)/B35*100</f>
        <v>31.2200479233226</v>
      </c>
      <c r="F35" s="233"/>
      <c r="G35" s="234"/>
    </row>
    <row r="36" customFormat="false" ht="15.8" hidden="false" customHeight="false" outlineLevel="0" collapsed="false">
      <c r="A36" s="40" t="str">
        <f aca="false">一次水分!A36</f>
        <v>モミロマン（茎）－３</v>
      </c>
      <c r="B36" s="229" t="n">
        <v>1.0016</v>
      </c>
      <c r="C36" s="229" t="n">
        <v>30.2846</v>
      </c>
      <c r="D36" s="229" t="n">
        <v>29.9678</v>
      </c>
      <c r="E36" s="230" t="n">
        <f aca="false">(C36-D36)/B36*100</f>
        <v>31.6293929712461</v>
      </c>
      <c r="F36" s="230" t="n">
        <f aca="false">AVERAGE(E36:E37)</f>
        <v>30.468319963363</v>
      </c>
      <c r="G36" s="231" t="n">
        <f aca="false">ABS(E36-E37)/F36*100</f>
        <v>7.62150987832095</v>
      </c>
    </row>
    <row r="37" customFormat="false" ht="15.8" hidden="false" customHeight="false" outlineLevel="0" collapsed="false">
      <c r="A37" s="19"/>
      <c r="B37" s="221" t="n">
        <v>1.0018</v>
      </c>
      <c r="C37" s="221" t="n">
        <v>30.3173</v>
      </c>
      <c r="D37" s="221" t="n">
        <v>30.0237</v>
      </c>
      <c r="E37" s="233" t="n">
        <f aca="false">(C37-D37)/B37*100</f>
        <v>29.3072469554799</v>
      </c>
      <c r="F37" s="233"/>
      <c r="G37" s="234"/>
    </row>
    <row r="38" customFormat="false" ht="15.8" hidden="false" customHeight="false" outlineLevel="0" collapsed="false">
      <c r="A38" s="40" t="str">
        <f aca="false">一次水分!A38</f>
        <v>モミロマン（実）－１</v>
      </c>
      <c r="B38" s="229" t="n">
        <v>1.002</v>
      </c>
      <c r="C38" s="229" t="n">
        <v>30.1784</v>
      </c>
      <c r="D38" s="229" t="n">
        <v>29.9611</v>
      </c>
      <c r="E38" s="230" t="n">
        <f aca="false">(C38-D38)/B38*100</f>
        <v>21.6866267465068</v>
      </c>
      <c r="F38" s="230" t="n">
        <f aca="false">AVERAGE(E38:E39)</f>
        <v>21.7964071856286</v>
      </c>
      <c r="G38" s="231" t="n">
        <f aca="false">ABS(E38-E39)/F38*100</f>
        <v>1.00732600732692</v>
      </c>
    </row>
    <row r="39" customFormat="false" ht="15.8" hidden="false" customHeight="false" outlineLevel="0" collapsed="false">
      <c r="A39" s="19"/>
      <c r="B39" s="221" t="n">
        <v>1.002</v>
      </c>
      <c r="C39" s="221" t="n">
        <v>29.7534</v>
      </c>
      <c r="D39" s="221" t="n">
        <v>29.5339</v>
      </c>
      <c r="E39" s="233" t="n">
        <f aca="false">(C39-D39)/B39*100</f>
        <v>21.9061876247505</v>
      </c>
      <c r="F39" s="233"/>
      <c r="G39" s="234"/>
    </row>
    <row r="40" customFormat="false" ht="15.8" hidden="false" customHeight="false" outlineLevel="0" collapsed="false">
      <c r="A40" s="40" t="str">
        <f aca="false">一次水分!A40</f>
        <v>モミロマン（実）－２</v>
      </c>
      <c r="B40" s="229" t="n">
        <v>1.0017</v>
      </c>
      <c r="C40" s="229" t="n">
        <v>30.0355</v>
      </c>
      <c r="D40" s="229" t="n">
        <v>29.7834</v>
      </c>
      <c r="E40" s="230" t="n">
        <f aca="false">(C40-D40)/B40*100</f>
        <v>25.1672157332533</v>
      </c>
      <c r="F40" s="230" t="n">
        <f aca="false">AVERAGE(E40:E41)</f>
        <v>25.0586278506395</v>
      </c>
      <c r="G40" s="231" t="n">
        <f aca="false">ABS(E40-E41)/F40*100</f>
        <v>0.866670619485419</v>
      </c>
    </row>
    <row r="41" customFormat="false" ht="15.8" hidden="false" customHeight="false" outlineLevel="0" collapsed="false">
      <c r="A41" s="19"/>
      <c r="B41" s="221" t="n">
        <v>1.0008</v>
      </c>
      <c r="C41" s="221" t="n">
        <v>30.4766</v>
      </c>
      <c r="D41" s="221" t="n">
        <v>30.2269</v>
      </c>
      <c r="E41" s="233" t="n">
        <f aca="false">(C41-D41)/B41*100</f>
        <v>24.9500399680257</v>
      </c>
      <c r="F41" s="233"/>
      <c r="G41" s="234"/>
    </row>
    <row r="42" customFormat="false" ht="15.8" hidden="false" customHeight="false" outlineLevel="0" collapsed="false">
      <c r="A42" s="40" t="str">
        <f aca="false">一次水分!A42</f>
        <v>モミロマン（実）－３</v>
      </c>
      <c r="B42" s="229" t="n">
        <v>1.0015</v>
      </c>
      <c r="C42" s="229" t="n">
        <v>30.4396</v>
      </c>
      <c r="D42" s="229" t="n">
        <v>30.2464</v>
      </c>
      <c r="E42" s="250" t="n">
        <f aca="false">(C42-D42)/B42*100</f>
        <v>19.2910634048924</v>
      </c>
      <c r="F42" s="250" t="n">
        <f aca="false">AVERAGE(E42:E43)</f>
        <v>19.7921943782917</v>
      </c>
      <c r="G42" s="231" t="n">
        <f aca="false">ABS(E42-E43)/F42*100</f>
        <v>5.0639253416885</v>
      </c>
    </row>
    <row r="43" customFormat="false" ht="15.8" hidden="false" customHeight="false" outlineLevel="0" collapsed="false">
      <c r="A43" s="19"/>
      <c r="B43" s="221" t="n">
        <v>1.0023</v>
      </c>
      <c r="C43" s="221" t="n">
        <v>30.4131</v>
      </c>
      <c r="D43" s="221" t="n">
        <v>30.2097</v>
      </c>
      <c r="E43" s="234" t="n">
        <f aca="false">(C43-D43)/B43*100</f>
        <v>20.293325351691</v>
      </c>
      <c r="F43" s="234"/>
      <c r="G43" s="234"/>
    </row>
    <row r="44" customFormat="false" ht="15.8" hidden="false" customHeight="false" outlineLevel="0" collapsed="false">
      <c r="A44" s="47"/>
      <c r="B44" s="229"/>
      <c r="C44" s="229"/>
      <c r="D44" s="229"/>
      <c r="E44" s="230" t="e">
        <f aca="false">(C44-D44)/B44*100</f>
        <v>#DIV/0!</v>
      </c>
      <c r="F44" s="230" t="e">
        <f aca="false">AVERAGE(E44:E45)</f>
        <v>#DIV/0!</v>
      </c>
      <c r="G44" s="231" t="e">
        <f aca="false">ABS(E44-E45)/F44*100</f>
        <v>#DIV/0!</v>
      </c>
    </row>
    <row r="45" customFormat="false" ht="15.8" hidden="false" customHeight="false" outlineLevel="0" collapsed="false">
      <c r="A45" s="160"/>
      <c r="B45" s="223"/>
      <c r="C45" s="223"/>
      <c r="D45" s="223"/>
      <c r="E45" s="236" t="e">
        <f aca="false">(C45-D45)/B45*100</f>
        <v>#DIV/0!</v>
      </c>
      <c r="F45" s="236"/>
      <c r="G45" s="239"/>
    </row>
    <row r="46" customFormat="false" ht="15.8" hidden="false" customHeight="false" outlineLevel="0" collapsed="false">
      <c r="A46" s="47"/>
      <c r="B46" s="229"/>
      <c r="C46" s="229"/>
      <c r="D46" s="229"/>
      <c r="E46" s="230" t="e">
        <f aca="false">(C46-D46)/B46*100</f>
        <v>#DIV/0!</v>
      </c>
      <c r="F46" s="230" t="e">
        <f aca="false">AVERAGE(E46:E47)</f>
        <v>#DIV/0!</v>
      </c>
      <c r="G46" s="231" t="e">
        <f aca="false">ABS(E46-E47)/F46*100</f>
        <v>#DIV/0!</v>
      </c>
    </row>
    <row r="47" customFormat="false" ht="15.8" hidden="false" customHeight="false" outlineLevel="0" collapsed="false">
      <c r="A47" s="48"/>
      <c r="B47" s="221"/>
      <c r="C47" s="221"/>
      <c r="D47" s="221"/>
      <c r="E47" s="233" t="e">
        <f aca="false">(C47-D47)/B47*100</f>
        <v>#DIV/0!</v>
      </c>
      <c r="F47" s="233"/>
      <c r="G47" s="234"/>
    </row>
    <row r="48" customFormat="false" ht="15.8" hidden="false" customHeight="false" outlineLevel="0" collapsed="false">
      <c r="A48" s="47"/>
      <c r="B48" s="229"/>
      <c r="C48" s="229"/>
      <c r="D48" s="229"/>
      <c r="E48" s="230" t="e">
        <f aca="false">(C48-D48)/B48*100</f>
        <v>#DIV/0!</v>
      </c>
      <c r="F48" s="230" t="e">
        <f aca="false">AVERAGE(E48:E49)</f>
        <v>#DIV/0!</v>
      </c>
      <c r="G48" s="231" t="e">
        <f aca="false">ABS(E48-E49)/F48*100</f>
        <v>#DIV/0!</v>
      </c>
    </row>
    <row r="49" customFormat="false" ht="15.8" hidden="false" customHeight="false" outlineLevel="0" collapsed="false">
      <c r="A49" s="48"/>
      <c r="B49" s="221"/>
      <c r="C49" s="221"/>
      <c r="D49" s="221"/>
      <c r="E49" s="233" t="e">
        <f aca="false">(C49-D49)/B49*100</f>
        <v>#DIV/0!</v>
      </c>
      <c r="F49" s="233"/>
      <c r="G49" s="234"/>
    </row>
    <row r="50" customFormat="false" ht="15.8" hidden="false" customHeight="false" outlineLevel="0" collapsed="false">
      <c r="A50" s="47"/>
      <c r="B50" s="229"/>
      <c r="C50" s="229"/>
      <c r="D50" s="229"/>
      <c r="E50" s="230" t="e">
        <f aca="false">(C50-D50)/B50*100</f>
        <v>#DIV/0!</v>
      </c>
      <c r="F50" s="230" t="e">
        <f aca="false">AVERAGE(E50:E51)</f>
        <v>#DIV/0!</v>
      </c>
      <c r="G50" s="231" t="e">
        <f aca="false">ABS(E50-E51)/F50*100</f>
        <v>#DIV/0!</v>
      </c>
    </row>
    <row r="51" customFormat="false" ht="15.8" hidden="false" customHeight="false" outlineLevel="0" collapsed="false">
      <c r="A51" s="48"/>
      <c r="B51" s="221"/>
      <c r="C51" s="221"/>
      <c r="D51" s="221"/>
      <c r="E51" s="233" t="e">
        <f aca="false">(C51-D51)/B51*100</f>
        <v>#DIV/0!</v>
      </c>
      <c r="F51" s="233"/>
      <c r="G51" s="234"/>
    </row>
    <row r="52" customFormat="false" ht="15.8" hidden="false" customHeight="false" outlineLevel="0" collapsed="false">
      <c r="A52" s="47"/>
      <c r="B52" s="229"/>
      <c r="C52" s="229"/>
      <c r="D52" s="229"/>
      <c r="E52" s="230" t="e">
        <f aca="false">(C52-D52)/B52*100</f>
        <v>#DIV/0!</v>
      </c>
      <c r="F52" s="230" t="e">
        <f aca="false">AVERAGE(E52:E53)</f>
        <v>#DIV/0!</v>
      </c>
      <c r="G52" s="231" t="e">
        <f aca="false">ABS(E52-E53)/F52*100</f>
        <v>#DIV/0!</v>
      </c>
    </row>
    <row r="53" customFormat="false" ht="15.8" hidden="false" customHeight="false" outlineLevel="0" collapsed="false">
      <c r="A53" s="48"/>
      <c r="B53" s="221"/>
      <c r="C53" s="221"/>
      <c r="D53" s="221"/>
      <c r="E53" s="233" t="e">
        <f aca="false">(C53-D53)/B53*100</f>
        <v>#DIV/0!</v>
      </c>
      <c r="F53" s="233"/>
      <c r="G53" s="234"/>
    </row>
    <row r="54" customFormat="false" ht="15.8" hidden="false" customHeight="false" outlineLevel="0" collapsed="false">
      <c r="A54" s="47"/>
      <c r="B54" s="229"/>
      <c r="C54" s="229"/>
      <c r="D54" s="229"/>
      <c r="E54" s="230" t="e">
        <f aca="false">(C54-D54)/B54*100</f>
        <v>#DIV/0!</v>
      </c>
      <c r="F54" s="230" t="e">
        <f aca="false">AVERAGE(E54:E55)</f>
        <v>#DIV/0!</v>
      </c>
      <c r="G54" s="231" t="e">
        <f aca="false">ABS(E54-E55)/F54*100</f>
        <v>#DIV/0!</v>
      </c>
    </row>
    <row r="55" customFormat="false" ht="15.8" hidden="false" customHeight="false" outlineLevel="0" collapsed="false">
      <c r="A55" s="48"/>
      <c r="B55" s="221"/>
      <c r="C55" s="221"/>
      <c r="D55" s="221"/>
      <c r="E55" s="233" t="e">
        <f aca="false">(C55-D55)/B55*100</f>
        <v>#DIV/0!</v>
      </c>
      <c r="F55" s="233"/>
      <c r="G55" s="234"/>
    </row>
    <row r="56" customFormat="false" ht="15.8" hidden="false" customHeight="false" outlineLevel="0" collapsed="false">
      <c r="A56" s="47"/>
      <c r="B56" s="229"/>
      <c r="C56" s="229"/>
      <c r="D56" s="229"/>
      <c r="E56" s="230" t="e">
        <f aca="false">(C56-D56)/B56*100</f>
        <v>#DIV/0!</v>
      </c>
      <c r="F56" s="230" t="e">
        <f aca="false">AVERAGE(E56:E57)</f>
        <v>#DIV/0!</v>
      </c>
      <c r="G56" s="231" t="e">
        <f aca="false">ABS(E56-E57)/F56*100</f>
        <v>#DIV/0!</v>
      </c>
    </row>
    <row r="57" customFormat="false" ht="15.8" hidden="false" customHeight="false" outlineLevel="0" collapsed="false">
      <c r="A57" s="48"/>
      <c r="B57" s="221"/>
      <c r="C57" s="221"/>
      <c r="D57" s="221"/>
      <c r="E57" s="233" t="e">
        <f aca="false">(C57-D57)/B57*100</f>
        <v>#DIV/0!</v>
      </c>
      <c r="F57" s="233"/>
      <c r="G57" s="234"/>
    </row>
    <row r="58" customFormat="false" ht="15.8" hidden="false" customHeight="false" outlineLevel="0" collapsed="false">
      <c r="A58" s="47"/>
      <c r="B58" s="229"/>
      <c r="C58" s="229"/>
      <c r="D58" s="229"/>
      <c r="E58" s="230" t="e">
        <f aca="false">(C58-D58)/B58*100</f>
        <v>#DIV/0!</v>
      </c>
      <c r="F58" s="230" t="e">
        <f aca="false">AVERAGE(E58:E59)</f>
        <v>#DIV/0!</v>
      </c>
      <c r="G58" s="231" t="e">
        <f aca="false">ABS(E58-E59)/F58*100</f>
        <v>#DIV/0!</v>
      </c>
    </row>
    <row r="59" customFormat="false" ht="15.8" hidden="false" customHeight="false" outlineLevel="0" collapsed="false">
      <c r="A59" s="48"/>
      <c r="B59" s="221"/>
      <c r="C59" s="221"/>
      <c r="D59" s="221"/>
      <c r="E59" s="233" t="e">
        <f aca="false">(C59-D59)/B59*100</f>
        <v>#DIV/0!</v>
      </c>
      <c r="F59" s="233"/>
      <c r="G59" s="234"/>
    </row>
    <row r="60" customFormat="false" ht="15.8" hidden="false" customHeight="false" outlineLevel="0" collapsed="false">
      <c r="A60" s="47"/>
      <c r="B60" s="229"/>
      <c r="C60" s="229"/>
      <c r="D60" s="229"/>
      <c r="E60" s="230" t="e">
        <f aca="false">(C60-D60)/B60*100</f>
        <v>#DIV/0!</v>
      </c>
      <c r="F60" s="230" t="e">
        <f aca="false">AVERAGE(E60:E61)</f>
        <v>#DIV/0!</v>
      </c>
      <c r="G60" s="231" t="e">
        <f aca="false">ABS(E60-E61)/F60*100</f>
        <v>#DIV/0!</v>
      </c>
    </row>
    <row r="61" customFormat="false" ht="15.8" hidden="false" customHeight="false" outlineLevel="0" collapsed="false">
      <c r="A61" s="48"/>
      <c r="B61" s="221"/>
      <c r="C61" s="221"/>
      <c r="D61" s="221"/>
      <c r="E61" s="233" t="e">
        <f aca="false">(C61-D61)/B61*100</f>
        <v>#DIV/0!</v>
      </c>
      <c r="F61" s="233"/>
      <c r="G61" s="234"/>
    </row>
    <row r="62" customFormat="false" ht="15.8" hidden="false" customHeight="false" outlineLevel="0" collapsed="false">
      <c r="A62" s="47"/>
      <c r="B62" s="229"/>
      <c r="C62" s="229"/>
      <c r="D62" s="229"/>
      <c r="E62" s="230" t="e">
        <f aca="false">(C62-D62)/B62*100</f>
        <v>#DIV/0!</v>
      </c>
      <c r="F62" s="230" t="e">
        <f aca="false">AVERAGE(E62:E63)</f>
        <v>#DIV/0!</v>
      </c>
      <c r="G62" s="231" t="e">
        <f aca="false">ABS(E62-E63)/F62*100</f>
        <v>#DIV/0!</v>
      </c>
    </row>
    <row r="63" customFormat="false" ht="15.8" hidden="false" customHeight="false" outlineLevel="0" collapsed="false">
      <c r="A63" s="160"/>
      <c r="B63" s="223"/>
      <c r="C63" s="223"/>
      <c r="D63" s="223"/>
      <c r="E63" s="236" t="e">
        <f aca="false">(C63-D63)/B63*100</f>
        <v>#DIV/0!</v>
      </c>
      <c r="F63" s="236"/>
      <c r="G63" s="239"/>
    </row>
    <row r="64" customFormat="false" ht="15.8" hidden="false" customHeight="false" outlineLevel="0" collapsed="false">
      <c r="A64" s="40"/>
      <c r="B64" s="229"/>
      <c r="C64" s="229"/>
      <c r="D64" s="229"/>
      <c r="E64" s="230" t="e">
        <f aca="false">(C64-D64)/B64*100</f>
        <v>#DIV/0!</v>
      </c>
      <c r="F64" s="230" t="e">
        <f aca="false">AVERAGE(E64:E65)</f>
        <v>#DIV/0!</v>
      </c>
      <c r="G64" s="231" t="e">
        <f aca="false">ABS(E64-E65)/F64*100</f>
        <v>#DIV/0!</v>
      </c>
    </row>
    <row r="65" customFormat="false" ht="15.8" hidden="false" customHeight="false" outlineLevel="0" collapsed="false">
      <c r="A65" s="19"/>
      <c r="B65" s="221"/>
      <c r="C65" s="221"/>
      <c r="D65" s="221"/>
      <c r="E65" s="233" t="e">
        <f aca="false">(C65-D65)/B65*100</f>
        <v>#DIV/0!</v>
      </c>
      <c r="F65" s="233"/>
      <c r="G65" s="234"/>
    </row>
    <row r="66" customFormat="false" ht="15.8" hidden="false" customHeight="false" outlineLevel="0" collapsed="false">
      <c r="A66" s="40"/>
      <c r="B66" s="229"/>
      <c r="C66" s="229"/>
      <c r="D66" s="229"/>
      <c r="E66" s="230" t="e">
        <f aca="false">(C66-D66)/B66*100</f>
        <v>#DIV/0!</v>
      </c>
      <c r="F66" s="230" t="e">
        <f aca="false">AVERAGE(E66:E67)</f>
        <v>#DIV/0!</v>
      </c>
      <c r="G66" s="231" t="e">
        <f aca="false">ABS(E66-E67)/F66*100</f>
        <v>#DIV/0!</v>
      </c>
    </row>
    <row r="67" customFormat="false" ht="15.8" hidden="false" customHeight="false" outlineLevel="0" collapsed="false">
      <c r="A67" s="19"/>
      <c r="B67" s="221"/>
      <c r="C67" s="221"/>
      <c r="D67" s="221"/>
      <c r="E67" s="233" t="e">
        <f aca="false">(C67-D67)/B67*100</f>
        <v>#DIV/0!</v>
      </c>
      <c r="F67" s="233"/>
      <c r="G67" s="234"/>
    </row>
    <row r="68" customFormat="false" ht="15.8" hidden="false" customHeight="false" outlineLevel="0" collapsed="false">
      <c r="A68" s="40"/>
      <c r="B68" s="229"/>
      <c r="C68" s="229"/>
      <c r="D68" s="229"/>
      <c r="E68" s="230" t="e">
        <f aca="false">(C68-D68)/B68*100</f>
        <v>#DIV/0!</v>
      </c>
      <c r="F68" s="230" t="e">
        <f aca="false">AVERAGE(E68:E69)</f>
        <v>#DIV/0!</v>
      </c>
      <c r="G68" s="231" t="e">
        <f aca="false">ABS(E68-E69)/F68*100</f>
        <v>#DIV/0!</v>
      </c>
    </row>
    <row r="69" customFormat="false" ht="15.8" hidden="false" customHeight="false" outlineLevel="0" collapsed="false">
      <c r="A69" s="19"/>
      <c r="B69" s="221"/>
      <c r="C69" s="221"/>
      <c r="D69" s="221"/>
      <c r="E69" s="233" t="e">
        <f aca="false">(C69-D69)/B69*100</f>
        <v>#DIV/0!</v>
      </c>
      <c r="F69" s="233"/>
      <c r="G69" s="234"/>
    </row>
    <row r="70" customFormat="false" ht="15.8" hidden="false" customHeight="false" outlineLevel="0" collapsed="false">
      <c r="A70" s="40"/>
      <c r="B70" s="229"/>
      <c r="C70" s="229"/>
      <c r="D70" s="229"/>
      <c r="E70" s="230" t="e">
        <f aca="false">(C70-D70)/B70*100</f>
        <v>#DIV/0!</v>
      </c>
      <c r="F70" s="230" t="e">
        <f aca="false">AVERAGE(E70:E71)</f>
        <v>#DIV/0!</v>
      </c>
      <c r="G70" s="231" t="e">
        <f aca="false">ABS(E70-E71)/F70*100</f>
        <v>#DIV/0!</v>
      </c>
    </row>
    <row r="71" customFormat="false" ht="15.8" hidden="false" customHeight="false" outlineLevel="0" collapsed="false">
      <c r="A71" s="19"/>
      <c r="B71" s="221"/>
      <c r="C71" s="221"/>
      <c r="D71" s="221"/>
      <c r="E71" s="233" t="e">
        <f aca="false">(C71-D71)/B71*100</f>
        <v>#DIV/0!</v>
      </c>
      <c r="F71" s="233"/>
      <c r="G71" s="23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ＡＤＦ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625" defaultRowHeight="15.8" zeroHeight="false" outlineLevelRow="0" outlineLevelCol="0"/>
  <cols>
    <col collapsed="false" customWidth="true" hidden="false" outlineLevel="0" max="1" min="1" style="100" width="25.9"/>
    <col collapsed="false" customWidth="true" hidden="false" outlineLevel="0" max="4" min="2" style="194" width="12.28"/>
    <col collapsed="false" customWidth="true" hidden="false" outlineLevel="0" max="6" min="5" style="100" width="9.28"/>
    <col collapsed="false" customWidth="false" hidden="false" outlineLevel="0" max="10" min="7" style="64" width="8.9"/>
    <col collapsed="false" customWidth="false" hidden="false" outlineLevel="0" max="257" min="11" style="100" width="8.9"/>
  </cols>
  <sheetData>
    <row r="1" customFormat="false" ht="20.25" hidden="false" customHeight="true" outlineLevel="0" collapsed="false">
      <c r="A1" s="240" t="s">
        <v>19</v>
      </c>
      <c r="B1" s="241" t="s">
        <v>79</v>
      </c>
      <c r="C1" s="241" t="s">
        <v>80</v>
      </c>
      <c r="D1" s="241" t="s">
        <v>81</v>
      </c>
      <c r="E1" s="242" t="s">
        <v>86</v>
      </c>
      <c r="F1" s="243" t="s">
        <v>69</v>
      </c>
      <c r="G1" s="244" t="s">
        <v>70</v>
      </c>
    </row>
    <row r="2" customFormat="false" ht="15.8" hidden="false" customHeight="false" outlineLevel="0" collapsed="false">
      <c r="A2" s="40" t="str">
        <f aca="false">一次水分!A2</f>
        <v>たちあやか（茎）－１</v>
      </c>
      <c r="B2" s="229"/>
      <c r="C2" s="229"/>
      <c r="D2" s="229"/>
      <c r="E2" s="230" t="e">
        <f aca="false">(C2-D2)/B2*100</f>
        <v>#DIV/0!</v>
      </c>
      <c r="F2" s="230" t="e">
        <f aca="false">AVERAGE(E2:E3)</f>
        <v>#DIV/0!</v>
      </c>
      <c r="G2" s="231" t="e">
        <f aca="false">ABS(E2-E3)/F2*100</f>
        <v>#DIV/0!</v>
      </c>
    </row>
    <row r="3" customFormat="false" ht="15.8" hidden="false" customHeight="false" outlineLevel="0" collapsed="false">
      <c r="A3" s="19"/>
      <c r="B3" s="221"/>
      <c r="C3" s="221"/>
      <c r="D3" s="221"/>
      <c r="E3" s="233" t="e">
        <f aca="false">(C3-D3)/B3*100</f>
        <v>#DIV/0!</v>
      </c>
      <c r="F3" s="233"/>
      <c r="G3" s="234"/>
    </row>
    <row r="4" customFormat="false" ht="15.8" hidden="false" customHeight="false" outlineLevel="0" collapsed="false">
      <c r="A4" s="40" t="str">
        <f aca="false">一次水分!A4</f>
        <v>たちあやか（茎）－２</v>
      </c>
      <c r="B4" s="229"/>
      <c r="C4" s="229"/>
      <c r="D4" s="229"/>
      <c r="E4" s="230" t="e">
        <f aca="false">(C4-D4)/B4*100</f>
        <v>#DIV/0!</v>
      </c>
      <c r="F4" s="230" t="e">
        <f aca="false">AVERAGE(E4:E5)</f>
        <v>#DIV/0!</v>
      </c>
      <c r="G4" s="231" t="e">
        <f aca="false">ABS(E4-E5)/F4*100</f>
        <v>#DIV/0!</v>
      </c>
    </row>
    <row r="5" customFormat="false" ht="15.8" hidden="false" customHeight="false" outlineLevel="0" collapsed="false">
      <c r="A5" s="19"/>
      <c r="B5" s="221"/>
      <c r="C5" s="221"/>
      <c r="D5" s="221"/>
      <c r="E5" s="233" t="e">
        <f aca="false">(C5-D5)/B5*100</f>
        <v>#DIV/0!</v>
      </c>
      <c r="F5" s="233"/>
      <c r="G5" s="234"/>
    </row>
    <row r="6" customFormat="false" ht="15.8" hidden="false" customHeight="false" outlineLevel="0" collapsed="false">
      <c r="A6" s="40" t="str">
        <f aca="false">一次水分!A6</f>
        <v>たちあやか（茎）－３</v>
      </c>
      <c r="B6" s="229"/>
      <c r="C6" s="229"/>
      <c r="D6" s="229"/>
      <c r="E6" s="230" t="e">
        <f aca="false">(C6-D6)/B6*100</f>
        <v>#DIV/0!</v>
      </c>
      <c r="F6" s="230" t="e">
        <f aca="false">AVERAGE(E6:E7)</f>
        <v>#DIV/0!</v>
      </c>
      <c r="G6" s="231" t="e">
        <f aca="false">ABS(E6-E7)/F6*100</f>
        <v>#DIV/0!</v>
      </c>
    </row>
    <row r="7" customFormat="false" ht="15.8" hidden="false" customHeight="false" outlineLevel="0" collapsed="false">
      <c r="A7" s="19"/>
      <c r="B7" s="221"/>
      <c r="C7" s="221"/>
      <c r="D7" s="221"/>
      <c r="E7" s="233" t="e">
        <f aca="false">(C7-D7)/B7*100</f>
        <v>#DIV/0!</v>
      </c>
      <c r="F7" s="233"/>
      <c r="G7" s="234"/>
    </row>
    <row r="8" customFormat="false" ht="15.8" hidden="false" customHeight="false" outlineLevel="0" collapsed="false">
      <c r="A8" s="40" t="str">
        <f aca="false">一次水分!A8</f>
        <v>たちすずか（茎）－１</v>
      </c>
      <c r="B8" s="229"/>
      <c r="C8" s="229"/>
      <c r="D8" s="229"/>
      <c r="E8" s="230" t="e">
        <f aca="false">(C8-D8)/B8*100</f>
        <v>#DIV/0!</v>
      </c>
      <c r="F8" s="230" t="e">
        <f aca="false">AVERAGE(E8:E9)</f>
        <v>#DIV/0!</v>
      </c>
      <c r="G8" s="231" t="e">
        <f aca="false">ABS(E8-E9)/F8*100</f>
        <v>#DIV/0!</v>
      </c>
    </row>
    <row r="9" customFormat="false" ht="15.8" hidden="false" customHeight="false" outlineLevel="0" collapsed="false">
      <c r="A9" s="19"/>
      <c r="B9" s="221"/>
      <c r="C9" s="221"/>
      <c r="D9" s="221"/>
      <c r="E9" s="233" t="e">
        <f aca="false">(C9-D9)/B9*100</f>
        <v>#DIV/0!</v>
      </c>
      <c r="F9" s="233"/>
      <c r="G9" s="234"/>
    </row>
    <row r="10" customFormat="false" ht="15.8" hidden="false" customHeight="false" outlineLevel="0" collapsed="false">
      <c r="A10" s="40" t="str">
        <f aca="false">一次水分!A10</f>
        <v>たちすずか（茎）－２</v>
      </c>
      <c r="B10" s="229"/>
      <c r="C10" s="229"/>
      <c r="D10" s="229"/>
      <c r="E10" s="230" t="e">
        <f aca="false">(C10-D10)/B10*100</f>
        <v>#DIV/0!</v>
      </c>
      <c r="F10" s="230" t="e">
        <f aca="false">AVERAGE(E10:E11)</f>
        <v>#DIV/0!</v>
      </c>
      <c r="G10" s="231" t="e">
        <f aca="false">ABS(E10-E11)/F10*100</f>
        <v>#DIV/0!</v>
      </c>
    </row>
    <row r="11" customFormat="false" ht="15.8" hidden="false" customHeight="false" outlineLevel="0" collapsed="false">
      <c r="A11" s="19"/>
      <c r="B11" s="221"/>
      <c r="C11" s="221"/>
      <c r="D11" s="221"/>
      <c r="E11" s="233" t="e">
        <f aca="false">(C11-D11)/B11*100</f>
        <v>#DIV/0!</v>
      </c>
      <c r="F11" s="233"/>
      <c r="G11" s="234"/>
    </row>
    <row r="12" customFormat="false" ht="15.8" hidden="false" customHeight="false" outlineLevel="0" collapsed="false">
      <c r="A12" s="40" t="str">
        <f aca="false">一次水分!A12</f>
        <v>たちすずか（茎）－３</v>
      </c>
      <c r="B12" s="229"/>
      <c r="C12" s="229"/>
      <c r="D12" s="229"/>
      <c r="E12" s="230" t="e">
        <f aca="false">(C12-D12)/B12*100</f>
        <v>#DIV/0!</v>
      </c>
      <c r="F12" s="230" t="e">
        <f aca="false">AVERAGE(E12:E13)</f>
        <v>#DIV/0!</v>
      </c>
      <c r="G12" s="231" t="e">
        <f aca="false">ABS(E12-E13)/F12*100</f>
        <v>#DIV/0!</v>
      </c>
    </row>
    <row r="13" customFormat="false" ht="15.8" hidden="false" customHeight="false" outlineLevel="0" collapsed="false">
      <c r="A13" s="19"/>
      <c r="B13" s="221"/>
      <c r="C13" s="221"/>
      <c r="D13" s="221"/>
      <c r="E13" s="233" t="e">
        <f aca="false">(C13-D13)/B13*100</f>
        <v>#DIV/0!</v>
      </c>
      <c r="F13" s="233"/>
      <c r="G13" s="234"/>
    </row>
    <row r="14" customFormat="false" ht="15.8" hidden="false" customHeight="false" outlineLevel="0" collapsed="false">
      <c r="A14" s="40" t="str">
        <f aca="false">一次水分!A14</f>
        <v>8/24モミロマン（茎）－１</v>
      </c>
      <c r="B14" s="229"/>
      <c r="C14" s="229"/>
      <c r="D14" s="229"/>
      <c r="E14" s="230" t="e">
        <f aca="false">(C14-D14)/B14*100</f>
        <v>#DIV/0!</v>
      </c>
      <c r="F14" s="230" t="e">
        <f aca="false">AVERAGE(E14:E15)</f>
        <v>#DIV/0!</v>
      </c>
      <c r="G14" s="231" t="e">
        <f aca="false">ABS(E14-E15)/F14*100</f>
        <v>#DIV/0!</v>
      </c>
    </row>
    <row r="15" customFormat="false" ht="15.8" hidden="false" customHeight="false" outlineLevel="0" collapsed="false">
      <c r="A15" s="19"/>
      <c r="B15" s="221"/>
      <c r="C15" s="221"/>
      <c r="D15" s="221"/>
      <c r="E15" s="233" t="e">
        <f aca="false">(C15-D15)/B15*100</f>
        <v>#DIV/0!</v>
      </c>
      <c r="F15" s="233"/>
      <c r="G15" s="234"/>
    </row>
    <row r="16" customFormat="false" ht="15.8" hidden="false" customHeight="false" outlineLevel="0" collapsed="false">
      <c r="A16" s="40" t="str">
        <f aca="false">一次水分!A16</f>
        <v>8/24モミロマン（茎）－２</v>
      </c>
      <c r="B16" s="229"/>
      <c r="C16" s="229"/>
      <c r="D16" s="229"/>
      <c r="E16" s="230" t="e">
        <f aca="false">(C16-D16)/B16*100</f>
        <v>#DIV/0!</v>
      </c>
      <c r="F16" s="230" t="e">
        <f aca="false">AVERAGE(E16:E17)</f>
        <v>#DIV/0!</v>
      </c>
      <c r="G16" s="231" t="e">
        <f aca="false">ABS(E16-E17)/F16*100</f>
        <v>#DIV/0!</v>
      </c>
    </row>
    <row r="17" customFormat="false" ht="15.8" hidden="false" customHeight="false" outlineLevel="0" collapsed="false">
      <c r="A17" s="19"/>
      <c r="B17" s="221"/>
      <c r="C17" s="221"/>
      <c r="D17" s="221"/>
      <c r="E17" s="233" t="e">
        <f aca="false">(C17-D17)/B17*100</f>
        <v>#DIV/0!</v>
      </c>
      <c r="F17" s="233"/>
      <c r="G17" s="234"/>
    </row>
    <row r="18" customFormat="false" ht="15.8" hidden="false" customHeight="false" outlineLevel="0" collapsed="false">
      <c r="A18" s="40" t="str">
        <f aca="false">一次水分!A18</f>
        <v>8/24モミロマン（茎）－３</v>
      </c>
      <c r="B18" s="229"/>
      <c r="C18" s="229"/>
      <c r="D18" s="229"/>
      <c r="E18" s="230" t="e">
        <f aca="false">(C18-D18)/B18*100</f>
        <v>#DIV/0!</v>
      </c>
      <c r="F18" s="230" t="e">
        <f aca="false">AVERAGE(E18:E19)</f>
        <v>#DIV/0!</v>
      </c>
      <c r="G18" s="231" t="e">
        <f aca="false">ABS(E18-E19)/F18*100</f>
        <v>#DIV/0!</v>
      </c>
    </row>
    <row r="19" customFormat="false" ht="15.8" hidden="false" customHeight="false" outlineLevel="0" collapsed="false">
      <c r="A19" s="19"/>
      <c r="B19" s="221"/>
      <c r="C19" s="221"/>
      <c r="D19" s="221"/>
      <c r="E19" s="233" t="e">
        <f aca="false">(C19-D19)/B19*100</f>
        <v>#DIV/0!</v>
      </c>
      <c r="F19" s="233"/>
      <c r="G19" s="234"/>
    </row>
    <row r="20" customFormat="false" ht="15.8" hidden="false" customHeight="false" outlineLevel="0" collapsed="false">
      <c r="A20" s="40" t="str">
        <f aca="false">一次水分!A20</f>
        <v>コシヒカリ（茎）－１</v>
      </c>
      <c r="B20" s="229"/>
      <c r="C20" s="229"/>
      <c r="D20" s="229"/>
      <c r="E20" s="230" t="e">
        <f aca="false">(C20-D20)/B20*100</f>
        <v>#DIV/0!</v>
      </c>
      <c r="F20" s="230" t="e">
        <f aca="false">AVERAGE(E20:E21)</f>
        <v>#DIV/0!</v>
      </c>
      <c r="G20" s="231" t="e">
        <f aca="false">ABS(E20-E21)/F20*100</f>
        <v>#DIV/0!</v>
      </c>
    </row>
    <row r="21" customFormat="false" ht="15.8" hidden="false" customHeight="false" outlineLevel="0" collapsed="false">
      <c r="A21" s="19"/>
      <c r="B21" s="221"/>
      <c r="C21" s="221"/>
      <c r="D21" s="221"/>
      <c r="E21" s="233" t="e">
        <f aca="false">(C21-D21)/B21*100</f>
        <v>#DIV/0!</v>
      </c>
      <c r="F21" s="233"/>
      <c r="G21" s="234"/>
    </row>
    <row r="22" customFormat="false" ht="15.8" hidden="false" customHeight="false" outlineLevel="0" collapsed="false">
      <c r="A22" s="40" t="str">
        <f aca="false">一次水分!A22</f>
        <v>コシヒカリ（茎）－２</v>
      </c>
      <c r="B22" s="229"/>
      <c r="C22" s="229"/>
      <c r="D22" s="229"/>
      <c r="E22" s="230" t="e">
        <f aca="false">(C22-D22)/B22*100</f>
        <v>#DIV/0!</v>
      </c>
      <c r="F22" s="230" t="e">
        <f aca="false">AVERAGE(E22:E23)</f>
        <v>#DIV/0!</v>
      </c>
      <c r="G22" s="231" t="e">
        <f aca="false">ABS(E22-E23)/F22*100</f>
        <v>#DIV/0!</v>
      </c>
    </row>
    <row r="23" customFormat="false" ht="15.8" hidden="false" customHeight="false" outlineLevel="0" collapsed="false">
      <c r="A23" s="19"/>
      <c r="B23" s="221"/>
      <c r="C23" s="221"/>
      <c r="D23" s="221"/>
      <c r="E23" s="233" t="e">
        <f aca="false">(C23-D23)/B23*100</f>
        <v>#DIV/0!</v>
      </c>
      <c r="F23" s="233"/>
      <c r="G23" s="234"/>
    </row>
    <row r="24" customFormat="false" ht="15.8" hidden="false" customHeight="false" outlineLevel="0" collapsed="false">
      <c r="A24" s="40" t="str">
        <f aca="false">一次水分!A24</f>
        <v>コシヒカリ（茎）－３</v>
      </c>
      <c r="B24" s="229"/>
      <c r="C24" s="229"/>
      <c r="D24" s="229"/>
      <c r="E24" s="230" t="e">
        <f aca="false">(C24-D24)/B24*100</f>
        <v>#DIV/0!</v>
      </c>
      <c r="F24" s="230" t="e">
        <f aca="false">AVERAGE(E24:E25)</f>
        <v>#DIV/0!</v>
      </c>
      <c r="G24" s="231" t="e">
        <f aca="false">ABS(E24-E25)/F24*100</f>
        <v>#DIV/0!</v>
      </c>
    </row>
    <row r="25" customFormat="false" ht="15.8" hidden="false" customHeight="false" outlineLevel="0" collapsed="false">
      <c r="A25" s="19"/>
      <c r="B25" s="221"/>
      <c r="C25" s="221"/>
      <c r="D25" s="221"/>
      <c r="E25" s="233" t="e">
        <f aca="false">(C25-D25)/B25*100</f>
        <v>#DIV/0!</v>
      </c>
      <c r="F25" s="233"/>
      <c r="G25" s="234"/>
    </row>
    <row r="26" customFormat="false" ht="15.8" hidden="false" customHeight="false" outlineLevel="0" collapsed="false">
      <c r="A26" s="40" t="str">
        <f aca="false">一次水分!A26</f>
        <v>コシヒカリ（実）－１</v>
      </c>
      <c r="B26" s="229"/>
      <c r="C26" s="229"/>
      <c r="D26" s="229"/>
      <c r="E26" s="230" t="e">
        <f aca="false">(C26-D26)/B26*100</f>
        <v>#DIV/0!</v>
      </c>
      <c r="F26" s="230" t="e">
        <f aca="false">AVERAGE(E26:E27)</f>
        <v>#DIV/0!</v>
      </c>
      <c r="G26" s="231" t="e">
        <f aca="false">ABS(E26-E27)/F26*100</f>
        <v>#DIV/0!</v>
      </c>
    </row>
    <row r="27" customFormat="false" ht="15.8" hidden="false" customHeight="false" outlineLevel="0" collapsed="false">
      <c r="A27" s="19"/>
      <c r="B27" s="223"/>
      <c r="C27" s="223"/>
      <c r="D27" s="223"/>
      <c r="E27" s="236" t="e">
        <f aca="false">(C27-D27)/B27*100</f>
        <v>#DIV/0!</v>
      </c>
      <c r="F27" s="236"/>
      <c r="G27" s="239"/>
    </row>
    <row r="28" customFormat="false" ht="15.8" hidden="false" customHeight="false" outlineLevel="0" collapsed="false">
      <c r="A28" s="40" t="str">
        <f aca="false">一次水分!A28</f>
        <v>コシヒカリ（実）－２</v>
      </c>
      <c r="B28" s="229"/>
      <c r="C28" s="229"/>
      <c r="D28" s="229"/>
      <c r="E28" s="230" t="e">
        <f aca="false">(C28-D28)/B28*100</f>
        <v>#DIV/0!</v>
      </c>
      <c r="F28" s="230" t="e">
        <f aca="false">AVERAGE(E28:E29)</f>
        <v>#DIV/0!</v>
      </c>
      <c r="G28" s="231" t="e">
        <f aca="false">ABS(E28-E29)/F28*100</f>
        <v>#DIV/0!</v>
      </c>
    </row>
    <row r="29" customFormat="false" ht="15.8" hidden="false" customHeight="false" outlineLevel="0" collapsed="false">
      <c r="A29" s="19"/>
      <c r="B29" s="221"/>
      <c r="C29" s="221"/>
      <c r="D29" s="221"/>
      <c r="E29" s="233" t="e">
        <f aca="false">(C29-D29)/B29*100</f>
        <v>#DIV/0!</v>
      </c>
      <c r="F29" s="233"/>
      <c r="G29" s="234"/>
    </row>
    <row r="30" customFormat="false" ht="15.8" hidden="false" customHeight="false" outlineLevel="0" collapsed="false">
      <c r="A30" s="40" t="str">
        <f aca="false">一次水分!A30</f>
        <v>コシヒカリ（実）－３</v>
      </c>
      <c r="B30" s="229"/>
      <c r="C30" s="229"/>
      <c r="D30" s="229"/>
      <c r="E30" s="230" t="e">
        <f aca="false">(C30-D30)/B30*100</f>
        <v>#DIV/0!</v>
      </c>
      <c r="F30" s="230" t="e">
        <f aca="false">AVERAGE(E30:E31)</f>
        <v>#DIV/0!</v>
      </c>
      <c r="G30" s="231" t="e">
        <f aca="false">ABS(E30-E31)/F30*100</f>
        <v>#DIV/0!</v>
      </c>
    </row>
    <row r="31" customFormat="false" ht="15.8" hidden="false" customHeight="false" outlineLevel="0" collapsed="false">
      <c r="A31" s="19"/>
      <c r="B31" s="221"/>
      <c r="C31" s="221"/>
      <c r="D31" s="221"/>
      <c r="E31" s="233" t="e">
        <f aca="false">(C31-D31)/B31*100</f>
        <v>#DIV/0!</v>
      </c>
      <c r="F31" s="233"/>
      <c r="G31" s="234"/>
    </row>
    <row r="32" customFormat="false" ht="15.8" hidden="false" customHeight="false" outlineLevel="0" collapsed="false">
      <c r="A32" s="40" t="str">
        <f aca="false">一次水分!A32</f>
        <v>モミロマン（茎）－１</v>
      </c>
      <c r="B32" s="229"/>
      <c r="C32" s="229"/>
      <c r="D32" s="229"/>
      <c r="E32" s="230" t="e">
        <f aca="false">(C32-D32)/B32*100</f>
        <v>#DIV/0!</v>
      </c>
      <c r="F32" s="230" t="e">
        <f aca="false">AVERAGE(E32:E33)</f>
        <v>#DIV/0!</v>
      </c>
      <c r="G32" s="231" t="e">
        <f aca="false">ABS(E32-E33)/F32*100</f>
        <v>#DIV/0!</v>
      </c>
    </row>
    <row r="33" customFormat="false" ht="15.8" hidden="false" customHeight="false" outlineLevel="0" collapsed="false">
      <c r="A33" s="19"/>
      <c r="B33" s="221"/>
      <c r="C33" s="221"/>
      <c r="D33" s="221"/>
      <c r="E33" s="233" t="e">
        <f aca="false">(C33-D33)/B33*100</f>
        <v>#DIV/0!</v>
      </c>
      <c r="F33" s="233"/>
      <c r="G33" s="234"/>
    </row>
    <row r="34" customFormat="false" ht="15.8" hidden="false" customHeight="false" outlineLevel="0" collapsed="false">
      <c r="A34" s="40" t="str">
        <f aca="false">一次水分!A34</f>
        <v>モミロマン（茎）－２</v>
      </c>
      <c r="B34" s="229"/>
      <c r="C34" s="229"/>
      <c r="D34" s="229"/>
      <c r="E34" s="230" t="e">
        <f aca="false">(C34-D34)/B34*100</f>
        <v>#DIV/0!</v>
      </c>
      <c r="F34" s="230" t="e">
        <f aca="false">AVERAGE(E34:E35)</f>
        <v>#DIV/0!</v>
      </c>
      <c r="G34" s="231" t="e">
        <f aca="false">ABS(E34-E35)/F34*100</f>
        <v>#DIV/0!</v>
      </c>
    </row>
    <row r="35" customFormat="false" ht="15.8" hidden="false" customHeight="false" outlineLevel="0" collapsed="false">
      <c r="A35" s="19"/>
      <c r="B35" s="221"/>
      <c r="C35" s="221"/>
      <c r="D35" s="221"/>
      <c r="E35" s="233" t="e">
        <f aca="false">(C35-D35)/B35*100</f>
        <v>#DIV/0!</v>
      </c>
      <c r="F35" s="233"/>
      <c r="G35" s="234"/>
    </row>
    <row r="36" customFormat="false" ht="15.8" hidden="false" customHeight="false" outlineLevel="0" collapsed="false">
      <c r="A36" s="40" t="str">
        <f aca="false">一次水分!A36</f>
        <v>モミロマン（茎）－３</v>
      </c>
      <c r="B36" s="229"/>
      <c r="C36" s="229"/>
      <c r="D36" s="229"/>
      <c r="E36" s="230" t="e">
        <f aca="false">(C36-D36)/B36*100</f>
        <v>#DIV/0!</v>
      </c>
      <c r="F36" s="230" t="e">
        <f aca="false">AVERAGE(E36:E37)</f>
        <v>#DIV/0!</v>
      </c>
      <c r="G36" s="231" t="e">
        <f aca="false">ABS(E36-E37)/F36*100</f>
        <v>#DIV/0!</v>
      </c>
    </row>
    <row r="37" customFormat="false" ht="15.8" hidden="false" customHeight="false" outlineLevel="0" collapsed="false">
      <c r="A37" s="19"/>
      <c r="B37" s="221"/>
      <c r="C37" s="221"/>
      <c r="D37" s="221"/>
      <c r="E37" s="233" t="e">
        <f aca="false">(C37-D37)/B37*100</f>
        <v>#DIV/0!</v>
      </c>
      <c r="F37" s="233"/>
      <c r="G37" s="234"/>
    </row>
    <row r="38" customFormat="false" ht="15.8" hidden="false" customHeight="false" outlineLevel="0" collapsed="false">
      <c r="A38" s="40" t="str">
        <f aca="false">一次水分!A38</f>
        <v>モミロマン（実）－１</v>
      </c>
      <c r="B38" s="229"/>
      <c r="C38" s="229"/>
      <c r="D38" s="229"/>
      <c r="E38" s="230" t="e">
        <f aca="false">(C38-D38)/B38*100</f>
        <v>#DIV/0!</v>
      </c>
      <c r="F38" s="230" t="e">
        <f aca="false">AVERAGE(E38:E39)</f>
        <v>#DIV/0!</v>
      </c>
      <c r="G38" s="231" t="e">
        <f aca="false">ABS(E38-E39)/F38*100</f>
        <v>#DIV/0!</v>
      </c>
    </row>
    <row r="39" customFormat="false" ht="15.8" hidden="false" customHeight="false" outlineLevel="0" collapsed="false">
      <c r="A39" s="19"/>
      <c r="B39" s="221"/>
      <c r="C39" s="221"/>
      <c r="D39" s="221"/>
      <c r="E39" s="233" t="e">
        <f aca="false">(C39-D39)/B39*100</f>
        <v>#DIV/0!</v>
      </c>
      <c r="F39" s="233"/>
      <c r="G39" s="234"/>
    </row>
    <row r="40" customFormat="false" ht="15.8" hidden="false" customHeight="false" outlineLevel="0" collapsed="false">
      <c r="A40" s="40" t="str">
        <f aca="false">一次水分!A40</f>
        <v>モミロマン（実）－２</v>
      </c>
      <c r="B40" s="229"/>
      <c r="C40" s="229"/>
      <c r="D40" s="229"/>
      <c r="E40" s="230" t="e">
        <f aca="false">(C40-D40)/B40*100</f>
        <v>#DIV/0!</v>
      </c>
      <c r="F40" s="230" t="e">
        <f aca="false">AVERAGE(E40:E41)</f>
        <v>#DIV/0!</v>
      </c>
      <c r="G40" s="231" t="e">
        <f aca="false">ABS(E40-E41)/F40*100</f>
        <v>#DIV/0!</v>
      </c>
    </row>
    <row r="41" customFormat="false" ht="15.8" hidden="false" customHeight="false" outlineLevel="0" collapsed="false">
      <c r="A41" s="19"/>
      <c r="B41" s="221"/>
      <c r="C41" s="221"/>
      <c r="D41" s="221"/>
      <c r="E41" s="233" t="e">
        <f aca="false">(C41-D41)/B41*100</f>
        <v>#DIV/0!</v>
      </c>
      <c r="F41" s="233"/>
      <c r="G41" s="234"/>
    </row>
    <row r="42" customFormat="false" ht="15.8" hidden="false" customHeight="false" outlineLevel="0" collapsed="false">
      <c r="A42" s="40" t="str">
        <f aca="false">一次水分!A42</f>
        <v>モミロマン（実）－３</v>
      </c>
      <c r="B42" s="229"/>
      <c r="C42" s="229"/>
      <c r="D42" s="229"/>
      <c r="E42" s="250" t="e">
        <f aca="false">(C42-D42)/B42*100</f>
        <v>#DIV/0!</v>
      </c>
      <c r="F42" s="250" t="e">
        <f aca="false">AVERAGE(E42:E43)</f>
        <v>#DIV/0!</v>
      </c>
      <c r="G42" s="231" t="e">
        <f aca="false">ABS(E42-E43)/F42*100</f>
        <v>#DIV/0!</v>
      </c>
    </row>
    <row r="43" customFormat="false" ht="15.8" hidden="false" customHeight="false" outlineLevel="0" collapsed="false">
      <c r="A43" s="19"/>
      <c r="B43" s="221"/>
      <c r="C43" s="221"/>
      <c r="D43" s="221"/>
      <c r="E43" s="234" t="e">
        <f aca="false">(C43-D43)/B43*100</f>
        <v>#DIV/0!</v>
      </c>
      <c r="F43" s="234"/>
      <c r="G43" s="234"/>
    </row>
    <row r="44" customFormat="false" ht="15.8" hidden="false" customHeight="false" outlineLevel="0" collapsed="false">
      <c r="A44" s="251"/>
      <c r="B44" s="229"/>
      <c r="C44" s="229"/>
      <c r="D44" s="229"/>
      <c r="E44" s="230" t="e">
        <f aca="false">(C44-D44)/B44*100</f>
        <v>#DIV/0!</v>
      </c>
      <c r="F44" s="230" t="e">
        <f aca="false">AVERAGE(E44:E45)</f>
        <v>#DIV/0!</v>
      </c>
      <c r="G44" s="231" t="e">
        <f aca="false">ABS(E44-E45)/F44*100</f>
        <v>#DIV/0!</v>
      </c>
    </row>
    <row r="45" customFormat="false" ht="15.8" hidden="false" customHeight="false" outlineLevel="0" collapsed="false">
      <c r="A45" s="160"/>
      <c r="B45" s="223"/>
      <c r="C45" s="223"/>
      <c r="D45" s="223"/>
      <c r="E45" s="236" t="e">
        <f aca="false">(C45-D45)/B45*100</f>
        <v>#DIV/0!</v>
      </c>
      <c r="F45" s="236"/>
      <c r="G45" s="239"/>
    </row>
    <row r="46" customFormat="false" ht="15.8" hidden="false" customHeight="false" outlineLevel="0" collapsed="false">
      <c r="A46" s="251"/>
      <c r="B46" s="229"/>
      <c r="C46" s="229"/>
      <c r="D46" s="229"/>
      <c r="E46" s="230" t="e">
        <f aca="false">(C46-D46)/B46*100</f>
        <v>#DIV/0!</v>
      </c>
      <c r="F46" s="230" t="e">
        <f aca="false">AVERAGE(E46:E47)</f>
        <v>#DIV/0!</v>
      </c>
      <c r="G46" s="231" t="e">
        <f aca="false">ABS(E46-E47)/F46*100</f>
        <v>#DIV/0!</v>
      </c>
    </row>
    <row r="47" customFormat="false" ht="15.8" hidden="false" customHeight="false" outlineLevel="0" collapsed="false">
      <c r="A47" s="48"/>
      <c r="B47" s="221"/>
      <c r="C47" s="221"/>
      <c r="D47" s="221"/>
      <c r="E47" s="233" t="e">
        <f aca="false">(C47-D47)/B47*100</f>
        <v>#DIV/0!</v>
      </c>
      <c r="F47" s="233"/>
      <c r="G47" s="234"/>
    </row>
    <row r="48" customFormat="false" ht="15.8" hidden="false" customHeight="false" outlineLevel="0" collapsed="false">
      <c r="A48" s="251"/>
      <c r="B48" s="229"/>
      <c r="C48" s="229"/>
      <c r="D48" s="229"/>
      <c r="E48" s="230" t="e">
        <f aca="false">(C48-D48)/B48*100</f>
        <v>#DIV/0!</v>
      </c>
      <c r="F48" s="230" t="e">
        <f aca="false">AVERAGE(E48:E49)</f>
        <v>#DIV/0!</v>
      </c>
      <c r="G48" s="231" t="e">
        <f aca="false">ABS(E48-E49)/F48*100</f>
        <v>#DIV/0!</v>
      </c>
    </row>
    <row r="49" customFormat="false" ht="15.8" hidden="false" customHeight="false" outlineLevel="0" collapsed="false">
      <c r="A49" s="48"/>
      <c r="B49" s="221"/>
      <c r="C49" s="221"/>
      <c r="D49" s="221"/>
      <c r="E49" s="233" t="e">
        <f aca="false">(C49-D49)/B49*100</f>
        <v>#DIV/0!</v>
      </c>
      <c r="F49" s="233"/>
      <c r="G49" s="234"/>
    </row>
    <row r="50" customFormat="false" ht="15.8" hidden="false" customHeight="false" outlineLevel="0" collapsed="false">
      <c r="A50" s="251"/>
      <c r="B50" s="229"/>
      <c r="C50" s="229"/>
      <c r="D50" s="229"/>
      <c r="E50" s="230" t="e">
        <f aca="false">(C50-D50)/B50*100</f>
        <v>#DIV/0!</v>
      </c>
      <c r="F50" s="230" t="e">
        <f aca="false">AVERAGE(E50:E51)</f>
        <v>#DIV/0!</v>
      </c>
      <c r="G50" s="231" t="e">
        <f aca="false">ABS(E50-E51)/F50*100</f>
        <v>#DIV/0!</v>
      </c>
    </row>
    <row r="51" customFormat="false" ht="15.8" hidden="false" customHeight="false" outlineLevel="0" collapsed="false">
      <c r="A51" s="48"/>
      <c r="B51" s="221"/>
      <c r="C51" s="221"/>
      <c r="D51" s="221"/>
      <c r="E51" s="233" t="e">
        <f aca="false">(C51-D51)/B51*100</f>
        <v>#DIV/0!</v>
      </c>
      <c r="F51" s="233"/>
      <c r="G51" s="234"/>
    </row>
    <row r="52" customFormat="false" ht="15.8" hidden="false" customHeight="false" outlineLevel="0" collapsed="false">
      <c r="A52" s="251"/>
      <c r="B52" s="229"/>
      <c r="C52" s="229"/>
      <c r="D52" s="229"/>
      <c r="E52" s="230" t="e">
        <f aca="false">(C52-D52)/B52*100</f>
        <v>#DIV/0!</v>
      </c>
      <c r="F52" s="230" t="e">
        <f aca="false">AVERAGE(E52:E53)</f>
        <v>#DIV/0!</v>
      </c>
      <c r="G52" s="231" t="e">
        <f aca="false">ABS(E52-E53)/F52*100</f>
        <v>#DIV/0!</v>
      </c>
    </row>
    <row r="53" customFormat="false" ht="15.8" hidden="false" customHeight="false" outlineLevel="0" collapsed="false">
      <c r="A53" s="48"/>
      <c r="B53" s="221"/>
      <c r="C53" s="221"/>
      <c r="D53" s="221"/>
      <c r="E53" s="233" t="e">
        <f aca="false">(C53-D53)/B53*100</f>
        <v>#DIV/0!</v>
      </c>
      <c r="F53" s="233"/>
      <c r="G53" s="234"/>
    </row>
    <row r="54" customFormat="false" ht="15.8" hidden="false" customHeight="false" outlineLevel="0" collapsed="false">
      <c r="A54" s="251"/>
      <c r="B54" s="229"/>
      <c r="C54" s="229"/>
      <c r="D54" s="229"/>
      <c r="E54" s="230" t="e">
        <f aca="false">(C54-D54)/B54*100</f>
        <v>#DIV/0!</v>
      </c>
      <c r="F54" s="230" t="e">
        <f aca="false">AVERAGE(E54:E55)</f>
        <v>#DIV/0!</v>
      </c>
      <c r="G54" s="231" t="e">
        <f aca="false">ABS(E54-E55)/F54*100</f>
        <v>#DIV/0!</v>
      </c>
    </row>
    <row r="55" customFormat="false" ht="15.8" hidden="false" customHeight="false" outlineLevel="0" collapsed="false">
      <c r="A55" s="48"/>
      <c r="B55" s="221"/>
      <c r="C55" s="221"/>
      <c r="D55" s="221"/>
      <c r="E55" s="233" t="e">
        <f aca="false">(C55-D55)/B55*100</f>
        <v>#DIV/0!</v>
      </c>
      <c r="F55" s="233"/>
      <c r="G55" s="234"/>
    </row>
    <row r="56" customFormat="false" ht="15.8" hidden="false" customHeight="false" outlineLevel="0" collapsed="false">
      <c r="A56" s="251"/>
      <c r="B56" s="229"/>
      <c r="C56" s="229"/>
      <c r="D56" s="229"/>
      <c r="E56" s="230" t="e">
        <f aca="false">(C56-D56)/B56*100</f>
        <v>#DIV/0!</v>
      </c>
      <c r="F56" s="230" t="e">
        <f aca="false">AVERAGE(E56:E57)</f>
        <v>#DIV/0!</v>
      </c>
      <c r="G56" s="231" t="e">
        <f aca="false">ABS(E56-E57)/F56*100</f>
        <v>#DIV/0!</v>
      </c>
    </row>
    <row r="57" customFormat="false" ht="15.8" hidden="false" customHeight="false" outlineLevel="0" collapsed="false">
      <c r="A57" s="48"/>
      <c r="B57" s="221"/>
      <c r="C57" s="221"/>
      <c r="D57" s="221"/>
      <c r="E57" s="233" t="e">
        <f aca="false">(C57-D57)/B57*100</f>
        <v>#DIV/0!</v>
      </c>
      <c r="F57" s="233"/>
      <c r="G57" s="234"/>
    </row>
    <row r="58" customFormat="false" ht="15.8" hidden="false" customHeight="false" outlineLevel="0" collapsed="false">
      <c r="A58" s="251"/>
      <c r="B58" s="229"/>
      <c r="C58" s="229"/>
      <c r="D58" s="229"/>
      <c r="E58" s="230" t="e">
        <f aca="false">(C58-D58)/B58*100</f>
        <v>#DIV/0!</v>
      </c>
      <c r="F58" s="230" t="e">
        <f aca="false">AVERAGE(E58:E59)</f>
        <v>#DIV/0!</v>
      </c>
      <c r="G58" s="231" t="e">
        <f aca="false">ABS(E58-E59)/F58*100</f>
        <v>#DIV/0!</v>
      </c>
    </row>
    <row r="59" customFormat="false" ht="15.8" hidden="false" customHeight="false" outlineLevel="0" collapsed="false">
      <c r="A59" s="48"/>
      <c r="B59" s="221"/>
      <c r="C59" s="221"/>
      <c r="D59" s="221"/>
      <c r="E59" s="233" t="e">
        <f aca="false">(C59-D59)/B59*100</f>
        <v>#DIV/0!</v>
      </c>
      <c r="F59" s="233"/>
      <c r="G59" s="234"/>
    </row>
    <row r="60" customFormat="false" ht="15.8" hidden="false" customHeight="false" outlineLevel="0" collapsed="false">
      <c r="A60" s="251"/>
      <c r="B60" s="229"/>
      <c r="C60" s="229"/>
      <c r="D60" s="229"/>
      <c r="E60" s="230" t="e">
        <f aca="false">(C60-D60)/B60*100</f>
        <v>#DIV/0!</v>
      </c>
      <c r="F60" s="230" t="e">
        <f aca="false">AVERAGE(E60:E61)</f>
        <v>#DIV/0!</v>
      </c>
      <c r="G60" s="231" t="e">
        <f aca="false">ABS(E60-E61)/F60*100</f>
        <v>#DIV/0!</v>
      </c>
    </row>
    <row r="61" customFormat="false" ht="15.8" hidden="false" customHeight="false" outlineLevel="0" collapsed="false">
      <c r="A61" s="48"/>
      <c r="B61" s="221"/>
      <c r="C61" s="221"/>
      <c r="D61" s="221"/>
      <c r="E61" s="233" t="e">
        <f aca="false">(C61-D61)/B61*100</f>
        <v>#DIV/0!</v>
      </c>
      <c r="F61" s="233"/>
      <c r="G61" s="234"/>
    </row>
    <row r="62" customFormat="false" ht="15.8" hidden="false" customHeight="false" outlineLevel="0" collapsed="false">
      <c r="A62" s="251"/>
      <c r="B62" s="229"/>
      <c r="C62" s="229"/>
      <c r="D62" s="229"/>
      <c r="E62" s="230" t="e">
        <f aca="false">(C62-D62)/B62*100</f>
        <v>#DIV/0!</v>
      </c>
      <c r="F62" s="230" t="e">
        <f aca="false">AVERAGE(E62:E63)</f>
        <v>#DIV/0!</v>
      </c>
      <c r="G62" s="231" t="e">
        <f aca="false">ABS(E62-E63)/F62*100</f>
        <v>#DIV/0!</v>
      </c>
    </row>
    <row r="63" customFormat="false" ht="15.8" hidden="false" customHeight="false" outlineLevel="0" collapsed="false">
      <c r="A63" s="160"/>
      <c r="B63" s="223"/>
      <c r="C63" s="223"/>
      <c r="D63" s="223"/>
      <c r="E63" s="236" t="e">
        <f aca="false">(C63-D63)/B63*100</f>
        <v>#DIV/0!</v>
      </c>
      <c r="F63" s="236"/>
      <c r="G63" s="239"/>
    </row>
    <row r="64" customFormat="false" ht="15.8" hidden="false" customHeight="false" outlineLevel="0" collapsed="false">
      <c r="A64" s="40"/>
      <c r="B64" s="229"/>
      <c r="C64" s="229"/>
      <c r="D64" s="229"/>
      <c r="E64" s="230" t="e">
        <f aca="false">(C64-D64)/B64*100</f>
        <v>#DIV/0!</v>
      </c>
      <c r="F64" s="230" t="e">
        <f aca="false">AVERAGE(E64:E65)</f>
        <v>#DIV/0!</v>
      </c>
      <c r="G64" s="231" t="e">
        <f aca="false">ABS(E64-E65)/F64*100</f>
        <v>#DIV/0!</v>
      </c>
    </row>
    <row r="65" customFormat="false" ht="15.8" hidden="false" customHeight="false" outlineLevel="0" collapsed="false">
      <c r="A65" s="19"/>
      <c r="B65" s="221"/>
      <c r="C65" s="221"/>
      <c r="D65" s="221"/>
      <c r="E65" s="233" t="e">
        <f aca="false">(C65-D65)/B65*100</f>
        <v>#DIV/0!</v>
      </c>
      <c r="F65" s="233"/>
      <c r="G65" s="234"/>
    </row>
    <row r="66" customFormat="false" ht="15.8" hidden="false" customHeight="false" outlineLevel="0" collapsed="false">
      <c r="A66" s="40"/>
      <c r="B66" s="229"/>
      <c r="C66" s="229"/>
      <c r="D66" s="229"/>
      <c r="E66" s="230" t="e">
        <f aca="false">(C66-D66)/B66*100</f>
        <v>#DIV/0!</v>
      </c>
      <c r="F66" s="230" t="e">
        <f aca="false">AVERAGE(E66:E67)</f>
        <v>#DIV/0!</v>
      </c>
      <c r="G66" s="231" t="e">
        <f aca="false">ABS(E66-E67)/F66*100</f>
        <v>#DIV/0!</v>
      </c>
    </row>
    <row r="67" customFormat="false" ht="15.8" hidden="false" customHeight="false" outlineLevel="0" collapsed="false">
      <c r="A67" s="19"/>
      <c r="B67" s="221"/>
      <c r="C67" s="221"/>
      <c r="D67" s="221"/>
      <c r="E67" s="233" t="e">
        <f aca="false">(C67-D67)/B67*100</f>
        <v>#DIV/0!</v>
      </c>
      <c r="F67" s="233"/>
      <c r="G67" s="234"/>
    </row>
    <row r="68" customFormat="false" ht="15.8" hidden="false" customHeight="false" outlineLevel="0" collapsed="false">
      <c r="A68" s="40"/>
      <c r="B68" s="229"/>
      <c r="C68" s="229"/>
      <c r="D68" s="229"/>
      <c r="E68" s="230" t="e">
        <f aca="false">(C68-D68)/B68*100</f>
        <v>#DIV/0!</v>
      </c>
      <c r="F68" s="230" t="e">
        <f aca="false">AVERAGE(E68:E69)</f>
        <v>#DIV/0!</v>
      </c>
      <c r="G68" s="231" t="e">
        <f aca="false">ABS(E68-E69)/F68*100</f>
        <v>#DIV/0!</v>
      </c>
    </row>
    <row r="69" customFormat="false" ht="15.8" hidden="false" customHeight="false" outlineLevel="0" collapsed="false">
      <c r="A69" s="19"/>
      <c r="B69" s="221"/>
      <c r="C69" s="221"/>
      <c r="D69" s="221"/>
      <c r="E69" s="233" t="e">
        <f aca="false">(C69-D69)/B69*100</f>
        <v>#DIV/0!</v>
      </c>
      <c r="F69" s="233"/>
      <c r="G69" s="234"/>
    </row>
    <row r="70" customFormat="false" ht="15.8" hidden="false" customHeight="false" outlineLevel="0" collapsed="false">
      <c r="A70" s="40"/>
      <c r="B70" s="229"/>
      <c r="C70" s="229"/>
      <c r="D70" s="229"/>
      <c r="E70" s="230" t="e">
        <f aca="false">(C70-D70)/B70*100</f>
        <v>#DIV/0!</v>
      </c>
      <c r="F70" s="230" t="e">
        <f aca="false">AVERAGE(E70:E71)</f>
        <v>#DIV/0!</v>
      </c>
      <c r="G70" s="231" t="e">
        <f aca="false">ABS(E70-E71)/F70*100</f>
        <v>#DIV/0!</v>
      </c>
    </row>
    <row r="71" customFormat="false" ht="15.8" hidden="false" customHeight="false" outlineLevel="0" collapsed="false">
      <c r="A71" s="19"/>
      <c r="B71" s="221"/>
      <c r="C71" s="221"/>
      <c r="D71" s="221"/>
      <c r="E71" s="233" t="e">
        <f aca="false">(C71-D71)/B71*100</f>
        <v>#DIV/0!</v>
      </c>
      <c r="F71" s="233"/>
      <c r="G71" s="2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49" activeCellId="0" sqref="H49"/>
    </sheetView>
  </sheetViews>
  <sheetFormatPr defaultColWidth="8.90625" defaultRowHeight="15.7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2" width="22.4"/>
    <col collapsed="false" customWidth="true" hidden="false" outlineLevel="0" max="3" min="3" style="252" width="8.53"/>
    <col collapsed="false" customWidth="true" hidden="false" outlineLevel="0" max="4" min="4" style="103" width="6.4"/>
    <col collapsed="false" customWidth="true" hidden="false" outlineLevel="0" max="5" min="5" style="253" width="9.53"/>
    <col collapsed="false" customWidth="true" hidden="false" outlineLevel="0" max="6" min="6" style="103" width="9.03"/>
    <col collapsed="false" customWidth="true" hidden="false" outlineLevel="0" max="7" min="7" style="254" width="7.03"/>
    <col collapsed="false" customWidth="true" hidden="false" outlineLevel="0" max="8" min="8" style="102" width="8.03"/>
    <col collapsed="false" customWidth="true" hidden="false" outlineLevel="0" max="9" min="9" style="103" width="4.9"/>
    <col collapsed="false" customWidth="false" hidden="false" outlineLevel="0" max="10" min="10" style="101" width="8.9"/>
    <col collapsed="false" customWidth="false" hidden="false" outlineLevel="0" max="23" min="11" style="103" width="8.9"/>
    <col collapsed="false" customWidth="false" hidden="false" outlineLevel="0" max="257" min="24" style="100" width="8.9"/>
  </cols>
  <sheetData>
    <row r="1" customFormat="false" ht="15.75" hidden="false" customHeight="true" outlineLevel="0" collapsed="false">
      <c r="A1" s="255" t="s">
        <v>89</v>
      </c>
      <c r="B1" s="255" t="s">
        <v>90</v>
      </c>
      <c r="C1" s="256" t="s">
        <v>91</v>
      </c>
      <c r="D1" s="257" t="s">
        <v>92</v>
      </c>
      <c r="E1" s="258" t="s">
        <v>93</v>
      </c>
      <c r="F1" s="258" t="s">
        <v>94</v>
      </c>
      <c r="G1" s="259" t="s">
        <v>95</v>
      </c>
      <c r="H1" s="260" t="s">
        <v>69</v>
      </c>
    </row>
    <row r="2" customFormat="false" ht="15.75" hidden="false" customHeight="true" outlineLevel="0" collapsed="false">
      <c r="A2" s="255"/>
      <c r="B2" s="255"/>
      <c r="C2" s="261" t="s">
        <v>96</v>
      </c>
      <c r="D2" s="262" t="s">
        <v>97</v>
      </c>
      <c r="E2" s="262" t="s">
        <v>98</v>
      </c>
      <c r="F2" s="262" t="s">
        <v>97</v>
      </c>
      <c r="G2" s="263" t="s">
        <v>99</v>
      </c>
      <c r="H2" s="264" t="s">
        <v>70</v>
      </c>
    </row>
    <row r="3" customFormat="false" ht="15.75" hidden="false" customHeight="true" outlineLevel="0" collapsed="false">
      <c r="A3" s="265" t="n">
        <v>1</v>
      </c>
      <c r="B3" s="266" t="str">
        <f aca="false">一次水分!A2</f>
        <v>たちあやか（茎）－１</v>
      </c>
      <c r="C3" s="267" t="n">
        <v>2.0029</v>
      </c>
      <c r="D3" s="257" t="n">
        <v>250</v>
      </c>
      <c r="E3" s="268" t="n">
        <v>2.954</v>
      </c>
      <c r="F3" s="269" t="n">
        <v>5</v>
      </c>
      <c r="G3" s="259" t="n">
        <f aca="false">E3*0.05*1/1000*D3/F3*1/C3*100</f>
        <v>0.36871536272405</v>
      </c>
      <c r="H3" s="270" t="n">
        <f aca="false">AVERAGE(G3:G4)</f>
        <v>0.394887284159927</v>
      </c>
      <c r="I3" s="271"/>
    </row>
    <row r="4" customFormat="false" ht="15.75" hidden="false" customHeight="true" outlineLevel="0" collapsed="false">
      <c r="A4" s="272"/>
      <c r="B4" s="273"/>
      <c r="C4" s="274" t="n">
        <v>2.0015</v>
      </c>
      <c r="D4" s="275" t="n">
        <v>250</v>
      </c>
      <c r="E4" s="276" t="n">
        <v>3.371</v>
      </c>
      <c r="F4" s="277" t="n">
        <v>5</v>
      </c>
      <c r="G4" s="278" t="n">
        <f aca="false">E4*0.05*1/1000*D4/F4*1/C4*100</f>
        <v>0.421059205595803</v>
      </c>
      <c r="H4" s="279" t="n">
        <f aca="false">ABS(G3-G4)/H3*100</f>
        <v>13.2553883022868</v>
      </c>
      <c r="I4" s="271"/>
    </row>
    <row r="5" customFormat="false" ht="15.75" hidden="false" customHeight="true" outlineLevel="0" collapsed="false">
      <c r="A5" s="280" t="n">
        <v>2</v>
      </c>
      <c r="B5" s="281" t="str">
        <f aca="false">一次水分!A4</f>
        <v>たちあやか（茎）－２</v>
      </c>
      <c r="C5" s="282" t="n">
        <v>2.001</v>
      </c>
      <c r="D5" s="283" t="n">
        <v>250</v>
      </c>
      <c r="E5" s="284" t="n">
        <v>3.467</v>
      </c>
      <c r="F5" s="285" t="n">
        <v>5</v>
      </c>
      <c r="G5" s="286" t="n">
        <f aca="false">E5*0.05*1/1000*D5/F5*1/C5*100</f>
        <v>0.433158420789605</v>
      </c>
      <c r="H5" s="287" t="n">
        <f aca="false">AVERAGE(G5:G6)</f>
        <v>0.386048502284263</v>
      </c>
      <c r="I5" s="271"/>
    </row>
    <row r="6" customFormat="false" ht="15.75" hidden="false" customHeight="true" outlineLevel="0" collapsed="false">
      <c r="A6" s="288"/>
      <c r="B6" s="289"/>
      <c r="C6" s="290" t="n">
        <v>2.0011</v>
      </c>
      <c r="D6" s="291" t="n">
        <v>250</v>
      </c>
      <c r="E6" s="292" t="n">
        <v>2.713</v>
      </c>
      <c r="F6" s="293" t="n">
        <v>5</v>
      </c>
      <c r="G6" s="294" t="n">
        <f aca="false">E6*0.05*1/1000*D6/F6*1/C6*100</f>
        <v>0.338938583778922</v>
      </c>
      <c r="H6" s="295" t="n">
        <f aca="false">ABS(G5-G6)/H5*100</f>
        <v>24.4062174709088</v>
      </c>
      <c r="I6" s="271"/>
      <c r="K6" s="296" t="s">
        <v>100</v>
      </c>
    </row>
    <row r="7" customFormat="false" ht="15.75" hidden="false" customHeight="true" outlineLevel="0" collapsed="false">
      <c r="A7" s="265" t="n">
        <v>3</v>
      </c>
      <c r="B7" s="266" t="str">
        <f aca="false">一次水分!A6</f>
        <v>たちあやか（茎）－３</v>
      </c>
      <c r="C7" s="267" t="n">
        <v>2.0007</v>
      </c>
      <c r="D7" s="257" t="n">
        <v>250</v>
      </c>
      <c r="E7" s="268" t="n">
        <v>3.433</v>
      </c>
      <c r="F7" s="269" t="n">
        <v>5</v>
      </c>
      <c r="G7" s="259" t="n">
        <f aca="false">E7*0.05*1/1000*D7/F7*1/C7*100</f>
        <v>0.42897485879942</v>
      </c>
      <c r="H7" s="270" t="n">
        <f aca="false">AVERAGE(G7:G8)</f>
        <v>0.416931995919886</v>
      </c>
      <c r="I7" s="271"/>
    </row>
    <row r="8" customFormat="false" ht="15.75" hidden="false" customHeight="true" outlineLevel="0" collapsed="false">
      <c r="A8" s="272"/>
      <c r="B8" s="273"/>
      <c r="C8" s="274" t="n">
        <v>2.0024</v>
      </c>
      <c r="D8" s="275" t="n">
        <v>250</v>
      </c>
      <c r="E8" s="276" t="n">
        <v>3.243</v>
      </c>
      <c r="F8" s="277" t="n">
        <v>5</v>
      </c>
      <c r="G8" s="278" t="n">
        <f aca="false">E8*0.05*1/1000*D8/F8*1/C8*100</f>
        <v>0.404889133040352</v>
      </c>
      <c r="H8" s="279" t="n">
        <f aca="false">ABS(G7-G8)/H7*100</f>
        <v>5.77689551168358</v>
      </c>
      <c r="I8" s="271"/>
    </row>
    <row r="9" customFormat="false" ht="15.75" hidden="false" customHeight="true" outlineLevel="0" collapsed="false">
      <c r="A9" s="265" t="n">
        <v>4</v>
      </c>
      <c r="B9" s="266" t="str">
        <f aca="false">一次水分!A8</f>
        <v>たちすずか（茎）－１</v>
      </c>
      <c r="C9" s="267" t="n">
        <v>2.0024</v>
      </c>
      <c r="D9" s="257" t="n">
        <v>250</v>
      </c>
      <c r="E9" s="268" t="n">
        <v>3.065</v>
      </c>
      <c r="F9" s="269" t="n">
        <v>5</v>
      </c>
      <c r="G9" s="259" t="n">
        <f aca="false">E9*0.05*1/1000*D9/F9*1/C9*100</f>
        <v>0.382665801038754</v>
      </c>
      <c r="H9" s="270" t="n">
        <f aca="false">AVERAGE(G9:G10)</f>
        <v>0.371805164387443</v>
      </c>
    </row>
    <row r="10" customFormat="false" ht="15.75" hidden="false" customHeight="true" outlineLevel="0" collapsed="false">
      <c r="A10" s="272"/>
      <c r="B10" s="273"/>
      <c r="C10" s="274" t="n">
        <v>2.001</v>
      </c>
      <c r="D10" s="275" t="n">
        <v>250</v>
      </c>
      <c r="E10" s="276" t="n">
        <v>2.889</v>
      </c>
      <c r="F10" s="277" t="n">
        <v>5</v>
      </c>
      <c r="G10" s="278" t="n">
        <f aca="false">E10*0.05*1/1000*D10/F10*1/C10*100</f>
        <v>0.360944527736132</v>
      </c>
      <c r="H10" s="279" t="n">
        <f aca="false">ABS(G9-G10)/H9*100</f>
        <v>5.84211177873437</v>
      </c>
    </row>
    <row r="11" customFormat="false" ht="15.75" hidden="false" customHeight="true" outlineLevel="0" collapsed="false">
      <c r="A11" s="280" t="n">
        <v>5</v>
      </c>
      <c r="B11" s="281" t="str">
        <f aca="false">一次水分!A10</f>
        <v>たちすずか（茎）－２</v>
      </c>
      <c r="C11" s="282" t="n">
        <v>2.0028</v>
      </c>
      <c r="D11" s="283" t="n">
        <v>250</v>
      </c>
      <c r="E11" s="284" t="n">
        <v>3.222</v>
      </c>
      <c r="F11" s="285" t="n">
        <v>5</v>
      </c>
      <c r="G11" s="286" t="n">
        <f aca="false">E11*0.05*1/1000*D11/F11*1/C11*100</f>
        <v>0.402186938286399</v>
      </c>
      <c r="H11" s="287" t="n">
        <f aca="false">AVERAGE(G11:G12)</f>
        <v>0.333109763440196</v>
      </c>
    </row>
    <row r="12" customFormat="false" ht="15.75" hidden="false" customHeight="true" outlineLevel="0" collapsed="false">
      <c r="A12" s="288"/>
      <c r="B12" s="289"/>
      <c r="C12" s="290" t="n">
        <v>2.0007</v>
      </c>
      <c r="D12" s="291" t="n">
        <v>250</v>
      </c>
      <c r="E12" s="292" t="n">
        <v>2.113</v>
      </c>
      <c r="F12" s="293" t="n">
        <v>5</v>
      </c>
      <c r="G12" s="294" t="n">
        <f aca="false">E12*0.05*1/1000*D12/F12*1/C12*100</f>
        <v>0.264032588593992</v>
      </c>
      <c r="H12" s="295" t="n">
        <f aca="false">ABS(G11-G12)/H11*100</f>
        <v>41.4741220027945</v>
      </c>
    </row>
    <row r="13" customFormat="false" ht="15.75" hidden="false" customHeight="true" outlineLevel="0" collapsed="false">
      <c r="A13" s="265" t="n">
        <v>6</v>
      </c>
      <c r="B13" s="266" t="str">
        <f aca="false">一次水分!A12</f>
        <v>たちすずか（茎）－３</v>
      </c>
      <c r="C13" s="267" t="n">
        <v>2.0006</v>
      </c>
      <c r="D13" s="257" t="n">
        <v>250</v>
      </c>
      <c r="E13" s="268" t="n">
        <v>3.232</v>
      </c>
      <c r="F13" s="269" t="n">
        <v>5</v>
      </c>
      <c r="G13" s="259" t="n">
        <f aca="false">E13*0.05*1/1000*D13/F13*1/C13*100</f>
        <v>0.403878836349095</v>
      </c>
      <c r="H13" s="270" t="n">
        <f aca="false">AVERAGE(G13:G14)</f>
        <v>0.385446865940218</v>
      </c>
    </row>
    <row r="14" customFormat="false" ht="15.75" hidden="false" customHeight="true" outlineLevel="0" collapsed="false">
      <c r="A14" s="272"/>
      <c r="B14" s="273"/>
      <c r="C14" s="274" t="n">
        <v>2.0006</v>
      </c>
      <c r="D14" s="275" t="n">
        <v>250</v>
      </c>
      <c r="E14" s="276" t="n">
        <v>2.937</v>
      </c>
      <c r="F14" s="277" t="n">
        <v>5</v>
      </c>
      <c r="G14" s="278" t="n">
        <f aca="false">E14*0.05*1/1000*D14/F14*1/C14*100</f>
        <v>0.367014895531341</v>
      </c>
      <c r="H14" s="279" t="n">
        <f aca="false">ABS(G13-G14)/H13*100</f>
        <v>9.56394877613876</v>
      </c>
    </row>
    <row r="15" customFormat="false" ht="15.75" hidden="false" customHeight="true" outlineLevel="0" collapsed="false">
      <c r="A15" s="265" t="n">
        <v>7</v>
      </c>
      <c r="B15" s="266" t="str">
        <f aca="false">一次水分!A14</f>
        <v>8/24モミロマン（茎）－１</v>
      </c>
      <c r="C15" s="267" t="n">
        <v>2.0027</v>
      </c>
      <c r="D15" s="257" t="n">
        <v>250</v>
      </c>
      <c r="E15" s="268" t="n">
        <v>3.874</v>
      </c>
      <c r="F15" s="269" t="n">
        <v>5</v>
      </c>
      <c r="G15" s="259" t="n">
        <f aca="false">E15*0.05*1/1000*D15/F15*1/C15*100</f>
        <v>0.483597143855795</v>
      </c>
      <c r="H15" s="270" t="n">
        <f aca="false">AVERAGE(G15:G16)</f>
        <v>0.485532031757128</v>
      </c>
    </row>
    <row r="16" customFormat="false" ht="15.75" hidden="false" customHeight="true" outlineLevel="0" collapsed="false">
      <c r="A16" s="272"/>
      <c r="B16" s="273"/>
      <c r="C16" s="274" t="n">
        <v>2.0027</v>
      </c>
      <c r="D16" s="275" t="n">
        <v>250</v>
      </c>
      <c r="E16" s="276" t="n">
        <v>3.905</v>
      </c>
      <c r="F16" s="277" t="n">
        <v>5</v>
      </c>
      <c r="G16" s="278" t="n">
        <f aca="false">E16*0.05*1/1000*D16/F16*1/C16*100</f>
        <v>0.487466919658461</v>
      </c>
      <c r="H16" s="279" t="n">
        <f aca="false">ABS(G15-G16)/H15*100</f>
        <v>0.797017611518212</v>
      </c>
    </row>
    <row r="17" customFormat="false" ht="15.75" hidden="false" customHeight="true" outlineLevel="0" collapsed="false">
      <c r="A17" s="265" t="n">
        <v>8</v>
      </c>
      <c r="B17" s="266" t="str">
        <f aca="false">一次水分!A16</f>
        <v>8/24モミロマン（茎）－２</v>
      </c>
      <c r="C17" s="267" t="n">
        <v>2.0011</v>
      </c>
      <c r="D17" s="257" t="n">
        <v>250</v>
      </c>
      <c r="E17" s="268" t="n">
        <v>3.577</v>
      </c>
      <c r="F17" s="269" t="n">
        <v>5</v>
      </c>
      <c r="G17" s="259" t="n">
        <f aca="false">E17*0.05*1/1000*D17/F17*1/C17*100</f>
        <v>0.446879216430963</v>
      </c>
      <c r="H17" s="270" t="n">
        <f aca="false">AVERAGE(G17:G18)</f>
        <v>0.448826914562308</v>
      </c>
    </row>
    <row r="18" customFormat="false" ht="15.75" hidden="false" customHeight="true" outlineLevel="0" collapsed="false">
      <c r="A18" s="272"/>
      <c r="B18" s="273"/>
      <c r="C18" s="274" t="n">
        <v>2.001</v>
      </c>
      <c r="D18" s="275" t="n">
        <v>250</v>
      </c>
      <c r="E18" s="276" t="n">
        <v>3.608</v>
      </c>
      <c r="F18" s="277" t="n">
        <v>5</v>
      </c>
      <c r="G18" s="278" t="n">
        <f aca="false">E18*0.05*1/1000*D18/F18*1/C18*100</f>
        <v>0.450774612693653</v>
      </c>
      <c r="H18" s="279" t="n">
        <f aca="false">ABS(G17-G18)/H17*100</f>
        <v>0.867906120667699</v>
      </c>
      <c r="I18" s="271"/>
    </row>
    <row r="19" customFormat="false" ht="15.75" hidden="false" customHeight="true" outlineLevel="0" collapsed="false">
      <c r="A19" s="265" t="n">
        <v>9</v>
      </c>
      <c r="B19" s="266" t="str">
        <f aca="false">一次水分!A18</f>
        <v>8/24モミロマン（茎）－３</v>
      </c>
      <c r="C19" s="267" t="n">
        <v>2.0006</v>
      </c>
      <c r="D19" s="257" t="n">
        <v>250</v>
      </c>
      <c r="E19" s="268" t="n">
        <v>4.101</v>
      </c>
      <c r="F19" s="269" t="n">
        <v>5</v>
      </c>
      <c r="G19" s="259" t="n">
        <f aca="false">E19*0.05*1/1000*D19/F19*1/C19*100</f>
        <v>0.512471258622413</v>
      </c>
      <c r="H19" s="270" t="n">
        <f aca="false">AVERAGE(G19:G20)</f>
        <v>0.512008320234837</v>
      </c>
    </row>
    <row r="20" customFormat="false" ht="15.75" hidden="false" customHeight="true" outlineLevel="0" collapsed="false">
      <c r="A20" s="272"/>
      <c r="B20" s="273"/>
      <c r="C20" s="274" t="n">
        <v>2.0008</v>
      </c>
      <c r="D20" s="275" t="n">
        <v>250</v>
      </c>
      <c r="E20" s="276" t="n">
        <v>4.094</v>
      </c>
      <c r="F20" s="277" t="n">
        <v>5</v>
      </c>
      <c r="G20" s="278" t="n">
        <f aca="false">E20*0.05*1/1000*D20/F20*1/C20*100</f>
        <v>0.511545381847261</v>
      </c>
      <c r="H20" s="279" t="n">
        <f aca="false">ABS(G19-G20)/H19*100</f>
        <v>0.180832369037978</v>
      </c>
    </row>
    <row r="21" customFormat="false" ht="15.75" hidden="false" customHeight="true" outlineLevel="0" collapsed="false">
      <c r="A21" s="280" t="n">
        <v>10</v>
      </c>
      <c r="B21" s="281" t="str">
        <f aca="false">一次水分!A20</f>
        <v>コシヒカリ（茎）－１</v>
      </c>
      <c r="C21" s="282" t="n">
        <v>2.0023</v>
      </c>
      <c r="D21" s="283" t="n">
        <v>250</v>
      </c>
      <c r="E21" s="284" t="n">
        <v>1.911</v>
      </c>
      <c r="F21" s="285" t="n">
        <v>5</v>
      </c>
      <c r="G21" s="286" t="n">
        <f aca="false">E21*0.05*1/1000*D21/F21*1/C21*100</f>
        <v>0.238600609299306</v>
      </c>
      <c r="H21" s="287" t="n">
        <f aca="false">AVERAGE(G21:G22)</f>
        <v>0.265929518132799</v>
      </c>
    </row>
    <row r="22" customFormat="false" ht="15.75" hidden="false" customHeight="true" outlineLevel="0" collapsed="false">
      <c r="A22" s="288"/>
      <c r="B22" s="289"/>
      <c r="C22" s="290" t="n">
        <v>2.0025</v>
      </c>
      <c r="D22" s="291" t="n">
        <v>250</v>
      </c>
      <c r="E22" s="292" t="n">
        <v>2.349</v>
      </c>
      <c r="F22" s="293" t="n">
        <v>5</v>
      </c>
      <c r="G22" s="294" t="n">
        <f aca="false">E22*0.05*1/1000*D22/F22*1/C22*100</f>
        <v>0.293258426966292</v>
      </c>
      <c r="H22" s="295" t="n">
        <f aca="false">ABS(G21-G22)/H21*100</f>
        <v>20.5534978030124</v>
      </c>
      <c r="I22" s="271"/>
    </row>
    <row r="23" customFormat="false" ht="15.75" hidden="false" customHeight="true" outlineLevel="0" collapsed="false">
      <c r="A23" s="265" t="n">
        <v>11</v>
      </c>
      <c r="B23" s="266" t="str">
        <f aca="false">一次水分!A22</f>
        <v>コシヒカリ（茎）－２</v>
      </c>
      <c r="C23" s="267" t="n">
        <v>2.0023</v>
      </c>
      <c r="D23" s="257" t="n">
        <v>250</v>
      </c>
      <c r="E23" s="268" t="n">
        <v>2.335</v>
      </c>
      <c r="F23" s="269" t="n">
        <v>5</v>
      </c>
      <c r="G23" s="259" t="n">
        <f aca="false">E23*0.05*1/1000*D23/F23*1/C23*100</f>
        <v>0.291539729311292</v>
      </c>
      <c r="H23" s="270" t="n">
        <f aca="false">AVERAGE(G23:G24)</f>
        <v>0.282376427764382</v>
      </c>
      <c r="I23" s="271"/>
    </row>
    <row r="24" customFormat="false" ht="15.75" hidden="false" customHeight="true" outlineLevel="0" collapsed="false">
      <c r="A24" s="272"/>
      <c r="B24" s="273"/>
      <c r="C24" s="274" t="n">
        <v>2.0021</v>
      </c>
      <c r="D24" s="275" t="n">
        <v>250</v>
      </c>
      <c r="E24" s="276" t="n">
        <v>2.188</v>
      </c>
      <c r="F24" s="277" t="n">
        <v>5</v>
      </c>
      <c r="G24" s="278" t="n">
        <f aca="false">E24*0.05*1/1000*D24/F24*1/C24*100</f>
        <v>0.273213126217472</v>
      </c>
      <c r="H24" s="279" t="n">
        <f aca="false">ABS(G23-G24)/H23*100</f>
        <v>6.49013206906643</v>
      </c>
      <c r="I24" s="271"/>
    </row>
    <row r="25" customFormat="false" ht="15.75" hidden="false" customHeight="true" outlineLevel="0" collapsed="false">
      <c r="A25" s="265" t="n">
        <v>12</v>
      </c>
      <c r="B25" s="266" t="str">
        <f aca="false">一次水分!A24</f>
        <v>コシヒカリ（茎）－３</v>
      </c>
      <c r="C25" s="267" t="n">
        <v>2.0016</v>
      </c>
      <c r="D25" s="257" t="n">
        <v>250</v>
      </c>
      <c r="E25" s="268" t="n">
        <v>2.87</v>
      </c>
      <c r="F25" s="269" t="n">
        <v>5</v>
      </c>
      <c r="G25" s="259" t="n">
        <f aca="false">E25*0.05*1/1000*D25/F25*1/C25*100</f>
        <v>0.358463229416467</v>
      </c>
      <c r="H25" s="270" t="n">
        <f aca="false">AVERAGE(G25:G26)</f>
        <v>0.354993352969972</v>
      </c>
      <c r="I25" s="271"/>
      <c r="K25" s="297" t="s">
        <v>101</v>
      </c>
      <c r="L25" s="297" t="s">
        <v>102</v>
      </c>
    </row>
    <row r="26" customFormat="false" ht="15.75" hidden="false" customHeight="true" outlineLevel="0" collapsed="false">
      <c r="A26" s="272"/>
      <c r="B26" s="273"/>
      <c r="C26" s="274" t="n">
        <v>2.002</v>
      </c>
      <c r="D26" s="275" t="n">
        <v>250</v>
      </c>
      <c r="E26" s="276" t="n">
        <v>2.815</v>
      </c>
      <c r="F26" s="277" t="n">
        <v>5</v>
      </c>
      <c r="G26" s="278" t="n">
        <f aca="false">E26*0.05*1/1000*D26/F26*1/C26*100</f>
        <v>0.351523476523477</v>
      </c>
      <c r="H26" s="279" t="n">
        <f aca="false">ABS(G25-G26)/H25*100</f>
        <v>1.95489657339511</v>
      </c>
      <c r="I26" s="271"/>
      <c r="K26" s="298" t="n">
        <v>0.354166666666667</v>
      </c>
      <c r="L26" s="298" t="n">
        <v>0.71875</v>
      </c>
      <c r="M26" s="299" t="n">
        <f aca="false">L26-K26-(L29-K29)</f>
        <v>0.322916666666667</v>
      </c>
    </row>
    <row r="27" customFormat="false" ht="15.75" hidden="false" customHeight="true" outlineLevel="0" collapsed="false">
      <c r="A27" s="300" t="n">
        <v>13</v>
      </c>
      <c r="B27" s="301" t="str">
        <f aca="false">一次水分!A26</f>
        <v>コシヒカリ（実）－１</v>
      </c>
      <c r="C27" s="302"/>
      <c r="D27" s="303" t="n">
        <v>250</v>
      </c>
      <c r="E27" s="304"/>
      <c r="F27" s="305" t="n">
        <v>5</v>
      </c>
      <c r="G27" s="306" t="e">
        <f aca="false">E27*0.05*1/1000*D27/F27*1/C27*100</f>
        <v>#DIV/0!</v>
      </c>
      <c r="H27" s="307" t="e">
        <f aca="false">AVERAGE(G27:G28)</f>
        <v>#DIV/0!</v>
      </c>
      <c r="I27" s="271"/>
    </row>
    <row r="28" customFormat="false" ht="15.75" hidden="false" customHeight="true" outlineLevel="0" collapsed="false">
      <c r="A28" s="308"/>
      <c r="B28" s="309"/>
      <c r="C28" s="310"/>
      <c r="D28" s="311" t="n">
        <v>250</v>
      </c>
      <c r="E28" s="312"/>
      <c r="F28" s="313" t="n">
        <v>5</v>
      </c>
      <c r="G28" s="314" t="e">
        <f aca="false">E28*0.05*1/1000*D28/F28*1/C28*100</f>
        <v>#DIV/0!</v>
      </c>
      <c r="H28" s="315" t="e">
        <f aca="false">ABS(G27-G28)/H27*100</f>
        <v>#DIV/0!</v>
      </c>
      <c r="I28" s="271"/>
      <c r="K28" s="297" t="s">
        <v>103</v>
      </c>
    </row>
    <row r="29" customFormat="false" ht="15.75" hidden="false" customHeight="true" outlineLevel="0" collapsed="false">
      <c r="A29" s="300" t="n">
        <v>14</v>
      </c>
      <c r="B29" s="301" t="str">
        <f aca="false">一次水分!A28</f>
        <v>コシヒカリ（実）－２</v>
      </c>
      <c r="C29" s="302"/>
      <c r="D29" s="303" t="n">
        <v>250</v>
      </c>
      <c r="E29" s="304"/>
      <c r="F29" s="305" t="n">
        <v>5</v>
      </c>
      <c r="G29" s="306" t="e">
        <f aca="false">E29*0.05*1/1000*D29/F29*1/C29*100</f>
        <v>#DIV/0!</v>
      </c>
      <c r="H29" s="307" t="e">
        <f aca="false">AVERAGE(G29:G30)</f>
        <v>#DIV/0!</v>
      </c>
      <c r="K29" s="298" t="n">
        <v>0.5</v>
      </c>
      <c r="L29" s="298" t="n">
        <v>0.541666666666667</v>
      </c>
    </row>
    <row r="30" customFormat="false" ht="15.75" hidden="false" customHeight="true" outlineLevel="0" collapsed="false">
      <c r="A30" s="308"/>
      <c r="B30" s="309"/>
      <c r="C30" s="316"/>
      <c r="D30" s="311" t="n">
        <v>250</v>
      </c>
      <c r="E30" s="312"/>
      <c r="F30" s="313" t="n">
        <v>5</v>
      </c>
      <c r="G30" s="314" t="e">
        <f aca="false">E30*0.05*1/1000*D30/F30*1/C30*100</f>
        <v>#DIV/0!</v>
      </c>
      <c r="H30" s="315" t="e">
        <f aca="false">ABS(G29-G30)/H29*100</f>
        <v>#DIV/0!</v>
      </c>
    </row>
    <row r="31" s="103" customFormat="true" ht="15.75" hidden="false" customHeight="true" outlineLevel="0" collapsed="false">
      <c r="A31" s="317" t="n">
        <v>15</v>
      </c>
      <c r="B31" s="301" t="str">
        <f aca="false">一次水分!A30</f>
        <v>コシヒカリ（実）－３</v>
      </c>
      <c r="C31" s="302"/>
      <c r="D31" s="303" t="n">
        <v>250</v>
      </c>
      <c r="E31" s="304"/>
      <c r="F31" s="313" t="n">
        <v>5</v>
      </c>
      <c r="G31" s="306" t="e">
        <f aca="false">E31*0.05*1/1000*D31/F31*1/C31*100</f>
        <v>#DIV/0!</v>
      </c>
      <c r="H31" s="307" t="e">
        <f aca="false">AVERAGE(G31:G32)</f>
        <v>#DIV/0!</v>
      </c>
      <c r="J31" s="101"/>
    </row>
    <row r="32" s="103" customFormat="true" ht="15.75" hidden="false" customHeight="true" outlineLevel="0" collapsed="false">
      <c r="A32" s="318"/>
      <c r="B32" s="309"/>
      <c r="C32" s="316"/>
      <c r="D32" s="311" t="n">
        <v>250</v>
      </c>
      <c r="E32" s="319"/>
      <c r="F32" s="305" t="n">
        <v>5</v>
      </c>
      <c r="G32" s="314" t="e">
        <f aca="false">E32*0.05*1/1000*D32/F32*1/C32*100</f>
        <v>#DIV/0!</v>
      </c>
      <c r="H32" s="315" t="e">
        <f aca="false">ABS(G31-G32)/H31*100</f>
        <v>#DIV/0!</v>
      </c>
      <c r="J32" s="101"/>
    </row>
    <row r="33" s="103" customFormat="true" ht="15.75" hidden="false" customHeight="true" outlineLevel="0" collapsed="false">
      <c r="A33" s="320" t="n">
        <v>16</v>
      </c>
      <c r="B33" s="266" t="str">
        <f aca="false">一次水分!A32</f>
        <v>モミロマン（茎）－１</v>
      </c>
      <c r="C33" s="267" t="n">
        <v>2.0013</v>
      </c>
      <c r="D33" s="257" t="n">
        <v>250</v>
      </c>
      <c r="E33" s="268" t="n">
        <v>3.673</v>
      </c>
      <c r="F33" s="277" t="n">
        <v>5</v>
      </c>
      <c r="G33" s="259" t="n">
        <f aca="false">E33*0.05*1/1000*D33/F33*1/C33*100</f>
        <v>0.458826762604307</v>
      </c>
      <c r="H33" s="270" t="n">
        <f aca="false">AVERAGE(G33:G34)</f>
        <v>0.456141307790368</v>
      </c>
      <c r="J33" s="101"/>
    </row>
    <row r="34" s="103" customFormat="true" ht="15.75" hidden="false" customHeight="true" outlineLevel="0" collapsed="false">
      <c r="A34" s="321"/>
      <c r="B34" s="273"/>
      <c r="C34" s="274" t="n">
        <v>2.0024</v>
      </c>
      <c r="D34" s="275" t="n">
        <v>250</v>
      </c>
      <c r="E34" s="322" t="n">
        <v>3.632</v>
      </c>
      <c r="F34" s="269" t="n">
        <v>5</v>
      </c>
      <c r="G34" s="278" t="n">
        <f aca="false">E34*0.05*1/1000*D34/F34*1/C34*100</f>
        <v>0.453455852976428</v>
      </c>
      <c r="H34" s="279" t="n">
        <f aca="false">ABS(G33-G34)/H33*100</f>
        <v>1.17746617904362</v>
      </c>
      <c r="J34" s="101"/>
    </row>
    <row r="35" customFormat="false" ht="15.75" hidden="false" customHeight="true" outlineLevel="0" collapsed="false">
      <c r="A35" s="265" t="n">
        <v>17</v>
      </c>
      <c r="B35" s="266" t="str">
        <f aca="false">一次水分!A34</f>
        <v>モミロマン（茎）－２</v>
      </c>
      <c r="C35" s="267" t="n">
        <v>2.0023</v>
      </c>
      <c r="D35" s="257" t="n">
        <v>250</v>
      </c>
      <c r="E35" s="268" t="n">
        <v>3.324</v>
      </c>
      <c r="F35" s="277" t="n">
        <v>5</v>
      </c>
      <c r="G35" s="259" t="n">
        <f aca="false">E35*0.05*1/1000*D35/F35*1/C35*100</f>
        <v>0.415022723867552</v>
      </c>
      <c r="H35" s="270" t="n">
        <f aca="false">AVERAGE(G35:G36)</f>
        <v>0.42091533014808</v>
      </c>
    </row>
    <row r="36" customFormat="false" ht="15.75" hidden="false" customHeight="true" outlineLevel="0" collapsed="false">
      <c r="A36" s="272"/>
      <c r="B36" s="273"/>
      <c r="C36" s="274" t="n">
        <v>2.0009</v>
      </c>
      <c r="D36" s="275" t="n">
        <v>250</v>
      </c>
      <c r="E36" s="276" t="n">
        <v>3.416</v>
      </c>
      <c r="F36" s="269" t="n">
        <v>5</v>
      </c>
      <c r="G36" s="278" t="n">
        <f aca="false">E36*0.05*1/1000*D36/F36*1/C36*100</f>
        <v>0.426807936428607</v>
      </c>
      <c r="H36" s="279" t="n">
        <f aca="false">ABS(G35-G36)/H35*100</f>
        <v>2.79990100548455</v>
      </c>
    </row>
    <row r="37" customFormat="false" ht="15.75" hidden="false" customHeight="true" outlineLevel="0" collapsed="false">
      <c r="A37" s="320" t="n">
        <v>18</v>
      </c>
      <c r="B37" s="266" t="str">
        <f aca="false">一次水分!A36</f>
        <v>モミロマン（茎）－３</v>
      </c>
      <c r="C37" s="267" t="n">
        <v>2.0013</v>
      </c>
      <c r="D37" s="257" t="n">
        <v>250</v>
      </c>
      <c r="E37" s="268" t="n">
        <v>3.566</v>
      </c>
      <c r="F37" s="277" t="n">
        <v>5</v>
      </c>
      <c r="G37" s="259" t="n">
        <f aca="false">E37*0.05*1/1000*D37/F37*1/C37*100</f>
        <v>0.445460450707041</v>
      </c>
      <c r="H37" s="270" t="n">
        <f aca="false">AVERAGE(G37:G38)</f>
        <v>0.439904214457334</v>
      </c>
    </row>
    <row r="38" customFormat="false" ht="15.75" hidden="false" customHeight="true" outlineLevel="0" collapsed="false">
      <c r="A38" s="321"/>
      <c r="B38" s="273"/>
      <c r="C38" s="274" t="n">
        <v>2.0007</v>
      </c>
      <c r="D38" s="275" t="n">
        <v>250</v>
      </c>
      <c r="E38" s="322" t="n">
        <v>3.476</v>
      </c>
      <c r="F38" s="269" t="n">
        <v>5</v>
      </c>
      <c r="G38" s="278" t="n">
        <f aca="false">E38*0.05*1/1000*D38/F38*1/C38*100</f>
        <v>0.434347978207627</v>
      </c>
      <c r="H38" s="279" t="n">
        <f aca="false">ABS(G37-G38)/H37*100</f>
        <v>2.52611185212708</v>
      </c>
    </row>
    <row r="39" customFormat="false" ht="15.75" hidden="false" customHeight="true" outlineLevel="0" collapsed="false">
      <c r="A39" s="317" t="n">
        <v>19</v>
      </c>
      <c r="B39" s="301" t="str">
        <f aca="false">一次水分!A38</f>
        <v>モミロマン（実）－１</v>
      </c>
      <c r="C39" s="302"/>
      <c r="D39" s="303" t="n">
        <v>250</v>
      </c>
      <c r="E39" s="304"/>
      <c r="F39" s="313" t="n">
        <v>5</v>
      </c>
      <c r="G39" s="306" t="e">
        <f aca="false">E39*0.05*1/1000*D39/F39*1/C39*100</f>
        <v>#DIV/0!</v>
      </c>
      <c r="H39" s="307" t="e">
        <f aca="false">AVERAGE(G39:G40)</f>
        <v>#DIV/0!</v>
      </c>
    </row>
    <row r="40" customFormat="false" ht="15.75" hidden="false" customHeight="true" outlineLevel="0" collapsed="false">
      <c r="A40" s="318"/>
      <c r="B40" s="309"/>
      <c r="C40" s="316"/>
      <c r="D40" s="311" t="n">
        <v>250</v>
      </c>
      <c r="E40" s="319"/>
      <c r="F40" s="305" t="n">
        <v>5</v>
      </c>
      <c r="G40" s="314" t="e">
        <f aca="false">E40*0.05*1/1000*D40/F40*1/C40*100</f>
        <v>#DIV/0!</v>
      </c>
      <c r="H40" s="315" t="e">
        <f aca="false">ABS(G39-G40)/H39*100</f>
        <v>#DIV/0!</v>
      </c>
    </row>
    <row r="41" customFormat="false" ht="15.75" hidden="false" customHeight="true" outlineLevel="0" collapsed="false">
      <c r="A41" s="300" t="n">
        <v>20</v>
      </c>
      <c r="B41" s="301" t="str">
        <f aca="false">一次水分!A40</f>
        <v>モミロマン（実）－２</v>
      </c>
      <c r="C41" s="302"/>
      <c r="D41" s="303" t="n">
        <v>250</v>
      </c>
      <c r="E41" s="304"/>
      <c r="F41" s="313" t="n">
        <v>5</v>
      </c>
      <c r="G41" s="306" t="e">
        <f aca="false">E41*0.05*1/1000*D41/F41*1/C41*100</f>
        <v>#DIV/0!</v>
      </c>
      <c r="H41" s="307" t="e">
        <f aca="false">AVERAGE(G41:G42)</f>
        <v>#DIV/0!</v>
      </c>
    </row>
    <row r="42" customFormat="false" ht="15.75" hidden="false" customHeight="true" outlineLevel="0" collapsed="false">
      <c r="A42" s="308"/>
      <c r="B42" s="309"/>
      <c r="C42" s="316"/>
      <c r="D42" s="311" t="n">
        <v>250</v>
      </c>
      <c r="E42" s="312"/>
      <c r="F42" s="305" t="n">
        <v>5</v>
      </c>
      <c r="G42" s="314" t="e">
        <f aca="false">E42*0.05*1/1000*D42/F42*1/C42*100</f>
        <v>#DIV/0!</v>
      </c>
      <c r="H42" s="315" t="e">
        <f aca="false">ABS(G41-G42)/H41*100</f>
        <v>#DIV/0!</v>
      </c>
    </row>
    <row r="43" customFormat="false" ht="15.75" hidden="false" customHeight="true" outlineLevel="0" collapsed="false">
      <c r="A43" s="300" t="n">
        <v>21</v>
      </c>
      <c r="B43" s="301" t="str">
        <f aca="false">一次水分!A42</f>
        <v>モミロマン（実）－３</v>
      </c>
      <c r="C43" s="302"/>
      <c r="D43" s="303" t="n">
        <v>250</v>
      </c>
      <c r="E43" s="304"/>
      <c r="F43" s="313" t="n">
        <v>5</v>
      </c>
      <c r="G43" s="306" t="e">
        <f aca="false">E43*0.05*1/1000*D43/F43*1/C43*100</f>
        <v>#DIV/0!</v>
      </c>
      <c r="H43" s="307" t="e">
        <f aca="false">AVERAGE(G43:G44)</f>
        <v>#DIV/0!</v>
      </c>
    </row>
    <row r="44" customFormat="false" ht="15.75" hidden="false" customHeight="true" outlineLevel="0" collapsed="false">
      <c r="A44" s="308"/>
      <c r="B44" s="309"/>
      <c r="C44" s="316"/>
      <c r="D44" s="311" t="n">
        <v>250</v>
      </c>
      <c r="E44" s="312"/>
      <c r="F44" s="313" t="n">
        <v>5</v>
      </c>
      <c r="G44" s="314" t="e">
        <f aca="false">E44*0.05*1/1000*D44/F44*1/C44*100</f>
        <v>#DIV/0!</v>
      </c>
      <c r="H44" s="315" t="e">
        <f aca="false">ABS(G43-G44)/H43*100</f>
        <v>#DIV/0!</v>
      </c>
    </row>
    <row r="45" customFormat="false" ht="15.75" hidden="false" customHeight="true" outlineLevel="0" collapsed="false">
      <c r="A45" s="265" t="n">
        <v>22</v>
      </c>
      <c r="B45" s="266" t="str">
        <f aca="false">一次水分!A44</f>
        <v>たちあやか茎－２再</v>
      </c>
      <c r="C45" s="267" t="n">
        <v>2.0023</v>
      </c>
      <c r="D45" s="257" t="n">
        <v>250</v>
      </c>
      <c r="E45" s="268" t="n">
        <v>3.726</v>
      </c>
      <c r="F45" s="277" t="n">
        <v>5</v>
      </c>
      <c r="G45" s="259" t="n">
        <f aca="false">E45*0.05*1/1000*D45/F45*1/C45*100</f>
        <v>0.465215002746841</v>
      </c>
      <c r="H45" s="270" t="n">
        <f aca="false">AVERAGE(G45:G46)</f>
        <v>0.457656180788269</v>
      </c>
    </row>
    <row r="46" customFormat="false" ht="15.75" hidden="false" customHeight="true" outlineLevel="0" collapsed="false">
      <c r="A46" s="272"/>
      <c r="B46" s="273"/>
      <c r="C46" s="274" t="n">
        <v>2.0029</v>
      </c>
      <c r="D46" s="275" t="n">
        <v>250</v>
      </c>
      <c r="E46" s="276" t="n">
        <v>3.606</v>
      </c>
      <c r="F46" s="277" t="n">
        <v>5</v>
      </c>
      <c r="G46" s="278" t="n">
        <f aca="false">E46*0.05*1/1000*D46/F46*1/C46*100</f>
        <v>0.450097358829697</v>
      </c>
      <c r="H46" s="279" t="n">
        <f aca="false">ABS(G45-G46)/H45*100</f>
        <v>3.30327537390745</v>
      </c>
    </row>
    <row r="47" customFormat="false" ht="15.75" hidden="false" customHeight="true" outlineLevel="0" collapsed="false">
      <c r="A47" s="265" t="n">
        <v>23</v>
      </c>
      <c r="B47" s="266" t="str">
        <f aca="false">一次水分!A46</f>
        <v>たちすずか茎－２再</v>
      </c>
      <c r="C47" s="267" t="n">
        <v>2.0021</v>
      </c>
      <c r="D47" s="257" t="n">
        <v>250</v>
      </c>
      <c r="E47" s="268" t="n">
        <v>3.641</v>
      </c>
      <c r="F47" s="277" t="n">
        <v>5</v>
      </c>
      <c r="G47" s="259" t="n">
        <f aca="false">E47*0.05*1/1000*D47/F47*1/C47*100</f>
        <v>0.454647619999001</v>
      </c>
      <c r="H47" s="270" t="n">
        <f aca="false">AVERAGE(G47:G48)</f>
        <v>0.46329064979175</v>
      </c>
    </row>
    <row r="48" customFormat="false" ht="15.75" hidden="false" customHeight="true" outlineLevel="0" collapsed="false">
      <c r="A48" s="272"/>
      <c r="B48" s="273"/>
      <c r="C48" s="274" t="n">
        <v>2.0024</v>
      </c>
      <c r="D48" s="275" t="n">
        <v>250</v>
      </c>
      <c r="E48" s="276" t="n">
        <v>3.78</v>
      </c>
      <c r="F48" s="277" t="n">
        <v>5</v>
      </c>
      <c r="G48" s="278" t="n">
        <f aca="false">E48*0.05*1/1000*D48/F48*1/C48*100</f>
        <v>0.471933679584499</v>
      </c>
      <c r="H48" s="279" t="n">
        <f aca="false">ABS(G47-G48)/H47*100</f>
        <v>3.73114795070168</v>
      </c>
    </row>
    <row r="49" customFormat="false" ht="15.75" hidden="false" customHeight="true" outlineLevel="0" collapsed="false">
      <c r="A49" s="265" t="n">
        <v>24</v>
      </c>
      <c r="B49" s="266" t="str">
        <f aca="false">一次水分!A48</f>
        <v>コシヒカリ茎－１再</v>
      </c>
      <c r="C49" s="267" t="n">
        <v>2.0011</v>
      </c>
      <c r="D49" s="257" t="n">
        <v>250</v>
      </c>
      <c r="E49" s="268" t="n">
        <v>2.665</v>
      </c>
      <c r="F49" s="277" t="n">
        <v>5</v>
      </c>
      <c r="G49" s="259" t="n">
        <f aca="false">E49*0.05*1/1000*D49/F49*1/C49*100</f>
        <v>0.332941881964919</v>
      </c>
      <c r="H49" s="270" t="n">
        <f aca="false">AVERAGE(G49:G50)</f>
        <v>0.323111292736232</v>
      </c>
    </row>
    <row r="50" customFormat="false" ht="15.75" hidden="false" customHeight="true" outlineLevel="0" collapsed="false">
      <c r="A50" s="272"/>
      <c r="B50" s="273"/>
      <c r="C50" s="274" t="n">
        <v>2.0014</v>
      </c>
      <c r="D50" s="275" t="n">
        <v>250</v>
      </c>
      <c r="E50" s="276" t="n">
        <v>2.508</v>
      </c>
      <c r="F50" s="277" t="n">
        <v>5</v>
      </c>
      <c r="G50" s="278" t="n">
        <f aca="false">E50*0.05*1/1000*D50/F50*1/C50*100</f>
        <v>0.313280703507545</v>
      </c>
      <c r="H50" s="279" t="n">
        <f aca="false">ABS(G49-G50)/H49*100</f>
        <v>6.08495552441885</v>
      </c>
    </row>
    <row r="51" customFormat="false" ht="15.75" hidden="false" customHeight="true" outlineLevel="0" collapsed="false">
      <c r="A51" s="265" t="n">
        <v>25</v>
      </c>
      <c r="B51" s="266" t="n">
        <f aca="false">一次水分!A50</f>
        <v>0</v>
      </c>
      <c r="C51" s="267"/>
      <c r="D51" s="257" t="n">
        <v>250</v>
      </c>
      <c r="E51" s="268"/>
      <c r="F51" s="277" t="n">
        <v>5</v>
      </c>
      <c r="G51" s="259" t="e">
        <f aca="false">E51*0.05*1/1000*D51/F51*1/C51*100</f>
        <v>#DIV/0!</v>
      </c>
      <c r="H51" s="270" t="e">
        <f aca="false">AVERAGE(G51:G52)</f>
        <v>#DIV/0!</v>
      </c>
    </row>
    <row r="52" customFormat="false" ht="15.75" hidden="false" customHeight="true" outlineLevel="0" collapsed="false">
      <c r="A52" s="265"/>
      <c r="B52" s="266" t="n">
        <f aca="false">一次水分!A51</f>
        <v>0</v>
      </c>
      <c r="C52" s="267"/>
      <c r="D52" s="257" t="n">
        <v>250</v>
      </c>
      <c r="E52" s="268"/>
      <c r="F52" s="277" t="n">
        <v>5</v>
      </c>
      <c r="G52" s="259" t="e">
        <f aca="false">E52*0.05*1/1000*D52/F52*1/C52*100</f>
        <v>#DIV/0!</v>
      </c>
      <c r="H52" s="270" t="e">
        <f aca="false">AVERAGE(G52:G53)</f>
        <v>#DIV/0!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1.14166666666667" right="0.39375" top="0.511805555555556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8/&amp;N&amp;C&amp;10リン酸&amp;R&amp;8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9" activeCellId="0" sqref="F39"/>
    </sheetView>
  </sheetViews>
  <sheetFormatPr defaultColWidth="8.90625" defaultRowHeight="15.8" zeroHeight="false" outlineLevelRow="0" outlineLevelCol="0"/>
  <cols>
    <col collapsed="false" customWidth="true" hidden="false" outlineLevel="0" max="1" min="1" style="102" width="10.53"/>
    <col collapsed="false" customWidth="true" hidden="false" outlineLevel="0" max="2" min="2" style="323" width="22.4"/>
    <col collapsed="false" customWidth="true" hidden="false" outlineLevel="0" max="3" min="3" style="324" width="14.28"/>
    <col collapsed="false" customWidth="true" hidden="false" outlineLevel="0" max="5" min="4" style="325" width="12.78"/>
    <col collapsed="false" customWidth="true" hidden="false" outlineLevel="0" max="6" min="6" style="325" width="12.75"/>
    <col collapsed="false" customWidth="false" hidden="false" outlineLevel="0" max="9" min="7" style="325" width="8.9"/>
    <col collapsed="false" customWidth="true" hidden="false" outlineLevel="0" max="11" min="10" style="325" width="10.91"/>
    <col collapsed="false" customWidth="false" hidden="false" outlineLevel="0" max="257" min="12" style="325" width="8.9"/>
  </cols>
  <sheetData>
    <row r="1" customFormat="false" ht="15.8" hidden="false" customHeight="false" outlineLevel="0" collapsed="false">
      <c r="A1" s="326" t="s">
        <v>104</v>
      </c>
      <c r="B1" s="327" t="s">
        <v>105</v>
      </c>
      <c r="C1" s="328" t="s">
        <v>106</v>
      </c>
      <c r="D1" s="329" t="s">
        <v>107</v>
      </c>
      <c r="E1" s="329" t="s">
        <v>108</v>
      </c>
      <c r="F1" s="330" t="s">
        <v>109</v>
      </c>
      <c r="G1" s="331" t="s">
        <v>110</v>
      </c>
      <c r="H1" s="332" t="s">
        <v>69</v>
      </c>
      <c r="I1" s="333"/>
    </row>
    <row r="2" customFormat="false" ht="15.8" hidden="false" customHeight="false" outlineLevel="0" collapsed="false">
      <c r="A2" s="326"/>
      <c r="B2" s="334"/>
      <c r="C2" s="335"/>
      <c r="D2" s="336"/>
      <c r="E2" s="336"/>
      <c r="F2" s="336"/>
      <c r="G2" s="336"/>
      <c r="H2" s="337" t="s">
        <v>70</v>
      </c>
      <c r="I2" s="333"/>
    </row>
    <row r="3" customFormat="false" ht="15.8" hidden="false" customHeight="false" outlineLevel="0" collapsed="false">
      <c r="A3" s="338" t="n">
        <v>1</v>
      </c>
      <c r="B3" s="339" t="str">
        <f aca="false">一次水分!A2</f>
        <v>たちあやか（茎）－１</v>
      </c>
      <c r="C3" s="340" t="n">
        <f aca="false">リン酸!C3</f>
        <v>2.0029</v>
      </c>
      <c r="D3" s="341" t="n">
        <v>2</v>
      </c>
      <c r="E3" s="342" t="n">
        <v>250</v>
      </c>
      <c r="F3" s="343" t="n">
        <v>3.5215</v>
      </c>
      <c r="G3" s="344" t="n">
        <f aca="false">F3*0.1*1/1000*E3/D3*1/C3*100</f>
        <v>2.19775076139598</v>
      </c>
      <c r="H3" s="345" t="n">
        <f aca="false">AVERAGE(G3:G4)</f>
        <v>2.15636351459756</v>
      </c>
      <c r="I3" s="346"/>
    </row>
    <row r="4" customFormat="false" ht="15.8" hidden="false" customHeight="false" outlineLevel="0" collapsed="false">
      <c r="A4" s="347"/>
      <c r="B4" s="348"/>
      <c r="C4" s="335" t="n">
        <f aca="false">リン酸!C4</f>
        <v>2.0015</v>
      </c>
      <c r="D4" s="349" t="n">
        <v>2</v>
      </c>
      <c r="E4" s="350" t="n">
        <v>250</v>
      </c>
      <c r="F4" s="351" t="n">
        <v>3.3865</v>
      </c>
      <c r="G4" s="352" t="n">
        <f aca="false">F4*0.1*1/1000*E4/D4*1/C4*100</f>
        <v>2.11497626779915</v>
      </c>
      <c r="H4" s="353" t="n">
        <f aca="false">ABS(G3-G4)/H3*100</f>
        <v>3.83861501256544</v>
      </c>
      <c r="J4" s="333"/>
      <c r="K4" s="333"/>
    </row>
    <row r="5" customFormat="false" ht="15.8" hidden="false" customHeight="false" outlineLevel="0" collapsed="false">
      <c r="A5" s="354" t="n">
        <v>2</v>
      </c>
      <c r="B5" s="339" t="str">
        <f aca="false">一次水分!A4</f>
        <v>たちあやか（茎）－２</v>
      </c>
      <c r="C5" s="340" t="n">
        <f aca="false">リン酸!C5</f>
        <v>2.001</v>
      </c>
      <c r="D5" s="355" t="n">
        <v>2</v>
      </c>
      <c r="E5" s="356" t="n">
        <v>250</v>
      </c>
      <c r="F5" s="357" t="n">
        <v>3.1308</v>
      </c>
      <c r="G5" s="344" t="n">
        <f aca="false">F5*0.1*1/1000*E5/D5*1/C5*100</f>
        <v>1.95577211394303</v>
      </c>
      <c r="H5" s="345" t="n">
        <f aca="false">AVERAGE(G5:G6)</f>
        <v>1.9431051864503</v>
      </c>
    </row>
    <row r="6" customFormat="false" ht="15.8" hidden="false" customHeight="false" outlineLevel="0" collapsed="false">
      <c r="A6" s="347"/>
      <c r="B6" s="348"/>
      <c r="C6" s="335" t="n">
        <f aca="false">リン酸!C6</f>
        <v>2.0011</v>
      </c>
      <c r="D6" s="358" t="n">
        <v>2</v>
      </c>
      <c r="E6" s="359" t="n">
        <v>250</v>
      </c>
      <c r="F6" s="351" t="n">
        <v>3.0904</v>
      </c>
      <c r="G6" s="352" t="n">
        <f aca="false">F6*0.1*1/1000*E6/D6*1/C6*100</f>
        <v>1.93043825895757</v>
      </c>
      <c r="H6" s="353" t="n">
        <f aca="false">ABS(G5-G6)/H5*100</f>
        <v>1.30378196518203</v>
      </c>
    </row>
    <row r="7" customFormat="false" ht="15.8" hidden="false" customHeight="false" outlineLevel="0" collapsed="false">
      <c r="A7" s="354" t="n">
        <v>3</v>
      </c>
      <c r="B7" s="339" t="str">
        <f aca="false">一次水分!A6</f>
        <v>たちあやか（茎）－３</v>
      </c>
      <c r="C7" s="340" t="n">
        <f aca="false">リン酸!C7</f>
        <v>2.0007</v>
      </c>
      <c r="D7" s="355" t="n">
        <v>2</v>
      </c>
      <c r="E7" s="356" t="n">
        <v>250</v>
      </c>
      <c r="F7" s="357" t="n">
        <v>3.084</v>
      </c>
      <c r="G7" s="344" t="n">
        <f aca="false">F7*0.1*1/1000*E7/D7*1/C7*100</f>
        <v>1.92682561103614</v>
      </c>
      <c r="H7" s="345" t="n">
        <f aca="false">AVERAGE(G7:G8)</f>
        <v>1.94773162293717</v>
      </c>
    </row>
    <row r="8" customFormat="false" ht="15.8" hidden="false" customHeight="false" outlineLevel="0" collapsed="false">
      <c r="A8" s="347"/>
      <c r="B8" s="348"/>
      <c r="C8" s="335" t="n">
        <f aca="false">リン酸!C8</f>
        <v>2.0024</v>
      </c>
      <c r="D8" s="358" t="n">
        <v>2</v>
      </c>
      <c r="E8" s="359" t="n">
        <v>250</v>
      </c>
      <c r="F8" s="351" t="n">
        <v>3.1536</v>
      </c>
      <c r="G8" s="352" t="n">
        <f aca="false">F8*0.1*1/1000*E8/D8*1/C8*100</f>
        <v>1.96863763483819</v>
      </c>
      <c r="H8" s="353" t="n">
        <f aca="false">ABS(G7-G8)/H7*100</f>
        <v>2.14670354527616</v>
      </c>
    </row>
    <row r="9" customFormat="false" ht="15.8" hidden="false" customHeight="false" outlineLevel="0" collapsed="false">
      <c r="A9" s="354" t="n">
        <v>4</v>
      </c>
      <c r="B9" s="339" t="str">
        <f aca="false">一次水分!A8</f>
        <v>たちすずか（茎）－１</v>
      </c>
      <c r="C9" s="340" t="n">
        <f aca="false">リン酸!C9</f>
        <v>2.0024</v>
      </c>
      <c r="D9" s="355" t="n">
        <v>2</v>
      </c>
      <c r="E9" s="356" t="n">
        <v>250</v>
      </c>
      <c r="F9" s="357" t="n">
        <v>3.6769</v>
      </c>
      <c r="G9" s="344" t="n">
        <f aca="false">F9*0.1*1/1000*E9/D9*1/C9*100</f>
        <v>2.29530813024371</v>
      </c>
      <c r="H9" s="345" t="n">
        <f aca="false">AVERAGE(G9:G10)</f>
        <v>2.27590244093395</v>
      </c>
    </row>
    <row r="10" customFormat="false" ht="15.8" hidden="false" customHeight="false" outlineLevel="0" collapsed="false">
      <c r="A10" s="347"/>
      <c r="B10" s="348"/>
      <c r="C10" s="335" t="n">
        <f aca="false">リン酸!C10</f>
        <v>2.001</v>
      </c>
      <c r="D10" s="358" t="n">
        <v>2</v>
      </c>
      <c r="E10" s="359" t="n">
        <v>250</v>
      </c>
      <c r="F10" s="351" t="n">
        <v>3.6122</v>
      </c>
      <c r="G10" s="352" t="n">
        <f aca="false">F10*0.1*1/1000*E10/D10*1/C10*100</f>
        <v>2.25649675162419</v>
      </c>
      <c r="H10" s="353" t="n">
        <f aca="false">ABS(G9-G10)/H9*100</f>
        <v>1.70531820351633</v>
      </c>
    </row>
    <row r="11" customFormat="false" ht="15.8" hidden="false" customHeight="false" outlineLevel="0" collapsed="false">
      <c r="A11" s="354" t="n">
        <v>5</v>
      </c>
      <c r="B11" s="339" t="str">
        <f aca="false">一次水分!A10</f>
        <v>たちすずか（茎）－２</v>
      </c>
      <c r="C11" s="340" t="n">
        <f aca="false">リン酸!C11</f>
        <v>2.0028</v>
      </c>
      <c r="D11" s="355" t="n">
        <v>2</v>
      </c>
      <c r="E11" s="356" t="n">
        <v>250</v>
      </c>
      <c r="F11" s="357" t="n">
        <v>3.8927</v>
      </c>
      <c r="G11" s="344" t="n">
        <f aca="false">F11*0.1*1/1000*E11/D11*1/C11*100</f>
        <v>2.42953614939085</v>
      </c>
      <c r="H11" s="345" t="n">
        <f aca="false">AVERAGE(G11:G12)</f>
        <v>2.4323106847819</v>
      </c>
    </row>
    <row r="12" customFormat="false" ht="15.8" hidden="false" customHeight="false" outlineLevel="0" collapsed="false">
      <c r="A12" s="347"/>
      <c r="B12" s="348"/>
      <c r="C12" s="335" t="n">
        <f aca="false">リン酸!C12</f>
        <v>2.0007</v>
      </c>
      <c r="D12" s="358" t="n">
        <v>2</v>
      </c>
      <c r="E12" s="359" t="n">
        <v>250</v>
      </c>
      <c r="F12" s="351" t="n">
        <v>3.8975</v>
      </c>
      <c r="G12" s="352" t="n">
        <f aca="false">F12*0.1*1/1000*E12/D12*1/C12*100</f>
        <v>2.43508522017294</v>
      </c>
      <c r="H12" s="353" t="n">
        <f aca="false">ABS(G11-G12)/H11*100</f>
        <v>0.228139884300376</v>
      </c>
    </row>
    <row r="13" customFormat="false" ht="15.8" hidden="false" customHeight="false" outlineLevel="0" collapsed="false">
      <c r="A13" s="354" t="n">
        <v>6</v>
      </c>
      <c r="B13" s="339" t="str">
        <f aca="false">一次水分!A12</f>
        <v>たちすずか（茎）－３</v>
      </c>
      <c r="C13" s="340" t="n">
        <f aca="false">リン酸!C13</f>
        <v>2.0006</v>
      </c>
      <c r="D13" s="355" t="n">
        <v>2</v>
      </c>
      <c r="E13" s="356" t="n">
        <v>250</v>
      </c>
      <c r="F13" s="357" t="n">
        <v>3.8183</v>
      </c>
      <c r="G13" s="344" t="n">
        <f aca="false">F13*0.1*1/1000*E13/D13*1/C13*100</f>
        <v>2.38572178346496</v>
      </c>
      <c r="H13" s="345" t="n">
        <f aca="false">AVERAGE(G13:G14)</f>
        <v>2.38347245826252</v>
      </c>
    </row>
    <row r="14" customFormat="false" ht="15.8" hidden="false" customHeight="false" outlineLevel="0" collapsed="false">
      <c r="A14" s="347"/>
      <c r="B14" s="348"/>
      <c r="C14" s="335" t="n">
        <f aca="false">リン酸!C14</f>
        <v>2.0006</v>
      </c>
      <c r="D14" s="358" t="n">
        <v>2</v>
      </c>
      <c r="E14" s="359" t="n">
        <v>250</v>
      </c>
      <c r="F14" s="351" t="n">
        <v>3.8111</v>
      </c>
      <c r="G14" s="352" t="n">
        <f aca="false">F14*0.1*1/1000*E14/D14*1/C14*100</f>
        <v>2.38122313306008</v>
      </c>
      <c r="H14" s="353" t="n">
        <f aca="false">ABS(G13-G14)/H13*100</f>
        <v>0.188743544708617</v>
      </c>
    </row>
    <row r="15" customFormat="false" ht="15.8" hidden="false" customHeight="false" outlineLevel="0" collapsed="false">
      <c r="A15" s="354" t="n">
        <v>7</v>
      </c>
      <c r="B15" s="339" t="str">
        <f aca="false">一次水分!A14</f>
        <v>8/24モミロマン（茎）－１</v>
      </c>
      <c r="C15" s="340" t="n">
        <f aca="false">リン酸!C15</f>
        <v>2.0027</v>
      </c>
      <c r="D15" s="355" t="n">
        <v>2</v>
      </c>
      <c r="E15" s="356" t="n">
        <v>250</v>
      </c>
      <c r="F15" s="357" t="n">
        <v>3.1354</v>
      </c>
      <c r="G15" s="344" t="n">
        <f aca="false">F15*0.1*1/1000*E15/D15*1/C15*100</f>
        <v>1.95698307285165</v>
      </c>
      <c r="H15" s="345" t="n">
        <f aca="false">AVERAGE(G15:G16)</f>
        <v>1.95548509512159</v>
      </c>
    </row>
    <row r="16" customFormat="false" ht="15.8" hidden="false" customHeight="false" outlineLevel="0" collapsed="false">
      <c r="A16" s="347"/>
      <c r="B16" s="348"/>
      <c r="C16" s="335" t="n">
        <f aca="false">リン酸!C16</f>
        <v>2.0027</v>
      </c>
      <c r="D16" s="358" t="n">
        <v>2</v>
      </c>
      <c r="E16" s="359" t="n">
        <v>250</v>
      </c>
      <c r="F16" s="351" t="n">
        <v>3.1306</v>
      </c>
      <c r="G16" s="352" t="n">
        <f aca="false">F16*0.1*1/1000*E16/D16*1/C16*100</f>
        <v>1.95398711739152</v>
      </c>
      <c r="H16" s="353" t="n">
        <f aca="false">ABS(G15-G16)/H15*100</f>
        <v>0.153207788062574</v>
      </c>
    </row>
    <row r="17" customFormat="false" ht="15.8" hidden="false" customHeight="false" outlineLevel="0" collapsed="false">
      <c r="A17" s="354" t="n">
        <v>8</v>
      </c>
      <c r="B17" s="339" t="str">
        <f aca="false">一次水分!A16</f>
        <v>8/24モミロマン（茎）－２</v>
      </c>
      <c r="C17" s="340" t="n">
        <f aca="false">リン酸!C17</f>
        <v>2.0011</v>
      </c>
      <c r="D17" s="355" t="n">
        <v>2</v>
      </c>
      <c r="E17" s="356" t="n">
        <v>250</v>
      </c>
      <c r="F17" s="357" t="n">
        <v>3.4097</v>
      </c>
      <c r="G17" s="344" t="n">
        <f aca="false">F17*0.1*1/1000*E17/D17*1/C17*100</f>
        <v>2.12989105991705</v>
      </c>
      <c r="H17" s="345" t="n">
        <f aca="false">AVERAGE(G17:G18)</f>
        <v>2.1197306374048</v>
      </c>
      <c r="J17" s="333"/>
      <c r="K17" s="333"/>
    </row>
    <row r="18" customFormat="false" ht="15.8" hidden="false" customHeight="false" outlineLevel="0" collapsed="false">
      <c r="A18" s="347"/>
      <c r="B18" s="348"/>
      <c r="C18" s="335" t="n">
        <f aca="false">リン酸!C18</f>
        <v>2.001</v>
      </c>
      <c r="D18" s="358" t="n">
        <v>2</v>
      </c>
      <c r="E18" s="359" t="n">
        <v>250</v>
      </c>
      <c r="F18" s="351" t="n">
        <v>3.377</v>
      </c>
      <c r="G18" s="352" t="n">
        <f aca="false">F18*0.1*1/1000*E18/D18*1/C18*100</f>
        <v>2.10957021489255</v>
      </c>
      <c r="H18" s="353" t="n">
        <f aca="false">ABS(G17-G18)/H17*100</f>
        <v>0.958652229953618</v>
      </c>
    </row>
    <row r="19" customFormat="false" ht="15.8" hidden="false" customHeight="false" outlineLevel="0" collapsed="false">
      <c r="A19" s="354" t="n">
        <v>9</v>
      </c>
      <c r="B19" s="339" t="str">
        <f aca="false">一次水分!A18</f>
        <v>8/24モミロマン（茎）－３</v>
      </c>
      <c r="C19" s="340" t="n">
        <f aca="false">リン酸!C19</f>
        <v>2.0006</v>
      </c>
      <c r="D19" s="355" t="n">
        <v>2</v>
      </c>
      <c r="E19" s="356" t="n">
        <v>250</v>
      </c>
      <c r="F19" s="357" t="n">
        <v>2.9409</v>
      </c>
      <c r="G19" s="344" t="n">
        <f aca="false">F19*0.1*1/1000*E19/D19*1/C19*100</f>
        <v>1.83751124662601</v>
      </c>
      <c r="H19" s="345" t="n">
        <f aca="false">AVERAGE(G19:G20)</f>
        <v>1.84051192079401</v>
      </c>
    </row>
    <row r="20" customFormat="false" ht="15.8" hidden="false" customHeight="false" outlineLevel="0" collapsed="false">
      <c r="A20" s="347"/>
      <c r="B20" s="348"/>
      <c r="C20" s="335" t="n">
        <f aca="false">リン酸!C20</f>
        <v>2.0008</v>
      </c>
      <c r="D20" s="358" t="n">
        <v>2</v>
      </c>
      <c r="E20" s="359" t="n">
        <v>250</v>
      </c>
      <c r="F20" s="351" t="n">
        <v>2.9508</v>
      </c>
      <c r="G20" s="352" t="n">
        <f aca="false">F20*0.1*1/1000*E20/D20*1/C20*100</f>
        <v>1.84351259496202</v>
      </c>
      <c r="H20" s="353" t="n">
        <f aca="false">ABS(G19-G20)/H19*100</f>
        <v>0.326069517301133</v>
      </c>
    </row>
    <row r="21" customFormat="false" ht="15.8" hidden="false" customHeight="false" outlineLevel="0" collapsed="false">
      <c r="A21" s="354" t="n">
        <v>10</v>
      </c>
      <c r="B21" s="339" t="str">
        <f aca="false">一次水分!A20</f>
        <v>コシヒカリ（茎）－１</v>
      </c>
      <c r="C21" s="340" t="n">
        <f aca="false">リン酸!C21</f>
        <v>2.0023</v>
      </c>
      <c r="D21" s="355" t="n">
        <v>2</v>
      </c>
      <c r="E21" s="356" t="n">
        <v>250</v>
      </c>
      <c r="F21" s="357" t="n">
        <v>2.3899</v>
      </c>
      <c r="G21" s="344" t="n">
        <f aca="false">F21*0.1*1/1000*E21/D21*1/C21*100</f>
        <v>1.49197173250762</v>
      </c>
      <c r="H21" s="345" t="n">
        <f aca="false">AVERAGE(G21:G22)</f>
        <v>1.54080484253346</v>
      </c>
    </row>
    <row r="22" customFormat="false" ht="15.8" hidden="false" customHeight="false" outlineLevel="0" collapsed="false">
      <c r="A22" s="347"/>
      <c r="B22" s="348"/>
      <c r="C22" s="335" t="n">
        <f aca="false">リン酸!C22</f>
        <v>2.0025</v>
      </c>
      <c r="D22" s="358" t="n">
        <v>2</v>
      </c>
      <c r="E22" s="359" t="n">
        <v>250</v>
      </c>
      <c r="F22" s="351" t="n">
        <v>2.5466</v>
      </c>
      <c r="G22" s="352" t="n">
        <f aca="false">F22*0.1*1/1000*E22/D22*1/C22*100</f>
        <v>1.5896379525593</v>
      </c>
      <c r="H22" s="353" t="n">
        <f aca="false">ABS(G21-G22)/H21*100</f>
        <v>6.33864960413141</v>
      </c>
    </row>
    <row r="23" customFormat="false" ht="15.8" hidden="false" customHeight="false" outlineLevel="0" collapsed="false">
      <c r="A23" s="338" t="n">
        <v>11</v>
      </c>
      <c r="B23" s="339" t="str">
        <f aca="false">一次水分!A22</f>
        <v>コシヒカリ（茎）－２</v>
      </c>
      <c r="C23" s="340" t="n">
        <f aca="false">リン酸!C23</f>
        <v>2.0023</v>
      </c>
      <c r="D23" s="355" t="n">
        <v>2</v>
      </c>
      <c r="E23" s="356" t="n">
        <v>250</v>
      </c>
      <c r="F23" s="357" t="n">
        <v>2.7238</v>
      </c>
      <c r="G23" s="344" t="n">
        <f aca="false">F23*0.1*1/1000*E23/D23*1/C23*100</f>
        <v>1.70041951755481</v>
      </c>
      <c r="H23" s="345" t="n">
        <f aca="false">AVERAGE(G23:G24)</f>
        <v>1.66148292195607</v>
      </c>
    </row>
    <row r="24" customFormat="false" ht="15.8" hidden="false" customHeight="false" outlineLevel="0" collapsed="false">
      <c r="A24" s="347"/>
      <c r="B24" s="348"/>
      <c r="C24" s="335" t="n">
        <f aca="false">リン酸!C24</f>
        <v>2.0021</v>
      </c>
      <c r="D24" s="358" t="n">
        <v>2</v>
      </c>
      <c r="E24" s="359" t="n">
        <v>250</v>
      </c>
      <c r="F24" s="351" t="n">
        <v>2.5988</v>
      </c>
      <c r="G24" s="352" t="n">
        <f aca="false">F24*0.1*1/1000*E24/D24*1/C24*100</f>
        <v>1.62254632635733</v>
      </c>
      <c r="H24" s="353" t="n">
        <f aca="false">ABS(G23-G24)/H23*100</f>
        <v>4.68696910262591</v>
      </c>
    </row>
    <row r="25" customFormat="false" ht="15.8" hidden="false" customHeight="false" outlineLevel="0" collapsed="false">
      <c r="A25" s="354" t="n">
        <v>12</v>
      </c>
      <c r="B25" s="339" t="str">
        <f aca="false">一次水分!A24</f>
        <v>コシヒカリ（茎）－３</v>
      </c>
      <c r="C25" s="340" t="n">
        <f aca="false">リン酸!C25</f>
        <v>2.0016</v>
      </c>
      <c r="D25" s="355" t="n">
        <v>2</v>
      </c>
      <c r="E25" s="356" t="n">
        <v>250</v>
      </c>
      <c r="F25" s="357" t="n">
        <v>2.6387</v>
      </c>
      <c r="G25" s="344" t="n">
        <f aca="false">F25*0.1*1/1000*E25/D25*1/C25*100</f>
        <v>1.64786920463629</v>
      </c>
      <c r="H25" s="345" t="n">
        <f aca="false">AVERAGE(G25:G26)</f>
        <v>1.62463390301745</v>
      </c>
    </row>
    <row r="26" customFormat="false" ht="15.8" hidden="false" customHeight="false" outlineLevel="0" collapsed="false">
      <c r="A26" s="347"/>
      <c r="B26" s="348"/>
      <c r="C26" s="335" t="n">
        <f aca="false">リン酸!C26</f>
        <v>2.002</v>
      </c>
      <c r="D26" s="358" t="n">
        <v>2</v>
      </c>
      <c r="E26" s="359" t="n">
        <v>250</v>
      </c>
      <c r="F26" s="351" t="n">
        <v>2.5648</v>
      </c>
      <c r="G26" s="352" t="n">
        <f aca="false">F26*0.1*1/1000*E26/D26*1/C26*100</f>
        <v>1.6013986013986</v>
      </c>
      <c r="H26" s="353" t="n">
        <f aca="false">ABS(G25-G26)/H25*100</f>
        <v>2.86037384492465</v>
      </c>
    </row>
    <row r="27" customFormat="false" ht="15.8" hidden="false" customHeight="false" outlineLevel="0" collapsed="false">
      <c r="A27" s="354" t="n">
        <v>13</v>
      </c>
      <c r="B27" s="339" t="str">
        <f aca="false">一次水分!A26</f>
        <v>コシヒカリ（実）－１</v>
      </c>
      <c r="C27" s="360" t="n">
        <f aca="false">リン酸!C27</f>
        <v>0</v>
      </c>
      <c r="D27" s="361" t="n">
        <v>2</v>
      </c>
      <c r="E27" s="362" t="n">
        <v>250</v>
      </c>
      <c r="F27" s="363"/>
      <c r="G27" s="344" t="e">
        <f aca="false">F27*0.1*1/1000*E27/D27*1/C27*100</f>
        <v>#DIV/0!</v>
      </c>
      <c r="H27" s="345" t="e">
        <f aca="false">AVERAGE(G27:G28)</f>
        <v>#DIV/0!</v>
      </c>
    </row>
    <row r="28" customFormat="false" ht="15.8" hidden="false" customHeight="false" outlineLevel="0" collapsed="false">
      <c r="A28" s="347"/>
      <c r="B28" s="348"/>
      <c r="C28" s="364" t="n">
        <f aca="false">リン酸!C28</f>
        <v>0</v>
      </c>
      <c r="D28" s="365" t="n">
        <v>2</v>
      </c>
      <c r="E28" s="366" t="n">
        <v>250</v>
      </c>
      <c r="F28" s="367"/>
      <c r="G28" s="352" t="e">
        <f aca="false">F28*0.1*1/1000*E28/D28*1/C28*100</f>
        <v>#DIV/0!</v>
      </c>
      <c r="H28" s="353" t="e">
        <f aca="false">ABS(G27-G28)/H27*100</f>
        <v>#DIV/0!</v>
      </c>
    </row>
    <row r="29" customFormat="false" ht="15.8" hidden="false" customHeight="false" outlineLevel="0" collapsed="false">
      <c r="A29" s="354" t="n">
        <v>14</v>
      </c>
      <c r="B29" s="339" t="str">
        <f aca="false">一次水分!A28</f>
        <v>コシヒカリ（実）－２</v>
      </c>
      <c r="C29" s="360" t="n">
        <f aca="false">リン酸!C29</f>
        <v>0</v>
      </c>
      <c r="D29" s="361" t="n">
        <v>2</v>
      </c>
      <c r="E29" s="362" t="n">
        <v>250</v>
      </c>
      <c r="F29" s="363"/>
      <c r="G29" s="344" t="e">
        <f aca="false">F29*0.1*1/1000*E29/D29*1/C29*100</f>
        <v>#DIV/0!</v>
      </c>
      <c r="H29" s="345" t="e">
        <f aca="false">AVERAGE(G29:G30)</f>
        <v>#DIV/0!</v>
      </c>
    </row>
    <row r="30" customFormat="false" ht="12.75" hidden="false" customHeight="true" outlineLevel="0" collapsed="false">
      <c r="A30" s="347"/>
      <c r="B30" s="348"/>
      <c r="C30" s="364" t="n">
        <f aca="false">リン酸!C30</f>
        <v>0</v>
      </c>
      <c r="D30" s="365" t="n">
        <v>2</v>
      </c>
      <c r="E30" s="366" t="n">
        <v>250</v>
      </c>
      <c r="F30" s="367"/>
      <c r="G30" s="352" t="e">
        <f aca="false">F30*0.1*1/1000*E30/D30*1/C30*100</f>
        <v>#DIV/0!</v>
      </c>
      <c r="H30" s="353" t="e">
        <f aca="false">ABS(G29-G30)/H29*100</f>
        <v>#DIV/0!</v>
      </c>
      <c r="J30" s="368"/>
    </row>
    <row r="31" customFormat="false" ht="12.75" hidden="false" customHeight="true" outlineLevel="0" collapsed="false">
      <c r="A31" s="354" t="n">
        <v>15</v>
      </c>
      <c r="B31" s="339" t="str">
        <f aca="false">一次水分!A30</f>
        <v>コシヒカリ（実）－３</v>
      </c>
      <c r="C31" s="360" t="n">
        <f aca="false">リン酸!C31</f>
        <v>0</v>
      </c>
      <c r="D31" s="361" t="n">
        <v>2</v>
      </c>
      <c r="E31" s="362" t="n">
        <v>250</v>
      </c>
      <c r="F31" s="363"/>
      <c r="G31" s="344" t="e">
        <f aca="false">F31*0.1*1/1000*E31/D31*1/C31*100</f>
        <v>#DIV/0!</v>
      </c>
      <c r="H31" s="345" t="e">
        <f aca="false">AVERAGE(G31:G32)</f>
        <v>#DIV/0!</v>
      </c>
    </row>
    <row r="32" customFormat="false" ht="15.8" hidden="false" customHeight="false" outlineLevel="0" collapsed="false">
      <c r="A32" s="347"/>
      <c r="B32" s="348"/>
      <c r="C32" s="364" t="n">
        <f aca="false">リン酸!C32</f>
        <v>0</v>
      </c>
      <c r="D32" s="365" t="n">
        <v>2</v>
      </c>
      <c r="E32" s="366" t="n">
        <v>250</v>
      </c>
      <c r="F32" s="367"/>
      <c r="G32" s="352" t="e">
        <f aca="false">F32*0.1*1/1000*E32/D32*1/C32*100</f>
        <v>#DIV/0!</v>
      </c>
      <c r="H32" s="353" t="e">
        <f aca="false">ABS(G31-G32)/H31*100</f>
        <v>#DIV/0!</v>
      </c>
    </row>
    <row r="33" customFormat="false" ht="15.8" hidden="false" customHeight="false" outlineLevel="0" collapsed="false">
      <c r="A33" s="354" t="n">
        <v>16</v>
      </c>
      <c r="B33" s="339" t="str">
        <f aca="false">一次水分!A32</f>
        <v>モミロマン（茎）－１</v>
      </c>
      <c r="C33" s="340" t="n">
        <f aca="false">リン酸!C33</f>
        <v>2.0013</v>
      </c>
      <c r="D33" s="355" t="n">
        <v>2</v>
      </c>
      <c r="E33" s="356" t="n">
        <v>250</v>
      </c>
      <c r="F33" s="357" t="n">
        <v>3.1101</v>
      </c>
      <c r="G33" s="344" t="n">
        <f aca="false">F33*0.1*1/1000*E33/D33*1/C33*100</f>
        <v>1.94254984260231</v>
      </c>
      <c r="H33" s="345" t="n">
        <f aca="false">AVERAGE(G33:G34)</f>
        <v>2.00977871674662</v>
      </c>
    </row>
    <row r="34" customFormat="false" ht="15.8" hidden="false" customHeight="false" outlineLevel="0" collapsed="false">
      <c r="A34" s="347"/>
      <c r="B34" s="348"/>
      <c r="C34" s="335" t="n">
        <f aca="false">リン酸!C34</f>
        <v>2.0024</v>
      </c>
      <c r="D34" s="358" t="n">
        <v>2</v>
      </c>
      <c r="E34" s="359" t="n">
        <v>250</v>
      </c>
      <c r="F34" s="351" t="n">
        <v>3.3272</v>
      </c>
      <c r="G34" s="352" t="n">
        <f aca="false">F34*0.1*1/1000*E34/D34*1/C34*100</f>
        <v>2.07700759089093</v>
      </c>
      <c r="H34" s="353" t="n">
        <f aca="false">ABS(G33-G34)/H33*100</f>
        <v>6.69017674275501</v>
      </c>
    </row>
    <row r="35" customFormat="false" ht="15.8" hidden="false" customHeight="false" outlineLevel="0" collapsed="false">
      <c r="A35" s="354" t="n">
        <v>17</v>
      </c>
      <c r="B35" s="339" t="str">
        <f aca="false">一次水分!A34</f>
        <v>モミロマン（茎）－２</v>
      </c>
      <c r="C35" s="340" t="n">
        <f aca="false">リン酸!C35</f>
        <v>2.0023</v>
      </c>
      <c r="D35" s="355" t="n">
        <v>2</v>
      </c>
      <c r="E35" s="356" t="n">
        <v>250</v>
      </c>
      <c r="F35" s="357" t="n">
        <v>2.8836</v>
      </c>
      <c r="G35" s="344" t="n">
        <f aca="false">F35*0.1*1/1000*E35/D35*1/C35*100</f>
        <v>1.80017979323778</v>
      </c>
      <c r="H35" s="345" t="n">
        <f aca="false">AVERAGE(G35:G36)</f>
        <v>1.76654374238829</v>
      </c>
    </row>
    <row r="36" customFormat="false" ht="15.8" hidden="false" customHeight="false" outlineLevel="0" collapsed="false">
      <c r="A36" s="347"/>
      <c r="B36" s="348"/>
      <c r="C36" s="335" t="n">
        <f aca="false">リン酸!C36</f>
        <v>2.0009</v>
      </c>
      <c r="D36" s="358" t="n">
        <v>2</v>
      </c>
      <c r="E36" s="359" t="n">
        <v>250</v>
      </c>
      <c r="F36" s="351" t="n">
        <v>2.7739</v>
      </c>
      <c r="G36" s="352" t="n">
        <f aca="false">F36*0.1*1/1000*E36/D36*1/C36*100</f>
        <v>1.73290769153881</v>
      </c>
      <c r="H36" s="353" t="n">
        <f aca="false">ABS(G35-G36)/H35*100</f>
        <v>3.80811978128658</v>
      </c>
    </row>
    <row r="37" customFormat="false" ht="15.8" hidden="false" customHeight="false" outlineLevel="0" collapsed="false">
      <c r="A37" s="354" t="n">
        <v>18</v>
      </c>
      <c r="B37" s="339" t="str">
        <f aca="false">一次水分!A36</f>
        <v>モミロマン（茎）－３</v>
      </c>
      <c r="C37" s="340" t="n">
        <f aca="false">リン酸!C37</f>
        <v>2.0013</v>
      </c>
      <c r="D37" s="355" t="n">
        <v>2</v>
      </c>
      <c r="E37" s="356" t="n">
        <v>250</v>
      </c>
      <c r="F37" s="357" t="n">
        <v>3.4445</v>
      </c>
      <c r="G37" s="344" t="n">
        <f aca="false">F37*0.1*1/1000*E37/D37*1/C37*100</f>
        <v>2.15141408084745</v>
      </c>
      <c r="H37" s="345" t="n">
        <f aca="false">AVERAGE(G37:G38)</f>
        <v>2.16682514908569</v>
      </c>
    </row>
    <row r="38" customFormat="false" ht="12.75" hidden="false" customHeight="true" outlineLevel="0" collapsed="false">
      <c r="A38" s="369"/>
      <c r="B38" s="348"/>
      <c r="C38" s="335" t="n">
        <f aca="false">リン酸!C38</f>
        <v>2.0007</v>
      </c>
      <c r="D38" s="358" t="n">
        <v>2</v>
      </c>
      <c r="E38" s="359" t="n">
        <v>250</v>
      </c>
      <c r="F38" s="351" t="n">
        <v>3.4928</v>
      </c>
      <c r="G38" s="352" t="n">
        <f aca="false">F38*0.1*1/1000*E38/D38*1/C38*100</f>
        <v>2.18223621732394</v>
      </c>
      <c r="H38" s="353" t="n">
        <f aca="false">ABS(G37-G38)/H37*100</f>
        <v>1.4224560984763</v>
      </c>
    </row>
    <row r="39" customFormat="false" ht="12.75" hidden="false" customHeight="true" outlineLevel="0" collapsed="false">
      <c r="A39" s="370" t="n">
        <v>19</v>
      </c>
      <c r="B39" s="339" t="str">
        <f aca="false">一次水分!A38</f>
        <v>モミロマン（実）－１</v>
      </c>
      <c r="C39" s="360" t="n">
        <f aca="false">リン酸!C39</f>
        <v>0</v>
      </c>
      <c r="D39" s="361" t="n">
        <v>2</v>
      </c>
      <c r="E39" s="362" t="n">
        <v>250</v>
      </c>
      <c r="F39" s="371"/>
      <c r="G39" s="344" t="e">
        <f aca="false">F39*0.1*1/1000*E39/D39*1/C39*100</f>
        <v>#DIV/0!</v>
      </c>
      <c r="H39" s="372" t="e">
        <f aca="false">AVERAGE(G39:G40)</f>
        <v>#DIV/0!</v>
      </c>
      <c r="I39" s="333"/>
    </row>
    <row r="40" customFormat="false" ht="15.8" hidden="false" customHeight="false" outlineLevel="0" collapsed="false">
      <c r="A40" s="373"/>
      <c r="B40" s="348"/>
      <c r="C40" s="364" t="n">
        <f aca="false">リン酸!C40</f>
        <v>0</v>
      </c>
      <c r="D40" s="365" t="n">
        <v>2</v>
      </c>
      <c r="E40" s="366" t="n">
        <v>250</v>
      </c>
      <c r="F40" s="367"/>
      <c r="G40" s="352" t="e">
        <f aca="false">F40*0.1*1/1000*E40/D40*1/C40*100</f>
        <v>#DIV/0!</v>
      </c>
      <c r="H40" s="374" t="e">
        <f aca="false">ABS(G39-G40)/H39*100</f>
        <v>#DIV/0!</v>
      </c>
    </row>
    <row r="41" customFormat="false" ht="15.8" hidden="false" customHeight="false" outlineLevel="0" collapsed="false">
      <c r="A41" s="375" t="n">
        <v>20</v>
      </c>
      <c r="B41" s="339" t="str">
        <f aca="false">一次水分!A40</f>
        <v>モミロマン（実）－２</v>
      </c>
      <c r="C41" s="360" t="n">
        <f aca="false">リン酸!C41</f>
        <v>0</v>
      </c>
      <c r="D41" s="361" t="n">
        <v>2</v>
      </c>
      <c r="E41" s="362" t="n">
        <v>250</v>
      </c>
      <c r="F41" s="371"/>
      <c r="G41" s="344" t="e">
        <f aca="false">F41*0.1*1/1000*E41/D41*1/C41*100</f>
        <v>#DIV/0!</v>
      </c>
      <c r="H41" s="376" t="e">
        <f aca="false">AVERAGE(G41:G42)</f>
        <v>#DIV/0!</v>
      </c>
    </row>
    <row r="42" customFormat="false" ht="15.8" hidden="false" customHeight="false" outlineLevel="0" collapsed="false">
      <c r="A42" s="373"/>
      <c r="B42" s="348"/>
      <c r="C42" s="364" t="n">
        <f aca="false">リン酸!C42</f>
        <v>0</v>
      </c>
      <c r="D42" s="365" t="n">
        <v>2</v>
      </c>
      <c r="E42" s="366" t="n">
        <v>250</v>
      </c>
      <c r="F42" s="377"/>
      <c r="G42" s="352" t="e">
        <f aca="false">F42*0.1*1/1000*E42/D42*1/C42*100</f>
        <v>#DIV/0!</v>
      </c>
      <c r="H42" s="378" t="e">
        <f aca="false">ABS(G41-G42)/H41*100</f>
        <v>#DIV/0!</v>
      </c>
    </row>
    <row r="43" customFormat="false" ht="15.8" hidden="false" customHeight="false" outlineLevel="0" collapsed="false">
      <c r="A43" s="370" t="n">
        <v>21</v>
      </c>
      <c r="B43" s="339" t="str">
        <f aca="false">一次水分!A42</f>
        <v>モミロマン（実）－３</v>
      </c>
      <c r="C43" s="360" t="n">
        <f aca="false">リン酸!C43</f>
        <v>0</v>
      </c>
      <c r="D43" s="361" t="n">
        <v>2</v>
      </c>
      <c r="E43" s="362" t="n">
        <v>250</v>
      </c>
      <c r="F43" s="379"/>
      <c r="G43" s="344" t="e">
        <f aca="false">F43*0.1*1/1000*E43/D43*1/C43*100</f>
        <v>#DIV/0!</v>
      </c>
      <c r="H43" s="380" t="e">
        <f aca="false">AVERAGE(G43:G44)</f>
        <v>#DIV/0!</v>
      </c>
    </row>
    <row r="44" customFormat="false" ht="15.8" hidden="false" customHeight="false" outlineLevel="0" collapsed="false">
      <c r="A44" s="373"/>
      <c r="B44" s="348"/>
      <c r="C44" s="364" t="n">
        <f aca="false">リン酸!C44</f>
        <v>0</v>
      </c>
      <c r="D44" s="365" t="n">
        <v>2</v>
      </c>
      <c r="E44" s="366" t="n">
        <v>250</v>
      </c>
      <c r="F44" s="367"/>
      <c r="G44" s="352" t="e">
        <f aca="false">F44*0.1*1/1000*E44/D44*1/C44*100</f>
        <v>#DIV/0!</v>
      </c>
      <c r="H44" s="374" t="e">
        <f aca="false">ABS(G43-G44)/H43*100</f>
        <v>#DIV/0!</v>
      </c>
    </row>
    <row r="45" customFormat="false" ht="15.8" hidden="false" customHeight="false" outlineLevel="0" collapsed="false">
      <c r="A45" s="370" t="n">
        <v>22</v>
      </c>
      <c r="B45" s="339" t="str">
        <f aca="false">一次水分!A44</f>
        <v>たちあやか茎－２再</v>
      </c>
      <c r="C45" s="340" t="n">
        <f aca="false">リン酸!C45</f>
        <v>2.0023</v>
      </c>
      <c r="D45" s="355" t="n">
        <v>2</v>
      </c>
      <c r="E45" s="356" t="n">
        <v>250</v>
      </c>
      <c r="F45" s="357"/>
      <c r="G45" s="344" t="n">
        <f aca="false">F45*0.1*1/1000*E45/D45*1/C45*100</f>
        <v>0</v>
      </c>
      <c r="H45" s="345" t="e">
        <f aca="false">AVERAGE(G45:G46)</f>
        <v>#DIV/0!</v>
      </c>
    </row>
    <row r="46" customFormat="false" ht="15.8" hidden="false" customHeight="false" outlineLevel="0" collapsed="false">
      <c r="A46" s="373"/>
      <c r="B46" s="348"/>
      <c r="C46" s="335" t="n">
        <f aca="false">リン酸!C46</f>
        <v>2.0029</v>
      </c>
      <c r="D46" s="349"/>
      <c r="E46" s="359" t="n">
        <v>250</v>
      </c>
      <c r="F46" s="381"/>
      <c r="G46" s="352" t="e">
        <f aca="false">F46*0.1*1/1000*E46/D46*1/C46*100</f>
        <v>#DIV/0!</v>
      </c>
      <c r="H46" s="378" t="e">
        <f aca="false">ABS(G45-G46)/H45*100</f>
        <v>#DIV/0!</v>
      </c>
      <c r="I46" s="382"/>
    </row>
    <row r="47" customFormat="false" ht="15.8" hidden="false" customHeight="false" outlineLevel="0" collapsed="false">
      <c r="A47" s="370" t="n">
        <v>23</v>
      </c>
      <c r="B47" s="339" t="str">
        <f aca="false">一次水分!A46</f>
        <v>たちすずか茎－２再</v>
      </c>
      <c r="C47" s="340" t="n">
        <f aca="false">リン酸!C47</f>
        <v>2.0021</v>
      </c>
      <c r="D47" s="355"/>
      <c r="E47" s="356" t="n">
        <v>250</v>
      </c>
      <c r="F47" s="357"/>
      <c r="G47" s="344" t="e">
        <f aca="false">F47*0.1*1/1000*E47/D47*1/C47*100</f>
        <v>#DIV/0!</v>
      </c>
      <c r="H47" s="345" t="e">
        <f aca="false">AVERAGE(G47:G48)</f>
        <v>#DIV/0!</v>
      </c>
      <c r="I47" s="383"/>
    </row>
    <row r="48" customFormat="false" ht="15.8" hidden="false" customHeight="false" outlineLevel="0" collapsed="false">
      <c r="A48" s="373"/>
      <c r="B48" s="348"/>
      <c r="C48" s="335" t="n">
        <f aca="false">リン酸!C48</f>
        <v>2.0024</v>
      </c>
      <c r="D48" s="349"/>
      <c r="E48" s="359" t="n">
        <v>250</v>
      </c>
      <c r="F48" s="381"/>
      <c r="G48" s="352" t="e">
        <f aca="false">F48*0.1*1/1000*E48/D48*1/C48*100</f>
        <v>#DIV/0!</v>
      </c>
      <c r="H48" s="378" t="e">
        <f aca="false">ABS(G47-G48)/H47*100</f>
        <v>#DIV/0!</v>
      </c>
    </row>
    <row r="49" customFormat="false" ht="15.8" hidden="false" customHeight="false" outlineLevel="0" collapsed="false">
      <c r="A49" s="370" t="n">
        <v>24</v>
      </c>
      <c r="B49" s="339" t="str">
        <f aca="false">一次水分!A48</f>
        <v>コシヒカリ茎－１再</v>
      </c>
      <c r="C49" s="340" t="n">
        <f aca="false">リン酸!C49</f>
        <v>2.0011</v>
      </c>
      <c r="D49" s="355"/>
      <c r="E49" s="356" t="n">
        <v>250</v>
      </c>
      <c r="F49" s="357"/>
      <c r="G49" s="344" t="e">
        <f aca="false">F49*0.1*1/1000*E49/D49*1/C49*100</f>
        <v>#DIV/0!</v>
      </c>
      <c r="H49" s="345" t="e">
        <f aca="false">AVERAGE(G49:G50)</f>
        <v>#DIV/0!</v>
      </c>
    </row>
    <row r="50" customFormat="false" ht="15.8" hidden="false" customHeight="false" outlineLevel="0" collapsed="false">
      <c r="A50" s="373"/>
      <c r="B50" s="348"/>
      <c r="C50" s="335" t="n">
        <f aca="false">リン酸!C50</f>
        <v>2.0014</v>
      </c>
      <c r="D50" s="349"/>
      <c r="E50" s="359" t="n">
        <v>250</v>
      </c>
      <c r="F50" s="381"/>
      <c r="G50" s="352" t="e">
        <f aca="false">F50*0.1*1/1000*E50/D50*1/C50*100</f>
        <v>#DIV/0!</v>
      </c>
      <c r="H50" s="378" t="e">
        <f aca="false">ABS(G49-G50)/H49*100</f>
        <v>#DIV/0!</v>
      </c>
    </row>
    <row r="51" customFormat="false" ht="15.8" hidden="false" customHeight="false" outlineLevel="0" collapsed="false">
      <c r="A51" s="370" t="n">
        <v>25</v>
      </c>
      <c r="B51" s="339" t="n">
        <f aca="false">一次水分!A50</f>
        <v>0</v>
      </c>
      <c r="C51" s="340" t="n">
        <f aca="false">リン酸!C51</f>
        <v>0</v>
      </c>
      <c r="D51" s="355"/>
      <c r="E51" s="356" t="n">
        <v>250</v>
      </c>
      <c r="F51" s="357"/>
      <c r="G51" s="344" t="e">
        <f aca="false">F51*0.1*1/1000*E51/D51*1/C51*100</f>
        <v>#DIV/0!</v>
      </c>
      <c r="H51" s="345" t="e">
        <f aca="false">AVERAGE(G51:G52)</f>
        <v>#DIV/0!</v>
      </c>
    </row>
    <row r="52" customFormat="false" ht="15.8" hidden="false" customHeight="false" outlineLevel="0" collapsed="false">
      <c r="A52" s="373"/>
      <c r="B52" s="348"/>
      <c r="C52" s="335" t="n">
        <f aca="false">リン酸!C52</f>
        <v>0</v>
      </c>
      <c r="D52" s="349"/>
      <c r="E52" s="350"/>
      <c r="F52" s="381"/>
      <c r="G52" s="352" t="e">
        <f aca="false">F52*0.1*1/1000*E52/D52*1/C52*100</f>
        <v>#DIV/0!</v>
      </c>
      <c r="H52" s="378" t="e">
        <f aca="false">ABS(G51-G52)/H51*100</f>
        <v>#DIV/0!</v>
      </c>
    </row>
    <row r="53" customFormat="false" ht="15.8" hidden="false" customHeight="false" outlineLevel="0" collapsed="false">
      <c r="A53" s="370" t="n">
        <v>26</v>
      </c>
      <c r="B53" s="339" t="n">
        <f aca="false">一次水分!A52</f>
        <v>0</v>
      </c>
      <c r="C53" s="340" t="n">
        <f aca="false">リン酸!C53</f>
        <v>0</v>
      </c>
      <c r="D53" s="355"/>
      <c r="E53" s="356"/>
      <c r="F53" s="357"/>
      <c r="G53" s="344" t="e">
        <f aca="false">F53*0.1*1/1000*E53/D53*1/C53*100</f>
        <v>#DIV/0!</v>
      </c>
      <c r="H53" s="345" t="e">
        <f aca="false">AVERAGE(G53:G54)</f>
        <v>#DIV/0!</v>
      </c>
    </row>
    <row r="54" customFormat="false" ht="15.8" hidden="false" customHeight="false" outlineLevel="0" collapsed="false">
      <c r="A54" s="373"/>
      <c r="B54" s="348"/>
      <c r="C54" s="335" t="n">
        <f aca="false">リン酸!C54</f>
        <v>0</v>
      </c>
      <c r="D54" s="349"/>
      <c r="E54" s="350"/>
      <c r="F54" s="381"/>
      <c r="G54" s="352" t="e">
        <f aca="false">F54*0.1*1/1000*E54/D54*1/C54*100</f>
        <v>#DIV/0!</v>
      </c>
      <c r="H54" s="378" t="e">
        <f aca="false">ABS(G53-G54)/H53*100</f>
        <v>#DIV/0!</v>
      </c>
    </row>
    <row r="55" customFormat="false" ht="15.8" hidden="false" customHeight="false" outlineLevel="0" collapsed="false">
      <c r="A55" s="370" t="n">
        <v>27</v>
      </c>
      <c r="B55" s="339" t="n">
        <f aca="false">一次水分!A54</f>
        <v>0</v>
      </c>
      <c r="C55" s="340" t="n">
        <f aca="false">リン酸!C55</f>
        <v>0</v>
      </c>
      <c r="D55" s="355"/>
      <c r="E55" s="356"/>
      <c r="F55" s="357"/>
      <c r="G55" s="344" t="e">
        <f aca="false">F55*0.1*1/1000*E55/D55*1/C55*100</f>
        <v>#DIV/0!</v>
      </c>
      <c r="H55" s="345" t="e">
        <f aca="false">AVERAGE(G55:G56)</f>
        <v>#DIV/0!</v>
      </c>
    </row>
    <row r="56" customFormat="false" ht="15.8" hidden="false" customHeight="false" outlineLevel="0" collapsed="false">
      <c r="A56" s="373"/>
      <c r="B56" s="348"/>
      <c r="C56" s="335" t="n">
        <f aca="false">リン酸!C56</f>
        <v>0</v>
      </c>
      <c r="D56" s="349"/>
      <c r="E56" s="350"/>
      <c r="F56" s="381"/>
      <c r="G56" s="352" t="e">
        <f aca="false">F56*0.1*1/1000*E56/D56*1/C56*100</f>
        <v>#DIV/0!</v>
      </c>
      <c r="H56" s="378" t="e">
        <f aca="false">ABS(G55-G56)/H55*100</f>
        <v>#DIV/0!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8" activeCellId="0" sqref="E38"/>
    </sheetView>
  </sheetViews>
  <sheetFormatPr defaultColWidth="8.875" defaultRowHeight="15.75" zeroHeight="false" outlineLevelRow="0" outlineLevelCol="0"/>
  <cols>
    <col collapsed="false" customWidth="true" hidden="false" outlineLevel="0" max="1" min="1" style="384" width="6.28"/>
    <col collapsed="false" customWidth="true" hidden="false" outlineLevel="0" max="2" min="2" style="102" width="23.91"/>
    <col collapsed="false" customWidth="true" hidden="false" outlineLevel="0" max="3" min="3" style="102" width="9.28"/>
    <col collapsed="false" customWidth="true" hidden="false" outlineLevel="0" max="4" min="4" style="385" width="9.25"/>
    <col collapsed="false" customWidth="true" hidden="false" outlineLevel="0" max="5" min="5" style="386" width="9.03"/>
    <col collapsed="false" customWidth="true" hidden="false" outlineLevel="0" max="6" min="6" style="385" width="9.03"/>
    <col collapsed="false" customWidth="true" hidden="false" outlineLevel="0" max="7" min="7" style="102" width="6.28"/>
    <col collapsed="false" customWidth="true" hidden="false" outlineLevel="0" max="8" min="8" style="102" width="9.03"/>
    <col collapsed="false" customWidth="true" hidden="false" outlineLevel="0" max="10" min="9" style="385" width="9.03"/>
    <col collapsed="false" customWidth="true" hidden="false" outlineLevel="0" max="11" min="11" style="385" width="4.28"/>
    <col collapsed="false" customWidth="true" hidden="false" outlineLevel="0" max="12" min="12" style="385" width="3.53"/>
    <col collapsed="false" customWidth="true" hidden="false" outlineLevel="0" max="13" min="13" style="385" width="9.03"/>
    <col collapsed="false" customWidth="false" hidden="false" outlineLevel="0" max="23" min="14" style="385" width="8.9"/>
  </cols>
  <sheetData>
    <row r="1" customFormat="false" ht="15.75" hidden="false" customHeight="true" outlineLevel="0" collapsed="false">
      <c r="A1" s="387" t="s">
        <v>111</v>
      </c>
      <c r="B1" s="327" t="s">
        <v>105</v>
      </c>
      <c r="C1" s="388" t="s">
        <v>91</v>
      </c>
      <c r="D1" s="387" t="s">
        <v>112</v>
      </c>
      <c r="E1" s="389" t="s">
        <v>93</v>
      </c>
      <c r="F1" s="387" t="s">
        <v>94</v>
      </c>
      <c r="G1" s="354" t="s">
        <v>113</v>
      </c>
      <c r="H1" s="390" t="s">
        <v>114</v>
      </c>
    </row>
    <row r="2" customFormat="false" ht="15.75" hidden="false" customHeight="true" outlineLevel="0" collapsed="false">
      <c r="A2" s="391" t="s">
        <v>115</v>
      </c>
      <c r="B2" s="391"/>
      <c r="C2" s="392" t="s">
        <v>96</v>
      </c>
      <c r="D2" s="347" t="s">
        <v>116</v>
      </c>
      <c r="E2" s="393" t="s">
        <v>98</v>
      </c>
      <c r="F2" s="391" t="s">
        <v>97</v>
      </c>
      <c r="G2" s="391"/>
      <c r="H2" s="394" t="s">
        <v>70</v>
      </c>
      <c r="U2" s="395"/>
    </row>
    <row r="3" customFormat="false" ht="15.75" hidden="false" customHeight="true" outlineLevel="0" collapsed="false">
      <c r="A3" s="396" t="n">
        <v>1</v>
      </c>
      <c r="B3" s="397" t="str">
        <f aca="false">一次水分!A2</f>
        <v>たちあやか（茎）－１</v>
      </c>
      <c r="C3" s="398" t="n">
        <f aca="false">リン酸!C3</f>
        <v>2.0029</v>
      </c>
      <c r="D3" s="399" t="n">
        <v>250</v>
      </c>
      <c r="E3" s="400" t="n">
        <v>1.6337</v>
      </c>
      <c r="F3" s="401" t="n">
        <v>10</v>
      </c>
      <c r="G3" s="402" t="n">
        <f aca="false">E3*0.1*1/1000*D3/F3*1/C3*100</f>
        <v>0.203916820610115</v>
      </c>
      <c r="H3" s="403" t="n">
        <f aca="false">AVERAGE(G3:G4)</f>
        <v>0.206529981626567</v>
      </c>
      <c r="I3" s="404"/>
      <c r="J3" s="404"/>
      <c r="K3" s="405"/>
      <c r="L3" s="405"/>
    </row>
    <row r="4" customFormat="false" ht="15.75" hidden="false" customHeight="true" outlineLevel="0" collapsed="false">
      <c r="A4" s="406"/>
      <c r="B4" s="407"/>
      <c r="C4" s="408" t="n">
        <f aca="false">リン酸!C4</f>
        <v>2.0015</v>
      </c>
      <c r="D4" s="409" t="n">
        <v>250</v>
      </c>
      <c r="E4" s="410" t="n">
        <v>1.6744</v>
      </c>
      <c r="F4" s="411" t="n">
        <v>10</v>
      </c>
      <c r="G4" s="412" t="n">
        <f aca="false">E4*0.1*1/1000*D4/F4*1/C4*100</f>
        <v>0.209143142643018</v>
      </c>
      <c r="H4" s="413" t="n">
        <f aca="false">ABS(G3-G4)/H3*100</f>
        <v>2.53053914581385</v>
      </c>
      <c r="I4" s="404"/>
      <c r="J4" s="404"/>
      <c r="K4" s="414"/>
      <c r="L4" s="414"/>
      <c r="M4" s="415"/>
      <c r="N4" s="416"/>
    </row>
    <row r="5" customFormat="false" ht="15.75" hidden="false" customHeight="true" outlineLevel="0" collapsed="false">
      <c r="A5" s="396" t="n">
        <v>2</v>
      </c>
      <c r="B5" s="397" t="str">
        <f aca="false">一次水分!A4</f>
        <v>たちあやか（茎）－２</v>
      </c>
      <c r="C5" s="398" t="n">
        <f aca="false">リン酸!C5</f>
        <v>2.001</v>
      </c>
      <c r="D5" s="399" t="n">
        <v>250</v>
      </c>
      <c r="E5" s="400" t="n">
        <v>1.8044</v>
      </c>
      <c r="F5" s="401" t="n">
        <v>10</v>
      </c>
      <c r="G5" s="402" t="n">
        <f aca="false">E5*0.1*1/1000*D5/F5*1/C5*100</f>
        <v>0.22543728135932</v>
      </c>
      <c r="H5" s="403" t="n">
        <f aca="false">AVERAGE(G5:G6)</f>
        <v>0.227499261338298</v>
      </c>
      <c r="I5" s="404"/>
      <c r="J5" s="404"/>
      <c r="K5" s="414"/>
      <c r="L5" s="414"/>
      <c r="M5" s="415"/>
      <c r="N5" s="416"/>
      <c r="P5" s="417"/>
      <c r="Q5" s="418"/>
      <c r="U5" s="395"/>
    </row>
    <row r="6" customFormat="false" ht="15.75" hidden="false" customHeight="true" outlineLevel="0" collapsed="false">
      <c r="A6" s="406"/>
      <c r="B6" s="407"/>
      <c r="C6" s="408" t="n">
        <f aca="false">リン酸!C6</f>
        <v>2.0011</v>
      </c>
      <c r="D6" s="409" t="n">
        <v>250</v>
      </c>
      <c r="E6" s="410" t="n">
        <v>1.8375</v>
      </c>
      <c r="F6" s="411" t="n">
        <v>10</v>
      </c>
      <c r="G6" s="412" t="n">
        <f aca="false">E6*0.1*1/1000*D6/F6*1/C6*100</f>
        <v>0.229561241317275</v>
      </c>
      <c r="H6" s="413" t="n">
        <f aca="false">ABS(G5-G6)/H5*100</f>
        <v>1.81273553755529</v>
      </c>
      <c r="I6" s="404"/>
      <c r="J6" s="404"/>
      <c r="K6" s="414"/>
      <c r="L6" s="414"/>
      <c r="M6" s="415"/>
      <c r="N6" s="416"/>
      <c r="P6" s="417"/>
      <c r="Q6" s="418"/>
      <c r="U6" s="395"/>
    </row>
    <row r="7" customFormat="false" ht="15.75" hidden="false" customHeight="true" outlineLevel="0" collapsed="false">
      <c r="A7" s="396" t="n">
        <v>3</v>
      </c>
      <c r="B7" s="397" t="str">
        <f aca="false">一次水分!A6</f>
        <v>たちあやか（茎）－３</v>
      </c>
      <c r="C7" s="398" t="n">
        <f aca="false">リン酸!C7</f>
        <v>2.0007</v>
      </c>
      <c r="D7" s="399" t="n">
        <v>250</v>
      </c>
      <c r="E7" s="400" t="n">
        <v>1.4766</v>
      </c>
      <c r="F7" s="401" t="n">
        <v>10</v>
      </c>
      <c r="G7" s="402" t="n">
        <f aca="false">E7*0.1*1/1000*D7/F7*1/C7*100</f>
        <v>0.184510421352527</v>
      </c>
      <c r="H7" s="403" t="n">
        <f aca="false">AVERAGE(G7:G8)</f>
        <v>0.189432348111341</v>
      </c>
      <c r="I7" s="404"/>
      <c r="J7" s="404"/>
      <c r="K7" s="414"/>
      <c r="L7" s="414"/>
      <c r="M7" s="415"/>
      <c r="N7" s="416"/>
      <c r="P7" s="417"/>
      <c r="Q7" s="418"/>
      <c r="U7" s="395"/>
    </row>
    <row r="8" customFormat="false" ht="15.75" hidden="false" customHeight="true" outlineLevel="0" collapsed="false">
      <c r="A8" s="406"/>
      <c r="B8" s="407"/>
      <c r="C8" s="408" t="n">
        <f aca="false">リン酸!C8</f>
        <v>2.0024</v>
      </c>
      <c r="D8" s="409" t="n">
        <v>250</v>
      </c>
      <c r="E8" s="410" t="n">
        <v>1.5567</v>
      </c>
      <c r="F8" s="411" t="n">
        <v>10</v>
      </c>
      <c r="G8" s="412" t="n">
        <f aca="false">E8*0.1*1/1000*D8/F8*1/C8*100</f>
        <v>0.194354274870156</v>
      </c>
      <c r="H8" s="413" t="n">
        <f aca="false">ABS(G7-G8)/H7*100</f>
        <v>5.19650081719062</v>
      </c>
      <c r="I8" s="404"/>
      <c r="J8" s="404"/>
      <c r="K8" s="414"/>
      <c r="L8" s="414"/>
      <c r="M8" s="415"/>
      <c r="N8" s="416"/>
      <c r="P8" s="417"/>
      <c r="Q8" s="418"/>
      <c r="U8" s="395"/>
    </row>
    <row r="9" customFormat="false" ht="15.75" hidden="false" customHeight="true" outlineLevel="0" collapsed="false">
      <c r="A9" s="396" t="n">
        <v>4</v>
      </c>
      <c r="B9" s="397" t="str">
        <f aca="false">一次水分!A8</f>
        <v>たちすずか（茎）－１</v>
      </c>
      <c r="C9" s="398" t="n">
        <f aca="false">リン酸!C9</f>
        <v>2.0024</v>
      </c>
      <c r="D9" s="399" t="n">
        <v>250</v>
      </c>
      <c r="E9" s="400" t="n">
        <v>2.1795</v>
      </c>
      <c r="F9" s="401" t="n">
        <v>10</v>
      </c>
      <c r="G9" s="402" t="n">
        <f aca="false">E9*0.1*1/1000*D9/F9*1/C9*100</f>
        <v>0.272110966839792</v>
      </c>
      <c r="H9" s="403" t="n">
        <f aca="false">AVERAGE(G9:G10)</f>
        <v>0.26746477877222</v>
      </c>
      <c r="I9" s="404"/>
      <c r="J9" s="404"/>
      <c r="K9" s="414"/>
      <c r="L9" s="414"/>
      <c r="M9" s="415"/>
      <c r="N9" s="416"/>
      <c r="P9" s="417"/>
      <c r="Q9" s="418"/>
      <c r="U9" s="395"/>
    </row>
    <row r="10" customFormat="false" ht="15.75" hidden="false" customHeight="true" outlineLevel="0" collapsed="false">
      <c r="A10" s="406"/>
      <c r="B10" s="407"/>
      <c r="C10" s="408" t="n">
        <f aca="false">リン酸!C10</f>
        <v>2.001</v>
      </c>
      <c r="D10" s="409" t="n">
        <v>250</v>
      </c>
      <c r="E10" s="410" t="n">
        <v>2.1036</v>
      </c>
      <c r="F10" s="411" t="n">
        <v>10</v>
      </c>
      <c r="G10" s="412" t="n">
        <f aca="false">E10*0.1*1/1000*D10/F10*1/C10*100</f>
        <v>0.262818590704648</v>
      </c>
      <c r="H10" s="413" t="n">
        <f aca="false">ABS(G9-G10)/H9*100</f>
        <v>3.47424291818929</v>
      </c>
      <c r="I10" s="404"/>
      <c r="J10" s="404"/>
      <c r="K10" s="414"/>
      <c r="L10" s="414"/>
      <c r="M10" s="415"/>
      <c r="N10" s="416"/>
      <c r="P10" s="419"/>
      <c r="Q10" s="417"/>
    </row>
    <row r="11" customFormat="false" ht="15.75" hidden="false" customHeight="true" outlineLevel="0" collapsed="false">
      <c r="A11" s="396" t="n">
        <v>5</v>
      </c>
      <c r="B11" s="397" t="str">
        <f aca="false">一次水分!A10</f>
        <v>たちすずか（茎）－２</v>
      </c>
      <c r="C11" s="398" t="n">
        <f aca="false">リン酸!C11</f>
        <v>2.0028</v>
      </c>
      <c r="D11" s="399" t="n">
        <v>250</v>
      </c>
      <c r="E11" s="400" t="n">
        <v>2.0537</v>
      </c>
      <c r="F11" s="401" t="n">
        <v>10</v>
      </c>
      <c r="G11" s="402" t="n">
        <f aca="false">IF(E11,E11*0.1*0.001*(D11/F11)*(1/C11)*100,"")</f>
        <v>0.256353604953066</v>
      </c>
      <c r="H11" s="403" t="n">
        <f aca="false">AVERAGE(G11:G12)</f>
        <v>0.261904997608237</v>
      </c>
      <c r="I11" s="404"/>
      <c r="J11" s="404"/>
      <c r="K11" s="414"/>
      <c r="L11" s="414"/>
      <c r="M11" s="415"/>
      <c r="N11" s="416"/>
    </row>
    <row r="12" customFormat="false" ht="15.75" hidden="false" customHeight="true" outlineLevel="0" collapsed="false">
      <c r="A12" s="406"/>
      <c r="B12" s="407"/>
      <c r="C12" s="408" t="n">
        <f aca="false">リン酸!C12</f>
        <v>2.0007</v>
      </c>
      <c r="D12" s="409" t="n">
        <v>250</v>
      </c>
      <c r="E12" s="410" t="n">
        <v>2.1404</v>
      </c>
      <c r="F12" s="411" t="n">
        <v>10</v>
      </c>
      <c r="G12" s="412" t="n">
        <f aca="false">IF(E12,E12*0.1*0.001*(D12/F12)*(1/C12)*100,"")</f>
        <v>0.267456390263408</v>
      </c>
      <c r="H12" s="413" t="n">
        <f aca="false">ABS(G11-G12)/H11*100</f>
        <v>4.23924148517006</v>
      </c>
      <c r="I12" s="404"/>
      <c r="J12" s="404"/>
      <c r="K12" s="420"/>
      <c r="L12" s="414"/>
      <c r="M12" s="415"/>
      <c r="N12" s="416"/>
    </row>
    <row r="13" customFormat="false" ht="15.75" hidden="false" customHeight="true" outlineLevel="0" collapsed="false">
      <c r="A13" s="396" t="n">
        <v>6</v>
      </c>
      <c r="B13" s="397" t="str">
        <f aca="false">一次水分!A12</f>
        <v>たちすずか（茎）－３</v>
      </c>
      <c r="C13" s="398" t="n">
        <f aca="false">リン酸!C13</f>
        <v>2.0006</v>
      </c>
      <c r="D13" s="399" t="n">
        <v>250</v>
      </c>
      <c r="E13" s="400" t="n">
        <v>2.0016</v>
      </c>
      <c r="F13" s="401" t="n">
        <v>10</v>
      </c>
      <c r="G13" s="402" t="n">
        <f aca="false">IF(E13,E13*0.1*0.001*(D13/F13)*(1/C13)*100,"")</f>
        <v>0.250124962511247</v>
      </c>
      <c r="H13" s="403" t="n">
        <f aca="false">AVERAGE(G13:G14)</f>
        <v>0.248825352394282</v>
      </c>
      <c r="I13" s="404"/>
      <c r="J13" s="404"/>
      <c r="K13" s="420"/>
      <c r="L13" s="414"/>
      <c r="M13" s="415"/>
      <c r="N13" s="416"/>
    </row>
    <row r="14" customFormat="false" ht="15.75" hidden="false" customHeight="true" outlineLevel="0" collapsed="false">
      <c r="A14" s="421"/>
      <c r="B14" s="407"/>
      <c r="C14" s="408" t="n">
        <f aca="false">リン酸!C14</f>
        <v>2.0006</v>
      </c>
      <c r="D14" s="422" t="n">
        <v>250</v>
      </c>
      <c r="E14" s="423" t="n">
        <v>1.9808</v>
      </c>
      <c r="F14" s="424" t="n">
        <v>10</v>
      </c>
      <c r="G14" s="425" t="n">
        <f aca="false">IF(E14,E14*0.1*0.001*(D14/F14)*(1/C14)*100,"")</f>
        <v>0.247525742277317</v>
      </c>
      <c r="H14" s="426" t="n">
        <f aca="false">ABS(G13-G14)/H13*100</f>
        <v>1.04459622338289</v>
      </c>
      <c r="I14" s="404"/>
      <c r="J14" s="404"/>
      <c r="K14" s="420"/>
      <c r="L14" s="414"/>
      <c r="M14" s="415"/>
      <c r="N14" s="416"/>
    </row>
    <row r="15" customFormat="false" ht="15.75" hidden="false" customHeight="true" outlineLevel="0" collapsed="false">
      <c r="A15" s="396" t="n">
        <v>7</v>
      </c>
      <c r="B15" s="397" t="str">
        <f aca="false">一次水分!A14</f>
        <v>8/24モミロマン（茎）－１</v>
      </c>
      <c r="C15" s="398" t="n">
        <f aca="false">リン酸!C15</f>
        <v>2.0027</v>
      </c>
      <c r="D15" s="399" t="n">
        <v>250</v>
      </c>
      <c r="E15" s="400" t="n">
        <v>1.8974</v>
      </c>
      <c r="F15" s="401" t="n">
        <v>10</v>
      </c>
      <c r="G15" s="402" t="n">
        <f aca="false">IF(E15,E15*0.1*0.001*(D15/F15)*(1/C15)*100,"")</f>
        <v>0.236855245418685</v>
      </c>
      <c r="H15" s="403" t="n">
        <f aca="false">AVERAGE(G15:G16)</f>
        <v>0.239152144604784</v>
      </c>
      <c r="I15" s="404"/>
      <c r="J15" s="404"/>
      <c r="K15" s="420"/>
      <c r="L15" s="414"/>
      <c r="M15" s="415"/>
      <c r="N15" s="416"/>
      <c r="T15" s="427"/>
      <c r="V15" s="404"/>
    </row>
    <row r="16" customFormat="false" ht="15.75" hidden="false" customHeight="true" outlineLevel="0" collapsed="false">
      <c r="A16" s="406"/>
      <c r="B16" s="407"/>
      <c r="C16" s="408" t="n">
        <f aca="false">リン酸!C16</f>
        <v>2.0027</v>
      </c>
      <c r="D16" s="409" t="n">
        <v>250</v>
      </c>
      <c r="E16" s="410" t="n">
        <v>1.9342</v>
      </c>
      <c r="F16" s="411" t="n">
        <v>10</v>
      </c>
      <c r="G16" s="412" t="n">
        <f aca="false">IF(E16,E16*0.1*0.001*(D16/F16)*(1/C16)*100,"")</f>
        <v>0.241449043790882</v>
      </c>
      <c r="H16" s="413" t="n">
        <f aca="false">ABS(G15-G16)/H15*100</f>
        <v>1.9208685666562</v>
      </c>
      <c r="I16" s="404"/>
      <c r="J16" s="404"/>
      <c r="K16" s="420"/>
      <c r="L16" s="414"/>
      <c r="M16" s="415"/>
      <c r="N16" s="416"/>
      <c r="Q16" s="428"/>
      <c r="T16" s="427"/>
      <c r="V16" s="404"/>
    </row>
    <row r="17" customFormat="false" ht="15.75" hidden="false" customHeight="true" outlineLevel="0" collapsed="false">
      <c r="A17" s="396" t="n">
        <v>8</v>
      </c>
      <c r="B17" s="397" t="str">
        <f aca="false">一次水分!A16</f>
        <v>8/24モミロマン（茎）－２</v>
      </c>
      <c r="C17" s="398" t="n">
        <f aca="false">リン酸!C17</f>
        <v>2.0011</v>
      </c>
      <c r="D17" s="399" t="n">
        <v>250</v>
      </c>
      <c r="E17" s="400" t="n">
        <v>1.8502</v>
      </c>
      <c r="F17" s="401" t="n">
        <v>10</v>
      </c>
      <c r="G17" s="402" t="n">
        <f aca="false">IF(E17,E17*0.1*0.001*(D17/F17)*(1/C17)*100,"")</f>
        <v>0.23114786867223</v>
      </c>
      <c r="H17" s="403" t="n">
        <f aca="false">AVERAGE(G17:G18)</f>
        <v>0.229404519043761</v>
      </c>
      <c r="I17" s="404"/>
      <c r="J17" s="404"/>
      <c r="K17" s="420"/>
      <c r="L17" s="414"/>
      <c r="M17" s="415"/>
      <c r="N17" s="416"/>
      <c r="Q17" s="428"/>
      <c r="T17" s="427"/>
      <c r="V17" s="404"/>
    </row>
    <row r="18" customFormat="false" ht="15.75" hidden="false" customHeight="true" outlineLevel="0" collapsed="false">
      <c r="A18" s="406"/>
      <c r="B18" s="407"/>
      <c r="C18" s="408" t="n">
        <f aca="false">リン酸!C18</f>
        <v>2.001</v>
      </c>
      <c r="D18" s="409" t="n">
        <v>250</v>
      </c>
      <c r="E18" s="410" t="n">
        <v>1.8222</v>
      </c>
      <c r="F18" s="411" t="n">
        <v>10</v>
      </c>
      <c r="G18" s="412" t="n">
        <f aca="false">IF(E18,E18*0.1*0.001*(D18/F18)*(1/C18)*100,"")</f>
        <v>0.227661169415292</v>
      </c>
      <c r="H18" s="413" t="n">
        <f aca="false">ABS(G17-G18)/H17*100</f>
        <v>1.51989126956681</v>
      </c>
      <c r="I18" s="404"/>
      <c r="J18" s="404"/>
      <c r="K18" s="420"/>
      <c r="L18" s="414"/>
      <c r="M18" s="415"/>
      <c r="N18" s="416"/>
      <c r="Q18" s="428"/>
      <c r="T18" s="427"/>
      <c r="V18" s="404"/>
    </row>
    <row r="19" customFormat="false" ht="15.75" hidden="false" customHeight="true" outlineLevel="0" collapsed="false">
      <c r="A19" s="396" t="n">
        <v>9</v>
      </c>
      <c r="B19" s="397" t="str">
        <f aca="false">一次水分!A18</f>
        <v>8/24モミロマン（茎）－３</v>
      </c>
      <c r="C19" s="398" t="n">
        <f aca="false">リン酸!C19</f>
        <v>2.0006</v>
      </c>
      <c r="D19" s="399" t="n">
        <v>250</v>
      </c>
      <c r="E19" s="400" t="n">
        <v>1.7786</v>
      </c>
      <c r="F19" s="401" t="n">
        <v>10</v>
      </c>
      <c r="G19" s="402" t="n">
        <f aca="false">IF(E19,E19*0.1*0.001*(D19/F19)*(1/C19)*100,"")</f>
        <v>0.222258322503249</v>
      </c>
      <c r="H19" s="403" t="n">
        <f aca="false">AVERAGE(G19:G20)</f>
        <v>0.223765356773416</v>
      </c>
      <c r="I19" s="404"/>
      <c r="J19" s="404"/>
      <c r="K19" s="420"/>
      <c r="L19" s="414"/>
      <c r="M19" s="415"/>
      <c r="N19" s="416"/>
      <c r="Q19" s="428"/>
      <c r="T19" s="427"/>
      <c r="V19" s="404"/>
    </row>
    <row r="20" customFormat="false" ht="15.75" hidden="false" customHeight="true" outlineLevel="0" collapsed="false">
      <c r="A20" s="406"/>
      <c r="B20" s="407"/>
      <c r="C20" s="408" t="n">
        <f aca="false">リン酸!C20</f>
        <v>2.0008</v>
      </c>
      <c r="D20" s="409" t="n">
        <v>250</v>
      </c>
      <c r="E20" s="410" t="n">
        <v>1.8029</v>
      </c>
      <c r="F20" s="411" t="n">
        <v>10</v>
      </c>
      <c r="G20" s="412" t="n">
        <f aca="false">IF(E20,E20*0.1*0.001*(D20/F20)*(1/C20)*100,"")</f>
        <v>0.225272391043583</v>
      </c>
      <c r="H20" s="413" t="n">
        <f aca="false">ABS(G19-G20)/H19*100</f>
        <v>1.34697729076337</v>
      </c>
      <c r="I20" s="404"/>
      <c r="J20" s="404"/>
      <c r="K20" s="420"/>
      <c r="L20" s="414"/>
      <c r="M20" s="415"/>
      <c r="N20" s="416"/>
      <c r="Q20" s="428"/>
      <c r="T20" s="427"/>
      <c r="V20" s="404"/>
    </row>
    <row r="21" customFormat="false" ht="15.75" hidden="false" customHeight="true" outlineLevel="0" collapsed="false">
      <c r="A21" s="396" t="n">
        <v>10</v>
      </c>
      <c r="B21" s="397" t="str">
        <f aca="false">一次水分!A20</f>
        <v>コシヒカリ（茎）－１</v>
      </c>
      <c r="C21" s="398" t="n">
        <f aca="false">リン酸!C21</f>
        <v>2.0023</v>
      </c>
      <c r="D21" s="399" t="n">
        <v>250</v>
      </c>
      <c r="E21" s="400" t="n">
        <v>1.3744</v>
      </c>
      <c r="F21" s="401" t="n">
        <v>10</v>
      </c>
      <c r="G21" s="402" t="n">
        <f aca="false">IF(E21,E21*0.1*0.001*(D21/F21)*(1/C21)*100,"")</f>
        <v>0.171602656944514</v>
      </c>
      <c r="H21" s="403" t="n">
        <f aca="false">AVERAGE(G21:G22)</f>
        <v>0.173285722979123</v>
      </c>
      <c r="I21" s="404"/>
      <c r="J21" s="404"/>
      <c r="K21" s="420"/>
      <c r="L21" s="414"/>
      <c r="M21" s="415"/>
      <c r="N21" s="416"/>
      <c r="P21" s="395"/>
      <c r="T21" s="427"/>
      <c r="V21" s="404"/>
    </row>
    <row r="22" customFormat="false" ht="15.75" hidden="false" customHeight="true" outlineLevel="0" collapsed="false">
      <c r="A22" s="406"/>
      <c r="B22" s="407"/>
      <c r="C22" s="408" t="n">
        <f aca="false">リン酸!C22</f>
        <v>2.0025</v>
      </c>
      <c r="D22" s="409" t="n">
        <v>250</v>
      </c>
      <c r="E22" s="410" t="n">
        <v>1.4015</v>
      </c>
      <c r="F22" s="411" t="n">
        <v>10</v>
      </c>
      <c r="G22" s="412" t="n">
        <f aca="false">IF(E22,E22*0.1*0.001*(D22/F22)*(1/C22)*100,"")</f>
        <v>0.174968789013733</v>
      </c>
      <c r="H22" s="413" t="n">
        <f aca="false">ABS(G21-G22)/H21*100</f>
        <v>1.94253283614399</v>
      </c>
      <c r="I22" s="404"/>
      <c r="J22" s="404"/>
      <c r="K22" s="420"/>
      <c r="L22" s="414"/>
      <c r="M22" s="415"/>
      <c r="N22" s="416"/>
      <c r="T22" s="427"/>
      <c r="V22" s="404"/>
    </row>
    <row r="23" customFormat="false" ht="15.75" hidden="false" customHeight="true" outlineLevel="0" collapsed="false">
      <c r="A23" s="396" t="n">
        <v>11</v>
      </c>
      <c r="B23" s="397" t="str">
        <f aca="false">一次水分!A22</f>
        <v>コシヒカリ（茎）－２</v>
      </c>
      <c r="C23" s="398" t="n">
        <f aca="false">リン酸!C23</f>
        <v>2.0023</v>
      </c>
      <c r="D23" s="399" t="n">
        <v>250</v>
      </c>
      <c r="E23" s="400" t="n">
        <v>1.3735</v>
      </c>
      <c r="F23" s="401" t="n">
        <v>10</v>
      </c>
      <c r="G23" s="402" t="n">
        <f aca="false">E23*0.1*1/1000*D23/F23*1/C23*100</f>
        <v>0.171490286170903</v>
      </c>
      <c r="H23" s="403" t="n">
        <f aca="false">AVERAGE(G23:G24)</f>
        <v>0.171555042690866</v>
      </c>
      <c r="I23" s="404"/>
      <c r="J23" s="404"/>
      <c r="K23" s="420"/>
      <c r="L23" s="414"/>
      <c r="M23" s="415"/>
      <c r="N23" s="416"/>
    </row>
    <row r="24" customFormat="false" ht="15.75" hidden="false" customHeight="true" outlineLevel="0" collapsed="false">
      <c r="A24" s="406"/>
      <c r="B24" s="407"/>
      <c r="C24" s="408" t="n">
        <f aca="false">リン酸!C24</f>
        <v>2.0021</v>
      </c>
      <c r="D24" s="409" t="n">
        <v>250</v>
      </c>
      <c r="E24" s="410" t="n">
        <v>1.3744</v>
      </c>
      <c r="F24" s="411" t="n">
        <v>10</v>
      </c>
      <c r="G24" s="412" t="n">
        <f aca="false">E24*0.1*1/1000*D24/F24*1/C24*100</f>
        <v>0.171619799210829</v>
      </c>
      <c r="H24" s="413" t="n">
        <f aca="false">ABS(G23-G24)/H23*100</f>
        <v>0.0754935779757569</v>
      </c>
      <c r="I24" s="404"/>
      <c r="J24" s="404"/>
      <c r="K24" s="420"/>
      <c r="L24" s="414"/>
      <c r="M24" s="415"/>
      <c r="N24" s="416"/>
    </row>
    <row r="25" customFormat="false" ht="15.75" hidden="false" customHeight="true" outlineLevel="0" collapsed="false">
      <c r="A25" s="396" t="n">
        <v>12</v>
      </c>
      <c r="B25" s="397" t="str">
        <f aca="false">一次水分!A24</f>
        <v>コシヒカリ（茎）－３</v>
      </c>
      <c r="C25" s="398" t="n">
        <f aca="false">リン酸!C25</f>
        <v>2.0016</v>
      </c>
      <c r="D25" s="399" t="n">
        <v>250</v>
      </c>
      <c r="E25" s="400" t="n">
        <v>1.7375</v>
      </c>
      <c r="F25" s="401" t="n">
        <v>10</v>
      </c>
      <c r="G25" s="402" t="n">
        <f aca="false">E25*0.1*1/1000*D25/F25*1/C25*100</f>
        <v>0.217013888888889</v>
      </c>
      <c r="H25" s="403" t="n">
        <f aca="false">AVERAGE(G25:G26)</f>
        <v>0.214888063325563</v>
      </c>
      <c r="I25" s="404"/>
      <c r="J25" s="404"/>
      <c r="K25" s="420"/>
      <c r="L25" s="414"/>
      <c r="M25" s="415"/>
      <c r="N25" s="416"/>
    </row>
    <row r="26" customFormat="false" ht="15.75" hidden="false" customHeight="true" outlineLevel="0" collapsed="false">
      <c r="A26" s="406"/>
      <c r="B26" s="407"/>
      <c r="C26" s="408" t="n">
        <f aca="false">リン酸!C26</f>
        <v>2.002</v>
      </c>
      <c r="D26" s="409" t="n">
        <v>250</v>
      </c>
      <c r="E26" s="410" t="n">
        <v>1.7038</v>
      </c>
      <c r="F26" s="411" t="n">
        <v>10</v>
      </c>
      <c r="G26" s="412" t="n">
        <f aca="false">E26*0.1*1/1000*D26/F26*1/C26*100</f>
        <v>0.212762237762238</v>
      </c>
      <c r="H26" s="413" t="n">
        <f aca="false">ABS(G25-G26)/H25*100</f>
        <v>1.97854225165115</v>
      </c>
      <c r="I26" s="404"/>
      <c r="J26" s="404"/>
      <c r="K26" s="420"/>
      <c r="L26" s="414"/>
      <c r="M26" s="415"/>
      <c r="N26" s="416"/>
    </row>
    <row r="27" customFormat="false" ht="15.75" hidden="false" customHeight="true" outlineLevel="0" collapsed="false">
      <c r="A27" s="396" t="n">
        <v>13</v>
      </c>
      <c r="B27" s="397" t="str">
        <f aca="false">一次水分!A26</f>
        <v>コシヒカリ（実）－１</v>
      </c>
      <c r="C27" s="429" t="n">
        <f aca="false">リン酸!C27</f>
        <v>0</v>
      </c>
      <c r="D27" s="430" t="n">
        <v>250</v>
      </c>
      <c r="E27" s="431"/>
      <c r="F27" s="432" t="n">
        <v>10</v>
      </c>
      <c r="G27" s="433" t="e">
        <f aca="false">E27*0.1*1/1000*D27/F27*1/C27*100</f>
        <v>#DIV/0!</v>
      </c>
      <c r="H27" s="307" t="e">
        <f aca="false">AVERAGE(G27:G28)</f>
        <v>#DIV/0!</v>
      </c>
      <c r="I27" s="404"/>
      <c r="J27" s="404"/>
      <c r="K27" s="420"/>
      <c r="L27" s="414"/>
      <c r="M27" s="415"/>
      <c r="N27" s="416"/>
    </row>
    <row r="28" customFormat="false" ht="15.75" hidden="false" customHeight="true" outlineLevel="0" collapsed="false">
      <c r="A28" s="406"/>
      <c r="B28" s="407"/>
      <c r="C28" s="434" t="n">
        <f aca="false">リン酸!C28</f>
        <v>0</v>
      </c>
      <c r="D28" s="435" t="n">
        <v>250</v>
      </c>
      <c r="E28" s="436"/>
      <c r="F28" s="437" t="n">
        <v>10</v>
      </c>
      <c r="G28" s="438" t="e">
        <f aca="false">E28*0.1*1/1000*D28/F28*1/C28*100</f>
        <v>#DIV/0!</v>
      </c>
      <c r="H28" s="315" t="e">
        <f aca="false">ABS(G27-G28)/H27*100</f>
        <v>#DIV/0!</v>
      </c>
      <c r="I28" s="404"/>
      <c r="J28" s="404"/>
      <c r="K28" s="420"/>
      <c r="L28" s="414"/>
      <c r="M28" s="415"/>
      <c r="N28" s="416"/>
      <c r="P28" s="417"/>
      <c r="Q28" s="418"/>
      <c r="U28" s="395"/>
    </row>
    <row r="29" customFormat="false" ht="15.75" hidden="false" customHeight="true" outlineLevel="0" collapsed="false">
      <c r="A29" s="396" t="n">
        <v>14</v>
      </c>
      <c r="B29" s="397" t="str">
        <f aca="false">一次水分!A28</f>
        <v>コシヒカリ（実）－２</v>
      </c>
      <c r="C29" s="429" t="n">
        <f aca="false">リン酸!C29</f>
        <v>0</v>
      </c>
      <c r="D29" s="430" t="n">
        <v>250</v>
      </c>
      <c r="E29" s="431"/>
      <c r="F29" s="432" t="n">
        <v>10</v>
      </c>
      <c r="G29" s="433" t="e">
        <f aca="false">E29*0.1*1/1000*D29/F29*1/C29*100</f>
        <v>#DIV/0!</v>
      </c>
      <c r="H29" s="307" t="e">
        <f aca="false">AVERAGE(G29:G30)</f>
        <v>#DIV/0!</v>
      </c>
      <c r="I29" s="404"/>
      <c r="J29" s="404"/>
      <c r="K29" s="420"/>
      <c r="L29" s="414"/>
      <c r="M29" s="415"/>
      <c r="N29" s="416"/>
      <c r="P29" s="417"/>
      <c r="Q29" s="418"/>
      <c r="U29" s="395"/>
    </row>
    <row r="30" customFormat="false" ht="15.75" hidden="false" customHeight="true" outlineLevel="0" collapsed="false">
      <c r="A30" s="406"/>
      <c r="B30" s="407"/>
      <c r="C30" s="434" t="n">
        <f aca="false">リン酸!C30</f>
        <v>0</v>
      </c>
      <c r="D30" s="435" t="n">
        <v>250</v>
      </c>
      <c r="E30" s="436"/>
      <c r="F30" s="437" t="n">
        <v>10</v>
      </c>
      <c r="G30" s="438" t="e">
        <f aca="false">E30*0.1*1/1000*D30/F30*1/C30*100</f>
        <v>#DIV/0!</v>
      </c>
      <c r="H30" s="315" t="e">
        <f aca="false">ABS(G29-G30)/H29*100</f>
        <v>#DIV/0!</v>
      </c>
      <c r="I30" s="404"/>
      <c r="J30" s="404"/>
      <c r="K30" s="420"/>
      <c r="L30" s="414"/>
      <c r="M30" s="415"/>
      <c r="N30" s="416"/>
      <c r="P30" s="417"/>
      <c r="Q30" s="418"/>
      <c r="U30" s="395"/>
    </row>
    <row r="31" customFormat="false" ht="15.75" hidden="false" customHeight="true" outlineLevel="0" collapsed="false">
      <c r="A31" s="396" t="n">
        <v>15</v>
      </c>
      <c r="B31" s="397" t="str">
        <f aca="false">一次水分!A30</f>
        <v>コシヒカリ（実）－３</v>
      </c>
      <c r="C31" s="429" t="n">
        <f aca="false">リン酸!C31</f>
        <v>0</v>
      </c>
      <c r="D31" s="430" t="n">
        <v>250</v>
      </c>
      <c r="E31" s="431"/>
      <c r="F31" s="432" t="n">
        <v>10</v>
      </c>
      <c r="G31" s="433" t="str">
        <f aca="false">IF(E31,E31*0.1*0.001*(D31/F31)*(1/C31)*100,"")</f>
        <v/>
      </c>
      <c r="H31" s="307" t="e">
        <f aca="false">AVERAGE(G31:G32)</f>
        <v>#DIV/0!</v>
      </c>
      <c r="I31" s="404"/>
      <c r="J31" s="404"/>
      <c r="K31" s="420"/>
      <c r="L31" s="414"/>
      <c r="M31" s="415"/>
      <c r="N31" s="416"/>
      <c r="P31" s="417"/>
      <c r="Q31" s="418"/>
      <c r="U31" s="395"/>
    </row>
    <row r="32" customFormat="false" ht="15.75" hidden="false" customHeight="true" outlineLevel="0" collapsed="false">
      <c r="A32" s="406"/>
      <c r="B32" s="407"/>
      <c r="C32" s="434" t="n">
        <f aca="false">リン酸!C32</f>
        <v>0</v>
      </c>
      <c r="D32" s="435" t="n">
        <v>250</v>
      </c>
      <c r="E32" s="436"/>
      <c r="F32" s="437" t="n">
        <v>10</v>
      </c>
      <c r="G32" s="438" t="str">
        <f aca="false">IF(E32,E32*0.1*0.001*(D32/F32)*(1/C32)*100,"")</f>
        <v/>
      </c>
      <c r="H32" s="315" t="e">
        <f aca="false">ABS(G31-G32)/H31*100</f>
        <v>#VALUE!</v>
      </c>
      <c r="I32" s="404"/>
      <c r="J32" s="404"/>
      <c r="K32" s="420"/>
      <c r="L32" s="414"/>
      <c r="M32" s="415"/>
      <c r="N32" s="416"/>
      <c r="P32" s="417"/>
      <c r="Q32" s="418"/>
      <c r="U32" s="395"/>
    </row>
    <row r="33" customFormat="false" ht="15.75" hidden="false" customHeight="true" outlineLevel="0" collapsed="false">
      <c r="A33" s="396" t="n">
        <v>16</v>
      </c>
      <c r="B33" s="397" t="str">
        <f aca="false">一次水分!A32</f>
        <v>モミロマン（茎）－１</v>
      </c>
      <c r="C33" s="398" t="n">
        <f aca="false">リン酸!C33</f>
        <v>2.0013</v>
      </c>
      <c r="D33" s="399" t="n">
        <v>250</v>
      </c>
      <c r="E33" s="400" t="n">
        <v>2.4135</v>
      </c>
      <c r="F33" s="401" t="n">
        <v>10</v>
      </c>
      <c r="G33" s="402" t="n">
        <f aca="false">IF(E33,E33*0.1*0.001*(D33/F33)*(1/C33)*100,"")</f>
        <v>0.301491530505172</v>
      </c>
      <c r="H33" s="403" t="n">
        <f aca="false">AVERAGE(G33:G34)</f>
        <v>0.30807571930772</v>
      </c>
      <c r="I33" s="404"/>
      <c r="J33" s="404"/>
      <c r="K33" s="420"/>
      <c r="L33" s="414"/>
      <c r="M33" s="415"/>
      <c r="N33" s="416"/>
      <c r="P33" s="419"/>
      <c r="Q33" s="417"/>
    </row>
    <row r="34" customFormat="false" ht="15.75" hidden="false" customHeight="true" outlineLevel="0" collapsed="false">
      <c r="A34" s="406"/>
      <c r="B34" s="407"/>
      <c r="C34" s="408" t="n">
        <f aca="false">リン酸!C34</f>
        <v>2.0024</v>
      </c>
      <c r="D34" s="409" t="n">
        <v>250</v>
      </c>
      <c r="E34" s="410" t="n">
        <v>2.5203</v>
      </c>
      <c r="F34" s="411" t="n">
        <v>10</v>
      </c>
      <c r="G34" s="412" t="n">
        <f aca="false">IF(E34,E34*0.1*0.001*(D34/F34)*(1/C34)*100,"")</f>
        <v>0.314659908110268</v>
      </c>
      <c r="H34" s="413" t="n">
        <f aca="false">ABS(G33-G34)/H33*100</f>
        <v>4.27439644860257</v>
      </c>
      <c r="I34" s="404"/>
      <c r="J34" s="404"/>
      <c r="K34" s="420"/>
      <c r="L34" s="414"/>
      <c r="M34" s="415"/>
      <c r="N34" s="416"/>
    </row>
    <row r="35" customFormat="false" ht="15.75" hidden="false" customHeight="true" outlineLevel="0" collapsed="false">
      <c r="A35" s="396" t="n">
        <v>17</v>
      </c>
      <c r="B35" s="397" t="str">
        <f aca="false">一次水分!A34</f>
        <v>モミロマン（茎）－２</v>
      </c>
      <c r="C35" s="398" t="n">
        <f aca="false">リン酸!C35</f>
        <v>2.0023</v>
      </c>
      <c r="D35" s="399" t="n">
        <v>250</v>
      </c>
      <c r="E35" s="400" t="n">
        <v>2.2898</v>
      </c>
      <c r="F35" s="401" t="n">
        <v>10</v>
      </c>
      <c r="G35" s="402" t="n">
        <f aca="false">IF(E35,E35*0.1*0.001*(D35/F35)*(1/C35)*100,"")</f>
        <v>0.28589621934775</v>
      </c>
      <c r="H35" s="403" t="n">
        <f aca="false">AVERAGE(G35:G36)</f>
        <v>0.285577676368862</v>
      </c>
      <c r="I35" s="404"/>
      <c r="J35" s="404"/>
      <c r="K35" s="420"/>
      <c r="L35" s="414"/>
      <c r="M35" s="415"/>
      <c r="N35" s="416"/>
    </row>
    <row r="36" customFormat="false" ht="15.75" hidden="false" customHeight="true" outlineLevel="0" collapsed="false">
      <c r="A36" s="406"/>
      <c r="B36" s="407"/>
      <c r="C36" s="408" t="n">
        <f aca="false">リン酸!C36</f>
        <v>2.0009</v>
      </c>
      <c r="D36" s="409" t="n">
        <v>250</v>
      </c>
      <c r="E36" s="410" t="n">
        <v>2.2831</v>
      </c>
      <c r="F36" s="411" t="n">
        <v>10</v>
      </c>
      <c r="G36" s="412" t="n">
        <f aca="false">IF(E36,E36*0.1*0.001*(D36/F36)*(1/C36)*100,"")</f>
        <v>0.285259133389975</v>
      </c>
      <c r="H36" s="413" t="n">
        <f aca="false">ABS(G35-G36)/H35*100</f>
        <v>0.223086750293722</v>
      </c>
      <c r="I36" s="404"/>
      <c r="J36" s="404"/>
      <c r="K36" s="420"/>
      <c r="L36" s="414"/>
      <c r="M36" s="415"/>
      <c r="N36" s="416"/>
    </row>
    <row r="37" customFormat="false" ht="15.75" hidden="false" customHeight="true" outlineLevel="0" collapsed="false">
      <c r="A37" s="396" t="n">
        <v>18</v>
      </c>
      <c r="B37" s="397" t="str">
        <f aca="false">一次水分!A36</f>
        <v>モミロマン（茎）－３</v>
      </c>
      <c r="C37" s="398" t="n">
        <f aca="false">リン酸!C37</f>
        <v>2.0013</v>
      </c>
      <c r="D37" s="399" t="n">
        <v>250</v>
      </c>
      <c r="E37" s="400" t="n">
        <v>2.2172</v>
      </c>
      <c r="F37" s="401" t="n">
        <v>10</v>
      </c>
      <c r="G37" s="402" t="n">
        <f aca="false">IF(E37,E37*0.1*0.001*(D37/F37)*(1/C37)*100,"")</f>
        <v>0.276969969519812</v>
      </c>
      <c r="H37" s="403" t="n">
        <f aca="false">AVERAGE(G37:G38)</f>
        <v>0.274987208981429</v>
      </c>
      <c r="I37" s="404"/>
      <c r="J37" s="404"/>
      <c r="K37" s="420"/>
      <c r="L37" s="414"/>
      <c r="M37" s="415"/>
      <c r="N37" s="416"/>
    </row>
    <row r="38" customFormat="false" ht="15.75" hidden="false" customHeight="true" outlineLevel="0" collapsed="false">
      <c r="A38" s="406"/>
      <c r="B38" s="407"/>
      <c r="C38" s="408" t="n">
        <f aca="false">リン酸!C38</f>
        <v>2.0007</v>
      </c>
      <c r="D38" s="409" t="n">
        <v>250</v>
      </c>
      <c r="E38" s="410" t="n">
        <v>2.1848</v>
      </c>
      <c r="F38" s="411" t="n">
        <v>10</v>
      </c>
      <c r="G38" s="412" t="n">
        <f aca="false">IF(E38,E38*0.1*0.001*(D38/F38)*(1/C38)*100,"")</f>
        <v>0.273004448443045</v>
      </c>
      <c r="H38" s="413" t="n">
        <f aca="false">ABS(G37-G38)/H37*100</f>
        <v>1.44207473920545</v>
      </c>
      <c r="I38" s="404"/>
      <c r="J38" s="404"/>
      <c r="K38" s="420"/>
      <c r="L38" s="414"/>
      <c r="M38" s="415"/>
      <c r="N38" s="416"/>
      <c r="T38" s="427"/>
      <c r="V38" s="404"/>
    </row>
    <row r="39" customFormat="false" ht="15.75" hidden="false" customHeight="true" outlineLevel="0" collapsed="false">
      <c r="A39" s="439" t="n">
        <v>19</v>
      </c>
      <c r="B39" s="397" t="str">
        <f aca="false">一次水分!A38</f>
        <v>モミロマン（実）－１</v>
      </c>
      <c r="C39" s="429" t="n">
        <f aca="false">リン酸!C39</f>
        <v>0</v>
      </c>
      <c r="D39" s="430" t="n">
        <v>250</v>
      </c>
      <c r="E39" s="431"/>
      <c r="F39" s="432" t="n">
        <v>10</v>
      </c>
      <c r="G39" s="433" t="str">
        <f aca="false">IF(E39,E39*0.1*0.001*(D39/F39)*(1/C39)*100,"")</f>
        <v/>
      </c>
      <c r="H39" s="307" t="e">
        <f aca="false">AVERAGE(G39:G40)</f>
        <v>#DIV/0!</v>
      </c>
      <c r="I39" s="404"/>
      <c r="J39" s="404"/>
      <c r="K39" s="420"/>
      <c r="L39" s="414"/>
      <c r="M39" s="415"/>
      <c r="N39" s="416"/>
      <c r="Q39" s="428"/>
      <c r="T39" s="427"/>
      <c r="V39" s="404"/>
    </row>
    <row r="40" customFormat="false" ht="15.75" hidden="false" customHeight="true" outlineLevel="0" collapsed="false">
      <c r="A40" s="440"/>
      <c r="B40" s="407"/>
      <c r="C40" s="434" t="n">
        <f aca="false">リン酸!C40</f>
        <v>0</v>
      </c>
      <c r="D40" s="435" t="n">
        <v>250</v>
      </c>
      <c r="E40" s="436"/>
      <c r="F40" s="437" t="n">
        <v>10</v>
      </c>
      <c r="G40" s="438" t="str">
        <f aca="false">IF(E40,E40*0.1*0.001*(D40/F40)*(1/C40)*100,"")</f>
        <v/>
      </c>
      <c r="H40" s="315" t="e">
        <f aca="false">ABS(G39-G40)/H39*100</f>
        <v>#VALUE!</v>
      </c>
      <c r="I40" s="404"/>
      <c r="J40" s="404"/>
      <c r="K40" s="420"/>
      <c r="L40" s="414"/>
      <c r="M40" s="415"/>
      <c r="N40" s="416"/>
      <c r="Q40" s="428"/>
      <c r="T40" s="427"/>
      <c r="V40" s="404"/>
    </row>
    <row r="41" customFormat="false" ht="15.75" hidden="false" customHeight="true" outlineLevel="0" collapsed="false">
      <c r="A41" s="439" t="n">
        <v>20</v>
      </c>
      <c r="B41" s="397" t="str">
        <f aca="false">一次水分!A40</f>
        <v>モミロマン（実）－２</v>
      </c>
      <c r="C41" s="429" t="n">
        <f aca="false">リン酸!C41</f>
        <v>0</v>
      </c>
      <c r="D41" s="430" t="n">
        <v>250</v>
      </c>
      <c r="E41" s="431"/>
      <c r="F41" s="432" t="n">
        <v>10</v>
      </c>
      <c r="G41" s="433" t="str">
        <f aca="false">IF(E41,E41*0.1*0.001*(D41/F41)*(1/C41)*100,"")</f>
        <v/>
      </c>
      <c r="H41" s="307" t="e">
        <f aca="false">AVERAGE(G41:G42)</f>
        <v>#DIV/0!</v>
      </c>
      <c r="K41" s="420"/>
      <c r="L41" s="414"/>
      <c r="M41" s="415"/>
      <c r="N41" s="416"/>
      <c r="Q41" s="428"/>
      <c r="T41" s="427"/>
      <c r="V41" s="404"/>
    </row>
    <row r="42" customFormat="false" ht="15.75" hidden="false" customHeight="true" outlineLevel="0" collapsed="false">
      <c r="A42" s="440"/>
      <c r="B42" s="407"/>
      <c r="C42" s="434" t="n">
        <f aca="false">リン酸!C42</f>
        <v>0</v>
      </c>
      <c r="D42" s="435" t="n">
        <v>250</v>
      </c>
      <c r="E42" s="436"/>
      <c r="F42" s="437" t="n">
        <v>10</v>
      </c>
      <c r="G42" s="438" t="str">
        <f aca="false">IF(E42,E42*0.1*0.001*(D42/F42)*(1/C42)*100,"")</f>
        <v/>
      </c>
      <c r="H42" s="315" t="e">
        <f aca="false">ABS(G41-G42)/H41*100</f>
        <v>#VALUE!</v>
      </c>
      <c r="K42" s="420"/>
      <c r="L42" s="414"/>
      <c r="M42" s="415"/>
      <c r="N42" s="416"/>
      <c r="Q42" s="428"/>
      <c r="T42" s="427"/>
      <c r="V42" s="404"/>
    </row>
    <row r="43" customFormat="false" ht="15.75" hidden="false" customHeight="true" outlineLevel="0" collapsed="false">
      <c r="A43" s="439" t="n">
        <v>21</v>
      </c>
      <c r="B43" s="397" t="str">
        <f aca="false">一次水分!A42</f>
        <v>モミロマン（実）－３</v>
      </c>
      <c r="C43" s="429" t="n">
        <f aca="false">リン酸!C43</f>
        <v>0</v>
      </c>
      <c r="D43" s="430" t="n">
        <v>250</v>
      </c>
      <c r="E43" s="431"/>
      <c r="F43" s="432" t="n">
        <v>10</v>
      </c>
      <c r="G43" s="433" t="str">
        <f aca="false">IF(E43,E43*0.1*0.001*(D43/F43)*(1/C43)*100,"")</f>
        <v/>
      </c>
      <c r="H43" s="307" t="e">
        <f aca="false">AVERAGE(G43:G44)</f>
        <v>#DIV/0!</v>
      </c>
      <c r="K43" s="420"/>
      <c r="L43" s="414"/>
      <c r="M43" s="415"/>
      <c r="N43" s="416"/>
      <c r="Q43" s="428"/>
      <c r="T43" s="427"/>
      <c r="V43" s="404"/>
    </row>
    <row r="44" customFormat="false" ht="15.75" hidden="false" customHeight="true" outlineLevel="0" collapsed="false">
      <c r="A44" s="440"/>
      <c r="B44" s="407"/>
      <c r="C44" s="434" t="n">
        <f aca="false">リン酸!C44</f>
        <v>0</v>
      </c>
      <c r="D44" s="435" t="n">
        <v>250</v>
      </c>
      <c r="E44" s="436"/>
      <c r="F44" s="437" t="n">
        <v>10</v>
      </c>
      <c r="G44" s="438" t="str">
        <f aca="false">IF(E44,E44*0.1*0.001*(D44/F44)*(1/C44)*100,"")</f>
        <v/>
      </c>
      <c r="H44" s="315" t="e">
        <f aca="false">ABS(G43-G44)/H43*100</f>
        <v>#VALUE!</v>
      </c>
      <c r="K44" s="420"/>
      <c r="L44" s="414"/>
      <c r="M44" s="415"/>
      <c r="N44" s="416"/>
      <c r="P44" s="395"/>
      <c r="T44" s="427"/>
      <c r="V44" s="404"/>
    </row>
    <row r="45" customFormat="false" ht="15.75" hidden="false" customHeight="true" outlineLevel="0" collapsed="false">
      <c r="A45" s="439" t="n">
        <v>22</v>
      </c>
      <c r="B45" s="397" t="str">
        <f aca="false">一次水分!A44</f>
        <v>たちあやか茎－２再</v>
      </c>
      <c r="C45" s="398" t="n">
        <f aca="false">リン酸!C45</f>
        <v>2.0023</v>
      </c>
      <c r="D45" s="441" t="n">
        <v>250</v>
      </c>
      <c r="E45" s="442"/>
      <c r="F45" s="443" t="n">
        <v>10</v>
      </c>
      <c r="G45" s="402" t="str">
        <f aca="false">IF(E45,E45*0.1*0.001*(D45/F45)*(1/C45)*100,"")</f>
        <v/>
      </c>
      <c r="H45" s="270" t="e">
        <f aca="false">AVERAGE(G45:G46)</f>
        <v>#DIV/0!</v>
      </c>
      <c r="K45" s="420"/>
      <c r="L45" s="414"/>
      <c r="M45" s="415"/>
      <c r="N45" s="416"/>
      <c r="T45" s="427"/>
      <c r="V45" s="404"/>
    </row>
    <row r="46" customFormat="false" ht="15.75" hidden="false" customHeight="true" outlineLevel="0" collapsed="false">
      <c r="A46" s="440"/>
      <c r="B46" s="407"/>
      <c r="C46" s="408" t="n">
        <f aca="false">リン酸!C46</f>
        <v>2.0029</v>
      </c>
      <c r="D46" s="444" t="n">
        <v>250</v>
      </c>
      <c r="E46" s="445"/>
      <c r="F46" s="446" t="n">
        <v>10</v>
      </c>
      <c r="G46" s="412" t="str">
        <f aca="false">IF(E46,E46*0.1*0.001*(D46/F46)*(1/C46)*100,"")</f>
        <v/>
      </c>
      <c r="H46" s="413" t="e">
        <f aca="false">ABS(G45-G46)/H45*100</f>
        <v>#VALUE!</v>
      </c>
      <c r="K46" s="420"/>
      <c r="L46" s="414"/>
      <c r="M46" s="415"/>
      <c r="N46" s="416"/>
    </row>
    <row r="47" customFormat="false" ht="15.75" hidden="false" customHeight="true" outlineLevel="0" collapsed="false">
      <c r="A47" s="439" t="n">
        <v>23</v>
      </c>
      <c r="B47" s="397" t="str">
        <f aca="false">一次水分!A46</f>
        <v>たちすずか茎－２再</v>
      </c>
      <c r="C47" s="398" t="n">
        <f aca="false">リン酸!C47</f>
        <v>2.0021</v>
      </c>
      <c r="D47" s="441" t="n">
        <v>250</v>
      </c>
      <c r="E47" s="442"/>
      <c r="F47" s="443" t="n">
        <v>10</v>
      </c>
      <c r="G47" s="402" t="str">
        <f aca="false">IF(E47,E47*0.1*0.001*(D47/F47)*(1/C47)*100,"")</f>
        <v/>
      </c>
      <c r="H47" s="270" t="e">
        <f aca="false">AVERAGE(G47:G48)</f>
        <v>#DIV/0!</v>
      </c>
      <c r="K47" s="420"/>
      <c r="L47" s="414"/>
      <c r="M47" s="415"/>
      <c r="N47" s="416"/>
    </row>
    <row r="48" customFormat="false" ht="15.75" hidden="false" customHeight="true" outlineLevel="0" collapsed="false">
      <c r="A48" s="440"/>
      <c r="B48" s="407"/>
      <c r="C48" s="408" t="n">
        <f aca="false">リン酸!C48</f>
        <v>2.0024</v>
      </c>
      <c r="D48" s="444" t="n">
        <v>250</v>
      </c>
      <c r="E48" s="445"/>
      <c r="F48" s="446" t="n">
        <v>10</v>
      </c>
      <c r="G48" s="412" t="str">
        <f aca="false">IF(E48,E48*0.1*0.001*(D48/F48)*(1/C48)*100,"")</f>
        <v/>
      </c>
      <c r="H48" s="413" t="e">
        <f aca="false">ABS(G47-G48)/H47*100</f>
        <v>#VALUE!</v>
      </c>
      <c r="K48" s="420"/>
      <c r="L48" s="414"/>
      <c r="M48" s="415"/>
      <c r="N48" s="416"/>
    </row>
    <row r="49" s="385" customFormat="true" ht="15.75" hidden="false" customHeight="true" outlineLevel="0" collapsed="false">
      <c r="A49" s="439" t="n">
        <v>24</v>
      </c>
      <c r="B49" s="397" t="str">
        <f aca="false">一次水分!A48</f>
        <v>コシヒカリ茎－１再</v>
      </c>
      <c r="C49" s="398" t="n">
        <f aca="false">リン酸!C49</f>
        <v>2.0011</v>
      </c>
      <c r="D49" s="441" t="n">
        <v>250</v>
      </c>
      <c r="E49" s="442"/>
      <c r="F49" s="443" t="n">
        <v>10</v>
      </c>
      <c r="G49" s="402" t="str">
        <f aca="false">IF(E49,E49*0.1*0.001*(D49/F49)*(1/C49)*100,"")</f>
        <v/>
      </c>
      <c r="H49" s="270" t="e">
        <f aca="false">AVERAGE(G49:G50)</f>
        <v>#DIV/0!</v>
      </c>
      <c r="K49" s="420"/>
      <c r="L49" s="414"/>
      <c r="M49" s="415"/>
      <c r="N49" s="416"/>
    </row>
    <row r="50" s="385" customFormat="true" ht="15.75" hidden="false" customHeight="true" outlineLevel="0" collapsed="false">
      <c r="A50" s="447"/>
      <c r="B50" s="407"/>
      <c r="C50" s="408" t="n">
        <f aca="false">リン酸!C50</f>
        <v>2.0014</v>
      </c>
      <c r="D50" s="448" t="n">
        <v>250</v>
      </c>
      <c r="E50" s="449"/>
      <c r="F50" s="450" t="n">
        <v>10</v>
      </c>
      <c r="G50" s="425" t="str">
        <f aca="false">IF(E50,E50*0.1*0.001*(D50/F50)*(1/C50)*100,"")</f>
        <v/>
      </c>
      <c r="H50" s="426" t="e">
        <f aca="false">ABS(G49-G50)/H49*100</f>
        <v>#VALUE!</v>
      </c>
      <c r="K50" s="420"/>
      <c r="L50" s="414"/>
      <c r="M50" s="415"/>
      <c r="N50" s="416"/>
    </row>
    <row r="51" s="385" customFormat="true" ht="15.75" hidden="false" customHeight="true" outlineLevel="0" collapsed="false">
      <c r="A51" s="439" t="n">
        <v>24</v>
      </c>
      <c r="B51" s="397" t="n">
        <f aca="false">一次水分!A50</f>
        <v>0</v>
      </c>
      <c r="C51" s="398" t="n">
        <f aca="false">リン酸!C51</f>
        <v>0</v>
      </c>
      <c r="D51" s="441" t="n">
        <v>250</v>
      </c>
      <c r="E51" s="442"/>
      <c r="F51" s="443" t="n">
        <v>10</v>
      </c>
      <c r="G51" s="402" t="str">
        <f aca="false">IF(E51,E51*0.1*0.001*(D51/F51)*(1/C51)*100,"")</f>
        <v/>
      </c>
      <c r="H51" s="270" t="e">
        <f aca="false">AVERAGE(G51:G52)</f>
        <v>#DIV/0!</v>
      </c>
      <c r="K51" s="420"/>
      <c r="L51" s="414"/>
      <c r="M51" s="415"/>
      <c r="N51" s="416"/>
    </row>
    <row r="52" s="385" customFormat="true" ht="15.75" hidden="false" customHeight="true" outlineLevel="0" collapsed="false">
      <c r="A52" s="447"/>
      <c r="B52" s="407"/>
      <c r="C52" s="408" t="n">
        <f aca="false">リン酸!C52</f>
        <v>0</v>
      </c>
      <c r="D52" s="448" t="n">
        <v>250</v>
      </c>
      <c r="E52" s="449"/>
      <c r="F52" s="450" t="n">
        <v>10</v>
      </c>
      <c r="G52" s="425" t="str">
        <f aca="false">IF(E52,E52*0.1*0.001*(D52/F52)*(1/C52)*100,"")</f>
        <v/>
      </c>
      <c r="H52" s="426" t="e">
        <f aca="false">ABS(G51-G52)/H51*100</f>
        <v>#VALUE!</v>
      </c>
      <c r="K52" s="420"/>
      <c r="L52" s="414"/>
      <c r="M52" s="415"/>
      <c r="N52" s="416"/>
    </row>
    <row r="53" s="385" customFormat="true" ht="15.75" hidden="false" customHeight="true" outlineLevel="0" collapsed="false">
      <c r="A53" s="451"/>
      <c r="B53" s="397"/>
      <c r="C53" s="452" t="n">
        <f aca="false">リン酸!C31</f>
        <v>0</v>
      </c>
      <c r="D53" s="453" t="n">
        <v>250</v>
      </c>
      <c r="E53" s="454" t="n">
        <v>5.55719304567156</v>
      </c>
      <c r="F53" s="455" t="n">
        <v>10</v>
      </c>
      <c r="G53" s="456" t="e">
        <f aca="false">E53*0.1*1/1000*D53/F53*1/C53*100</f>
        <v>#DIV/0!</v>
      </c>
      <c r="H53" s="457" t="e">
        <f aca="false">AVERAGE(G53:G54)</f>
        <v>#DIV/0!</v>
      </c>
      <c r="K53" s="420"/>
      <c r="L53" s="414"/>
      <c r="M53" s="415"/>
      <c r="N53" s="416"/>
      <c r="P53" s="417"/>
      <c r="Q53" s="418"/>
      <c r="U53" s="395"/>
    </row>
    <row r="54" s="385" customFormat="true" ht="15.75" hidden="false" customHeight="true" outlineLevel="0" collapsed="false">
      <c r="A54" s="458"/>
      <c r="B54" s="407"/>
      <c r="C54" s="452" t="n">
        <f aca="false">リン酸!C32</f>
        <v>0</v>
      </c>
      <c r="D54" s="453" t="n">
        <v>250</v>
      </c>
      <c r="E54" s="454" t="n">
        <v>6.09768489325286</v>
      </c>
      <c r="F54" s="455" t="n">
        <v>10</v>
      </c>
      <c r="G54" s="456" t="e">
        <f aca="false">E54*0.1*1/1000*D54/F54*1/C54*100</f>
        <v>#DIV/0!</v>
      </c>
      <c r="H54" s="459" t="e">
        <f aca="false">ABS(G53-G54)/H53*100</f>
        <v>#DIV/0!</v>
      </c>
      <c r="L54" s="414"/>
      <c r="M54" s="428"/>
      <c r="N54" s="460"/>
      <c r="P54" s="417"/>
      <c r="Q54" s="418"/>
      <c r="U54" s="395"/>
    </row>
    <row r="55" s="385" customFormat="true" ht="15.75" hidden="false" customHeight="true" outlineLevel="0" collapsed="false">
      <c r="A55" s="458"/>
      <c r="B55" s="397"/>
      <c r="C55" s="452" t="n">
        <f aca="false">リン酸!C33</f>
        <v>2.0013</v>
      </c>
      <c r="D55" s="453"/>
      <c r="E55" s="454"/>
      <c r="F55" s="455"/>
      <c r="G55" s="456"/>
      <c r="H55" s="457"/>
      <c r="L55" s="414"/>
      <c r="M55" s="428"/>
      <c r="N55" s="460"/>
      <c r="P55" s="417"/>
      <c r="Q55" s="418"/>
      <c r="U55" s="395"/>
    </row>
    <row r="56" s="385" customFormat="true" ht="15.75" hidden="false" customHeight="true" outlineLevel="0" collapsed="false">
      <c r="A56" s="458"/>
      <c r="B56" s="407"/>
      <c r="C56" s="452" t="n">
        <f aca="false">リン酸!C34</f>
        <v>2.0024</v>
      </c>
      <c r="D56" s="453"/>
      <c r="E56" s="454"/>
      <c r="F56" s="455"/>
      <c r="G56" s="456"/>
      <c r="H56" s="459"/>
      <c r="P56" s="417"/>
      <c r="Q56" s="418"/>
      <c r="U56" s="395"/>
    </row>
  </sheetData>
  <printOptions headings="false" gridLines="false" gridLinesSet="true" horizontalCentered="false" verticalCentered="false"/>
  <pageMargins left="0.7875" right="0.236111111111111" top="0.8298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Ｃ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45" activeCellId="0" sqref="E45"/>
    </sheetView>
  </sheetViews>
  <sheetFormatPr defaultColWidth="8.875" defaultRowHeight="15.75" zeroHeight="false" outlineLevelRow="0" outlineLevelCol="0"/>
  <cols>
    <col collapsed="false" customWidth="true" hidden="false" outlineLevel="0" max="1" min="1" style="384" width="6.28"/>
    <col collapsed="false" customWidth="true" hidden="false" outlineLevel="0" max="2" min="2" style="323" width="22.4"/>
    <col collapsed="false" customWidth="true" hidden="false" outlineLevel="0" max="3" min="3" style="323" width="9.25"/>
    <col collapsed="false" customWidth="true" hidden="false" outlineLevel="0" max="4" min="4" style="385" width="7.75"/>
    <col collapsed="false" customWidth="true" hidden="false" outlineLevel="0" max="5" min="5" style="386" width="8.4"/>
    <col collapsed="false" customWidth="false" hidden="false" outlineLevel="0" max="6" min="6" style="385" width="8.9"/>
    <col collapsed="false" customWidth="true" hidden="false" outlineLevel="0" max="7" min="7" style="323" width="6.4"/>
    <col collapsed="false" customWidth="true" hidden="false" outlineLevel="0" max="8" min="8" style="323" width="8.53"/>
    <col collapsed="false" customWidth="true" hidden="false" outlineLevel="0" max="9" min="9" style="0" width="8.28"/>
    <col collapsed="false" customWidth="true" hidden="false" outlineLevel="0" max="10" min="10" style="385" width="4.03"/>
    <col collapsed="false" customWidth="true" hidden="false" outlineLevel="0" max="11" min="11" style="385" width="4.28"/>
    <col collapsed="false" customWidth="false" hidden="false" outlineLevel="0" max="26" min="12" style="385" width="8.9"/>
  </cols>
  <sheetData>
    <row r="1" customFormat="false" ht="15.75" hidden="false" customHeight="true" outlineLevel="0" collapsed="false">
      <c r="A1" s="461" t="s">
        <v>111</v>
      </c>
      <c r="B1" s="462" t="s">
        <v>105</v>
      </c>
      <c r="C1" s="388" t="s">
        <v>91</v>
      </c>
      <c r="D1" s="463" t="s">
        <v>92</v>
      </c>
      <c r="E1" s="464" t="s">
        <v>93</v>
      </c>
      <c r="F1" s="465" t="s">
        <v>94</v>
      </c>
      <c r="G1" s="466" t="s">
        <v>117</v>
      </c>
      <c r="H1" s="467" t="s">
        <v>114</v>
      </c>
    </row>
    <row r="2" customFormat="false" ht="15.75" hidden="false" customHeight="true" outlineLevel="0" collapsed="false">
      <c r="A2" s="468" t="s">
        <v>115</v>
      </c>
      <c r="B2" s="469"/>
      <c r="C2" s="470" t="s">
        <v>96</v>
      </c>
      <c r="D2" s="471" t="s">
        <v>97</v>
      </c>
      <c r="E2" s="472" t="s">
        <v>98</v>
      </c>
      <c r="F2" s="471" t="s">
        <v>97</v>
      </c>
      <c r="G2" s="473" t="s">
        <v>118</v>
      </c>
      <c r="H2" s="474" t="s">
        <v>70</v>
      </c>
    </row>
    <row r="3" customFormat="false" ht="15.75" hidden="false" customHeight="true" outlineLevel="0" collapsed="false">
      <c r="A3" s="461" t="n">
        <v>1</v>
      </c>
      <c r="B3" s="475" t="str">
        <f aca="false">一次水分!A2</f>
        <v>たちあやか（茎）－１</v>
      </c>
      <c r="C3" s="476" t="n">
        <f aca="false">リン酸!C3</f>
        <v>2.0029</v>
      </c>
      <c r="D3" s="477" t="n">
        <v>250</v>
      </c>
      <c r="E3" s="478" t="n">
        <v>1.2817</v>
      </c>
      <c r="F3" s="479" t="n">
        <v>10</v>
      </c>
      <c r="G3" s="480" t="n">
        <f aca="false">E3*0.1*1/1000*D3/F3*1/C3*100</f>
        <v>0.159980528234061</v>
      </c>
      <c r="H3" s="403" t="n">
        <f aca="false">AVERAGE(G3:G4)</f>
        <v>0.160267556148007</v>
      </c>
      <c r="I3" s="481"/>
      <c r="L3" s="420"/>
      <c r="M3" s="420"/>
    </row>
    <row r="4" customFormat="false" ht="15.75" hidden="false" customHeight="true" outlineLevel="0" collapsed="false">
      <c r="A4" s="468"/>
      <c r="B4" s="482"/>
      <c r="C4" s="483" t="n">
        <f aca="false">リン酸!C4</f>
        <v>2.0015</v>
      </c>
      <c r="D4" s="484" t="n">
        <v>250</v>
      </c>
      <c r="E4" s="485" t="n">
        <v>1.2854</v>
      </c>
      <c r="F4" s="486" t="n">
        <v>10</v>
      </c>
      <c r="G4" s="487" t="n">
        <f aca="false">E4*0.1*1/1000*D4/F4*1/C4*100</f>
        <v>0.160554584061954</v>
      </c>
      <c r="H4" s="413" t="n">
        <f aca="false">ABS(G3-G4)/H3*100</f>
        <v>0.358185924643894</v>
      </c>
      <c r="I4" s="481"/>
      <c r="L4" s="420"/>
      <c r="M4" s="420"/>
    </row>
    <row r="5" customFormat="false" ht="15.75" hidden="false" customHeight="true" outlineLevel="0" collapsed="false">
      <c r="A5" s="461" t="n">
        <v>2</v>
      </c>
      <c r="B5" s="475" t="str">
        <f aca="false">一次水分!A4</f>
        <v>たちあやか（茎）－２</v>
      </c>
      <c r="C5" s="476" t="n">
        <f aca="false">リン酸!C5</f>
        <v>2.001</v>
      </c>
      <c r="D5" s="477" t="n">
        <v>250</v>
      </c>
      <c r="E5" s="478" t="n">
        <v>1.2742</v>
      </c>
      <c r="F5" s="479" t="n">
        <v>10</v>
      </c>
      <c r="G5" s="480" t="n">
        <f aca="false">E5*0.1*1/1000*D5/F5*1/C5*100</f>
        <v>0.159195402298851</v>
      </c>
      <c r="H5" s="403" t="n">
        <f aca="false">AVERAGE(G5:G6)</f>
        <v>0.160115916131185</v>
      </c>
      <c r="I5" s="481"/>
      <c r="L5" s="420"/>
      <c r="M5" s="420"/>
    </row>
    <row r="6" customFormat="false" ht="15.75" hidden="false" customHeight="true" outlineLevel="0" collapsed="false">
      <c r="A6" s="468"/>
      <c r="B6" s="482"/>
      <c r="C6" s="483" t="n">
        <f aca="false">リン酸!C6</f>
        <v>2.0011</v>
      </c>
      <c r="D6" s="484" t="n">
        <v>250</v>
      </c>
      <c r="E6" s="485" t="n">
        <v>1.289</v>
      </c>
      <c r="F6" s="486" t="n">
        <v>10</v>
      </c>
      <c r="G6" s="487" t="n">
        <f aca="false">E6*0.1*1/1000*D6/F6*1/C6*100</f>
        <v>0.16103642996352</v>
      </c>
      <c r="H6" s="413" t="n">
        <f aca="false">ABS(G5-G6)/H5*100</f>
        <v>1.14980928139655</v>
      </c>
      <c r="I6" s="481"/>
      <c r="L6" s="420"/>
      <c r="M6" s="420"/>
    </row>
    <row r="7" customFormat="false" ht="15.75" hidden="false" customHeight="true" outlineLevel="0" collapsed="false">
      <c r="A7" s="461" t="n">
        <v>3</v>
      </c>
      <c r="B7" s="475" t="str">
        <f aca="false">一次水分!A6</f>
        <v>たちあやか（茎）－３</v>
      </c>
      <c r="C7" s="476" t="n">
        <f aca="false">リン酸!C7</f>
        <v>2.0007</v>
      </c>
      <c r="D7" s="477" t="n">
        <v>250</v>
      </c>
      <c r="E7" s="478" t="n">
        <v>1.1813</v>
      </c>
      <c r="F7" s="479" t="n">
        <v>10</v>
      </c>
      <c r="G7" s="480" t="n">
        <f aca="false">E7*0.1*1/1000*D7/F7*1/C7*100</f>
        <v>0.147610836207327</v>
      </c>
      <c r="H7" s="403" t="n">
        <f aca="false">AVERAGE(G7:G8)</f>
        <v>0.148091275075298</v>
      </c>
      <c r="I7" s="481"/>
      <c r="L7" s="420"/>
      <c r="M7" s="420"/>
    </row>
    <row r="8" customFormat="false" ht="15.75" hidden="false" customHeight="true" outlineLevel="0" collapsed="false">
      <c r="A8" s="468"/>
      <c r="B8" s="482"/>
      <c r="C8" s="483" t="n">
        <f aca="false">リン酸!C8</f>
        <v>2.0024</v>
      </c>
      <c r="D8" s="484" t="n">
        <v>250</v>
      </c>
      <c r="E8" s="485" t="n">
        <v>1.19</v>
      </c>
      <c r="F8" s="486" t="n">
        <v>10</v>
      </c>
      <c r="G8" s="487" t="n">
        <f aca="false">E8*0.1*1/1000*D8/F8*1/C8*100</f>
        <v>0.148571713943268</v>
      </c>
      <c r="H8" s="413" t="n">
        <f aca="false">ABS(G7-G8)/H7*100</f>
        <v>0.648841557648855</v>
      </c>
      <c r="I8" s="481"/>
      <c r="L8" s="420"/>
      <c r="M8" s="420"/>
    </row>
    <row r="9" customFormat="false" ht="15.75" hidden="false" customHeight="true" outlineLevel="0" collapsed="false">
      <c r="A9" s="461" t="n">
        <v>4</v>
      </c>
      <c r="B9" s="475" t="str">
        <f aca="false">一次水分!A8</f>
        <v>たちすずか（茎）－１</v>
      </c>
      <c r="C9" s="476" t="n">
        <f aca="false">リン酸!C9</f>
        <v>2.0024</v>
      </c>
      <c r="D9" s="477" t="n">
        <v>250</v>
      </c>
      <c r="E9" s="478" t="n">
        <v>1.3495</v>
      </c>
      <c r="F9" s="479" t="n">
        <v>10</v>
      </c>
      <c r="G9" s="480" t="n">
        <f aca="false">E9*0.1*1/1000*D9/F9*1/C9*100</f>
        <v>0.168485317618857</v>
      </c>
      <c r="H9" s="403" t="n">
        <f aca="false">AVERAGE(G9:G10)</f>
        <v>0.168169445416125</v>
      </c>
      <c r="I9" s="481"/>
      <c r="L9" s="420"/>
      <c r="M9" s="420"/>
    </row>
    <row r="10" customFormat="false" ht="15.75" hidden="false" customHeight="true" outlineLevel="0" collapsed="false">
      <c r="A10" s="468"/>
      <c r="B10" s="482"/>
      <c r="C10" s="483" t="n">
        <f aca="false">リン酸!C10</f>
        <v>2.001</v>
      </c>
      <c r="D10" s="484" t="n">
        <v>250</v>
      </c>
      <c r="E10" s="485" t="n">
        <v>1.3435</v>
      </c>
      <c r="F10" s="486" t="n">
        <v>10</v>
      </c>
      <c r="G10" s="487" t="n">
        <f aca="false">E10*0.1*1/1000*D10/F10*1/C10*100</f>
        <v>0.167853573213393</v>
      </c>
      <c r="H10" s="413" t="n">
        <f aca="false">ABS(G9-G10)/H9*100</f>
        <v>0.375659445091688</v>
      </c>
      <c r="I10" s="481"/>
      <c r="L10" s="420"/>
      <c r="M10" s="420"/>
    </row>
    <row r="11" customFormat="false" ht="15.75" hidden="false" customHeight="true" outlineLevel="0" collapsed="false">
      <c r="A11" s="461" t="n">
        <v>5</v>
      </c>
      <c r="B11" s="475" t="str">
        <f aca="false">一次水分!A10</f>
        <v>たちすずか（茎）－２</v>
      </c>
      <c r="C11" s="476" t="n">
        <f aca="false">リン酸!C11</f>
        <v>2.0028</v>
      </c>
      <c r="D11" s="477" t="n">
        <v>250</v>
      </c>
      <c r="E11" s="478" t="n">
        <v>1.3615</v>
      </c>
      <c r="F11" s="479" t="n">
        <v>10</v>
      </c>
      <c r="G11" s="480" t="n">
        <f aca="false">IF(E11,E11*0.1*0.001*(D11/F11)*(1/C11)*100,"")</f>
        <v>0.169949570601158</v>
      </c>
      <c r="H11" s="403" t="n">
        <f aca="false">AVERAGE(G11:G12)</f>
        <v>0.170251188559439</v>
      </c>
      <c r="I11" s="481"/>
      <c r="L11" s="420"/>
      <c r="M11" s="420"/>
    </row>
    <row r="12" customFormat="false" ht="15.75" hidden="false" customHeight="true" outlineLevel="0" collapsed="false">
      <c r="A12" s="468"/>
      <c r="B12" s="482"/>
      <c r="C12" s="483" t="n">
        <f aca="false">リン酸!C12</f>
        <v>2.0007</v>
      </c>
      <c r="D12" s="484" t="n">
        <v>250</v>
      </c>
      <c r="E12" s="485" t="n">
        <v>1.3649</v>
      </c>
      <c r="F12" s="486" t="n">
        <v>10</v>
      </c>
      <c r="G12" s="487" t="n">
        <f aca="false">IF(E12,E12*0.1*0.001*(D12/F12)*(1/C12)*100,"")</f>
        <v>0.170552806517719</v>
      </c>
      <c r="H12" s="413" t="n">
        <f aca="false">ABS(G11-G12)/H11*100</f>
        <v>0.354321119085664</v>
      </c>
      <c r="I12" s="481"/>
      <c r="L12" s="420"/>
      <c r="M12" s="420"/>
    </row>
    <row r="13" customFormat="false" ht="15.75" hidden="false" customHeight="true" outlineLevel="0" collapsed="false">
      <c r="A13" s="461" t="n">
        <v>6</v>
      </c>
      <c r="B13" s="475" t="str">
        <f aca="false">一次水分!A12</f>
        <v>たちすずか（茎）－３</v>
      </c>
      <c r="C13" s="476" t="n">
        <f aca="false">リン酸!C13</f>
        <v>2.0006</v>
      </c>
      <c r="D13" s="477" t="n">
        <v>250</v>
      </c>
      <c r="E13" s="478" t="n">
        <v>1.3127</v>
      </c>
      <c r="F13" s="479" t="n">
        <v>10</v>
      </c>
      <c r="G13" s="480" t="n">
        <f aca="false">IF(E13,E13*0.1*0.001*(D13/F13)*(1/C13)*100,"")</f>
        <v>0.164038288513446</v>
      </c>
      <c r="H13" s="403" t="n">
        <f aca="false">AVERAGE(G13:G14)</f>
        <v>0.16388833349995</v>
      </c>
      <c r="I13" s="481"/>
    </row>
    <row r="14" customFormat="false" ht="15.75" hidden="false" customHeight="true" outlineLevel="0" collapsed="false">
      <c r="A14" s="468"/>
      <c r="B14" s="482"/>
      <c r="C14" s="483" t="n">
        <f aca="false">リン酸!C14</f>
        <v>2.0006</v>
      </c>
      <c r="D14" s="484" t="n">
        <v>250</v>
      </c>
      <c r="E14" s="485" t="n">
        <v>1.3103</v>
      </c>
      <c r="F14" s="486" t="n">
        <v>10</v>
      </c>
      <c r="G14" s="487" t="n">
        <f aca="false">IF(E14,E14*0.1*0.001*(D14/F14)*(1/C14)*100,"")</f>
        <v>0.163738378486454</v>
      </c>
      <c r="H14" s="413" t="n">
        <f aca="false">ABS(G13-G14)/H13*100</f>
        <v>0.182996568814347</v>
      </c>
      <c r="I14" s="481"/>
    </row>
    <row r="15" customFormat="false" ht="15.75" hidden="false" customHeight="true" outlineLevel="0" collapsed="false">
      <c r="A15" s="461" t="n">
        <v>7</v>
      </c>
      <c r="B15" s="475" t="str">
        <f aca="false">一次水分!A14</f>
        <v>8/24モミロマン（茎）－１</v>
      </c>
      <c r="C15" s="476" t="n">
        <f aca="false">リン酸!C15</f>
        <v>2.0027</v>
      </c>
      <c r="D15" s="477" t="n">
        <v>250</v>
      </c>
      <c r="E15" s="478" t="n">
        <v>0.9378</v>
      </c>
      <c r="F15" s="479" t="n">
        <v>10</v>
      </c>
      <c r="G15" s="480" t="n">
        <f aca="false">IF(E15,E15*0.1*0.001*(D15/F15)*(1/C15)*100,"")</f>
        <v>0.117066959604534</v>
      </c>
      <c r="H15" s="403" t="n">
        <f aca="false">AVERAGE(G15:G16)</f>
        <v>0.117591251810056</v>
      </c>
      <c r="I15" s="481"/>
      <c r="M15" s="488"/>
    </row>
    <row r="16" customFormat="false" ht="15.75" hidden="false" customHeight="true" outlineLevel="0" collapsed="false">
      <c r="A16" s="468"/>
      <c r="B16" s="482"/>
      <c r="C16" s="483" t="n">
        <f aca="false">リン酸!C16</f>
        <v>2.0027</v>
      </c>
      <c r="D16" s="484" t="n">
        <v>250</v>
      </c>
      <c r="E16" s="485" t="n">
        <v>0.9462</v>
      </c>
      <c r="F16" s="486" t="n">
        <v>10</v>
      </c>
      <c r="G16" s="487" t="n">
        <f aca="false">IF(E16,E16*0.1*0.001*(D16/F16)*(1/C16)*100,"")</f>
        <v>0.118115544015579</v>
      </c>
      <c r="H16" s="413" t="n">
        <f aca="false">ABS(G15-G16)/H15*100</f>
        <v>0.891719745222944</v>
      </c>
      <c r="I16" s="481"/>
      <c r="J16" s="414"/>
      <c r="K16" s="414"/>
      <c r="L16" s="420"/>
      <c r="M16" s="416"/>
    </row>
    <row r="17" customFormat="false" ht="15.75" hidden="false" customHeight="true" outlineLevel="0" collapsed="false">
      <c r="A17" s="461" t="n">
        <v>8</v>
      </c>
      <c r="B17" s="475" t="str">
        <f aca="false">一次水分!A16</f>
        <v>8/24モミロマン（茎）－２</v>
      </c>
      <c r="C17" s="476" t="n">
        <f aca="false">リン酸!C17</f>
        <v>2.0011</v>
      </c>
      <c r="D17" s="477" t="n">
        <v>250</v>
      </c>
      <c r="E17" s="478" t="n">
        <v>0.9543</v>
      </c>
      <c r="F17" s="479" t="n">
        <v>10</v>
      </c>
      <c r="G17" s="480" t="n">
        <f aca="false">IF(E17,E17*0.1*0.001*(D17/F17)*(1/C17)*100,"")</f>
        <v>0.119221927939633</v>
      </c>
      <c r="H17" s="403" t="n">
        <f aca="false">AVERAGE(G17:G18)</f>
        <v>0.118337850526538</v>
      </c>
      <c r="I17" s="481"/>
      <c r="J17" s="414"/>
      <c r="K17" s="414"/>
      <c r="L17" s="420"/>
      <c r="M17" s="416"/>
    </row>
    <row r="18" customFormat="false" ht="15.75" hidden="false" customHeight="true" outlineLevel="0" collapsed="false">
      <c r="A18" s="468"/>
      <c r="B18" s="482"/>
      <c r="C18" s="483" t="n">
        <f aca="false">リン酸!C18</f>
        <v>2.001</v>
      </c>
      <c r="D18" s="484" t="n">
        <v>250</v>
      </c>
      <c r="E18" s="485" t="n">
        <v>0.9401</v>
      </c>
      <c r="F18" s="486" t="n">
        <v>10</v>
      </c>
      <c r="G18" s="487" t="n">
        <f aca="false">IF(E18,E18*0.1*0.001*(D18/F18)*(1/C18)*100,"")</f>
        <v>0.117453773113443</v>
      </c>
      <c r="H18" s="413" t="n">
        <f aca="false">ABS(G17-G18)/H17*100</f>
        <v>1.49415830887803</v>
      </c>
      <c r="I18" s="481"/>
      <c r="J18" s="414"/>
      <c r="K18" s="414"/>
      <c r="L18" s="420"/>
      <c r="M18" s="416"/>
    </row>
    <row r="19" customFormat="false" ht="15.75" hidden="false" customHeight="true" outlineLevel="0" collapsed="false">
      <c r="A19" s="461" t="n">
        <v>9</v>
      </c>
      <c r="B19" s="475" t="str">
        <f aca="false">一次水分!A18</f>
        <v>8/24モミロマン（茎）－３</v>
      </c>
      <c r="C19" s="476" t="n">
        <f aca="false">リン酸!C19</f>
        <v>2.0006</v>
      </c>
      <c r="D19" s="477" t="n">
        <v>250</v>
      </c>
      <c r="E19" s="478" t="n">
        <v>0.9602</v>
      </c>
      <c r="F19" s="479" t="n">
        <v>10</v>
      </c>
      <c r="G19" s="480" t="n">
        <f aca="false">IF(E19,E19*0.1*0.001*(D19/F19)*(1/C19)*100,"")</f>
        <v>0.11998900329901</v>
      </c>
      <c r="H19" s="403" t="n">
        <f aca="false">AVERAGE(G19:G20)</f>
        <v>0.12055152883863</v>
      </c>
      <c r="I19" s="481"/>
      <c r="J19" s="414"/>
      <c r="K19" s="414"/>
      <c r="L19" s="420"/>
      <c r="M19" s="416"/>
    </row>
    <row r="20" customFormat="false" ht="15.75" hidden="false" customHeight="true" outlineLevel="0" collapsed="false">
      <c r="A20" s="468"/>
      <c r="B20" s="482"/>
      <c r="C20" s="483" t="n">
        <f aca="false">リン酸!C20</f>
        <v>2.0008</v>
      </c>
      <c r="D20" s="484" t="n">
        <v>250</v>
      </c>
      <c r="E20" s="485" t="n">
        <v>0.9693</v>
      </c>
      <c r="F20" s="486" t="n">
        <v>10</v>
      </c>
      <c r="G20" s="487" t="n">
        <f aca="false">IF(E20,E20*0.1*0.001*(D20/F20)*(1/C20)*100,"")</f>
        <v>0.121114054378249</v>
      </c>
      <c r="H20" s="413" t="n">
        <f aca="false">ABS(G19-G20)/H19*100</f>
        <v>0.933253265285756</v>
      </c>
      <c r="I20" s="481"/>
      <c r="J20" s="414"/>
      <c r="K20" s="414"/>
      <c r="L20" s="420"/>
      <c r="M20" s="416"/>
    </row>
    <row r="21" customFormat="false" ht="15.75" hidden="false" customHeight="true" outlineLevel="0" collapsed="false">
      <c r="A21" s="461" t="n">
        <v>10</v>
      </c>
      <c r="B21" s="475" t="str">
        <f aca="false">一次水分!A20</f>
        <v>コシヒカリ（茎）－１</v>
      </c>
      <c r="C21" s="476" t="n">
        <f aca="false">リン酸!C21</f>
        <v>2.0023</v>
      </c>
      <c r="D21" s="477" t="n">
        <v>250</v>
      </c>
      <c r="E21" s="478" t="n">
        <v>0.7543</v>
      </c>
      <c r="F21" s="479" t="n">
        <v>10</v>
      </c>
      <c r="G21" s="480" t="n">
        <f aca="false">IF(E21,E21*0.1*0.001*(D21/F21)*(1/C21)*100,"")</f>
        <v>0.094179193926984</v>
      </c>
      <c r="H21" s="403" t="n">
        <f aca="false">AVERAGE(G21:G22)</f>
        <v>0.0968336668761013</v>
      </c>
      <c r="I21" s="481"/>
      <c r="J21" s="414"/>
      <c r="K21" s="414"/>
      <c r="L21" s="420"/>
      <c r="M21" s="416"/>
    </row>
    <row r="22" customFormat="false" ht="15.75" hidden="false" customHeight="true" outlineLevel="0" collapsed="false">
      <c r="A22" s="468"/>
      <c r="B22" s="482"/>
      <c r="C22" s="483" t="n">
        <f aca="false">リン酸!C22</f>
        <v>2.0025</v>
      </c>
      <c r="D22" s="484" t="n">
        <v>250</v>
      </c>
      <c r="E22" s="485" t="n">
        <v>0.7969</v>
      </c>
      <c r="F22" s="486" t="n">
        <v>10</v>
      </c>
      <c r="G22" s="487" t="n">
        <f aca="false">IF(E22,E22*0.1*0.001*(D22/F22)*(1/C22)*100,"")</f>
        <v>0.0994881398252185</v>
      </c>
      <c r="H22" s="413" t="n">
        <f aca="false">ABS(G21-G22)/H21*100</f>
        <v>5.48254142335364</v>
      </c>
      <c r="I22" s="481"/>
      <c r="J22" s="414"/>
      <c r="K22" s="414"/>
      <c r="L22" s="420"/>
      <c r="M22" s="416"/>
    </row>
    <row r="23" customFormat="false" ht="15.75" hidden="false" customHeight="true" outlineLevel="0" collapsed="false">
      <c r="A23" s="461" t="n">
        <v>11</v>
      </c>
      <c r="B23" s="475" t="str">
        <f aca="false">一次水分!A22</f>
        <v>コシヒカリ（茎）－２</v>
      </c>
      <c r="C23" s="476" t="n">
        <f aca="false">リン酸!C23</f>
        <v>2.0023</v>
      </c>
      <c r="D23" s="477" t="n">
        <v>250</v>
      </c>
      <c r="E23" s="478" t="n">
        <v>0.907</v>
      </c>
      <c r="F23" s="479" t="n">
        <v>10</v>
      </c>
      <c r="G23" s="480" t="n">
        <f aca="false">E23*0.1*1/1000*D23/F23*1/C23*100</f>
        <v>0.113244768516206</v>
      </c>
      <c r="H23" s="403" t="n">
        <f aca="false">AVERAGE(G23:G24)</f>
        <v>0.113600057700988</v>
      </c>
      <c r="I23" s="481"/>
      <c r="J23" s="414"/>
      <c r="K23" s="414"/>
      <c r="L23" s="420"/>
      <c r="M23" s="416"/>
    </row>
    <row r="24" customFormat="false" ht="15.75" hidden="false" customHeight="true" outlineLevel="0" collapsed="false">
      <c r="A24" s="421"/>
      <c r="B24" s="482"/>
      <c r="C24" s="483" t="n">
        <f aca="false">リン酸!C24</f>
        <v>2.0021</v>
      </c>
      <c r="D24" s="489" t="n">
        <v>250</v>
      </c>
      <c r="E24" s="490" t="n">
        <v>0.9126</v>
      </c>
      <c r="F24" s="486" t="n">
        <v>10</v>
      </c>
      <c r="G24" s="491" t="n">
        <f aca="false">E24*0.1*1/1000*D24/F24*1/C24*100</f>
        <v>0.11395534688577</v>
      </c>
      <c r="H24" s="426" t="n">
        <f aca="false">ABS(G23-G24)/H23*100</f>
        <v>0.625508810421503</v>
      </c>
      <c r="I24" s="481"/>
      <c r="J24" s="420"/>
      <c r="K24" s="414"/>
      <c r="L24" s="420"/>
      <c r="M24" s="416"/>
    </row>
    <row r="25" customFormat="false" ht="15.75" hidden="false" customHeight="true" outlineLevel="0" collapsed="false">
      <c r="A25" s="461" t="n">
        <v>12</v>
      </c>
      <c r="B25" s="475" t="str">
        <f aca="false">一次水分!A24</f>
        <v>コシヒカリ（茎）－３</v>
      </c>
      <c r="C25" s="476" t="n">
        <f aca="false">リン酸!C25</f>
        <v>2.0016</v>
      </c>
      <c r="D25" s="477" t="n">
        <v>250</v>
      </c>
      <c r="E25" s="478" t="n">
        <v>0.9936</v>
      </c>
      <c r="F25" s="479" t="n">
        <v>10</v>
      </c>
      <c r="G25" s="480" t="n">
        <f aca="false">E25*0.1*1/1000*D25/F25*1/C25*100</f>
        <v>0.12410071942446</v>
      </c>
      <c r="H25" s="403" t="n">
        <f aca="false">AVERAGE(G25:G26)</f>
        <v>0.123969690381561</v>
      </c>
      <c r="I25" s="481"/>
      <c r="J25" s="420"/>
      <c r="K25" s="414"/>
      <c r="L25" s="420"/>
      <c r="M25" s="416"/>
    </row>
    <row r="26" customFormat="false" ht="15.75" hidden="false" customHeight="true" outlineLevel="0" collapsed="false">
      <c r="A26" s="468"/>
      <c r="B26" s="482"/>
      <c r="C26" s="483" t="n">
        <f aca="false">リン酸!C26</f>
        <v>2.002</v>
      </c>
      <c r="D26" s="484" t="n">
        <v>250</v>
      </c>
      <c r="E26" s="485" t="n">
        <v>0.9917</v>
      </c>
      <c r="F26" s="486" t="n">
        <v>10</v>
      </c>
      <c r="G26" s="487" t="n">
        <f aca="false">E26*0.1*1/1000*D26/F26*1/C26*100</f>
        <v>0.123838661338661</v>
      </c>
      <c r="H26" s="413" t="n">
        <f aca="false">ABS(G25-G26)/H25*100</f>
        <v>0.211388836249013</v>
      </c>
      <c r="I26" s="481"/>
      <c r="J26" s="420"/>
      <c r="K26" s="414"/>
      <c r="L26" s="420"/>
      <c r="M26" s="416"/>
    </row>
    <row r="27" customFormat="false" ht="15.75" hidden="false" customHeight="true" outlineLevel="0" collapsed="false">
      <c r="A27" s="461" t="n">
        <v>13</v>
      </c>
      <c r="B27" s="475" t="str">
        <f aca="false">一次水分!A26</f>
        <v>コシヒカリ（実）－１</v>
      </c>
      <c r="C27" s="429" t="n">
        <f aca="false">リン酸!C27</f>
        <v>0</v>
      </c>
      <c r="D27" s="492" t="n">
        <v>250</v>
      </c>
      <c r="E27" s="493"/>
      <c r="F27" s="494" t="n">
        <v>10</v>
      </c>
      <c r="G27" s="495" t="e">
        <f aca="false">E27*0.1*1/1000*D27/F27*1/C27*100</f>
        <v>#DIV/0!</v>
      </c>
      <c r="H27" s="307" t="e">
        <f aca="false">AVERAGE(G27:G28)</f>
        <v>#DIV/0!</v>
      </c>
      <c r="I27" s="481"/>
      <c r="J27" s="420"/>
      <c r="K27" s="414"/>
      <c r="L27" s="420"/>
      <c r="M27" s="416"/>
    </row>
    <row r="28" customFormat="false" ht="15.75" hidden="false" customHeight="true" outlineLevel="0" collapsed="false">
      <c r="A28" s="468"/>
      <c r="B28" s="482"/>
      <c r="C28" s="434" t="n">
        <f aca="false">リン酸!C28</f>
        <v>0</v>
      </c>
      <c r="D28" s="496" t="n">
        <v>250</v>
      </c>
      <c r="E28" s="497"/>
      <c r="F28" s="498" t="n">
        <v>10</v>
      </c>
      <c r="G28" s="499" t="e">
        <f aca="false">E28*0.1*1/1000*D28/F28*1/C28*100</f>
        <v>#DIV/0!</v>
      </c>
      <c r="H28" s="315" t="e">
        <f aca="false">ABS(G27-G28)/H27*100</f>
        <v>#DIV/0!</v>
      </c>
      <c r="I28" s="481"/>
      <c r="J28" s="420"/>
      <c r="K28" s="414"/>
      <c r="L28" s="420"/>
      <c r="M28" s="416"/>
    </row>
    <row r="29" customFormat="false" ht="15.75" hidden="false" customHeight="true" outlineLevel="0" collapsed="false">
      <c r="A29" s="461" t="n">
        <v>14</v>
      </c>
      <c r="B29" s="475" t="str">
        <f aca="false">一次水分!A28</f>
        <v>コシヒカリ（実）－２</v>
      </c>
      <c r="C29" s="429" t="n">
        <f aca="false">リン酸!C29</f>
        <v>0</v>
      </c>
      <c r="D29" s="492" t="n">
        <v>250</v>
      </c>
      <c r="E29" s="493"/>
      <c r="F29" s="494" t="n">
        <v>10</v>
      </c>
      <c r="G29" s="495" t="e">
        <f aca="false">E29*0.1*1/1000*D29/F29*1/C29*100</f>
        <v>#DIV/0!</v>
      </c>
      <c r="H29" s="307" t="e">
        <f aca="false">AVERAGE(G29:G30)</f>
        <v>#DIV/0!</v>
      </c>
      <c r="I29" s="481"/>
      <c r="J29" s="420"/>
      <c r="K29" s="414"/>
      <c r="L29" s="420"/>
      <c r="M29" s="416"/>
    </row>
    <row r="30" customFormat="false" ht="15.75" hidden="false" customHeight="true" outlineLevel="0" collapsed="false">
      <c r="A30" s="468"/>
      <c r="B30" s="482"/>
      <c r="C30" s="434" t="n">
        <f aca="false">リン酸!C30</f>
        <v>0</v>
      </c>
      <c r="D30" s="496" t="n">
        <v>250</v>
      </c>
      <c r="E30" s="497"/>
      <c r="F30" s="498" t="n">
        <v>10</v>
      </c>
      <c r="G30" s="499" t="e">
        <f aca="false">E30*0.1*1/1000*D30/F30*1/C30*100</f>
        <v>#DIV/0!</v>
      </c>
      <c r="H30" s="315" t="e">
        <f aca="false">ABS(G29-G30)/H29*100</f>
        <v>#DIV/0!</v>
      </c>
      <c r="I30" s="481"/>
      <c r="J30" s="420"/>
      <c r="K30" s="414"/>
      <c r="L30" s="420"/>
      <c r="M30" s="416"/>
    </row>
    <row r="31" customFormat="false" ht="15.75" hidden="false" customHeight="true" outlineLevel="0" collapsed="false">
      <c r="A31" s="461" t="n">
        <v>15</v>
      </c>
      <c r="B31" s="475" t="str">
        <f aca="false">一次水分!A30</f>
        <v>コシヒカリ（実）－３</v>
      </c>
      <c r="C31" s="429" t="n">
        <f aca="false">リン酸!C31</f>
        <v>0</v>
      </c>
      <c r="D31" s="492" t="n">
        <v>250</v>
      </c>
      <c r="E31" s="493"/>
      <c r="F31" s="494" t="n">
        <v>10</v>
      </c>
      <c r="G31" s="495" t="str">
        <f aca="false">IF(E31,E31*0.1*0.001*(D31/F31)*(1/C31)*100,"")</f>
        <v/>
      </c>
      <c r="H31" s="307" t="e">
        <f aca="false">AVERAGE(G31:G32)</f>
        <v>#DIV/0!</v>
      </c>
      <c r="I31" s="481"/>
      <c r="J31" s="420"/>
      <c r="K31" s="414"/>
      <c r="L31" s="420"/>
      <c r="M31" s="416"/>
    </row>
    <row r="32" customFormat="false" ht="15.75" hidden="false" customHeight="true" outlineLevel="0" collapsed="false">
      <c r="A32" s="468"/>
      <c r="B32" s="482"/>
      <c r="C32" s="434" t="n">
        <f aca="false">リン酸!C32</f>
        <v>0</v>
      </c>
      <c r="D32" s="496" t="n">
        <v>250</v>
      </c>
      <c r="E32" s="497"/>
      <c r="F32" s="498" t="n">
        <v>10</v>
      </c>
      <c r="G32" s="499" t="str">
        <f aca="false">IF(E32,E32*0.1*0.001*(D32/F32)*(1/C32)*100,"")</f>
        <v/>
      </c>
      <c r="H32" s="315" t="e">
        <f aca="false">ABS(G31-G32)/H31*100</f>
        <v>#VALUE!</v>
      </c>
      <c r="I32" s="481"/>
      <c r="J32" s="420"/>
      <c r="K32" s="414"/>
      <c r="L32" s="420"/>
      <c r="M32" s="416"/>
    </row>
    <row r="33" customFormat="false" ht="15.75" hidden="false" customHeight="true" outlineLevel="0" collapsed="false">
      <c r="A33" s="461" t="n">
        <v>16</v>
      </c>
      <c r="B33" s="475" t="str">
        <f aca="false">一次水分!A32</f>
        <v>モミロマン（茎）－１</v>
      </c>
      <c r="C33" s="476" t="n">
        <f aca="false">リン酸!C33</f>
        <v>2.0013</v>
      </c>
      <c r="D33" s="477" t="n">
        <v>250</v>
      </c>
      <c r="E33" s="478" t="n">
        <v>1.0843</v>
      </c>
      <c r="F33" s="479" t="n">
        <v>10</v>
      </c>
      <c r="G33" s="480" t="n">
        <f aca="false">IF(E33,E33*0.1*0.001*(D33/F33)*(1/C33)*100,"")</f>
        <v>0.135449457852396</v>
      </c>
      <c r="H33" s="403" t="n">
        <f aca="false">AVERAGE(G33:G34)</f>
        <v>0.135855472034468</v>
      </c>
      <c r="I33" s="481"/>
      <c r="J33" s="420"/>
      <c r="K33" s="414"/>
      <c r="L33" s="420"/>
      <c r="M33" s="416"/>
    </row>
    <row r="34" customFormat="false" ht="15.75" hidden="false" customHeight="true" outlineLevel="0" collapsed="false">
      <c r="A34" s="468"/>
      <c r="B34" s="482"/>
      <c r="C34" s="483" t="n">
        <f aca="false">リン酸!C34</f>
        <v>2.0024</v>
      </c>
      <c r="D34" s="484" t="n">
        <v>250</v>
      </c>
      <c r="E34" s="485" t="n">
        <v>1.0914</v>
      </c>
      <c r="F34" s="486" t="n">
        <v>10</v>
      </c>
      <c r="G34" s="487" t="n">
        <f aca="false">IF(E34,E34*0.1*0.001*(D34/F34)*(1/C34)*100,"")</f>
        <v>0.13626148621654</v>
      </c>
      <c r="H34" s="413" t="n">
        <f aca="false">ABS(G33-G34)/H33*100</f>
        <v>0.597714874479372</v>
      </c>
      <c r="I34" s="481"/>
      <c r="J34" s="420"/>
      <c r="K34" s="414"/>
      <c r="L34" s="420"/>
      <c r="M34" s="416"/>
    </row>
    <row r="35" customFormat="false" ht="15.75" hidden="false" customHeight="true" outlineLevel="0" collapsed="false">
      <c r="A35" s="461" t="n">
        <v>17</v>
      </c>
      <c r="B35" s="475" t="str">
        <f aca="false">一次水分!A34</f>
        <v>モミロマン（茎）－２</v>
      </c>
      <c r="C35" s="476" t="n">
        <f aca="false">リン酸!C35</f>
        <v>2.0023</v>
      </c>
      <c r="D35" s="477" t="n">
        <v>250</v>
      </c>
      <c r="E35" s="478" t="n">
        <v>1.038</v>
      </c>
      <c r="F35" s="479" t="n">
        <v>10</v>
      </c>
      <c r="G35" s="480" t="n">
        <f aca="false">IF(E35,E35*0.1*0.001*(D35/F35)*(1/C35)*100,"")</f>
        <v>0.129600958897268</v>
      </c>
      <c r="H35" s="403" t="n">
        <f aca="false">AVERAGE(G35:G36)</f>
        <v>0.130852006261568</v>
      </c>
      <c r="I35" s="481"/>
      <c r="J35" s="420"/>
      <c r="K35" s="414"/>
      <c r="L35" s="420"/>
      <c r="M35" s="416"/>
    </row>
    <row r="36" customFormat="false" ht="15.75" hidden="false" customHeight="true" outlineLevel="0" collapsed="false">
      <c r="A36" s="468"/>
      <c r="B36" s="482"/>
      <c r="C36" s="483" t="n">
        <f aca="false">リン酸!C36</f>
        <v>2.0009</v>
      </c>
      <c r="D36" s="484" t="n">
        <v>250</v>
      </c>
      <c r="E36" s="485" t="n">
        <v>1.0573</v>
      </c>
      <c r="F36" s="486" t="n">
        <v>10</v>
      </c>
      <c r="G36" s="487" t="n">
        <f aca="false">IF(E36,E36*0.1*0.001*(D36/F36)*(1/C36)*100,"")</f>
        <v>0.132103053625868</v>
      </c>
      <c r="H36" s="413" t="n">
        <f aca="false">ABS(G35-G36)/H35*100</f>
        <v>1.9121561832217</v>
      </c>
      <c r="I36" s="481"/>
      <c r="J36" s="420"/>
      <c r="K36" s="414"/>
      <c r="L36" s="420"/>
      <c r="M36" s="416"/>
    </row>
    <row r="37" customFormat="false" ht="15.75" hidden="false" customHeight="true" outlineLevel="0" collapsed="false">
      <c r="A37" s="461" t="n">
        <v>18</v>
      </c>
      <c r="B37" s="475" t="str">
        <f aca="false">一次水分!A36</f>
        <v>モミロマン（茎）－３</v>
      </c>
      <c r="C37" s="476" t="n">
        <f aca="false">リン酸!C37</f>
        <v>2.0013</v>
      </c>
      <c r="D37" s="477" t="n">
        <v>250</v>
      </c>
      <c r="E37" s="478" t="n">
        <v>1.2515</v>
      </c>
      <c r="F37" s="479" t="n">
        <v>10</v>
      </c>
      <c r="G37" s="480" t="n">
        <f aca="false">IF(E37,E37*0.1*0.001*(D37/F37)*(1/C37)*100,"")</f>
        <v>0.15633588167691</v>
      </c>
      <c r="H37" s="403" t="n">
        <f aca="false">AVERAGE(G37:G38)</f>
        <v>0.155778277220721</v>
      </c>
      <c r="I37" s="481"/>
      <c r="J37" s="420"/>
      <c r="K37" s="414"/>
      <c r="L37" s="420"/>
      <c r="M37" s="416"/>
    </row>
    <row r="38" customFormat="false" ht="15.75" hidden="false" customHeight="true" outlineLevel="0" collapsed="false">
      <c r="A38" s="421"/>
      <c r="B38" s="482"/>
      <c r="C38" s="483" t="n">
        <f aca="false">リン酸!C38</f>
        <v>2.0007</v>
      </c>
      <c r="D38" s="489" t="n">
        <v>250</v>
      </c>
      <c r="E38" s="490" t="n">
        <v>1.2422</v>
      </c>
      <c r="F38" s="486" t="n">
        <v>10</v>
      </c>
      <c r="G38" s="491" t="n">
        <f aca="false">IF(E38,E38*0.1*0.001*(D38/F38)*(1/C38)*100,"")</f>
        <v>0.155220672764532</v>
      </c>
      <c r="H38" s="426" t="n">
        <f aca="false">ABS(G37-G38)/H37*100</f>
        <v>0.715895009416149</v>
      </c>
      <c r="I38" s="481"/>
      <c r="J38" s="420"/>
      <c r="K38" s="414"/>
      <c r="L38" s="420"/>
      <c r="M38" s="416"/>
    </row>
    <row r="39" customFormat="false" ht="15.75" hidden="false" customHeight="true" outlineLevel="0" collapsed="false">
      <c r="A39" s="439" t="n">
        <v>19</v>
      </c>
      <c r="B39" s="475" t="str">
        <f aca="false">一次水分!A38</f>
        <v>モミロマン（実）－１</v>
      </c>
      <c r="C39" s="429" t="n">
        <f aca="false">リン酸!C39</f>
        <v>0</v>
      </c>
      <c r="D39" s="492" t="n">
        <v>250</v>
      </c>
      <c r="E39" s="500"/>
      <c r="F39" s="494" t="n">
        <v>10</v>
      </c>
      <c r="G39" s="495" t="str">
        <f aca="false">IF(E39,E39*0.1*0.001*(D39/F39)*(1/C39)*100,"")</f>
        <v/>
      </c>
      <c r="H39" s="307" t="e">
        <f aca="false">AVERAGE(G39:G40)</f>
        <v>#DIV/0!</v>
      </c>
      <c r="J39" s="420"/>
      <c r="K39" s="414"/>
      <c r="L39" s="420"/>
      <c r="M39" s="416"/>
    </row>
    <row r="40" customFormat="false" ht="15.75" hidden="false" customHeight="true" outlineLevel="0" collapsed="false">
      <c r="A40" s="440"/>
      <c r="B40" s="482"/>
      <c r="C40" s="434" t="n">
        <f aca="false">リン酸!C40</f>
        <v>0</v>
      </c>
      <c r="D40" s="496" t="n">
        <v>250</v>
      </c>
      <c r="E40" s="501"/>
      <c r="F40" s="498" t="n">
        <v>10</v>
      </c>
      <c r="G40" s="499" t="str">
        <f aca="false">IF(E40,E40*0.1*0.001*(D40/F40)*(1/C40)*100,"")</f>
        <v/>
      </c>
      <c r="H40" s="315" t="e">
        <f aca="false">ABS(G39-G40)/H39*100</f>
        <v>#VALUE!</v>
      </c>
      <c r="J40" s="420"/>
      <c r="K40" s="414"/>
      <c r="L40" s="420"/>
      <c r="M40" s="416"/>
    </row>
    <row r="41" customFormat="false" ht="15.75" hidden="false" customHeight="true" outlineLevel="0" collapsed="false">
      <c r="A41" s="439" t="n">
        <v>20</v>
      </c>
      <c r="B41" s="475" t="str">
        <f aca="false">一次水分!A40</f>
        <v>モミロマン（実）－２</v>
      </c>
      <c r="C41" s="429" t="n">
        <f aca="false">リン酸!C41</f>
        <v>0</v>
      </c>
      <c r="D41" s="492" t="n">
        <v>250</v>
      </c>
      <c r="E41" s="500"/>
      <c r="F41" s="494" t="n">
        <v>10</v>
      </c>
      <c r="G41" s="495" t="str">
        <f aca="false">IF(E41,E41*0.1*0.001*(D41/F41)*(1/C41)*100,"")</f>
        <v/>
      </c>
      <c r="H41" s="307" t="e">
        <f aca="false">AVERAGE(G41:G42)</f>
        <v>#DIV/0!</v>
      </c>
      <c r="J41" s="420"/>
      <c r="K41" s="414"/>
      <c r="L41" s="420"/>
      <c r="M41" s="416"/>
    </row>
    <row r="42" customFormat="false" ht="15.75" hidden="false" customHeight="true" outlineLevel="0" collapsed="false">
      <c r="A42" s="440"/>
      <c r="B42" s="482"/>
      <c r="C42" s="434" t="n">
        <f aca="false">リン酸!C42</f>
        <v>0</v>
      </c>
      <c r="D42" s="496" t="n">
        <v>250</v>
      </c>
      <c r="E42" s="501"/>
      <c r="F42" s="498" t="n">
        <v>10</v>
      </c>
      <c r="G42" s="499" t="str">
        <f aca="false">IF(E42,E42*0.1*0.001*(D42/F42)*(1/C42)*100,"")</f>
        <v/>
      </c>
      <c r="H42" s="315" t="e">
        <f aca="false">ABS(G41-G42)/H41*100</f>
        <v>#VALUE!</v>
      </c>
      <c r="J42" s="420"/>
      <c r="K42" s="414"/>
      <c r="L42" s="420"/>
      <c r="M42" s="416"/>
    </row>
    <row r="43" customFormat="false" ht="15.75" hidden="false" customHeight="true" outlineLevel="0" collapsed="false">
      <c r="A43" s="439" t="n">
        <v>21</v>
      </c>
      <c r="B43" s="475" t="str">
        <f aca="false">一次水分!A42</f>
        <v>モミロマン（実）－３</v>
      </c>
      <c r="C43" s="429" t="n">
        <f aca="false">リン酸!C43</f>
        <v>0</v>
      </c>
      <c r="D43" s="492" t="n">
        <v>250</v>
      </c>
      <c r="E43" s="500"/>
      <c r="F43" s="494" t="n">
        <v>10</v>
      </c>
      <c r="G43" s="495" t="str">
        <f aca="false">IF(E43,E43*0.1*0.001*(D43/F43)*(1/C43)*100,"")</f>
        <v/>
      </c>
      <c r="H43" s="307" t="e">
        <f aca="false">AVERAGE(G43:G44)</f>
        <v>#DIV/0!</v>
      </c>
      <c r="J43" s="420"/>
      <c r="K43" s="414"/>
      <c r="L43" s="420"/>
      <c r="M43" s="416"/>
    </row>
    <row r="44" customFormat="false" ht="15.75" hidden="false" customHeight="true" outlineLevel="0" collapsed="false">
      <c r="A44" s="440"/>
      <c r="B44" s="482"/>
      <c r="C44" s="434" t="n">
        <f aca="false">リン酸!C44</f>
        <v>0</v>
      </c>
      <c r="D44" s="496" t="n">
        <v>250</v>
      </c>
      <c r="E44" s="501"/>
      <c r="F44" s="498" t="n">
        <v>10</v>
      </c>
      <c r="G44" s="499" t="str">
        <f aca="false">IF(E44,E44*0.1*0.001*(D44/F44)*(1/C44)*100,"")</f>
        <v/>
      </c>
      <c r="H44" s="315" t="e">
        <f aca="false">ABS(G43-G44)/H43*100</f>
        <v>#VALUE!</v>
      </c>
      <c r="J44" s="420"/>
      <c r="K44" s="414"/>
      <c r="L44" s="420"/>
      <c r="M44" s="416"/>
    </row>
    <row r="45" customFormat="false" ht="15.75" hidden="false" customHeight="true" outlineLevel="0" collapsed="false">
      <c r="A45" s="439" t="n">
        <v>22</v>
      </c>
      <c r="B45" s="475" t="str">
        <f aca="false">一次水分!A44</f>
        <v>たちあやか茎－２再</v>
      </c>
      <c r="C45" s="476" t="n">
        <f aca="false">リン酸!C45</f>
        <v>2.0023</v>
      </c>
      <c r="D45" s="477" t="n">
        <v>250</v>
      </c>
      <c r="E45" s="502"/>
      <c r="F45" s="479" t="n">
        <v>10</v>
      </c>
      <c r="G45" s="480" t="str">
        <f aca="false">IF(E45,E45*0.1*0.001*(D45/F45)*(1/C45)*100,"")</f>
        <v/>
      </c>
      <c r="H45" s="270" t="e">
        <f aca="false">AVERAGE(G45:G46)</f>
        <v>#DIV/0!</v>
      </c>
      <c r="J45" s="420"/>
      <c r="K45" s="414"/>
      <c r="L45" s="420"/>
      <c r="M45" s="416"/>
    </row>
    <row r="46" customFormat="false" ht="15.75" hidden="false" customHeight="true" outlineLevel="0" collapsed="false">
      <c r="A46" s="440"/>
      <c r="B46" s="482"/>
      <c r="C46" s="483" t="n">
        <f aca="false">リン酸!C46</f>
        <v>2.0029</v>
      </c>
      <c r="D46" s="484" t="n">
        <v>250</v>
      </c>
      <c r="E46" s="503"/>
      <c r="F46" s="486" t="n">
        <v>10</v>
      </c>
      <c r="G46" s="487" t="str">
        <f aca="false">IF(E46,E46*0.1*0.001*(D46/F46)*(1/C46)*100,"")</f>
        <v/>
      </c>
      <c r="H46" s="413" t="e">
        <f aca="false">ABS(G45-G46)/H45*100</f>
        <v>#VALUE!</v>
      </c>
      <c r="J46" s="420"/>
      <c r="K46" s="414"/>
      <c r="L46" s="420"/>
      <c r="M46" s="416"/>
    </row>
    <row r="47" customFormat="false" ht="15.75" hidden="false" customHeight="true" outlineLevel="0" collapsed="false">
      <c r="A47" s="439" t="n">
        <v>23</v>
      </c>
      <c r="B47" s="475" t="str">
        <f aca="false">一次水分!A46</f>
        <v>たちすずか茎－２再</v>
      </c>
      <c r="C47" s="476" t="n">
        <f aca="false">リン酸!C47</f>
        <v>2.0021</v>
      </c>
      <c r="D47" s="477" t="n">
        <v>250</v>
      </c>
      <c r="E47" s="502"/>
      <c r="F47" s="504"/>
      <c r="G47" s="480" t="str">
        <f aca="false">IF(E47,E47*0.1*0.001*(D47/F47)*(1/C47)*100,"")</f>
        <v/>
      </c>
      <c r="H47" s="270" t="e">
        <f aca="false">AVERAGE(G47:G48)</f>
        <v>#DIV/0!</v>
      </c>
      <c r="J47" s="420"/>
      <c r="K47" s="414"/>
      <c r="L47" s="420"/>
      <c r="M47" s="416"/>
    </row>
    <row r="48" customFormat="false" ht="15.75" hidden="false" customHeight="true" outlineLevel="0" collapsed="false">
      <c r="A48" s="440"/>
      <c r="B48" s="482"/>
      <c r="C48" s="483" t="n">
        <f aca="false">リン酸!C48</f>
        <v>2.0024</v>
      </c>
      <c r="D48" s="484" t="n">
        <v>250</v>
      </c>
      <c r="E48" s="503"/>
      <c r="F48" s="505"/>
      <c r="G48" s="487" t="str">
        <f aca="false">IF(E48,E48*0.1*0.001*(D48/F48)*(1/C48)*100,"")</f>
        <v/>
      </c>
      <c r="H48" s="413" t="e">
        <f aca="false">ABS(G47-G48)/H47*100</f>
        <v>#VALUE!</v>
      </c>
      <c r="J48" s="420"/>
      <c r="K48" s="414"/>
      <c r="L48" s="420"/>
      <c r="M48" s="416"/>
    </row>
    <row r="49" s="385" customFormat="true" ht="15.75" hidden="false" customHeight="true" outlineLevel="0" collapsed="false">
      <c r="A49" s="439" t="n">
        <v>24</v>
      </c>
      <c r="B49" s="475" t="str">
        <f aca="false">一次水分!A48</f>
        <v>コシヒカリ茎－１再</v>
      </c>
      <c r="C49" s="476" t="n">
        <f aca="false">リン酸!C49</f>
        <v>2.0011</v>
      </c>
      <c r="D49" s="477" t="n">
        <v>250</v>
      </c>
      <c r="E49" s="502"/>
      <c r="F49" s="504"/>
      <c r="G49" s="480" t="str">
        <f aca="false">IF(E49,E49*0.1*0.001*(D49/F49)*(1/C49)*100,"")</f>
        <v/>
      </c>
      <c r="H49" s="270" t="e">
        <f aca="false">AVERAGE(G49:G50)</f>
        <v>#DIV/0!</v>
      </c>
      <c r="I49" s="0"/>
      <c r="J49" s="420"/>
      <c r="K49" s="414"/>
      <c r="L49" s="420"/>
      <c r="M49" s="416"/>
    </row>
    <row r="50" s="385" customFormat="true" ht="15.75" hidden="false" customHeight="true" outlineLevel="0" collapsed="false">
      <c r="A50" s="447"/>
      <c r="B50" s="482"/>
      <c r="C50" s="483" t="n">
        <f aca="false">リン酸!C50</f>
        <v>2.0014</v>
      </c>
      <c r="D50" s="489" t="n">
        <v>250</v>
      </c>
      <c r="E50" s="506"/>
      <c r="F50" s="507"/>
      <c r="G50" s="491" t="str">
        <f aca="false">IF(E50,E50*0.1*0.001*(D50/F50)*(1/C50)*100,"")</f>
        <v/>
      </c>
      <c r="H50" s="426" t="e">
        <f aca="false">ABS(G49-G50)/H49*100</f>
        <v>#VALUE!</v>
      </c>
      <c r="I50" s="0"/>
      <c r="J50" s="420"/>
      <c r="K50" s="414"/>
      <c r="M50" s="416"/>
    </row>
    <row r="51" s="385" customFormat="true" ht="15.75" hidden="false" customHeight="true" outlineLevel="0" collapsed="false">
      <c r="A51" s="439" t="n">
        <v>25</v>
      </c>
      <c r="B51" s="475" t="n">
        <f aca="false">一次水分!A50</f>
        <v>0</v>
      </c>
      <c r="C51" s="476" t="n">
        <f aca="false">リン酸!C51</f>
        <v>0</v>
      </c>
      <c r="D51" s="477" t="n">
        <v>250</v>
      </c>
      <c r="E51" s="502"/>
      <c r="F51" s="504"/>
      <c r="G51" s="480" t="str">
        <f aca="false">IF(E51,E51*0.1*0.001*(D51/F51)*(1/C51)*100,"")</f>
        <v/>
      </c>
      <c r="H51" s="270" t="e">
        <f aca="false">AVERAGE(G51:G52)</f>
        <v>#DIV/0!</v>
      </c>
      <c r="I51" s="0"/>
      <c r="J51" s="420"/>
      <c r="K51" s="414"/>
      <c r="L51" s="420"/>
      <c r="M51" s="416"/>
    </row>
    <row r="52" s="385" customFormat="true" ht="15.75" hidden="false" customHeight="true" outlineLevel="0" collapsed="false">
      <c r="A52" s="447"/>
      <c r="B52" s="482"/>
      <c r="C52" s="483" t="n">
        <f aca="false">リン酸!C52</f>
        <v>0</v>
      </c>
      <c r="D52" s="489" t="n">
        <v>250</v>
      </c>
      <c r="E52" s="506"/>
      <c r="F52" s="507"/>
      <c r="G52" s="491" t="str">
        <f aca="false">IF(E52,E52*0.1*0.001*(D52/F52)*(1/C52)*100,"")</f>
        <v/>
      </c>
      <c r="H52" s="426" t="e">
        <f aca="false">ABS(G51-G52)/H51*100</f>
        <v>#VALUE!</v>
      </c>
      <c r="I52" s="0"/>
      <c r="J52" s="420"/>
      <c r="K52" s="414"/>
      <c r="M52" s="416"/>
    </row>
    <row r="53" s="385" customFormat="true" ht="15.75" hidden="false" customHeight="true" outlineLevel="0" collapsed="false">
      <c r="A53" s="439" t="n">
        <v>26</v>
      </c>
      <c r="B53" s="475" t="n">
        <f aca="false">一次水分!A52</f>
        <v>0</v>
      </c>
      <c r="C53" s="476" t="n">
        <f aca="false">リン酸!C53</f>
        <v>0</v>
      </c>
      <c r="D53" s="477" t="n">
        <v>250</v>
      </c>
      <c r="E53" s="502" t="n">
        <v>0.31925830848025</v>
      </c>
      <c r="F53" s="504" t="n">
        <v>1</v>
      </c>
      <c r="G53" s="480" t="e">
        <f aca="false">IF(E53,E53*0.1*0.001*(D53/F53)*(1/C53)*100,"")</f>
        <v>#DIV/0!</v>
      </c>
      <c r="H53" s="270" t="e">
        <f aca="false">AVERAGE(G53:G54)</f>
        <v>#DIV/0!</v>
      </c>
      <c r="I53" s="0"/>
      <c r="J53" s="420"/>
      <c r="K53" s="414"/>
      <c r="L53" s="420"/>
      <c r="M53" s="416"/>
    </row>
    <row r="54" s="385" customFormat="true" ht="15.75" hidden="false" customHeight="true" outlineLevel="0" collapsed="false">
      <c r="A54" s="447"/>
      <c r="B54" s="482"/>
      <c r="C54" s="483" t="n">
        <f aca="false">リン酸!C54</f>
        <v>0</v>
      </c>
      <c r="D54" s="489" t="n">
        <v>250</v>
      </c>
      <c r="E54" s="506" t="n">
        <v>0.407345187310456</v>
      </c>
      <c r="F54" s="507" t="n">
        <v>1</v>
      </c>
      <c r="G54" s="491" t="e">
        <f aca="false">IF(E54,E54*0.1*0.001*(D54/F54)*(1/C54)*100,"")</f>
        <v>#DIV/0!</v>
      </c>
      <c r="H54" s="426" t="e">
        <f aca="false">ABS(G53-G54)/H53*100</f>
        <v>#DIV/0!</v>
      </c>
      <c r="I54" s="0"/>
      <c r="J54" s="420"/>
      <c r="K54" s="414"/>
      <c r="M54" s="416"/>
    </row>
    <row r="55" s="385" customFormat="true" ht="15.75" hidden="false" customHeight="true" outlineLevel="0" collapsed="false">
      <c r="A55" s="439" t="n">
        <v>27</v>
      </c>
      <c r="B55" s="475" t="n">
        <f aca="false">一次水分!A54</f>
        <v>0</v>
      </c>
      <c r="C55" s="476" t="n">
        <f aca="false">リン酸!C55</f>
        <v>0</v>
      </c>
      <c r="D55" s="477" t="n">
        <v>250</v>
      </c>
      <c r="E55" s="502"/>
      <c r="F55" s="504"/>
      <c r="G55" s="480" t="str">
        <f aca="false">IF(E55,E55*0.1*0.001*(D55/F55)*(1/C55)*100,"")</f>
        <v/>
      </c>
      <c r="H55" s="270" t="e">
        <f aca="false">AVERAGE(G55:G56)</f>
        <v>#DIV/0!</v>
      </c>
      <c r="I55" s="0"/>
      <c r="J55" s="420"/>
      <c r="K55" s="414"/>
      <c r="L55" s="420"/>
      <c r="M55" s="416"/>
    </row>
    <row r="56" s="385" customFormat="true" ht="15.75" hidden="false" customHeight="true" outlineLevel="0" collapsed="false">
      <c r="A56" s="447"/>
      <c r="B56" s="482"/>
      <c r="C56" s="483" t="n">
        <f aca="false">リン酸!C56</f>
        <v>0</v>
      </c>
      <c r="D56" s="489" t="n">
        <v>250</v>
      </c>
      <c r="E56" s="506"/>
      <c r="F56" s="507"/>
      <c r="G56" s="491" t="str">
        <f aca="false">IF(E56,E56*0.1*0.001*(D56/F56)*(1/C56)*100,"")</f>
        <v/>
      </c>
      <c r="H56" s="426" t="e">
        <f aca="false">ABS(G55-G56)/H55*100</f>
        <v>#VALUE!</v>
      </c>
      <c r="I56" s="0"/>
      <c r="J56" s="420"/>
      <c r="K56" s="414"/>
      <c r="M56" s="416"/>
    </row>
  </sheetData>
  <printOptions headings="false" gridLines="false" gridLinesSet="true" horizontalCentered="false" verticalCentered="false"/>
  <pageMargins left="0.827083333333333" right="0.196527777777778" top="0.729861111111111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g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0625" defaultRowHeight="13.5" zeroHeight="false" outlineLevelRow="0" outlineLevelCol="0"/>
  <cols>
    <col collapsed="false" customWidth="true" hidden="false" outlineLevel="0" max="1" min="1" style="508" width="20.53"/>
    <col collapsed="false" customWidth="true" hidden="false" outlineLevel="0" max="2" min="2" style="509" width="12.75"/>
    <col collapsed="false" customWidth="true" hidden="false" outlineLevel="0" max="3" min="3" style="510" width="12.75"/>
    <col collapsed="false" customWidth="true" hidden="false" outlineLevel="0" max="4" min="4" style="509" width="12.75"/>
    <col collapsed="false" customWidth="false" hidden="false" outlineLevel="0" max="257" min="5" style="508" width="8.9"/>
  </cols>
  <sheetData>
    <row r="1" customFormat="false" ht="13.5" hidden="false" customHeight="false" outlineLevel="0" collapsed="false">
      <c r="A1" s="511" t="s">
        <v>19</v>
      </c>
      <c r="B1" s="512" t="s">
        <v>119</v>
      </c>
      <c r="C1" s="512" t="s">
        <v>120</v>
      </c>
      <c r="D1" s="512" t="s">
        <v>121</v>
      </c>
      <c r="E1" s="513" t="s">
        <v>10</v>
      </c>
      <c r="F1" s="514" t="s">
        <v>69</v>
      </c>
      <c r="G1" s="515" t="s">
        <v>70</v>
      </c>
    </row>
    <row r="2" customFormat="false" ht="13.5" hidden="false" customHeight="false" outlineLevel="0" collapsed="false">
      <c r="A2" s="40"/>
      <c r="B2" s="516"/>
      <c r="C2" s="516"/>
      <c r="D2" s="516"/>
      <c r="E2" s="517" t="e">
        <f aca="false">(C2-D2)/B2*100</f>
        <v>#DIV/0!</v>
      </c>
      <c r="F2" s="518" t="e">
        <f aca="false">AVERAGE(E2:E3)</f>
        <v>#DIV/0!</v>
      </c>
      <c r="G2" s="519" t="e">
        <f aca="false">ABS(E2-E3)/F2*100</f>
        <v>#DIV/0!</v>
      </c>
    </row>
    <row r="3" customFormat="false" ht="13.5" hidden="false" customHeight="false" outlineLevel="0" collapsed="false">
      <c r="A3" s="19"/>
      <c r="B3" s="520"/>
      <c r="C3" s="520"/>
      <c r="D3" s="520"/>
      <c r="E3" s="521" t="e">
        <f aca="false">(C3-D3)/B3*100</f>
        <v>#DIV/0!</v>
      </c>
      <c r="F3" s="522"/>
      <c r="G3" s="523"/>
    </row>
    <row r="4" customFormat="false" ht="13.5" hidden="false" customHeight="false" outlineLevel="0" collapsed="false">
      <c r="A4" s="40"/>
      <c r="B4" s="516"/>
      <c r="C4" s="516"/>
      <c r="D4" s="516"/>
      <c r="E4" s="517" t="e">
        <f aca="false">(C4-D4)/B4*100</f>
        <v>#DIV/0!</v>
      </c>
      <c r="F4" s="518" t="e">
        <f aca="false">AVERAGE(E4:E5)</f>
        <v>#DIV/0!</v>
      </c>
      <c r="G4" s="519" t="e">
        <f aca="false">ABS(E4-E5)/F4*100</f>
        <v>#DIV/0!</v>
      </c>
    </row>
    <row r="5" customFormat="false" ht="13.5" hidden="false" customHeight="false" outlineLevel="0" collapsed="false">
      <c r="A5" s="19"/>
      <c r="B5" s="520"/>
      <c r="C5" s="524"/>
      <c r="D5" s="520"/>
      <c r="E5" s="521" t="e">
        <f aca="false">(C5-D5)/B5*100</f>
        <v>#DIV/0!</v>
      </c>
      <c r="F5" s="522"/>
      <c r="G5" s="523"/>
    </row>
    <row r="6" customFormat="false" ht="13.5" hidden="false" customHeight="false" outlineLevel="0" collapsed="false">
      <c r="A6" s="40"/>
      <c r="B6" s="516"/>
      <c r="C6" s="516"/>
      <c r="D6" s="516"/>
      <c r="E6" s="517" t="e">
        <f aca="false">(C6-D6)/B6*100</f>
        <v>#DIV/0!</v>
      </c>
      <c r="F6" s="518" t="e">
        <f aca="false">AVERAGE(E6:E7)</f>
        <v>#DIV/0!</v>
      </c>
      <c r="G6" s="519" t="e">
        <f aca="false">ABS(E6-E7)/F6*100</f>
        <v>#DIV/0!</v>
      </c>
    </row>
    <row r="7" customFormat="false" ht="13.5" hidden="false" customHeight="false" outlineLevel="0" collapsed="false">
      <c r="A7" s="19"/>
      <c r="B7" s="520"/>
      <c r="C7" s="520"/>
      <c r="D7" s="524"/>
      <c r="E7" s="521" t="e">
        <f aca="false">(C7-D7)/B7*100</f>
        <v>#DIV/0!</v>
      </c>
      <c r="F7" s="522"/>
      <c r="G7" s="523"/>
    </row>
    <row r="8" customFormat="false" ht="13.5" hidden="false" customHeight="false" outlineLevel="0" collapsed="false">
      <c r="A8" s="40"/>
      <c r="B8" s="516"/>
      <c r="C8" s="516"/>
      <c r="D8" s="516"/>
      <c r="E8" s="517" t="e">
        <f aca="false">(C8-D8)/B8*100</f>
        <v>#DIV/0!</v>
      </c>
      <c r="F8" s="518" t="e">
        <f aca="false">AVERAGE(E8:E9)</f>
        <v>#DIV/0!</v>
      </c>
      <c r="G8" s="519" t="e">
        <f aca="false">ABS(E8-E9)/F8*100</f>
        <v>#DIV/0!</v>
      </c>
    </row>
    <row r="9" customFormat="false" ht="13.5" hidden="false" customHeight="false" outlineLevel="0" collapsed="false">
      <c r="A9" s="19"/>
      <c r="B9" s="520"/>
      <c r="C9" s="520"/>
      <c r="D9" s="524"/>
      <c r="E9" s="521" t="e">
        <f aca="false">(C9-D9)/B9*100</f>
        <v>#DIV/0!</v>
      </c>
      <c r="F9" s="522"/>
      <c r="G9" s="523"/>
    </row>
    <row r="10" customFormat="false" ht="13.5" hidden="false" customHeight="false" outlineLevel="0" collapsed="false">
      <c r="A10" s="40"/>
      <c r="B10" s="516"/>
      <c r="C10" s="525"/>
      <c r="D10" s="516"/>
      <c r="E10" s="517" t="e">
        <f aca="false">(C10-D10)/B10*100</f>
        <v>#DIV/0!</v>
      </c>
      <c r="F10" s="518" t="e">
        <f aca="false">AVERAGE(E10:E11)</f>
        <v>#DIV/0!</v>
      </c>
      <c r="G10" s="519" t="e">
        <f aca="false">ABS(E10-E11)/F10*100</f>
        <v>#DIV/0!</v>
      </c>
    </row>
    <row r="11" customFormat="false" ht="13.5" hidden="false" customHeight="false" outlineLevel="0" collapsed="false">
      <c r="A11" s="19"/>
      <c r="B11" s="524"/>
      <c r="C11" s="520"/>
      <c r="D11" s="524"/>
      <c r="E11" s="521" t="e">
        <f aca="false">(C11-D11)/B11*100</f>
        <v>#DIV/0!</v>
      </c>
      <c r="F11" s="522"/>
      <c r="G11" s="523"/>
    </row>
    <row r="12" customFormat="false" ht="13.5" hidden="false" customHeight="false" outlineLevel="0" collapsed="false">
      <c r="A12" s="40"/>
      <c r="B12" s="516"/>
      <c r="C12" s="516"/>
      <c r="D12" s="516"/>
      <c r="E12" s="517" t="e">
        <f aca="false">(C12-D12)/B12*100</f>
        <v>#DIV/0!</v>
      </c>
      <c r="F12" s="518" t="e">
        <f aca="false">AVERAGE(E12:E13)</f>
        <v>#DIV/0!</v>
      </c>
      <c r="G12" s="519" t="e">
        <f aca="false">ABS(E12-E13)/F12*100</f>
        <v>#DIV/0!</v>
      </c>
    </row>
    <row r="13" customFormat="false" ht="13.5" hidden="false" customHeight="false" outlineLevel="0" collapsed="false">
      <c r="A13" s="19"/>
      <c r="B13" s="520"/>
      <c r="C13" s="520"/>
      <c r="D13" s="524"/>
      <c r="E13" s="521" t="e">
        <f aca="false">(C13-D13)/B13*100</f>
        <v>#DIV/0!</v>
      </c>
      <c r="F13" s="522"/>
      <c r="G13" s="523"/>
    </row>
    <row r="14" customFormat="false" ht="13.5" hidden="false" customHeight="false" outlineLevel="0" collapsed="false">
      <c r="A14" s="40"/>
      <c r="B14" s="516"/>
      <c r="C14" s="516"/>
      <c r="D14" s="516"/>
      <c r="E14" s="517" t="e">
        <f aca="false">(C14-D14)/B14*100</f>
        <v>#DIV/0!</v>
      </c>
      <c r="F14" s="518" t="e">
        <f aca="false">AVERAGE(E14:E15)</f>
        <v>#DIV/0!</v>
      </c>
      <c r="G14" s="519" t="e">
        <f aca="false">ABS(E14-E15)/F14*100</f>
        <v>#DIV/0!</v>
      </c>
    </row>
    <row r="15" customFormat="false" ht="13.5" hidden="false" customHeight="false" outlineLevel="0" collapsed="false">
      <c r="A15" s="19"/>
      <c r="B15" s="520"/>
      <c r="C15" s="520"/>
      <c r="D15" s="524"/>
      <c r="E15" s="521" t="e">
        <f aca="false">(C15-D15)/B15*100</f>
        <v>#DIV/0!</v>
      </c>
      <c r="F15" s="522"/>
      <c r="G15" s="523"/>
    </row>
    <row r="16" customFormat="false" ht="13.5" hidden="false" customHeight="false" outlineLevel="0" collapsed="false">
      <c r="A16" s="40"/>
      <c r="B16" s="526"/>
      <c r="C16" s="516"/>
      <c r="D16" s="516"/>
      <c r="E16" s="517" t="e">
        <f aca="false">(C16-D16)/B16*100</f>
        <v>#DIV/0!</v>
      </c>
      <c r="F16" s="518" t="e">
        <f aca="false">AVERAGE(E16:E17)</f>
        <v>#DIV/0!</v>
      </c>
      <c r="G16" s="519" t="e">
        <f aca="false">ABS(E16-E17)/F16*100</f>
        <v>#DIV/0!</v>
      </c>
    </row>
    <row r="17" customFormat="false" ht="13.5" hidden="false" customHeight="false" outlineLevel="0" collapsed="false">
      <c r="A17" s="19"/>
      <c r="B17" s="520"/>
      <c r="C17" s="520"/>
      <c r="D17" s="524"/>
      <c r="E17" s="521" t="e">
        <f aca="false">(C17-D17)/B17*100</f>
        <v>#DIV/0!</v>
      </c>
      <c r="F17" s="522"/>
      <c r="G17" s="523"/>
    </row>
    <row r="18" customFormat="false" ht="13.5" hidden="false" customHeight="false" outlineLevel="0" collapsed="false">
      <c r="A18" s="40"/>
      <c r="B18" s="516"/>
      <c r="C18" s="516"/>
      <c r="D18" s="516"/>
      <c r="E18" s="517" t="e">
        <f aca="false">(C18-D18)/B18*100</f>
        <v>#DIV/0!</v>
      </c>
      <c r="F18" s="518" t="e">
        <f aca="false">AVERAGE(E18:E19)</f>
        <v>#DIV/0!</v>
      </c>
      <c r="G18" s="519" t="e">
        <f aca="false">ABS(E18-E19)/F18*100</f>
        <v>#DIV/0!</v>
      </c>
    </row>
    <row r="19" customFormat="false" ht="13.5" hidden="false" customHeight="false" outlineLevel="0" collapsed="false">
      <c r="A19" s="19"/>
      <c r="B19" s="520"/>
      <c r="C19" s="520"/>
      <c r="D19" s="524"/>
      <c r="E19" s="521" t="e">
        <f aca="false">(C19-D19)/B19*100</f>
        <v>#DIV/0!</v>
      </c>
      <c r="F19" s="522"/>
      <c r="G19" s="523"/>
    </row>
    <row r="20" customFormat="false" ht="13.5" hidden="false" customHeight="false" outlineLevel="0" collapsed="false">
      <c r="A20" s="40"/>
      <c r="B20" s="516"/>
      <c r="C20" s="516"/>
      <c r="D20" s="516"/>
      <c r="E20" s="517" t="e">
        <f aca="false">(C20-D20)/B20*100</f>
        <v>#DIV/0!</v>
      </c>
      <c r="F20" s="518" t="e">
        <f aca="false">AVERAGE(E20:E21)</f>
        <v>#DIV/0!</v>
      </c>
      <c r="G20" s="519" t="e">
        <f aca="false">ABS(E20-E21)/F20*100</f>
        <v>#DIV/0!</v>
      </c>
    </row>
    <row r="21" customFormat="false" ht="13.5" hidden="false" customHeight="false" outlineLevel="0" collapsed="false">
      <c r="A21" s="19"/>
      <c r="B21" s="520"/>
      <c r="C21" s="520"/>
      <c r="D21" s="520"/>
      <c r="E21" s="521" t="e">
        <f aca="false">(C21-D21)/B21*100</f>
        <v>#DIV/0!</v>
      </c>
      <c r="F21" s="522"/>
      <c r="G21" s="523"/>
    </row>
    <row r="22" customFormat="false" ht="13.5" hidden="false" customHeight="false" outlineLevel="0" collapsed="false">
      <c r="A22" s="40"/>
      <c r="B22" s="516"/>
      <c r="C22" s="516"/>
      <c r="D22" s="516"/>
      <c r="E22" s="517" t="e">
        <f aca="false">(C22-D22)/B22*100</f>
        <v>#DIV/0!</v>
      </c>
      <c r="F22" s="518" t="e">
        <f aca="false">AVERAGE(E22:E23)</f>
        <v>#DIV/0!</v>
      </c>
      <c r="G22" s="519" t="e">
        <f aca="false">ABS(E22-E23)/F22*100</f>
        <v>#DIV/0!</v>
      </c>
    </row>
    <row r="23" customFormat="false" ht="13.5" hidden="false" customHeight="false" outlineLevel="0" collapsed="false">
      <c r="A23" s="19"/>
      <c r="B23" s="520"/>
      <c r="C23" s="524"/>
      <c r="D23" s="520"/>
      <c r="E23" s="521" t="e">
        <f aca="false">(C23-D23)/B23*100</f>
        <v>#DIV/0!</v>
      </c>
      <c r="F23" s="522"/>
      <c r="G23" s="523"/>
    </row>
    <row r="24" customFormat="false" ht="13.5" hidden="false" customHeight="false" outlineLevel="0" collapsed="false">
      <c r="A24" s="40"/>
      <c r="B24" s="516"/>
      <c r="C24" s="516"/>
      <c r="D24" s="516"/>
      <c r="E24" s="517" t="e">
        <f aca="false">(C24-D24)/B24*100</f>
        <v>#DIV/0!</v>
      </c>
      <c r="F24" s="518" t="e">
        <f aca="false">AVERAGE(E24:E25)</f>
        <v>#DIV/0!</v>
      </c>
      <c r="G24" s="519" t="e">
        <f aca="false">ABS(E24-E25)/F24*100</f>
        <v>#DIV/0!</v>
      </c>
    </row>
    <row r="25" customFormat="false" ht="13.5" hidden="false" customHeight="false" outlineLevel="0" collapsed="false">
      <c r="A25" s="19"/>
      <c r="B25" s="520"/>
      <c r="C25" s="520"/>
      <c r="D25" s="524"/>
      <c r="E25" s="521" t="e">
        <f aca="false">(C25-D25)/B25*100</f>
        <v>#DIV/0!</v>
      </c>
      <c r="F25" s="522"/>
      <c r="G25" s="523"/>
    </row>
    <row r="26" customFormat="false" ht="13.5" hidden="false" customHeight="false" outlineLevel="0" collapsed="false">
      <c r="A26" s="40"/>
      <c r="B26" s="516"/>
      <c r="C26" s="516"/>
      <c r="D26" s="525"/>
      <c r="E26" s="517" t="e">
        <f aca="false">(C26-D26)/B26*100</f>
        <v>#DIV/0!</v>
      </c>
      <c r="F26" s="518" t="e">
        <f aca="false">AVERAGE(E26:E27)</f>
        <v>#DIV/0!</v>
      </c>
      <c r="G26" s="519" t="e">
        <f aca="false">ABS(E26-E27)/F26*100</f>
        <v>#DIV/0!</v>
      </c>
    </row>
    <row r="27" customFormat="false" ht="13.5" hidden="false" customHeight="false" outlineLevel="0" collapsed="false">
      <c r="A27" s="67"/>
      <c r="B27" s="527"/>
      <c r="C27" s="528"/>
      <c r="D27" s="527"/>
      <c r="E27" s="529" t="e">
        <f aca="false">(C27-D27)/B27*100</f>
        <v>#DIV/0!</v>
      </c>
      <c r="F27" s="530"/>
      <c r="G27" s="531"/>
    </row>
    <row r="28" customFormat="false" ht="13.5" hidden="false" customHeight="false" outlineLevel="0" collapsed="false">
      <c r="A28" s="532"/>
      <c r="B28" s="525"/>
      <c r="C28" s="516"/>
      <c r="D28" s="525"/>
      <c r="E28" s="517" t="e">
        <f aca="false">(C28-D28)/B28*100</f>
        <v>#DIV/0!</v>
      </c>
      <c r="F28" s="518" t="e">
        <f aca="false">AVERAGE(E28:E29)</f>
        <v>#DIV/0!</v>
      </c>
      <c r="G28" s="519" t="e">
        <f aca="false">ABS(E28-E29)/F28*100</f>
        <v>#DIV/0!</v>
      </c>
    </row>
    <row r="29" customFormat="false" ht="13.5" hidden="false" customHeight="false" outlineLevel="0" collapsed="false">
      <c r="A29" s="248"/>
      <c r="B29" s="524"/>
      <c r="C29" s="520"/>
      <c r="D29" s="524"/>
      <c r="E29" s="521" t="e">
        <f aca="false">(C29-D29)/B29*100</f>
        <v>#DIV/0!</v>
      </c>
      <c r="F29" s="522"/>
      <c r="G29" s="523"/>
    </row>
    <row r="30" customFormat="false" ht="13.5" hidden="false" customHeight="false" outlineLevel="0" collapsed="false">
      <c r="A30" s="532"/>
      <c r="B30" s="525"/>
      <c r="C30" s="516"/>
      <c r="D30" s="525"/>
      <c r="E30" s="517" t="e">
        <f aca="false">(C30-D30)/B30*100</f>
        <v>#DIV/0!</v>
      </c>
      <c r="F30" s="518" t="e">
        <f aca="false">AVERAGE(E30:E31)</f>
        <v>#DIV/0!</v>
      </c>
      <c r="G30" s="519" t="e">
        <f aca="false">ABS(E30-E31)/F30*100</f>
        <v>#DIV/0!</v>
      </c>
    </row>
    <row r="31" customFormat="false" ht="13.5" hidden="false" customHeight="false" outlineLevel="0" collapsed="false">
      <c r="A31" s="248"/>
      <c r="B31" s="524"/>
      <c r="C31" s="520"/>
      <c r="D31" s="524"/>
      <c r="E31" s="521" t="e">
        <f aca="false">(C31-D31)/B31*100</f>
        <v>#DIV/0!</v>
      </c>
      <c r="F31" s="522"/>
      <c r="G31" s="523"/>
    </row>
    <row r="32" customFormat="false" ht="13.5" hidden="false" customHeight="false" outlineLevel="0" collapsed="false">
      <c r="A32" s="532"/>
      <c r="B32" s="525"/>
      <c r="C32" s="516"/>
      <c r="D32" s="525"/>
      <c r="E32" s="517" t="e">
        <f aca="false">(C32-D32)/B32*100</f>
        <v>#DIV/0!</v>
      </c>
      <c r="F32" s="518" t="e">
        <f aca="false">AVERAGE(E32:E33)</f>
        <v>#DIV/0!</v>
      </c>
      <c r="G32" s="519" t="e">
        <f aca="false">ABS(E32-E33)/F32*100</f>
        <v>#DIV/0!</v>
      </c>
    </row>
    <row r="33" customFormat="false" ht="13.5" hidden="false" customHeight="false" outlineLevel="0" collapsed="false">
      <c r="A33" s="248"/>
      <c r="B33" s="524"/>
      <c r="C33" s="520"/>
      <c r="D33" s="524"/>
      <c r="E33" s="521" t="e">
        <f aca="false">(C33-D33)/B33*100</f>
        <v>#DIV/0!</v>
      </c>
      <c r="F33" s="522"/>
      <c r="G33" s="523"/>
    </row>
    <row r="34" customFormat="false" ht="13.5" hidden="false" customHeight="false" outlineLevel="0" collapsed="false">
      <c r="A34" s="532"/>
      <c r="B34" s="525"/>
      <c r="C34" s="516"/>
      <c r="D34" s="525"/>
      <c r="E34" s="517" t="e">
        <f aca="false">(C34-D34)/B34*100</f>
        <v>#DIV/0!</v>
      </c>
      <c r="F34" s="518" t="e">
        <f aca="false">AVERAGE(E34:E35)</f>
        <v>#DIV/0!</v>
      </c>
      <c r="G34" s="519" t="e">
        <f aca="false">ABS(E34-E35)/F34*100</f>
        <v>#DIV/0!</v>
      </c>
    </row>
    <row r="35" customFormat="false" ht="13.5" hidden="false" customHeight="false" outlineLevel="0" collapsed="false">
      <c r="A35" s="248"/>
      <c r="B35" s="524"/>
      <c r="C35" s="520"/>
      <c r="D35" s="524"/>
      <c r="E35" s="521" t="e">
        <f aca="false">(C35-D35)/B35*100</f>
        <v>#DIV/0!</v>
      </c>
      <c r="F35" s="522"/>
      <c r="G35" s="523"/>
    </row>
    <row r="36" customFormat="false" ht="13.5" hidden="false" customHeight="false" outlineLevel="0" collapsed="false">
      <c r="A36" s="532"/>
      <c r="B36" s="525"/>
      <c r="C36" s="516"/>
      <c r="D36" s="525"/>
      <c r="E36" s="517" t="e">
        <f aca="false">(C36-D36)/B36*100</f>
        <v>#DIV/0!</v>
      </c>
      <c r="F36" s="518" t="e">
        <f aca="false">AVERAGE(E36:E37)</f>
        <v>#DIV/0!</v>
      </c>
      <c r="G36" s="519" t="e">
        <f aca="false">ABS(E36-E37)/F36*100</f>
        <v>#DIV/0!</v>
      </c>
    </row>
    <row r="37" customFormat="false" ht="13.5" hidden="false" customHeight="false" outlineLevel="0" collapsed="false">
      <c r="A37" s="533"/>
      <c r="B37" s="527"/>
      <c r="C37" s="528"/>
      <c r="D37" s="527"/>
      <c r="E37" s="529" t="e">
        <f aca="false">(C37-D37)/B37*100</f>
        <v>#DIV/0!</v>
      </c>
      <c r="F37" s="530"/>
      <c r="G37" s="531"/>
    </row>
    <row r="38" customFormat="false" ht="13.5" hidden="false" customHeight="false" outlineLevel="0" collapsed="false">
      <c r="A38" s="532"/>
      <c r="B38" s="525"/>
      <c r="C38" s="516"/>
      <c r="D38" s="525"/>
      <c r="E38" s="517" t="e">
        <f aca="false">(C38-D38)/B38*100</f>
        <v>#DIV/0!</v>
      </c>
      <c r="F38" s="518" t="e">
        <f aca="false">AVERAGE(E38:E39)</f>
        <v>#DIV/0!</v>
      </c>
      <c r="G38" s="519" t="e">
        <f aca="false">ABS(E38-E39)/F38*100</f>
        <v>#DIV/0!</v>
      </c>
    </row>
    <row r="39" customFormat="false" ht="13.5" hidden="false" customHeight="false" outlineLevel="0" collapsed="false">
      <c r="A39" s="248"/>
      <c r="B39" s="524"/>
      <c r="C39" s="520"/>
      <c r="D39" s="524"/>
      <c r="E39" s="521" t="e">
        <f aca="false">(C39-D39)/B39*100</f>
        <v>#DIV/0!</v>
      </c>
      <c r="F39" s="522"/>
      <c r="G39" s="523"/>
    </row>
    <row r="40" customFormat="false" ht="13.5" hidden="false" customHeight="false" outlineLevel="0" collapsed="false">
      <c r="A40" s="532"/>
      <c r="B40" s="525"/>
      <c r="C40" s="516"/>
      <c r="D40" s="525"/>
      <c r="E40" s="517" t="e">
        <f aca="false">(C40-D40)/B40*100</f>
        <v>#DIV/0!</v>
      </c>
      <c r="F40" s="518" t="e">
        <f aca="false">AVERAGE(E40:E41)</f>
        <v>#DIV/0!</v>
      </c>
      <c r="G40" s="519" t="e">
        <f aca="false">ABS(E40-E41)/F40*100</f>
        <v>#DIV/0!</v>
      </c>
    </row>
    <row r="41" customFormat="false" ht="13.5" hidden="false" customHeight="false" outlineLevel="0" collapsed="false">
      <c r="A41" s="248"/>
      <c r="B41" s="524"/>
      <c r="C41" s="520"/>
      <c r="D41" s="524"/>
      <c r="E41" s="521" t="e">
        <f aca="false">(C41-D41)/B41*100</f>
        <v>#DIV/0!</v>
      </c>
      <c r="F41" s="522"/>
      <c r="G41" s="523"/>
    </row>
    <row r="42" customFormat="false" ht="13.5" hidden="false" customHeight="false" outlineLevel="0" collapsed="false">
      <c r="A42" s="532"/>
      <c r="B42" s="525"/>
      <c r="C42" s="516"/>
      <c r="D42" s="525"/>
      <c r="E42" s="517" t="e">
        <f aca="false">(C42-D42)/B42*100</f>
        <v>#DIV/0!</v>
      </c>
      <c r="F42" s="518" t="e">
        <f aca="false">AVERAGE(E42:E43)</f>
        <v>#DIV/0!</v>
      </c>
      <c r="G42" s="519" t="e">
        <f aca="false">ABS(E42-E43)/F42*100</f>
        <v>#DIV/0!</v>
      </c>
    </row>
    <row r="43" customFormat="false" ht="13.5" hidden="false" customHeight="false" outlineLevel="0" collapsed="false">
      <c r="A43" s="248"/>
      <c r="B43" s="524"/>
      <c r="C43" s="524"/>
      <c r="D43" s="524"/>
      <c r="E43" s="521" t="e">
        <f aca="false">(C43-D43)/B43*100</f>
        <v>#DIV/0!</v>
      </c>
      <c r="F43" s="522"/>
      <c r="G43" s="523"/>
    </row>
    <row r="44" customFormat="false" ht="13.5" hidden="false" customHeight="false" outlineLevel="0" collapsed="false">
      <c r="A44" s="532"/>
      <c r="B44" s="525"/>
      <c r="C44" s="516"/>
      <c r="D44" s="525"/>
      <c r="E44" s="517" t="e">
        <f aca="false">(C44-D44)/B44*100</f>
        <v>#DIV/0!</v>
      </c>
      <c r="F44" s="518" t="e">
        <f aca="false">AVERAGE(E44:E45)</f>
        <v>#DIV/0!</v>
      </c>
      <c r="G44" s="519" t="e">
        <f aca="false">ABS(E44-E45)/F44*100</f>
        <v>#DIV/0!</v>
      </c>
    </row>
    <row r="45" customFormat="false" ht="13.5" hidden="false" customHeight="false" outlineLevel="0" collapsed="false">
      <c r="A45" s="248"/>
      <c r="B45" s="524"/>
      <c r="C45" s="520"/>
      <c r="D45" s="524"/>
      <c r="E45" s="521" t="e">
        <f aca="false">(C45-D45)/B45*100</f>
        <v>#DIV/0!</v>
      </c>
      <c r="F45" s="522"/>
      <c r="G45" s="523"/>
    </row>
    <row r="46" customFormat="false" ht="13.5" hidden="false" customHeight="false" outlineLevel="0" collapsed="false">
      <c r="A46" s="532"/>
      <c r="B46" s="525"/>
      <c r="C46" s="516"/>
      <c r="D46" s="525"/>
      <c r="E46" s="517" t="e">
        <f aca="false">(C46-D46)/B46*100</f>
        <v>#DIV/0!</v>
      </c>
      <c r="F46" s="518" t="e">
        <f aca="false">AVERAGE(E46:E47)</f>
        <v>#DIV/0!</v>
      </c>
      <c r="G46" s="519" t="e">
        <f aca="false">ABS(E46-E47)/F46*100</f>
        <v>#DIV/0!</v>
      </c>
    </row>
    <row r="47" customFormat="false" ht="13.5" hidden="false" customHeight="false" outlineLevel="0" collapsed="false">
      <c r="A47" s="248"/>
      <c r="B47" s="524"/>
      <c r="C47" s="524"/>
      <c r="D47" s="524"/>
      <c r="E47" s="521" t="e">
        <f aca="false">(C47-D47)/B47*100</f>
        <v>#DIV/0!</v>
      </c>
      <c r="F47" s="522"/>
      <c r="G47" s="523"/>
    </row>
    <row r="48" customFormat="false" ht="13.5" hidden="false" customHeight="false" outlineLevel="0" collapsed="false">
      <c r="A48" s="532"/>
      <c r="B48" s="525"/>
      <c r="C48" s="516"/>
      <c r="D48" s="525"/>
      <c r="E48" s="517" t="e">
        <f aca="false">(C48-D48)/B48*100</f>
        <v>#DIV/0!</v>
      </c>
      <c r="F48" s="518" t="e">
        <f aca="false">AVERAGE(E48:E49)</f>
        <v>#DIV/0!</v>
      </c>
      <c r="G48" s="519" t="e">
        <f aca="false">ABS(E48-E49)/F48*100</f>
        <v>#DIV/0!</v>
      </c>
    </row>
    <row r="49" customFormat="false" ht="13.5" hidden="false" customHeight="false" outlineLevel="0" collapsed="false">
      <c r="A49" s="533"/>
      <c r="B49" s="527"/>
      <c r="C49" s="528"/>
      <c r="D49" s="528"/>
      <c r="E49" s="529" t="e">
        <f aca="false">(C49-D49)/B49*100</f>
        <v>#DIV/0!</v>
      </c>
      <c r="F49" s="530"/>
      <c r="G49" s="531"/>
    </row>
    <row r="50" customFormat="false" ht="13.5" hidden="false" customHeight="false" outlineLevel="0" collapsed="false">
      <c r="A50" s="532"/>
      <c r="B50" s="525"/>
      <c r="C50" s="516"/>
      <c r="D50" s="525"/>
      <c r="E50" s="517" t="e">
        <f aca="false">(C50-D50)/B50*100</f>
        <v>#DIV/0!</v>
      </c>
      <c r="F50" s="518" t="e">
        <f aca="false">AVERAGE(E50:E51)</f>
        <v>#DIV/0!</v>
      </c>
      <c r="G50" s="519" t="e">
        <f aca="false">ABS(E50-E51)/F50*100</f>
        <v>#DIV/0!</v>
      </c>
    </row>
    <row r="51" customFormat="false" ht="14.25" hidden="false" customHeight="false" outlineLevel="0" collapsed="false">
      <c r="A51" s="248"/>
      <c r="B51" s="534"/>
      <c r="C51" s="534"/>
      <c r="D51" s="534"/>
      <c r="E51" s="521" t="e">
        <f aca="false">(C51-D51)/B51*100</f>
        <v>#DIV/0!</v>
      </c>
      <c r="F51" s="522"/>
      <c r="G51" s="523"/>
    </row>
    <row r="52" customFormat="false" ht="13.5" hidden="false" customHeight="false" outlineLevel="0" collapsed="false">
      <c r="A52" s="532"/>
      <c r="B52" s="525"/>
      <c r="C52" s="516"/>
      <c r="D52" s="525"/>
      <c r="E52" s="517" t="e">
        <f aca="false">(C52-D52)/B52*100</f>
        <v>#DIV/0!</v>
      </c>
      <c r="F52" s="518" t="e">
        <f aca="false">AVERAGE(E52:E53)</f>
        <v>#DIV/0!</v>
      </c>
      <c r="G52" s="519" t="e">
        <f aca="false">ABS(E52-E53)/F52*100</f>
        <v>#DIV/0!</v>
      </c>
    </row>
    <row r="53" customFormat="false" ht="13.5" hidden="false" customHeight="false" outlineLevel="0" collapsed="false">
      <c r="A53" s="248"/>
      <c r="B53" s="524"/>
      <c r="C53" s="520"/>
      <c r="D53" s="524"/>
      <c r="E53" s="521" t="e">
        <f aca="false">(C53-D53)/B53*100</f>
        <v>#DIV/0!</v>
      </c>
      <c r="F53" s="522"/>
      <c r="G53" s="523"/>
    </row>
    <row r="54" customFormat="false" ht="13.5" hidden="false" customHeight="false" outlineLevel="0" collapsed="false">
      <c r="A54" s="532"/>
      <c r="B54" s="525"/>
      <c r="C54" s="516"/>
      <c r="D54" s="525"/>
      <c r="E54" s="517" t="e">
        <f aca="false">(C54-D54)/B54*100</f>
        <v>#DIV/0!</v>
      </c>
      <c r="F54" s="518" t="e">
        <f aca="false">AVERAGE(E54:E55)</f>
        <v>#DIV/0!</v>
      </c>
      <c r="G54" s="519" t="e">
        <f aca="false">ABS(E54-E55)/F54*100</f>
        <v>#DIV/0!</v>
      </c>
    </row>
    <row r="55" customFormat="false" ht="13.5" hidden="false" customHeight="false" outlineLevel="0" collapsed="false">
      <c r="A55" s="248"/>
      <c r="B55" s="524"/>
      <c r="C55" s="520"/>
      <c r="D55" s="524"/>
      <c r="E55" s="521" t="e">
        <f aca="false">(C55-D55)/B55*100</f>
        <v>#DIV/0!</v>
      </c>
      <c r="F55" s="522"/>
      <c r="G55" s="523"/>
    </row>
    <row r="56" customFormat="false" ht="13.5" hidden="false" customHeight="false" outlineLevel="0" collapsed="false">
      <c r="A56" s="532"/>
      <c r="B56" s="525"/>
      <c r="C56" s="516"/>
      <c r="D56" s="525"/>
      <c r="E56" s="517" t="e">
        <f aca="false">(C56-D56)/B56*100</f>
        <v>#DIV/0!</v>
      </c>
      <c r="F56" s="518" t="e">
        <f aca="false">AVERAGE(E56:E57)</f>
        <v>#DIV/0!</v>
      </c>
      <c r="G56" s="519" t="e">
        <f aca="false">ABS(E56-E57)/F56*100</f>
        <v>#DIV/0!</v>
      </c>
    </row>
    <row r="57" customFormat="false" ht="13.5" hidden="false" customHeight="false" outlineLevel="0" collapsed="false">
      <c r="A57" s="248"/>
      <c r="B57" s="524"/>
      <c r="C57" s="520"/>
      <c r="D57" s="524"/>
      <c r="E57" s="521" t="e">
        <f aca="false">(C57-D57)/B57*100</f>
        <v>#DIV/0!</v>
      </c>
      <c r="F57" s="522"/>
      <c r="G57" s="523"/>
    </row>
    <row r="58" customFormat="false" ht="13.5" hidden="false" customHeight="false" outlineLevel="0" collapsed="false">
      <c r="A58" s="532"/>
      <c r="B58" s="525"/>
      <c r="C58" s="516"/>
      <c r="D58" s="525"/>
      <c r="E58" s="517" t="e">
        <f aca="false">(C58-D58)/B58*100</f>
        <v>#DIV/0!</v>
      </c>
      <c r="F58" s="518" t="e">
        <f aca="false">AVERAGE(E58:E59)</f>
        <v>#DIV/0!</v>
      </c>
      <c r="G58" s="519" t="e">
        <f aca="false">ABS(E58-E59)/F58*100</f>
        <v>#DIV/0!</v>
      </c>
    </row>
    <row r="59" customFormat="false" ht="13.5" hidden="false" customHeight="false" outlineLevel="0" collapsed="false">
      <c r="A59" s="248"/>
      <c r="B59" s="524"/>
      <c r="C59" s="520"/>
      <c r="D59" s="524"/>
      <c r="E59" s="521" t="e">
        <f aca="false">(C59-D59)/B59*100</f>
        <v>#DIV/0!</v>
      </c>
      <c r="F59" s="522"/>
      <c r="G59" s="523"/>
    </row>
    <row r="60" customFormat="false" ht="13.5" hidden="false" customHeight="false" outlineLevel="0" collapsed="false">
      <c r="A60" s="532"/>
      <c r="B60" s="535"/>
      <c r="C60" s="535"/>
      <c r="D60" s="535"/>
      <c r="E60" s="517" t="e">
        <f aca="false">(C60-D60)/B60*100</f>
        <v>#DIV/0!</v>
      </c>
      <c r="F60" s="518" t="e">
        <f aca="false">AVERAGE(E60:E61)</f>
        <v>#DIV/0!</v>
      </c>
      <c r="G60" s="519" t="e">
        <f aca="false">ABS(E60-E61)/F60*100</f>
        <v>#DIV/0!</v>
      </c>
    </row>
    <row r="61" customFormat="false" ht="13.5" hidden="false" customHeight="false" outlineLevel="0" collapsed="false">
      <c r="A61" s="248"/>
      <c r="B61" s="536"/>
      <c r="C61" s="536"/>
      <c r="D61" s="536"/>
      <c r="E61" s="521" t="e">
        <f aca="false">(C61-D61)/B61*100</f>
        <v>#DIV/0!</v>
      </c>
      <c r="F61" s="522"/>
      <c r="G61" s="523"/>
    </row>
    <row r="62" customFormat="false" ht="13.5" hidden="false" customHeight="false" outlineLevel="0" collapsed="false">
      <c r="A62" s="532"/>
      <c r="B62" s="535"/>
      <c r="C62" s="535"/>
      <c r="D62" s="535"/>
      <c r="E62" s="517" t="e">
        <f aca="false">(C62-D62)/B62*100</f>
        <v>#DIV/0!</v>
      </c>
      <c r="F62" s="518" t="e">
        <f aca="false">AVERAGE(E62:E63)</f>
        <v>#DIV/0!</v>
      </c>
      <c r="G62" s="519" t="e">
        <f aca="false">ABS(E62-E63)/F62*100</f>
        <v>#DIV/0!</v>
      </c>
    </row>
    <row r="63" customFormat="false" ht="13.5" hidden="false" customHeight="false" outlineLevel="0" collapsed="false">
      <c r="A63" s="248"/>
      <c r="B63" s="536"/>
      <c r="C63" s="536"/>
      <c r="D63" s="536"/>
      <c r="E63" s="521" t="e">
        <f aca="false">(C63-D63)/B63*100</f>
        <v>#DIV/0!</v>
      </c>
      <c r="F63" s="522"/>
      <c r="G63" s="523"/>
    </row>
    <row r="64" customFormat="false" ht="13.5" hidden="false" customHeight="false" outlineLevel="0" collapsed="false">
      <c r="A64" s="40"/>
      <c r="B64" s="535"/>
      <c r="C64" s="535"/>
      <c r="D64" s="535"/>
      <c r="E64" s="517" t="e">
        <f aca="false">(C64-D64)/B64*100</f>
        <v>#DIV/0!</v>
      </c>
      <c r="F64" s="518" t="e">
        <f aca="false">AVERAGE(E64:E65)</f>
        <v>#DIV/0!</v>
      </c>
      <c r="G64" s="519" t="e">
        <f aca="false">ABS(E64-E65)/F64*100</f>
        <v>#DIV/0!</v>
      </c>
    </row>
    <row r="65" customFormat="false" ht="13.5" hidden="false" customHeight="false" outlineLevel="0" collapsed="false">
      <c r="A65" s="19"/>
      <c r="B65" s="536"/>
      <c r="C65" s="536"/>
      <c r="D65" s="536"/>
      <c r="E65" s="521" t="e">
        <f aca="false">(C65-D65)/B65*100</f>
        <v>#DIV/0!</v>
      </c>
      <c r="F65" s="522"/>
      <c r="G65" s="523"/>
    </row>
    <row r="66" customFormat="false" ht="13.5" hidden="false" customHeight="false" outlineLevel="0" collapsed="false">
      <c r="A66" s="40"/>
      <c r="B66" s="535"/>
      <c r="C66" s="535"/>
      <c r="D66" s="535"/>
      <c r="E66" s="517" t="e">
        <f aca="false">(C66-D66)/B66*100</f>
        <v>#DIV/0!</v>
      </c>
      <c r="F66" s="518" t="e">
        <f aca="false">AVERAGE(E66:E67)</f>
        <v>#DIV/0!</v>
      </c>
      <c r="G66" s="519" t="e">
        <f aca="false">ABS(E66-E67)/F66*100</f>
        <v>#DIV/0!</v>
      </c>
    </row>
    <row r="67" customFormat="false" ht="13.5" hidden="false" customHeight="false" outlineLevel="0" collapsed="false">
      <c r="A67" s="19"/>
      <c r="B67" s="536"/>
      <c r="C67" s="536"/>
      <c r="D67" s="536"/>
      <c r="E67" s="521" t="e">
        <f aca="false">(C67-D67)/B67*100</f>
        <v>#DIV/0!</v>
      </c>
      <c r="F67" s="522"/>
      <c r="G67" s="523"/>
    </row>
    <row r="68" customFormat="false" ht="13.5" hidden="false" customHeight="false" outlineLevel="0" collapsed="false">
      <c r="A68" s="40"/>
      <c r="B68" s="535"/>
      <c r="C68" s="535"/>
      <c r="D68" s="535"/>
      <c r="E68" s="517" t="e">
        <f aca="false">(C68-D68)/B68*100</f>
        <v>#DIV/0!</v>
      </c>
      <c r="F68" s="518" t="e">
        <f aca="false">AVERAGE(E68:E69)</f>
        <v>#DIV/0!</v>
      </c>
      <c r="G68" s="519" t="e">
        <f aca="false">ABS(E68-E69)/F68*100</f>
        <v>#DIV/0!</v>
      </c>
    </row>
    <row r="69" customFormat="false" ht="13.5" hidden="false" customHeight="false" outlineLevel="0" collapsed="false">
      <c r="A69" s="19"/>
      <c r="B69" s="536"/>
      <c r="C69" s="536"/>
      <c r="D69" s="536"/>
      <c r="E69" s="521" t="e">
        <f aca="false">(C69-D69)/B69*100</f>
        <v>#DIV/0!</v>
      </c>
      <c r="F69" s="522"/>
      <c r="G69" s="523"/>
    </row>
    <row r="70" customFormat="false" ht="13.5" hidden="false" customHeight="false" outlineLevel="0" collapsed="false">
      <c r="A70" s="40"/>
      <c r="B70" s="535"/>
      <c r="C70" s="535"/>
      <c r="D70" s="535"/>
      <c r="E70" s="517" t="e">
        <f aca="false">(C70-D70)/B70*100</f>
        <v>#DIV/0!</v>
      </c>
      <c r="F70" s="518" t="e">
        <f aca="false">AVERAGE(E70:E71)</f>
        <v>#DIV/0!</v>
      </c>
      <c r="G70" s="519" t="e">
        <f aca="false">ABS(E70-E71)/F70*100</f>
        <v>#DIV/0!</v>
      </c>
    </row>
    <row r="71" customFormat="false" ht="13.5" hidden="false" customHeight="false" outlineLevel="0" collapsed="false">
      <c r="A71" s="19"/>
      <c r="B71" s="536"/>
      <c r="C71" s="536"/>
      <c r="D71" s="536"/>
      <c r="E71" s="521" t="e">
        <f aca="false">(C71-D71)/B71*100</f>
        <v>#DIV/0!</v>
      </c>
      <c r="F71" s="522"/>
      <c r="G71" s="523"/>
    </row>
    <row r="72" customFormat="false" ht="13.5" hidden="false" customHeight="false" outlineLevel="0" collapsed="false">
      <c r="A72" s="40"/>
      <c r="B72" s="535"/>
      <c r="C72" s="535"/>
      <c r="D72" s="535"/>
      <c r="E72" s="517" t="e">
        <f aca="false">(C72-D72)/B72*100</f>
        <v>#DIV/0!</v>
      </c>
      <c r="F72" s="518" t="e">
        <f aca="false">AVERAGE(E72:E73)</f>
        <v>#DIV/0!</v>
      </c>
      <c r="G72" s="519" t="e">
        <f aca="false">ABS(E72-E73)/F72*100</f>
        <v>#DIV/0!</v>
      </c>
    </row>
    <row r="73" customFormat="false" ht="13.5" hidden="false" customHeight="false" outlineLevel="0" collapsed="false">
      <c r="A73" s="19"/>
      <c r="B73" s="536"/>
      <c r="C73" s="536"/>
      <c r="D73" s="536"/>
      <c r="E73" s="521" t="e">
        <f aca="false">(C73-D73)/B73*100</f>
        <v>#DIV/0!</v>
      </c>
      <c r="F73" s="522"/>
      <c r="G73" s="523"/>
    </row>
    <row r="74" customFormat="false" ht="13.5" hidden="false" customHeight="false" outlineLevel="0" collapsed="false">
      <c r="A74" s="40"/>
      <c r="B74" s="535"/>
      <c r="C74" s="535"/>
      <c r="D74" s="535"/>
      <c r="E74" s="517" t="e">
        <f aca="false">(C74-D74)/B74*100</f>
        <v>#DIV/0!</v>
      </c>
      <c r="F74" s="518" t="e">
        <f aca="false">AVERAGE(E74:E75)</f>
        <v>#DIV/0!</v>
      </c>
      <c r="G74" s="519" t="e">
        <f aca="false">ABS(E74-E75)/F74*100</f>
        <v>#DIV/0!</v>
      </c>
    </row>
    <row r="75" customFormat="false" ht="13.5" hidden="false" customHeight="false" outlineLevel="0" collapsed="false">
      <c r="A75" s="19"/>
      <c r="B75" s="536"/>
      <c r="C75" s="536"/>
      <c r="D75" s="536"/>
      <c r="E75" s="521" t="e">
        <f aca="false">(C75-D75)/B75*100</f>
        <v>#DIV/0!</v>
      </c>
      <c r="F75" s="522"/>
      <c r="G75" s="523"/>
    </row>
    <row r="76" customFormat="false" ht="13.5" hidden="false" customHeight="false" outlineLevel="0" collapsed="false">
      <c r="A76" s="40"/>
      <c r="B76" s="535"/>
      <c r="C76" s="535"/>
      <c r="D76" s="535"/>
      <c r="E76" s="517" t="e">
        <f aca="false">(C76-D76)/B76*100</f>
        <v>#DIV/0!</v>
      </c>
      <c r="F76" s="518" t="e">
        <f aca="false">AVERAGE(E76:E77)</f>
        <v>#DIV/0!</v>
      </c>
      <c r="G76" s="519" t="e">
        <f aca="false">ABS(E76-E77)/F76*100</f>
        <v>#DIV/0!</v>
      </c>
    </row>
    <row r="77" customFormat="false" ht="13.5" hidden="false" customHeight="false" outlineLevel="0" collapsed="false">
      <c r="A77" s="19"/>
      <c r="B77" s="536"/>
      <c r="C77" s="536"/>
      <c r="D77" s="536"/>
      <c r="E77" s="521" t="e">
        <f aca="false">(C77-D77)/B77*100</f>
        <v>#DIV/0!</v>
      </c>
      <c r="F77" s="522"/>
      <c r="G77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0.53"/>
    <col collapsed="false" customWidth="true" hidden="false" outlineLevel="0" max="3" min="3" style="537" width="12.75"/>
    <col collapsed="false" customWidth="true" hidden="false" outlineLevel="0" max="4" min="4" style="510" width="12.75"/>
    <col collapsed="false" customWidth="true" hidden="false" outlineLevel="0" max="5" min="5" style="537" width="12.75"/>
    <col collapsed="false" customWidth="false" hidden="false" outlineLevel="0" max="7" min="6" style="481" width="8.9"/>
  </cols>
  <sheetData>
    <row r="1" customFormat="false" ht="13.5" hidden="false" customHeight="false" outlineLevel="0" collapsed="false">
      <c r="B1" s="511" t="s">
        <v>19</v>
      </c>
      <c r="C1" s="512" t="s">
        <v>119</v>
      </c>
      <c r="D1" s="512" t="s">
        <v>120</v>
      </c>
      <c r="E1" s="512" t="s">
        <v>121</v>
      </c>
      <c r="F1" s="538" t="s">
        <v>11</v>
      </c>
      <c r="G1" s="539" t="s">
        <v>69</v>
      </c>
      <c r="H1" s="515" t="s">
        <v>70</v>
      </c>
    </row>
    <row r="2" customFormat="false" ht="13.5" hidden="false" customHeight="false" outlineLevel="0" collapsed="false">
      <c r="A2" s="0" t="n">
        <v>1</v>
      </c>
      <c r="B2" s="40"/>
      <c r="C2" s="516"/>
      <c r="D2" s="516"/>
      <c r="E2" s="516"/>
      <c r="F2" s="540" t="e">
        <f aca="false">(D2-E2)/C2*100</f>
        <v>#DIV/0!</v>
      </c>
      <c r="G2" s="540" t="e">
        <f aca="false">AVERAGE(F2:F3)</f>
        <v>#DIV/0!</v>
      </c>
      <c r="H2" s="519" t="e">
        <f aca="false">ABS(F2-F3)/G2*100</f>
        <v>#DIV/0!</v>
      </c>
    </row>
    <row r="3" customFormat="false" ht="13.5" hidden="false" customHeight="false" outlineLevel="0" collapsed="false">
      <c r="B3" s="19"/>
      <c r="C3" s="520"/>
      <c r="D3" s="520"/>
      <c r="E3" s="520"/>
      <c r="F3" s="541" t="e">
        <f aca="false">(D3-E3)/C3*100</f>
        <v>#DIV/0!</v>
      </c>
      <c r="G3" s="541"/>
      <c r="H3" s="542"/>
    </row>
    <row r="4" customFormat="false" ht="13.5" hidden="false" customHeight="false" outlineLevel="0" collapsed="false">
      <c r="A4" s="0" t="n">
        <v>2</v>
      </c>
      <c r="B4" s="40"/>
      <c r="C4" s="516"/>
      <c r="D4" s="516"/>
      <c r="E4" s="516"/>
      <c r="F4" s="540" t="e">
        <f aca="false">(D4-E4)/C4*100</f>
        <v>#DIV/0!</v>
      </c>
      <c r="G4" s="540" t="e">
        <f aca="false">AVERAGE(F4:F5)</f>
        <v>#DIV/0!</v>
      </c>
      <c r="H4" s="519" t="e">
        <f aca="false">ABS(F4-F5)/G4*100</f>
        <v>#DIV/0!</v>
      </c>
    </row>
    <row r="5" customFormat="false" ht="13.5" hidden="false" customHeight="false" outlineLevel="0" collapsed="false">
      <c r="B5" s="19"/>
      <c r="C5" s="520"/>
      <c r="D5" s="524"/>
      <c r="E5" s="520"/>
      <c r="F5" s="541" t="e">
        <f aca="false">(D5-E5)/C5*100</f>
        <v>#DIV/0!</v>
      </c>
      <c r="G5" s="541"/>
      <c r="H5" s="542"/>
    </row>
    <row r="6" customFormat="false" ht="13.5" hidden="false" customHeight="false" outlineLevel="0" collapsed="false">
      <c r="A6" s="0" t="n">
        <v>3</v>
      </c>
      <c r="B6" s="40"/>
      <c r="C6" s="516"/>
      <c r="D6" s="516"/>
      <c r="E6" s="516"/>
      <c r="F6" s="540" t="e">
        <f aca="false">(D6-E6)/C6*100</f>
        <v>#DIV/0!</v>
      </c>
      <c r="G6" s="540" t="e">
        <f aca="false">AVERAGE(F6:F7)</f>
        <v>#DIV/0!</v>
      </c>
      <c r="H6" s="519" t="e">
        <f aca="false">ABS(F6-F7)/G6*100</f>
        <v>#DIV/0!</v>
      </c>
    </row>
    <row r="7" customFormat="false" ht="13.5" hidden="false" customHeight="false" outlineLevel="0" collapsed="false">
      <c r="B7" s="19"/>
      <c r="C7" s="520"/>
      <c r="D7" s="520"/>
      <c r="E7" s="524"/>
      <c r="F7" s="541" t="e">
        <f aca="false">(D7-E7)/C7*100</f>
        <v>#DIV/0!</v>
      </c>
      <c r="G7" s="541"/>
      <c r="H7" s="542"/>
    </row>
    <row r="8" customFormat="false" ht="13.5" hidden="false" customHeight="false" outlineLevel="0" collapsed="false">
      <c r="A8" s="0" t="n">
        <v>4</v>
      </c>
      <c r="B8" s="40"/>
      <c r="C8" s="516"/>
      <c r="D8" s="516"/>
      <c r="E8" s="516"/>
      <c r="F8" s="540" t="e">
        <f aca="false">(D8-E8)/C8*100</f>
        <v>#DIV/0!</v>
      </c>
      <c r="G8" s="540" t="e">
        <f aca="false">AVERAGE(F8:F9)</f>
        <v>#DIV/0!</v>
      </c>
      <c r="H8" s="519" t="e">
        <f aca="false">ABS(F8-F9)/G8*100</f>
        <v>#DIV/0!</v>
      </c>
    </row>
    <row r="9" customFormat="false" ht="13.5" hidden="false" customHeight="false" outlineLevel="0" collapsed="false">
      <c r="B9" s="19"/>
      <c r="C9" s="520"/>
      <c r="D9" s="520"/>
      <c r="E9" s="524"/>
      <c r="F9" s="541" t="e">
        <f aca="false">(D9-E9)/C9*100</f>
        <v>#DIV/0!</v>
      </c>
      <c r="G9" s="541"/>
      <c r="H9" s="542"/>
    </row>
    <row r="10" customFormat="false" ht="13.5" hidden="false" customHeight="false" outlineLevel="0" collapsed="false">
      <c r="A10" s="0" t="n">
        <v>5</v>
      </c>
      <c r="B10" s="40"/>
      <c r="C10" s="516"/>
      <c r="D10" s="525"/>
      <c r="E10" s="516"/>
      <c r="F10" s="540" t="e">
        <f aca="false">(D10-E10)/C10*100</f>
        <v>#DIV/0!</v>
      </c>
      <c r="G10" s="540" t="e">
        <f aca="false">AVERAGE(F10:F11)</f>
        <v>#DIV/0!</v>
      </c>
      <c r="H10" s="519" t="e">
        <f aca="false">ABS(F10-F11)/G10*100</f>
        <v>#DIV/0!</v>
      </c>
    </row>
    <row r="11" customFormat="false" ht="13.5" hidden="false" customHeight="false" outlineLevel="0" collapsed="false">
      <c r="B11" s="19"/>
      <c r="C11" s="524"/>
      <c r="D11" s="520"/>
      <c r="E11" s="524"/>
      <c r="F11" s="541" t="e">
        <f aca="false">(D11-E11)/C11*100</f>
        <v>#DIV/0!</v>
      </c>
      <c r="G11" s="541"/>
      <c r="H11" s="542"/>
    </row>
    <row r="12" customFormat="false" ht="13.5" hidden="false" customHeight="false" outlineLevel="0" collapsed="false">
      <c r="A12" s="0" t="n">
        <v>6</v>
      </c>
      <c r="B12" s="40"/>
      <c r="C12" s="516"/>
      <c r="D12" s="516"/>
      <c r="E12" s="516"/>
      <c r="F12" s="540" t="e">
        <f aca="false">(D12-E12)/C12*100</f>
        <v>#DIV/0!</v>
      </c>
      <c r="G12" s="540" t="e">
        <f aca="false">AVERAGE(F12:F13)</f>
        <v>#DIV/0!</v>
      </c>
      <c r="H12" s="519" t="e">
        <f aca="false">ABS(F12-F13)/G12*100</f>
        <v>#DIV/0!</v>
      </c>
    </row>
    <row r="13" customFormat="false" ht="13.5" hidden="false" customHeight="false" outlineLevel="0" collapsed="false">
      <c r="B13" s="19"/>
      <c r="C13" s="520"/>
      <c r="D13" s="520"/>
      <c r="E13" s="524"/>
      <c r="F13" s="541" t="e">
        <f aca="false">(D13-E13)/C13*100</f>
        <v>#DIV/0!</v>
      </c>
      <c r="G13" s="541"/>
      <c r="H13" s="542"/>
    </row>
    <row r="14" customFormat="false" ht="13.5" hidden="false" customHeight="false" outlineLevel="0" collapsed="false">
      <c r="A14" s="0" t="n">
        <v>7</v>
      </c>
      <c r="B14" s="40"/>
      <c r="C14" s="516"/>
      <c r="D14" s="516"/>
      <c r="E14" s="516"/>
      <c r="F14" s="540" t="e">
        <f aca="false">(D14-E14)/C14*100</f>
        <v>#DIV/0!</v>
      </c>
      <c r="G14" s="540" t="e">
        <f aca="false">AVERAGE(F14:F15)</f>
        <v>#DIV/0!</v>
      </c>
      <c r="H14" s="519" t="e">
        <f aca="false">ABS(F14-F15)/G14*100</f>
        <v>#DIV/0!</v>
      </c>
    </row>
    <row r="15" customFormat="false" ht="13.5" hidden="false" customHeight="false" outlineLevel="0" collapsed="false">
      <c r="B15" s="19"/>
      <c r="C15" s="520"/>
      <c r="D15" s="520"/>
      <c r="E15" s="524"/>
      <c r="F15" s="541" t="e">
        <f aca="false">(D15-E15)/C15*100</f>
        <v>#DIV/0!</v>
      </c>
      <c r="G15" s="541"/>
      <c r="H15" s="542"/>
    </row>
    <row r="16" customFormat="false" ht="13.5" hidden="false" customHeight="false" outlineLevel="0" collapsed="false">
      <c r="A16" s="0" t="n">
        <v>8</v>
      </c>
      <c r="B16" s="40"/>
      <c r="C16" s="526"/>
      <c r="D16" s="516"/>
      <c r="E16" s="516"/>
      <c r="F16" s="540" t="e">
        <f aca="false">(D16-E16)/C16*100</f>
        <v>#DIV/0!</v>
      </c>
      <c r="G16" s="540" t="e">
        <f aca="false">AVERAGE(F16:F17)</f>
        <v>#DIV/0!</v>
      </c>
      <c r="H16" s="519" t="e">
        <f aca="false">ABS(F16-F17)/G16*100</f>
        <v>#DIV/0!</v>
      </c>
    </row>
    <row r="17" customFormat="false" ht="13.5" hidden="false" customHeight="false" outlineLevel="0" collapsed="false">
      <c r="B17" s="19"/>
      <c r="C17" s="520"/>
      <c r="D17" s="520"/>
      <c r="E17" s="524"/>
      <c r="F17" s="541" t="e">
        <f aca="false">(D17-E17)/C17*100</f>
        <v>#DIV/0!</v>
      </c>
      <c r="G17" s="541"/>
      <c r="H17" s="542"/>
    </row>
    <row r="18" customFormat="false" ht="13.5" hidden="false" customHeight="false" outlineLevel="0" collapsed="false">
      <c r="A18" s="0" t="n">
        <v>9</v>
      </c>
      <c r="B18" s="40"/>
      <c r="C18" s="516"/>
      <c r="D18" s="516"/>
      <c r="E18" s="516"/>
      <c r="F18" s="540" t="e">
        <f aca="false">(D18-E18)/C18*100</f>
        <v>#DIV/0!</v>
      </c>
      <c r="G18" s="540" t="e">
        <f aca="false">AVERAGE(F18:F19)</f>
        <v>#DIV/0!</v>
      </c>
      <c r="H18" s="519" t="e">
        <f aca="false">ABS(F18-F19)/G18*100</f>
        <v>#DIV/0!</v>
      </c>
    </row>
    <row r="19" customFormat="false" ht="13.5" hidden="false" customHeight="false" outlineLevel="0" collapsed="false">
      <c r="B19" s="19"/>
      <c r="C19" s="520"/>
      <c r="D19" s="520"/>
      <c r="E19" s="524"/>
      <c r="F19" s="541" t="e">
        <f aca="false">(D19-E19)/C19*100</f>
        <v>#DIV/0!</v>
      </c>
      <c r="G19" s="541"/>
      <c r="H19" s="542"/>
    </row>
    <row r="20" customFormat="false" ht="13.5" hidden="false" customHeight="false" outlineLevel="0" collapsed="false">
      <c r="A20" s="0" t="n">
        <v>10</v>
      </c>
      <c r="B20" s="40"/>
      <c r="C20" s="516"/>
      <c r="D20" s="516"/>
      <c r="E20" s="516"/>
      <c r="F20" s="540" t="e">
        <f aca="false">(D20-E20)/C20*100</f>
        <v>#DIV/0!</v>
      </c>
      <c r="G20" s="540" t="e">
        <f aca="false">AVERAGE(F20:F21)</f>
        <v>#DIV/0!</v>
      </c>
      <c r="H20" s="519" t="e">
        <f aca="false">ABS(F20-F21)/G20*100</f>
        <v>#DIV/0!</v>
      </c>
    </row>
    <row r="21" customFormat="false" ht="13.5" hidden="false" customHeight="false" outlineLevel="0" collapsed="false">
      <c r="B21" s="19"/>
      <c r="C21" s="520"/>
      <c r="D21" s="520"/>
      <c r="E21" s="520"/>
      <c r="F21" s="541" t="e">
        <f aca="false">(D21-E21)/C21*100</f>
        <v>#DIV/0!</v>
      </c>
      <c r="G21" s="541"/>
      <c r="H21" s="542"/>
    </row>
    <row r="22" customFormat="false" ht="13.5" hidden="false" customHeight="false" outlineLevel="0" collapsed="false">
      <c r="A22" s="0" t="n">
        <v>11</v>
      </c>
      <c r="B22" s="40"/>
      <c r="C22" s="516"/>
      <c r="D22" s="516"/>
      <c r="E22" s="516"/>
      <c r="F22" s="540" t="e">
        <f aca="false">(D22-E22)/C22*100</f>
        <v>#DIV/0!</v>
      </c>
      <c r="G22" s="540" t="e">
        <f aca="false">AVERAGE(F22:F23)</f>
        <v>#DIV/0!</v>
      </c>
      <c r="H22" s="519" t="e">
        <f aca="false">ABS(F22-F23)/G22*100</f>
        <v>#DIV/0!</v>
      </c>
    </row>
    <row r="23" customFormat="false" ht="13.5" hidden="false" customHeight="false" outlineLevel="0" collapsed="false">
      <c r="B23" s="19"/>
      <c r="C23" s="520"/>
      <c r="D23" s="524"/>
      <c r="E23" s="520"/>
      <c r="F23" s="541" t="e">
        <f aca="false">(D23-E23)/C23*100</f>
        <v>#DIV/0!</v>
      </c>
      <c r="G23" s="541"/>
      <c r="H23" s="542"/>
    </row>
    <row r="24" customFormat="false" ht="13.5" hidden="false" customHeight="false" outlineLevel="0" collapsed="false">
      <c r="A24" s="0" t="n">
        <v>12</v>
      </c>
      <c r="B24" s="40"/>
      <c r="C24" s="516"/>
      <c r="D24" s="516"/>
      <c r="E24" s="516"/>
      <c r="F24" s="540" t="e">
        <f aca="false">(D24-E24)/C24*100</f>
        <v>#DIV/0!</v>
      </c>
      <c r="G24" s="540" t="e">
        <f aca="false">AVERAGE(F24:F25)</f>
        <v>#DIV/0!</v>
      </c>
      <c r="H24" s="519" t="e">
        <f aca="false">ABS(F24-F25)/G24*100</f>
        <v>#DIV/0!</v>
      </c>
    </row>
    <row r="25" customFormat="false" ht="13.5" hidden="false" customHeight="false" outlineLevel="0" collapsed="false">
      <c r="B25" s="19"/>
      <c r="C25" s="520"/>
      <c r="D25" s="520"/>
      <c r="E25" s="524"/>
      <c r="F25" s="541" t="e">
        <f aca="false">(D25-E25)/C25*100</f>
        <v>#DIV/0!</v>
      </c>
      <c r="G25" s="541"/>
      <c r="H25" s="542"/>
    </row>
    <row r="26" customFormat="false" ht="13.5" hidden="false" customHeight="false" outlineLevel="0" collapsed="false">
      <c r="A26" s="0" t="n">
        <v>13</v>
      </c>
      <c r="B26" s="40"/>
      <c r="C26" s="516"/>
      <c r="D26" s="516"/>
      <c r="E26" s="525"/>
      <c r="F26" s="540" t="e">
        <f aca="false">(D26-E26)/C26*100</f>
        <v>#DIV/0!</v>
      </c>
      <c r="G26" s="540" t="e">
        <f aca="false">AVERAGE(F26:F27)</f>
        <v>#DIV/0!</v>
      </c>
      <c r="H26" s="519" t="e">
        <f aca="false">ABS(F26-F27)/G26*100</f>
        <v>#DIV/0!</v>
      </c>
    </row>
    <row r="27" customFormat="false" ht="13.5" hidden="false" customHeight="false" outlineLevel="0" collapsed="false">
      <c r="B27" s="19"/>
      <c r="C27" s="524"/>
      <c r="D27" s="520"/>
      <c r="E27" s="524"/>
      <c r="F27" s="541" t="e">
        <f aca="false">(D27-E27)/C27*100</f>
        <v>#DIV/0!</v>
      </c>
      <c r="G27" s="541"/>
      <c r="H27" s="542"/>
    </row>
    <row r="28" customFormat="false" ht="13.5" hidden="false" customHeight="false" outlineLevel="0" collapsed="false">
      <c r="A28" s="0" t="n">
        <v>14</v>
      </c>
      <c r="B28" s="532"/>
      <c r="C28" s="525"/>
      <c r="D28" s="525"/>
      <c r="E28" s="525"/>
      <c r="F28" s="540" t="e">
        <f aca="false">(D28-E28)/C28*100</f>
        <v>#DIV/0!</v>
      </c>
      <c r="G28" s="540" t="e">
        <f aca="false">AVERAGE(F28:F29)</f>
        <v>#DIV/0!</v>
      </c>
      <c r="H28" s="519" t="e">
        <f aca="false">ABS(F28-F29)/G28*100</f>
        <v>#DIV/0!</v>
      </c>
    </row>
    <row r="29" customFormat="false" ht="13.5" hidden="false" customHeight="false" outlineLevel="0" collapsed="false">
      <c r="B29" s="248"/>
      <c r="C29" s="524"/>
      <c r="D29" s="524"/>
      <c r="E29" s="524"/>
      <c r="F29" s="541" t="e">
        <f aca="false">(D29-E29)/C29*100</f>
        <v>#DIV/0!</v>
      </c>
      <c r="G29" s="541"/>
      <c r="H29" s="542"/>
    </row>
    <row r="30" customFormat="false" ht="13.5" hidden="false" customHeight="false" outlineLevel="0" collapsed="false">
      <c r="A30" s="0" t="n">
        <v>15</v>
      </c>
      <c r="B30" s="532"/>
      <c r="C30" s="525"/>
      <c r="D30" s="525"/>
      <c r="E30" s="525"/>
      <c r="F30" s="540" t="e">
        <f aca="false">(D30-E30)/C30*100</f>
        <v>#DIV/0!</v>
      </c>
      <c r="G30" s="540" t="e">
        <f aca="false">AVERAGE(F30:F31)</f>
        <v>#DIV/0!</v>
      </c>
      <c r="H30" s="519" t="e">
        <f aca="false">ABS(F30-F31)/G30*100</f>
        <v>#DIV/0!</v>
      </c>
    </row>
    <row r="31" customFormat="false" ht="13.5" hidden="false" customHeight="false" outlineLevel="0" collapsed="false">
      <c r="B31" s="533"/>
      <c r="C31" s="527"/>
      <c r="D31" s="527"/>
      <c r="E31" s="527"/>
      <c r="F31" s="543" t="e">
        <f aca="false">(D31-E31)/C31*100</f>
        <v>#DIV/0!</v>
      </c>
      <c r="G31" s="543"/>
      <c r="H31" s="544"/>
    </row>
    <row r="32" customFormat="false" ht="13.5" hidden="false" customHeight="false" outlineLevel="0" collapsed="false">
      <c r="A32" s="0" t="n">
        <v>16</v>
      </c>
      <c r="B32" s="532"/>
      <c r="C32" s="525"/>
      <c r="D32" s="525"/>
      <c r="E32" s="525"/>
      <c r="F32" s="540" t="e">
        <f aca="false">(D32-E32)/C32*100</f>
        <v>#DIV/0!</v>
      </c>
      <c r="G32" s="540" t="e">
        <f aca="false">AVERAGE(F32:F33)</f>
        <v>#DIV/0!</v>
      </c>
      <c r="H32" s="519" t="e">
        <f aca="false">ABS(F32-F33)/G32*100</f>
        <v>#DIV/0!</v>
      </c>
    </row>
    <row r="33" customFormat="false" ht="13.5" hidden="false" customHeight="false" outlineLevel="0" collapsed="false">
      <c r="B33" s="248"/>
      <c r="C33" s="524"/>
      <c r="D33" s="524"/>
      <c r="E33" s="524"/>
      <c r="F33" s="541" t="e">
        <f aca="false">(D33-E33)/C33*100</f>
        <v>#DIV/0!</v>
      </c>
      <c r="G33" s="541"/>
      <c r="H33" s="542"/>
    </row>
    <row r="34" customFormat="false" ht="13.5" hidden="false" customHeight="false" outlineLevel="0" collapsed="false">
      <c r="B34" s="532"/>
      <c r="C34" s="525"/>
      <c r="D34" s="525"/>
      <c r="E34" s="525"/>
      <c r="F34" s="540" t="e">
        <f aca="false">(D34-E34)/C34*100</f>
        <v>#DIV/0!</v>
      </c>
      <c r="G34" s="540" t="e">
        <f aca="false">AVERAGE(F34:F35)</f>
        <v>#DIV/0!</v>
      </c>
      <c r="H34" s="519" t="e">
        <f aca="false">ABS(F34-F35)/G34*100</f>
        <v>#DIV/0!</v>
      </c>
    </row>
    <row r="35" customFormat="false" ht="13.5" hidden="false" customHeight="false" outlineLevel="0" collapsed="false">
      <c r="B35" s="248"/>
      <c r="C35" s="524"/>
      <c r="D35" s="524"/>
      <c r="E35" s="524"/>
      <c r="F35" s="541" t="e">
        <f aca="false">(D35-E35)/C35*100</f>
        <v>#DIV/0!</v>
      </c>
      <c r="G35" s="541"/>
      <c r="H35" s="542"/>
    </row>
    <row r="36" customFormat="false" ht="13.5" hidden="false" customHeight="false" outlineLevel="0" collapsed="false">
      <c r="B36" s="532"/>
      <c r="C36" s="525"/>
      <c r="D36" s="525"/>
      <c r="E36" s="525"/>
      <c r="F36" s="540" t="e">
        <f aca="false">(D36-E36)/C36*100</f>
        <v>#DIV/0!</v>
      </c>
      <c r="G36" s="540" t="e">
        <f aca="false">AVERAGE(F36:F37)</f>
        <v>#DIV/0!</v>
      </c>
      <c r="H36" s="519" t="e">
        <f aca="false">ABS(F36-F37)/G36*100</f>
        <v>#DIV/0!</v>
      </c>
    </row>
    <row r="37" customFormat="false" ht="13.5" hidden="false" customHeight="false" outlineLevel="0" collapsed="false">
      <c r="B37" s="248"/>
      <c r="C37" s="524"/>
      <c r="D37" s="524"/>
      <c r="E37" s="524"/>
      <c r="F37" s="541" t="e">
        <f aca="false">(D37-E37)/C37*100</f>
        <v>#DIV/0!</v>
      </c>
      <c r="G37" s="541"/>
      <c r="H37" s="542"/>
    </row>
    <row r="38" customFormat="false" ht="13.5" hidden="false" customHeight="false" outlineLevel="0" collapsed="false">
      <c r="B38" s="532"/>
      <c r="C38" s="525"/>
      <c r="D38" s="525"/>
      <c r="E38" s="525"/>
      <c r="F38" s="540" t="e">
        <f aca="false">(D38-E38)/C38*100</f>
        <v>#DIV/0!</v>
      </c>
      <c r="G38" s="540" t="e">
        <f aca="false">AVERAGE(F38:F39)</f>
        <v>#DIV/0!</v>
      </c>
      <c r="H38" s="519" t="e">
        <f aca="false">ABS(F38-F39)/G38*100</f>
        <v>#DIV/0!</v>
      </c>
    </row>
    <row r="39" customFormat="false" ht="13.5" hidden="false" customHeight="false" outlineLevel="0" collapsed="false">
      <c r="B39" s="248"/>
      <c r="C39" s="524"/>
      <c r="D39" s="524"/>
      <c r="E39" s="524"/>
      <c r="F39" s="541" t="e">
        <f aca="false">(D39-E39)/C39*100</f>
        <v>#DIV/0!</v>
      </c>
      <c r="G39" s="541"/>
      <c r="H39" s="542"/>
    </row>
    <row r="40" customFormat="false" ht="13.5" hidden="false" customHeight="false" outlineLevel="0" collapsed="false">
      <c r="B40" s="532"/>
      <c r="C40" s="525"/>
      <c r="D40" s="525"/>
      <c r="E40" s="525"/>
      <c r="F40" s="540" t="e">
        <f aca="false">(D40-E40)/C40*100</f>
        <v>#DIV/0!</v>
      </c>
      <c r="G40" s="540" t="e">
        <f aca="false">AVERAGE(F40:F41)</f>
        <v>#DIV/0!</v>
      </c>
      <c r="H40" s="519" t="e">
        <f aca="false">ABS(F40-F41)/G40*100</f>
        <v>#DIV/0!</v>
      </c>
    </row>
    <row r="41" customFormat="false" ht="13.5" hidden="false" customHeight="false" outlineLevel="0" collapsed="false">
      <c r="B41" s="248"/>
      <c r="C41" s="524"/>
      <c r="D41" s="524"/>
      <c r="E41" s="524"/>
      <c r="F41" s="541" t="e">
        <f aca="false">(D41-E41)/C41*100</f>
        <v>#DIV/0!</v>
      </c>
      <c r="G41" s="541"/>
      <c r="H41" s="542"/>
    </row>
    <row r="42" customFormat="false" ht="13.5" hidden="false" customHeight="false" outlineLevel="0" collapsed="false">
      <c r="B42" s="532"/>
      <c r="C42" s="525"/>
      <c r="D42" s="525"/>
      <c r="E42" s="525"/>
      <c r="F42" s="540" t="e">
        <f aca="false">(D42-E42)/C42*100</f>
        <v>#DIV/0!</v>
      </c>
      <c r="G42" s="540" t="e">
        <f aca="false">AVERAGE(F42:F43)</f>
        <v>#DIV/0!</v>
      </c>
      <c r="H42" s="519" t="e">
        <f aca="false">ABS(F42-F43)/G42*100</f>
        <v>#DIV/0!</v>
      </c>
    </row>
    <row r="43" customFormat="false" ht="13.5" hidden="false" customHeight="false" outlineLevel="0" collapsed="false">
      <c r="B43" s="248"/>
      <c r="C43" s="524"/>
      <c r="D43" s="524"/>
      <c r="E43" s="524"/>
      <c r="F43" s="541" t="e">
        <f aca="false">(D43-E43)/C43*100</f>
        <v>#DIV/0!</v>
      </c>
      <c r="G43" s="541"/>
      <c r="H43" s="542"/>
    </row>
    <row r="44" customFormat="false" ht="13.5" hidden="false" customHeight="false" outlineLevel="0" collapsed="false">
      <c r="B44" s="532"/>
      <c r="C44" s="525"/>
      <c r="D44" s="516"/>
      <c r="E44" s="525"/>
      <c r="F44" s="540" t="e">
        <f aca="false">(D44-E44)/C44*100</f>
        <v>#DIV/0!</v>
      </c>
      <c r="G44" s="540" t="e">
        <f aca="false">AVERAGE(F44:F45)</f>
        <v>#DIV/0!</v>
      </c>
      <c r="H44" s="519" t="e">
        <f aca="false">ABS(F44-F45)/G44*100</f>
        <v>#DIV/0!</v>
      </c>
    </row>
    <row r="45" customFormat="false" ht="13.5" hidden="false" customHeight="false" outlineLevel="0" collapsed="false">
      <c r="B45" s="248"/>
      <c r="C45" s="524"/>
      <c r="D45" s="520"/>
      <c r="E45" s="524"/>
      <c r="F45" s="541" t="e">
        <f aca="false">(D45-E45)/C45*100</f>
        <v>#DIV/0!</v>
      </c>
      <c r="G45" s="541"/>
      <c r="H45" s="542"/>
    </row>
    <row r="46" customFormat="false" ht="13.5" hidden="false" customHeight="false" outlineLevel="0" collapsed="false">
      <c r="B46" s="532"/>
      <c r="C46" s="525"/>
      <c r="D46" s="516"/>
      <c r="E46" s="525"/>
      <c r="F46" s="540" t="e">
        <f aca="false">(D46-E46)/C46*100</f>
        <v>#DIV/0!</v>
      </c>
      <c r="G46" s="540" t="e">
        <f aca="false">AVERAGE(F46:F47)</f>
        <v>#DIV/0!</v>
      </c>
      <c r="H46" s="519" t="e">
        <f aca="false">ABS(F46-F47)/G46*100</f>
        <v>#DIV/0!</v>
      </c>
    </row>
    <row r="47" customFormat="false" ht="13.5" hidden="false" customHeight="false" outlineLevel="0" collapsed="false">
      <c r="B47" s="248"/>
      <c r="C47" s="524"/>
      <c r="D47" s="524"/>
      <c r="E47" s="524"/>
      <c r="F47" s="541" t="e">
        <f aca="false">(D47-E47)/C47*100</f>
        <v>#DIV/0!</v>
      </c>
      <c r="G47" s="541"/>
      <c r="H47" s="542"/>
    </row>
    <row r="48" customFormat="false" ht="13.5" hidden="false" customHeight="false" outlineLevel="0" collapsed="false">
      <c r="B48" s="532"/>
      <c r="C48" s="525"/>
      <c r="D48" s="516"/>
      <c r="E48" s="525"/>
      <c r="F48" s="540" t="e">
        <f aca="false">(D48-E48)/C48*100</f>
        <v>#DIV/0!</v>
      </c>
      <c r="G48" s="540" t="e">
        <f aca="false">AVERAGE(F48:F49)</f>
        <v>#DIV/0!</v>
      </c>
      <c r="H48" s="519" t="e">
        <f aca="false">ABS(F48-F49)/G48*100</f>
        <v>#DIV/0!</v>
      </c>
    </row>
    <row r="49" customFormat="false" ht="13.5" hidden="false" customHeight="false" outlineLevel="0" collapsed="false">
      <c r="B49" s="248"/>
      <c r="C49" s="524"/>
      <c r="D49" s="520"/>
      <c r="E49" s="520"/>
      <c r="F49" s="541" t="e">
        <f aca="false">(D49-E49)/C49*100</f>
        <v>#DIV/0!</v>
      </c>
      <c r="G49" s="541"/>
      <c r="H49" s="542"/>
    </row>
    <row r="50" customFormat="false" ht="13.5" hidden="false" customHeight="false" outlineLevel="0" collapsed="false">
      <c r="B50" s="532"/>
      <c r="C50" s="525"/>
      <c r="D50" s="516"/>
      <c r="E50" s="525"/>
      <c r="F50" s="540" t="e">
        <f aca="false">(D50-E50)/C50*100</f>
        <v>#DIV/0!</v>
      </c>
      <c r="G50" s="540" t="e">
        <f aca="false">AVERAGE(F50:F51)</f>
        <v>#DIV/0!</v>
      </c>
      <c r="H50" s="519" t="e">
        <f aca="false">ABS(F50-F51)/G50*100</f>
        <v>#DIV/0!</v>
      </c>
    </row>
    <row r="51" customFormat="false" ht="14.25" hidden="false" customHeight="false" outlineLevel="0" collapsed="false">
      <c r="B51" s="248"/>
      <c r="C51" s="534"/>
      <c r="D51" s="534"/>
      <c r="E51" s="534"/>
      <c r="F51" s="541" t="e">
        <f aca="false">(D51-E51)/C51*100</f>
        <v>#DIV/0!</v>
      </c>
      <c r="G51" s="541"/>
      <c r="H51" s="542"/>
    </row>
    <row r="52" customFormat="false" ht="13.5" hidden="false" customHeight="false" outlineLevel="0" collapsed="false">
      <c r="B52" s="532"/>
      <c r="C52" s="525"/>
      <c r="D52" s="516"/>
      <c r="E52" s="525"/>
      <c r="F52" s="540" t="e">
        <f aca="false">(D52-E52)/C52*100</f>
        <v>#DIV/0!</v>
      </c>
      <c r="G52" s="540" t="e">
        <f aca="false">AVERAGE(F52:F53)</f>
        <v>#DIV/0!</v>
      </c>
      <c r="H52" s="519" t="e">
        <f aca="false">ABS(F52-F53)/G52*100</f>
        <v>#DIV/0!</v>
      </c>
    </row>
    <row r="53" customFormat="false" ht="13.5" hidden="false" customHeight="false" outlineLevel="0" collapsed="false">
      <c r="B53" s="248"/>
      <c r="C53" s="524"/>
      <c r="D53" s="520"/>
      <c r="E53" s="524"/>
      <c r="F53" s="541" t="e">
        <f aca="false">(D53-E53)/C53*100</f>
        <v>#DIV/0!</v>
      </c>
      <c r="G53" s="541"/>
      <c r="H53" s="542"/>
    </row>
    <row r="54" customFormat="false" ht="13.5" hidden="false" customHeight="false" outlineLevel="0" collapsed="false">
      <c r="B54" s="532"/>
      <c r="C54" s="525"/>
      <c r="D54" s="516"/>
      <c r="E54" s="525"/>
      <c r="F54" s="540" t="e">
        <f aca="false">(D54-E54)/C54*100</f>
        <v>#DIV/0!</v>
      </c>
      <c r="G54" s="540" t="e">
        <f aca="false">AVERAGE(F54:F55)</f>
        <v>#DIV/0!</v>
      </c>
      <c r="H54" s="519" t="e">
        <f aca="false">ABS(F54-F55)/G54*100</f>
        <v>#DIV/0!</v>
      </c>
    </row>
    <row r="55" customFormat="false" ht="13.5" hidden="false" customHeight="false" outlineLevel="0" collapsed="false">
      <c r="B55" s="248"/>
      <c r="C55" s="524"/>
      <c r="D55" s="520"/>
      <c r="E55" s="524"/>
      <c r="F55" s="541" t="e">
        <f aca="false">(D55-E55)/C55*100</f>
        <v>#DIV/0!</v>
      </c>
      <c r="G55" s="541"/>
      <c r="H55" s="542"/>
    </row>
    <row r="56" customFormat="false" ht="13.5" hidden="false" customHeight="false" outlineLevel="0" collapsed="false">
      <c r="B56" s="532"/>
      <c r="C56" s="525"/>
      <c r="D56" s="516"/>
      <c r="E56" s="525"/>
      <c r="F56" s="540" t="e">
        <f aca="false">(D56-E56)/C56*100</f>
        <v>#DIV/0!</v>
      </c>
      <c r="G56" s="540" t="e">
        <f aca="false">AVERAGE(F56:F57)</f>
        <v>#DIV/0!</v>
      </c>
      <c r="H56" s="519" t="e">
        <f aca="false">ABS(F56-F57)/G56*100</f>
        <v>#DIV/0!</v>
      </c>
    </row>
    <row r="57" customFormat="false" ht="13.5" hidden="false" customHeight="false" outlineLevel="0" collapsed="false">
      <c r="B57" s="248"/>
      <c r="C57" s="524"/>
      <c r="D57" s="520"/>
      <c r="E57" s="524"/>
      <c r="F57" s="541" t="e">
        <f aca="false">(D57-E57)/C57*100</f>
        <v>#DIV/0!</v>
      </c>
      <c r="G57" s="541"/>
      <c r="H57" s="542"/>
    </row>
    <row r="58" customFormat="false" ht="13.5" hidden="false" customHeight="false" outlineLevel="0" collapsed="false">
      <c r="B58" s="532"/>
      <c r="C58" s="525"/>
      <c r="D58" s="516"/>
      <c r="E58" s="525"/>
      <c r="F58" s="540" t="e">
        <f aca="false">(D58-E58)/C58*100</f>
        <v>#DIV/0!</v>
      </c>
      <c r="G58" s="540" t="e">
        <f aca="false">AVERAGE(F58:F59)</f>
        <v>#DIV/0!</v>
      </c>
      <c r="H58" s="519" t="e">
        <f aca="false">ABS(F58-F59)/G58*100</f>
        <v>#DIV/0!</v>
      </c>
    </row>
    <row r="59" customFormat="false" ht="13.5" hidden="false" customHeight="false" outlineLevel="0" collapsed="false">
      <c r="B59" s="248"/>
      <c r="C59" s="524"/>
      <c r="D59" s="520"/>
      <c r="E59" s="524"/>
      <c r="F59" s="541" t="e">
        <f aca="false">(D59-E59)/C59*100</f>
        <v>#DIV/0!</v>
      </c>
      <c r="G59" s="541"/>
      <c r="H59" s="542"/>
    </row>
    <row r="60" customFormat="false" ht="13.5" hidden="false" customHeight="false" outlineLevel="0" collapsed="false">
      <c r="B60" s="532"/>
      <c r="C60" s="535"/>
      <c r="D60" s="535"/>
      <c r="E60" s="535"/>
      <c r="F60" s="540" t="e">
        <f aca="false">(D60-E60)/C60*100</f>
        <v>#DIV/0!</v>
      </c>
      <c r="G60" s="540" t="e">
        <f aca="false">AVERAGE(F60:F61)</f>
        <v>#DIV/0!</v>
      </c>
      <c r="H60" s="519" t="e">
        <f aca="false">ABS(F60-F61)/G60*100</f>
        <v>#DIV/0!</v>
      </c>
    </row>
    <row r="61" customFormat="false" ht="13.5" hidden="false" customHeight="false" outlineLevel="0" collapsed="false">
      <c r="B61" s="248"/>
      <c r="C61" s="536"/>
      <c r="D61" s="536"/>
      <c r="E61" s="536"/>
      <c r="F61" s="541" t="e">
        <f aca="false">(D61-E61)/C61*100</f>
        <v>#DIV/0!</v>
      </c>
      <c r="G61" s="541"/>
      <c r="H61" s="542"/>
    </row>
    <row r="62" customFormat="false" ht="13.5" hidden="false" customHeight="false" outlineLevel="0" collapsed="false">
      <c r="B62" s="532"/>
      <c r="C62" s="535"/>
      <c r="D62" s="535"/>
      <c r="E62" s="535"/>
      <c r="F62" s="540" t="e">
        <f aca="false">(D62-E62)/C62*100</f>
        <v>#DIV/0!</v>
      </c>
      <c r="G62" s="540" t="e">
        <f aca="false">AVERAGE(F62:F63)</f>
        <v>#DIV/0!</v>
      </c>
      <c r="H62" s="519" t="e">
        <f aca="false">ABS(F62-F63)/G62*100</f>
        <v>#DIV/0!</v>
      </c>
    </row>
    <row r="63" customFormat="false" ht="13.5" hidden="false" customHeight="false" outlineLevel="0" collapsed="false">
      <c r="B63" s="248"/>
      <c r="C63" s="536"/>
      <c r="D63" s="536"/>
      <c r="E63" s="536"/>
      <c r="F63" s="541" t="e">
        <f aca="false">(D63-E63)/C63*100</f>
        <v>#DIV/0!</v>
      </c>
      <c r="G63" s="541"/>
      <c r="H63" s="542"/>
    </row>
    <row r="64" customFormat="false" ht="13.5" hidden="false" customHeight="false" outlineLevel="0" collapsed="false">
      <c r="B64" s="40"/>
      <c r="C64" s="535"/>
      <c r="D64" s="535"/>
      <c r="E64" s="535"/>
      <c r="F64" s="540" t="e">
        <f aca="false">(D64-E64)/C64*100</f>
        <v>#DIV/0!</v>
      </c>
      <c r="G64" s="540" t="e">
        <f aca="false">AVERAGE(F64:F65)</f>
        <v>#DIV/0!</v>
      </c>
      <c r="H64" s="519" t="e">
        <f aca="false">ABS(F64-F65)/G64*100</f>
        <v>#DIV/0!</v>
      </c>
    </row>
    <row r="65" customFormat="false" ht="13.5" hidden="false" customHeight="false" outlineLevel="0" collapsed="false">
      <c r="B65" s="19"/>
      <c r="C65" s="536"/>
      <c r="D65" s="536"/>
      <c r="E65" s="536"/>
      <c r="F65" s="541" t="e">
        <f aca="false">(D65-E65)/C65*100</f>
        <v>#DIV/0!</v>
      </c>
      <c r="G65" s="541"/>
      <c r="H65" s="542"/>
    </row>
    <row r="66" customFormat="false" ht="13.5" hidden="false" customHeight="false" outlineLevel="0" collapsed="false">
      <c r="B66" s="40"/>
      <c r="C66" s="535"/>
      <c r="D66" s="535"/>
      <c r="E66" s="535"/>
      <c r="F66" s="540" t="e">
        <f aca="false">(D66-E66)/C66*100</f>
        <v>#DIV/0!</v>
      </c>
      <c r="G66" s="540" t="e">
        <f aca="false">AVERAGE(F66:F67)</f>
        <v>#DIV/0!</v>
      </c>
      <c r="H66" s="519" t="e">
        <f aca="false">ABS(F66-F67)/G66*100</f>
        <v>#DIV/0!</v>
      </c>
    </row>
    <row r="67" customFormat="false" ht="13.5" hidden="false" customHeight="false" outlineLevel="0" collapsed="false">
      <c r="B67" s="19"/>
      <c r="C67" s="536"/>
      <c r="D67" s="536"/>
      <c r="E67" s="536"/>
      <c r="F67" s="541" t="e">
        <f aca="false">(D67-E67)/C67*100</f>
        <v>#DIV/0!</v>
      </c>
      <c r="G67" s="541"/>
      <c r="H67" s="542"/>
    </row>
    <row r="68" customFormat="false" ht="13.5" hidden="false" customHeight="false" outlineLevel="0" collapsed="false">
      <c r="B68" s="40"/>
      <c r="C68" s="535"/>
      <c r="D68" s="535"/>
      <c r="E68" s="535"/>
      <c r="F68" s="540" t="e">
        <f aca="false">(D68-E68)/C68*100</f>
        <v>#DIV/0!</v>
      </c>
      <c r="G68" s="540" t="e">
        <f aca="false">AVERAGE(F68:F69)</f>
        <v>#DIV/0!</v>
      </c>
      <c r="H68" s="519" t="e">
        <f aca="false">ABS(F68-F69)/G68*100</f>
        <v>#DIV/0!</v>
      </c>
    </row>
    <row r="69" customFormat="false" ht="13.5" hidden="false" customHeight="false" outlineLevel="0" collapsed="false">
      <c r="B69" s="19"/>
      <c r="C69" s="536"/>
      <c r="D69" s="536"/>
      <c r="E69" s="536"/>
      <c r="F69" s="541" t="e">
        <f aca="false">(D69-E69)/C69*100</f>
        <v>#DIV/0!</v>
      </c>
      <c r="G69" s="541"/>
      <c r="H69" s="542"/>
    </row>
    <row r="70" customFormat="false" ht="13.5" hidden="false" customHeight="false" outlineLevel="0" collapsed="false">
      <c r="B70" s="40"/>
      <c r="C70" s="535"/>
      <c r="D70" s="535"/>
      <c r="E70" s="535"/>
      <c r="F70" s="540" t="e">
        <f aca="false">(D70-E70)/C70*100</f>
        <v>#DIV/0!</v>
      </c>
      <c r="G70" s="540" t="e">
        <f aca="false">AVERAGE(F70:F71)</f>
        <v>#DIV/0!</v>
      </c>
      <c r="H70" s="519" t="e">
        <f aca="false">ABS(F70-F71)/G70*100</f>
        <v>#DIV/0!</v>
      </c>
    </row>
    <row r="71" customFormat="false" ht="13.5" hidden="false" customHeight="false" outlineLevel="0" collapsed="false">
      <c r="B71" s="19"/>
      <c r="C71" s="536"/>
      <c r="D71" s="536"/>
      <c r="E71" s="536"/>
      <c r="F71" s="541" t="e">
        <f aca="false">(D71-E71)/C71*100</f>
        <v>#DIV/0!</v>
      </c>
      <c r="G71" s="541"/>
      <c r="H71" s="542"/>
    </row>
    <row r="72" customFormat="false" ht="13.5" hidden="false" customHeight="false" outlineLevel="0" collapsed="false">
      <c r="B72" s="40"/>
      <c r="C72" s="535"/>
      <c r="D72" s="535"/>
      <c r="E72" s="535"/>
      <c r="F72" s="540" t="e">
        <f aca="false">(D72-E72)/C72*100</f>
        <v>#DIV/0!</v>
      </c>
      <c r="G72" s="540" t="e">
        <f aca="false">AVERAGE(F72:F73)</f>
        <v>#DIV/0!</v>
      </c>
      <c r="H72" s="519" t="e">
        <f aca="false">ABS(F72-F73)/G72*100</f>
        <v>#DIV/0!</v>
      </c>
    </row>
    <row r="73" customFormat="false" ht="13.5" hidden="false" customHeight="false" outlineLevel="0" collapsed="false">
      <c r="B73" s="19"/>
      <c r="C73" s="536"/>
      <c r="D73" s="536"/>
      <c r="E73" s="536"/>
      <c r="F73" s="541" t="e">
        <f aca="false">(D73-E73)/C73*100</f>
        <v>#DIV/0!</v>
      </c>
      <c r="G73" s="541"/>
      <c r="H73" s="542"/>
    </row>
    <row r="74" customFormat="false" ht="13.5" hidden="false" customHeight="false" outlineLevel="0" collapsed="false">
      <c r="B74" s="40"/>
      <c r="C74" s="535"/>
      <c r="D74" s="535"/>
      <c r="E74" s="535"/>
      <c r="F74" s="540" t="e">
        <f aca="false">(D74-E74)/C74*100</f>
        <v>#DIV/0!</v>
      </c>
      <c r="G74" s="540" t="e">
        <f aca="false">AVERAGE(F74:F75)</f>
        <v>#DIV/0!</v>
      </c>
      <c r="H74" s="519" t="e">
        <f aca="false">ABS(F74-F75)/G74*100</f>
        <v>#DIV/0!</v>
      </c>
    </row>
    <row r="75" customFormat="false" ht="13.5" hidden="false" customHeight="false" outlineLevel="0" collapsed="false">
      <c r="B75" s="19"/>
      <c r="C75" s="536"/>
      <c r="D75" s="536"/>
      <c r="E75" s="536"/>
      <c r="F75" s="541" t="e">
        <f aca="false">(D75-E75)/C75*100</f>
        <v>#DIV/0!</v>
      </c>
      <c r="G75" s="541"/>
      <c r="H75" s="542"/>
    </row>
    <row r="76" customFormat="false" ht="13.5" hidden="false" customHeight="false" outlineLevel="0" collapsed="false">
      <c r="B76" s="40"/>
      <c r="C76" s="535"/>
      <c r="D76" s="535"/>
      <c r="E76" s="535"/>
      <c r="F76" s="540" t="e">
        <f aca="false">(D76-E76)/C76*100</f>
        <v>#DIV/0!</v>
      </c>
      <c r="G76" s="540" t="e">
        <f aca="false">AVERAGE(F76:F77)</f>
        <v>#DIV/0!</v>
      </c>
      <c r="H76" s="519" t="e">
        <f aca="false">ABS(F76-F77)/G76*100</f>
        <v>#DIV/0!</v>
      </c>
    </row>
    <row r="77" customFormat="false" ht="13.5" hidden="false" customHeight="false" outlineLevel="0" collapsed="false">
      <c r="B77" s="19"/>
      <c r="C77" s="536"/>
      <c r="D77" s="536"/>
      <c r="E77" s="536"/>
      <c r="F77" s="541" t="e">
        <f aca="false">(D77-E77)/C77*100</f>
        <v>#DIV/0!</v>
      </c>
      <c r="G77" s="541"/>
      <c r="H77" s="542"/>
    </row>
    <row r="78" customFormat="false" ht="13.5" hidden="false" customHeight="false" outlineLevel="0" collapsed="false">
      <c r="B78" s="40"/>
      <c r="C78" s="535"/>
      <c r="D78" s="535"/>
      <c r="E78" s="535"/>
      <c r="F78" s="540"/>
      <c r="G78" s="540"/>
      <c r="H78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4" activeCellId="0" sqref="B94"/>
    </sheetView>
  </sheetViews>
  <sheetFormatPr defaultColWidth="8.90625" defaultRowHeight="13.5" zeroHeight="false" outlineLevelRow="0" outlineLevelCol="0"/>
  <cols>
    <col collapsed="false" customWidth="true" hidden="false" outlineLevel="0" max="1" min="1" style="64" width="25.9"/>
    <col collapsed="false" customWidth="true" hidden="false" outlineLevel="0" max="2" min="2" style="545" width="10.4"/>
    <col collapsed="false" customWidth="true" hidden="false" outlineLevel="0" max="3" min="3" style="64" width="12.75"/>
    <col collapsed="false" customWidth="false" hidden="false" outlineLevel="0" max="257" min="4" style="64" width="8.9"/>
  </cols>
  <sheetData>
    <row r="1" customFormat="false" ht="13.5" hidden="false" customHeight="false" outlineLevel="0" collapsed="false">
      <c r="A1" s="546" t="s">
        <v>73</v>
      </c>
      <c r="B1" s="547" t="s">
        <v>12</v>
      </c>
      <c r="C1" s="548"/>
      <c r="D1" s="549"/>
      <c r="E1" s="550"/>
      <c r="F1" s="551"/>
      <c r="G1" s="552"/>
      <c r="H1" s="553"/>
    </row>
    <row r="2" customFormat="false" ht="13.5" hidden="false" customHeight="false" outlineLevel="0" collapsed="false">
      <c r="A2" s="554" t="str">
        <f aca="false">一次水分!A2</f>
        <v>たちあやか（茎）－１</v>
      </c>
      <c r="B2" s="555"/>
      <c r="C2" s="548"/>
      <c r="D2" s="549"/>
      <c r="E2" s="550"/>
      <c r="F2" s="551"/>
      <c r="G2" s="552"/>
      <c r="H2" s="553"/>
    </row>
    <row r="3" customFormat="false" ht="13.5" hidden="false" customHeight="false" outlineLevel="0" collapsed="false">
      <c r="A3" s="122"/>
      <c r="B3" s="556"/>
      <c r="C3" s="548"/>
      <c r="D3" s="549"/>
      <c r="E3" s="550"/>
      <c r="F3" s="551"/>
      <c r="G3" s="552"/>
      <c r="H3" s="553"/>
    </row>
    <row r="4" customFormat="false" ht="15" hidden="false" customHeight="true" outlineLevel="0" collapsed="false">
      <c r="A4" s="557" t="str">
        <f aca="false">一次水分!A4</f>
        <v>たちあやか（茎）－２</v>
      </c>
      <c r="B4" s="558"/>
      <c r="C4" s="559"/>
      <c r="D4" s="560"/>
      <c r="E4" s="560"/>
      <c r="F4" s="560"/>
      <c r="G4" s="561"/>
      <c r="H4" s="553"/>
    </row>
    <row r="5" customFormat="false" ht="15" hidden="false" customHeight="true" outlineLevel="0" collapsed="false">
      <c r="A5" s="122"/>
      <c r="B5" s="562"/>
      <c r="C5" s="559"/>
      <c r="D5" s="560"/>
      <c r="E5" s="560"/>
      <c r="F5" s="560"/>
      <c r="G5" s="561"/>
      <c r="H5" s="563"/>
    </row>
    <row r="6" customFormat="false" ht="14.25" hidden="false" customHeight="false" outlineLevel="0" collapsed="false">
      <c r="A6" s="32" t="str">
        <f aca="false">一次水分!A6</f>
        <v>たちあやか（茎）－３</v>
      </c>
      <c r="B6" s="564"/>
      <c r="C6" s="559"/>
      <c r="D6" s="560"/>
      <c r="E6" s="560"/>
      <c r="F6" s="560"/>
      <c r="G6" s="561"/>
      <c r="H6" s="563"/>
    </row>
    <row r="7" customFormat="false" ht="14.25" hidden="false" customHeight="false" outlineLevel="0" collapsed="false">
      <c r="A7" s="122"/>
      <c r="B7" s="562"/>
      <c r="C7" s="559"/>
      <c r="D7" s="560"/>
      <c r="E7" s="560"/>
      <c r="F7" s="560"/>
      <c r="G7" s="561"/>
      <c r="H7" s="563"/>
    </row>
    <row r="8" customFormat="false" ht="14.25" hidden="false" customHeight="false" outlineLevel="0" collapsed="false">
      <c r="A8" s="32" t="str">
        <f aca="false">一次水分!A8</f>
        <v>たちすずか（茎）－１</v>
      </c>
      <c r="B8" s="564"/>
      <c r="C8" s="559"/>
      <c r="D8" s="560"/>
      <c r="E8" s="560"/>
      <c r="F8" s="560"/>
      <c r="G8" s="561"/>
      <c r="H8" s="563"/>
    </row>
    <row r="9" customFormat="false" ht="14.25" hidden="false" customHeight="false" outlineLevel="0" collapsed="false">
      <c r="A9" s="122"/>
      <c r="B9" s="562"/>
      <c r="C9" s="559"/>
      <c r="D9" s="560"/>
      <c r="E9" s="560"/>
      <c r="F9" s="560"/>
      <c r="G9" s="561"/>
      <c r="H9" s="563"/>
    </row>
    <row r="10" customFormat="false" ht="14.25" hidden="false" customHeight="false" outlineLevel="0" collapsed="false">
      <c r="A10" s="32" t="str">
        <f aca="false">一次水分!A10</f>
        <v>たちすずか（茎）－２</v>
      </c>
      <c r="B10" s="564"/>
      <c r="C10" s="559"/>
      <c r="D10" s="560"/>
      <c r="E10" s="560"/>
      <c r="F10" s="560"/>
      <c r="G10" s="561"/>
      <c r="H10" s="553"/>
    </row>
    <row r="11" customFormat="false" ht="14.25" hidden="false" customHeight="false" outlineLevel="0" collapsed="false">
      <c r="A11" s="122"/>
      <c r="B11" s="562"/>
      <c r="C11" s="559"/>
      <c r="D11" s="560"/>
      <c r="E11" s="560"/>
      <c r="F11" s="560"/>
      <c r="G11" s="561"/>
      <c r="H11" s="553"/>
    </row>
    <row r="12" customFormat="false" ht="14.25" hidden="false" customHeight="false" outlineLevel="0" collapsed="false">
      <c r="A12" s="32" t="str">
        <f aca="false">一次水分!A12</f>
        <v>たちすずか（茎）－３</v>
      </c>
      <c r="B12" s="564"/>
      <c r="C12" s="559"/>
      <c r="D12" s="560"/>
      <c r="E12" s="560"/>
      <c r="F12" s="560"/>
      <c r="G12" s="561"/>
      <c r="H12" s="553"/>
    </row>
    <row r="13" customFormat="false" ht="14.25" hidden="false" customHeight="false" outlineLevel="0" collapsed="false">
      <c r="A13" s="122"/>
      <c r="B13" s="562"/>
      <c r="C13" s="559"/>
      <c r="D13" s="560"/>
      <c r="E13" s="560"/>
      <c r="F13" s="560"/>
      <c r="G13" s="561"/>
      <c r="H13" s="553"/>
    </row>
    <row r="14" customFormat="false" ht="14.25" hidden="false" customHeight="false" outlineLevel="0" collapsed="false">
      <c r="A14" s="32" t="str">
        <f aca="false">一次水分!A14</f>
        <v>8/24モミロマン（茎）－１</v>
      </c>
      <c r="B14" s="564"/>
      <c r="C14" s="559"/>
      <c r="D14" s="560"/>
      <c r="E14" s="560"/>
      <c r="F14" s="560"/>
      <c r="G14" s="561"/>
      <c r="H14" s="553"/>
    </row>
    <row r="15" customFormat="false" ht="14.25" hidden="false" customHeight="false" outlineLevel="0" collapsed="false">
      <c r="A15" s="122"/>
      <c r="B15" s="562"/>
      <c r="C15" s="559"/>
      <c r="D15" s="560"/>
      <c r="E15" s="560"/>
      <c r="F15" s="560"/>
      <c r="G15" s="561"/>
      <c r="H15" s="553"/>
    </row>
    <row r="16" customFormat="false" ht="14.25" hidden="false" customHeight="false" outlineLevel="0" collapsed="false">
      <c r="A16" s="32" t="str">
        <f aca="false">一次水分!A16</f>
        <v>8/24モミロマン（茎）－２</v>
      </c>
      <c r="B16" s="564"/>
      <c r="C16" s="559"/>
      <c r="D16" s="560"/>
      <c r="E16" s="560"/>
      <c r="F16" s="560"/>
      <c r="G16" s="561"/>
      <c r="H16" s="553"/>
    </row>
    <row r="17" customFormat="false" ht="14.25" hidden="false" customHeight="false" outlineLevel="0" collapsed="false">
      <c r="A17" s="122"/>
      <c r="B17" s="562"/>
      <c r="C17" s="559"/>
      <c r="D17" s="560"/>
      <c r="E17" s="560"/>
      <c r="F17" s="560"/>
      <c r="G17" s="561"/>
      <c r="H17" s="553"/>
    </row>
    <row r="18" customFormat="false" ht="14.25" hidden="false" customHeight="false" outlineLevel="0" collapsed="false">
      <c r="A18" s="32" t="str">
        <f aca="false">一次水分!A18</f>
        <v>8/24モミロマン（茎）－３</v>
      </c>
      <c r="B18" s="564"/>
      <c r="C18" s="565"/>
      <c r="D18" s="560"/>
      <c r="E18" s="560"/>
      <c r="F18" s="560"/>
      <c r="G18" s="561"/>
      <c r="H18" s="553"/>
    </row>
    <row r="19" customFormat="false" ht="14.25" hidden="false" customHeight="false" outlineLevel="0" collapsed="false">
      <c r="A19" s="122"/>
      <c r="B19" s="562"/>
      <c r="C19" s="559"/>
      <c r="D19" s="560"/>
      <c r="E19" s="560"/>
      <c r="F19" s="560"/>
      <c r="G19" s="561"/>
      <c r="H19" s="553"/>
    </row>
    <row r="20" customFormat="false" ht="14.25" hidden="false" customHeight="false" outlineLevel="0" collapsed="false">
      <c r="A20" s="32" t="str">
        <f aca="false">一次水分!A20</f>
        <v>コシヒカリ（茎）－１</v>
      </c>
      <c r="B20" s="564"/>
      <c r="C20" s="565"/>
      <c r="D20" s="560"/>
      <c r="E20" s="560"/>
      <c r="F20" s="560"/>
      <c r="G20" s="561"/>
      <c r="H20" s="553"/>
    </row>
    <row r="21" customFormat="false" ht="14.25" hidden="false" customHeight="false" outlineLevel="0" collapsed="false">
      <c r="A21" s="122"/>
      <c r="B21" s="562"/>
      <c r="C21" s="559"/>
      <c r="D21" s="560"/>
      <c r="E21" s="560"/>
      <c r="F21" s="560"/>
      <c r="G21" s="561"/>
      <c r="H21" s="553"/>
    </row>
    <row r="22" customFormat="false" ht="14.25" hidden="false" customHeight="false" outlineLevel="0" collapsed="false">
      <c r="A22" s="32" t="str">
        <f aca="false">一次水分!A22</f>
        <v>コシヒカリ（茎）－２</v>
      </c>
      <c r="B22" s="564"/>
      <c r="C22" s="565"/>
      <c r="D22" s="560"/>
      <c r="E22" s="560"/>
      <c r="F22" s="560"/>
      <c r="G22" s="561"/>
      <c r="H22" s="553"/>
    </row>
    <row r="23" customFormat="false" ht="14.25" hidden="false" customHeight="false" outlineLevel="0" collapsed="false">
      <c r="A23" s="122"/>
      <c r="B23" s="562"/>
      <c r="C23" s="559"/>
      <c r="D23" s="560"/>
      <c r="E23" s="560"/>
      <c r="F23" s="560"/>
      <c r="G23" s="561"/>
      <c r="H23" s="553"/>
    </row>
    <row r="24" customFormat="false" ht="14.25" hidden="false" customHeight="false" outlineLevel="0" collapsed="false">
      <c r="A24" s="32" t="str">
        <f aca="false">一次水分!A24</f>
        <v>コシヒカリ（茎）－３</v>
      </c>
      <c r="B24" s="564"/>
      <c r="C24" s="565"/>
      <c r="D24" s="560"/>
      <c r="E24" s="560"/>
      <c r="F24" s="560"/>
      <c r="G24" s="561"/>
      <c r="H24" s="553"/>
    </row>
    <row r="25" customFormat="false" ht="14.25" hidden="false" customHeight="false" outlineLevel="0" collapsed="false">
      <c r="A25" s="122"/>
      <c r="B25" s="562"/>
      <c r="C25" s="559"/>
      <c r="D25" s="560"/>
      <c r="E25" s="560"/>
      <c r="F25" s="560"/>
      <c r="G25" s="561"/>
      <c r="H25" s="553"/>
    </row>
    <row r="26" customFormat="false" ht="14.25" hidden="false" customHeight="false" outlineLevel="0" collapsed="false">
      <c r="A26" s="32" t="str">
        <f aca="false">一次水分!A26</f>
        <v>コシヒカリ（実）－１</v>
      </c>
      <c r="B26" s="564"/>
      <c r="C26" s="565"/>
      <c r="D26" s="560"/>
      <c r="E26" s="560"/>
      <c r="F26" s="560"/>
      <c r="G26" s="561"/>
      <c r="H26" s="553"/>
    </row>
    <row r="27" customFormat="false" ht="14.25" hidden="false" customHeight="false" outlineLevel="0" collapsed="false">
      <c r="A27" s="122"/>
      <c r="B27" s="562"/>
      <c r="C27" s="559"/>
      <c r="D27" s="560"/>
      <c r="E27" s="560"/>
      <c r="F27" s="560"/>
      <c r="G27" s="561"/>
      <c r="H27" s="553"/>
    </row>
    <row r="28" customFormat="false" ht="14.25" hidden="false" customHeight="false" outlineLevel="0" collapsed="false">
      <c r="A28" s="32" t="str">
        <f aca="false">一次水分!A28</f>
        <v>コシヒカリ（実）－２</v>
      </c>
      <c r="B28" s="564"/>
      <c r="C28" s="565"/>
      <c r="D28" s="560"/>
      <c r="E28" s="560"/>
      <c r="F28" s="560"/>
      <c r="G28" s="561"/>
      <c r="H28" s="553"/>
    </row>
    <row r="29" customFormat="false" ht="14.25" hidden="false" customHeight="false" outlineLevel="0" collapsed="false">
      <c r="A29" s="122"/>
      <c r="B29" s="562"/>
      <c r="C29" s="559"/>
      <c r="D29" s="560"/>
      <c r="E29" s="560"/>
      <c r="F29" s="560"/>
      <c r="G29" s="561"/>
      <c r="H29" s="553"/>
    </row>
    <row r="30" customFormat="false" ht="14.25" hidden="false" customHeight="false" outlineLevel="0" collapsed="false">
      <c r="A30" s="32" t="str">
        <f aca="false">一次水分!A30</f>
        <v>コシヒカリ（実）－３</v>
      </c>
      <c r="B30" s="564"/>
      <c r="C30" s="559"/>
      <c r="D30" s="560"/>
      <c r="E30" s="560"/>
      <c r="F30" s="560"/>
      <c r="G30" s="561"/>
      <c r="H30" s="553"/>
    </row>
    <row r="31" customFormat="false" ht="14.25" hidden="false" customHeight="false" outlineLevel="0" collapsed="false">
      <c r="A31" s="122"/>
      <c r="B31" s="562"/>
      <c r="C31" s="559"/>
      <c r="D31" s="560"/>
      <c r="E31" s="560"/>
      <c r="F31" s="560"/>
      <c r="G31" s="561"/>
      <c r="H31" s="553"/>
    </row>
    <row r="32" customFormat="false" ht="14.25" hidden="false" customHeight="false" outlineLevel="0" collapsed="false">
      <c r="A32" s="32" t="str">
        <f aca="false">一次水分!A32</f>
        <v>モミロマン（茎）－１</v>
      </c>
      <c r="B32" s="564"/>
      <c r="C32" s="559"/>
      <c r="D32" s="560"/>
      <c r="E32" s="560"/>
      <c r="F32" s="560"/>
      <c r="G32" s="561"/>
      <c r="H32" s="553"/>
    </row>
    <row r="33" customFormat="false" ht="14.25" hidden="false" customHeight="false" outlineLevel="0" collapsed="false">
      <c r="A33" s="122"/>
      <c r="B33" s="562"/>
      <c r="C33" s="559"/>
      <c r="D33" s="560"/>
      <c r="E33" s="560"/>
      <c r="F33" s="560"/>
      <c r="G33" s="561"/>
      <c r="H33" s="553"/>
    </row>
    <row r="34" customFormat="false" ht="14.25" hidden="false" customHeight="false" outlineLevel="0" collapsed="false">
      <c r="A34" s="32" t="str">
        <f aca="false">一次水分!A34</f>
        <v>モミロマン（茎）－２</v>
      </c>
      <c r="B34" s="564"/>
      <c r="C34" s="559"/>
      <c r="D34" s="560"/>
      <c r="E34" s="560"/>
      <c r="F34" s="560"/>
      <c r="G34" s="561"/>
      <c r="H34" s="553"/>
    </row>
    <row r="35" customFormat="false" ht="14.25" hidden="false" customHeight="false" outlineLevel="0" collapsed="false">
      <c r="A35" s="122"/>
      <c r="B35" s="562"/>
      <c r="C35" s="559"/>
      <c r="D35" s="560"/>
      <c r="E35" s="560"/>
      <c r="F35" s="560"/>
      <c r="G35" s="561"/>
      <c r="H35" s="553"/>
    </row>
    <row r="36" customFormat="false" ht="14.25" hidden="false" customHeight="false" outlineLevel="0" collapsed="false">
      <c r="A36" s="32" t="str">
        <f aca="false">一次水分!A36</f>
        <v>モミロマン（茎）－３</v>
      </c>
      <c r="B36" s="564"/>
      <c r="C36" s="559"/>
      <c r="D36" s="560"/>
      <c r="E36" s="560"/>
      <c r="F36" s="560"/>
      <c r="G36" s="561"/>
      <c r="H36" s="553"/>
    </row>
    <row r="37" customFormat="false" ht="14.25" hidden="false" customHeight="false" outlineLevel="0" collapsed="false">
      <c r="A37" s="122"/>
      <c r="B37" s="562"/>
      <c r="C37" s="559"/>
      <c r="D37" s="560"/>
      <c r="E37" s="560"/>
      <c r="F37" s="560"/>
      <c r="G37" s="561"/>
      <c r="H37" s="553"/>
    </row>
    <row r="38" customFormat="false" ht="13.5" hidden="false" customHeight="false" outlineLevel="0" collapsed="false">
      <c r="A38" s="32" t="str">
        <f aca="false">一次水分!A38</f>
        <v>モミロマン（実）－１</v>
      </c>
      <c r="C38" s="559"/>
      <c r="D38" s="560"/>
      <c r="E38" s="560"/>
      <c r="F38" s="560"/>
      <c r="G38" s="561"/>
      <c r="H38" s="553"/>
    </row>
    <row r="39" customFormat="false" ht="13.5" hidden="false" customHeight="false" outlineLevel="0" collapsed="false">
      <c r="A39" s="122"/>
      <c r="B39" s="566"/>
      <c r="C39" s="559"/>
      <c r="D39" s="560"/>
      <c r="E39" s="560"/>
      <c r="F39" s="560"/>
      <c r="G39" s="561"/>
      <c r="H39" s="553"/>
    </row>
    <row r="40" customFormat="false" ht="13.5" hidden="false" customHeight="false" outlineLevel="0" collapsed="false">
      <c r="A40" s="32" t="str">
        <f aca="false">一次水分!A40</f>
        <v>モミロマン（実）－２</v>
      </c>
      <c r="C40" s="559"/>
      <c r="D40" s="560"/>
      <c r="E40" s="560"/>
      <c r="F40" s="560"/>
      <c r="G40" s="561"/>
      <c r="H40" s="553"/>
    </row>
    <row r="41" customFormat="false" ht="13.5" hidden="false" customHeight="false" outlineLevel="0" collapsed="false">
      <c r="A41" s="122"/>
      <c r="B41" s="566"/>
      <c r="C41" s="559"/>
      <c r="D41" s="560"/>
      <c r="E41" s="560"/>
      <c r="F41" s="560"/>
      <c r="G41" s="561"/>
      <c r="H41" s="553"/>
    </row>
    <row r="42" customFormat="false" ht="13.5" hidden="false" customHeight="false" outlineLevel="0" collapsed="false">
      <c r="A42" s="32" t="str">
        <f aca="false">一次水分!A42</f>
        <v>モミロマン（実）－３</v>
      </c>
      <c r="C42" s="559"/>
      <c r="D42" s="560"/>
      <c r="E42" s="560"/>
      <c r="F42" s="560"/>
      <c r="G42" s="561"/>
      <c r="H42" s="553"/>
    </row>
    <row r="43" customFormat="false" ht="13.5" hidden="false" customHeight="false" outlineLevel="0" collapsed="false">
      <c r="A43" s="122"/>
      <c r="B43" s="566"/>
      <c r="C43" s="559"/>
      <c r="D43" s="560"/>
      <c r="E43" s="560"/>
      <c r="F43" s="560"/>
      <c r="G43" s="561"/>
      <c r="H43" s="553"/>
    </row>
    <row r="44" customFormat="false" ht="13.5" hidden="false" customHeight="false" outlineLevel="0" collapsed="false">
      <c r="A44" s="32" t="str">
        <f aca="false">一次水分!A44</f>
        <v>たちあやか茎－２再</v>
      </c>
      <c r="C44" s="559"/>
      <c r="D44" s="560"/>
      <c r="E44" s="560"/>
      <c r="F44" s="560"/>
      <c r="G44" s="561"/>
      <c r="H44" s="553"/>
    </row>
    <row r="45" customFormat="false" ht="13.5" hidden="false" customHeight="false" outlineLevel="0" collapsed="false">
      <c r="A45" s="122"/>
      <c r="B45" s="566"/>
      <c r="C45" s="559"/>
      <c r="D45" s="560"/>
      <c r="E45" s="560"/>
      <c r="F45" s="560"/>
      <c r="G45" s="561"/>
      <c r="H45" s="553"/>
    </row>
    <row r="46" customFormat="false" ht="13.5" hidden="false" customHeight="false" outlineLevel="0" collapsed="false">
      <c r="A46" s="32" t="str">
        <f aca="false">一次水分!A46</f>
        <v>たちすずか茎－２再</v>
      </c>
      <c r="C46" s="559"/>
      <c r="D46" s="560"/>
      <c r="E46" s="560"/>
      <c r="F46" s="560"/>
      <c r="G46" s="561"/>
      <c r="H46" s="553"/>
    </row>
    <row r="47" customFormat="false" ht="13.5" hidden="false" customHeight="false" outlineLevel="0" collapsed="false">
      <c r="A47" s="122"/>
      <c r="B47" s="566"/>
    </row>
    <row r="48" customFormat="false" ht="13.5" hidden="false" customHeight="false" outlineLevel="0" collapsed="false">
      <c r="A48" s="32" t="str">
        <f aca="false">一次水分!A48</f>
        <v>コシヒカリ茎－１再</v>
      </c>
    </row>
    <row r="49" customFormat="false" ht="13.5" hidden="false" customHeight="false" outlineLevel="0" collapsed="false">
      <c r="A49" s="122"/>
      <c r="B49" s="566"/>
      <c r="C49" s="1"/>
    </row>
    <row r="50" customFormat="false" ht="13.5" hidden="false" customHeight="false" outlineLevel="0" collapsed="false">
      <c r="A50" s="32" t="n">
        <f aca="false">一次水分!A50</f>
        <v>0</v>
      </c>
    </row>
    <row r="51" customFormat="false" ht="13.5" hidden="false" customHeight="false" outlineLevel="0" collapsed="false">
      <c r="A51" s="122"/>
      <c r="B51" s="566"/>
    </row>
    <row r="52" customFormat="false" ht="13.5" hidden="false" customHeight="false" outlineLevel="0" collapsed="false">
      <c r="A52" s="32" t="n">
        <f aca="false">一次水分!A52</f>
        <v>0</v>
      </c>
    </row>
    <row r="53" customFormat="false" ht="13.5" hidden="false" customHeight="false" outlineLevel="0" collapsed="false">
      <c r="A53" s="122"/>
      <c r="B53" s="566"/>
    </row>
    <row r="54" customFormat="false" ht="13.5" hidden="false" customHeight="false" outlineLevel="0" collapsed="false">
      <c r="A54" s="32" t="n">
        <f aca="false">一次水分!A54</f>
        <v>0</v>
      </c>
    </row>
    <row r="55" customFormat="false" ht="13.5" hidden="false" customHeight="false" outlineLevel="0" collapsed="false">
      <c r="A55" s="122"/>
      <c r="B55" s="566"/>
    </row>
    <row r="56" customFormat="false" ht="13.5" hidden="false" customHeight="false" outlineLevel="0" collapsed="false">
      <c r="A56" s="32" t="n">
        <f aca="false">一次水分!A56</f>
        <v>0</v>
      </c>
    </row>
    <row r="57" customFormat="false" ht="13.5" hidden="false" customHeight="false" outlineLevel="0" collapsed="false">
      <c r="A57" s="122"/>
      <c r="B57" s="566"/>
    </row>
    <row r="58" customFormat="false" ht="13.5" hidden="false" customHeight="false" outlineLevel="0" collapsed="false">
      <c r="A58" s="32" t="n">
        <f aca="false">一次水分!A58</f>
        <v>0</v>
      </c>
    </row>
    <row r="59" customFormat="false" ht="13.5" hidden="false" customHeight="false" outlineLevel="0" collapsed="false">
      <c r="A59" s="122"/>
      <c r="B59" s="566"/>
    </row>
    <row r="60" customFormat="false" ht="13.5" hidden="false" customHeight="false" outlineLevel="0" collapsed="false">
      <c r="A60" s="32" t="n">
        <f aca="false">一次水分!A60</f>
        <v>0</v>
      </c>
    </row>
    <row r="61" customFormat="false" ht="13.5" hidden="false" customHeight="false" outlineLevel="0" collapsed="false">
      <c r="A61" s="122"/>
      <c r="B61" s="566"/>
    </row>
    <row r="62" customFormat="false" ht="13.5" hidden="false" customHeight="false" outlineLevel="0" collapsed="false">
      <c r="A62" s="32" t="n">
        <f aca="false">一次水分!A62</f>
        <v>0</v>
      </c>
    </row>
    <row r="63" customFormat="false" ht="13.5" hidden="false" customHeight="false" outlineLevel="0" collapsed="false">
      <c r="A63" s="32"/>
    </row>
    <row r="64" customFormat="false" ht="13.5" hidden="false" customHeight="false" outlineLevel="0" collapsed="false">
      <c r="A64" s="32" t="n">
        <f aca="false">一次水分!A64</f>
        <v>0</v>
      </c>
    </row>
    <row r="65" customFormat="false" ht="13.5" hidden="false" customHeight="false" outlineLevel="0" collapsed="false">
      <c r="A65" s="32"/>
    </row>
    <row r="66" customFormat="false" ht="13.5" hidden="false" customHeight="false" outlineLevel="0" collapsed="false">
      <c r="A66" s="32" t="n">
        <f aca="false">一次水分!A66</f>
        <v>0</v>
      </c>
    </row>
    <row r="67" customFormat="false" ht="13.5" hidden="false" customHeight="false" outlineLevel="0" collapsed="false">
      <c r="A67" s="32"/>
    </row>
    <row r="68" customFormat="false" ht="13.5" hidden="false" customHeight="false" outlineLevel="0" collapsed="false">
      <c r="A68" s="32" t="n">
        <f aca="false">一次水分!A68</f>
        <v>0</v>
      </c>
    </row>
    <row r="69" customFormat="false" ht="13.5" hidden="false" customHeight="false" outlineLevel="0" collapsed="false">
      <c r="A69" s="32"/>
    </row>
    <row r="70" customFormat="false" ht="13.5" hidden="false" customHeight="false" outlineLevel="0" collapsed="false">
      <c r="A70" s="32" t="n">
        <f aca="false">一次水分!A70</f>
        <v>0</v>
      </c>
    </row>
    <row r="71" customFormat="false" ht="13.5" hidden="false" customHeight="false" outlineLevel="0" collapsed="false">
      <c r="A71" s="32"/>
    </row>
    <row r="72" customFormat="false" ht="13.5" hidden="false" customHeight="false" outlineLevel="0" collapsed="false">
      <c r="A72" s="32" t="n">
        <f aca="false">一次水分!A72</f>
        <v>0</v>
      </c>
    </row>
    <row r="73" customFormat="false" ht="13.5" hidden="false" customHeight="false" outlineLevel="0" collapsed="false">
      <c r="A73" s="32"/>
    </row>
    <row r="74" customFormat="false" ht="13.5" hidden="false" customHeight="false" outlineLevel="0" collapsed="false">
      <c r="A74" s="32" t="n">
        <f aca="false">一次水分!A74</f>
        <v>0</v>
      </c>
    </row>
    <row r="75" customFormat="false" ht="13.5" hidden="false" customHeight="false" outlineLevel="0" collapsed="false">
      <c r="A75" s="32"/>
    </row>
    <row r="76" customFormat="false" ht="13.5" hidden="false" customHeight="false" outlineLevel="0" collapsed="false">
      <c r="A76" s="32" t="n">
        <f aca="false">一次水分!A76</f>
        <v>0</v>
      </c>
    </row>
    <row r="77" customFormat="false" ht="13.5" hidden="false" customHeight="false" outlineLevel="0" collapsed="false">
      <c r="A77" s="32"/>
    </row>
    <row r="78" customFormat="false" ht="13.5" hidden="false" customHeight="false" outlineLevel="0" collapsed="false">
      <c r="A78" s="32" t="n">
        <f aca="false">一次水分!A78</f>
        <v>0</v>
      </c>
    </row>
    <row r="79" customFormat="false" ht="13.5" hidden="false" customHeight="false" outlineLevel="0" collapsed="false">
      <c r="A79" s="32"/>
    </row>
    <row r="80" customFormat="false" ht="13.5" hidden="false" customHeight="false" outlineLevel="0" collapsed="false">
      <c r="A80" s="32" t="n">
        <f aca="false">一次水分!A80</f>
        <v>0</v>
      </c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2" t="n">
        <f aca="false">一次水分!A82</f>
        <v>0</v>
      </c>
    </row>
    <row r="83" customFormat="false" ht="13.5" hidden="false" customHeight="false" outlineLevel="0" collapsed="false">
      <c r="A83" s="32"/>
    </row>
    <row r="84" customFormat="false" ht="13.5" hidden="false" customHeight="false" outlineLevel="0" collapsed="false">
      <c r="A84" s="32" t="n">
        <f aca="false">一次水分!A84</f>
        <v>0</v>
      </c>
    </row>
    <row r="85" customFormat="false" ht="13.5" hidden="false" customHeight="false" outlineLevel="0" collapsed="false">
      <c r="A85" s="32"/>
    </row>
    <row r="86" customFormat="false" ht="13.5" hidden="false" customHeight="false" outlineLevel="0" collapsed="false">
      <c r="A86" s="32" t="n">
        <f aca="false">一次水分!A86</f>
        <v>0</v>
      </c>
    </row>
    <row r="87" customFormat="false" ht="13.5" hidden="false" customHeight="false" outlineLevel="0" collapsed="false">
      <c r="A87" s="32"/>
    </row>
    <row r="88" customFormat="false" ht="13.5" hidden="false" customHeight="false" outlineLevel="0" collapsed="false">
      <c r="A88" s="32" t="n">
        <f aca="false">一次水分!A88</f>
        <v>0</v>
      </c>
    </row>
    <row r="89" customFormat="false" ht="13.5" hidden="false" customHeight="false" outlineLevel="0" collapsed="false">
      <c r="A89" s="32"/>
    </row>
    <row r="90" customFormat="false" ht="13.5" hidden="false" customHeight="false" outlineLevel="0" collapsed="false">
      <c r="A90" s="32" t="n">
        <f aca="false">一次水分!A90</f>
        <v>0</v>
      </c>
    </row>
    <row r="91" customFormat="false" ht="13.5" hidden="false" customHeight="false" outlineLevel="0" collapsed="false">
      <c r="A91" s="32"/>
    </row>
    <row r="92" customFormat="false" ht="13.5" hidden="false" customHeight="false" outlineLevel="0" collapsed="false">
      <c r="A92" s="32" t="n">
        <f aca="false">一次水分!A92</f>
        <v>0</v>
      </c>
    </row>
    <row r="93" customFormat="false" ht="13.5" hidden="false" customHeight="false" outlineLevel="0" collapsed="false">
      <c r="A93" s="32"/>
    </row>
    <row r="94" customFormat="false" ht="13.5" hidden="false" customHeight="false" outlineLevel="0" collapsed="false">
      <c r="A94" s="32" t="n">
        <f aca="false">一次水分!A94</f>
        <v>0</v>
      </c>
    </row>
    <row r="95" customFormat="false" ht="13.5" hidden="false" customHeight="false" outlineLevel="0" collapsed="false">
      <c r="A95" s="32"/>
    </row>
    <row r="96" customFormat="false" ht="13.5" hidden="false" customHeight="false" outlineLevel="0" collapsed="false">
      <c r="A96" s="32" t="n">
        <f aca="false">一次水分!A96</f>
        <v>0</v>
      </c>
    </row>
    <row r="97" customFormat="false" ht="13.5" hidden="false" customHeight="false" outlineLevel="0" collapsed="false">
      <c r="A97" s="32"/>
    </row>
    <row r="98" customFormat="false" ht="13.5" hidden="false" customHeight="false" outlineLevel="0" collapsed="false">
      <c r="A98" s="32" t="n">
        <f aca="false">一次水分!A98</f>
        <v>0</v>
      </c>
    </row>
    <row r="99" customFormat="false" ht="13.5" hidden="false" customHeight="false" outlineLevel="0" collapsed="false">
      <c r="A99" s="32"/>
    </row>
    <row r="100" customFormat="false" ht="13.5" hidden="false" customHeight="false" outlineLevel="0" collapsed="false">
      <c r="A100" s="32" t="n">
        <f aca="false">一次水分!A100</f>
        <v>0</v>
      </c>
    </row>
    <row r="101" customFormat="false" ht="13.5" hidden="false" customHeight="false" outlineLevel="0" collapsed="false">
      <c r="A101" s="32"/>
    </row>
    <row r="102" customFormat="false" ht="13.5" hidden="false" customHeight="false" outlineLevel="0" collapsed="false">
      <c r="A102" s="32" t="n">
        <f aca="false">一次水分!A102</f>
        <v>0</v>
      </c>
    </row>
    <row r="103" customFormat="false" ht="13.5" hidden="false" customHeight="false" outlineLevel="0" collapsed="false">
      <c r="A103" s="32"/>
    </row>
    <row r="104" customFormat="false" ht="13.5" hidden="false" customHeight="false" outlineLevel="0" collapsed="false">
      <c r="A104" s="32" t="n">
        <f aca="false">一次水分!A104</f>
        <v>0</v>
      </c>
    </row>
    <row r="105" customFormat="false" ht="13.5" hidden="false" customHeight="false" outlineLevel="0" collapsed="false">
      <c r="A105" s="32" t="n">
        <f aca="false">一次水分!A105</f>
        <v>0</v>
      </c>
    </row>
    <row r="106" customFormat="false" ht="13.5" hidden="false" customHeight="false" outlineLevel="0" collapsed="false">
      <c r="A106" s="32" t="n">
        <f aca="false">一次水分!A106</f>
        <v>0</v>
      </c>
    </row>
    <row r="107" customFormat="false" ht="13.5" hidden="false" customHeight="false" outlineLevel="0" collapsed="false">
      <c r="A107" s="32" t="n">
        <f aca="false">一次水分!A107</f>
        <v>0</v>
      </c>
    </row>
    <row r="108" customFormat="false" ht="13.5" hidden="false" customHeight="false" outlineLevel="0" collapsed="false">
      <c r="A108" s="32" t="n">
        <f aca="false">一次水分!A108</f>
        <v>0</v>
      </c>
    </row>
    <row r="109" customFormat="false" ht="13.5" hidden="false" customHeight="false" outlineLevel="0" collapsed="false">
      <c r="A109" s="32" t="n">
        <f aca="false">一次水分!A109</f>
        <v>0</v>
      </c>
    </row>
    <row r="110" customFormat="false" ht="13.5" hidden="false" customHeight="false" outlineLevel="0" collapsed="false">
      <c r="A110" s="32" t="n">
        <f aca="false">一次水分!A110</f>
        <v>0</v>
      </c>
    </row>
    <row r="111" customFormat="false" ht="13.5" hidden="false" customHeight="false" outlineLevel="0" collapsed="false">
      <c r="A111" s="32" t="n">
        <f aca="false">一次水分!A111</f>
        <v>0</v>
      </c>
    </row>
    <row r="112" customFormat="false" ht="13.5" hidden="false" customHeight="false" outlineLevel="0" collapsed="false">
      <c r="A112" s="32" t="n">
        <f aca="false">一次水分!A112</f>
        <v>0</v>
      </c>
    </row>
    <row r="113" customFormat="false" ht="13.5" hidden="false" customHeight="false" outlineLevel="0" collapsed="false">
      <c r="A113" s="32" t="n">
        <f aca="false">一次水分!A113</f>
        <v>0</v>
      </c>
    </row>
    <row r="114" customFormat="false" ht="13.5" hidden="false" customHeight="false" outlineLevel="0" collapsed="false">
      <c r="A114" s="32" t="n">
        <f aca="false">一次水分!A114</f>
        <v>0</v>
      </c>
    </row>
    <row r="115" customFormat="false" ht="13.5" hidden="false" customHeight="false" outlineLevel="0" collapsed="false">
      <c r="A115" s="32" t="n">
        <f aca="false">一次水分!A115</f>
        <v>0</v>
      </c>
    </row>
    <row r="116" customFormat="false" ht="13.5" hidden="false" customHeight="false" outlineLevel="0" collapsed="false">
      <c r="A116" s="32" t="n">
        <f aca="false">一次水分!A116</f>
        <v>0</v>
      </c>
    </row>
    <row r="117" customFormat="false" ht="13.5" hidden="false" customHeight="false" outlineLevel="0" collapsed="false">
      <c r="A117" s="32" t="n">
        <f aca="false">一次水分!A117</f>
        <v>0</v>
      </c>
    </row>
    <row r="118" customFormat="false" ht="13.5" hidden="false" customHeight="false" outlineLevel="0" collapsed="false">
      <c r="A118" s="32" t="n">
        <f aca="false">一次水分!A118</f>
        <v>0</v>
      </c>
    </row>
    <row r="119" customFormat="false" ht="13.5" hidden="false" customHeight="false" outlineLevel="0" collapsed="false">
      <c r="A119" s="32" t="n">
        <f aca="false">一次水分!A119</f>
        <v>0</v>
      </c>
    </row>
    <row r="120" customFormat="false" ht="13.5" hidden="false" customHeight="false" outlineLevel="0" collapsed="false">
      <c r="A120" s="32" t="n">
        <f aca="false">一次水分!A120</f>
        <v>0</v>
      </c>
    </row>
    <row r="121" customFormat="false" ht="13.5" hidden="false" customHeight="false" outlineLevel="0" collapsed="false">
      <c r="A121" s="32" t="n">
        <f aca="false">一次水分!A121</f>
        <v>0</v>
      </c>
    </row>
    <row r="122" customFormat="false" ht="13.5" hidden="false" customHeight="false" outlineLevel="0" collapsed="false">
      <c r="A122" s="32" t="n">
        <f aca="false">一次水分!A122</f>
        <v>0</v>
      </c>
    </row>
    <row r="123" customFormat="false" ht="13.5" hidden="false" customHeight="false" outlineLevel="0" collapsed="false">
      <c r="A123" s="32" t="n">
        <f aca="false">一次水分!A123</f>
        <v>0</v>
      </c>
    </row>
    <row r="124" customFormat="false" ht="13.5" hidden="false" customHeight="false" outlineLevel="0" collapsed="false">
      <c r="A124" s="32" t="n">
        <f aca="false">一次水分!A124</f>
        <v>0</v>
      </c>
    </row>
    <row r="125" customFormat="false" ht="13.5" hidden="false" customHeight="false" outlineLevel="0" collapsed="false">
      <c r="A125" s="32" t="n">
        <f aca="false">一次水分!A125</f>
        <v>0</v>
      </c>
    </row>
    <row r="126" customFormat="false" ht="13.5" hidden="false" customHeight="false" outlineLevel="0" collapsed="false">
      <c r="A126" s="32" t="n">
        <f aca="false">一次水分!A126</f>
        <v>0</v>
      </c>
    </row>
    <row r="127" customFormat="false" ht="13.5" hidden="false" customHeight="false" outlineLevel="0" collapsed="false">
      <c r="A127" s="32" t="n">
        <f aca="false">一次水分!A127</f>
        <v>0</v>
      </c>
    </row>
    <row r="128" customFormat="false" ht="13.5" hidden="false" customHeight="false" outlineLevel="0" collapsed="false">
      <c r="A128" s="32" t="n">
        <f aca="false">一次水分!A128</f>
        <v>0</v>
      </c>
    </row>
    <row r="129" customFormat="false" ht="13.5" hidden="false" customHeight="false" outlineLevel="0" collapsed="false">
      <c r="A129" s="32" t="n">
        <f aca="false">一次水分!A129</f>
        <v>0</v>
      </c>
    </row>
    <row r="130" customFormat="false" ht="13.5" hidden="false" customHeight="false" outlineLevel="0" collapsed="false">
      <c r="A130" s="32" t="n">
        <f aca="false">一次水分!A130</f>
        <v>0</v>
      </c>
    </row>
    <row r="131" customFormat="false" ht="13.5" hidden="false" customHeight="false" outlineLevel="0" collapsed="false">
      <c r="A131" s="32" t="n">
        <f aca="false">一次水分!A131</f>
        <v>0</v>
      </c>
    </row>
    <row r="132" customFormat="false" ht="13.5" hidden="false" customHeight="false" outlineLevel="0" collapsed="false">
      <c r="A132" s="32" t="n">
        <f aca="false">一次水分!A132</f>
        <v>0</v>
      </c>
    </row>
    <row r="133" customFormat="false" ht="13.5" hidden="false" customHeight="false" outlineLevel="0" collapsed="false">
      <c r="A133" s="32" t="n">
        <f aca="false">一次水分!A133</f>
        <v>0</v>
      </c>
    </row>
    <row r="134" customFormat="false" ht="13.5" hidden="false" customHeight="false" outlineLevel="0" collapsed="false">
      <c r="A134" s="32" t="n">
        <f aca="false">一次水分!A134</f>
        <v>0</v>
      </c>
    </row>
    <row r="135" customFormat="false" ht="13.5" hidden="false" customHeight="false" outlineLevel="0" collapsed="false">
      <c r="A135" s="32" t="n">
        <f aca="false">一次水分!A135</f>
        <v>0</v>
      </c>
    </row>
    <row r="136" customFormat="false" ht="13.5" hidden="false" customHeight="false" outlineLevel="0" collapsed="false">
      <c r="A136" s="32" t="n">
        <f aca="false">一次水分!A136</f>
        <v>0</v>
      </c>
    </row>
    <row r="137" customFormat="false" ht="13.5" hidden="false" customHeight="false" outlineLevel="0" collapsed="false">
      <c r="A137" s="32" t="n">
        <f aca="false">一次水分!A137</f>
        <v>0</v>
      </c>
    </row>
    <row r="138" customFormat="false" ht="13.5" hidden="false" customHeight="false" outlineLevel="0" collapsed="false">
      <c r="A138" s="32" t="n">
        <f aca="false">一次水分!A138</f>
        <v>0</v>
      </c>
    </row>
    <row r="139" customFormat="false" ht="13.5" hidden="false" customHeight="false" outlineLevel="0" collapsed="false">
      <c r="A139" s="32" t="n">
        <f aca="false">一次水分!A139</f>
        <v>0</v>
      </c>
    </row>
    <row r="140" customFormat="false" ht="13.5" hidden="false" customHeight="false" outlineLevel="0" collapsed="false">
      <c r="A140" s="32" t="n">
        <f aca="false">一次水分!A140</f>
        <v>0</v>
      </c>
    </row>
    <row r="141" customFormat="false" ht="13.5" hidden="false" customHeight="false" outlineLevel="0" collapsed="false">
      <c r="A141" s="32" t="n">
        <f aca="false">一次水分!A141</f>
        <v>0</v>
      </c>
    </row>
    <row r="142" customFormat="false" ht="13.5" hidden="false" customHeight="false" outlineLevel="0" collapsed="false">
      <c r="A142" s="32" t="n">
        <f aca="false">一次水分!A142</f>
        <v>0</v>
      </c>
    </row>
    <row r="143" customFormat="false" ht="13.5" hidden="false" customHeight="false" outlineLevel="0" collapsed="false">
      <c r="A143" s="32" t="n">
        <f aca="false">一次水分!A143</f>
        <v>0</v>
      </c>
    </row>
    <row r="144" customFormat="false" ht="13.5" hidden="false" customHeight="false" outlineLevel="0" collapsed="false">
      <c r="A144" s="32" t="n">
        <f aca="false">一次水分!A144</f>
        <v>0</v>
      </c>
    </row>
    <row r="145" customFormat="false" ht="13.5" hidden="false" customHeight="false" outlineLevel="0" collapsed="false">
      <c r="A145" s="32" t="n">
        <f aca="false">一次水分!A145</f>
        <v>0</v>
      </c>
    </row>
    <row r="146" customFormat="false" ht="13.5" hidden="false" customHeight="false" outlineLevel="0" collapsed="false">
      <c r="A146" s="32" t="n">
        <f aca="false">一次水分!A146</f>
        <v>0</v>
      </c>
    </row>
    <row r="147" customFormat="false" ht="13.5" hidden="false" customHeight="false" outlineLevel="0" collapsed="false">
      <c r="A147" s="32" t="n">
        <f aca="false">一次水分!A147</f>
        <v>0</v>
      </c>
    </row>
    <row r="148" customFormat="false" ht="13.5" hidden="false" customHeight="false" outlineLevel="0" collapsed="false">
      <c r="A148" s="32" t="n">
        <f aca="false">一次水分!A148</f>
        <v>0</v>
      </c>
    </row>
    <row r="149" customFormat="false" ht="13.5" hidden="false" customHeight="false" outlineLevel="0" collapsed="false">
      <c r="A149" s="32" t="n">
        <f aca="false">一次水分!A149</f>
        <v>0</v>
      </c>
    </row>
    <row r="150" customFormat="false" ht="13.5" hidden="false" customHeight="false" outlineLevel="0" collapsed="false">
      <c r="A150" s="32" t="n">
        <f aca="false">一次水分!A150</f>
        <v>0</v>
      </c>
    </row>
    <row r="151" customFormat="false" ht="13.5" hidden="false" customHeight="false" outlineLevel="0" collapsed="false">
      <c r="A151" s="32" t="n">
        <f aca="false">一次水分!A151</f>
        <v>0</v>
      </c>
    </row>
    <row r="152" customFormat="false" ht="13.5" hidden="false" customHeight="false" outlineLevel="0" collapsed="false">
      <c r="A152" s="32" t="n">
        <f aca="false">一次水分!A152</f>
        <v>0</v>
      </c>
    </row>
    <row r="153" customFormat="false" ht="13.5" hidden="false" customHeight="false" outlineLevel="0" collapsed="false">
      <c r="A153" s="32" t="n">
        <f aca="false">一次水分!A153</f>
        <v>0</v>
      </c>
    </row>
    <row r="154" customFormat="false" ht="13.5" hidden="false" customHeight="false" outlineLevel="0" collapsed="false">
      <c r="A154" s="32" t="n">
        <f aca="false">一次水分!A154</f>
        <v>0</v>
      </c>
    </row>
    <row r="155" customFormat="false" ht="13.5" hidden="false" customHeight="false" outlineLevel="0" collapsed="false">
      <c r="A155" s="32" t="n">
        <f aca="false">一次水分!A155</f>
        <v>0</v>
      </c>
    </row>
    <row r="156" customFormat="false" ht="13.5" hidden="false" customHeight="false" outlineLevel="0" collapsed="false">
      <c r="A156" s="32" t="n">
        <f aca="false">一次水分!A156</f>
        <v>0</v>
      </c>
    </row>
    <row r="157" customFormat="false" ht="13.5" hidden="false" customHeight="false" outlineLevel="0" collapsed="false">
      <c r="A157" s="32" t="n">
        <f aca="false">一次水分!A157</f>
        <v>0</v>
      </c>
    </row>
    <row r="158" customFormat="false" ht="13.5" hidden="false" customHeight="false" outlineLevel="0" collapsed="false">
      <c r="A158" s="32" t="n">
        <f aca="false">一次水分!A158</f>
        <v>0</v>
      </c>
    </row>
    <row r="159" customFormat="false" ht="13.5" hidden="false" customHeight="false" outlineLevel="0" collapsed="false">
      <c r="A159" s="32" t="n">
        <f aca="false">一次水分!A159</f>
        <v>0</v>
      </c>
    </row>
    <row r="160" customFormat="false" ht="13.5" hidden="false" customHeight="false" outlineLevel="0" collapsed="false">
      <c r="A160" s="32" t="n">
        <f aca="false">一次水分!A160</f>
        <v>0</v>
      </c>
    </row>
    <row r="161" customFormat="false" ht="13.5" hidden="false" customHeight="false" outlineLevel="0" collapsed="false">
      <c r="A161" s="32" t="n">
        <f aca="false">一次水分!A161</f>
        <v>0</v>
      </c>
    </row>
    <row r="162" customFormat="false" ht="13.5" hidden="false" customHeight="false" outlineLevel="0" collapsed="false">
      <c r="A162" s="32" t="n">
        <f aca="false">一次水分!A162</f>
        <v>0</v>
      </c>
    </row>
    <row r="163" customFormat="false" ht="13.5" hidden="false" customHeight="false" outlineLevel="0" collapsed="false">
      <c r="A163" s="32" t="n">
        <f aca="false">一次水分!A163</f>
        <v>0</v>
      </c>
    </row>
    <row r="164" customFormat="false" ht="13.5" hidden="false" customHeight="false" outlineLevel="0" collapsed="false">
      <c r="A164" s="32" t="n">
        <f aca="false">一次水分!A164</f>
        <v>0</v>
      </c>
    </row>
    <row r="165" customFormat="false" ht="13.5" hidden="false" customHeight="false" outlineLevel="0" collapsed="false">
      <c r="A165" s="32" t="n">
        <f aca="false">一次水分!A165</f>
        <v>0</v>
      </c>
    </row>
    <row r="166" customFormat="false" ht="13.5" hidden="false" customHeight="false" outlineLevel="0" collapsed="false">
      <c r="A166" s="32" t="n">
        <f aca="false">一次水分!A166</f>
        <v>0</v>
      </c>
    </row>
    <row r="167" customFormat="false" ht="13.5" hidden="false" customHeight="false" outlineLevel="0" collapsed="false">
      <c r="A167" s="32" t="n">
        <f aca="false">一次水分!A167</f>
        <v>0</v>
      </c>
    </row>
    <row r="168" customFormat="false" ht="13.5" hidden="false" customHeight="false" outlineLevel="0" collapsed="false">
      <c r="A168" s="32" t="n">
        <f aca="false">一次水分!A168</f>
        <v>0</v>
      </c>
    </row>
    <row r="169" customFormat="false" ht="13.5" hidden="false" customHeight="false" outlineLevel="0" collapsed="false">
      <c r="A169" s="32" t="n">
        <f aca="false">一次水分!A169</f>
        <v>0</v>
      </c>
    </row>
    <row r="170" customFormat="false" ht="13.5" hidden="false" customHeight="false" outlineLevel="0" collapsed="false">
      <c r="A170" s="32" t="n">
        <f aca="false">一次水分!A170</f>
        <v>0</v>
      </c>
    </row>
    <row r="171" customFormat="false" ht="13.5" hidden="false" customHeight="false" outlineLevel="0" collapsed="false">
      <c r="A171" s="32" t="n">
        <f aca="false">一次水分!A171</f>
        <v>0</v>
      </c>
    </row>
    <row r="172" customFormat="false" ht="13.5" hidden="false" customHeight="false" outlineLevel="0" collapsed="false">
      <c r="A172" s="32" t="n">
        <f aca="false">一次水分!A172</f>
        <v>0</v>
      </c>
    </row>
    <row r="173" customFormat="false" ht="13.5" hidden="false" customHeight="false" outlineLevel="0" collapsed="false">
      <c r="A173" s="32" t="n">
        <f aca="false">一次水分!A173</f>
        <v>0</v>
      </c>
    </row>
    <row r="174" customFormat="false" ht="13.5" hidden="false" customHeight="false" outlineLevel="0" collapsed="false">
      <c r="A174" s="32" t="n">
        <f aca="false">一次水分!A174</f>
        <v>0</v>
      </c>
    </row>
    <row r="175" customFormat="false" ht="13.5" hidden="false" customHeight="false" outlineLevel="0" collapsed="false">
      <c r="A175" s="32" t="n">
        <f aca="false">一次水分!A175</f>
        <v>0</v>
      </c>
    </row>
    <row r="176" customFormat="false" ht="13.5" hidden="false" customHeight="false" outlineLevel="0" collapsed="false">
      <c r="A176" s="32" t="n">
        <f aca="false">一次水分!A176</f>
        <v>0</v>
      </c>
    </row>
    <row r="177" customFormat="false" ht="13.5" hidden="false" customHeight="false" outlineLevel="0" collapsed="false">
      <c r="A177" s="32" t="n">
        <f aca="false">一次水分!A177</f>
        <v>0</v>
      </c>
    </row>
    <row r="178" customFormat="false" ht="13.5" hidden="false" customHeight="false" outlineLevel="0" collapsed="false">
      <c r="A178" s="32" t="n">
        <f aca="false">一次水分!A178</f>
        <v>0</v>
      </c>
    </row>
    <row r="179" customFormat="false" ht="13.5" hidden="false" customHeight="false" outlineLevel="0" collapsed="false">
      <c r="A179" s="32" t="n">
        <f aca="false">一次水分!A179</f>
        <v>0</v>
      </c>
    </row>
    <row r="180" customFormat="false" ht="13.5" hidden="false" customHeight="false" outlineLevel="0" collapsed="false">
      <c r="A180" s="32" t="n">
        <f aca="false">一次水分!A180</f>
        <v>0</v>
      </c>
    </row>
    <row r="181" customFormat="false" ht="13.5" hidden="false" customHeight="false" outlineLevel="0" collapsed="false">
      <c r="A181" s="32" t="n">
        <f aca="false">一次水分!A181</f>
        <v>0</v>
      </c>
    </row>
    <row r="182" customFormat="false" ht="13.5" hidden="false" customHeight="false" outlineLevel="0" collapsed="false">
      <c r="A182" s="32" t="n">
        <f aca="false">一次水分!A182</f>
        <v>0</v>
      </c>
    </row>
    <row r="183" customFormat="false" ht="13.5" hidden="false" customHeight="false" outlineLevel="0" collapsed="false">
      <c r="A183" s="32" t="n">
        <f aca="false">一次水分!A183</f>
        <v>0</v>
      </c>
    </row>
    <row r="184" customFormat="false" ht="13.5" hidden="false" customHeight="false" outlineLevel="0" collapsed="false">
      <c r="A184" s="32" t="n">
        <f aca="false">一次水分!A184</f>
        <v>0</v>
      </c>
    </row>
    <row r="185" customFormat="false" ht="13.5" hidden="false" customHeight="false" outlineLevel="0" collapsed="false">
      <c r="A185" s="32" t="n">
        <f aca="false">一次水分!A185</f>
        <v>0</v>
      </c>
    </row>
    <row r="186" customFormat="false" ht="13.5" hidden="false" customHeight="false" outlineLevel="0" collapsed="false">
      <c r="A186" s="32" t="n">
        <f aca="false">一次水分!A186</f>
        <v>0</v>
      </c>
    </row>
    <row r="187" customFormat="false" ht="13.5" hidden="false" customHeight="false" outlineLevel="0" collapsed="false">
      <c r="A187" s="32" t="n">
        <f aca="false">一次水分!A187</f>
        <v>0</v>
      </c>
    </row>
    <row r="188" customFormat="false" ht="13.5" hidden="false" customHeight="false" outlineLevel="0" collapsed="false">
      <c r="A188" s="32" t="n">
        <f aca="false">一次水分!A188</f>
        <v>0</v>
      </c>
    </row>
    <row r="189" customFormat="false" ht="13.5" hidden="false" customHeight="false" outlineLevel="0" collapsed="false">
      <c r="A189" s="32" t="n">
        <f aca="false">一次水分!A189</f>
        <v>0</v>
      </c>
    </row>
    <row r="190" customFormat="false" ht="13.5" hidden="false" customHeight="false" outlineLevel="0" collapsed="false">
      <c r="A190" s="32" t="n">
        <f aca="false">一次水分!A190</f>
        <v>0</v>
      </c>
    </row>
    <row r="191" customFormat="false" ht="13.5" hidden="false" customHeight="false" outlineLevel="0" collapsed="false">
      <c r="A191" s="32" t="n">
        <f aca="false">一次水分!A191</f>
        <v>0</v>
      </c>
    </row>
    <row r="192" customFormat="false" ht="13.5" hidden="false" customHeight="false" outlineLevel="0" collapsed="false">
      <c r="A192" s="32" t="n">
        <f aca="false">一次水分!A192</f>
        <v>0</v>
      </c>
    </row>
    <row r="193" customFormat="false" ht="13.5" hidden="false" customHeight="false" outlineLevel="0" collapsed="false">
      <c r="A193" s="32" t="n">
        <f aca="false">一次水分!A193</f>
        <v>0</v>
      </c>
    </row>
    <row r="194" customFormat="false" ht="13.5" hidden="false" customHeight="false" outlineLevel="0" collapsed="false">
      <c r="A194" s="32" t="n">
        <f aca="false">一次水分!A194</f>
        <v>0</v>
      </c>
    </row>
    <row r="195" customFormat="false" ht="13.5" hidden="false" customHeight="false" outlineLevel="0" collapsed="false">
      <c r="A195" s="32" t="n">
        <f aca="false">一次水分!A195</f>
        <v>0</v>
      </c>
    </row>
    <row r="196" customFormat="false" ht="13.5" hidden="false" customHeight="false" outlineLevel="0" collapsed="false">
      <c r="A196" s="32" t="n">
        <f aca="false">一次水分!A196</f>
        <v>0</v>
      </c>
    </row>
    <row r="197" customFormat="false" ht="13.5" hidden="false" customHeight="false" outlineLevel="0" collapsed="false">
      <c r="A197" s="32" t="n">
        <f aca="false">一次水分!A197</f>
        <v>0</v>
      </c>
    </row>
    <row r="198" customFormat="false" ht="13.5" hidden="false" customHeight="false" outlineLevel="0" collapsed="false">
      <c r="A198" s="32" t="n">
        <f aca="false">一次水分!A198</f>
        <v>0</v>
      </c>
    </row>
    <row r="199" customFormat="false" ht="13.5" hidden="false" customHeight="false" outlineLevel="0" collapsed="false">
      <c r="A199" s="32" t="n">
        <f aca="false">一次水分!A199</f>
        <v>0</v>
      </c>
    </row>
    <row r="200" customFormat="false" ht="13.5" hidden="false" customHeight="false" outlineLevel="0" collapsed="false">
      <c r="A200" s="32" t="n">
        <f aca="false">一次水分!A200</f>
        <v>0</v>
      </c>
    </row>
    <row r="201" customFormat="false" ht="13.5" hidden="false" customHeight="false" outlineLevel="0" collapsed="false">
      <c r="A201" s="32" t="n">
        <f aca="false">一次水分!A201</f>
        <v>0</v>
      </c>
    </row>
    <row r="202" customFormat="false" ht="13.5" hidden="false" customHeight="false" outlineLevel="0" collapsed="false">
      <c r="A202" s="32" t="n">
        <f aca="false">一次水分!A202</f>
        <v>0</v>
      </c>
    </row>
    <row r="203" customFormat="false" ht="13.5" hidden="false" customHeight="false" outlineLevel="0" collapsed="false">
      <c r="A203" s="32" t="n">
        <f aca="false">一次水分!A203</f>
        <v>0</v>
      </c>
    </row>
    <row r="204" customFormat="false" ht="13.5" hidden="false" customHeight="false" outlineLevel="0" collapsed="false">
      <c r="A204" s="32" t="n">
        <f aca="false">一次水分!A204</f>
        <v>0</v>
      </c>
    </row>
    <row r="205" customFormat="false" ht="13.5" hidden="false" customHeight="false" outlineLevel="0" collapsed="false">
      <c r="A205" s="32" t="n">
        <f aca="false">一次水分!A205</f>
        <v>0</v>
      </c>
    </row>
    <row r="206" customFormat="false" ht="13.5" hidden="false" customHeight="false" outlineLevel="0" collapsed="false">
      <c r="A206" s="32" t="n">
        <f aca="false">一次水分!A206</f>
        <v>0</v>
      </c>
    </row>
    <row r="207" customFormat="false" ht="13.5" hidden="false" customHeight="false" outlineLevel="0" collapsed="false">
      <c r="A207" s="32" t="n">
        <f aca="false">一次水分!A207</f>
        <v>0</v>
      </c>
    </row>
    <row r="208" customFormat="false" ht="13.5" hidden="false" customHeight="false" outlineLevel="0" collapsed="false">
      <c r="A208" s="32" t="n">
        <f aca="false">一次水分!A208</f>
        <v>0</v>
      </c>
    </row>
    <row r="209" customFormat="false" ht="13.5" hidden="false" customHeight="false" outlineLevel="0" collapsed="false">
      <c r="A209" s="32" t="n">
        <f aca="false">一次水分!A209</f>
        <v>0</v>
      </c>
    </row>
    <row r="210" customFormat="false" ht="13.5" hidden="false" customHeight="false" outlineLevel="0" collapsed="false">
      <c r="A210" s="32" t="n">
        <f aca="false">一次水分!A2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5.9"/>
    <col collapsed="false" customWidth="true" hidden="false" outlineLevel="0" max="3" min="3" style="567" width="10.74"/>
    <col collapsed="false" customWidth="true" hidden="false" outlineLevel="0" max="4" min="4" style="0" width="10.74"/>
    <col collapsed="false" customWidth="true" hidden="false" outlineLevel="0" max="5" min="5" style="568" width="10.74"/>
    <col collapsed="false" customWidth="true" hidden="false" outlineLevel="0" max="6" min="6" style="0" width="10.74"/>
    <col collapsed="false" customWidth="true" hidden="false" outlineLevel="0" max="7" min="7" style="568" width="10.74"/>
    <col collapsed="false" customWidth="true" hidden="false" outlineLevel="0" max="8" min="8" style="0" width="12.78"/>
    <col collapsed="false" customWidth="true" hidden="false" outlineLevel="0" max="9" min="9" style="0" width="10.74"/>
    <col collapsed="false" customWidth="true" hidden="false" outlineLevel="0" max="10" min="10" style="569" width="10.74"/>
    <col collapsed="false" customWidth="true" hidden="false" outlineLevel="0" max="11" min="11" style="570" width="10.74"/>
    <col collapsed="false" customWidth="true" hidden="false" outlineLevel="0" max="12" min="12" style="571" width="10.74"/>
    <col collapsed="false" customWidth="false" hidden="true" outlineLevel="0" max="13" min="13" style="481" width="8.87"/>
    <col collapsed="false" customWidth="false" hidden="false" outlineLevel="0" max="17" min="17" style="481" width="8.9"/>
  </cols>
  <sheetData>
    <row r="1" customFormat="false" ht="13.5" hidden="false" customHeight="false" outlineLevel="0" collapsed="false">
      <c r="N1" s="31"/>
      <c r="O1" s="31"/>
      <c r="P1" s="31"/>
      <c r="Q1" s="572"/>
    </row>
    <row r="2" customFormat="false" ht="13.5" hidden="false" customHeight="false" outlineLevel="0" collapsed="false">
      <c r="B2" s="573" t="s">
        <v>122</v>
      </c>
      <c r="C2" s="573" t="s">
        <v>123</v>
      </c>
      <c r="D2" s="574" t="s">
        <v>124</v>
      </c>
      <c r="E2" s="575" t="s">
        <v>125</v>
      </c>
      <c r="F2" s="576" t="s">
        <v>66</v>
      </c>
      <c r="G2" s="575" t="s">
        <v>126</v>
      </c>
      <c r="H2" s="573" t="s">
        <v>127</v>
      </c>
      <c r="I2" s="573" t="s">
        <v>128</v>
      </c>
      <c r="J2" s="577" t="s">
        <v>129</v>
      </c>
      <c r="K2" s="578" t="s">
        <v>130</v>
      </c>
      <c r="L2" s="579"/>
      <c r="M2" s="580"/>
      <c r="N2" s="581"/>
      <c r="P2" s="25"/>
      <c r="Q2" s="582" t="s">
        <v>70</v>
      </c>
    </row>
    <row r="3" customFormat="false" ht="13.5" hidden="false" customHeight="false" outlineLevel="0" collapsed="false">
      <c r="B3" s="583" t="s">
        <v>131</v>
      </c>
      <c r="C3" s="583"/>
      <c r="D3" s="583" t="s">
        <v>132</v>
      </c>
      <c r="E3" s="584"/>
      <c r="F3" s="583"/>
      <c r="G3" s="584"/>
      <c r="H3" s="585" t="s">
        <v>133</v>
      </c>
      <c r="I3" s="585"/>
      <c r="J3" s="586"/>
      <c r="K3" s="587"/>
      <c r="L3" s="588" t="s">
        <v>134</v>
      </c>
      <c r="M3" s="589" t="s">
        <v>70</v>
      </c>
      <c r="N3" s="590"/>
      <c r="P3" s="26"/>
    </row>
    <row r="4" customFormat="false" ht="13.5" hidden="false" customHeight="false" outlineLevel="0" collapsed="false">
      <c r="B4" s="574"/>
      <c r="C4" s="573" t="s">
        <v>135</v>
      </c>
      <c r="D4" s="574"/>
      <c r="E4" s="591"/>
      <c r="F4" s="574"/>
      <c r="G4" s="591" t="n">
        <v>0</v>
      </c>
      <c r="H4" s="574"/>
      <c r="I4" s="574"/>
      <c r="J4" s="577"/>
      <c r="K4" s="578"/>
      <c r="L4" s="579"/>
      <c r="M4" s="580"/>
      <c r="N4" s="590"/>
      <c r="P4" s="26"/>
      <c r="Q4" s="592"/>
    </row>
    <row r="5" customFormat="false" ht="13.5" hidden="false" customHeight="false" outlineLevel="0" collapsed="false">
      <c r="B5" s="593"/>
      <c r="C5" s="594" t="s">
        <v>136</v>
      </c>
      <c r="D5" s="594"/>
      <c r="E5" s="595"/>
      <c r="F5" s="594"/>
      <c r="G5" s="595" t="n">
        <v>0</v>
      </c>
      <c r="H5" s="594"/>
      <c r="I5" s="594"/>
      <c r="J5" s="596"/>
      <c r="K5" s="597"/>
      <c r="L5" s="598"/>
      <c r="M5" s="589"/>
      <c r="N5" s="590"/>
      <c r="P5" s="26"/>
    </row>
    <row r="6" customFormat="false" ht="13.5" hidden="false" customHeight="false" outlineLevel="0" collapsed="false">
      <c r="A6" s="599"/>
      <c r="B6" s="600"/>
      <c r="C6" s="601" t="s">
        <v>137</v>
      </c>
      <c r="D6" s="602"/>
      <c r="E6" s="603"/>
      <c r="F6" s="602"/>
      <c r="G6" s="603" t="n">
        <v>0</v>
      </c>
      <c r="H6" s="602"/>
      <c r="I6" s="601"/>
      <c r="J6" s="604"/>
      <c r="K6" s="605"/>
      <c r="L6" s="606"/>
      <c r="M6" s="589"/>
      <c r="N6" s="590"/>
      <c r="P6" s="26"/>
      <c r="Q6" s="592"/>
    </row>
    <row r="7" customFormat="false" ht="13.5" hidden="false" customHeight="false" outlineLevel="0" collapsed="false">
      <c r="A7" s="607"/>
      <c r="B7" s="32"/>
      <c r="C7" s="608"/>
      <c r="D7" s="585"/>
      <c r="E7" s="584" t="n">
        <v>20</v>
      </c>
      <c r="F7" s="585" t="n">
        <v>50</v>
      </c>
      <c r="G7" s="584" t="n">
        <v>0.949</v>
      </c>
      <c r="H7" s="585"/>
      <c r="I7" s="609"/>
      <c r="J7" s="610"/>
      <c r="K7" s="587"/>
      <c r="L7" s="588"/>
      <c r="M7" s="589"/>
      <c r="N7" s="590"/>
      <c r="P7" s="26"/>
    </row>
    <row r="8" customFormat="false" ht="13.5" hidden="false" customHeight="false" outlineLevel="0" collapsed="false">
      <c r="A8" s="599"/>
      <c r="B8" s="19"/>
      <c r="C8" s="611"/>
      <c r="D8" s="612"/>
      <c r="E8" s="613" t="n">
        <v>20</v>
      </c>
      <c r="F8" s="612" t="n">
        <v>50</v>
      </c>
      <c r="G8" s="613" t="n">
        <v>0.473</v>
      </c>
      <c r="H8" s="612"/>
      <c r="I8" s="611"/>
      <c r="J8" s="614"/>
      <c r="K8" s="615"/>
      <c r="L8" s="616"/>
      <c r="M8" s="589"/>
      <c r="N8" s="590"/>
      <c r="P8" s="26"/>
    </row>
    <row r="9" customFormat="false" ht="13.5" hidden="false" customHeight="false" outlineLevel="0" collapsed="false">
      <c r="A9" s="607"/>
      <c r="B9" s="32"/>
      <c r="C9" s="608"/>
      <c r="D9" s="585"/>
      <c r="E9" s="584" t="n">
        <v>20</v>
      </c>
      <c r="F9" s="585" t="n">
        <v>50</v>
      </c>
      <c r="G9" s="584" t="n">
        <v>1.57</v>
      </c>
      <c r="H9" s="585"/>
      <c r="I9" s="617"/>
      <c r="J9" s="610"/>
      <c r="K9" s="587"/>
      <c r="L9" s="588"/>
      <c r="M9" s="589"/>
      <c r="N9" s="590"/>
      <c r="P9" s="26"/>
    </row>
    <row r="10" customFormat="false" ht="13.5" hidden="false" customHeight="false" outlineLevel="0" collapsed="false">
      <c r="A10" s="599"/>
      <c r="B10" s="19"/>
      <c r="C10" s="611"/>
      <c r="D10" s="612"/>
      <c r="E10" s="613" t="n">
        <v>20</v>
      </c>
      <c r="F10" s="612" t="n">
        <v>50</v>
      </c>
      <c r="G10" s="613" t="n">
        <v>1.488</v>
      </c>
      <c r="H10" s="612"/>
      <c r="I10" s="611"/>
      <c r="J10" s="614"/>
      <c r="K10" s="615"/>
      <c r="L10" s="616"/>
      <c r="M10" s="589"/>
      <c r="N10" s="590"/>
      <c r="P10" s="26"/>
    </row>
    <row r="11" customFormat="false" ht="13.5" hidden="false" customHeight="false" outlineLevel="0" collapsed="false">
      <c r="A11" s="607"/>
      <c r="B11" s="32"/>
      <c r="C11" s="608"/>
      <c r="D11" s="585"/>
      <c r="E11" s="584"/>
      <c r="F11" s="585"/>
      <c r="G11" s="584"/>
      <c r="H11" s="585"/>
      <c r="I11" s="617"/>
      <c r="J11" s="610"/>
      <c r="K11" s="587"/>
      <c r="L11" s="588"/>
      <c r="M11" s="589"/>
      <c r="N11" s="590"/>
      <c r="P11" s="26"/>
    </row>
    <row r="12" customFormat="false" ht="13.5" hidden="false" customHeight="false" outlineLevel="0" collapsed="false">
      <c r="A12" s="599"/>
      <c r="B12" s="19"/>
      <c r="C12" s="611"/>
      <c r="D12" s="612"/>
      <c r="E12" s="618"/>
      <c r="F12" s="612"/>
      <c r="G12" s="613"/>
      <c r="H12" s="612"/>
      <c r="I12" s="611"/>
      <c r="J12" s="614"/>
      <c r="K12" s="615"/>
      <c r="L12" s="616"/>
      <c r="M12" s="589"/>
      <c r="N12" s="590"/>
      <c r="P12" s="26"/>
    </row>
    <row r="13" customFormat="false" ht="13.5" hidden="false" customHeight="false" outlineLevel="0" collapsed="false">
      <c r="A13" s="607"/>
      <c r="B13" s="32"/>
      <c r="C13" s="608"/>
      <c r="D13" s="585"/>
      <c r="E13" s="584" t="n">
        <v>20</v>
      </c>
      <c r="F13" s="585" t="n">
        <v>50</v>
      </c>
      <c r="G13" s="584" t="n">
        <v>1.539</v>
      </c>
      <c r="H13" s="585"/>
      <c r="I13" s="617"/>
      <c r="J13" s="610"/>
      <c r="K13" s="587"/>
      <c r="L13" s="588"/>
      <c r="M13" s="589"/>
      <c r="N13" s="590"/>
      <c r="P13" s="26"/>
    </row>
    <row r="14" customFormat="false" ht="13.5" hidden="false" customHeight="false" outlineLevel="0" collapsed="false">
      <c r="A14" s="599"/>
      <c r="B14" s="19"/>
      <c r="C14" s="611"/>
      <c r="D14" s="612"/>
      <c r="E14" s="618" t="n">
        <v>20</v>
      </c>
      <c r="F14" s="612" t="n">
        <v>50</v>
      </c>
      <c r="G14" s="613" t="n">
        <v>1.606</v>
      </c>
      <c r="H14" s="612"/>
      <c r="I14" s="611"/>
      <c r="J14" s="614"/>
      <c r="K14" s="615"/>
      <c r="L14" s="616"/>
      <c r="M14" s="589"/>
      <c r="N14" s="590"/>
      <c r="P14" s="26"/>
    </row>
    <row r="15" customFormat="false" ht="13.5" hidden="false" customHeight="false" outlineLevel="0" collapsed="false">
      <c r="A15" s="607"/>
      <c r="B15" s="32"/>
      <c r="C15" s="608"/>
      <c r="D15" s="585"/>
      <c r="E15" s="584"/>
      <c r="F15" s="585"/>
      <c r="G15" s="584"/>
      <c r="H15" s="585"/>
      <c r="I15" s="617"/>
      <c r="J15" s="610"/>
      <c r="K15" s="587"/>
      <c r="L15" s="588"/>
      <c r="M15" s="589"/>
      <c r="N15" s="590"/>
      <c r="P15" s="26"/>
    </row>
    <row r="16" customFormat="false" ht="13.5" hidden="false" customHeight="false" outlineLevel="0" collapsed="false">
      <c r="A16" s="599"/>
      <c r="B16" s="19"/>
      <c r="C16" s="611"/>
      <c r="D16" s="612"/>
      <c r="E16" s="618"/>
      <c r="F16" s="612"/>
      <c r="G16" s="613"/>
      <c r="H16" s="612"/>
      <c r="I16" s="611"/>
      <c r="J16" s="614"/>
      <c r="K16" s="615"/>
      <c r="L16" s="616"/>
      <c r="M16" s="589"/>
      <c r="N16" s="590"/>
      <c r="P16" s="26"/>
    </row>
    <row r="17" customFormat="false" ht="13.5" hidden="false" customHeight="false" outlineLevel="0" collapsed="false">
      <c r="A17" s="607"/>
      <c r="B17" s="32"/>
      <c r="C17" s="608"/>
      <c r="D17" s="585"/>
      <c r="E17" s="584"/>
      <c r="F17" s="585"/>
      <c r="G17" s="584"/>
      <c r="H17" s="585"/>
      <c r="I17" s="617"/>
      <c r="J17" s="610"/>
      <c r="K17" s="587"/>
      <c r="L17" s="588"/>
      <c r="M17" s="589"/>
      <c r="N17" s="590"/>
      <c r="P17" s="26"/>
    </row>
    <row r="18" customFormat="false" ht="13.5" hidden="false" customHeight="false" outlineLevel="0" collapsed="false">
      <c r="A18" s="599"/>
      <c r="B18" s="19"/>
      <c r="C18" s="611"/>
      <c r="D18" s="612"/>
      <c r="E18" s="618"/>
      <c r="F18" s="612"/>
      <c r="G18" s="613"/>
      <c r="H18" s="612"/>
      <c r="I18" s="611"/>
      <c r="J18" s="614"/>
      <c r="K18" s="615"/>
      <c r="L18" s="616"/>
      <c r="M18" s="589"/>
      <c r="N18" s="590"/>
      <c r="P18" s="26"/>
    </row>
    <row r="19" customFormat="false" ht="13.5" hidden="false" customHeight="false" outlineLevel="0" collapsed="false">
      <c r="A19" s="607"/>
      <c r="B19" s="32"/>
      <c r="C19" s="608"/>
      <c r="D19" s="585"/>
      <c r="E19" s="584" t="n">
        <v>20</v>
      </c>
      <c r="F19" s="585" t="n">
        <v>50</v>
      </c>
      <c r="G19" s="584" t="n">
        <v>0</v>
      </c>
      <c r="H19" s="585"/>
      <c r="I19" s="617"/>
      <c r="J19" s="610"/>
      <c r="K19" s="587"/>
      <c r="L19" s="588"/>
      <c r="M19" s="589"/>
      <c r="N19" s="590"/>
      <c r="P19" s="26"/>
    </row>
    <row r="20" customFormat="false" ht="13.5" hidden="false" customHeight="false" outlineLevel="0" collapsed="false">
      <c r="A20" s="599"/>
      <c r="B20" s="19"/>
      <c r="C20" s="611"/>
      <c r="D20" s="612"/>
      <c r="E20" s="618" t="n">
        <v>30</v>
      </c>
      <c r="F20" s="612" t="n">
        <v>50</v>
      </c>
      <c r="G20" s="613" t="n">
        <v>0</v>
      </c>
      <c r="H20" s="612"/>
      <c r="I20" s="611"/>
      <c r="J20" s="614"/>
      <c r="K20" s="615"/>
      <c r="L20" s="616"/>
      <c r="M20" s="589"/>
      <c r="N20" s="590"/>
      <c r="P20" s="26"/>
    </row>
    <row r="21" customFormat="false" ht="13.5" hidden="false" customHeight="false" outlineLevel="0" collapsed="false">
      <c r="A21" s="607"/>
      <c r="B21" s="32"/>
      <c r="C21" s="608"/>
      <c r="D21" s="585"/>
      <c r="E21" s="584"/>
      <c r="F21" s="585"/>
      <c r="G21" s="584"/>
      <c r="H21" s="585"/>
      <c r="I21" s="617"/>
      <c r="J21" s="610"/>
      <c r="K21" s="587"/>
      <c r="L21" s="588"/>
      <c r="M21" s="589"/>
      <c r="N21" s="590"/>
      <c r="P21" s="26"/>
    </row>
    <row r="22" customFormat="false" ht="13.5" hidden="false" customHeight="false" outlineLevel="0" collapsed="false">
      <c r="A22" s="599"/>
      <c r="B22" s="19"/>
      <c r="C22" s="611"/>
      <c r="D22" s="612"/>
      <c r="E22" s="618"/>
      <c r="F22" s="612"/>
      <c r="G22" s="613"/>
      <c r="H22" s="612"/>
      <c r="I22" s="611"/>
      <c r="J22" s="614"/>
      <c r="K22" s="615"/>
      <c r="L22" s="616"/>
      <c r="M22" s="589"/>
      <c r="N22" s="590"/>
      <c r="P22" s="26"/>
    </row>
    <row r="23" customFormat="false" ht="13.5" hidden="false" customHeight="false" outlineLevel="0" collapsed="false">
      <c r="A23" s="607"/>
      <c r="B23" s="32"/>
      <c r="C23" s="608"/>
      <c r="D23" s="585"/>
      <c r="E23" s="584"/>
      <c r="F23" s="585"/>
      <c r="G23" s="584"/>
      <c r="H23" s="585"/>
      <c r="I23" s="617"/>
      <c r="J23" s="610"/>
      <c r="K23" s="587"/>
      <c r="L23" s="588"/>
      <c r="M23" s="589"/>
      <c r="N23" s="590"/>
      <c r="P23" s="26"/>
    </row>
    <row r="24" customFormat="false" ht="13.5" hidden="false" customHeight="false" outlineLevel="0" collapsed="false">
      <c r="A24" s="599"/>
      <c r="B24" s="19"/>
      <c r="C24" s="611"/>
      <c r="D24" s="612"/>
      <c r="E24" s="618"/>
      <c r="F24" s="612"/>
      <c r="G24" s="613"/>
      <c r="H24" s="612"/>
      <c r="I24" s="611"/>
      <c r="J24" s="614"/>
      <c r="K24" s="615"/>
      <c r="L24" s="616"/>
      <c r="M24" s="589"/>
      <c r="N24" s="590"/>
      <c r="P24" s="26"/>
    </row>
    <row r="25" customFormat="false" ht="13.5" hidden="false" customHeight="false" outlineLevel="0" collapsed="false">
      <c r="A25" s="607"/>
      <c r="B25" s="32"/>
      <c r="C25" s="608"/>
      <c r="D25" s="585"/>
      <c r="E25" s="584" t="n">
        <v>20</v>
      </c>
      <c r="F25" s="585" t="n">
        <v>50</v>
      </c>
      <c r="G25" s="584" t="n">
        <v>1.586</v>
      </c>
      <c r="H25" s="585"/>
      <c r="I25" s="617"/>
      <c r="J25" s="610"/>
      <c r="K25" s="587"/>
      <c r="L25" s="588"/>
      <c r="M25" s="589"/>
      <c r="N25" s="590"/>
      <c r="P25" s="26"/>
    </row>
    <row r="26" customFormat="false" ht="13.5" hidden="false" customHeight="false" outlineLevel="0" collapsed="false">
      <c r="A26" s="599"/>
      <c r="B26" s="19"/>
      <c r="C26" s="611"/>
      <c r="D26" s="612"/>
      <c r="E26" s="618" t="n">
        <v>20</v>
      </c>
      <c r="F26" s="612" t="n">
        <v>50</v>
      </c>
      <c r="G26" s="613" t="n">
        <v>2.606</v>
      </c>
      <c r="H26" s="612"/>
      <c r="I26" s="611"/>
      <c r="J26" s="614"/>
      <c r="K26" s="615"/>
      <c r="L26" s="616"/>
      <c r="M26" s="589"/>
      <c r="N26" s="590"/>
      <c r="P26" s="26"/>
    </row>
    <row r="27" customFormat="false" ht="13.5" hidden="false" customHeight="false" outlineLevel="0" collapsed="false">
      <c r="A27" s="607"/>
      <c r="B27" s="32"/>
      <c r="C27" s="608"/>
      <c r="D27" s="585"/>
      <c r="E27" s="584"/>
      <c r="F27" s="585"/>
      <c r="G27" s="584"/>
      <c r="H27" s="585"/>
      <c r="I27" s="617"/>
      <c r="J27" s="610"/>
      <c r="K27" s="587"/>
      <c r="L27" s="588"/>
      <c r="M27" s="589"/>
      <c r="N27" s="590"/>
      <c r="P27" s="26"/>
    </row>
    <row r="28" customFormat="false" ht="13.5" hidden="false" customHeight="false" outlineLevel="0" collapsed="false">
      <c r="A28" s="599"/>
      <c r="B28" s="19"/>
      <c r="C28" s="611"/>
      <c r="D28" s="612"/>
      <c r="E28" s="618"/>
      <c r="F28" s="612"/>
      <c r="G28" s="613"/>
      <c r="H28" s="612"/>
      <c r="I28" s="611"/>
      <c r="J28" s="614"/>
      <c r="K28" s="615"/>
      <c r="L28" s="616"/>
      <c r="M28" s="589"/>
      <c r="N28" s="590"/>
      <c r="P28" s="26"/>
    </row>
    <row r="29" customFormat="false" ht="13.5" hidden="false" customHeight="false" outlineLevel="0" collapsed="false">
      <c r="A29" s="607"/>
      <c r="B29" s="32"/>
      <c r="C29" s="608"/>
      <c r="D29" s="585"/>
      <c r="E29" s="584"/>
      <c r="F29" s="585"/>
      <c r="G29" s="584"/>
      <c r="H29" s="585"/>
      <c r="I29" s="617"/>
      <c r="J29" s="610"/>
      <c r="K29" s="587"/>
      <c r="L29" s="588"/>
      <c r="M29" s="589"/>
      <c r="N29" s="590"/>
      <c r="P29" s="26"/>
    </row>
    <row r="30" customFormat="false" ht="13.5" hidden="false" customHeight="false" outlineLevel="0" collapsed="false">
      <c r="A30" s="599"/>
      <c r="B30" s="19"/>
      <c r="C30" s="611"/>
      <c r="D30" s="612"/>
      <c r="E30" s="618"/>
      <c r="F30" s="612"/>
      <c r="G30" s="613"/>
      <c r="H30" s="612"/>
      <c r="I30" s="611"/>
      <c r="J30" s="614"/>
      <c r="K30" s="615"/>
      <c r="L30" s="616"/>
      <c r="M30" s="589"/>
      <c r="N30" s="590"/>
      <c r="P30" s="26"/>
    </row>
    <row r="31" customFormat="false" ht="13.5" hidden="false" customHeight="false" outlineLevel="0" collapsed="false">
      <c r="A31" s="607"/>
      <c r="B31" s="32"/>
      <c r="C31" s="608"/>
      <c r="D31" s="585"/>
      <c r="E31" s="584" t="n">
        <v>20</v>
      </c>
      <c r="F31" s="585" t="n">
        <v>50</v>
      </c>
      <c r="G31" s="584" t="n">
        <v>0.008</v>
      </c>
      <c r="H31" s="585"/>
      <c r="I31" s="617"/>
      <c r="J31" s="610"/>
      <c r="K31" s="587"/>
      <c r="L31" s="588"/>
      <c r="M31" s="589"/>
      <c r="N31" s="590"/>
      <c r="P31" s="26"/>
    </row>
    <row r="32" customFormat="false" ht="13.5" hidden="false" customHeight="false" outlineLevel="0" collapsed="false">
      <c r="A32" s="599"/>
      <c r="B32" s="19"/>
      <c r="C32" s="611"/>
      <c r="D32" s="611"/>
      <c r="E32" s="618" t="n">
        <v>30</v>
      </c>
      <c r="F32" s="611" t="n">
        <v>50</v>
      </c>
      <c r="G32" s="618" t="n">
        <v>0</v>
      </c>
      <c r="H32" s="612"/>
      <c r="I32" s="611"/>
      <c r="J32" s="614"/>
      <c r="K32" s="615"/>
      <c r="L32" s="616"/>
      <c r="M32" s="589"/>
      <c r="N32" s="590"/>
      <c r="P32" s="26"/>
    </row>
    <row r="33" customFormat="false" ht="13.5" hidden="false" customHeight="false" outlineLevel="0" collapsed="false">
      <c r="A33" s="607"/>
      <c r="B33" s="159"/>
      <c r="C33" s="608"/>
      <c r="D33" s="585"/>
      <c r="E33" s="584"/>
      <c r="F33" s="585"/>
      <c r="G33" s="584"/>
      <c r="H33" s="585"/>
      <c r="I33" s="609"/>
      <c r="J33" s="610"/>
      <c r="K33" s="587"/>
      <c r="L33" s="588"/>
      <c r="M33" s="589"/>
      <c r="N33" s="590"/>
      <c r="P33" s="26"/>
    </row>
    <row r="34" customFormat="false" ht="13.5" hidden="false" customHeight="false" outlineLevel="0" collapsed="false">
      <c r="A34" s="599"/>
      <c r="B34" s="48"/>
      <c r="C34" s="611"/>
      <c r="D34" s="611"/>
      <c r="E34" s="618"/>
      <c r="F34" s="611"/>
      <c r="G34" s="618"/>
      <c r="H34" s="612"/>
      <c r="I34" s="611"/>
      <c r="J34" s="614"/>
      <c r="K34" s="615"/>
      <c r="L34" s="616"/>
      <c r="M34" s="589"/>
      <c r="N34" s="590"/>
      <c r="P34" s="26"/>
    </row>
    <row r="35" customFormat="false" ht="13.5" hidden="false" customHeight="false" outlineLevel="0" collapsed="false">
      <c r="A35" s="607"/>
      <c r="B35" s="159"/>
      <c r="C35" s="608"/>
      <c r="D35" s="585"/>
      <c r="E35" s="584"/>
      <c r="F35" s="585"/>
      <c r="G35" s="584"/>
      <c r="H35" s="585"/>
      <c r="I35" s="617"/>
      <c r="J35" s="610"/>
      <c r="K35" s="587"/>
      <c r="L35" s="588"/>
      <c r="M35" s="589"/>
      <c r="N35" s="590"/>
      <c r="P35" s="26"/>
    </row>
    <row r="36" customFormat="false" ht="13.5" hidden="false" customHeight="false" outlineLevel="0" collapsed="false">
      <c r="A36" s="599"/>
      <c r="B36" s="48"/>
      <c r="C36" s="611"/>
      <c r="D36" s="611"/>
      <c r="E36" s="618"/>
      <c r="F36" s="611"/>
      <c r="G36" s="618"/>
      <c r="H36" s="612"/>
      <c r="I36" s="611"/>
      <c r="J36" s="614"/>
      <c r="K36" s="615"/>
      <c r="L36" s="616"/>
      <c r="M36" s="589"/>
      <c r="N36" s="590"/>
      <c r="P36" s="26"/>
    </row>
    <row r="37" customFormat="false" ht="13.5" hidden="false" customHeight="false" outlineLevel="0" collapsed="false">
      <c r="A37" s="607"/>
      <c r="B37" s="159"/>
      <c r="C37" s="608"/>
      <c r="D37" s="585"/>
      <c r="E37" s="584"/>
      <c r="F37" s="585"/>
      <c r="G37" s="584"/>
      <c r="H37" s="585"/>
      <c r="I37" s="617"/>
      <c r="J37" s="610"/>
      <c r="K37" s="587"/>
      <c r="L37" s="588"/>
      <c r="M37" s="589"/>
      <c r="N37" s="590"/>
      <c r="P37" s="26"/>
    </row>
    <row r="38" customFormat="false" ht="13.5" hidden="false" customHeight="false" outlineLevel="0" collapsed="false">
      <c r="A38" s="599"/>
      <c r="B38" s="48"/>
      <c r="C38" s="611"/>
      <c r="D38" s="611"/>
      <c r="E38" s="618"/>
      <c r="F38" s="611"/>
      <c r="G38" s="618"/>
      <c r="H38" s="612"/>
      <c r="I38" s="611"/>
      <c r="J38" s="614"/>
      <c r="K38" s="615"/>
      <c r="L38" s="616"/>
      <c r="M38" s="589"/>
      <c r="N38" s="590"/>
      <c r="P38" s="26"/>
    </row>
    <row r="39" customFormat="false" ht="13.5" hidden="false" customHeight="false" outlineLevel="0" collapsed="false">
      <c r="A39" s="607"/>
      <c r="B39" s="159"/>
      <c r="C39" s="608"/>
      <c r="D39" s="585"/>
      <c r="E39" s="584" t="n">
        <v>20</v>
      </c>
      <c r="F39" s="585" t="n">
        <v>50</v>
      </c>
      <c r="G39" s="584" t="n">
        <v>2.223</v>
      </c>
      <c r="H39" s="585"/>
      <c r="I39" s="617"/>
      <c r="J39" s="610"/>
      <c r="K39" s="587"/>
      <c r="L39" s="588"/>
      <c r="M39" s="589"/>
      <c r="N39" s="590"/>
      <c r="P39" s="26"/>
    </row>
    <row r="40" customFormat="false" ht="13.5" hidden="false" customHeight="false" outlineLevel="0" collapsed="false">
      <c r="A40" s="599"/>
      <c r="B40" s="48"/>
      <c r="C40" s="611"/>
      <c r="D40" s="611"/>
      <c r="E40" s="618" t="n">
        <v>20</v>
      </c>
      <c r="F40" s="611" t="n">
        <v>50</v>
      </c>
      <c r="G40" s="618" t="n">
        <v>3.199</v>
      </c>
      <c r="H40" s="612"/>
      <c r="I40" s="611"/>
      <c r="J40" s="614"/>
      <c r="K40" s="615"/>
      <c r="L40" s="616"/>
      <c r="M40" s="589"/>
      <c r="N40" s="590"/>
      <c r="P40" s="26"/>
    </row>
    <row r="41" customFormat="false" ht="13.5" hidden="false" customHeight="false" outlineLevel="0" collapsed="false">
      <c r="A41" s="607"/>
      <c r="B41" s="159"/>
      <c r="C41" s="608"/>
      <c r="D41" s="585"/>
      <c r="E41" s="584" t="n">
        <v>20</v>
      </c>
      <c r="F41" s="585" t="n">
        <v>50</v>
      </c>
      <c r="G41" s="584" t="n">
        <v>2.774</v>
      </c>
      <c r="H41" s="585"/>
      <c r="I41" s="617"/>
      <c r="J41" s="610"/>
      <c r="K41" s="587"/>
      <c r="L41" s="588"/>
      <c r="M41" s="589"/>
      <c r="N41" s="590"/>
      <c r="P41" s="26"/>
    </row>
    <row r="42" customFormat="false" ht="13.5" hidden="false" customHeight="false" outlineLevel="0" collapsed="false">
      <c r="A42" s="599"/>
      <c r="B42" s="48"/>
      <c r="C42" s="611"/>
      <c r="D42" s="611"/>
      <c r="E42" s="618" t="n">
        <v>20</v>
      </c>
      <c r="F42" s="611" t="n">
        <v>50</v>
      </c>
      <c r="G42" s="618" t="n">
        <v>2.891</v>
      </c>
      <c r="H42" s="612"/>
      <c r="I42" s="611"/>
      <c r="J42" s="614"/>
      <c r="K42" s="615"/>
      <c r="L42" s="616"/>
      <c r="M42" s="589"/>
      <c r="N42" s="590"/>
      <c r="P42" s="26"/>
    </row>
    <row r="43" customFormat="false" ht="13.5" hidden="false" customHeight="false" outlineLevel="0" collapsed="false">
      <c r="A43" s="607"/>
      <c r="B43" s="159"/>
      <c r="C43" s="608"/>
      <c r="D43" s="585"/>
      <c r="E43" s="584"/>
      <c r="F43" s="585"/>
      <c r="G43" s="584"/>
      <c r="H43" s="585"/>
      <c r="I43" s="617"/>
      <c r="J43" s="610"/>
      <c r="K43" s="587"/>
      <c r="L43" s="588"/>
      <c r="M43" s="589"/>
      <c r="N43" s="590"/>
      <c r="P43" s="26"/>
    </row>
    <row r="44" customFormat="false" ht="13.5" hidden="false" customHeight="false" outlineLevel="0" collapsed="false">
      <c r="A44" s="599"/>
      <c r="B44" s="48"/>
      <c r="C44" s="611"/>
      <c r="D44" s="611"/>
      <c r="E44" s="618"/>
      <c r="F44" s="611"/>
      <c r="G44" s="618"/>
      <c r="H44" s="612"/>
      <c r="I44" s="611"/>
      <c r="J44" s="614"/>
      <c r="K44" s="615"/>
      <c r="L44" s="616"/>
      <c r="M44" s="589"/>
      <c r="N44" s="590"/>
      <c r="P44" s="26"/>
    </row>
    <row r="45" customFormat="false" ht="13.5" hidden="false" customHeight="false" outlineLevel="0" collapsed="false">
      <c r="A45" s="607"/>
      <c r="B45" s="159"/>
      <c r="C45" s="608"/>
      <c r="D45" s="585"/>
      <c r="E45" s="584" t="n">
        <v>20</v>
      </c>
      <c r="F45" s="585" t="n">
        <v>50</v>
      </c>
      <c r="G45" s="584" t="n">
        <v>0</v>
      </c>
      <c r="H45" s="585"/>
      <c r="I45" s="617"/>
      <c r="J45" s="610"/>
      <c r="K45" s="587"/>
      <c r="L45" s="588"/>
      <c r="M45" s="589"/>
      <c r="N45" s="590"/>
      <c r="P45" s="26"/>
    </row>
    <row r="46" customFormat="false" ht="13.5" hidden="false" customHeight="false" outlineLevel="0" collapsed="false">
      <c r="A46" s="599"/>
      <c r="B46" s="48"/>
      <c r="C46" s="611"/>
      <c r="D46" s="611"/>
      <c r="E46" s="618" t="n">
        <v>30</v>
      </c>
      <c r="F46" s="611" t="n">
        <v>50</v>
      </c>
      <c r="G46" s="618" t="n">
        <v>0</v>
      </c>
      <c r="H46" s="611"/>
      <c r="I46" s="611"/>
      <c r="J46" s="614"/>
      <c r="K46" s="619"/>
      <c r="L46" s="616"/>
      <c r="M46" s="589"/>
      <c r="N46" s="590"/>
      <c r="P46" s="26"/>
    </row>
    <row r="47" customFormat="false" ht="13.5" hidden="false" customHeight="false" outlineLevel="0" collapsed="false">
      <c r="A47" s="607"/>
      <c r="B47" s="159"/>
      <c r="C47" s="608"/>
      <c r="D47" s="585"/>
      <c r="E47" s="584"/>
      <c r="F47" s="585"/>
      <c r="G47" s="584"/>
      <c r="H47" s="585"/>
      <c r="I47" s="617"/>
      <c r="J47" s="610"/>
      <c r="K47" s="587"/>
      <c r="L47" s="588"/>
      <c r="M47" s="589"/>
      <c r="N47" s="590"/>
      <c r="P47" s="26"/>
    </row>
    <row r="48" customFormat="false" ht="13.5" hidden="false" customHeight="false" outlineLevel="0" collapsed="false">
      <c r="A48" s="599"/>
      <c r="B48" s="48"/>
      <c r="C48" s="611"/>
      <c r="D48" s="611"/>
      <c r="E48" s="618"/>
      <c r="F48" s="612"/>
      <c r="G48" s="613"/>
      <c r="H48" s="612"/>
      <c r="I48" s="611"/>
      <c r="J48" s="620"/>
      <c r="K48" s="615"/>
      <c r="L48" s="616"/>
      <c r="M48" s="621"/>
      <c r="N48" s="590"/>
      <c r="O48" s="26"/>
      <c r="P48" s="26"/>
      <c r="Q48" s="592"/>
    </row>
    <row r="49" customFormat="false" ht="13.5" hidden="false" customHeight="false" outlineLevel="0" collapsed="false">
      <c r="A49" s="607"/>
      <c r="B49" s="159"/>
      <c r="C49" s="608"/>
      <c r="D49" s="585"/>
      <c r="E49" s="584" t="n">
        <v>20</v>
      </c>
      <c r="F49" s="585" t="n">
        <v>50</v>
      </c>
      <c r="G49" s="584" t="n">
        <v>3.278</v>
      </c>
      <c r="H49" s="585"/>
      <c r="I49" s="617"/>
      <c r="J49" s="610"/>
      <c r="K49" s="587"/>
      <c r="L49" s="588"/>
      <c r="M49" s="589"/>
      <c r="N49" s="590"/>
      <c r="P49" s="26"/>
    </row>
    <row r="50" customFormat="false" ht="13.5" hidden="false" customHeight="false" outlineLevel="0" collapsed="false">
      <c r="A50" s="599"/>
      <c r="B50" s="48"/>
      <c r="C50" s="611"/>
      <c r="D50" s="611"/>
      <c r="E50" s="618" t="n">
        <v>20</v>
      </c>
      <c r="F50" s="612" t="n">
        <v>50</v>
      </c>
      <c r="G50" s="613" t="n">
        <v>3.836</v>
      </c>
      <c r="H50" s="611"/>
      <c r="I50" s="611"/>
      <c r="J50" s="614"/>
      <c r="K50" s="619"/>
      <c r="L50" s="616"/>
      <c r="M50" s="589"/>
      <c r="N50" s="590"/>
      <c r="P50" s="26"/>
      <c r="Q50" s="592"/>
    </row>
    <row r="51" customFormat="false" ht="13.5" hidden="false" customHeight="false" outlineLevel="0" collapsed="false">
      <c r="A51" s="607"/>
      <c r="B51" s="159"/>
      <c r="C51" s="608"/>
      <c r="D51" s="585"/>
      <c r="E51" s="584"/>
      <c r="F51" s="585"/>
      <c r="G51" s="584"/>
      <c r="H51" s="585"/>
      <c r="I51" s="609"/>
      <c r="J51" s="610"/>
      <c r="K51" s="587"/>
      <c r="L51" s="588"/>
      <c r="M51" s="589"/>
      <c r="N51" s="590"/>
      <c r="P51" s="26"/>
    </row>
    <row r="52" customFormat="false" ht="13.5" hidden="false" customHeight="false" outlineLevel="0" collapsed="false">
      <c r="A52" s="599"/>
      <c r="B52" s="48"/>
      <c r="C52" s="611"/>
      <c r="D52" s="611"/>
      <c r="E52" s="618"/>
      <c r="F52" s="611"/>
      <c r="G52" s="618"/>
      <c r="H52" s="611"/>
      <c r="I52" s="611"/>
      <c r="J52" s="614"/>
      <c r="K52" s="619"/>
      <c r="L52" s="616"/>
      <c r="M52" s="589"/>
      <c r="N52" s="590"/>
      <c r="P52" s="26"/>
    </row>
    <row r="53" customFormat="false" ht="13.5" hidden="false" customHeight="false" outlineLevel="0" collapsed="false">
      <c r="A53" s="607"/>
      <c r="B53" s="159"/>
      <c r="C53" s="608"/>
      <c r="D53" s="585"/>
      <c r="E53" s="584"/>
      <c r="F53" s="585"/>
      <c r="G53" s="584"/>
      <c r="H53" s="585"/>
      <c r="I53" s="617"/>
      <c r="J53" s="610"/>
      <c r="K53" s="587"/>
      <c r="L53" s="588"/>
      <c r="M53" s="589"/>
      <c r="N53" s="590"/>
      <c r="P53" s="26"/>
    </row>
    <row r="54" customFormat="false" ht="13.5" hidden="false" customHeight="false" outlineLevel="0" collapsed="false">
      <c r="A54" s="599"/>
      <c r="B54" s="48"/>
      <c r="C54" s="611"/>
      <c r="D54" s="611"/>
      <c r="E54" s="618"/>
      <c r="F54" s="611"/>
      <c r="G54" s="618"/>
      <c r="H54" s="611"/>
      <c r="I54" s="611"/>
      <c r="J54" s="614"/>
      <c r="K54" s="619"/>
      <c r="L54" s="616"/>
      <c r="M54" s="589"/>
      <c r="N54" s="590"/>
      <c r="P54" s="26"/>
    </row>
    <row r="55" customFormat="false" ht="13.5" hidden="false" customHeight="false" outlineLevel="0" collapsed="false">
      <c r="A55" s="607"/>
      <c r="B55" s="159"/>
      <c r="C55" s="608"/>
      <c r="D55" s="585"/>
      <c r="E55" s="584" t="n">
        <v>20</v>
      </c>
      <c r="F55" s="585" t="n">
        <v>50</v>
      </c>
      <c r="G55" s="584" t="n">
        <v>0</v>
      </c>
      <c r="H55" s="585"/>
      <c r="I55" s="609"/>
      <c r="J55" s="610"/>
      <c r="K55" s="587"/>
      <c r="L55" s="588"/>
      <c r="M55" s="589"/>
      <c r="N55" s="590"/>
      <c r="P55" s="26"/>
    </row>
    <row r="56" customFormat="false" ht="13.5" hidden="false" customHeight="false" outlineLevel="0" collapsed="false">
      <c r="A56" s="599"/>
      <c r="B56" s="48"/>
      <c r="C56" s="611"/>
      <c r="D56" s="611"/>
      <c r="E56" s="618" t="n">
        <v>30</v>
      </c>
      <c r="F56" s="611" t="n">
        <v>50</v>
      </c>
      <c r="G56" s="618" t="n">
        <v>0</v>
      </c>
      <c r="H56" s="611"/>
      <c r="I56" s="611"/>
      <c r="J56" s="614"/>
      <c r="K56" s="619"/>
      <c r="L56" s="616"/>
      <c r="M56" s="589"/>
      <c r="N56" s="590"/>
      <c r="P56" s="26"/>
    </row>
    <row r="57" customFormat="false" ht="13.5" hidden="false" customHeight="false" outlineLevel="0" collapsed="false">
      <c r="A57" s="607"/>
      <c r="B57" s="159"/>
      <c r="C57" s="608"/>
      <c r="D57" s="585"/>
      <c r="E57" s="584"/>
      <c r="F57" s="585"/>
      <c r="G57" s="584"/>
      <c r="H57" s="585"/>
      <c r="I57" s="617"/>
      <c r="J57" s="610"/>
      <c r="K57" s="587"/>
      <c r="L57" s="588"/>
      <c r="M57" s="589"/>
      <c r="N57" s="590"/>
      <c r="P57" s="26"/>
    </row>
    <row r="58" customFormat="false" ht="13.5" hidden="false" customHeight="false" outlineLevel="0" collapsed="false">
      <c r="A58" s="599"/>
      <c r="B58" s="48"/>
      <c r="C58" s="611"/>
      <c r="D58" s="611"/>
      <c r="E58" s="618"/>
      <c r="F58" s="611"/>
      <c r="G58" s="618"/>
      <c r="H58" s="611"/>
      <c r="I58" s="611"/>
      <c r="J58" s="614"/>
      <c r="K58" s="619"/>
      <c r="L58" s="616"/>
      <c r="M58" s="589"/>
      <c r="N58" s="590"/>
      <c r="P58" s="26"/>
    </row>
    <row r="59" customFormat="false" ht="13.5" hidden="false" customHeight="false" outlineLevel="0" collapsed="false">
      <c r="A59" s="607"/>
      <c r="B59" s="159"/>
      <c r="C59" s="608"/>
      <c r="D59" s="585"/>
      <c r="E59" s="584"/>
      <c r="F59" s="585"/>
      <c r="G59" s="584"/>
      <c r="H59" s="585"/>
      <c r="I59" s="617"/>
      <c r="J59" s="610"/>
      <c r="K59" s="587"/>
      <c r="L59" s="588"/>
      <c r="M59" s="589"/>
      <c r="N59" s="590"/>
      <c r="P59" s="26"/>
    </row>
    <row r="60" customFormat="false" ht="13.5" hidden="false" customHeight="false" outlineLevel="0" collapsed="false">
      <c r="A60" s="607"/>
      <c r="B60" s="48"/>
      <c r="C60" s="608"/>
      <c r="D60" s="585"/>
      <c r="E60" s="584"/>
      <c r="F60" s="585"/>
      <c r="G60" s="584"/>
      <c r="H60" s="585"/>
      <c r="I60" s="611"/>
      <c r="J60" s="614"/>
      <c r="K60" s="587"/>
      <c r="L60" s="588"/>
      <c r="M60" s="589"/>
      <c r="N60" s="590"/>
      <c r="P60" s="26"/>
    </row>
    <row r="61" customFormat="false" ht="13.5" hidden="false" customHeight="false" outlineLevel="0" collapsed="false">
      <c r="A61" s="622"/>
      <c r="B61" s="159"/>
      <c r="C61" s="623" t="n">
        <v>10</v>
      </c>
      <c r="D61" s="624"/>
      <c r="E61" s="624"/>
      <c r="F61" s="624"/>
      <c r="G61" s="624"/>
      <c r="H61" s="625" t="n">
        <f aca="false">0.14*$D$61*G61/$O$62</f>
        <v>0</v>
      </c>
      <c r="I61" s="626" t="n">
        <f aca="false">L61*(140+($O$61*B61)/100)/$O$61*100/1000</f>
        <v>0</v>
      </c>
      <c r="J61" s="627" t="n">
        <f aca="false">'T-N'!E25</f>
        <v>7.5315</v>
      </c>
      <c r="K61" s="628" t="n">
        <f aca="false">I61/J61*100</f>
        <v>0</v>
      </c>
      <c r="L61" s="629" t="n">
        <f aca="false">AVERAGEA(H61:H62)</f>
        <v>0</v>
      </c>
      <c r="M61" s="630" t="e">
        <f aca="false">((H61-H62)/L61)*100</f>
        <v>#DIV/0!</v>
      </c>
      <c r="N61" s="631" t="s">
        <v>138</v>
      </c>
      <c r="O61" s="0" t="n">
        <v>50</v>
      </c>
      <c r="P61" s="26" t="s">
        <v>139</v>
      </c>
      <c r="Q61" s="481" t="e">
        <f aca="false">ABS(H61-H62)/L61*100</f>
        <v>#DIV/0!</v>
      </c>
    </row>
    <row r="62" customFormat="false" ht="13.5" hidden="false" customHeight="false" outlineLevel="0" collapsed="false">
      <c r="A62" s="599"/>
      <c r="B62" s="48"/>
      <c r="C62" s="632"/>
      <c r="D62" s="584"/>
      <c r="E62" s="584"/>
      <c r="F62" s="584"/>
      <c r="G62" s="584"/>
      <c r="H62" s="633" t="n">
        <f aca="false">0.14*$D$61*G62/$O$62</f>
        <v>0</v>
      </c>
      <c r="I62" s="634"/>
      <c r="J62" s="635"/>
      <c r="K62" s="636"/>
      <c r="L62" s="588"/>
      <c r="M62" s="589"/>
      <c r="N62" s="631" t="s">
        <v>140</v>
      </c>
      <c r="O62" s="0" t="n">
        <v>5</v>
      </c>
      <c r="P62" s="26" t="s">
        <v>141</v>
      </c>
    </row>
    <row r="63" customFormat="false" ht="13.5" hidden="false" customHeight="false" outlineLevel="0" collapsed="false">
      <c r="A63" s="607"/>
      <c r="B63" s="159"/>
      <c r="C63" s="637" t="n">
        <v>11</v>
      </c>
      <c r="D63" s="624"/>
      <c r="E63" s="624" t="n">
        <v>20</v>
      </c>
      <c r="F63" s="624" t="n">
        <v>50</v>
      </c>
      <c r="G63" s="624" t="n">
        <v>0</v>
      </c>
      <c r="H63" s="625" t="n">
        <f aca="false">0.14*$D$61*G63/$O$62</f>
        <v>0</v>
      </c>
      <c r="I63" s="626" t="n">
        <f aca="false">L63*(140+($O$61*B63)/100)/$O$61*100/1000</f>
        <v>0</v>
      </c>
      <c r="J63" s="627" t="e">
        <f aca="false">'T-N'!E27</f>
        <v>#DIV/0!</v>
      </c>
      <c r="K63" s="628" t="e">
        <f aca="false">I63/J63*100</f>
        <v>#DIV/0!</v>
      </c>
      <c r="L63" s="629" t="n">
        <f aca="false">AVERAGEA(H63:H64)</f>
        <v>0</v>
      </c>
      <c r="M63" s="630" t="e">
        <f aca="false">((H63-H64)/L63)*100</f>
        <v>#DIV/0!</v>
      </c>
      <c r="N63" s="590"/>
      <c r="O63" s="26"/>
      <c r="P63" s="26"/>
      <c r="Q63" s="481" t="e">
        <f aca="false">ABS(H63-H64)/L63*100</f>
        <v>#DIV/0!</v>
      </c>
    </row>
    <row r="64" customFormat="false" ht="13.5" hidden="false" customHeight="false" outlineLevel="0" collapsed="false">
      <c r="A64" s="599"/>
      <c r="B64" s="48"/>
      <c r="C64" s="632"/>
      <c r="D64" s="584"/>
      <c r="E64" s="584" t="n">
        <v>40</v>
      </c>
      <c r="F64" s="584" t="n">
        <v>50</v>
      </c>
      <c r="G64" s="584" t="n">
        <v>0</v>
      </c>
      <c r="H64" s="633" t="n">
        <f aca="false">0.14*$D$61*G64/$O$62</f>
        <v>0</v>
      </c>
      <c r="I64" s="634"/>
      <c r="J64" s="635"/>
      <c r="K64" s="638"/>
      <c r="L64" s="588"/>
      <c r="M64" s="589"/>
      <c r="N64" s="590"/>
      <c r="O64" s="26"/>
      <c r="P64" s="26"/>
    </row>
    <row r="65" customFormat="false" ht="13.5" hidden="false" customHeight="false" outlineLevel="0" collapsed="false">
      <c r="A65" s="607"/>
      <c r="B65" s="159"/>
      <c r="C65" s="637" t="n">
        <v>12</v>
      </c>
      <c r="D65" s="624"/>
      <c r="E65" s="624"/>
      <c r="F65" s="624"/>
      <c r="G65" s="624"/>
      <c r="H65" s="625" t="n">
        <f aca="false">0.14*$D$61*G65/$O$62</f>
        <v>0</v>
      </c>
      <c r="I65" s="626" t="n">
        <f aca="false">L65*(140+($O$61*B65)/100)/$O$61*100/1000</f>
        <v>0</v>
      </c>
      <c r="J65" s="627" t="e">
        <f aca="false">'T-N'!E29</f>
        <v>#DIV/0!</v>
      </c>
      <c r="K65" s="628" t="e">
        <f aca="false">I65/J65*100</f>
        <v>#DIV/0!</v>
      </c>
      <c r="L65" s="629" t="n">
        <f aca="false">AVERAGEA(H65:H66)</f>
        <v>0</v>
      </c>
      <c r="M65" s="630" t="e">
        <f aca="false">((H65-H66)/L65)*100</f>
        <v>#DIV/0!</v>
      </c>
      <c r="N65" s="590"/>
      <c r="O65" s="26"/>
      <c r="P65" s="26"/>
      <c r="Q65" s="481" t="e">
        <f aca="false">ABS(H65-H66)/L65*100</f>
        <v>#DIV/0!</v>
      </c>
    </row>
    <row r="66" customFormat="false" ht="13.5" hidden="false" customHeight="false" outlineLevel="0" collapsed="false">
      <c r="A66" s="599"/>
      <c r="B66" s="48"/>
      <c r="C66" s="632"/>
      <c r="D66" s="584"/>
      <c r="E66" s="584"/>
      <c r="F66" s="584"/>
      <c r="G66" s="584"/>
      <c r="H66" s="633" t="n">
        <f aca="false">0.14*$D$61*G66/$O$62</f>
        <v>0</v>
      </c>
      <c r="I66" s="634"/>
      <c r="J66" s="635"/>
      <c r="K66" s="638"/>
      <c r="L66" s="588"/>
      <c r="M66" s="589"/>
      <c r="N66" s="590"/>
      <c r="O66" s="26"/>
      <c r="P66" s="26"/>
    </row>
    <row r="67" customFormat="false" ht="13.5" hidden="false" customHeight="false" outlineLevel="0" collapsed="false">
      <c r="A67" s="607"/>
      <c r="B67" s="159"/>
      <c r="C67" s="637" t="n">
        <v>13</v>
      </c>
      <c r="D67" s="624"/>
      <c r="E67" s="624"/>
      <c r="F67" s="624"/>
      <c r="G67" s="624"/>
      <c r="H67" s="625" t="n">
        <f aca="false">0.14*$D$61*G67/$O$62</f>
        <v>0</v>
      </c>
      <c r="I67" s="626" t="n">
        <f aca="false">L67*(140+($O$61*B67)/100)/$O$61*100/1000</f>
        <v>0</v>
      </c>
      <c r="J67" s="627" t="n">
        <f aca="false">'T-N'!E31</f>
        <v>9.641</v>
      </c>
      <c r="K67" s="628" t="n">
        <f aca="false">I67/J67*100</f>
        <v>0</v>
      </c>
      <c r="L67" s="629" t="n">
        <f aca="false">AVERAGEA(H67:H68)</f>
        <v>0</v>
      </c>
      <c r="M67" s="630" t="e">
        <f aca="false">((H67-H68)/L67)*100</f>
        <v>#DIV/0!</v>
      </c>
      <c r="N67" s="590"/>
      <c r="O67" s="26"/>
      <c r="P67" s="26"/>
      <c r="Q67" s="481" t="e">
        <f aca="false">ABS(H67-H68)/L67*100</f>
        <v>#DIV/0!</v>
      </c>
    </row>
    <row r="68" customFormat="false" ht="13.5" hidden="false" customHeight="false" outlineLevel="0" collapsed="false">
      <c r="A68" s="599"/>
      <c r="B68" s="48"/>
      <c r="C68" s="632"/>
      <c r="D68" s="584"/>
      <c r="E68" s="584"/>
      <c r="F68" s="584"/>
      <c r="G68" s="584"/>
      <c r="H68" s="633" t="n">
        <f aca="false">0.14*$D$61*G68/$O$62</f>
        <v>0</v>
      </c>
      <c r="I68" s="634"/>
      <c r="J68" s="635"/>
      <c r="K68" s="638"/>
      <c r="L68" s="588"/>
      <c r="M68" s="589"/>
      <c r="N68" s="590"/>
      <c r="O68" s="26"/>
      <c r="P68" s="26"/>
    </row>
    <row r="69" customFormat="false" ht="13.5" hidden="false" customHeight="false" outlineLevel="0" collapsed="false">
      <c r="A69" s="607"/>
      <c r="B69" s="32"/>
      <c r="C69" s="637" t="n">
        <v>14</v>
      </c>
      <c r="D69" s="624"/>
      <c r="E69" s="624"/>
      <c r="F69" s="624"/>
      <c r="G69" s="624"/>
      <c r="H69" s="625" t="n">
        <f aca="false">0.14*$D$61*G69/$O$62</f>
        <v>0</v>
      </c>
      <c r="I69" s="626" t="n">
        <f aca="false">L69*(140+($O$61*B69)/100)/$O$61*100/1000</f>
        <v>0</v>
      </c>
      <c r="J69" s="627" t="e">
        <f aca="false">'T-N'!E33</f>
        <v>#DIV/0!</v>
      </c>
      <c r="K69" s="628" t="e">
        <f aca="false">I69/J69*100</f>
        <v>#DIV/0!</v>
      </c>
      <c r="L69" s="629" t="n">
        <f aca="false">AVERAGEA(H69:H70)</f>
        <v>0</v>
      </c>
      <c r="M69" s="630" t="e">
        <f aca="false">((H69-H70)/L69)*100</f>
        <v>#DIV/0!</v>
      </c>
      <c r="N69" s="590"/>
      <c r="O69" s="26"/>
      <c r="P69" s="26"/>
      <c r="Q69" s="481" t="e">
        <f aca="false">ABS(H69-H70)/L69*100</f>
        <v>#DIV/0!</v>
      </c>
    </row>
    <row r="70" customFormat="false" ht="13.5" hidden="false" customHeight="false" outlineLevel="0" collapsed="false">
      <c r="A70" s="599"/>
      <c r="B70" s="19"/>
      <c r="C70" s="632"/>
      <c r="D70" s="584"/>
      <c r="E70" s="584"/>
      <c r="F70" s="584"/>
      <c r="G70" s="584"/>
      <c r="H70" s="633" t="n">
        <f aca="false">0.14*$D$61*G70/$O$62</f>
        <v>0</v>
      </c>
      <c r="I70" s="634"/>
      <c r="J70" s="635"/>
      <c r="K70" s="638"/>
      <c r="L70" s="588"/>
      <c r="M70" s="589"/>
      <c r="N70" s="590"/>
      <c r="O70" s="26"/>
      <c r="P70" s="26"/>
    </row>
    <row r="71" customFormat="false" ht="13.5" hidden="false" customHeight="false" outlineLevel="0" collapsed="false">
      <c r="A71" s="607"/>
      <c r="B71" s="32"/>
      <c r="C71" s="623" t="n">
        <v>15</v>
      </c>
      <c r="D71" s="624"/>
      <c r="E71" s="639"/>
      <c r="F71" s="639"/>
      <c r="G71" s="639"/>
      <c r="H71" s="625" t="n">
        <f aca="false">0.14*$D$61*G71/$O$62</f>
        <v>0</v>
      </c>
      <c r="I71" s="626" t="n">
        <f aca="false">L71*(140+($O$61*B71)/100)/$O$61*100/1000</f>
        <v>0</v>
      </c>
      <c r="J71" s="627" t="e">
        <f aca="false">'T-N'!E35</f>
        <v>#DIV/0!</v>
      </c>
      <c r="K71" s="628" t="e">
        <f aca="false">I71/J71*100</f>
        <v>#DIV/0!</v>
      </c>
      <c r="L71" s="579" t="n">
        <f aca="false">AVERAGEA(H71:H72)</f>
        <v>0</v>
      </c>
      <c r="M71" s="580" t="e">
        <f aca="false">((H71-H72)/L71)*100</f>
        <v>#DIV/0!</v>
      </c>
      <c r="N71" s="590"/>
      <c r="O71" s="26"/>
      <c r="P71" s="26"/>
      <c r="Q71" s="481" t="e">
        <f aca="false">ABS(H71-H72)/L71*100</f>
        <v>#DIV/0!</v>
      </c>
    </row>
    <row r="72" customFormat="false" ht="13.5" hidden="false" customHeight="false" outlineLevel="0" collapsed="false">
      <c r="A72" s="599"/>
      <c r="B72" s="122"/>
      <c r="C72" s="632"/>
      <c r="D72" s="584"/>
      <c r="E72" s="584"/>
      <c r="F72" s="584"/>
      <c r="G72" s="584"/>
      <c r="H72" s="633" t="n">
        <f aca="false">0.14*$D$61*G72/$O$62</f>
        <v>0</v>
      </c>
      <c r="I72" s="634"/>
      <c r="J72" s="635"/>
      <c r="K72" s="638"/>
      <c r="L72" s="588"/>
      <c r="M72" s="589"/>
      <c r="N72" s="590"/>
      <c r="O72" s="26"/>
      <c r="P72" s="26"/>
    </row>
    <row r="73" customFormat="false" ht="13.5" hidden="false" customHeight="false" outlineLevel="0" collapsed="false">
      <c r="A73" s="607"/>
      <c r="B73" s="32"/>
      <c r="C73" s="623" t="n">
        <v>16</v>
      </c>
      <c r="D73" s="624"/>
      <c r="E73" s="639"/>
      <c r="F73" s="639"/>
      <c r="G73" s="639"/>
      <c r="H73" s="625" t="n">
        <f aca="false">0.14*$D$61*G73/$O$62</f>
        <v>0</v>
      </c>
      <c r="I73" s="626" t="n">
        <f aca="false">L73*(140+($O$61*B73)/100)/$O$61*100/1000</f>
        <v>0</v>
      </c>
      <c r="J73" s="627" t="e">
        <f aca="false">'T-N'!E37</f>
        <v>#DIV/0!</v>
      </c>
      <c r="K73" s="628" t="e">
        <f aca="false">I73/J73*100</f>
        <v>#DIV/0!</v>
      </c>
      <c r="L73" s="579" t="n">
        <f aca="false">AVERAGEA(H73:H74)</f>
        <v>0</v>
      </c>
      <c r="M73" s="580" t="e">
        <f aca="false">((H73-H74)/L73)*100</f>
        <v>#DIV/0!</v>
      </c>
      <c r="N73" s="590"/>
      <c r="O73" s="26"/>
      <c r="P73" s="26"/>
      <c r="Q73" s="481" t="e">
        <f aca="false">ABS(H73-H74)/L73*100</f>
        <v>#DIV/0!</v>
      </c>
    </row>
    <row r="74" customFormat="false" ht="13.5" hidden="false" customHeight="false" outlineLevel="0" collapsed="false">
      <c r="A74" s="599"/>
      <c r="B74" s="122"/>
      <c r="C74" s="632"/>
      <c r="D74" s="613"/>
      <c r="E74" s="618"/>
      <c r="F74" s="613"/>
      <c r="G74" s="618"/>
      <c r="H74" s="633" t="n">
        <f aca="false">0.14*$D$61*G74/$O$62</f>
        <v>0</v>
      </c>
      <c r="I74" s="634"/>
      <c r="J74" s="635"/>
      <c r="K74" s="640"/>
      <c r="L74" s="616"/>
      <c r="M74" s="589"/>
      <c r="N74" s="26"/>
      <c r="O74" s="26"/>
      <c r="P74" s="26"/>
    </row>
    <row r="75" customFormat="false" ht="13.5" hidden="false" customHeight="false" outlineLevel="0" collapsed="false">
      <c r="A75" s="607"/>
      <c r="B75" s="32"/>
      <c r="C75" s="623" t="n">
        <v>10</v>
      </c>
      <c r="D75" s="624"/>
      <c r="E75" s="624"/>
      <c r="F75" s="624"/>
      <c r="G75" s="624"/>
      <c r="H75" s="625" t="n">
        <f aca="false">0.14*$D$61*G75/$O$62</f>
        <v>0</v>
      </c>
      <c r="I75" s="626" t="n">
        <f aca="false">L75*(140+($O$61*B75)/100)/$O$61*100/1000</f>
        <v>0</v>
      </c>
      <c r="J75" s="627" t="n">
        <f aca="false">'T-N'!E39</f>
        <v>0</v>
      </c>
      <c r="K75" s="628" t="e">
        <f aca="false">I75/J75*100</f>
        <v>#DIV/0!</v>
      </c>
      <c r="L75" s="629" t="n">
        <f aca="false">AVERAGEA(H75:H76)</f>
        <v>0</v>
      </c>
      <c r="N75" s="26"/>
      <c r="O75" s="26"/>
      <c r="P75" s="26"/>
    </row>
    <row r="76" customFormat="false" ht="13.5" hidden="false" customHeight="false" outlineLevel="0" collapsed="false">
      <c r="A76" s="599"/>
      <c r="B76" s="122"/>
      <c r="C76" s="632"/>
      <c r="D76" s="584"/>
      <c r="E76" s="584"/>
      <c r="F76" s="584"/>
      <c r="G76" s="584"/>
      <c r="H76" s="633" t="n">
        <f aca="false">0.14*$D$61*G76/$O$62</f>
        <v>0</v>
      </c>
      <c r="I76" s="634"/>
      <c r="J76" s="635"/>
      <c r="K76" s="636"/>
      <c r="L76" s="588"/>
      <c r="N76" s="26"/>
      <c r="O76" s="26"/>
      <c r="P76" s="26"/>
    </row>
    <row r="77" customFormat="false" ht="13.5" hidden="false" customHeight="false" outlineLevel="0" collapsed="false">
      <c r="A77" s="607"/>
      <c r="B77" s="517"/>
      <c r="C77" s="623" t="n">
        <v>11</v>
      </c>
      <c r="D77" s="624"/>
      <c r="E77" s="624"/>
      <c r="F77" s="624"/>
      <c r="G77" s="624"/>
      <c r="H77" s="625" t="n">
        <f aca="false">0.14*$D$61*G77/$O$62</f>
        <v>0</v>
      </c>
      <c r="I77" s="626" t="n">
        <f aca="false">L77*(140+($O$61*B77)/100)/$O$61*100/1000</f>
        <v>0</v>
      </c>
      <c r="J77" s="627" t="n">
        <f aca="false">'T-N'!E41</f>
        <v>0</v>
      </c>
      <c r="K77" s="628" t="e">
        <f aca="false">I77/J77*100</f>
        <v>#DIV/0!</v>
      </c>
      <c r="L77" s="629" t="n">
        <f aca="false">AVERAGEA(H77:H78)</f>
        <v>0</v>
      </c>
      <c r="N77" s="26"/>
      <c r="O77" s="26"/>
      <c r="P77" s="26"/>
    </row>
    <row r="78" customFormat="false" ht="13.5" hidden="false" customHeight="false" outlineLevel="0" collapsed="false">
      <c r="A78" s="599"/>
      <c r="B78" s="19"/>
      <c r="C78" s="641"/>
      <c r="D78" s="584"/>
      <c r="E78" s="584"/>
      <c r="F78" s="584"/>
      <c r="G78" s="584"/>
      <c r="H78" s="633" t="n">
        <f aca="false">0.14*$D$61*G78/$O$62</f>
        <v>0</v>
      </c>
      <c r="I78" s="634"/>
      <c r="J78" s="635"/>
      <c r="K78" s="638"/>
      <c r="L78" s="588"/>
      <c r="N78" s="26"/>
      <c r="O78" s="26"/>
      <c r="P78" s="26"/>
    </row>
    <row r="79" customFormat="false" ht="13.5" hidden="false" customHeight="false" outlineLevel="0" collapsed="false">
      <c r="A79" s="607"/>
      <c r="B79" s="32"/>
      <c r="C79" s="623" t="n">
        <v>12</v>
      </c>
      <c r="D79" s="624"/>
      <c r="E79" s="624"/>
      <c r="F79" s="624"/>
      <c r="G79" s="624"/>
      <c r="H79" s="625" t="n">
        <f aca="false">0.14*$D$61*G79/$O$62</f>
        <v>0</v>
      </c>
      <c r="I79" s="626" t="n">
        <f aca="false">L79*(140+($O$61*B79)/100)/$O$61*100/1000</f>
        <v>0</v>
      </c>
      <c r="J79" s="627" t="e">
        <f aca="false">'T-N'!E43</f>
        <v>#DIV/0!</v>
      </c>
      <c r="K79" s="628" t="e">
        <f aca="false">I79/J79*100</f>
        <v>#DIV/0!</v>
      </c>
      <c r="L79" s="629" t="n">
        <f aca="false">AVERAGEA(H79:H80)</f>
        <v>0</v>
      </c>
      <c r="N79" s="26"/>
      <c r="O79" s="26"/>
      <c r="P79" s="26"/>
    </row>
    <row r="80" customFormat="false" ht="13.5" hidden="false" customHeight="false" outlineLevel="0" collapsed="false">
      <c r="A80" s="599"/>
      <c r="B80" s="19"/>
      <c r="C80" s="641"/>
      <c r="D80" s="584"/>
      <c r="E80" s="584"/>
      <c r="F80" s="584"/>
      <c r="G80" s="584"/>
      <c r="H80" s="633" t="n">
        <f aca="false">0.14*$D$61*G80/$O$62</f>
        <v>0</v>
      </c>
      <c r="I80" s="634"/>
      <c r="J80" s="635"/>
      <c r="K80" s="638"/>
      <c r="L80" s="588"/>
      <c r="N80" s="26"/>
      <c r="O80" s="26"/>
      <c r="P80" s="26"/>
    </row>
    <row r="81" customFormat="false" ht="13.5" hidden="false" customHeight="false" outlineLevel="0" collapsed="false">
      <c r="A81" s="607"/>
      <c r="B81" s="32"/>
      <c r="C81" s="623" t="n">
        <v>13</v>
      </c>
      <c r="D81" s="624"/>
      <c r="E81" s="624"/>
      <c r="F81" s="624"/>
      <c r="G81" s="624"/>
      <c r="H81" s="625" t="n">
        <f aca="false">0.14*$D$61*G81/$O$62</f>
        <v>0</v>
      </c>
      <c r="I81" s="626" t="n">
        <f aca="false">L81*(140+($O$61*B81)/100)/$O$61*100/1000</f>
        <v>0</v>
      </c>
      <c r="J81" s="627" t="n">
        <f aca="false">'T-N'!E45</f>
        <v>0</v>
      </c>
      <c r="K81" s="628" t="e">
        <f aca="false">I81/J81*100</f>
        <v>#DIV/0!</v>
      </c>
      <c r="L81" s="629" t="n">
        <f aca="false">AVERAGEA(H81:H82)</f>
        <v>0</v>
      </c>
      <c r="N81" s="26"/>
      <c r="O81" s="26"/>
      <c r="P81" s="26"/>
    </row>
    <row r="82" customFormat="false" ht="13.5" hidden="false" customHeight="false" outlineLevel="0" collapsed="false">
      <c r="A82" s="599"/>
      <c r="B82" s="19"/>
      <c r="C82" s="641"/>
      <c r="D82" s="642"/>
      <c r="E82" s="584"/>
      <c r="F82" s="584"/>
      <c r="G82" s="642"/>
      <c r="H82" s="633" t="n">
        <f aca="false">0.14*$D$61*G82/$O$62</f>
        <v>0</v>
      </c>
      <c r="I82" s="634"/>
      <c r="J82" s="635"/>
      <c r="K82" s="643"/>
      <c r="L82" s="606"/>
      <c r="N82" s="26"/>
      <c r="O82" s="26"/>
      <c r="P82" s="26"/>
    </row>
    <row r="83" customFormat="false" ht="13.5" hidden="false" customHeight="false" outlineLevel="0" collapsed="false">
      <c r="A83" s="607"/>
      <c r="B83" s="32"/>
      <c r="C83" s="644"/>
      <c r="D83" s="645"/>
      <c r="E83" s="624"/>
      <c r="F83" s="639"/>
      <c r="G83" s="646"/>
      <c r="H83" s="645"/>
      <c r="I83" s="645"/>
      <c r="J83" s="647"/>
      <c r="K83" s="648"/>
      <c r="L83" s="649"/>
      <c r="N83" s="26"/>
      <c r="O83" s="26"/>
      <c r="P83" s="26"/>
    </row>
    <row r="84" customFormat="false" ht="13.5" hidden="false" customHeight="false" outlineLevel="0" collapsed="false">
      <c r="A84" s="599"/>
      <c r="B84" s="19"/>
      <c r="C84" s="650"/>
      <c r="D84" s="23"/>
      <c r="E84" s="584"/>
      <c r="F84" s="651"/>
      <c r="G84" s="652"/>
      <c r="H84" s="23"/>
      <c r="I84" s="23"/>
      <c r="J84" s="653"/>
      <c r="K84" s="654"/>
      <c r="L84" s="655"/>
      <c r="N84" s="26"/>
      <c r="O84" s="26"/>
      <c r="P84" s="26"/>
    </row>
    <row r="85" customFormat="false" ht="13.5" hidden="false" customHeight="false" outlineLevel="0" collapsed="false">
      <c r="A85" s="607"/>
      <c r="B85" s="32"/>
      <c r="C85" s="644"/>
      <c r="D85" s="645"/>
      <c r="E85" s="639"/>
      <c r="F85" s="639"/>
      <c r="G85" s="646"/>
      <c r="H85" s="645"/>
      <c r="I85" s="645"/>
      <c r="J85" s="647"/>
      <c r="K85" s="648"/>
      <c r="L85" s="649"/>
      <c r="N85" s="26"/>
      <c r="O85" s="26"/>
      <c r="P85" s="26"/>
    </row>
    <row r="86" customFormat="false" ht="13.5" hidden="false" customHeight="false" outlineLevel="0" collapsed="false">
      <c r="A86" s="599"/>
      <c r="B86" s="19"/>
      <c r="C86" s="650"/>
      <c r="D86" s="23"/>
      <c r="E86" s="584"/>
      <c r="F86" s="651"/>
      <c r="G86" s="652"/>
      <c r="H86" s="23"/>
      <c r="I86" s="23"/>
      <c r="J86" s="653"/>
      <c r="K86" s="654"/>
      <c r="L86" s="655"/>
      <c r="N86" s="26"/>
      <c r="O86" s="26"/>
      <c r="P86" s="26"/>
    </row>
    <row r="87" customFormat="false" ht="13.5" hidden="false" customHeight="false" outlineLevel="0" collapsed="false">
      <c r="A87" s="607"/>
      <c r="B87" s="32"/>
      <c r="C87" s="644"/>
      <c r="D87" s="645"/>
      <c r="E87" s="639"/>
      <c r="F87" s="639"/>
      <c r="G87" s="646"/>
      <c r="H87" s="645"/>
      <c r="I87" s="645"/>
      <c r="J87" s="647"/>
      <c r="K87" s="648"/>
      <c r="L87" s="649"/>
      <c r="N87" s="26"/>
      <c r="O87" s="26"/>
      <c r="P87" s="26"/>
    </row>
    <row r="88" customFormat="false" ht="13.5" hidden="false" customHeight="false" outlineLevel="0" collapsed="false">
      <c r="A88" s="599"/>
      <c r="B88" s="122"/>
      <c r="C88" s="650"/>
      <c r="D88" s="23"/>
      <c r="E88" s="618"/>
      <c r="F88" s="618"/>
      <c r="G88" s="652"/>
      <c r="H88" s="23"/>
      <c r="I88" s="23"/>
      <c r="J88" s="653"/>
      <c r="K88" s="654"/>
      <c r="L88" s="655"/>
      <c r="N88" s="26"/>
      <c r="O88" s="26"/>
      <c r="P88" s="26"/>
    </row>
    <row r="89" customFormat="false" ht="13.5" hidden="false" customHeight="false" outlineLevel="0" collapsed="false">
      <c r="A89" s="607"/>
      <c r="B89" s="517"/>
      <c r="C89" s="644"/>
      <c r="D89" s="645"/>
      <c r="E89" s="624"/>
      <c r="F89" s="639"/>
      <c r="G89" s="646"/>
      <c r="H89" s="645"/>
      <c r="I89" s="645"/>
      <c r="J89" s="647"/>
      <c r="K89" s="648"/>
      <c r="L89" s="649"/>
      <c r="N89" s="26"/>
      <c r="O89" s="26"/>
      <c r="P89" s="26"/>
    </row>
    <row r="90" customFormat="false" ht="13.5" hidden="false" customHeight="false" outlineLevel="0" collapsed="false">
      <c r="A90" s="599"/>
      <c r="B90" s="122"/>
      <c r="C90" s="650"/>
      <c r="D90" s="23"/>
      <c r="E90" s="584"/>
      <c r="F90" s="651"/>
      <c r="G90" s="652"/>
      <c r="H90" s="23"/>
      <c r="I90" s="23"/>
      <c r="J90" s="653"/>
      <c r="K90" s="654"/>
      <c r="L90" s="655"/>
      <c r="N90" s="26"/>
      <c r="O90" s="26"/>
      <c r="P90" s="26"/>
    </row>
    <row r="91" customFormat="false" ht="13.5" hidden="false" customHeight="false" outlineLevel="0" collapsed="false">
      <c r="A91" s="607"/>
      <c r="B91" s="517"/>
      <c r="C91" s="644"/>
      <c r="D91" s="645"/>
      <c r="E91" s="624"/>
      <c r="F91" s="639"/>
      <c r="G91" s="646"/>
      <c r="H91" s="645"/>
      <c r="I91" s="645"/>
      <c r="J91" s="647"/>
      <c r="K91" s="648"/>
      <c r="L91" s="649"/>
      <c r="N91" s="26"/>
      <c r="O91" s="26"/>
      <c r="P91" s="26"/>
    </row>
    <row r="92" customFormat="false" ht="13.5" hidden="false" customHeight="false" outlineLevel="0" collapsed="false">
      <c r="A92" s="607"/>
      <c r="B92" s="122"/>
      <c r="C92" s="656"/>
      <c r="E92" s="584"/>
      <c r="F92" s="651"/>
      <c r="G92" s="657"/>
      <c r="H92" s="607"/>
      <c r="I92" s="658"/>
      <c r="J92" s="659"/>
      <c r="K92" s="660"/>
      <c r="L92" s="661"/>
      <c r="N92" s="26"/>
      <c r="O92" s="26"/>
      <c r="P92" s="26"/>
    </row>
    <row r="93" customFormat="false" ht="13.5" hidden="false" customHeight="false" outlineLevel="0" collapsed="false">
      <c r="A93" s="26"/>
      <c r="B93" s="40"/>
      <c r="C93" s="662"/>
      <c r="D93" s="26"/>
      <c r="E93" s="663"/>
      <c r="F93" s="663"/>
      <c r="G93" s="664"/>
      <c r="H93" s="26"/>
      <c r="I93" s="26"/>
      <c r="J93" s="665"/>
      <c r="K93" s="666"/>
      <c r="L93" s="667"/>
      <c r="N93" s="26"/>
      <c r="O93" s="26"/>
      <c r="P93" s="26"/>
    </row>
    <row r="94" customFormat="false" ht="13.5" hidden="false" customHeight="false" outlineLevel="0" collapsed="false">
      <c r="A94" s="26"/>
      <c r="B94" s="19"/>
      <c r="C94" s="662"/>
      <c r="D94" s="26"/>
      <c r="E94" s="668"/>
      <c r="F94" s="668"/>
      <c r="G94" s="664"/>
      <c r="H94" s="26"/>
      <c r="I94" s="26"/>
      <c r="J94" s="665"/>
      <c r="K94" s="666"/>
      <c r="L94" s="667"/>
      <c r="N94" s="26"/>
      <c r="O94" s="26"/>
      <c r="P94" s="26"/>
    </row>
    <row r="95" customFormat="false" ht="13.5" hidden="false" customHeight="false" outlineLevel="0" collapsed="false">
      <c r="A95" s="26"/>
      <c r="B95" s="67"/>
      <c r="C95" s="662"/>
      <c r="D95" s="26"/>
      <c r="E95" s="668"/>
      <c r="F95" s="668"/>
      <c r="G95" s="664"/>
      <c r="H95" s="26"/>
      <c r="I95" s="26"/>
      <c r="J95" s="665"/>
      <c r="K95" s="666"/>
      <c r="L95" s="667"/>
      <c r="N95" s="26"/>
      <c r="O95" s="26"/>
      <c r="P95" s="26"/>
    </row>
    <row r="96" customFormat="false" ht="13.5" hidden="false" customHeight="false" outlineLevel="0" collapsed="false">
      <c r="A96" s="26"/>
      <c r="B96" s="19"/>
      <c r="C96" s="662"/>
      <c r="E96" s="668"/>
      <c r="F96" s="668"/>
      <c r="G96" s="664"/>
      <c r="H96" s="26"/>
      <c r="I96" s="26"/>
      <c r="J96" s="665"/>
      <c r="K96" s="666"/>
      <c r="L96" s="667"/>
      <c r="N96" s="26"/>
      <c r="O96" s="26"/>
      <c r="P96" s="26"/>
    </row>
    <row r="97" customFormat="false" ht="13.5" hidden="false" customHeight="false" outlineLevel="0" collapsed="false">
      <c r="A97" s="26"/>
      <c r="B97" s="67"/>
      <c r="C97" s="662"/>
      <c r="E97" s="668"/>
      <c r="F97" s="668"/>
      <c r="G97" s="664"/>
      <c r="H97" s="26"/>
      <c r="I97" s="26"/>
      <c r="J97" s="665"/>
      <c r="K97" s="666"/>
      <c r="L97" s="667"/>
      <c r="N97" s="26"/>
      <c r="O97" s="26"/>
      <c r="P97" s="26"/>
    </row>
    <row r="98" customFormat="false" ht="13.5" hidden="false" customHeight="false" outlineLevel="0" collapsed="false">
      <c r="A98" s="26"/>
      <c r="B98" s="19"/>
      <c r="C98" s="662"/>
      <c r="E98" s="668"/>
      <c r="F98" s="668"/>
      <c r="G98" s="664"/>
      <c r="H98" s="26"/>
      <c r="I98" s="26"/>
      <c r="J98" s="665"/>
      <c r="K98" s="666"/>
      <c r="L98" s="667"/>
      <c r="N98" s="26"/>
      <c r="O98" s="26"/>
      <c r="P98" s="26"/>
    </row>
    <row r="99" customFormat="false" ht="13.5" hidden="false" customHeight="false" outlineLevel="0" collapsed="false">
      <c r="A99" s="26"/>
      <c r="B99" s="67"/>
      <c r="C99" s="662"/>
      <c r="E99" s="668"/>
      <c r="F99" s="668"/>
      <c r="G99" s="664"/>
      <c r="H99" s="26"/>
      <c r="I99" s="26"/>
      <c r="J99" s="665"/>
      <c r="K99" s="666"/>
      <c r="L99" s="667"/>
      <c r="N99" s="26"/>
      <c r="O99" s="26"/>
      <c r="P99" s="26"/>
    </row>
    <row r="100" customFormat="false" ht="13.5" hidden="false" customHeight="false" outlineLevel="0" collapsed="false">
      <c r="A100" s="26"/>
      <c r="B100" s="19"/>
      <c r="C100" s="662"/>
      <c r="E100" s="668"/>
      <c r="F100" s="668"/>
      <c r="G100" s="664"/>
      <c r="H100" s="26"/>
      <c r="I100" s="26"/>
      <c r="J100" s="665"/>
      <c r="K100" s="666"/>
      <c r="L100" s="667"/>
      <c r="N100" s="26"/>
      <c r="O100" s="26"/>
    </row>
    <row r="101" customFormat="false" ht="13.5" hidden="false" customHeight="false" outlineLevel="0" collapsed="false">
      <c r="A101" s="26"/>
      <c r="B101" s="67"/>
      <c r="C101" s="662"/>
      <c r="E101" s="668"/>
      <c r="F101" s="668"/>
      <c r="G101" s="664"/>
      <c r="H101" s="26"/>
      <c r="I101" s="26"/>
      <c r="J101" s="665"/>
      <c r="K101" s="666"/>
      <c r="L101" s="667"/>
      <c r="N101" s="26"/>
      <c r="O101" s="26"/>
    </row>
    <row r="102" customFormat="false" ht="13.5" hidden="false" customHeight="false" outlineLevel="0" collapsed="false">
      <c r="A102" s="26"/>
      <c r="B102" s="19"/>
      <c r="C102" s="662"/>
      <c r="E102" s="668"/>
      <c r="F102" s="668"/>
      <c r="G102" s="664"/>
      <c r="H102" s="26"/>
      <c r="I102" s="26"/>
      <c r="J102" s="665"/>
      <c r="K102" s="666"/>
      <c r="L102" s="667"/>
      <c r="N102" s="26"/>
      <c r="O102" s="26"/>
    </row>
    <row r="103" customFormat="false" ht="13.5" hidden="false" customHeight="false" outlineLevel="0" collapsed="false">
      <c r="A103" s="26"/>
      <c r="B103" s="67"/>
      <c r="C103" s="662"/>
      <c r="E103" s="668"/>
      <c r="F103" s="668"/>
      <c r="G103" s="664"/>
      <c r="H103" s="26"/>
      <c r="I103" s="26"/>
      <c r="J103" s="665"/>
      <c r="K103" s="666"/>
      <c r="L103" s="667"/>
      <c r="N103" s="26"/>
      <c r="O103" s="26"/>
    </row>
    <row r="104" customFormat="false" ht="13.5" hidden="false" customHeight="false" outlineLevel="0" collapsed="false">
      <c r="A104" s="26"/>
      <c r="B104" s="19"/>
      <c r="C104" s="662"/>
      <c r="E104" s="668"/>
      <c r="F104" s="668"/>
      <c r="G104" s="664"/>
      <c r="H104" s="26"/>
      <c r="I104" s="26"/>
      <c r="J104" s="665"/>
      <c r="K104" s="666"/>
      <c r="L104" s="667"/>
      <c r="N104" s="26"/>
      <c r="O104" s="26"/>
    </row>
    <row r="105" customFormat="false" ht="13.5" hidden="false" customHeight="false" outlineLevel="0" collapsed="false">
      <c r="A105" s="26"/>
      <c r="B105" s="67"/>
      <c r="C105" s="662"/>
      <c r="E105" s="668"/>
      <c r="F105" s="668"/>
      <c r="G105" s="664"/>
      <c r="H105" s="26"/>
      <c r="I105" s="26"/>
      <c r="J105" s="665"/>
      <c r="K105" s="666"/>
      <c r="L105" s="667"/>
      <c r="N105" s="26"/>
      <c r="O105" s="26"/>
    </row>
    <row r="106" customFormat="false" ht="13.5" hidden="false" customHeight="false" outlineLevel="0" collapsed="false">
      <c r="A106" s="26"/>
      <c r="B106" s="19"/>
      <c r="C106" s="662"/>
      <c r="E106" s="668"/>
      <c r="F106" s="668"/>
      <c r="G106" s="664"/>
      <c r="H106" s="26"/>
      <c r="I106" s="26"/>
      <c r="J106" s="665"/>
      <c r="K106" s="666"/>
      <c r="L106" s="667"/>
      <c r="N106" s="26"/>
      <c r="O106" s="26"/>
    </row>
    <row r="107" customFormat="false" ht="13.5" hidden="false" customHeight="false" outlineLevel="0" collapsed="false">
      <c r="A107" s="26"/>
      <c r="B107" s="67"/>
      <c r="C107" s="662"/>
      <c r="E107" s="668"/>
      <c r="F107" s="668"/>
      <c r="G107" s="664"/>
      <c r="H107" s="26"/>
      <c r="I107" s="26"/>
      <c r="J107" s="665"/>
      <c r="K107" s="666"/>
      <c r="L107" s="667"/>
      <c r="N107" s="26"/>
      <c r="O107" s="26"/>
    </row>
    <row r="108" customFormat="false" ht="13.5" hidden="false" customHeight="false" outlineLevel="0" collapsed="false">
      <c r="A108" s="26"/>
      <c r="B108" s="19"/>
      <c r="C108" s="662"/>
      <c r="E108" s="668"/>
      <c r="F108" s="668"/>
      <c r="H108" s="26"/>
      <c r="I108" s="26"/>
      <c r="J108" s="665"/>
      <c r="K108" s="666"/>
      <c r="L108" s="667"/>
      <c r="N108" s="26"/>
      <c r="O108" s="26"/>
    </row>
    <row r="109" customFormat="false" ht="13.5" hidden="false" customHeight="false" outlineLevel="0" collapsed="false">
      <c r="A109" s="26"/>
      <c r="B109" s="32"/>
      <c r="C109" s="662"/>
      <c r="E109" s="668"/>
      <c r="F109" s="668"/>
      <c r="H109" s="26"/>
      <c r="I109" s="26"/>
      <c r="J109" s="665"/>
      <c r="K109" s="666"/>
      <c r="L109" s="667"/>
      <c r="N109" s="26"/>
      <c r="O109" s="26"/>
    </row>
    <row r="110" customFormat="false" ht="13.5" hidden="false" customHeight="false" outlineLevel="0" collapsed="false">
      <c r="A110" s="26"/>
      <c r="B110" s="32"/>
      <c r="C110" s="662"/>
      <c r="E110" s="668"/>
      <c r="F110" s="668"/>
      <c r="H110" s="26"/>
      <c r="I110" s="26"/>
      <c r="J110" s="665"/>
      <c r="K110" s="666"/>
      <c r="L110" s="667"/>
      <c r="N110" s="26"/>
      <c r="O110" s="26"/>
    </row>
    <row r="111" customFormat="false" ht="13.5" hidden="false" customHeight="false" outlineLevel="0" collapsed="false">
      <c r="A111" s="26"/>
      <c r="B111" s="32"/>
      <c r="C111" s="662"/>
      <c r="E111" s="668"/>
      <c r="F111" s="668"/>
      <c r="H111" s="26"/>
      <c r="I111" s="26"/>
      <c r="J111" s="665"/>
      <c r="K111" s="666"/>
      <c r="L111" s="667"/>
      <c r="N111" s="26"/>
      <c r="O111" s="26"/>
    </row>
    <row r="112" customFormat="false" ht="13.5" hidden="false" customHeight="false" outlineLevel="0" collapsed="false">
      <c r="A112" s="26"/>
      <c r="B112" s="32"/>
      <c r="C112" s="662"/>
      <c r="E112" s="668"/>
      <c r="F112" s="668"/>
      <c r="H112" s="26"/>
      <c r="I112" s="26"/>
      <c r="J112" s="665"/>
      <c r="K112" s="666"/>
      <c r="L112" s="667"/>
      <c r="N112" s="26"/>
      <c r="O112" s="26"/>
    </row>
    <row r="113" customFormat="false" ht="13.5" hidden="false" customHeight="false" outlineLevel="0" collapsed="false">
      <c r="A113" s="26"/>
      <c r="B113" s="32"/>
      <c r="C113" s="662"/>
      <c r="E113" s="668"/>
      <c r="F113" s="668"/>
      <c r="H113" s="26"/>
      <c r="I113" s="26"/>
      <c r="J113" s="665"/>
      <c r="K113" s="666"/>
      <c r="L113" s="667"/>
      <c r="N113" s="26"/>
      <c r="O113" s="26"/>
    </row>
    <row r="114" customFormat="false" ht="13.5" hidden="false" customHeight="false" outlineLevel="0" collapsed="false">
      <c r="A114" s="26"/>
      <c r="B114" s="32"/>
      <c r="C114" s="662"/>
      <c r="E114" s="668"/>
      <c r="F114" s="668"/>
      <c r="H114" s="26"/>
      <c r="I114" s="26"/>
      <c r="J114" s="665"/>
      <c r="K114" s="666"/>
      <c r="L114" s="667"/>
      <c r="N114" s="26"/>
      <c r="O114" s="26"/>
    </row>
    <row r="115" customFormat="false" ht="13.5" hidden="false" customHeight="false" outlineLevel="0" collapsed="false">
      <c r="B115" s="32"/>
      <c r="D115" s="26"/>
      <c r="E115" s="668"/>
      <c r="F115" s="668"/>
      <c r="H115" s="26"/>
    </row>
    <row r="116" customFormat="false" ht="13.5" hidden="false" customHeight="false" outlineLevel="0" collapsed="false">
      <c r="B116" s="32"/>
      <c r="D116" s="26"/>
      <c r="E116" s="668"/>
      <c r="F116" s="668"/>
      <c r="H116" s="26"/>
    </row>
    <row r="117" customFormat="false" ht="13.5" hidden="false" customHeight="false" outlineLevel="0" collapsed="false">
      <c r="B117" s="32"/>
      <c r="D117" s="26"/>
      <c r="E117" s="668"/>
      <c r="F117" s="668"/>
      <c r="H117" s="26"/>
    </row>
    <row r="118" customFormat="false" ht="13.5" hidden="false" customHeight="false" outlineLevel="0" collapsed="false">
      <c r="B118" s="32"/>
      <c r="D118" s="26"/>
      <c r="E118" s="668"/>
      <c r="F118" s="668"/>
      <c r="H118" s="26"/>
    </row>
    <row r="119" customFormat="false" ht="13.5" hidden="false" customHeight="false" outlineLevel="0" collapsed="false">
      <c r="B119" s="32"/>
      <c r="D119" s="26"/>
      <c r="E119" s="668"/>
      <c r="F119" s="668"/>
      <c r="H119" s="26"/>
    </row>
    <row r="120" customFormat="false" ht="13.5" hidden="false" customHeight="false" outlineLevel="0" collapsed="false">
      <c r="B120" s="32"/>
      <c r="D120" s="26"/>
      <c r="E120" s="668"/>
      <c r="F120" s="668"/>
      <c r="H120" s="26"/>
    </row>
    <row r="121" customFormat="false" ht="13.5" hidden="false" customHeight="false" outlineLevel="0" collapsed="false">
      <c r="B121" s="32"/>
      <c r="D121" s="26"/>
      <c r="E121" s="668"/>
      <c r="F121" s="668"/>
      <c r="H121" s="26"/>
    </row>
    <row r="122" customFormat="false" ht="13.5" hidden="false" customHeight="false" outlineLevel="0" collapsed="false">
      <c r="B122" s="32"/>
      <c r="D122" s="26"/>
      <c r="E122" s="668"/>
      <c r="F122" s="668"/>
      <c r="H122" s="26"/>
    </row>
    <row r="123" customFormat="false" ht="13.5" hidden="false" customHeight="false" outlineLevel="0" collapsed="false">
      <c r="B123" s="32"/>
      <c r="D123" s="26"/>
      <c r="E123" s="668"/>
      <c r="F123" s="668"/>
      <c r="H123" s="26"/>
    </row>
    <row r="124" customFormat="false" ht="13.5" hidden="false" customHeight="false" outlineLevel="0" collapsed="false">
      <c r="B124" s="32"/>
      <c r="D124" s="26"/>
      <c r="E124" s="668"/>
      <c r="F124" s="668"/>
      <c r="H124" s="26"/>
    </row>
    <row r="125" customFormat="false" ht="13.5" hidden="false" customHeight="false" outlineLevel="0" collapsed="false">
      <c r="B125" s="32"/>
      <c r="D125" s="26"/>
      <c r="E125" s="668"/>
      <c r="F125" s="668"/>
      <c r="H125" s="26"/>
    </row>
    <row r="126" customFormat="false" ht="13.5" hidden="false" customHeight="false" outlineLevel="0" collapsed="false">
      <c r="B126" s="32"/>
      <c r="D126" s="26"/>
      <c r="E126" s="668"/>
      <c r="F126" s="668"/>
      <c r="H126" s="26"/>
    </row>
    <row r="127" customFormat="false" ht="13.5" hidden="false" customHeight="false" outlineLevel="0" collapsed="false">
      <c r="B127" s="32"/>
      <c r="D127" s="26"/>
      <c r="E127" s="668"/>
      <c r="F127" s="668"/>
      <c r="H127" s="26"/>
    </row>
    <row r="128" customFormat="false" ht="13.5" hidden="false" customHeight="false" outlineLevel="0" collapsed="false">
      <c r="B128" s="32"/>
      <c r="D128" s="26"/>
      <c r="E128" s="668"/>
      <c r="F128" s="668"/>
      <c r="H128" s="26"/>
    </row>
    <row r="129" customFormat="false" ht="13.5" hidden="false" customHeight="false" outlineLevel="0" collapsed="false">
      <c r="B129" s="32"/>
      <c r="D129" s="26"/>
      <c r="E129" s="668"/>
      <c r="F129" s="668"/>
      <c r="H129" s="26"/>
    </row>
    <row r="130" customFormat="false" ht="13.5" hidden="false" customHeight="false" outlineLevel="0" collapsed="false">
      <c r="B130" s="32"/>
      <c r="D130" s="26"/>
      <c r="E130" s="668"/>
      <c r="F130" s="668"/>
      <c r="H130" s="26"/>
    </row>
    <row r="131" customFormat="false" ht="13.5" hidden="false" customHeight="false" outlineLevel="0" collapsed="false">
      <c r="B131" s="32"/>
      <c r="E131" s="26"/>
      <c r="F131" s="668"/>
      <c r="H131" s="26"/>
    </row>
    <row r="132" customFormat="false" ht="13.5" hidden="false" customHeight="false" outlineLevel="0" collapsed="false">
      <c r="B132" s="32"/>
      <c r="D132" s="26"/>
      <c r="E132" s="668"/>
      <c r="F132" s="668"/>
      <c r="H132" s="26"/>
    </row>
    <row r="133" customFormat="false" ht="13.5" hidden="false" customHeight="false" outlineLevel="0" collapsed="false">
      <c r="B133" s="32"/>
      <c r="D133" s="26"/>
      <c r="E133" s="668"/>
      <c r="F133" s="668"/>
      <c r="H133" s="26"/>
    </row>
    <row r="134" customFormat="false" ht="13.5" hidden="false" customHeight="false" outlineLevel="0" collapsed="false">
      <c r="B134" s="32"/>
      <c r="D134" s="26"/>
      <c r="E134" s="668"/>
      <c r="F134" s="668"/>
      <c r="H134" s="26"/>
    </row>
    <row r="135" customFormat="false" ht="13.5" hidden="false" customHeight="false" outlineLevel="0" collapsed="false">
      <c r="B135" s="32"/>
      <c r="D135" s="26"/>
      <c r="E135" s="668"/>
      <c r="F135" s="668"/>
      <c r="H135" s="26"/>
    </row>
    <row r="136" customFormat="false" ht="13.5" hidden="false" customHeight="false" outlineLevel="0" collapsed="false">
      <c r="B136" s="32"/>
      <c r="D136" s="26"/>
      <c r="E136" s="668"/>
      <c r="F136" s="668"/>
      <c r="H136" s="26"/>
    </row>
    <row r="137" customFormat="false" ht="13.5" hidden="false" customHeight="false" outlineLevel="0" collapsed="false">
      <c r="B137" s="32"/>
      <c r="D137" s="26"/>
      <c r="E137" s="668"/>
      <c r="F137" s="668"/>
      <c r="H137" s="26"/>
    </row>
    <row r="138" customFormat="false" ht="13.5" hidden="false" customHeight="false" outlineLevel="0" collapsed="false">
      <c r="B138" s="32"/>
      <c r="D138" s="26"/>
      <c r="E138" s="668"/>
      <c r="F138" s="668"/>
      <c r="H138" s="26"/>
    </row>
    <row r="139" customFormat="false" ht="13.5" hidden="false" customHeight="false" outlineLevel="0" collapsed="false">
      <c r="B139" s="32"/>
      <c r="D139" s="26"/>
      <c r="E139" s="668"/>
      <c r="F139" s="668"/>
      <c r="H139" s="26"/>
    </row>
    <row r="140" customFormat="false" ht="13.5" hidden="false" customHeight="false" outlineLevel="0" collapsed="false">
      <c r="B140" s="32"/>
      <c r="D140" s="26"/>
      <c r="E140" s="668"/>
      <c r="F140" s="668"/>
      <c r="H140" s="26"/>
    </row>
    <row r="141" customFormat="false" ht="13.5" hidden="false" customHeight="false" outlineLevel="0" collapsed="false">
      <c r="B141" s="32"/>
      <c r="D141" s="26"/>
      <c r="E141" s="668"/>
      <c r="F141" s="668"/>
      <c r="H141" s="26"/>
    </row>
    <row r="142" customFormat="false" ht="13.5" hidden="false" customHeight="false" outlineLevel="0" collapsed="false">
      <c r="B142" s="32"/>
      <c r="D142" s="26"/>
      <c r="E142" s="668"/>
      <c r="F142" s="668"/>
      <c r="H142" s="26"/>
    </row>
    <row r="143" customFormat="false" ht="13.5" hidden="false" customHeight="false" outlineLevel="0" collapsed="false">
      <c r="B143" s="32"/>
      <c r="D143" s="26"/>
      <c r="E143" s="668"/>
      <c r="F143" s="668"/>
      <c r="H143" s="26"/>
    </row>
    <row r="144" customFormat="false" ht="13.5" hidden="false" customHeight="false" outlineLevel="0" collapsed="false">
      <c r="B144" s="32"/>
      <c r="D144" s="26"/>
      <c r="E144" s="668"/>
      <c r="F144" s="668"/>
      <c r="H144" s="26"/>
    </row>
    <row r="145" customFormat="false" ht="13.5" hidden="false" customHeight="false" outlineLevel="0" collapsed="false">
      <c r="B145" s="32"/>
      <c r="D145" s="26"/>
      <c r="E145" s="668"/>
      <c r="F145" s="668"/>
      <c r="H145" s="26"/>
    </row>
    <row r="146" customFormat="false" ht="13.5" hidden="false" customHeight="false" outlineLevel="0" collapsed="false">
      <c r="B146" s="32"/>
      <c r="D146" s="26"/>
      <c r="E146" s="668"/>
      <c r="F146" s="668"/>
      <c r="H146" s="26"/>
    </row>
    <row r="147" customFormat="false" ht="13.5" hidden="false" customHeight="false" outlineLevel="0" collapsed="false">
      <c r="B147" s="32"/>
      <c r="D147" s="26"/>
      <c r="E147" s="668"/>
      <c r="F147" s="668"/>
      <c r="H147" s="26"/>
    </row>
    <row r="148" customFormat="false" ht="13.5" hidden="false" customHeight="false" outlineLevel="0" collapsed="false">
      <c r="B148" s="32"/>
      <c r="D148" s="26"/>
      <c r="E148" s="668"/>
      <c r="F148" s="668"/>
      <c r="H148" s="26"/>
    </row>
    <row r="149" customFormat="false" ht="13.5" hidden="false" customHeight="false" outlineLevel="0" collapsed="false">
      <c r="B149" s="32"/>
      <c r="D149" s="26"/>
      <c r="E149" s="668"/>
      <c r="F149" s="668"/>
      <c r="H149" s="26"/>
    </row>
    <row r="150" customFormat="false" ht="13.5" hidden="false" customHeight="false" outlineLevel="0" collapsed="false">
      <c r="B150" s="32"/>
      <c r="D150" s="26"/>
      <c r="E150" s="668"/>
      <c r="F150" s="668"/>
      <c r="H150" s="26"/>
    </row>
    <row r="151" customFormat="false" ht="13.5" hidden="false" customHeight="false" outlineLevel="0" collapsed="false">
      <c r="B151" s="32"/>
      <c r="D151" s="26"/>
      <c r="E151" s="668"/>
      <c r="F151" s="668"/>
      <c r="H151" s="26"/>
    </row>
    <row r="152" customFormat="false" ht="13.5" hidden="false" customHeight="false" outlineLevel="0" collapsed="false">
      <c r="B152" s="32"/>
      <c r="D152" s="26"/>
      <c r="E152" s="668"/>
      <c r="F152" s="668"/>
      <c r="H152" s="26"/>
    </row>
    <row r="153" customFormat="false" ht="13.5" hidden="false" customHeight="false" outlineLevel="0" collapsed="false">
      <c r="B153" s="32"/>
      <c r="D153" s="26"/>
      <c r="E153" s="668"/>
      <c r="F153" s="668"/>
      <c r="H153" s="26"/>
    </row>
    <row r="154" customFormat="false" ht="13.5" hidden="false" customHeight="false" outlineLevel="0" collapsed="false">
      <c r="B154" s="32"/>
      <c r="D154" s="26"/>
      <c r="E154" s="668"/>
      <c r="F154" s="668"/>
      <c r="H154" s="26"/>
    </row>
    <row r="155" customFormat="false" ht="13.5" hidden="false" customHeight="false" outlineLevel="0" collapsed="false">
      <c r="B155" s="32"/>
      <c r="D155" s="26"/>
      <c r="E155" s="668"/>
      <c r="F155" s="668"/>
      <c r="H155" s="26"/>
    </row>
    <row r="156" customFormat="false" ht="13.5" hidden="false" customHeight="false" outlineLevel="0" collapsed="false">
      <c r="B156" s="32"/>
      <c r="D156" s="26"/>
      <c r="E156" s="668"/>
      <c r="F156" s="668"/>
    </row>
    <row r="157" customFormat="false" ht="13.5" hidden="false" customHeight="false" outlineLevel="0" collapsed="false">
      <c r="B157" s="32"/>
      <c r="D157" s="26"/>
      <c r="E157" s="668"/>
      <c r="F157" s="668"/>
    </row>
    <row r="158" customFormat="false" ht="13.5" hidden="false" customHeight="false" outlineLevel="0" collapsed="false">
      <c r="B158" s="32"/>
      <c r="D158" s="26"/>
      <c r="E158" s="668"/>
      <c r="F158" s="668"/>
    </row>
    <row r="159" customFormat="false" ht="13.5" hidden="false" customHeight="false" outlineLevel="0" collapsed="false">
      <c r="B159" s="32"/>
      <c r="D159" s="26"/>
      <c r="E159" s="668"/>
      <c r="F159" s="668"/>
    </row>
    <row r="160" customFormat="false" ht="13.5" hidden="false" customHeight="false" outlineLevel="0" collapsed="false">
      <c r="B160" s="32"/>
      <c r="D160" s="26"/>
      <c r="E160" s="668"/>
      <c r="F160" s="668"/>
    </row>
    <row r="161" customFormat="false" ht="13.5" hidden="false" customHeight="false" outlineLevel="0" collapsed="false">
      <c r="B161" s="32"/>
    </row>
    <row r="162" customFormat="false" ht="13.5" hidden="false" customHeight="false" outlineLevel="0" collapsed="false">
      <c r="B162" s="32"/>
    </row>
    <row r="163" customFormat="false" ht="13.5" hidden="false" customHeight="false" outlineLevel="0" collapsed="false">
      <c r="B163" s="32"/>
    </row>
    <row r="164" customFormat="false" ht="13.5" hidden="false" customHeight="false" outlineLevel="0" collapsed="false">
      <c r="B164" s="32"/>
    </row>
    <row r="165" customFormat="false" ht="13.5" hidden="false" customHeight="false" outlineLevel="0" collapsed="false">
      <c r="B165" s="32"/>
    </row>
    <row r="166" customFormat="false" ht="13.5" hidden="false" customHeight="false" outlineLevel="0" collapsed="false">
      <c r="B166" s="32"/>
    </row>
    <row r="167" customFormat="false" ht="13.5" hidden="false" customHeight="false" outlineLevel="0" collapsed="false">
      <c r="B167" s="32"/>
    </row>
    <row r="168" customFormat="false" ht="13.5" hidden="false" customHeight="false" outlineLevel="0" collapsed="false">
      <c r="B168" s="32"/>
    </row>
    <row r="169" customFormat="false" ht="13.5" hidden="false" customHeight="false" outlineLevel="0" collapsed="false">
      <c r="B169" s="32"/>
    </row>
    <row r="170" customFormat="false" ht="13.5" hidden="false" customHeight="false" outlineLevel="0" collapsed="false">
      <c r="B170" s="32"/>
    </row>
    <row r="171" customFormat="false" ht="13.5" hidden="false" customHeight="false" outlineLevel="0" collapsed="false">
      <c r="B171" s="32"/>
    </row>
    <row r="172" customFormat="false" ht="13.5" hidden="false" customHeight="false" outlineLevel="0" collapsed="false">
      <c r="B172" s="32"/>
    </row>
    <row r="173" customFormat="false" ht="13.5" hidden="false" customHeight="false" outlineLevel="0" collapsed="false">
      <c r="B173" s="32"/>
    </row>
    <row r="174" customFormat="false" ht="13.5" hidden="false" customHeight="false" outlineLevel="0" collapsed="false">
      <c r="B174" s="32"/>
    </row>
    <row r="175" customFormat="false" ht="13.5" hidden="false" customHeight="false" outlineLevel="0" collapsed="false">
      <c r="B175" s="32"/>
    </row>
    <row r="176" customFormat="false" ht="13.5" hidden="false" customHeight="false" outlineLevel="0" collapsed="false">
      <c r="B176" s="32"/>
    </row>
    <row r="177" customFormat="false" ht="13.5" hidden="false" customHeight="false" outlineLevel="0" collapsed="false">
      <c r="B177" s="32"/>
    </row>
    <row r="178" customFormat="false" ht="13.5" hidden="false" customHeight="false" outlineLevel="0" collapsed="false">
      <c r="B178" s="32"/>
    </row>
    <row r="179" customFormat="false" ht="13.5" hidden="false" customHeight="false" outlineLevel="0" collapsed="false">
      <c r="B179" s="32"/>
    </row>
    <row r="180" customFormat="false" ht="13.5" hidden="false" customHeight="false" outlineLevel="0" collapsed="false">
      <c r="B180" s="32"/>
    </row>
    <row r="181" customFormat="false" ht="13.5" hidden="false" customHeight="false" outlineLevel="0" collapsed="false">
      <c r="B181" s="32"/>
    </row>
    <row r="183" customFormat="false" ht="13.5" hidden="false" customHeight="false" outlineLevel="0" collapsed="false">
      <c r="B183" s="32"/>
    </row>
    <row r="184" customFormat="false" ht="13.5" hidden="false" customHeight="false" outlineLevel="0" collapsed="false">
      <c r="B184" s="122"/>
    </row>
    <row r="185" customFormat="false" ht="13.5" hidden="false" customHeight="false" outlineLevel="0" collapsed="false">
      <c r="B185" s="32"/>
    </row>
    <row r="186" customFormat="false" ht="13.5" hidden="false" customHeight="false" outlineLevel="0" collapsed="false">
      <c r="B186" s="122"/>
    </row>
    <row r="187" customFormat="false" ht="13.5" hidden="false" customHeight="false" outlineLevel="0" collapsed="false">
      <c r="B187" s="32"/>
    </row>
    <row r="188" customFormat="false" ht="13.5" hidden="false" customHeight="false" outlineLevel="0" collapsed="false">
      <c r="B188" s="122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ＶＢ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9" activeCellId="0" sqref="A49"/>
    </sheetView>
  </sheetViews>
  <sheetFormatPr defaultColWidth="8.90625" defaultRowHeight="13.5" zeroHeight="false" outlineLevelRow="0" outlineLevelCol="0"/>
  <cols>
    <col collapsed="false" customWidth="true" hidden="false" outlineLevel="0" max="1" min="1" style="32" width="23.78"/>
    <col collapsed="false" customWidth="true" hidden="false" outlineLevel="0" max="2" min="2" style="33" width="14.03"/>
    <col collapsed="false" customWidth="true" hidden="false" outlineLevel="0" max="3" min="3" style="33" width="12.75"/>
    <col collapsed="false" customWidth="true" hidden="false" outlineLevel="0" max="5" min="4" style="33" width="14.03"/>
    <col collapsed="false" customWidth="true" hidden="false" outlineLevel="0" max="7" min="6" style="32" width="10.53"/>
    <col collapsed="false" customWidth="false" hidden="false" outlineLevel="0" max="8" min="8" style="32" width="8.9"/>
    <col collapsed="false" customWidth="false" hidden="false" outlineLevel="0" max="9" min="9" style="34" width="8.9"/>
    <col collapsed="false" customWidth="false" hidden="false" outlineLevel="0" max="257" min="10" style="32" width="8.9"/>
  </cols>
  <sheetData>
    <row r="1" customFormat="false" ht="27" hidden="false" customHeight="true" outlineLevel="0" collapsed="false">
      <c r="A1" s="35" t="s">
        <v>19</v>
      </c>
      <c r="B1" s="36" t="s">
        <v>20</v>
      </c>
      <c r="C1" s="36" t="s">
        <v>21</v>
      </c>
      <c r="D1" s="36" t="s">
        <v>22</v>
      </c>
      <c r="E1" s="37" t="s">
        <v>23</v>
      </c>
      <c r="F1" s="38" t="s">
        <v>24</v>
      </c>
      <c r="G1" s="39" t="s">
        <v>1</v>
      </c>
    </row>
    <row r="2" customFormat="false" ht="13.5" hidden="false" customHeight="true" outlineLevel="0" collapsed="false">
      <c r="A2" s="40" t="s">
        <v>25</v>
      </c>
      <c r="B2" s="41" t="n">
        <v>48.9</v>
      </c>
      <c r="C2" s="41" t="n">
        <v>2040.3</v>
      </c>
      <c r="D2" s="41" t="n">
        <v>523.5</v>
      </c>
      <c r="E2" s="41" t="n">
        <v>561.9</v>
      </c>
      <c r="F2" s="42" t="n">
        <f aca="false">(E2-B2)/(C2-B2)*100</f>
        <v>25.7607713166616</v>
      </c>
      <c r="G2" s="43" t="n">
        <f aca="false">(100-F2)</f>
        <v>74.2392286833384</v>
      </c>
    </row>
    <row r="3" customFormat="false" ht="13.5" hidden="false" customHeight="true" outlineLevel="0" collapsed="false">
      <c r="A3" s="19"/>
      <c r="B3" s="44"/>
      <c r="C3" s="44"/>
      <c r="D3" s="44"/>
      <c r="E3" s="44"/>
      <c r="F3" s="45"/>
      <c r="G3" s="46"/>
    </row>
    <row r="4" customFormat="false" ht="13.5" hidden="false" customHeight="false" outlineLevel="0" collapsed="false">
      <c r="A4" s="40" t="s">
        <v>26</v>
      </c>
      <c r="B4" s="41" t="n">
        <v>48.9</v>
      </c>
      <c r="C4" s="41" t="n">
        <v>1867.3</v>
      </c>
      <c r="D4" s="41" t="n">
        <v>516.8</v>
      </c>
      <c r="E4" s="41" t="n">
        <v>552.5</v>
      </c>
      <c r="F4" s="42" t="n">
        <f aca="false">(E4-B4)/(C4-B4)*100</f>
        <v>27.6946766388033</v>
      </c>
      <c r="G4" s="43" t="n">
        <f aca="false">(100-F4)</f>
        <v>72.3053233611967</v>
      </c>
    </row>
    <row r="5" customFormat="false" ht="13.5" hidden="false" customHeight="false" outlineLevel="0" collapsed="false">
      <c r="A5" s="19"/>
      <c r="B5" s="44"/>
      <c r="C5" s="44"/>
      <c r="D5" s="44"/>
      <c r="E5" s="44"/>
      <c r="F5" s="45"/>
      <c r="G5" s="46"/>
    </row>
    <row r="6" customFormat="false" ht="13.5" hidden="false" customHeight="false" outlineLevel="0" collapsed="false">
      <c r="A6" s="40" t="s">
        <v>27</v>
      </c>
      <c r="B6" s="41" t="n">
        <v>51.2</v>
      </c>
      <c r="C6" s="41" t="n">
        <v>1740.1</v>
      </c>
      <c r="D6" s="41" t="n">
        <v>498.5</v>
      </c>
      <c r="E6" s="41" t="n">
        <v>533.7</v>
      </c>
      <c r="F6" s="42" t="n">
        <f aca="false">(E6-B6)/(C6-B6)*100</f>
        <v>28.5688909941382</v>
      </c>
      <c r="G6" s="43" t="n">
        <f aca="false">(100-F6)</f>
        <v>71.4311090058618</v>
      </c>
    </row>
    <row r="7" customFormat="false" ht="13.5" hidden="false" customHeight="false" outlineLevel="0" collapsed="false">
      <c r="A7" s="19"/>
      <c r="B7" s="44"/>
      <c r="C7" s="44"/>
      <c r="D7" s="44"/>
      <c r="E7" s="44"/>
      <c r="F7" s="45"/>
      <c r="G7" s="46"/>
    </row>
    <row r="8" customFormat="false" ht="13.5" hidden="false" customHeight="false" outlineLevel="0" collapsed="false">
      <c r="A8" s="40" t="s">
        <v>28</v>
      </c>
      <c r="B8" s="41" t="n">
        <v>50.9</v>
      </c>
      <c r="C8" s="41" t="n">
        <v>1659.3</v>
      </c>
      <c r="D8" s="41" t="n">
        <v>430.3</v>
      </c>
      <c r="E8" s="41" t="n">
        <v>461</v>
      </c>
      <c r="F8" s="42" t="n">
        <f aca="false">(E8-B8)/(C8-B8)*100</f>
        <v>25.4973887092763</v>
      </c>
      <c r="G8" s="43" t="n">
        <f aca="false">(100-F8)</f>
        <v>74.5026112907237</v>
      </c>
    </row>
    <row r="9" customFormat="false" ht="13.5" hidden="false" customHeight="false" outlineLevel="0" collapsed="false">
      <c r="A9" s="19"/>
      <c r="B9" s="44"/>
      <c r="C9" s="44"/>
      <c r="D9" s="44"/>
      <c r="E9" s="44"/>
      <c r="F9" s="45"/>
      <c r="G9" s="46"/>
    </row>
    <row r="10" customFormat="false" ht="13.5" hidden="false" customHeight="false" outlineLevel="0" collapsed="false">
      <c r="A10" s="40" t="s">
        <v>29</v>
      </c>
      <c r="B10" s="41" t="n">
        <v>44.2</v>
      </c>
      <c r="C10" s="41" t="n">
        <v>1959.3</v>
      </c>
      <c r="D10" s="41" t="n">
        <v>479.4</v>
      </c>
      <c r="E10" s="41" t="n">
        <v>514.4</v>
      </c>
      <c r="F10" s="42" t="n">
        <f aca="false">(E10-B10)/(C10-B10)*100</f>
        <v>24.5522427027309</v>
      </c>
      <c r="G10" s="43" t="n">
        <f aca="false">(100-F10)</f>
        <v>75.4477572972691</v>
      </c>
    </row>
    <row r="11" customFormat="false" ht="13.5" hidden="false" customHeight="false" outlineLevel="0" collapsed="false">
      <c r="A11" s="19"/>
      <c r="B11" s="44"/>
      <c r="C11" s="44"/>
      <c r="D11" s="44"/>
      <c r="E11" s="44"/>
      <c r="F11" s="45"/>
      <c r="G11" s="46"/>
    </row>
    <row r="12" customFormat="false" ht="13.5" hidden="false" customHeight="false" outlineLevel="0" collapsed="false">
      <c r="A12" s="40" t="s">
        <v>30</v>
      </c>
      <c r="B12" s="41" t="n">
        <v>50.2</v>
      </c>
      <c r="C12" s="41" t="n">
        <v>2011.5</v>
      </c>
      <c r="D12" s="41" t="n">
        <v>490.6</v>
      </c>
      <c r="E12" s="41" t="n">
        <v>526.1</v>
      </c>
      <c r="F12" s="42" t="n">
        <f aca="false">(E12-B12)/(C12-B12)*100</f>
        <v>24.2645184316525</v>
      </c>
      <c r="G12" s="43" t="n">
        <f aca="false">(100-F12)</f>
        <v>75.7354815683475</v>
      </c>
    </row>
    <row r="13" customFormat="false" ht="13.5" hidden="false" customHeight="false" outlineLevel="0" collapsed="false">
      <c r="A13" s="19"/>
      <c r="B13" s="44"/>
      <c r="C13" s="44"/>
      <c r="D13" s="44"/>
      <c r="E13" s="44"/>
      <c r="F13" s="45"/>
      <c r="G13" s="46"/>
    </row>
    <row r="14" customFormat="false" ht="13.5" hidden="false" customHeight="false" outlineLevel="0" collapsed="false">
      <c r="A14" s="13" t="s">
        <v>31</v>
      </c>
      <c r="B14" s="41" t="n">
        <v>48.6</v>
      </c>
      <c r="C14" s="41" t="n">
        <v>1544.3</v>
      </c>
      <c r="D14" s="41" t="n">
        <v>431.8</v>
      </c>
      <c r="E14" s="41" t="n">
        <v>460.6</v>
      </c>
      <c r="F14" s="42" t="n">
        <f aca="false">(E14-B14)/(C14-B14)*100</f>
        <v>27.5456308083172</v>
      </c>
      <c r="G14" s="43" t="n">
        <f aca="false">(100-F14)</f>
        <v>72.4543691916828</v>
      </c>
    </row>
    <row r="15" customFormat="false" ht="13.5" hidden="false" customHeight="false" outlineLevel="0" collapsed="false">
      <c r="A15" s="19"/>
      <c r="B15" s="44"/>
      <c r="C15" s="44"/>
      <c r="D15" s="44"/>
      <c r="E15" s="44"/>
      <c r="F15" s="45"/>
      <c r="G15" s="46"/>
    </row>
    <row r="16" customFormat="false" ht="13.5" hidden="false" customHeight="false" outlineLevel="0" collapsed="false">
      <c r="A16" s="13" t="s">
        <v>32</v>
      </c>
      <c r="B16" s="41" t="n">
        <v>43.4</v>
      </c>
      <c r="C16" s="41" t="n">
        <v>1383.3</v>
      </c>
      <c r="D16" s="41" t="n">
        <v>388.2</v>
      </c>
      <c r="E16" s="41" t="n">
        <v>413.9</v>
      </c>
      <c r="F16" s="42" t="n">
        <f aca="false">(E16-B16)/(C16-B16)*100</f>
        <v>27.6513172624823</v>
      </c>
      <c r="G16" s="43" t="n">
        <f aca="false">(100-F16)</f>
        <v>72.3486827375177</v>
      </c>
    </row>
    <row r="17" customFormat="false" ht="13.5" hidden="false" customHeight="false" outlineLevel="0" collapsed="false">
      <c r="A17" s="19"/>
      <c r="B17" s="44"/>
      <c r="C17" s="44"/>
      <c r="D17" s="44"/>
      <c r="E17" s="44"/>
      <c r="F17" s="45"/>
      <c r="G17" s="46"/>
    </row>
    <row r="18" customFormat="false" ht="13.5" hidden="false" customHeight="false" outlineLevel="0" collapsed="false">
      <c r="A18" s="13" t="s">
        <v>33</v>
      </c>
      <c r="B18" s="41" t="n">
        <v>48.3</v>
      </c>
      <c r="C18" s="41" t="n">
        <v>1092.1</v>
      </c>
      <c r="D18" s="41" t="n">
        <v>347.3</v>
      </c>
      <c r="E18" s="41" t="n">
        <v>370.7</v>
      </c>
      <c r="F18" s="42" t="n">
        <f aca="false">(E18-B18)/(C18-B18)*100</f>
        <v>30.887143130868</v>
      </c>
      <c r="G18" s="43" t="n">
        <f aca="false">(100-F18)</f>
        <v>69.112856869132</v>
      </c>
    </row>
    <row r="19" customFormat="false" ht="13.5" hidden="false" customHeight="false" outlineLevel="0" collapsed="false">
      <c r="A19" s="19"/>
      <c r="B19" s="44"/>
      <c r="C19" s="44"/>
      <c r="D19" s="44"/>
      <c r="E19" s="44"/>
      <c r="F19" s="45"/>
      <c r="G19" s="46"/>
    </row>
    <row r="20" customFormat="false" ht="13.5" hidden="false" customHeight="false" outlineLevel="0" collapsed="false">
      <c r="A20" s="40" t="s">
        <v>34</v>
      </c>
      <c r="B20" s="41" t="n">
        <v>48.9</v>
      </c>
      <c r="C20" s="41" t="n">
        <v>878.6</v>
      </c>
      <c r="D20" s="41" t="n">
        <v>316.3</v>
      </c>
      <c r="E20" s="41" t="n">
        <v>333.1</v>
      </c>
      <c r="F20" s="42" t="n">
        <f aca="false">(E20-B20)/(C20-B20)*100</f>
        <v>34.2533445823792</v>
      </c>
      <c r="G20" s="43" t="n">
        <f aca="false">(100-F20)</f>
        <v>65.7466554176208</v>
      </c>
    </row>
    <row r="21" customFormat="false" ht="13.5" hidden="false" customHeight="false" outlineLevel="0" collapsed="false">
      <c r="A21" s="19"/>
      <c r="B21" s="44"/>
      <c r="C21" s="44"/>
      <c r="D21" s="44"/>
      <c r="E21" s="44"/>
      <c r="F21" s="45"/>
      <c r="G21" s="46"/>
    </row>
    <row r="22" customFormat="false" ht="13.5" hidden="false" customHeight="false" outlineLevel="0" collapsed="false">
      <c r="A22" s="40" t="s">
        <v>35</v>
      </c>
      <c r="B22" s="41" t="n">
        <v>44.2</v>
      </c>
      <c r="C22" s="41" t="n">
        <v>925.5</v>
      </c>
      <c r="D22" s="41" t="n">
        <v>338</v>
      </c>
      <c r="E22" s="41" t="n">
        <v>358.1</v>
      </c>
      <c r="F22" s="42" t="n">
        <f aca="false">(E22-B22)/(C22-B22)*100</f>
        <v>35.6178372858278</v>
      </c>
      <c r="G22" s="43" t="n">
        <f aca="false">(100-F22)</f>
        <v>64.3821627141722</v>
      </c>
    </row>
    <row r="23" customFormat="false" ht="13.5" hidden="false" customHeight="false" outlineLevel="0" collapsed="false">
      <c r="A23" s="19"/>
      <c r="B23" s="44"/>
      <c r="C23" s="44"/>
      <c r="D23" s="44"/>
      <c r="E23" s="44"/>
      <c r="F23" s="45"/>
      <c r="G23" s="46"/>
    </row>
    <row r="24" customFormat="false" ht="13.5" hidden="false" customHeight="false" outlineLevel="0" collapsed="false">
      <c r="A24" s="40" t="s">
        <v>36</v>
      </c>
      <c r="B24" s="41" t="n">
        <v>50.9</v>
      </c>
      <c r="C24" s="41" t="n">
        <v>813.7</v>
      </c>
      <c r="D24" s="41" t="n">
        <v>287.4</v>
      </c>
      <c r="E24" s="41" t="n">
        <v>303.5</v>
      </c>
      <c r="F24" s="42" t="n">
        <f aca="false">(E24-B24)/(C24-B24)*100</f>
        <v>33.1148400629261</v>
      </c>
      <c r="G24" s="43" t="n">
        <f aca="false">(100-F24)</f>
        <v>66.885159937074</v>
      </c>
    </row>
    <row r="25" customFormat="false" ht="13.5" hidden="false" customHeight="false" outlineLevel="0" collapsed="false">
      <c r="A25" s="19"/>
      <c r="B25" s="44"/>
      <c r="C25" s="44"/>
      <c r="D25" s="44"/>
      <c r="E25" s="44"/>
      <c r="F25" s="45"/>
      <c r="G25" s="46"/>
    </row>
    <row r="26" customFormat="false" ht="13.5" hidden="false" customHeight="false" outlineLevel="0" collapsed="false">
      <c r="A26" s="40" t="s">
        <v>37</v>
      </c>
      <c r="B26" s="41" t="n">
        <v>146</v>
      </c>
      <c r="C26" s="41" t="n">
        <v>379.6</v>
      </c>
      <c r="D26" s="41" t="n">
        <v>277.5</v>
      </c>
      <c r="E26" s="41" t="n">
        <v>282.2</v>
      </c>
      <c r="F26" s="42" t="n">
        <f aca="false">(E26-B26)/(C26-B26)*100</f>
        <v>58.3047945205479</v>
      </c>
      <c r="G26" s="43" t="n">
        <f aca="false">(100-F26)</f>
        <v>41.6952054794521</v>
      </c>
    </row>
    <row r="27" customFormat="false" ht="13.5" hidden="false" customHeight="false" outlineLevel="0" collapsed="false">
      <c r="A27" s="19"/>
      <c r="B27" s="44"/>
      <c r="C27" s="44"/>
      <c r="D27" s="44"/>
      <c r="E27" s="44"/>
      <c r="F27" s="45"/>
      <c r="G27" s="46"/>
    </row>
    <row r="28" customFormat="false" ht="13.5" hidden="false" customHeight="false" outlineLevel="0" collapsed="false">
      <c r="A28" s="47" t="s">
        <v>38</v>
      </c>
      <c r="B28" s="41" t="n">
        <v>148.4</v>
      </c>
      <c r="C28" s="41" t="n">
        <v>415.6</v>
      </c>
      <c r="D28" s="41" t="n">
        <v>295.4</v>
      </c>
      <c r="E28" s="41" t="n">
        <v>300.8</v>
      </c>
      <c r="F28" s="42" t="n">
        <f aca="false">(E28-B28)/(C28-B28)*100</f>
        <v>57.0359281437126</v>
      </c>
      <c r="G28" s="43" t="n">
        <f aca="false">(100-F28)</f>
        <v>42.9640718562874</v>
      </c>
    </row>
    <row r="29" customFormat="false" ht="13.5" hidden="false" customHeight="false" outlineLevel="0" collapsed="false">
      <c r="A29" s="48"/>
      <c r="B29" s="44"/>
      <c r="C29" s="44"/>
      <c r="D29" s="44"/>
      <c r="E29" s="44"/>
      <c r="F29" s="45"/>
      <c r="G29" s="46"/>
    </row>
    <row r="30" customFormat="false" ht="13.5" hidden="false" customHeight="false" outlineLevel="0" collapsed="false">
      <c r="A30" s="47" t="s">
        <v>39</v>
      </c>
      <c r="B30" s="41" t="n">
        <v>146.3</v>
      </c>
      <c r="C30" s="41" t="n">
        <v>369.2</v>
      </c>
      <c r="D30" s="41" t="n">
        <v>272.4</v>
      </c>
      <c r="E30" s="41" t="n">
        <v>277.1</v>
      </c>
      <c r="F30" s="42" t="n">
        <f aca="false">(E30-B30)/(C30-B30)*100</f>
        <v>58.6810228802154</v>
      </c>
      <c r="G30" s="43" t="n">
        <f aca="false">(100-F30)</f>
        <v>41.3189771197847</v>
      </c>
    </row>
    <row r="31" customFormat="false" ht="13.5" hidden="false" customHeight="false" outlineLevel="0" collapsed="false">
      <c r="A31" s="48"/>
      <c r="B31" s="44"/>
      <c r="C31" s="44"/>
      <c r="D31" s="44"/>
      <c r="E31" s="44"/>
      <c r="F31" s="45"/>
      <c r="G31" s="46"/>
    </row>
    <row r="32" customFormat="false" ht="13.5" hidden="false" customHeight="false" outlineLevel="0" collapsed="false">
      <c r="A32" s="47" t="s">
        <v>40</v>
      </c>
      <c r="B32" s="41" t="n">
        <v>44.2</v>
      </c>
      <c r="C32" s="41" t="n">
        <v>1610.7</v>
      </c>
      <c r="D32" s="41" t="n">
        <v>426.8</v>
      </c>
      <c r="E32" s="41" t="n">
        <v>447.8</v>
      </c>
      <c r="F32" s="42" t="n">
        <f aca="false">(E32-B32)/(C32-B32)*100</f>
        <v>25.7644430258538</v>
      </c>
      <c r="G32" s="43" t="n">
        <f aca="false">(100-F32)</f>
        <v>74.2355569741462</v>
      </c>
    </row>
    <row r="33" customFormat="false" ht="13.5" hidden="false" customHeight="false" outlineLevel="0" collapsed="false">
      <c r="A33" s="48"/>
      <c r="B33" s="44"/>
      <c r="C33" s="44"/>
      <c r="D33" s="44"/>
      <c r="E33" s="44"/>
      <c r="F33" s="45"/>
      <c r="G33" s="46"/>
    </row>
    <row r="34" customFormat="false" ht="13.5" hidden="false" customHeight="false" outlineLevel="0" collapsed="false">
      <c r="A34" s="47" t="s">
        <v>41</v>
      </c>
      <c r="B34" s="41" t="n">
        <v>48.9</v>
      </c>
      <c r="C34" s="41" t="n">
        <v>1179.5</v>
      </c>
      <c r="D34" s="41" t="n">
        <v>353.1</v>
      </c>
      <c r="E34" s="41" t="n">
        <v>369</v>
      </c>
      <c r="F34" s="42" t="n">
        <f aca="false">(E34-B34)/(C34-B34)*100</f>
        <v>28.3124004953122</v>
      </c>
      <c r="G34" s="43" t="n">
        <f aca="false">(100-F34)</f>
        <v>71.6875995046878</v>
      </c>
    </row>
    <row r="35" customFormat="false" ht="13.5" hidden="false" customHeight="false" outlineLevel="0" collapsed="false">
      <c r="A35" s="48"/>
      <c r="B35" s="44"/>
      <c r="C35" s="44"/>
      <c r="D35" s="44"/>
      <c r="E35" s="44"/>
      <c r="F35" s="45"/>
      <c r="G35" s="46"/>
    </row>
    <row r="36" customFormat="false" ht="13.5" hidden="false" customHeight="false" outlineLevel="0" collapsed="false">
      <c r="A36" s="47" t="s">
        <v>42</v>
      </c>
      <c r="B36" s="41" t="n">
        <v>51.2</v>
      </c>
      <c r="C36" s="41" t="n">
        <v>1843.5</v>
      </c>
      <c r="D36" s="41" t="n">
        <v>483.1</v>
      </c>
      <c r="E36" s="41" t="n">
        <v>508.3</v>
      </c>
      <c r="F36" s="42" t="n">
        <f aca="false">(E36-B36)/(C36-B36)*100</f>
        <v>25.5035429336607</v>
      </c>
      <c r="G36" s="43" t="n">
        <f aca="false">(100-F36)</f>
        <v>74.4964570663393</v>
      </c>
    </row>
    <row r="37" customFormat="false" ht="13.5" hidden="false" customHeight="false" outlineLevel="0" collapsed="false">
      <c r="A37" s="48"/>
      <c r="B37" s="44"/>
      <c r="C37" s="44"/>
      <c r="D37" s="44"/>
      <c r="E37" s="44"/>
      <c r="F37" s="45"/>
      <c r="G37" s="46"/>
    </row>
    <row r="38" customFormat="false" ht="13.5" hidden="false" customHeight="false" outlineLevel="0" collapsed="false">
      <c r="A38" s="47" t="s">
        <v>43</v>
      </c>
      <c r="B38" s="41" t="n">
        <v>146.8</v>
      </c>
      <c r="C38" s="41" t="n">
        <v>786.6</v>
      </c>
      <c r="D38" s="41" t="n">
        <v>476.9</v>
      </c>
      <c r="E38" s="41" t="n">
        <v>487.8</v>
      </c>
      <c r="F38" s="42" t="n">
        <f aca="false">(E38-B38)/(C38-B38)*100</f>
        <v>53.2979055954986</v>
      </c>
      <c r="G38" s="43" t="n">
        <f aca="false">(100-F38)</f>
        <v>46.7020944045014</v>
      </c>
    </row>
    <row r="39" customFormat="false" ht="13.5" hidden="false" customHeight="false" outlineLevel="0" collapsed="false">
      <c r="A39" s="48"/>
      <c r="B39" s="44"/>
      <c r="C39" s="44"/>
      <c r="D39" s="44"/>
      <c r="E39" s="44"/>
      <c r="F39" s="45"/>
      <c r="G39" s="46"/>
    </row>
    <row r="40" customFormat="false" ht="13.5" hidden="false" customHeight="false" outlineLevel="0" collapsed="false">
      <c r="A40" s="47" t="s">
        <v>44</v>
      </c>
      <c r="B40" s="41" t="n">
        <v>145.2</v>
      </c>
      <c r="C40" s="41" t="n">
        <v>618.4</v>
      </c>
      <c r="D40" s="41" t="n">
        <v>376.3</v>
      </c>
      <c r="E40" s="41" t="n">
        <v>385.3</v>
      </c>
      <c r="F40" s="42" t="n">
        <f aca="false">(E40-B40)/(C40-B40)*100</f>
        <v>50.7396449704142</v>
      </c>
      <c r="G40" s="43" t="n">
        <f aca="false">(100-F40)</f>
        <v>49.2603550295858</v>
      </c>
    </row>
    <row r="41" customFormat="false" ht="13.5" hidden="false" customHeight="false" outlineLevel="0" collapsed="false">
      <c r="A41" s="48"/>
      <c r="B41" s="44"/>
      <c r="C41" s="44"/>
      <c r="D41" s="44"/>
      <c r="E41" s="44"/>
      <c r="F41" s="45"/>
      <c r="G41" s="46"/>
    </row>
    <row r="42" customFormat="false" ht="13.5" hidden="false" customHeight="false" outlineLevel="0" collapsed="false">
      <c r="A42" s="47" t="s">
        <v>45</v>
      </c>
      <c r="B42" s="41" t="n">
        <v>147.3</v>
      </c>
      <c r="C42" s="41" t="n">
        <v>624.5</v>
      </c>
      <c r="D42" s="41" t="n">
        <v>401.3</v>
      </c>
      <c r="E42" s="41" t="n">
        <v>409.4</v>
      </c>
      <c r="F42" s="42" t="n">
        <f aca="false">(E42-B42)/(C42-B42)*100</f>
        <v>54.9245599329422</v>
      </c>
      <c r="G42" s="43" t="n">
        <f aca="false">(100-F42)</f>
        <v>45.0754400670579</v>
      </c>
    </row>
    <row r="43" customFormat="false" ht="13.5" hidden="false" customHeight="false" outlineLevel="0" collapsed="false">
      <c r="A43" s="48"/>
      <c r="B43" s="44"/>
      <c r="C43" s="44"/>
      <c r="D43" s="44"/>
      <c r="E43" s="44"/>
      <c r="F43" s="45"/>
      <c r="G43" s="46"/>
    </row>
    <row r="44" customFormat="false" ht="15.8" hidden="false" customHeight="false" outlineLevel="0" collapsed="false">
      <c r="A44" s="49" t="s">
        <v>46</v>
      </c>
      <c r="B44" s="50"/>
      <c r="C44" s="51"/>
      <c r="D44" s="51"/>
      <c r="E44" s="52"/>
      <c r="F44" s="53"/>
      <c r="G44" s="53"/>
    </row>
    <row r="45" customFormat="false" ht="15.8" hidden="false" customHeight="false" outlineLevel="0" collapsed="false">
      <c r="A45" s="54"/>
      <c r="C45" s="55"/>
      <c r="D45" s="55"/>
      <c r="E45" s="56"/>
      <c r="F45" s="57"/>
      <c r="G45" s="57"/>
    </row>
    <row r="46" customFormat="false" ht="15.8" hidden="false" customHeight="false" outlineLevel="0" collapsed="false">
      <c r="A46" s="49" t="s">
        <v>47</v>
      </c>
      <c r="B46" s="50"/>
      <c r="C46" s="51"/>
      <c r="D46" s="51"/>
      <c r="E46" s="52"/>
      <c r="F46" s="53"/>
      <c r="G46" s="53"/>
    </row>
    <row r="47" customFormat="false" ht="15.8" hidden="false" customHeight="false" outlineLevel="0" collapsed="false">
      <c r="A47" s="58"/>
      <c r="B47" s="59"/>
      <c r="C47" s="60"/>
      <c r="D47" s="60"/>
      <c r="E47" s="61"/>
      <c r="F47" s="62"/>
      <c r="G47" s="62"/>
    </row>
    <row r="48" customFormat="false" ht="15.8" hidden="false" customHeight="false" outlineLevel="0" collapsed="false">
      <c r="A48" s="63" t="s">
        <v>48</v>
      </c>
      <c r="C48" s="55"/>
      <c r="D48" s="55"/>
      <c r="E48" s="56"/>
      <c r="F48" s="57"/>
      <c r="G48" s="57"/>
    </row>
    <row r="49" customFormat="false" ht="15.8" hidden="false" customHeight="false" outlineLevel="0" collapsed="false">
      <c r="A49" s="58"/>
      <c r="B49" s="59"/>
      <c r="C49" s="60"/>
      <c r="D49" s="60"/>
      <c r="E49" s="61"/>
      <c r="F49" s="62"/>
      <c r="G4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10.75" defaultRowHeight="13.5" zeroHeight="false" outlineLevelRow="0" outlineLevelCol="0"/>
  <cols>
    <col collapsed="false" customWidth="true" hidden="false" outlineLevel="0" max="1" min="1" style="669" width="25.9"/>
    <col collapsed="false" customWidth="false" hidden="false" outlineLevel="0" max="2" min="2" style="670" width="10.74"/>
    <col collapsed="false" customWidth="false" hidden="false" outlineLevel="0" max="4" min="4" style="571" width="10.74"/>
    <col collapsed="false" customWidth="true" hidden="false" outlineLevel="0" max="6" min="6" style="569" width="12.4"/>
    <col collapsed="false" customWidth="true" hidden="false" outlineLevel="0" max="7" min="7" style="0" width="11.03"/>
    <col collapsed="false" customWidth="false" hidden="false" outlineLevel="0" max="8" min="8" style="671" width="10.74"/>
  </cols>
  <sheetData>
    <row r="1" customFormat="false" ht="13.5" hidden="false" customHeight="false" outlineLevel="0" collapsed="false">
      <c r="A1" s="672"/>
    </row>
    <row r="2" customFormat="false" ht="14.25" hidden="false" customHeight="false" outlineLevel="0" collapsed="false">
      <c r="A2" s="673" t="s">
        <v>73</v>
      </c>
      <c r="B2" s="674" t="s">
        <v>142</v>
      </c>
      <c r="C2" s="675" t="s">
        <v>143</v>
      </c>
      <c r="D2" s="676" t="s">
        <v>126</v>
      </c>
      <c r="E2" s="677" t="s">
        <v>144</v>
      </c>
      <c r="F2" s="678"/>
      <c r="G2" s="679"/>
    </row>
    <row r="3" customFormat="false" ht="14.25" hidden="false" customHeight="false" outlineLevel="0" collapsed="false">
      <c r="A3" s="680"/>
      <c r="B3" s="681"/>
      <c r="C3" s="682" t="s">
        <v>132</v>
      </c>
      <c r="D3" s="683"/>
      <c r="E3" s="684" t="s">
        <v>129</v>
      </c>
      <c r="F3" s="685" t="s">
        <v>134</v>
      </c>
      <c r="G3" s="686" t="s">
        <v>70</v>
      </c>
    </row>
    <row r="4" customFormat="false" ht="14.25" hidden="false" customHeight="false" outlineLevel="0" collapsed="false">
      <c r="A4" s="687" t="s">
        <v>145</v>
      </c>
      <c r="B4" s="688"/>
      <c r="C4" s="679"/>
      <c r="D4" s="689" t="n">
        <v>0.301</v>
      </c>
      <c r="E4" s="675"/>
      <c r="F4" s="690" t="s">
        <v>146</v>
      </c>
      <c r="G4" s="679"/>
    </row>
    <row r="5" customFormat="false" ht="14.25" hidden="false" customHeight="false" outlineLevel="0" collapsed="false">
      <c r="A5" s="691" t="s">
        <v>147</v>
      </c>
      <c r="B5" s="692"/>
      <c r="C5" s="693"/>
      <c r="D5" s="694" t="n">
        <v>0.121</v>
      </c>
      <c r="E5" s="695"/>
      <c r="F5" s="696" t="s">
        <v>148</v>
      </c>
      <c r="G5" s="697"/>
    </row>
    <row r="6" customFormat="false" ht="14.25" hidden="false" customHeight="false" outlineLevel="0" collapsed="false">
      <c r="A6" s="691" t="s">
        <v>149</v>
      </c>
      <c r="B6" s="692"/>
      <c r="C6" s="698"/>
      <c r="D6" s="699" t="n">
        <v>0.082</v>
      </c>
      <c r="E6" s="698"/>
      <c r="F6" s="700" t="n">
        <f aca="false">AVERAGEA(D4:D6)</f>
        <v>0.168</v>
      </c>
      <c r="G6" s="697"/>
    </row>
    <row r="7" customFormat="false" ht="14.25" hidden="false" customHeight="false" outlineLevel="0" collapsed="false">
      <c r="A7" s="32"/>
      <c r="B7" s="701" t="n">
        <v>3.0028</v>
      </c>
      <c r="C7" s="607"/>
      <c r="D7" s="571" t="n">
        <v>9.63</v>
      </c>
      <c r="E7" s="702"/>
      <c r="F7" s="703"/>
      <c r="G7" s="704"/>
      <c r="H7" s="671" t="n">
        <v>0.086</v>
      </c>
    </row>
    <row r="8" customFormat="false" ht="14.25" hidden="false" customHeight="false" outlineLevel="0" collapsed="false">
      <c r="A8" s="19"/>
      <c r="B8" s="705" t="n">
        <v>3.0026</v>
      </c>
      <c r="C8" s="599"/>
      <c r="D8" s="706" t="n">
        <v>9.958</v>
      </c>
      <c r="E8" s="707"/>
      <c r="F8" s="708"/>
      <c r="G8" s="709"/>
      <c r="H8" s="671" t="n">
        <v>0.25</v>
      </c>
    </row>
    <row r="9" customFormat="false" ht="14.25" hidden="false" customHeight="false" outlineLevel="0" collapsed="false">
      <c r="A9" s="32"/>
      <c r="B9" s="701" t="n">
        <v>3.0024</v>
      </c>
      <c r="C9" s="607"/>
      <c r="D9" s="571" t="n">
        <v>11.602</v>
      </c>
      <c r="E9" s="702"/>
      <c r="F9" s="703"/>
      <c r="G9" s="704"/>
      <c r="H9" s="671" t="n">
        <v>0.086</v>
      </c>
    </row>
    <row r="10" customFormat="false" ht="14.25" hidden="false" customHeight="false" outlineLevel="0" collapsed="false">
      <c r="A10" s="19"/>
      <c r="B10" s="705" t="n">
        <v>3.0034</v>
      </c>
      <c r="C10" s="599"/>
      <c r="D10" s="706" t="n">
        <v>11.559</v>
      </c>
      <c r="E10" s="707"/>
      <c r="F10" s="708"/>
      <c r="G10" s="709"/>
      <c r="H10" s="671" t="n">
        <v>0.078</v>
      </c>
    </row>
    <row r="11" customFormat="false" ht="14.25" hidden="false" customHeight="false" outlineLevel="0" collapsed="false">
      <c r="A11" s="32"/>
      <c r="B11" s="701"/>
      <c r="C11" s="607"/>
      <c r="E11" s="702"/>
      <c r="F11" s="703"/>
      <c r="G11" s="704"/>
      <c r="H11" s="671" t="n">
        <v>0.063</v>
      </c>
    </row>
    <row r="12" customFormat="false" ht="14.25" hidden="false" customHeight="false" outlineLevel="0" collapsed="false">
      <c r="A12" s="19"/>
      <c r="B12" s="710"/>
      <c r="C12" s="599"/>
      <c r="E12" s="707"/>
      <c r="F12" s="703"/>
      <c r="G12" s="704"/>
      <c r="H12" s="671" t="n">
        <v>0.059</v>
      </c>
    </row>
    <row r="13" customFormat="false" ht="14.25" hidden="false" customHeight="false" outlineLevel="0" collapsed="false">
      <c r="A13" s="32"/>
      <c r="B13" s="711" t="n">
        <v>3.002</v>
      </c>
      <c r="C13" s="712"/>
      <c r="D13" s="713" t="n">
        <v>9.766</v>
      </c>
      <c r="E13" s="714" t="n">
        <f aca="false">(((1.4007*0.1*C13)/B13)*(D13-$F$6))</f>
        <v>0</v>
      </c>
      <c r="F13" s="678" t="n">
        <f aca="false">AVERAGEA(E13:E14)</f>
        <v>0</v>
      </c>
      <c r="G13" s="715" t="e">
        <f aca="false">((F13-E13)/F13)*100</f>
        <v>#DIV/0!</v>
      </c>
      <c r="H13" s="671" t="n">
        <v>0.063</v>
      </c>
    </row>
    <row r="14" customFormat="false" ht="14.25" hidden="false" customHeight="false" outlineLevel="0" collapsed="false">
      <c r="A14" s="19"/>
      <c r="B14" s="681" t="n">
        <v>3.0018</v>
      </c>
      <c r="C14" s="716"/>
      <c r="D14" s="717" t="n">
        <v>10.305</v>
      </c>
      <c r="E14" s="718" t="n">
        <f aca="false">(((1.4007*0.1*C14)/B14)*(D14-$F$6))</f>
        <v>0</v>
      </c>
      <c r="F14" s="685"/>
      <c r="G14" s="719"/>
      <c r="H14" s="671" t="n">
        <v>0.074</v>
      </c>
    </row>
    <row r="15" customFormat="false" ht="14.25" hidden="false" customHeight="false" outlineLevel="0" collapsed="false">
      <c r="A15" s="32"/>
      <c r="B15" s="688"/>
      <c r="C15" s="712"/>
      <c r="D15" s="713"/>
      <c r="E15" s="714" t="e">
        <f aca="false">(((1.4007*0.1*C15)/B15)*(D15-$F$6))</f>
        <v>#DIV/0!</v>
      </c>
      <c r="F15" s="678" t="e">
        <f aca="false">AVERAGEA(E15:E16)</f>
        <v>#DIV/0!</v>
      </c>
      <c r="G15" s="715" t="e">
        <f aca="false">((F15-E15)/F15)*100</f>
        <v>#DIV/0!</v>
      </c>
      <c r="H15" s="671" t="n">
        <v>0.047</v>
      </c>
    </row>
    <row r="16" customFormat="false" ht="14.25" hidden="false" customHeight="false" outlineLevel="0" collapsed="false">
      <c r="A16" s="19"/>
      <c r="B16" s="681"/>
      <c r="C16" s="716"/>
      <c r="D16" s="717"/>
      <c r="E16" s="718" t="e">
        <f aca="false">(((1.4007*0.1*C16)/B16)*(D16-$F$6))</f>
        <v>#DIV/0!</v>
      </c>
      <c r="F16" s="685"/>
      <c r="G16" s="719"/>
      <c r="H16" s="671" t="n">
        <v>0.066</v>
      </c>
    </row>
    <row r="17" customFormat="false" ht="14.25" hidden="false" customHeight="false" outlineLevel="0" collapsed="false">
      <c r="A17" s="32"/>
      <c r="B17" s="688"/>
      <c r="C17" s="712"/>
      <c r="D17" s="713"/>
      <c r="E17" s="714" t="e">
        <f aca="false">(((1.4007*0.1*C17)/B17)*(D17-$F$6))</f>
        <v>#DIV/0!</v>
      </c>
      <c r="F17" s="678" t="e">
        <f aca="false">AVERAGEA(E17:E18)</f>
        <v>#DIV/0!</v>
      </c>
      <c r="G17" s="715" t="e">
        <f aca="false">((F17-E17)/F17)*100</f>
        <v>#DIV/0!</v>
      </c>
      <c r="H17" s="671" t="n">
        <v>0.082</v>
      </c>
    </row>
    <row r="18" customFormat="false" ht="14.25" hidden="false" customHeight="false" outlineLevel="0" collapsed="false">
      <c r="A18" s="19"/>
      <c r="B18" s="681"/>
      <c r="C18" s="716"/>
      <c r="D18" s="717"/>
      <c r="E18" s="718" t="e">
        <f aca="false">(((1.4007*0.1*C18)/B18)*(D18-$F$6))</f>
        <v>#DIV/0!</v>
      </c>
      <c r="F18" s="685"/>
      <c r="G18" s="719"/>
      <c r="H18" s="671" t="n">
        <v>0.055</v>
      </c>
    </row>
    <row r="19" customFormat="false" ht="14.25" hidden="false" customHeight="false" outlineLevel="0" collapsed="false">
      <c r="A19" s="32"/>
      <c r="B19" s="688" t="n">
        <v>3.0025</v>
      </c>
      <c r="C19" s="712"/>
      <c r="D19" s="713" t="n">
        <v>7.227</v>
      </c>
      <c r="E19" s="714" t="n">
        <f aca="false">(((1.4007*0.1*C19)/B19)*(D19-$F$6))</f>
        <v>0</v>
      </c>
      <c r="F19" s="678" t="n">
        <f aca="false">AVERAGEA(E19:E20)</f>
        <v>0</v>
      </c>
      <c r="G19" s="715" t="e">
        <f aca="false">((F19-E19)/F19)*100</f>
        <v>#DIV/0!</v>
      </c>
      <c r="H19" s="671" t="n">
        <v>0.047</v>
      </c>
    </row>
    <row r="20" customFormat="false" ht="14.25" hidden="false" customHeight="false" outlineLevel="0" collapsed="false">
      <c r="A20" s="19"/>
      <c r="B20" s="681" t="n">
        <v>3.0029</v>
      </c>
      <c r="C20" s="716"/>
      <c r="D20" s="717" t="n">
        <v>7.063</v>
      </c>
      <c r="E20" s="718" t="n">
        <f aca="false">(((1.4007*0.1*C20)/B20)*(D20-$F$6))</f>
        <v>0</v>
      </c>
      <c r="F20" s="685"/>
      <c r="G20" s="719"/>
      <c r="H20" s="671" t="n">
        <v>0.078</v>
      </c>
    </row>
    <row r="21" customFormat="false" ht="14.25" hidden="false" customHeight="false" outlineLevel="0" collapsed="false">
      <c r="A21" s="32"/>
      <c r="B21" s="688"/>
      <c r="C21" s="712"/>
      <c r="D21" s="713"/>
      <c r="E21" s="714" t="e">
        <f aca="false">(((1.4007*0.1*C21)/B21)*(D21-$F$6))</f>
        <v>#DIV/0!</v>
      </c>
      <c r="F21" s="678" t="e">
        <f aca="false">AVERAGEA(E21:E22)</f>
        <v>#DIV/0!</v>
      </c>
      <c r="G21" s="715" t="e">
        <f aca="false">((F21-E21)/F21)*100</f>
        <v>#DIV/0!</v>
      </c>
      <c r="H21" s="671" t="n">
        <v>0.051</v>
      </c>
    </row>
    <row r="22" customFormat="false" ht="14.25" hidden="false" customHeight="false" outlineLevel="0" collapsed="false">
      <c r="A22" s="19"/>
      <c r="B22" s="681"/>
      <c r="C22" s="716"/>
      <c r="D22" s="717"/>
      <c r="E22" s="718" t="e">
        <f aca="false">(((1.4007*0.1*C22)/B22)*(D22-$F$6))</f>
        <v>#DIV/0!</v>
      </c>
      <c r="F22" s="685"/>
      <c r="G22" s="719"/>
      <c r="H22" s="671" t="n">
        <v>0.063</v>
      </c>
    </row>
    <row r="23" customFormat="false" ht="14.25" hidden="false" customHeight="false" outlineLevel="0" collapsed="false">
      <c r="A23" s="32"/>
      <c r="B23" s="711"/>
      <c r="C23" s="712"/>
      <c r="D23" s="713"/>
      <c r="E23" s="714" t="e">
        <f aca="false">(((1.4007*0.1*C23)/B23)*(D23-$F$6))</f>
        <v>#DIV/0!</v>
      </c>
      <c r="F23" s="678" t="e">
        <f aca="false">AVERAGEA(E23:E24)</f>
        <v>#DIV/0!</v>
      </c>
      <c r="G23" s="715" t="e">
        <f aca="false">((F23-E23)/F23)*100</f>
        <v>#DIV/0!</v>
      </c>
    </row>
    <row r="24" customFormat="false" ht="14.25" hidden="false" customHeight="false" outlineLevel="0" collapsed="false">
      <c r="A24" s="19"/>
      <c r="B24" s="720"/>
      <c r="C24" s="716"/>
      <c r="D24" s="721"/>
      <c r="E24" s="718" t="e">
        <f aca="false">(((1.4007*0.1*C24)/B24)*(D24-$F$6))</f>
        <v>#DIV/0!</v>
      </c>
      <c r="F24" s="685"/>
      <c r="G24" s="718"/>
    </row>
    <row r="25" customFormat="false" ht="14.25" hidden="false" customHeight="false" outlineLevel="0" collapsed="false">
      <c r="A25" s="32"/>
      <c r="B25" s="711" t="n">
        <v>3.0014</v>
      </c>
      <c r="C25" s="722"/>
      <c r="D25" s="717" t="n">
        <v>7.59</v>
      </c>
      <c r="E25" s="678" t="n">
        <f aca="false">AVERAGEA(D25:D26)</f>
        <v>7.5315</v>
      </c>
      <c r="F25" s="715" t="n">
        <f aca="false">ABS(D25-D26)/E25*100</f>
        <v>1.55347540330611</v>
      </c>
    </row>
    <row r="26" customFormat="false" ht="14.25" hidden="false" customHeight="false" outlineLevel="0" collapsed="false">
      <c r="A26" s="19"/>
      <c r="B26" s="723" t="n">
        <v>3.0009</v>
      </c>
      <c r="C26" s="724"/>
      <c r="D26" s="721" t="n">
        <v>7.473</v>
      </c>
      <c r="E26" s="685"/>
      <c r="F26" s="719"/>
      <c r="G26" s="725"/>
    </row>
    <row r="27" customFormat="false" ht="14.25" hidden="false" customHeight="false" outlineLevel="0" collapsed="false">
      <c r="A27" s="32"/>
      <c r="B27" s="711"/>
      <c r="C27" s="726"/>
      <c r="D27" s="717"/>
      <c r="E27" s="678" t="e">
        <f aca="false">AVERAGEA(D27:D28)</f>
        <v>#DIV/0!</v>
      </c>
      <c r="F27" s="715" t="e">
        <f aca="false">ABS(D27-D28)/E27*100</f>
        <v>#DIV/0!</v>
      </c>
    </row>
    <row r="28" customFormat="false" ht="14.25" hidden="false" customHeight="false" outlineLevel="0" collapsed="false">
      <c r="A28" s="19"/>
      <c r="B28" s="723"/>
      <c r="C28" s="724"/>
      <c r="D28" s="721"/>
      <c r="E28" s="685"/>
      <c r="F28" s="719"/>
      <c r="G28" s="725"/>
    </row>
    <row r="29" customFormat="false" ht="14.25" hidden="false" customHeight="false" outlineLevel="0" collapsed="false">
      <c r="A29" s="32"/>
      <c r="B29" s="711"/>
      <c r="C29" s="726"/>
      <c r="D29" s="717"/>
      <c r="E29" s="678" t="e">
        <f aca="false">AVERAGEA(D29:D30)</f>
        <v>#DIV/0!</v>
      </c>
      <c r="F29" s="715" t="e">
        <f aca="false">ABS(D29-D30)/E29*100</f>
        <v>#DIV/0!</v>
      </c>
    </row>
    <row r="30" customFormat="false" ht="14.25" hidden="false" customHeight="false" outlineLevel="0" collapsed="false">
      <c r="A30" s="19"/>
      <c r="B30" s="723"/>
      <c r="C30" s="724"/>
      <c r="D30" s="721"/>
      <c r="E30" s="685"/>
      <c r="F30" s="719"/>
      <c r="G30" s="725"/>
    </row>
    <row r="31" customFormat="false" ht="14.25" hidden="false" customHeight="false" outlineLevel="0" collapsed="false">
      <c r="A31" s="32"/>
      <c r="B31" s="711" t="n">
        <v>3.0021</v>
      </c>
      <c r="C31" s="726"/>
      <c r="D31" s="727" t="n">
        <v>10.274</v>
      </c>
      <c r="E31" s="678" t="n">
        <f aca="false">AVERAGEA(D31:D32)</f>
        <v>9.641</v>
      </c>
      <c r="F31" s="715" t="n">
        <f aca="false">ABS(D31-D32)/E31*100</f>
        <v>13.1314179027072</v>
      </c>
    </row>
    <row r="32" customFormat="false" ht="14.25" hidden="false" customHeight="false" outlineLevel="0" collapsed="false">
      <c r="A32" s="19"/>
      <c r="B32" s="723" t="n">
        <v>3.0034</v>
      </c>
      <c r="C32" s="724"/>
      <c r="D32" s="721" t="n">
        <v>9.008</v>
      </c>
      <c r="E32" s="685"/>
      <c r="F32" s="719"/>
      <c r="G32" s="725"/>
    </row>
    <row r="33" customFormat="false" ht="14.25" hidden="false" customHeight="false" outlineLevel="0" collapsed="false">
      <c r="A33" s="159"/>
      <c r="B33" s="711"/>
      <c r="C33" s="726"/>
      <c r="D33" s="727"/>
      <c r="E33" s="678" t="e">
        <f aca="false">AVERAGEA(D33:D34)</f>
        <v>#DIV/0!</v>
      </c>
      <c r="F33" s="715" t="e">
        <f aca="false">ABS(D33-D34)/E33*100</f>
        <v>#DIV/0!</v>
      </c>
    </row>
    <row r="34" customFormat="false" ht="14.25" hidden="false" customHeight="false" outlineLevel="0" collapsed="false">
      <c r="A34" s="48"/>
      <c r="B34" s="723"/>
      <c r="C34" s="724"/>
      <c r="D34" s="721"/>
      <c r="E34" s="685"/>
      <c r="F34" s="719"/>
      <c r="G34" s="725"/>
    </row>
    <row r="35" customFormat="false" ht="14.25" hidden="false" customHeight="false" outlineLevel="0" collapsed="false">
      <c r="A35" s="159"/>
      <c r="B35" s="711"/>
      <c r="C35" s="726"/>
      <c r="D35" s="727"/>
      <c r="E35" s="678" t="e">
        <f aca="false">AVERAGEA(D35:D36)</f>
        <v>#DIV/0!</v>
      </c>
      <c r="F35" s="715" t="e">
        <f aca="false">ABS(D35-D36)/E35*100</f>
        <v>#DIV/0!</v>
      </c>
    </row>
    <row r="36" customFormat="false" ht="14.25" hidden="false" customHeight="false" outlineLevel="0" collapsed="false">
      <c r="A36" s="48"/>
      <c r="B36" s="723"/>
      <c r="C36" s="724"/>
      <c r="D36" s="721"/>
      <c r="E36" s="685"/>
      <c r="F36" s="719"/>
      <c r="G36" s="725"/>
    </row>
    <row r="37" customFormat="false" ht="14.25" hidden="false" customHeight="false" outlineLevel="0" collapsed="false">
      <c r="A37" s="159"/>
      <c r="B37" s="711"/>
      <c r="C37" s="726"/>
      <c r="D37" s="727"/>
      <c r="E37" s="678" t="e">
        <f aca="false">AVERAGEA(D37:D38)</f>
        <v>#DIV/0!</v>
      </c>
      <c r="F37" s="715" t="e">
        <f aca="false">ABS(D37-D38)/E37*100</f>
        <v>#DIV/0!</v>
      </c>
    </row>
    <row r="38" customFormat="false" ht="14.25" hidden="false" customHeight="false" outlineLevel="0" collapsed="false">
      <c r="A38" s="48"/>
      <c r="B38" s="720"/>
      <c r="C38" s="724"/>
      <c r="D38" s="721"/>
      <c r="E38" s="728"/>
      <c r="F38" s="719"/>
    </row>
    <row r="39" customFormat="false" ht="14.25" hidden="false" customHeight="false" outlineLevel="0" collapsed="false">
      <c r="A39" s="159"/>
      <c r="B39" s="688" t="n">
        <v>3.0024</v>
      </c>
      <c r="C39" s="712"/>
      <c r="D39" s="713" t="n">
        <v>8.434</v>
      </c>
      <c r="E39" s="719" t="n">
        <f aca="false">(((1.4007*0.1*C39)/B39)*(D39-$F$6))</f>
        <v>0</v>
      </c>
      <c r="F39" s="678" t="n">
        <f aca="false">AVERAGEA(E39:E40)</f>
        <v>0</v>
      </c>
      <c r="G39" s="715" t="e">
        <f aca="false">((F39-E39)/F39)*100</f>
        <v>#DIV/0!</v>
      </c>
    </row>
    <row r="40" customFormat="false" ht="14.25" hidden="false" customHeight="false" outlineLevel="0" collapsed="false">
      <c r="A40" s="48"/>
      <c r="B40" s="681" t="n">
        <v>3.0037</v>
      </c>
      <c r="C40" s="716"/>
      <c r="D40" s="717" t="n">
        <v>7.395</v>
      </c>
      <c r="E40" s="718" t="n">
        <f aca="false">(((1.4007*0.1*C40)/B40)*(D40-$F$6))</f>
        <v>0</v>
      </c>
      <c r="F40" s="685"/>
      <c r="G40" s="719"/>
    </row>
    <row r="41" customFormat="false" ht="14.25" hidden="false" customHeight="false" outlineLevel="0" collapsed="false">
      <c r="A41" s="159"/>
      <c r="B41" s="688" t="n">
        <v>3.0026</v>
      </c>
      <c r="C41" s="712"/>
      <c r="D41" s="713" t="n">
        <v>7.512</v>
      </c>
      <c r="E41" s="719" t="n">
        <f aca="false">(((1.4007*0.1*C41)/B41)*(D41-$F$6))</f>
        <v>0</v>
      </c>
      <c r="F41" s="678" t="n">
        <f aca="false">AVERAGEA(E41:E42)</f>
        <v>0</v>
      </c>
      <c r="G41" s="729" t="e">
        <f aca="false">((F41-E41)/F41)*100</f>
        <v>#DIV/0!</v>
      </c>
    </row>
    <row r="42" customFormat="false" ht="14.25" hidden="false" customHeight="false" outlineLevel="0" collapsed="false">
      <c r="A42" s="48"/>
      <c r="B42" s="681" t="n">
        <v>3.0031</v>
      </c>
      <c r="C42" s="716"/>
      <c r="D42" s="717" t="n">
        <v>7.27</v>
      </c>
      <c r="E42" s="718" t="n">
        <f aca="false">(((1.4007*0.1*C42)/B42)*(D42-$F$6))</f>
        <v>0</v>
      </c>
      <c r="F42" s="685"/>
      <c r="G42" s="730"/>
    </row>
    <row r="43" customFormat="false" ht="14.25" hidden="false" customHeight="false" outlineLevel="0" collapsed="false">
      <c r="A43" s="159"/>
      <c r="B43" s="731"/>
      <c r="C43" s="712"/>
      <c r="D43" s="727"/>
      <c r="E43" s="719" t="e">
        <f aca="false">(((1.4007*0.1*C43)/B43)*(D43-$F$6))</f>
        <v>#DIV/0!</v>
      </c>
      <c r="F43" s="678" t="e">
        <f aca="false">AVERAGEA(E43:E44)</f>
        <v>#DIV/0!</v>
      </c>
      <c r="G43" s="729" t="e">
        <f aca="false">((F43-E43)/F43)*100</f>
        <v>#DIV/0!</v>
      </c>
    </row>
    <row r="44" customFormat="false" ht="14.25" hidden="false" customHeight="false" outlineLevel="0" collapsed="false">
      <c r="A44" s="48"/>
      <c r="B44" s="732"/>
      <c r="C44" s="716"/>
      <c r="D44" s="733"/>
      <c r="E44" s="718" t="e">
        <f aca="false">(((1.4007*0.1*C44)/B44)*(D44-$F$6))</f>
        <v>#DIV/0!</v>
      </c>
      <c r="F44" s="685"/>
      <c r="G44" s="730"/>
    </row>
    <row r="45" customFormat="false" ht="14.25" hidden="false" customHeight="false" outlineLevel="0" collapsed="false">
      <c r="A45" s="159"/>
      <c r="B45" s="711" t="n">
        <v>3.0021</v>
      </c>
      <c r="C45" s="712"/>
      <c r="D45" s="727" t="n">
        <v>7.676</v>
      </c>
      <c r="E45" s="719" t="n">
        <f aca="false">(((1.4007*0.1*C45)/B45)*(D45-$F$6))</f>
        <v>0</v>
      </c>
      <c r="F45" s="678" t="n">
        <f aca="false">AVERAGEA(E45:E46)</f>
        <v>0</v>
      </c>
      <c r="G45" s="729" t="e">
        <f aca="false">((F45-E45)/F45)*100</f>
        <v>#DIV/0!</v>
      </c>
    </row>
    <row r="46" customFormat="false" ht="14.25" hidden="false" customHeight="false" outlineLevel="0" collapsed="false">
      <c r="A46" s="48"/>
      <c r="B46" s="734" t="n">
        <v>3.004</v>
      </c>
      <c r="C46" s="716"/>
      <c r="D46" s="733" t="n">
        <v>7.301</v>
      </c>
      <c r="E46" s="718" t="n">
        <f aca="false">(((1.4007*0.1*C46)/B46)*(D46-$F$6))</f>
        <v>0</v>
      </c>
      <c r="F46" s="685"/>
      <c r="G46" s="730"/>
    </row>
    <row r="47" customFormat="false" ht="14.25" hidden="false" customHeight="false" outlineLevel="0" collapsed="false">
      <c r="A47" s="159"/>
      <c r="B47" s="711"/>
      <c r="C47" s="712"/>
      <c r="D47" s="727"/>
      <c r="E47" s="719" t="e">
        <f aca="false">(((1.4007*0.1*C47)/B47)*(D47-$F$6))</f>
        <v>#DIV/0!</v>
      </c>
      <c r="F47" s="678" t="e">
        <f aca="false">AVERAGEA(E47:E48)</f>
        <v>#DIV/0!</v>
      </c>
      <c r="G47" s="729" t="e">
        <f aca="false">((F47-E47)/F47)*100</f>
        <v>#DIV/0!</v>
      </c>
    </row>
    <row r="48" customFormat="false" ht="14.25" hidden="false" customHeight="false" outlineLevel="0" collapsed="false">
      <c r="A48" s="48"/>
      <c r="B48" s="734"/>
      <c r="C48" s="716"/>
      <c r="D48" s="733"/>
      <c r="E48" s="718" t="e">
        <f aca="false">(((1.4007*0.1*C48)/B48)*(D48-$F$6))</f>
        <v>#DIV/0!</v>
      </c>
      <c r="F48" s="685"/>
      <c r="G48" s="730"/>
    </row>
    <row r="49" customFormat="false" ht="14.25" hidden="false" customHeight="false" outlineLevel="0" collapsed="false">
      <c r="A49" s="159"/>
      <c r="B49" s="711" t="n">
        <v>3.004</v>
      </c>
      <c r="C49" s="712"/>
      <c r="D49" s="727" t="n">
        <v>8.071</v>
      </c>
      <c r="E49" s="719" t="n">
        <f aca="false">(((1.4007*0.1*C49)/B49)*(D49-$F$6))</f>
        <v>0</v>
      </c>
      <c r="F49" s="678" t="n">
        <f aca="false">AVERAGEA(E49:E50)</f>
        <v>0</v>
      </c>
      <c r="G49" s="729" t="e">
        <f aca="false">((F49-E49)/F49)*100</f>
        <v>#DIV/0!</v>
      </c>
    </row>
    <row r="50" customFormat="false" ht="14.25" hidden="false" customHeight="false" outlineLevel="0" collapsed="false">
      <c r="A50" s="48"/>
      <c r="B50" s="734" t="n">
        <v>3.004</v>
      </c>
      <c r="C50" s="716"/>
      <c r="D50" s="733" t="n">
        <v>8.215</v>
      </c>
      <c r="E50" s="718" t="n">
        <f aca="false">(((1.4007*0.1*C50)/B50)*(D50-$F$6))</f>
        <v>0</v>
      </c>
      <c r="F50" s="685"/>
      <c r="G50" s="730"/>
    </row>
    <row r="51" customFormat="false" ht="14.25" hidden="false" customHeight="false" outlineLevel="0" collapsed="false">
      <c r="A51" s="159"/>
      <c r="B51" s="711"/>
      <c r="C51" s="712"/>
      <c r="D51" s="727"/>
      <c r="E51" s="715" t="e">
        <f aca="false">(((1.4007*0.1*C51)/B51)*(D51-$F$6))</f>
        <v>#DIV/0!</v>
      </c>
      <c r="F51" s="678" t="e">
        <f aca="false">AVERAGEA(E51:E52)</f>
        <v>#DIV/0!</v>
      </c>
      <c r="G51" s="729" t="e">
        <f aca="false">((F51-E51)/F51)*100</f>
        <v>#DIV/0!</v>
      </c>
    </row>
    <row r="52" customFormat="false" ht="14.25" hidden="false" customHeight="false" outlineLevel="0" collapsed="false">
      <c r="A52" s="48"/>
      <c r="B52" s="720"/>
      <c r="C52" s="716"/>
      <c r="D52" s="721"/>
      <c r="E52" s="718" t="e">
        <f aca="false">(((1.4007*0.1*C52)/B52)*(D52-$F$6))</f>
        <v>#DIV/0!</v>
      </c>
      <c r="F52" s="685"/>
      <c r="G52" s="730"/>
    </row>
    <row r="53" customFormat="false" ht="14.25" hidden="false" customHeight="false" outlineLevel="0" collapsed="false">
      <c r="A53" s="159"/>
      <c r="B53" s="711"/>
      <c r="C53" s="712"/>
      <c r="D53" s="727"/>
      <c r="E53" s="715" t="e">
        <f aca="false">(((1.4007*0.1*C53)/B53)*(D53-$F$6))</f>
        <v>#DIV/0!</v>
      </c>
      <c r="F53" s="678" t="e">
        <f aca="false">AVERAGEA(E53:E54)</f>
        <v>#DIV/0!</v>
      </c>
      <c r="G53" s="729" t="e">
        <f aca="false">((F53-E53)/F53)*100</f>
        <v>#DIV/0!</v>
      </c>
    </row>
    <row r="54" customFormat="false" ht="14.25" hidden="false" customHeight="false" outlineLevel="0" collapsed="false">
      <c r="A54" s="48"/>
      <c r="B54" s="734"/>
      <c r="C54" s="716"/>
      <c r="D54" s="733"/>
      <c r="E54" s="718" t="e">
        <f aca="false">(((1.4007*0.1*C54)/B54)*(D54-$F$6))</f>
        <v>#DIV/0!</v>
      </c>
      <c r="F54" s="685"/>
      <c r="G54" s="730"/>
    </row>
    <row r="55" customFormat="false" ht="14.25" hidden="false" customHeight="false" outlineLevel="0" collapsed="false">
      <c r="A55" s="159"/>
      <c r="B55" s="711" t="n">
        <v>3.0025</v>
      </c>
      <c r="C55" s="712"/>
      <c r="D55" s="727" t="n">
        <v>8.833</v>
      </c>
      <c r="E55" s="715" t="n">
        <f aca="false">(((1.4007*0.1*C55)/B55)*(D55-$F$6))</f>
        <v>0</v>
      </c>
      <c r="F55" s="678" t="n">
        <f aca="false">AVERAGEA(E55:E56)</f>
        <v>0</v>
      </c>
      <c r="G55" s="729" t="e">
        <f aca="false">((F55-E55)/F55)*100</f>
        <v>#DIV/0!</v>
      </c>
    </row>
    <row r="56" customFormat="false" ht="14.25" hidden="false" customHeight="false" outlineLevel="0" collapsed="false">
      <c r="A56" s="48"/>
      <c r="B56" s="734" t="n">
        <v>3.0007</v>
      </c>
      <c r="C56" s="716"/>
      <c r="D56" s="733" t="n">
        <v>9.465</v>
      </c>
      <c r="E56" s="718" t="n">
        <f aca="false">(((1.4007*0.1*C56)/B56)*(D56-$F$6))</f>
        <v>0</v>
      </c>
      <c r="F56" s="685"/>
      <c r="G56" s="730"/>
    </row>
    <row r="57" customFormat="false" ht="14.25" hidden="false" customHeight="false" outlineLevel="0" collapsed="false">
      <c r="A57" s="159"/>
      <c r="B57" s="711"/>
      <c r="C57" s="712"/>
      <c r="D57" s="727"/>
      <c r="E57" s="715" t="e">
        <f aca="false">(((1.4007*0.1*C57)/B57)*(D57-$F$6))</f>
        <v>#DIV/0!</v>
      </c>
      <c r="F57" s="678" t="e">
        <f aca="false">AVERAGEA(E57:E58)</f>
        <v>#DIV/0!</v>
      </c>
      <c r="G57" s="729" t="e">
        <f aca="false">((F57-E57)/F57)*100</f>
        <v>#DIV/0!</v>
      </c>
    </row>
    <row r="58" customFormat="false" ht="14.25" hidden="false" customHeight="false" outlineLevel="0" collapsed="false">
      <c r="A58" s="48"/>
      <c r="B58" s="734"/>
      <c r="C58" s="735"/>
      <c r="D58" s="733"/>
      <c r="E58" s="718" t="e">
        <f aca="false">(((1.4007*0.1*C58)/B58)*(D58-$F$6))</f>
        <v>#DIV/0!</v>
      </c>
      <c r="F58" s="685"/>
      <c r="G58" s="730"/>
    </row>
    <row r="59" customFormat="false" ht="14.25" hidden="false" customHeight="false" outlineLevel="0" collapsed="false">
      <c r="A59" s="159"/>
      <c r="B59" s="736"/>
      <c r="C59" s="737"/>
      <c r="D59" s="738"/>
      <c r="E59" s="739" t="e">
        <f aca="false">(((1.4007*0.1*C59)/B59)*(D59-$F$6))</f>
        <v>#DIV/0!</v>
      </c>
      <c r="F59" s="740"/>
      <c r="G59" s="729"/>
    </row>
    <row r="60" customFormat="false" ht="14.25" hidden="false" customHeight="false" outlineLevel="0" collapsed="false">
      <c r="A60" s="48"/>
      <c r="B60" s="720"/>
      <c r="C60" s="735"/>
      <c r="D60" s="721"/>
      <c r="E60" s="718" t="e">
        <f aca="false">(((1.4007*0.1*C60)/B60)*(D60-$F$6))</f>
        <v>#DIV/0!</v>
      </c>
      <c r="F60" s="728"/>
      <c r="G60" s="741"/>
    </row>
    <row r="61" customFormat="false" ht="14.25" hidden="false" customHeight="false" outlineLevel="0" collapsed="false">
      <c r="A61" s="159"/>
      <c r="B61" s="736"/>
      <c r="C61" s="737"/>
      <c r="D61" s="738"/>
      <c r="E61" s="715" t="e">
        <f aca="false">(((1.4007*0.1*C61)/B61)*(D61-$F$6))</f>
        <v>#DIV/0!</v>
      </c>
      <c r="F61" s="678"/>
      <c r="G61" s="729"/>
    </row>
    <row r="62" customFormat="false" ht="14.25" hidden="false" customHeight="false" outlineLevel="0" collapsed="false">
      <c r="A62" s="48"/>
      <c r="B62" s="720"/>
      <c r="C62" s="735"/>
      <c r="D62" s="721"/>
      <c r="E62" s="718" t="e">
        <f aca="false">(((1.4007*0.1*C62)/B62)*(D62-$F$6))</f>
        <v>#DIV/0!</v>
      </c>
      <c r="F62" s="728"/>
      <c r="G62" s="741"/>
    </row>
    <row r="63" customFormat="false" ht="14.25" hidden="false" customHeight="false" outlineLevel="0" collapsed="false">
      <c r="A63" s="159"/>
      <c r="B63" s="736" t="n">
        <v>3.0039</v>
      </c>
      <c r="C63" s="737"/>
      <c r="D63" s="738" t="n">
        <v>9.239</v>
      </c>
      <c r="E63" s="715" t="n">
        <f aca="false">(((1.4007*0.1*C63)/B63)*(D63-$F$6))</f>
        <v>0</v>
      </c>
      <c r="F63" s="678"/>
      <c r="G63" s="729"/>
    </row>
    <row r="64" customFormat="false" ht="14.25" hidden="false" customHeight="false" outlineLevel="0" collapsed="false">
      <c r="A64" s="48"/>
      <c r="B64" s="720" t="n">
        <v>3.0024</v>
      </c>
      <c r="C64" s="735"/>
      <c r="D64" s="721" t="n">
        <v>8.426</v>
      </c>
      <c r="E64" s="718" t="n">
        <f aca="false">(((1.4007*0.1*C64)/B64)*(D64-$F$6))</f>
        <v>0</v>
      </c>
      <c r="F64" s="728"/>
      <c r="G64" s="741"/>
    </row>
    <row r="65" customFormat="false" ht="14.25" hidden="false" customHeight="false" outlineLevel="0" collapsed="false">
      <c r="A65" s="159"/>
      <c r="B65" s="736"/>
      <c r="C65" s="737"/>
      <c r="D65" s="738"/>
      <c r="E65" s="715" t="e">
        <f aca="false">(((1.4007*0.1*C65)/B65)*(D65-$F$6))</f>
        <v>#DIV/0!</v>
      </c>
      <c r="F65" s="678"/>
      <c r="G65" s="729"/>
    </row>
    <row r="66" customFormat="false" ht="14.25" hidden="false" customHeight="false" outlineLevel="0" collapsed="false">
      <c r="A66" s="48"/>
      <c r="B66" s="705"/>
      <c r="C66" s="23"/>
      <c r="D66" s="742"/>
      <c r="E66" s="718" t="e">
        <f aca="false">(((1.4007*0.1*C66)/B66)*(D66-$F$6))</f>
        <v>#DIV/0!</v>
      </c>
      <c r="F66" s="728"/>
      <c r="G66" s="741"/>
    </row>
    <row r="67" customFormat="false" ht="14.25" hidden="false" customHeight="false" outlineLevel="0" collapsed="false">
      <c r="A67" s="159"/>
      <c r="B67" s="701"/>
      <c r="C67" s="658"/>
      <c r="D67" s="743"/>
      <c r="E67" s="715" t="e">
        <f aca="false">(((1.4007*0.1*C67)/B67)*(D67-$F$6))</f>
        <v>#DIV/0!</v>
      </c>
      <c r="F67" s="678"/>
      <c r="G67" s="729"/>
    </row>
    <row r="68" customFormat="false" ht="14.25" hidden="false" customHeight="false" outlineLevel="0" collapsed="false">
      <c r="A68" s="48"/>
      <c r="B68" s="705"/>
      <c r="C68" s="23"/>
      <c r="D68" s="742"/>
      <c r="E68" s="718" t="e">
        <f aca="false">(((1.4007*0.1*C68)/B68)*(D68-$F$6))</f>
        <v>#DIV/0!</v>
      </c>
      <c r="F68" s="728"/>
      <c r="G68" s="741"/>
    </row>
    <row r="69" customFormat="false" ht="14.25" hidden="false" customHeight="false" outlineLevel="0" collapsed="false">
      <c r="A69" s="32"/>
      <c r="B69" s="701"/>
      <c r="C69" s="658"/>
      <c r="D69" s="743"/>
      <c r="E69" s="715" t="e">
        <f aca="false">(((1.4007*0.1*C69)/B69)*(D69-$F$6))</f>
        <v>#DIV/0!</v>
      </c>
      <c r="F69" s="678"/>
      <c r="G69" s="729"/>
    </row>
    <row r="70" customFormat="false" ht="14.25" hidden="false" customHeight="false" outlineLevel="0" collapsed="false">
      <c r="A70" s="19"/>
      <c r="B70" s="705"/>
      <c r="C70" s="23"/>
      <c r="D70" s="742"/>
      <c r="E70" s="718" t="e">
        <f aca="false">(((1.4007*0.1*C70)/B70)*(D70-$F$6))</f>
        <v>#DIV/0!</v>
      </c>
      <c r="F70" s="728"/>
      <c r="G70" s="741"/>
    </row>
    <row r="71" customFormat="false" ht="14.25" hidden="false" customHeight="false" outlineLevel="0" collapsed="false">
      <c r="A71" s="32"/>
      <c r="B71" s="701"/>
      <c r="C71" s="607"/>
      <c r="D71" s="743"/>
      <c r="E71" s="715" t="e">
        <f aca="false">(((1.4007*0.1*C71)/B71)*(D71-$F$6))</f>
        <v>#DIV/0!</v>
      </c>
      <c r="F71" s="678"/>
      <c r="G71" s="729"/>
    </row>
    <row r="72" customFormat="false" ht="14.25" hidden="false" customHeight="false" outlineLevel="0" collapsed="false">
      <c r="A72" s="122"/>
      <c r="B72" s="710"/>
      <c r="C72" s="23"/>
      <c r="D72" s="742"/>
      <c r="E72" s="718" t="e">
        <f aca="false">(((1.4007*0.1*C72)/B72)*(D72-$F$6))</f>
        <v>#DIV/0!</v>
      </c>
      <c r="F72" s="728"/>
      <c r="G72" s="741"/>
    </row>
    <row r="73" customFormat="false" ht="14.25" hidden="false" customHeight="false" outlineLevel="0" collapsed="false">
      <c r="A73" s="32"/>
      <c r="B73" s="701"/>
      <c r="C73" s="607"/>
      <c r="D73" s="743"/>
      <c r="E73" s="719" t="e">
        <f aca="false">(((1.4007*0.1*C73)/B73)*(D73-$F$6))</f>
        <v>#DIV/0!</v>
      </c>
      <c r="F73" s="685"/>
      <c r="G73" s="730"/>
    </row>
    <row r="74" customFormat="false" ht="14.25" hidden="false" customHeight="false" outlineLevel="0" collapsed="false">
      <c r="A74" s="122"/>
      <c r="B74" s="710"/>
      <c r="C74" s="23"/>
      <c r="D74" s="742"/>
      <c r="E74" s="718" t="e">
        <f aca="false">(((1.4007*0.1*C74)/B74)*(D74-$F$6))</f>
        <v>#DIV/0!</v>
      </c>
      <c r="F74" s="728"/>
      <c r="G74" s="741"/>
    </row>
    <row r="75" customFormat="false" ht="14.25" hidden="false" customHeight="false" outlineLevel="0" collapsed="false">
      <c r="A75" s="32"/>
      <c r="B75" s="701"/>
      <c r="C75" s="607"/>
      <c r="D75" s="743"/>
      <c r="E75" s="719" t="e">
        <f aca="false">(((1.4007*0.1*C75)/B75)*(D75-$F$6))</f>
        <v>#DIV/0!</v>
      </c>
      <c r="F75" s="685"/>
      <c r="G75" s="730"/>
    </row>
    <row r="76" customFormat="false" ht="14.25" hidden="false" customHeight="false" outlineLevel="0" collapsed="false">
      <c r="A76" s="122"/>
      <c r="B76" s="710"/>
      <c r="C76" s="23"/>
      <c r="D76" s="742"/>
      <c r="E76" s="718" t="e">
        <f aca="false">(((1.4007*0.1*C76)/B76)*(D76-$F$6))</f>
        <v>#DIV/0!</v>
      </c>
      <c r="F76" s="728"/>
      <c r="G76" s="741"/>
    </row>
    <row r="77" customFormat="false" ht="14.25" hidden="false" customHeight="false" outlineLevel="0" collapsed="false">
      <c r="A77" s="32"/>
      <c r="B77" s="701"/>
      <c r="C77" s="607"/>
      <c r="D77" s="743"/>
      <c r="E77" s="719" t="e">
        <f aca="false">(((1.4007*0.1*C77)/B77)*(D77-$F$6))</f>
        <v>#DIV/0!</v>
      </c>
      <c r="F77" s="685"/>
      <c r="G77" s="730"/>
    </row>
    <row r="78" customFormat="false" ht="14.25" hidden="false" customHeight="false" outlineLevel="0" collapsed="false">
      <c r="A78" s="19"/>
      <c r="B78" s="705"/>
      <c r="C78" s="23"/>
      <c r="D78" s="742"/>
      <c r="E78" s="718" t="e">
        <f aca="false">(((1.4007*0.1*C78)/B78)*(D78-$F$6))</f>
        <v>#DIV/0!</v>
      </c>
      <c r="F78" s="728"/>
      <c r="G78" s="741"/>
    </row>
    <row r="79" customFormat="false" ht="14.25" hidden="false" customHeight="false" outlineLevel="0" collapsed="false">
      <c r="A79" s="32"/>
      <c r="B79" s="701"/>
      <c r="C79" s="607"/>
      <c r="D79" s="743"/>
      <c r="E79" s="719" t="e">
        <f aca="false">(((1.4007*0.1*C79)/B79)*(D79-$F$6))</f>
        <v>#DIV/0!</v>
      </c>
      <c r="F79" s="685"/>
      <c r="G79" s="730"/>
    </row>
    <row r="80" customFormat="false" ht="14.25" hidden="false" customHeight="false" outlineLevel="0" collapsed="false">
      <c r="A80" s="19"/>
      <c r="B80" s="705"/>
      <c r="C80" s="23"/>
      <c r="D80" s="742"/>
      <c r="E80" s="718" t="e">
        <f aca="false">(((1.4007*0.1*C80)/B80)*(D80-$F$6))</f>
        <v>#DIV/0!</v>
      </c>
      <c r="F80" s="728"/>
      <c r="G80" s="741"/>
    </row>
    <row r="81" customFormat="false" ht="14.25" hidden="false" customHeight="false" outlineLevel="0" collapsed="false">
      <c r="A81" s="32"/>
      <c r="B81" s="701"/>
      <c r="C81" s="607"/>
      <c r="D81" s="743"/>
      <c r="E81" s="719" t="e">
        <f aca="false">(((1.4007*0.1*C81)/B81)*(D81-$F$6))</f>
        <v>#DIV/0!</v>
      </c>
      <c r="F81" s="685"/>
      <c r="G81" s="730"/>
    </row>
    <row r="82" customFormat="false" ht="14.25" hidden="false" customHeight="false" outlineLevel="0" collapsed="false">
      <c r="A82" s="19"/>
      <c r="B82" s="705"/>
      <c r="C82" s="23"/>
      <c r="D82" s="742"/>
      <c r="E82" s="718" t="e">
        <f aca="false">(((1.4007*0.1*C82)/B82)*(D82-$F$6))</f>
        <v>#DIV/0!</v>
      </c>
      <c r="F82" s="728"/>
      <c r="G82" s="741"/>
    </row>
    <row r="83" customFormat="false" ht="14.25" hidden="false" customHeight="false" outlineLevel="0" collapsed="false">
      <c r="A83" s="32"/>
      <c r="B83" s="701"/>
      <c r="C83" s="607"/>
      <c r="E83" s="719" t="e">
        <f aca="false">(((1.4007*0.1*C83)/B83)*(D83-$F$6))</f>
        <v>#DIV/0!</v>
      </c>
      <c r="F83" s="685"/>
      <c r="G83" s="730"/>
    </row>
    <row r="84" customFormat="false" ht="14.25" hidden="false" customHeight="false" outlineLevel="0" collapsed="false">
      <c r="A84" s="19"/>
      <c r="B84" s="705"/>
      <c r="C84" s="23"/>
      <c r="D84" s="742"/>
      <c r="E84" s="718" t="e">
        <f aca="false">(((1.4007*0.1*C84)/B84)*(D84-$F$6))</f>
        <v>#DIV/0!</v>
      </c>
      <c r="F84" s="728"/>
      <c r="G84" s="741"/>
    </row>
    <row r="85" customFormat="false" ht="14.25" hidden="false" customHeight="false" outlineLevel="0" collapsed="false">
      <c r="A85" s="32"/>
      <c r="B85" s="701"/>
      <c r="C85" s="607"/>
      <c r="E85" s="719" t="e">
        <f aca="false">(((1.4007*0.1*C85)/B85)*(D85-$F$6))</f>
        <v>#DIV/0!</v>
      </c>
      <c r="F85" s="685"/>
      <c r="G85" s="730"/>
    </row>
    <row r="86" customFormat="false" ht="14.25" hidden="false" customHeight="false" outlineLevel="0" collapsed="false">
      <c r="A86" s="19"/>
      <c r="B86" s="705"/>
      <c r="C86" s="23"/>
      <c r="D86" s="742"/>
      <c r="E86" s="718" t="e">
        <f aca="false">(((1.4007*0.1*C86)/B86)*(D86-$F$6))</f>
        <v>#DIV/0!</v>
      </c>
      <c r="F86" s="728"/>
      <c r="G86" s="741"/>
    </row>
    <row r="87" customFormat="false" ht="14.25" hidden="false" customHeight="false" outlineLevel="0" collapsed="false">
      <c r="A87" s="32"/>
      <c r="B87" s="701"/>
      <c r="C87" s="607"/>
      <c r="E87" s="719" t="e">
        <f aca="false">(((1.4007*0.1*C87)/B87)*(D87-$F$6))</f>
        <v>#DIV/0!</v>
      </c>
      <c r="F87" s="685"/>
      <c r="G87" s="730"/>
    </row>
    <row r="88" customFormat="false" ht="14.25" hidden="false" customHeight="false" outlineLevel="0" collapsed="false">
      <c r="A88" s="122"/>
      <c r="B88" s="710"/>
      <c r="C88" s="23"/>
      <c r="D88" s="742"/>
      <c r="E88" s="718" t="e">
        <f aca="false">(((1.4007*0.1*C88)/B88)*(D88-$F$6))</f>
        <v>#DIV/0!</v>
      </c>
      <c r="F88" s="728"/>
      <c r="G88" s="741"/>
    </row>
    <row r="89" customFormat="false" ht="14.25" hidden="false" customHeight="false" outlineLevel="0" collapsed="false">
      <c r="A89" s="32"/>
      <c r="B89" s="701"/>
      <c r="C89" s="607"/>
      <c r="E89" s="719" t="e">
        <f aca="false">(((1.4007*0.1*C89)/B89)*(D89-$F$6))</f>
        <v>#DIV/0!</v>
      </c>
      <c r="F89" s="685"/>
      <c r="G89" s="730"/>
    </row>
    <row r="90" customFormat="false" ht="14.25" hidden="false" customHeight="false" outlineLevel="0" collapsed="false">
      <c r="A90" s="122"/>
      <c r="B90" s="710"/>
      <c r="C90" s="23"/>
      <c r="D90" s="742"/>
      <c r="E90" s="718" t="e">
        <f aca="false">(((1.4007*0.1*C90)/B90)*(D90-$F$6))</f>
        <v>#DIV/0!</v>
      </c>
      <c r="F90" s="728"/>
      <c r="G90" s="741"/>
    </row>
    <row r="91" customFormat="false" ht="14.25" hidden="false" customHeight="false" outlineLevel="0" collapsed="false">
      <c r="A91" s="32"/>
      <c r="B91" s="701"/>
      <c r="C91" s="607"/>
      <c r="E91" s="719" t="e">
        <f aca="false">(((1.4007*0.1*C91)/B91)*(D91-$F$6))</f>
        <v>#DIV/0!</v>
      </c>
      <c r="F91" s="685"/>
      <c r="G91" s="730"/>
    </row>
    <row r="92" customFormat="false" ht="14.25" hidden="false" customHeight="false" outlineLevel="0" collapsed="false">
      <c r="A92" s="122"/>
      <c r="B92" s="710"/>
      <c r="C92" s="23"/>
      <c r="D92" s="742"/>
      <c r="E92" s="718" t="e">
        <f aca="false">(((1.4007*0.1*C92)/B92)*(D92-$F$6))</f>
        <v>#DIV/0!</v>
      </c>
      <c r="F92" s="728"/>
      <c r="G92" s="741"/>
    </row>
    <row r="93" customFormat="false" ht="14.25" hidden="false" customHeight="false" outlineLevel="0" collapsed="false">
      <c r="A93" s="32"/>
      <c r="B93" s="701"/>
      <c r="C93" s="607"/>
      <c r="E93" s="719" t="e">
        <f aca="false">(((1.4007*0.1*C93)/B93)*(D93-$F$6))</f>
        <v>#DIV/0!</v>
      </c>
      <c r="F93" s="685"/>
      <c r="G93" s="730"/>
    </row>
    <row r="94" customFormat="false" ht="14.25" hidden="false" customHeight="false" outlineLevel="0" collapsed="false">
      <c r="A94" s="19"/>
      <c r="B94" s="705"/>
      <c r="C94" s="23"/>
      <c r="D94" s="742"/>
      <c r="E94" s="718" t="e">
        <f aca="false">(((1.4007*0.1*C94)/B94)*(D94-$F$6))</f>
        <v>#DIV/0!</v>
      </c>
      <c r="F94" s="728"/>
      <c r="G94" s="741"/>
    </row>
    <row r="95" customFormat="false" ht="14.25" hidden="false" customHeight="false" outlineLevel="0" collapsed="false">
      <c r="A95" s="32"/>
      <c r="B95" s="701"/>
      <c r="C95" s="607"/>
      <c r="E95" s="719" t="e">
        <f aca="false">(((1.4007*0.1*C95)/B95)*(D95-$F$6))</f>
        <v>#DIV/0!</v>
      </c>
      <c r="F95" s="685"/>
      <c r="G95" s="730"/>
    </row>
    <row r="96" customFormat="false" ht="14.25" hidden="false" customHeight="false" outlineLevel="0" collapsed="false">
      <c r="A96" s="19"/>
      <c r="B96" s="705"/>
      <c r="C96" s="23"/>
      <c r="D96" s="742"/>
      <c r="E96" s="718" t="e">
        <f aca="false">(((1.4007*0.1*C96)/B96)*(D96-$F$6))</f>
        <v>#DIV/0!</v>
      </c>
      <c r="F96" s="728"/>
      <c r="G96" s="741"/>
    </row>
    <row r="97" customFormat="false" ht="14.25" hidden="false" customHeight="false" outlineLevel="0" collapsed="false">
      <c r="A97" s="32"/>
      <c r="B97" s="701"/>
      <c r="C97" s="607"/>
      <c r="E97" s="719" t="e">
        <f aca="false">(((1.4007*0.1*C97)/B97)*(D97-$F$6))</f>
        <v>#DIV/0!</v>
      </c>
      <c r="F97" s="685"/>
      <c r="G97" s="730"/>
    </row>
    <row r="98" customFormat="false" ht="14.25" hidden="false" customHeight="false" outlineLevel="0" collapsed="false">
      <c r="A98" s="19"/>
      <c r="B98" s="710"/>
      <c r="C98" s="23"/>
      <c r="D98" s="742"/>
      <c r="E98" s="718" t="e">
        <f aca="false">(((1.4007*0.1*C98)/B98)*(D98-$F$6))</f>
        <v>#DIV/0!</v>
      </c>
      <c r="F98" s="728"/>
      <c r="G98" s="741"/>
    </row>
    <row r="99" customFormat="false" ht="14.25" hidden="false" customHeight="false" outlineLevel="0" collapsed="false">
      <c r="A99" s="32"/>
      <c r="B99" s="701"/>
      <c r="C99" s="607"/>
      <c r="E99" s="719" t="e">
        <f aca="false">(((1.4007*0.1*C99)/B99)*(D99-$F$6))</f>
        <v>#DIV/0!</v>
      </c>
      <c r="F99" s="685"/>
      <c r="G99" s="730"/>
    </row>
    <row r="100" customFormat="false" ht="14.25" hidden="false" customHeight="false" outlineLevel="0" collapsed="false">
      <c r="A100" s="19"/>
      <c r="B100" s="710"/>
      <c r="C100" s="23"/>
      <c r="D100" s="742"/>
      <c r="E100" s="718" t="e">
        <f aca="false">(((1.4007*0.1*C100)/B100)*(D100-$F$6))</f>
        <v>#DIV/0!</v>
      </c>
      <c r="F100" s="728"/>
      <c r="G100" s="741"/>
    </row>
    <row r="101" customFormat="false" ht="14.25" hidden="false" customHeight="false" outlineLevel="0" collapsed="false">
      <c r="A101" s="32"/>
      <c r="B101" s="701"/>
      <c r="C101" s="607"/>
      <c r="E101" s="719"/>
      <c r="F101" s="685"/>
      <c r="G101" s="730"/>
    </row>
    <row r="102" customFormat="false" ht="14.25" hidden="false" customHeight="false" outlineLevel="0" collapsed="false">
      <c r="A102" s="19"/>
      <c r="B102" s="710"/>
      <c r="C102" s="23"/>
      <c r="D102" s="742"/>
      <c r="E102" s="718"/>
      <c r="F102" s="728"/>
      <c r="G102" s="741"/>
    </row>
    <row r="103" customFormat="false" ht="13.5" hidden="false" customHeight="false" outlineLevel="0" collapsed="false">
      <c r="A103" s="32"/>
      <c r="B103" s="744"/>
      <c r="C103" s="25"/>
      <c r="D103" s="745"/>
    </row>
    <row r="104" customFormat="false" ht="13.5" hidden="false" customHeight="false" outlineLevel="0" collapsed="false">
      <c r="A104" s="19"/>
      <c r="B104" s="746"/>
      <c r="C104" s="26"/>
      <c r="D104" s="667"/>
    </row>
    <row r="105" customFormat="false" ht="13.5" hidden="false" customHeight="false" outlineLevel="0" collapsed="false">
      <c r="A105" s="32"/>
      <c r="B105" s="746"/>
      <c r="C105" s="26"/>
      <c r="D105" s="667"/>
    </row>
    <row r="106" customFormat="false" ht="13.5" hidden="false" customHeight="false" outlineLevel="0" collapsed="false">
      <c r="A106" s="19"/>
      <c r="B106" s="746"/>
      <c r="C106" s="26"/>
      <c r="D106" s="667"/>
    </row>
    <row r="107" customFormat="false" ht="13.5" hidden="false" customHeight="false" outlineLevel="0" collapsed="false">
      <c r="A107" s="32"/>
      <c r="B107" s="746"/>
      <c r="C107" s="26"/>
      <c r="D107" s="667"/>
    </row>
    <row r="108" customFormat="false" ht="13.5" hidden="false" customHeight="false" outlineLevel="0" collapsed="false">
      <c r="A108" s="19"/>
      <c r="B108" s="746"/>
      <c r="C108" s="26"/>
      <c r="D108" s="667"/>
      <c r="E108" s="26"/>
      <c r="F108" s="665"/>
    </row>
    <row r="109" customFormat="false" ht="13.5" hidden="false" customHeight="false" outlineLevel="0" collapsed="false">
      <c r="A109" s="32"/>
      <c r="B109" s="746"/>
      <c r="C109" s="26"/>
      <c r="D109" s="667"/>
      <c r="E109" s="26"/>
      <c r="F109" s="665"/>
    </row>
    <row r="110" customFormat="false" ht="13.5" hidden="false" customHeight="false" outlineLevel="0" collapsed="false">
      <c r="A110" s="19"/>
      <c r="B110" s="746"/>
      <c r="C110" s="26"/>
      <c r="D110" s="667"/>
      <c r="E110" s="26"/>
      <c r="F110" s="665"/>
      <c r="G110" s="26"/>
    </row>
    <row r="111" customFormat="false" ht="13.5" hidden="false" customHeight="false" outlineLevel="0" collapsed="false">
      <c r="A111" s="32"/>
      <c r="B111" s="746"/>
      <c r="C111" s="26"/>
      <c r="D111" s="667"/>
      <c r="E111" s="26"/>
      <c r="F111" s="665"/>
    </row>
    <row r="112" customFormat="false" ht="13.5" hidden="false" customHeight="false" outlineLevel="0" collapsed="false">
      <c r="A112" s="19"/>
      <c r="B112" s="746"/>
      <c r="C112" s="26"/>
      <c r="D112" s="667"/>
      <c r="E112" s="26"/>
      <c r="F112" s="665"/>
    </row>
    <row r="113" customFormat="false" ht="13.5" hidden="false" customHeight="false" outlineLevel="0" collapsed="false">
      <c r="A113" s="32"/>
      <c r="B113" s="746"/>
      <c r="C113" s="26"/>
      <c r="D113" s="667"/>
      <c r="F113" s="665"/>
    </row>
    <row r="114" customFormat="false" ht="13.5" hidden="false" customHeight="false" outlineLevel="0" collapsed="false">
      <c r="A114" s="19"/>
      <c r="B114" s="746"/>
      <c r="C114" s="26"/>
      <c r="D114" s="667"/>
    </row>
    <row r="115" customFormat="false" ht="13.5" hidden="false" customHeight="false" outlineLevel="0" collapsed="false">
      <c r="A115" s="32"/>
      <c r="B115" s="746"/>
      <c r="C115" s="26"/>
      <c r="D115" s="667"/>
    </row>
    <row r="116" customFormat="false" ht="13.5" hidden="false" customHeight="false" outlineLevel="0" collapsed="false">
      <c r="A116" s="19"/>
      <c r="B116" s="746"/>
      <c r="C116" s="26"/>
      <c r="D116" s="667"/>
    </row>
    <row r="117" customFormat="false" ht="13.5" hidden="false" customHeight="false" outlineLevel="0" collapsed="false">
      <c r="A117" s="32"/>
      <c r="B117" s="746"/>
      <c r="C117" s="26"/>
      <c r="D117" s="667"/>
    </row>
    <row r="118" customFormat="false" ht="13.5" hidden="false" customHeight="false" outlineLevel="0" collapsed="false">
      <c r="A118" s="19"/>
      <c r="B118" s="746"/>
      <c r="C118" s="26"/>
      <c r="D118" s="667"/>
    </row>
    <row r="119" customFormat="false" ht="13.5" hidden="false" customHeight="false" outlineLevel="0" collapsed="false">
      <c r="A119" s="32"/>
    </row>
    <row r="120" customFormat="false" ht="13.5" hidden="false" customHeight="false" outlineLevel="0" collapsed="false">
      <c r="A120" s="19"/>
    </row>
    <row r="121" customFormat="false" ht="13.5" hidden="false" customHeight="false" outlineLevel="0" collapsed="false">
      <c r="A121" s="32"/>
    </row>
    <row r="122" customFormat="false" ht="13.5" hidden="false" customHeight="false" outlineLevel="0" collapsed="false">
      <c r="A122" s="19"/>
    </row>
    <row r="123" customFormat="false" ht="13.5" hidden="false" customHeight="false" outlineLevel="0" collapsed="false">
      <c r="A123" s="32"/>
    </row>
    <row r="124" customFormat="false" ht="13.5" hidden="false" customHeight="false" outlineLevel="0" collapsed="false">
      <c r="A124" s="19"/>
    </row>
    <row r="125" customFormat="false" ht="13.5" hidden="false" customHeight="false" outlineLevel="0" collapsed="false">
      <c r="A125" s="32"/>
    </row>
    <row r="126" customFormat="false" ht="13.5" hidden="false" customHeight="false" outlineLevel="0" collapsed="false">
      <c r="A126" s="19"/>
    </row>
    <row r="127" customFormat="false" ht="13.5" hidden="false" customHeight="false" outlineLevel="0" collapsed="false">
      <c r="A127" s="32"/>
    </row>
    <row r="128" customFormat="false" ht="13.5" hidden="false" customHeight="false" outlineLevel="0" collapsed="false">
      <c r="A128" s="19"/>
    </row>
    <row r="129" customFormat="false" ht="13.5" hidden="false" customHeight="false" outlineLevel="0" collapsed="false">
      <c r="A129" s="32"/>
    </row>
    <row r="130" customFormat="false" ht="13.5" hidden="false" customHeight="false" outlineLevel="0" collapsed="false">
      <c r="A130" s="19"/>
    </row>
    <row r="131" customFormat="false" ht="13.5" hidden="false" customHeight="false" outlineLevel="0" collapsed="false">
      <c r="A131" s="32"/>
    </row>
    <row r="132" customFormat="false" ht="13.5" hidden="false" customHeight="false" outlineLevel="0" collapsed="false">
      <c r="A132" s="19"/>
    </row>
    <row r="133" customFormat="false" ht="13.5" hidden="false" customHeight="false" outlineLevel="0" collapsed="false">
      <c r="A133" s="32"/>
    </row>
    <row r="134" customFormat="false" ht="13.5" hidden="false" customHeight="false" outlineLevel="0" collapsed="false">
      <c r="A134" s="19"/>
    </row>
    <row r="135" customFormat="false" ht="13.5" hidden="false" customHeight="false" outlineLevel="0" collapsed="false">
      <c r="A135" s="32"/>
    </row>
    <row r="136" customFormat="false" ht="13.5" hidden="false" customHeight="false" outlineLevel="0" collapsed="false">
      <c r="A136" s="19"/>
    </row>
    <row r="137" customFormat="false" ht="13.5" hidden="false" customHeight="false" outlineLevel="0" collapsed="false">
      <c r="A137" s="32"/>
    </row>
    <row r="138" customFormat="false" ht="13.5" hidden="false" customHeight="false" outlineLevel="0" collapsed="false">
      <c r="A138" s="19"/>
    </row>
    <row r="139" customFormat="false" ht="13.5" hidden="false" customHeight="false" outlineLevel="0" collapsed="false">
      <c r="A139" s="32"/>
    </row>
    <row r="140" customFormat="false" ht="13.5" hidden="false" customHeight="false" outlineLevel="0" collapsed="false">
      <c r="A140" s="19"/>
    </row>
    <row r="141" customFormat="false" ht="13.5" hidden="false" customHeight="false" outlineLevel="0" collapsed="false">
      <c r="A141" s="32"/>
    </row>
    <row r="142" customFormat="false" ht="13.5" hidden="false" customHeight="false" outlineLevel="0" collapsed="false">
      <c r="A142" s="19"/>
    </row>
    <row r="143" customFormat="false" ht="13.5" hidden="false" customHeight="false" outlineLevel="0" collapsed="false">
      <c r="A143" s="32"/>
    </row>
    <row r="144" customFormat="false" ht="13.5" hidden="false" customHeight="false" outlineLevel="0" collapsed="false">
      <c r="A144" s="19"/>
    </row>
    <row r="145" customFormat="false" ht="13.5" hidden="false" customHeight="false" outlineLevel="0" collapsed="false">
      <c r="A145" s="32"/>
    </row>
    <row r="146" customFormat="false" ht="13.5" hidden="false" customHeight="false" outlineLevel="0" collapsed="false">
      <c r="A146" s="19"/>
    </row>
    <row r="147" customFormat="false" ht="13.5" hidden="false" customHeight="false" outlineLevel="0" collapsed="false">
      <c r="A147" s="32"/>
    </row>
    <row r="148" customFormat="false" ht="13.5" hidden="false" customHeight="false" outlineLevel="0" collapsed="false">
      <c r="A148" s="19"/>
    </row>
    <row r="149" customFormat="false" ht="13.5" hidden="false" customHeight="false" outlineLevel="0" collapsed="false">
      <c r="A149" s="32"/>
    </row>
    <row r="150" customFormat="false" ht="13.5" hidden="false" customHeight="false" outlineLevel="0" collapsed="false">
      <c r="A150" s="19"/>
    </row>
    <row r="151" customFormat="false" ht="13.5" hidden="false" customHeight="false" outlineLevel="0" collapsed="false">
      <c r="A151" s="32"/>
    </row>
    <row r="152" customFormat="false" ht="13.5" hidden="false" customHeight="false" outlineLevel="0" collapsed="false">
      <c r="A152" s="19"/>
    </row>
    <row r="153" customFormat="false" ht="13.5" hidden="false" customHeight="false" outlineLevel="0" collapsed="false">
      <c r="A153" s="32"/>
    </row>
    <row r="154" customFormat="false" ht="13.5" hidden="false" customHeight="false" outlineLevel="0" collapsed="false">
      <c r="A154" s="19"/>
    </row>
    <row r="155" customFormat="false" ht="13.5" hidden="false" customHeight="false" outlineLevel="0" collapsed="false">
      <c r="A155" s="32"/>
    </row>
    <row r="156" customFormat="false" ht="13.5" hidden="false" customHeight="false" outlineLevel="0" collapsed="false">
      <c r="A156" s="19"/>
    </row>
    <row r="157" customFormat="false" ht="13.5" hidden="false" customHeight="false" outlineLevel="0" collapsed="false">
      <c r="A157" s="32"/>
    </row>
    <row r="158" customFormat="false" ht="13.5" hidden="false" customHeight="false" outlineLevel="0" collapsed="false">
      <c r="A158" s="122"/>
    </row>
    <row r="159" customFormat="false" ht="13.5" hidden="false" customHeight="false" outlineLevel="0" collapsed="false">
      <c r="A159" s="32"/>
    </row>
    <row r="160" customFormat="false" ht="13.5" hidden="false" customHeight="false" outlineLevel="0" collapsed="false">
      <c r="A160" s="32"/>
    </row>
    <row r="161" customFormat="false" ht="13.5" hidden="false" customHeight="false" outlineLevel="0" collapsed="false">
      <c r="A161" s="32"/>
    </row>
    <row r="162" customFormat="false" ht="13.5" hidden="false" customHeight="false" outlineLevel="0" collapsed="false">
      <c r="A162" s="32"/>
    </row>
    <row r="163" customFormat="false" ht="13.5" hidden="false" customHeight="false" outlineLevel="0" collapsed="false">
      <c r="A163" s="32"/>
    </row>
    <row r="164" customFormat="false" ht="13.5" hidden="false" customHeight="false" outlineLevel="0" collapsed="false">
      <c r="A164" s="32"/>
    </row>
    <row r="165" customFormat="false" ht="13.5" hidden="false" customHeight="false" outlineLevel="0" collapsed="false">
      <c r="A165" s="32"/>
    </row>
    <row r="166" customFormat="false" ht="13.5" hidden="false" customHeight="false" outlineLevel="0" collapsed="false">
      <c r="A166" s="32"/>
    </row>
    <row r="167" customFormat="false" ht="13.5" hidden="false" customHeight="false" outlineLevel="0" collapsed="false">
      <c r="A167" s="32"/>
    </row>
    <row r="168" customFormat="false" ht="13.5" hidden="false" customHeight="false" outlineLevel="0" collapsed="false">
      <c r="A168" s="32"/>
    </row>
    <row r="169" customFormat="false" ht="13.5" hidden="false" customHeight="false" outlineLevel="0" collapsed="false">
      <c r="A169" s="32"/>
    </row>
    <row r="170" customFormat="false" ht="13.5" hidden="false" customHeight="false" outlineLevel="0" collapsed="false">
      <c r="A170" s="32"/>
    </row>
    <row r="171" customFormat="false" ht="13.5" hidden="false" customHeight="false" outlineLevel="0" collapsed="false">
      <c r="A171" s="32"/>
    </row>
    <row r="172" customFormat="false" ht="13.5" hidden="false" customHeight="false" outlineLevel="0" collapsed="false">
      <c r="A172" s="32"/>
    </row>
    <row r="173" customFormat="false" ht="13.5" hidden="false" customHeight="false" outlineLevel="0" collapsed="false">
      <c r="A173" s="32"/>
    </row>
    <row r="174" customFormat="false" ht="13.5" hidden="false" customHeight="false" outlineLevel="0" collapsed="false">
      <c r="A174" s="32"/>
    </row>
    <row r="175" customFormat="false" ht="13.5" hidden="false" customHeight="false" outlineLevel="0" collapsed="false">
      <c r="A175" s="32"/>
    </row>
    <row r="176" customFormat="false" ht="13.5" hidden="false" customHeight="false" outlineLevel="0" collapsed="false">
      <c r="A176" s="32"/>
    </row>
    <row r="177" customFormat="false" ht="13.5" hidden="false" customHeight="false" outlineLevel="0" collapsed="false">
      <c r="A177" s="32"/>
    </row>
    <row r="178" customFormat="false" ht="13.5" hidden="false" customHeight="false" outlineLevel="0" collapsed="false">
      <c r="A178" s="32"/>
    </row>
    <row r="179" customFormat="false" ht="13.5" hidden="false" customHeight="false" outlineLevel="0" collapsed="false">
      <c r="A179" s="32"/>
    </row>
    <row r="180" customFormat="false" ht="13.5" hidden="false" customHeight="false" outlineLevel="0" collapsed="false">
      <c r="A180" s="32"/>
    </row>
    <row r="181" customFormat="false" ht="13.5" hidden="false" customHeight="false" outlineLevel="0" collapsed="false">
      <c r="A181" s="32"/>
    </row>
    <row r="182" customFormat="false" ht="13.5" hidden="false" customHeight="false" outlineLevel="0" collapsed="false">
      <c r="A182" s="32"/>
    </row>
    <row r="183" customFormat="false" ht="13.5" hidden="false" customHeight="false" outlineLevel="0" collapsed="false">
      <c r="A183" s="32"/>
    </row>
    <row r="184" customFormat="false" ht="13.5" hidden="false" customHeight="false" outlineLevel="0" collapsed="false">
      <c r="A184" s="32"/>
    </row>
    <row r="185" customFormat="false" ht="13.5" hidden="false" customHeight="false" outlineLevel="0" collapsed="false">
      <c r="A185" s="32"/>
    </row>
    <row r="186" customFormat="false" ht="13.5" hidden="false" customHeight="false" outlineLevel="0" collapsed="false">
      <c r="A186" s="32"/>
    </row>
    <row r="187" customFormat="false" ht="13.5" hidden="false" customHeight="false" outlineLevel="0" collapsed="false">
      <c r="A187" s="32"/>
    </row>
    <row r="188" customFormat="false" ht="13.5" hidden="false" customHeight="false" outlineLevel="0" collapsed="false">
      <c r="A188" s="32"/>
    </row>
    <row r="189" customFormat="false" ht="13.5" hidden="false" customHeight="false" outlineLevel="0" collapsed="false">
      <c r="A189" s="32"/>
    </row>
    <row r="190" customFormat="false" ht="13.5" hidden="false" customHeight="false" outlineLevel="0" collapsed="false">
      <c r="A190" s="32"/>
    </row>
    <row r="191" customFormat="false" ht="13.5" hidden="false" customHeight="false" outlineLevel="0" collapsed="false">
      <c r="A191" s="32"/>
    </row>
    <row r="193" customFormat="false" ht="13.5" hidden="false" customHeight="false" outlineLevel="0" collapsed="false">
      <c r="A193" s="32"/>
    </row>
    <row r="194" customFormat="false" ht="13.5" hidden="false" customHeight="false" outlineLevel="0" collapsed="false">
      <c r="A194" s="122"/>
    </row>
    <row r="195" customFormat="false" ht="13.5" hidden="false" customHeight="false" outlineLevel="0" collapsed="false">
      <c r="A195" s="32"/>
    </row>
    <row r="196" customFormat="false" ht="13.5" hidden="false" customHeight="false" outlineLevel="0" collapsed="false">
      <c r="A196" s="122"/>
    </row>
    <row r="197" customFormat="false" ht="13.5" hidden="false" customHeight="false" outlineLevel="0" collapsed="false">
      <c r="A197" s="32"/>
    </row>
    <row r="198" customFormat="false" ht="13.5" hidden="false" customHeight="false" outlineLevel="0" collapsed="false">
      <c r="A198" s="122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Ｔ－Ｎ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4" activeCellId="0" sqref="D44"/>
    </sheetView>
  </sheetViews>
  <sheetFormatPr defaultColWidth="8.90625" defaultRowHeight="13.5" zeroHeight="false" outlineLevelRow="0" outlineLevelCol="0"/>
  <cols>
    <col collapsed="false" customWidth="true" hidden="false" outlineLevel="0" max="1" min="1" style="64" width="24.9"/>
    <col collapsed="false" customWidth="true" hidden="false" outlineLevel="0" max="2" min="2" style="65" width="8.4"/>
    <col collapsed="false" customWidth="true" hidden="false" outlineLevel="0" max="3" min="3" style="66" width="12.03"/>
    <col collapsed="false" customWidth="true" hidden="false" outlineLevel="0" max="4" min="4" style="65" width="16.03"/>
    <col collapsed="false" customWidth="false" hidden="false" outlineLevel="0" max="7" min="5" style="64" width="8.9"/>
    <col collapsed="false" customWidth="true" hidden="false" outlineLevel="0" max="8" min="8" style="64" width="11.03"/>
    <col collapsed="false" customWidth="true" hidden="false" outlineLevel="0" max="9" min="9" style="64" width="15.03"/>
    <col collapsed="false" customWidth="false" hidden="false" outlineLevel="0" max="257" min="10" style="64" width="8.9"/>
  </cols>
  <sheetData>
    <row r="1" customFormat="false" ht="22.5" hidden="false" customHeight="false" outlineLevel="0" collapsed="false">
      <c r="A1" s="67" t="s">
        <v>19</v>
      </c>
      <c r="B1" s="68" t="s">
        <v>49</v>
      </c>
      <c r="C1" s="69" t="s">
        <v>50</v>
      </c>
      <c r="D1" s="68" t="s">
        <v>51</v>
      </c>
      <c r="E1" s="70" t="s">
        <v>52</v>
      </c>
      <c r="F1" s="71" t="s">
        <v>53</v>
      </c>
      <c r="G1" s="72" t="s">
        <v>54</v>
      </c>
      <c r="H1" s="73" t="s">
        <v>55</v>
      </c>
      <c r="I1" s="74" t="s">
        <v>56</v>
      </c>
      <c r="J1" s="75" t="s">
        <v>57</v>
      </c>
    </row>
    <row r="2" customFormat="false" ht="15.8" hidden="false" customHeight="false" outlineLevel="0" collapsed="false">
      <c r="A2" s="40" t="str">
        <f aca="false">一次水分!A2</f>
        <v>たちあやか（茎）－１</v>
      </c>
      <c r="B2" s="76" t="n">
        <v>17.2035</v>
      </c>
      <c r="C2" s="77" t="n">
        <v>2.0016</v>
      </c>
      <c r="D2" s="76" t="n">
        <v>19.0012</v>
      </c>
      <c r="E2" s="78" t="n">
        <f aca="false">IF(D2,(B2+C2-D2)/C2*100,"")</f>
        <v>10.1868505195842</v>
      </c>
      <c r="F2" s="78"/>
      <c r="G2" s="78"/>
      <c r="H2" s="79"/>
      <c r="I2" s="80"/>
      <c r="J2" s="81"/>
    </row>
    <row r="3" customFormat="false" ht="13.5" hidden="false" customHeight="false" outlineLevel="0" collapsed="false">
      <c r="A3" s="19"/>
      <c r="B3" s="82" t="n">
        <v>16.5206</v>
      </c>
      <c r="C3" s="83" t="n">
        <v>2.0002</v>
      </c>
      <c r="D3" s="82" t="n">
        <v>18.3058</v>
      </c>
      <c r="E3" s="84" t="n">
        <f aca="false">IF(D3,(B3+C3-D3)/C3*100,"")</f>
        <v>10.7489251074892</v>
      </c>
      <c r="F3" s="84" t="n">
        <f aca="false">AVERAGE(E2:E3)</f>
        <v>10.4678878135367</v>
      </c>
      <c r="G3" s="84" t="n">
        <f aca="false">ABS(E2-E3)/F3*100</f>
        <v>5.36951291337101</v>
      </c>
      <c r="H3" s="85" t="n">
        <f aca="false">一次水分!G2</f>
        <v>74.2392286833384</v>
      </c>
      <c r="I3" s="86" t="n">
        <f aca="false">H3+((100-H3)+F3)/100</f>
        <v>74.6015152746403</v>
      </c>
      <c r="J3" s="87" t="n">
        <f aca="false">H3+(100-H3)*(F3/100)</f>
        <v>76.9358373246682</v>
      </c>
    </row>
    <row r="4" customFormat="false" ht="13.5" hidden="false" customHeight="false" outlineLevel="0" collapsed="false">
      <c r="A4" s="40" t="str">
        <f aca="false">一次水分!A4</f>
        <v>たちあやか（茎）－２</v>
      </c>
      <c r="B4" s="88" t="n">
        <v>16.3864</v>
      </c>
      <c r="C4" s="89" t="n">
        <v>2.0011</v>
      </c>
      <c r="D4" s="88" t="n">
        <v>18.1827</v>
      </c>
      <c r="E4" s="78" t="n">
        <f aca="false">IF(D4,(B4+C4-D4)/C4*100,"")</f>
        <v>10.2343710958972</v>
      </c>
      <c r="F4" s="78"/>
      <c r="G4" s="78"/>
      <c r="H4" s="80"/>
      <c r="I4" s="80"/>
      <c r="J4" s="90"/>
    </row>
    <row r="5" customFormat="false" ht="13.5" hidden="false" customHeight="false" outlineLevel="0" collapsed="false">
      <c r="A5" s="19"/>
      <c r="B5" s="91" t="n">
        <v>15.4473</v>
      </c>
      <c r="C5" s="92" t="n">
        <v>2.0005</v>
      </c>
      <c r="D5" s="91" t="n">
        <v>17.2459</v>
      </c>
      <c r="E5" s="84" t="n">
        <f aca="false">IF(D5,(B5+C5-D5)/C5*100,"")</f>
        <v>10.0924768807799</v>
      </c>
      <c r="F5" s="84" t="n">
        <f aca="false">AVERAGE(E4:E5)</f>
        <v>10.1634239883385</v>
      </c>
      <c r="G5" s="84" t="n">
        <f aca="false">ABS(E4-E5)/F5*100</f>
        <v>1.39612610159824</v>
      </c>
      <c r="H5" s="86" t="n">
        <f aca="false">一次水分!G4</f>
        <v>72.3053233611967</v>
      </c>
      <c r="I5" s="86" t="n">
        <f aca="false">H5+((100-H5)+F5)/100</f>
        <v>72.6839043674681</v>
      </c>
      <c r="J5" s="87" t="n">
        <f aca="false">H5+(100-H5)*(F5/100)</f>
        <v>75.1200507701976</v>
      </c>
    </row>
    <row r="6" customFormat="false" ht="13.5" hidden="false" customHeight="false" outlineLevel="0" collapsed="false">
      <c r="A6" s="40" t="str">
        <f aca="false">一次水分!A6</f>
        <v>たちあやか（茎）－３</v>
      </c>
      <c r="B6" s="88" t="n">
        <v>16.5141</v>
      </c>
      <c r="C6" s="89" t="n">
        <v>2.0005</v>
      </c>
      <c r="D6" s="88" t="n">
        <v>18.3098</v>
      </c>
      <c r="E6" s="78" t="n">
        <f aca="false">IF(D6,(B6+C6-D6)/C6*100,"")</f>
        <v>10.23744063984</v>
      </c>
      <c r="F6" s="78"/>
      <c r="G6" s="78"/>
      <c r="H6" s="80"/>
      <c r="I6" s="80"/>
      <c r="J6" s="90"/>
    </row>
    <row r="7" customFormat="false" ht="13.5" hidden="false" customHeight="false" outlineLevel="0" collapsed="false">
      <c r="A7" s="19"/>
      <c r="B7" s="91" t="n">
        <v>16.7032</v>
      </c>
      <c r="C7" s="92" t="n">
        <v>2.0005</v>
      </c>
      <c r="D7" s="91" t="n">
        <v>18.4943</v>
      </c>
      <c r="E7" s="84" t="n">
        <f aca="false">IF(D7,(B7+C7-D7)/C7*100,"")</f>
        <v>10.4673831542114</v>
      </c>
      <c r="F7" s="84" t="n">
        <f aca="false">AVERAGE(E6:E7)</f>
        <v>10.3524118970257</v>
      </c>
      <c r="G7" s="84" t="n">
        <f aca="false">ABS(E6-E7)/F7*100</f>
        <v>2.22114920328342</v>
      </c>
      <c r="H7" s="86" t="n">
        <f aca="false">一次水分!G6</f>
        <v>71.4311090058618</v>
      </c>
      <c r="I7" s="86" t="n">
        <f aca="false">H7+((100-H7)+F7)/100</f>
        <v>71.8203220347734</v>
      </c>
      <c r="J7" s="87" t="n">
        <f aca="false">H7+(100-H7)*(F7/100)</f>
        <v>74.3886782759873</v>
      </c>
    </row>
    <row r="8" customFormat="false" ht="13.5" hidden="false" customHeight="false" outlineLevel="0" collapsed="false">
      <c r="A8" s="40" t="str">
        <f aca="false">一次水分!A8</f>
        <v>たちすずか（茎）－１</v>
      </c>
      <c r="B8" s="88" t="n">
        <v>16.6612</v>
      </c>
      <c r="C8" s="89" t="n">
        <v>2.001</v>
      </c>
      <c r="D8" s="88" t="n">
        <v>18.4523</v>
      </c>
      <c r="E8" s="78" t="n">
        <f aca="false">IF(D8,(B8+C8-D8)/C8*100,"")</f>
        <v>10.4897551224388</v>
      </c>
      <c r="F8" s="78"/>
      <c r="G8" s="78"/>
      <c r="H8" s="93"/>
      <c r="I8" s="93"/>
      <c r="J8" s="94"/>
    </row>
    <row r="9" customFormat="false" ht="13.5" hidden="false" customHeight="false" outlineLevel="0" collapsed="false">
      <c r="A9" s="19"/>
      <c r="B9" s="91" t="n">
        <v>16.0893</v>
      </c>
      <c r="C9" s="92" t="n">
        <v>2.0011</v>
      </c>
      <c r="D9" s="91" t="n">
        <v>17.8771</v>
      </c>
      <c r="E9" s="84" t="n">
        <f aca="false">IF(D9,(B9+C9-D9)/C9*100,"")</f>
        <v>10.6591374743893</v>
      </c>
      <c r="F9" s="84" t="n">
        <f aca="false">AVERAGE(E8:E9)</f>
        <v>10.5744462984141</v>
      </c>
      <c r="G9" s="84" t="n">
        <f aca="false">ABS(E8-E9)/F9*100</f>
        <v>1.60180823818496</v>
      </c>
      <c r="H9" s="86" t="n">
        <f aca="false">一次水分!G8</f>
        <v>74.5026112907237</v>
      </c>
      <c r="I9" s="86" t="n">
        <f aca="false">H9+((100-H9)+F9)/100</f>
        <v>74.8633296408006</v>
      </c>
      <c r="J9" s="87" t="n">
        <f aca="false">H9+(100-H9)*(F9/100)</f>
        <v>77.198818967284</v>
      </c>
    </row>
    <row r="10" customFormat="false" ht="13.5" hidden="false" customHeight="false" outlineLevel="0" collapsed="false">
      <c r="A10" s="40" t="str">
        <f aca="false">一次水分!A10</f>
        <v>たちすずか（茎）－２</v>
      </c>
      <c r="B10" s="88" t="n">
        <v>15.0437</v>
      </c>
      <c r="C10" s="89" t="n">
        <v>2.0004</v>
      </c>
      <c r="D10" s="88" t="n">
        <v>16.8491</v>
      </c>
      <c r="E10" s="78" t="n">
        <f aca="false">IF(D10,(B10+C10-D10)/C10*100,"")</f>
        <v>9.74805038992203</v>
      </c>
      <c r="F10" s="78"/>
      <c r="G10" s="78"/>
      <c r="H10" s="80"/>
      <c r="I10" s="80"/>
      <c r="J10" s="90"/>
    </row>
    <row r="11" customFormat="false" ht="13.5" hidden="false" customHeight="false" outlineLevel="0" collapsed="false">
      <c r="A11" s="19"/>
      <c r="B11" s="91" t="n">
        <v>17.7228</v>
      </c>
      <c r="C11" s="92" t="n">
        <v>2.0005</v>
      </c>
      <c r="D11" s="91" t="n">
        <v>19.5172</v>
      </c>
      <c r="E11" s="84" t="n">
        <f aca="false">IF(D11,(B11+C11-D11)/C11*100,"")</f>
        <v>10.3024243939015</v>
      </c>
      <c r="F11" s="84" t="n">
        <f aca="false">AVERAGE(E10:E11)</f>
        <v>10.0252373919118</v>
      </c>
      <c r="G11" s="84" t="n">
        <f aca="false">ABS(E10-E11)/F11*100</f>
        <v>5.52978430642171</v>
      </c>
      <c r="H11" s="86" t="n">
        <f aca="false">一次水分!G10</f>
        <v>75.4477572972691</v>
      </c>
      <c r="I11" s="86" t="n">
        <f aca="false">H11+((100-H11)+F11)/100</f>
        <v>75.7935320982155</v>
      </c>
      <c r="J11" s="87" t="n">
        <f aca="false">H11+(100-H11)*(F11/100)</f>
        <v>77.9091779132562</v>
      </c>
    </row>
    <row r="12" customFormat="false" ht="13.5" hidden="false" customHeight="false" outlineLevel="0" collapsed="false">
      <c r="A12" s="40" t="str">
        <f aca="false">一次水分!A12</f>
        <v>たちすずか（茎）－３</v>
      </c>
      <c r="B12" s="88" t="n">
        <v>16.4834</v>
      </c>
      <c r="C12" s="89" t="n">
        <v>2.0008</v>
      </c>
      <c r="D12" s="88" t="n">
        <v>18.2793</v>
      </c>
      <c r="E12" s="78" t="n">
        <f aca="false">IF(D12,(B12+C12-D12)/C12*100,"")</f>
        <v>10.2409036385447</v>
      </c>
      <c r="F12" s="78"/>
      <c r="G12" s="78"/>
      <c r="H12" s="80"/>
      <c r="I12" s="80"/>
      <c r="J12" s="90"/>
    </row>
    <row r="13" customFormat="false" ht="13.5" hidden="false" customHeight="false" outlineLevel="0" collapsed="false">
      <c r="A13" s="19"/>
      <c r="B13" s="91" t="n">
        <v>16.1401</v>
      </c>
      <c r="C13" s="92" t="n">
        <v>2.0009</v>
      </c>
      <c r="D13" s="91" t="n">
        <v>17.9395</v>
      </c>
      <c r="E13" s="84" t="n">
        <f aca="false">IF(D13,(B13+C13-D13)/C13*100,"")</f>
        <v>10.07046828927</v>
      </c>
      <c r="F13" s="84" t="n">
        <f aca="false">AVERAGE(E12:E13)</f>
        <v>10.1556859639073</v>
      </c>
      <c r="G13" s="84" t="n">
        <f aca="false">ABS(E12-E13)/F13*100</f>
        <v>1.67822587150126</v>
      </c>
      <c r="H13" s="86" t="n">
        <f aca="false">一次水分!G12</f>
        <v>75.7354815683475</v>
      </c>
      <c r="I13" s="86" t="n">
        <f aca="false">H13+((100-H13)+F13)/100</f>
        <v>76.0796836123031</v>
      </c>
      <c r="J13" s="87" t="n">
        <f aca="false">H13+(100-H13)*(F13/100)</f>
        <v>78.1997098609206</v>
      </c>
    </row>
    <row r="14" customFormat="false" ht="13.5" hidden="false" customHeight="false" outlineLevel="0" collapsed="false">
      <c r="A14" s="40" t="str">
        <f aca="false">一次水分!A14</f>
        <v>8/24モミロマン（茎）－１</v>
      </c>
      <c r="B14" s="88" t="n">
        <v>17.3908</v>
      </c>
      <c r="C14" s="89" t="n">
        <v>2.0004</v>
      </c>
      <c r="D14" s="88" t="n">
        <v>19.1925</v>
      </c>
      <c r="E14" s="78" t="n">
        <f aca="false">IF(D14,(B14+C14-D14)/C14*100,"")</f>
        <v>9.93301339732047</v>
      </c>
      <c r="F14" s="78"/>
      <c r="G14" s="78"/>
      <c r="H14" s="80"/>
      <c r="I14" s="80"/>
      <c r="J14" s="90"/>
    </row>
    <row r="15" customFormat="false" ht="13.5" hidden="false" customHeight="false" outlineLevel="0" collapsed="false">
      <c r="A15" s="19"/>
      <c r="B15" s="91" t="n">
        <v>17.9758</v>
      </c>
      <c r="C15" s="92" t="n">
        <v>2.0013</v>
      </c>
      <c r="D15" s="91" t="n">
        <v>19.7799</v>
      </c>
      <c r="E15" s="84" t="n">
        <f aca="false">IF(D15,(B15+C15-D15)/C15*100,"")</f>
        <v>9.85359516314389</v>
      </c>
      <c r="F15" s="84" t="n">
        <f aca="false">AVERAGE(E14:E15)</f>
        <v>9.89330428023218</v>
      </c>
      <c r="G15" s="84" t="n">
        <f aca="false">ABS(E14-E15)/F15*100</f>
        <v>0.802747311990274</v>
      </c>
      <c r="H15" s="86" t="n">
        <f aca="false">一次水分!G14</f>
        <v>72.4543691916828</v>
      </c>
      <c r="I15" s="86" t="n">
        <f aca="false">H15+((100-H15)+F15)/100</f>
        <v>72.8287585425683</v>
      </c>
      <c r="J15" s="87" t="n">
        <f aca="false">H15+(100-H15)*(F15/100)</f>
        <v>75.179542263459</v>
      </c>
    </row>
    <row r="16" customFormat="false" ht="13.5" hidden="false" customHeight="false" outlineLevel="0" collapsed="false">
      <c r="A16" s="40" t="str">
        <f aca="false">一次水分!A16</f>
        <v>8/24モミロマン（茎）－２</v>
      </c>
      <c r="B16" s="88" t="n">
        <v>18.4649</v>
      </c>
      <c r="C16" s="89" t="n">
        <v>2.0005</v>
      </c>
      <c r="D16" s="88" t="n">
        <v>20.2612</v>
      </c>
      <c r="E16" s="78" t="n">
        <f aca="false">IF(D16,(B16+C16-D16)/C16*100,"")</f>
        <v>10.2074481379655</v>
      </c>
      <c r="F16" s="78"/>
      <c r="G16" s="78"/>
      <c r="H16" s="80"/>
      <c r="I16" s="80"/>
      <c r="J16" s="90"/>
    </row>
    <row r="17" customFormat="false" ht="13.5" hidden="false" customHeight="false" outlineLevel="0" collapsed="false">
      <c r="A17" s="19"/>
      <c r="B17" s="91" t="n">
        <v>13.365</v>
      </c>
      <c r="C17" s="92" t="n">
        <v>2.0008</v>
      </c>
      <c r="D17" s="91" t="n">
        <v>15.1548</v>
      </c>
      <c r="E17" s="84" t="n">
        <f aca="false">IF(D17,(B17+C17-D17)/C17*100,"")</f>
        <v>10.5457816873251</v>
      </c>
      <c r="F17" s="84" t="n">
        <f aca="false">AVERAGE(E16:E17)</f>
        <v>10.3766149126453</v>
      </c>
      <c r="G17" s="84" t="n">
        <f aca="false">ABS(E16-E17)/F17*100</f>
        <v>3.26053874223727</v>
      </c>
      <c r="H17" s="86" t="n">
        <f aca="false">一次水分!G16</f>
        <v>72.3486827375177</v>
      </c>
      <c r="I17" s="86" t="n">
        <f aca="false">H17+((100-H17)+F17)/100</f>
        <v>72.728962059269</v>
      </c>
      <c r="J17" s="87" t="n">
        <f aca="false">H17+(100-H17)*(F17/100)</f>
        <v>75.2179534481193</v>
      </c>
    </row>
    <row r="18" customFormat="false" ht="13.5" hidden="false" customHeight="false" outlineLevel="0" collapsed="false">
      <c r="A18" s="40" t="str">
        <f aca="false">一次水分!A18</f>
        <v>8/24モミロマン（茎）－３</v>
      </c>
      <c r="B18" s="88" t="n">
        <v>16.412</v>
      </c>
      <c r="C18" s="89" t="n">
        <v>2.0017</v>
      </c>
      <c r="D18" s="88" t="n">
        <v>18.2099</v>
      </c>
      <c r="E18" s="78" t="n">
        <f aca="false">IF(D18,(B18+C18-D18)/C18*100,"")</f>
        <v>10.1813458560223</v>
      </c>
      <c r="F18" s="78"/>
      <c r="G18" s="78"/>
      <c r="H18" s="80"/>
      <c r="I18" s="80"/>
      <c r="J18" s="90"/>
    </row>
    <row r="19" customFormat="false" ht="13.5" hidden="false" customHeight="false" outlineLevel="0" collapsed="false">
      <c r="A19" s="19"/>
      <c r="B19" s="91" t="n">
        <v>16.6894</v>
      </c>
      <c r="C19" s="92" t="n">
        <v>2.0002</v>
      </c>
      <c r="D19" s="91" t="n">
        <v>18.486</v>
      </c>
      <c r="E19" s="84" t="n">
        <f aca="false">IF(D19,(B19+C19-D19)/C19*100,"")</f>
        <v>10.1789821017897</v>
      </c>
      <c r="F19" s="84" t="n">
        <f aca="false">AVERAGE(E18:E19)</f>
        <v>10.180163978906</v>
      </c>
      <c r="G19" s="84" t="n">
        <f aca="false">ABS(E18-E19)/F19*100</f>
        <v>0.0232192156966688</v>
      </c>
      <c r="H19" s="86" t="n">
        <f aca="false">一次水分!G18</f>
        <v>69.112856869132</v>
      </c>
      <c r="I19" s="86" t="n">
        <f aca="false">H19+((100-H19)+F19)/100</f>
        <v>69.5235299402298</v>
      </c>
      <c r="J19" s="87" t="n">
        <f aca="false">H19+(100-H19)*(F19/100)</f>
        <v>72.2572186882538</v>
      </c>
    </row>
    <row r="20" customFormat="false" ht="13.5" hidden="false" customHeight="false" outlineLevel="0" collapsed="false">
      <c r="A20" s="40" t="str">
        <f aca="false">一次水分!A20</f>
        <v>コシヒカリ（茎）－１</v>
      </c>
      <c r="B20" s="88" t="n">
        <v>16.4088</v>
      </c>
      <c r="C20" s="89" t="n">
        <v>2.0012</v>
      </c>
      <c r="D20" s="88" t="n">
        <v>18.1887</v>
      </c>
      <c r="E20" s="78" t="n">
        <f aca="false">IF(D20,(B20+C20-D20)/C20*100,"")</f>
        <v>11.0583649810114</v>
      </c>
      <c r="F20" s="78"/>
      <c r="G20" s="78"/>
      <c r="H20" s="80"/>
      <c r="I20" s="80"/>
      <c r="J20" s="90"/>
    </row>
    <row r="21" customFormat="false" ht="13.5" hidden="false" customHeight="false" outlineLevel="0" collapsed="false">
      <c r="A21" s="19"/>
      <c r="B21" s="91" t="n">
        <v>16.6503</v>
      </c>
      <c r="C21" s="92" t="n">
        <v>2.0005</v>
      </c>
      <c r="D21" s="91" t="n">
        <v>18.4265</v>
      </c>
      <c r="E21" s="84" t="n">
        <f aca="false">IF(D21,(B21+C21-D21)/C21*100,"")</f>
        <v>11.2121969507623</v>
      </c>
      <c r="F21" s="84" t="n">
        <f aca="false">AVERAGE(E20:E21)</f>
        <v>11.1352809658868</v>
      </c>
      <c r="G21" s="84" t="n">
        <f aca="false">ABS(E20-E21)/F21*100</f>
        <v>1.38148260670016</v>
      </c>
      <c r="H21" s="86" t="n">
        <f aca="false">一次水分!G20</f>
        <v>65.7466554176208</v>
      </c>
      <c r="I21" s="86" t="n">
        <f aca="false">H21+((100-H21)+F21)/100</f>
        <v>66.2005416731035</v>
      </c>
      <c r="J21" s="87" t="n">
        <f aca="false">H21+(100-H21)*(F21/100)</f>
        <v>69.5608615770821</v>
      </c>
    </row>
    <row r="22" customFormat="false" ht="13.5" hidden="false" customHeight="false" outlineLevel="0" collapsed="false">
      <c r="A22" s="40" t="str">
        <f aca="false">一次水分!A22</f>
        <v>コシヒカリ（茎）－２</v>
      </c>
      <c r="B22" s="88" t="n">
        <v>16.4052</v>
      </c>
      <c r="C22" s="89" t="n">
        <v>2.0008</v>
      </c>
      <c r="D22" s="88" t="n">
        <v>18.1985</v>
      </c>
      <c r="E22" s="78" t="n">
        <f aca="false">IF(D22,(B22+C22-D22)/C22*100,"")</f>
        <v>10.3708516593362</v>
      </c>
      <c r="F22" s="78"/>
      <c r="G22" s="78"/>
      <c r="H22" s="80"/>
      <c r="I22" s="80"/>
      <c r="J22" s="90"/>
    </row>
    <row r="23" customFormat="false" ht="13.5" hidden="false" customHeight="false" outlineLevel="0" collapsed="false">
      <c r="A23" s="19"/>
      <c r="B23" s="91" t="n">
        <v>16.4306</v>
      </c>
      <c r="C23" s="92" t="n">
        <v>2.0014</v>
      </c>
      <c r="D23" s="91" t="n">
        <v>18.2083</v>
      </c>
      <c r="E23" s="84" t="n">
        <f aca="false">IF(D23,(B23+C23-D23)/C23*100,"")</f>
        <v>11.1771759768161</v>
      </c>
      <c r="F23" s="84" t="n">
        <f aca="false">AVERAGE(E22:E23)</f>
        <v>10.7740138180762</v>
      </c>
      <c r="G23" s="84" t="n">
        <f aca="false">ABS(E22-E23)/F23*100</f>
        <v>7.48397329996957</v>
      </c>
      <c r="H23" s="86" t="n">
        <f aca="false">一次水分!G22</f>
        <v>64.3821627141722</v>
      </c>
      <c r="I23" s="86" t="n">
        <f aca="false">H23+((100-H23)+F23)/100</f>
        <v>64.8460812252113</v>
      </c>
      <c r="J23" s="87" t="n">
        <f aca="false">H23+(100-H23)*(F23/100)</f>
        <v>68.2196334250472</v>
      </c>
    </row>
    <row r="24" customFormat="false" ht="13.5" hidden="false" customHeight="false" outlineLevel="0" collapsed="false">
      <c r="A24" s="40" t="str">
        <f aca="false">一次水分!A24</f>
        <v>コシヒカリ（茎）－３</v>
      </c>
      <c r="B24" s="88" t="n">
        <v>17.1183</v>
      </c>
      <c r="C24" s="89" t="n">
        <v>2.0007</v>
      </c>
      <c r="D24" s="88" t="n">
        <v>18.8817</v>
      </c>
      <c r="E24" s="78" t="n">
        <f aca="false">IF(D24,(B24+C24-D24)/C24*100,"")</f>
        <v>11.860848702954</v>
      </c>
      <c r="F24" s="78"/>
      <c r="G24" s="78"/>
      <c r="H24" s="80"/>
      <c r="I24" s="80"/>
      <c r="J24" s="90"/>
    </row>
    <row r="25" customFormat="false" ht="13.5" hidden="false" customHeight="false" outlineLevel="0" collapsed="false">
      <c r="A25" s="19"/>
      <c r="B25" s="91" t="n">
        <v>16.5988</v>
      </c>
      <c r="C25" s="92" t="n">
        <v>2.0012</v>
      </c>
      <c r="D25" s="91" t="n">
        <v>18.3629</v>
      </c>
      <c r="E25" s="84" t="n">
        <f aca="false">IF(D25,(B25+C25-D25)/C25*100,"")</f>
        <v>11.8478912652409</v>
      </c>
      <c r="F25" s="84" t="n">
        <f aca="false">AVERAGE(E24:E25)</f>
        <v>11.8543699840975</v>
      </c>
      <c r="G25" s="84" t="n">
        <f aca="false">ABS(E24-E25)/F25*100</f>
        <v>0.109305156920777</v>
      </c>
      <c r="H25" s="86" t="n">
        <f aca="false">一次水分!G24</f>
        <v>66.885159937074</v>
      </c>
      <c r="I25" s="86" t="n">
        <f aca="false">H25+((100-H25)+F25)/100</f>
        <v>67.3348520375442</v>
      </c>
      <c r="J25" s="87" t="n">
        <f aca="false">H25+(100-H25)*(F25/100)</f>
        <v>70.8107155977753</v>
      </c>
    </row>
    <row r="26" customFormat="false" ht="13.5" hidden="false" customHeight="false" outlineLevel="0" collapsed="false">
      <c r="A26" s="40" t="str">
        <f aca="false">一次水分!A26</f>
        <v>コシヒカリ（実）－１</v>
      </c>
      <c r="B26" s="88" t="n">
        <v>16.6731</v>
      </c>
      <c r="C26" s="89" t="n">
        <v>2.0012</v>
      </c>
      <c r="D26" s="88" t="n">
        <v>18.427</v>
      </c>
      <c r="E26" s="78" t="n">
        <f aca="false">IF(D26,(B26+C26-D26)/C26*100,"")</f>
        <v>12.3575854487309</v>
      </c>
      <c r="F26" s="78"/>
      <c r="G26" s="78"/>
      <c r="H26" s="80"/>
      <c r="I26" s="80"/>
      <c r="J26" s="90"/>
    </row>
    <row r="27" customFormat="false" ht="13.5" hidden="false" customHeight="false" outlineLevel="0" collapsed="false">
      <c r="A27" s="19"/>
      <c r="B27" s="91" t="n">
        <v>16.5837</v>
      </c>
      <c r="C27" s="92" t="n">
        <v>2.0013</v>
      </c>
      <c r="D27" s="91" t="n">
        <v>18.3294</v>
      </c>
      <c r="E27" s="84" t="n">
        <f aca="false">IF(D27,(B27+C27-D27)/C27*100,"")</f>
        <v>12.7716983960426</v>
      </c>
      <c r="F27" s="84" t="n">
        <f aca="false">AVERAGE(E26:E27)</f>
        <v>12.5646419223868</v>
      </c>
      <c r="G27" s="84" t="n">
        <f aca="false">ABS(E26-E27)/F27*100</f>
        <v>3.29585952285591</v>
      </c>
      <c r="H27" s="86" t="n">
        <f aca="false">一次水分!G26</f>
        <v>41.6952054794521</v>
      </c>
      <c r="I27" s="86" t="n">
        <f aca="false">H27+((100-H27)+F27)/100</f>
        <v>42.4038998438814</v>
      </c>
      <c r="J27" s="87" t="n">
        <f aca="false">H27+(100-H27)*(F27/100)</f>
        <v>49.0209941345423</v>
      </c>
    </row>
    <row r="28" customFormat="false" ht="13.5" hidden="false" customHeight="false" outlineLevel="0" collapsed="false">
      <c r="A28" s="40" t="str">
        <f aca="false">一次水分!A28</f>
        <v>コシヒカリ（実）－２</v>
      </c>
      <c r="B28" s="88" t="n">
        <v>17.1211</v>
      </c>
      <c r="C28" s="89" t="n">
        <v>2.0018</v>
      </c>
      <c r="D28" s="88" t="n">
        <v>18.885</v>
      </c>
      <c r="E28" s="78" t="n">
        <f aca="false">IF(D28,(B28+C28-D28)/C28*100,"")</f>
        <v>11.8843041262862</v>
      </c>
      <c r="F28" s="78"/>
      <c r="G28" s="78"/>
      <c r="H28" s="80"/>
      <c r="I28" s="80"/>
      <c r="J28" s="90"/>
    </row>
    <row r="29" customFormat="false" ht="13.5" hidden="false" customHeight="false" outlineLevel="0" collapsed="false">
      <c r="A29" s="19"/>
      <c r="B29" s="91" t="n">
        <v>16.4177</v>
      </c>
      <c r="C29" s="92" t="n">
        <v>2.0005</v>
      </c>
      <c r="D29" s="91" t="n">
        <v>18.1821</v>
      </c>
      <c r="E29" s="84" t="n">
        <f aca="false">IF(D29,(B29+C29-D29)/C29*100,"")</f>
        <v>11.8020494876281</v>
      </c>
      <c r="F29" s="84" t="n">
        <f aca="false">AVERAGE(E28:E29)</f>
        <v>11.8431768069571</v>
      </c>
      <c r="G29" s="84" t="n">
        <f aca="false">ABS(E28-E29)/F29*100</f>
        <v>0.694531881088877</v>
      </c>
      <c r="H29" s="86" t="n">
        <f aca="false">一次水分!G28</f>
        <v>42.9640718562874</v>
      </c>
      <c r="I29" s="86" t="n">
        <f aca="false">H29+((100-H29)+F29)/100</f>
        <v>43.6528629057941</v>
      </c>
      <c r="J29" s="87" t="n">
        <f aca="false">H29+(100-H29)*(F29/100)</f>
        <v>49.7189376698363</v>
      </c>
    </row>
    <row r="30" customFormat="false" ht="13.5" hidden="false" customHeight="false" outlineLevel="0" collapsed="false">
      <c r="A30" s="40" t="str">
        <f aca="false">一次水分!A30</f>
        <v>コシヒカリ（実）－３</v>
      </c>
      <c r="B30" s="88" t="n">
        <v>16.9911</v>
      </c>
      <c r="C30" s="89" t="n">
        <v>2.0016</v>
      </c>
      <c r="D30" s="88" t="n">
        <v>18.7529</v>
      </c>
      <c r="E30" s="78" t="n">
        <f aca="false">IF(D30,(B30+C30-D30)/C30*100,"")</f>
        <v>11.980415667466</v>
      </c>
      <c r="F30" s="78"/>
      <c r="G30" s="78"/>
      <c r="H30" s="80"/>
      <c r="I30" s="80"/>
      <c r="J30" s="90"/>
    </row>
    <row r="31" customFormat="false" ht="13.5" hidden="false" customHeight="false" outlineLevel="0" collapsed="false">
      <c r="A31" s="19"/>
      <c r="B31" s="91" t="n">
        <v>16.7084</v>
      </c>
      <c r="C31" s="92" t="n">
        <v>2.0011</v>
      </c>
      <c r="D31" s="91" t="n">
        <v>18.4652</v>
      </c>
      <c r="E31" s="84" t="n">
        <f aca="false">IF(D31,(B31+C31-D31)/C31*100,"")</f>
        <v>12.2082854430065</v>
      </c>
      <c r="F31" s="84" t="n">
        <f aca="false">AVERAGE(E30:E31)</f>
        <v>12.0943505552362</v>
      </c>
      <c r="G31" s="84" t="n">
        <f aca="false">ABS(E30-E31)/F31*100</f>
        <v>1.88410096515555</v>
      </c>
      <c r="H31" s="86" t="n">
        <f aca="false">一次水分!G30</f>
        <v>41.3189771197847</v>
      </c>
      <c r="I31" s="86" t="n">
        <f aca="false">H31+((100-H31)+F31)/100</f>
        <v>42.0267308541392</v>
      </c>
      <c r="J31" s="87" t="n">
        <f aca="false">H31+(100-H31)*(F31/100)</f>
        <v>48.4160657363163</v>
      </c>
    </row>
    <row r="32" customFormat="false" ht="13.5" hidden="false" customHeight="false" outlineLevel="0" collapsed="false">
      <c r="A32" s="40" t="str">
        <f aca="false">一次水分!A32</f>
        <v>モミロマン（茎）－１</v>
      </c>
      <c r="B32" s="88" t="n">
        <v>16.5397</v>
      </c>
      <c r="C32" s="89" t="n">
        <v>2.0012</v>
      </c>
      <c r="D32" s="88" t="n">
        <v>18.3088</v>
      </c>
      <c r="E32" s="78" t="n">
        <f aca="false">IF(D32,(B32+C32-D32)/C32*100,"")</f>
        <v>11.5980411752948</v>
      </c>
      <c r="F32" s="78"/>
      <c r="G32" s="78"/>
      <c r="H32" s="80"/>
      <c r="I32" s="80"/>
      <c r="J32" s="90"/>
    </row>
    <row r="33" customFormat="false" ht="13.5" hidden="false" customHeight="false" outlineLevel="0" collapsed="false">
      <c r="A33" s="19"/>
      <c r="B33" s="91" t="n">
        <v>16.2329</v>
      </c>
      <c r="C33" s="92" t="n">
        <v>2.0014</v>
      </c>
      <c r="D33" s="91" t="n">
        <v>17.9984</v>
      </c>
      <c r="E33" s="84" t="n">
        <f aca="false">IF(D33,(B33+C33-D33)/C33*100,"")</f>
        <v>11.7867492755072</v>
      </c>
      <c r="F33" s="84" t="n">
        <f aca="false">AVERAGE(E32:E33)</f>
        <v>11.692395225401</v>
      </c>
      <c r="G33" s="84" t="n">
        <f aca="false">ABS(E32-E33)/F33*100</f>
        <v>1.61393877451606</v>
      </c>
      <c r="H33" s="86" t="n">
        <f aca="false">一次水分!G32</f>
        <v>74.2355569741462</v>
      </c>
      <c r="I33" s="86" t="n">
        <f aca="false">H33+((100-H33)+F33)/100</f>
        <v>74.6101253566587</v>
      </c>
      <c r="J33" s="87" t="n">
        <f aca="false">H33+(100-H33)*(F33/100)</f>
        <v>77.2480374803523</v>
      </c>
    </row>
    <row r="34" customFormat="false" ht="13.5" hidden="false" customHeight="false" outlineLevel="0" collapsed="false">
      <c r="A34" s="40" t="str">
        <f aca="false">一次水分!A34</f>
        <v>モミロマン（茎）－２</v>
      </c>
      <c r="B34" s="88" t="n">
        <v>16.4198</v>
      </c>
      <c r="C34" s="89" t="n">
        <v>2.0012</v>
      </c>
      <c r="D34" s="88" t="n">
        <v>18.2001</v>
      </c>
      <c r="E34" s="78" t="n">
        <f aca="false">IF(D34,(B34+C34-D34)/C34*100,"")</f>
        <v>11.0383769738157</v>
      </c>
      <c r="F34" s="78"/>
      <c r="G34" s="78"/>
      <c r="H34" s="80"/>
      <c r="I34" s="80"/>
      <c r="J34" s="90"/>
    </row>
    <row r="35" customFormat="false" ht="13.5" hidden="false" customHeight="false" outlineLevel="0" collapsed="false">
      <c r="A35" s="19"/>
      <c r="B35" s="91" t="n">
        <v>16.5256</v>
      </c>
      <c r="C35" s="92" t="n">
        <v>2.0007</v>
      </c>
      <c r="D35" s="91" t="n">
        <v>18.3083</v>
      </c>
      <c r="E35" s="84" t="n">
        <f aca="false">IF(D35,(B35+C35-D35)/C35*100,"")</f>
        <v>10.8961863347828</v>
      </c>
      <c r="F35" s="84" t="n">
        <f aca="false">AVERAGE(E34:E35)</f>
        <v>10.9672816542993</v>
      </c>
      <c r="G35" s="84" t="n">
        <f aca="false">ABS(E34-E35)/F35*100</f>
        <v>1.29649847168067</v>
      </c>
      <c r="H35" s="86" t="n">
        <f aca="false">一次水分!G34</f>
        <v>71.6875995046878</v>
      </c>
      <c r="I35" s="86" t="n">
        <f aca="false">H35+((100-H35)+F35)/100</f>
        <v>72.0803963261839</v>
      </c>
      <c r="J35" s="87" t="n">
        <f aca="false">H35+(100-H35)*(F35/100)</f>
        <v>74.7927002101019</v>
      </c>
    </row>
    <row r="36" customFormat="false" ht="13.5" hidden="false" customHeight="false" outlineLevel="0" collapsed="false">
      <c r="A36" s="40" t="str">
        <f aca="false">一次水分!A36</f>
        <v>モミロマン（茎）－３</v>
      </c>
      <c r="B36" s="88" t="n">
        <v>15.9024</v>
      </c>
      <c r="C36" s="89" t="n">
        <v>2.0007</v>
      </c>
      <c r="D36" s="88" t="n">
        <v>17.6779</v>
      </c>
      <c r="E36" s="78" t="n">
        <f aca="false">IF(D36,(B36+C36-D36)/C36*100,"")</f>
        <v>11.2560603788674</v>
      </c>
      <c r="F36" s="78"/>
      <c r="G36" s="78"/>
      <c r="H36" s="80"/>
      <c r="I36" s="80"/>
      <c r="J36" s="90"/>
    </row>
    <row r="37" customFormat="false" ht="13.5" hidden="false" customHeight="false" outlineLevel="0" collapsed="false">
      <c r="A37" s="19"/>
      <c r="B37" s="91" t="n">
        <v>15.9115</v>
      </c>
      <c r="C37" s="92" t="n">
        <v>2.0016</v>
      </c>
      <c r="D37" s="91" t="n">
        <v>17.6818</v>
      </c>
      <c r="E37" s="84" t="n">
        <f aca="false">IF(D37,(B37+C37-D37)/C37*100,"")</f>
        <v>11.5557553956835</v>
      </c>
      <c r="F37" s="84" t="n">
        <f aca="false">AVERAGE(E36:E37)</f>
        <v>11.4059078872755</v>
      </c>
      <c r="G37" s="84" t="n">
        <f aca="false">ABS(E36-E37)/F37*100</f>
        <v>2.62754197016094</v>
      </c>
      <c r="H37" s="86" t="n">
        <f aca="false">一次水分!G36</f>
        <v>74.4964570663393</v>
      </c>
      <c r="I37" s="86" t="n">
        <f aca="false">H37+((100-H37)+F37)/100</f>
        <v>74.8655515745487</v>
      </c>
      <c r="J37" s="87" t="n">
        <f aca="false">H37+(100-H37)*(F37/100)</f>
        <v>77.4053676813444</v>
      </c>
    </row>
    <row r="38" customFormat="false" ht="13.5" hidden="false" customHeight="false" outlineLevel="0" collapsed="false">
      <c r="A38" s="40" t="str">
        <f aca="false">一次水分!A38</f>
        <v>モミロマン（実）－１</v>
      </c>
      <c r="B38" s="88" t="n">
        <v>16.7884</v>
      </c>
      <c r="C38" s="89" t="n">
        <v>2.0016</v>
      </c>
      <c r="D38" s="88" t="n">
        <v>18.5718</v>
      </c>
      <c r="E38" s="78" t="n">
        <f aca="false">IF(D38,(B38+C38-D38)/C38*100,"")</f>
        <v>10.9012789768185</v>
      </c>
      <c r="F38" s="78"/>
      <c r="G38" s="78"/>
      <c r="H38" s="80"/>
      <c r="I38" s="80"/>
      <c r="J38" s="90"/>
    </row>
    <row r="39" customFormat="false" ht="13.5" hidden="false" customHeight="false" outlineLevel="0" collapsed="false">
      <c r="A39" s="19"/>
      <c r="B39" s="91" t="n">
        <v>16.615</v>
      </c>
      <c r="C39" s="92" t="n">
        <v>2.0001</v>
      </c>
      <c r="D39" s="91" t="n">
        <v>18.3835</v>
      </c>
      <c r="E39" s="84" t="n">
        <f aca="false">IF(D39,(B39+C39-D39)/C39*100,"")</f>
        <v>11.5794210289484</v>
      </c>
      <c r="F39" s="84" t="n">
        <f aca="false">AVERAGE(E38:E39)</f>
        <v>11.2403500028835</v>
      </c>
      <c r="G39" s="84" t="n">
        <f aca="false">ABS(E38-E39)/F39*100</f>
        <v>6.03310441361616</v>
      </c>
      <c r="H39" s="86" t="n">
        <f aca="false">一次水分!G38</f>
        <v>46.7020944045014</v>
      </c>
      <c r="I39" s="86" t="n">
        <f aca="false">H39+((100-H39)+F39)/100</f>
        <v>47.3474769604852</v>
      </c>
      <c r="J39" s="87" t="n">
        <f aca="false">H39+(100-H39)*(F39/100)</f>
        <v>52.6929655376419</v>
      </c>
    </row>
    <row r="40" customFormat="false" ht="13.5" hidden="false" customHeight="false" outlineLevel="0" collapsed="false">
      <c r="A40" s="40" t="str">
        <f aca="false">一次水分!A40</f>
        <v>モミロマン（実）－２</v>
      </c>
      <c r="B40" s="88" t="n">
        <v>16.464</v>
      </c>
      <c r="C40" s="89" t="n">
        <v>2.0002</v>
      </c>
      <c r="D40" s="88" t="n">
        <v>18.2357</v>
      </c>
      <c r="E40" s="78" t="n">
        <f aca="false">IF(D40,(B40+C40-D40)/C40*100,"")</f>
        <v>11.4238576142384</v>
      </c>
      <c r="F40" s="78"/>
      <c r="G40" s="78"/>
      <c r="H40" s="80"/>
      <c r="I40" s="80"/>
      <c r="J40" s="90"/>
    </row>
    <row r="41" customFormat="false" ht="13.5" hidden="false" customHeight="false" outlineLevel="0" collapsed="false">
      <c r="A41" s="19"/>
      <c r="B41" s="91" t="n">
        <v>16.5893</v>
      </c>
      <c r="C41" s="92" t="n">
        <v>2.0013</v>
      </c>
      <c r="D41" s="91" t="n">
        <v>18.3561</v>
      </c>
      <c r="E41" s="84" t="n">
        <f aca="false">IF(D41,(B41+C41-D41)/C41*100,"")</f>
        <v>11.7173837005946</v>
      </c>
      <c r="F41" s="84" t="n">
        <f aca="false">AVERAGE(E40:E41)</f>
        <v>11.5706206574165</v>
      </c>
      <c r="G41" s="84" t="n">
        <f aca="false">ABS(E40-E41)/F41*100</f>
        <v>2.53682231098021</v>
      </c>
      <c r="H41" s="86" t="n">
        <f aca="false">一次水分!G40</f>
        <v>49.2603550295858</v>
      </c>
      <c r="I41" s="86" t="n">
        <f aca="false">H41+((100-H41)+F41)/100</f>
        <v>49.8834576858641</v>
      </c>
      <c r="J41" s="87" t="n">
        <f aca="false">H41+(100-H41)*(F41/100)</f>
        <v>55.1312468720323</v>
      </c>
    </row>
    <row r="42" customFormat="false" ht="13.5" hidden="false" customHeight="false" outlineLevel="0" collapsed="false">
      <c r="A42" s="40" t="str">
        <f aca="false">一次水分!A42</f>
        <v>モミロマン（実）－３</v>
      </c>
      <c r="B42" s="88" t="n">
        <v>16.1916</v>
      </c>
      <c r="C42" s="89" t="n">
        <v>2.0014</v>
      </c>
      <c r="D42" s="88" t="n">
        <v>17.9603</v>
      </c>
      <c r="E42" s="78" t="n">
        <f aca="false">IF(D42,(B42+C42-D42)/C42*100,"")</f>
        <v>11.6268611971621</v>
      </c>
      <c r="F42" s="78"/>
      <c r="G42" s="78"/>
      <c r="H42" s="80"/>
      <c r="I42" s="80"/>
      <c r="J42" s="90"/>
    </row>
    <row r="43" customFormat="false" ht="13.5" hidden="false" customHeight="false" outlineLevel="0" collapsed="false">
      <c r="A43" s="19"/>
      <c r="B43" s="91" t="n">
        <v>15.3323</v>
      </c>
      <c r="C43" s="92" t="n">
        <v>2.0004</v>
      </c>
      <c r="D43" s="91" t="n">
        <v>17.1084</v>
      </c>
      <c r="E43" s="84" t="n">
        <f aca="false">IF(D43,(B43+C43-D43)/C43*100,"")</f>
        <v>11.2127574485103</v>
      </c>
      <c r="F43" s="84" t="n">
        <f aca="false">AVERAGE(E42:E43)</f>
        <v>11.4198093228362</v>
      </c>
      <c r="G43" s="84" t="n">
        <f aca="false">ABS(E42-E43)/F43*100</f>
        <v>3.6261879418923</v>
      </c>
      <c r="H43" s="86" t="n">
        <f aca="false">一次水分!G42</f>
        <v>45.0754400670579</v>
      </c>
      <c r="I43" s="86" t="n">
        <f aca="false">H43+((100-H43)+F43)/100</f>
        <v>45.7388837596156</v>
      </c>
      <c r="J43" s="87" t="n">
        <f aca="false">H43+(100-H43)*(F43/100)</f>
        <v>51.3477200828067</v>
      </c>
    </row>
    <row r="44" customFormat="false" ht="15.8" hidden="false" customHeight="false" outlineLevel="0" collapsed="false">
      <c r="A44" s="40" t="str">
        <f aca="false">一次水分!A44</f>
        <v>たちあやか茎－２再</v>
      </c>
      <c r="B44" s="88"/>
      <c r="C44" s="89"/>
      <c r="D44" s="88"/>
      <c r="E44" s="78" t="str">
        <f aca="false">IF(D44,(B44+C44-D44)/C44*100,"")</f>
        <v/>
      </c>
      <c r="F44" s="78"/>
      <c r="G44" s="78"/>
      <c r="H44" s="80"/>
      <c r="I44" s="80"/>
      <c r="J44" s="90"/>
    </row>
    <row r="45" customFormat="false" ht="13.5" hidden="false" customHeight="false" outlineLevel="0" collapsed="false">
      <c r="A45" s="19"/>
      <c r="B45" s="91"/>
      <c r="C45" s="92"/>
      <c r="D45" s="91"/>
      <c r="E45" s="84" t="str">
        <f aca="false">IF(D45,(B45+C45-D45)/C45*100,"")</f>
        <v/>
      </c>
      <c r="F45" s="84" t="e">
        <f aca="false">AVERAGE(E44:E45)</f>
        <v>#DIV/0!</v>
      </c>
      <c r="G45" s="84" t="e">
        <f aca="false">ABS(E44-E45)/F45*100</f>
        <v>#VALUE!</v>
      </c>
      <c r="H45" s="86" t="n">
        <f aca="false">一次水分!G44</f>
        <v>0</v>
      </c>
      <c r="I45" s="86" t="e">
        <f aca="false">H45+((100-H45)+F45)/100</f>
        <v>#DIV/0!</v>
      </c>
      <c r="J45" s="87" t="e">
        <f aca="false">H45+(100-H45)*(F45/100)</f>
        <v>#DIV/0!</v>
      </c>
    </row>
    <row r="46" customFormat="false" ht="13.5" hidden="false" customHeight="false" outlineLevel="0" collapsed="false">
      <c r="A46" s="47"/>
      <c r="B46" s="88"/>
      <c r="C46" s="89"/>
      <c r="D46" s="88"/>
      <c r="E46" s="78" t="str">
        <f aca="false">IF(D46,(B46+C46-D46)/C46*100,"")</f>
        <v/>
      </c>
      <c r="F46" s="78"/>
      <c r="G46" s="78"/>
      <c r="H46" s="80"/>
      <c r="I46" s="80"/>
      <c r="J46" s="90"/>
    </row>
    <row r="47" customFormat="false" ht="13.5" hidden="false" customHeight="false" outlineLevel="0" collapsed="false">
      <c r="A47" s="48"/>
      <c r="B47" s="91"/>
      <c r="C47" s="92"/>
      <c r="D47" s="91"/>
      <c r="E47" s="84" t="str">
        <f aca="false">IF(D47,(B47+C47-D47)/C47*100,"")</f>
        <v/>
      </c>
      <c r="F47" s="84" t="e">
        <f aca="false">AVERAGE(E46:E47)</f>
        <v>#DIV/0!</v>
      </c>
      <c r="G47" s="84" t="e">
        <f aca="false">ABS(E46-E47)/F47*100</f>
        <v>#VALUE!</v>
      </c>
      <c r="H47" s="86" t="n">
        <f aca="false">一次水分!G46</f>
        <v>0</v>
      </c>
      <c r="I47" s="86" t="e">
        <f aca="false">H47+((100-H47)+F47)/100</f>
        <v>#DIV/0!</v>
      </c>
      <c r="J47" s="87" t="e">
        <f aca="false">H47+(100-H47)*(F47/100)</f>
        <v>#DIV/0!</v>
      </c>
    </row>
    <row r="48" customFormat="false" ht="13.5" hidden="false" customHeight="false" outlineLevel="0" collapsed="false">
      <c r="A48" s="47"/>
      <c r="B48" s="88"/>
      <c r="C48" s="89"/>
      <c r="D48" s="88"/>
      <c r="E48" s="78" t="str">
        <f aca="false">IF(D48,(B48+C48-D48)/C48*100,"")</f>
        <v/>
      </c>
      <c r="F48" s="78"/>
      <c r="G48" s="78"/>
      <c r="H48" s="80"/>
      <c r="I48" s="80"/>
      <c r="J48" s="90"/>
    </row>
    <row r="49" customFormat="false" ht="13.5" hidden="false" customHeight="false" outlineLevel="0" collapsed="false">
      <c r="A49" s="48"/>
      <c r="B49" s="91"/>
      <c r="C49" s="92"/>
      <c r="D49" s="91"/>
      <c r="E49" s="84" t="str">
        <f aca="false">IF(D49,(B49+C49-D49)/C49*100,"")</f>
        <v/>
      </c>
      <c r="F49" s="84" t="e">
        <f aca="false">AVERAGE(E48:E49)</f>
        <v>#DIV/0!</v>
      </c>
      <c r="G49" s="84" t="e">
        <f aca="false">ABS(E48-E49)/F49*100</f>
        <v>#VALUE!</v>
      </c>
      <c r="H49" s="86" t="n">
        <f aca="false">一次水分!G48</f>
        <v>0</v>
      </c>
      <c r="I49" s="86" t="e">
        <f aca="false">H49+((100-H49)+F49)/100</f>
        <v>#DIV/0!</v>
      </c>
      <c r="J49" s="87" t="e">
        <f aca="false">H49+(100-H49)*(F49/100)</f>
        <v>#DIV/0!</v>
      </c>
    </row>
    <row r="50" customFormat="false" ht="13.5" hidden="false" customHeight="false" outlineLevel="0" collapsed="false">
      <c r="A50" s="47"/>
      <c r="B50" s="88"/>
      <c r="C50" s="89"/>
      <c r="D50" s="88"/>
      <c r="E50" s="78" t="str">
        <f aca="false">IF(D50,(B50+C50-D50)/C50*100,"")</f>
        <v/>
      </c>
      <c r="F50" s="78"/>
      <c r="G50" s="78"/>
      <c r="H50" s="80"/>
      <c r="I50" s="80"/>
      <c r="J50" s="90"/>
    </row>
    <row r="51" customFormat="false" ht="13.5" hidden="false" customHeight="false" outlineLevel="0" collapsed="false">
      <c r="A51" s="48"/>
      <c r="B51" s="91"/>
      <c r="C51" s="92"/>
      <c r="D51" s="91"/>
      <c r="E51" s="84" t="str">
        <f aca="false">IF(D51,(B51+C51-D51)/C51*100,"")</f>
        <v/>
      </c>
      <c r="F51" s="84" t="e">
        <f aca="false">AVERAGE(E50:E51)</f>
        <v>#DIV/0!</v>
      </c>
      <c r="G51" s="84" t="e">
        <f aca="false">ABS(E50-E51)/F51*100</f>
        <v>#VALUE!</v>
      </c>
      <c r="H51" s="86" t="n">
        <f aca="false">一次水分!G50</f>
        <v>0</v>
      </c>
      <c r="I51" s="86" t="e">
        <f aca="false">H51+((100-H51)+F51)/100</f>
        <v>#DIV/0!</v>
      </c>
      <c r="J51" s="87" t="e">
        <f aca="false">H51+(100-H51)*(F51/100)</f>
        <v>#DIV/0!</v>
      </c>
    </row>
    <row r="52" customFormat="false" ht="13.5" hidden="false" customHeight="false" outlineLevel="0" collapsed="false">
      <c r="A52" s="47"/>
      <c r="B52" s="88"/>
      <c r="C52" s="89"/>
      <c r="D52" s="88"/>
      <c r="E52" s="78" t="str">
        <f aca="false">IF(D52,(B52+C52-D52)/C52*100,"")</f>
        <v/>
      </c>
      <c r="F52" s="78"/>
      <c r="G52" s="78"/>
      <c r="H52" s="80"/>
      <c r="I52" s="80"/>
      <c r="J52" s="90"/>
    </row>
    <row r="53" customFormat="false" ht="13.5" hidden="false" customHeight="false" outlineLevel="0" collapsed="false">
      <c r="A53" s="48"/>
      <c r="B53" s="91"/>
      <c r="C53" s="92"/>
      <c r="D53" s="91"/>
      <c r="E53" s="84" t="str">
        <f aca="false">IF(D53,(B53+C53-D53)/C53*100,"")</f>
        <v/>
      </c>
      <c r="F53" s="84" t="e">
        <f aca="false">AVERAGE(E52:E53)</f>
        <v>#DIV/0!</v>
      </c>
      <c r="G53" s="84" t="e">
        <f aca="false">ABS(E52-E53)/F53*100</f>
        <v>#VALUE!</v>
      </c>
      <c r="H53" s="86" t="n">
        <f aca="false">一次水分!G52</f>
        <v>0</v>
      </c>
      <c r="I53" s="86" t="e">
        <f aca="false">H53+((100-H53)+F53)/100</f>
        <v>#DIV/0!</v>
      </c>
      <c r="J53" s="87" t="e">
        <f aca="false">H53+(100-H53)*(F53/100)</f>
        <v>#DIV/0!</v>
      </c>
    </row>
    <row r="54" customFormat="false" ht="13.5" hidden="false" customHeight="false" outlineLevel="0" collapsed="false">
      <c r="A54" s="47"/>
      <c r="B54" s="88"/>
      <c r="C54" s="89"/>
      <c r="D54" s="88"/>
      <c r="E54" s="80" t="str">
        <f aca="false">IF(D54,(B54+C54-D54)/C54*100,"")</f>
        <v/>
      </c>
      <c r="F54" s="93"/>
      <c r="G54" s="93"/>
      <c r="H54" s="80"/>
      <c r="I54" s="80"/>
      <c r="J54" s="90"/>
    </row>
    <row r="55" customFormat="false" ht="13.5" hidden="false" customHeight="false" outlineLevel="0" collapsed="false">
      <c r="A55" s="48"/>
      <c r="B55" s="91"/>
      <c r="C55" s="92"/>
      <c r="D55" s="91"/>
      <c r="E55" s="86" t="str">
        <f aca="false">IF(D55,(B55+C55-D55)/C55*100,"")</f>
        <v/>
      </c>
      <c r="F55" s="84" t="e">
        <f aca="false">AVERAGE(E54:E55)</f>
        <v>#DIV/0!</v>
      </c>
      <c r="G55" s="84" t="e">
        <f aca="false">ABS(E54-E55)/F55*100</f>
        <v>#VALUE!</v>
      </c>
      <c r="H55" s="86" t="n">
        <f aca="false">一次水分!G54</f>
        <v>0</v>
      </c>
      <c r="I55" s="86" t="e">
        <f aca="false">H55+((100-H55)+F55)/100</f>
        <v>#DIV/0!</v>
      </c>
      <c r="J55" s="87" t="e">
        <f aca="false">H55+(100-H55)*(F55/100)</f>
        <v>#DIV/0!</v>
      </c>
    </row>
    <row r="56" customFormat="false" ht="13.5" hidden="false" customHeight="false" outlineLevel="0" collapsed="false">
      <c r="A56" s="47"/>
      <c r="B56" s="88"/>
      <c r="C56" s="89"/>
      <c r="D56" s="88"/>
      <c r="E56" s="78" t="str">
        <f aca="false">IF(D56,(B56+C56-D56)/C56*100,"")</f>
        <v/>
      </c>
      <c r="F56" s="78"/>
      <c r="G56" s="78"/>
      <c r="H56" s="80"/>
      <c r="I56" s="80"/>
      <c r="J56" s="90"/>
    </row>
    <row r="57" customFormat="false" ht="13.5" hidden="false" customHeight="false" outlineLevel="0" collapsed="false">
      <c r="A57" s="48"/>
      <c r="B57" s="91"/>
      <c r="C57" s="92"/>
      <c r="D57" s="91"/>
      <c r="E57" s="84" t="str">
        <f aca="false">IF(D57,(B57+C57-D57)/C57*100,"")</f>
        <v/>
      </c>
      <c r="F57" s="84" t="e">
        <f aca="false">AVERAGE(E56:E57)</f>
        <v>#DIV/0!</v>
      </c>
      <c r="G57" s="84" t="e">
        <f aca="false">ABS(E56-E57)/F57*100</f>
        <v>#VALUE!</v>
      </c>
      <c r="H57" s="86" t="n">
        <f aca="false">一次水分!G56</f>
        <v>0</v>
      </c>
      <c r="I57" s="86" t="e">
        <f aca="false">H57+((100-H57)+F57)/100</f>
        <v>#DIV/0!</v>
      </c>
      <c r="J57" s="87" t="e">
        <f aca="false">H57+(100-H57)*(F57/100)</f>
        <v>#DIV/0!</v>
      </c>
    </row>
    <row r="58" customFormat="false" ht="13.5" hidden="false" customHeight="false" outlineLevel="0" collapsed="false">
      <c r="A58" s="47"/>
      <c r="B58" s="88"/>
      <c r="C58" s="89"/>
      <c r="D58" s="88"/>
      <c r="E58" s="78" t="str">
        <f aca="false">IF(D58,(B58+C58-D58)/C58*100,"")</f>
        <v/>
      </c>
      <c r="F58" s="78"/>
      <c r="G58" s="78"/>
      <c r="H58" s="80"/>
      <c r="I58" s="80"/>
      <c r="J58" s="90"/>
    </row>
    <row r="59" customFormat="false" ht="13.5" hidden="false" customHeight="false" outlineLevel="0" collapsed="false">
      <c r="A59" s="48"/>
      <c r="B59" s="91"/>
      <c r="C59" s="92"/>
      <c r="D59" s="91"/>
      <c r="E59" s="84" t="str">
        <f aca="false">IF(D59,(B59+C59-D59)/C59*100,"")</f>
        <v/>
      </c>
      <c r="F59" s="84" t="e">
        <f aca="false">AVERAGE(E58:E59)</f>
        <v>#DIV/0!</v>
      </c>
      <c r="G59" s="84" t="e">
        <f aca="false">ABS(E58-E59)/F59*100</f>
        <v>#VALUE!</v>
      </c>
      <c r="H59" s="86" t="n">
        <f aca="false">一次水分!G58</f>
        <v>0</v>
      </c>
      <c r="I59" s="86" t="e">
        <f aca="false">H59+((100-H59)+F59)/100</f>
        <v>#DIV/0!</v>
      </c>
      <c r="J59" s="87" t="e">
        <f aca="false">H59+(100-H59)*(F59/100)</f>
        <v>#DIV/0!</v>
      </c>
    </row>
    <row r="60" customFormat="false" ht="13.5" hidden="false" customHeight="false" outlineLevel="0" collapsed="false">
      <c r="A60" s="47"/>
      <c r="B60" s="88"/>
      <c r="C60" s="89"/>
      <c r="D60" s="88"/>
      <c r="E60" s="78" t="str">
        <f aca="false">IF(D60,(B60+C60-D60)/C60*100,"")</f>
        <v/>
      </c>
      <c r="F60" s="78"/>
      <c r="G60" s="78"/>
      <c r="H60" s="80"/>
      <c r="I60" s="80"/>
      <c r="J60" s="90"/>
    </row>
    <row r="61" customFormat="false" ht="13.5" hidden="false" customHeight="false" outlineLevel="0" collapsed="false">
      <c r="A61" s="48"/>
      <c r="B61" s="91"/>
      <c r="C61" s="92"/>
      <c r="D61" s="91"/>
      <c r="E61" s="84" t="str">
        <f aca="false">IF(D61,(B61+C61-D61)/C61*100,"")</f>
        <v/>
      </c>
      <c r="F61" s="84" t="e">
        <f aca="false">AVERAGE(E60:E61)</f>
        <v>#DIV/0!</v>
      </c>
      <c r="G61" s="84" t="e">
        <f aca="false">ABS(E60-E61)/F61*100</f>
        <v>#VALUE!</v>
      </c>
      <c r="H61" s="86" t="n">
        <f aca="false">一次水分!G60</f>
        <v>0</v>
      </c>
      <c r="I61" s="86" t="e">
        <f aca="false">H61+((100-H61)+F61)/100</f>
        <v>#DIV/0!</v>
      </c>
      <c r="J61" s="87" t="e">
        <f aca="false">H61+(100-H61)*(F61/100)</f>
        <v>#DIV/0!</v>
      </c>
    </row>
    <row r="62" customFormat="false" ht="13.5" hidden="false" customHeight="false" outlineLevel="0" collapsed="false">
      <c r="A62" s="47"/>
      <c r="B62" s="88"/>
      <c r="C62" s="89"/>
      <c r="D62" s="88"/>
      <c r="E62" s="78" t="str">
        <f aca="false">IF(D62,(B62+C62-D62)/C62*100,"")</f>
        <v/>
      </c>
      <c r="F62" s="78"/>
      <c r="G62" s="78"/>
      <c r="H62" s="80"/>
      <c r="I62" s="80"/>
      <c r="J62" s="90"/>
    </row>
    <row r="63" customFormat="false" ht="13.5" hidden="false" customHeight="false" outlineLevel="0" collapsed="false">
      <c r="A63" s="48"/>
      <c r="B63" s="91"/>
      <c r="C63" s="92"/>
      <c r="D63" s="91"/>
      <c r="E63" s="84" t="str">
        <f aca="false">IF(D63,(B63+C63-D63)/C63*100,"")</f>
        <v/>
      </c>
      <c r="F63" s="84" t="e">
        <f aca="false">AVERAGE(E62:E63)</f>
        <v>#DIV/0!</v>
      </c>
      <c r="G63" s="84" t="e">
        <f aca="false">ABS(E62-E63)/F63*100</f>
        <v>#VALUE!</v>
      </c>
      <c r="H63" s="86" t="n">
        <f aca="false">一次水分!G62</f>
        <v>0</v>
      </c>
      <c r="I63" s="86" t="e">
        <f aca="false">H63+((100-H63)+F63)/100</f>
        <v>#DIV/0!</v>
      </c>
      <c r="J63" s="87" t="e">
        <f aca="false">H63+(100-H63)*(F63/100)</f>
        <v>#DIV/0!</v>
      </c>
    </row>
    <row r="64" customFormat="false" ht="13.5" hidden="false" customHeight="false" outlineLevel="0" collapsed="false">
      <c r="A64" s="40"/>
      <c r="B64" s="88"/>
      <c r="C64" s="89"/>
      <c r="D64" s="88"/>
      <c r="E64" s="78" t="str">
        <f aca="false">IF(D64,(B64+C64-D64)/C64*100,"")</f>
        <v/>
      </c>
      <c r="F64" s="78"/>
      <c r="G64" s="78"/>
      <c r="H64" s="80"/>
      <c r="I64" s="80"/>
      <c r="J64" s="90"/>
    </row>
    <row r="65" customFormat="false" ht="13.5" hidden="false" customHeight="false" outlineLevel="0" collapsed="false">
      <c r="A65" s="19"/>
      <c r="B65" s="91"/>
      <c r="C65" s="92"/>
      <c r="D65" s="91"/>
      <c r="E65" s="84" t="str">
        <f aca="false">IF(D65,(B65+C65-D65)/C65*100,"")</f>
        <v/>
      </c>
      <c r="F65" s="84" t="e">
        <f aca="false">AVERAGE(E64:E65)</f>
        <v>#DIV/0!</v>
      </c>
      <c r="G65" s="84" t="e">
        <f aca="false">ABS(E64-E65)/F65*100</f>
        <v>#VALUE!</v>
      </c>
      <c r="H65" s="86" t="n">
        <f aca="false">一次水分!G64</f>
        <v>0</v>
      </c>
      <c r="I65" s="86" t="e">
        <f aca="false">H65+((100-H65)+F65)/100</f>
        <v>#DIV/0!</v>
      </c>
      <c r="J65" s="87" t="e">
        <f aca="false">H65+(100-H65)*(F65/100)</f>
        <v>#DIV/0!</v>
      </c>
    </row>
    <row r="66" customFormat="false" ht="13.5" hidden="false" customHeight="false" outlineLevel="0" collapsed="false">
      <c r="A66" s="40"/>
      <c r="B66" s="88"/>
      <c r="C66" s="89"/>
      <c r="D66" s="88"/>
      <c r="E66" s="78" t="str">
        <f aca="false">IF(D66,(B66+C66-D66)/C66*100,"")</f>
        <v/>
      </c>
      <c r="F66" s="78"/>
      <c r="G66" s="78"/>
      <c r="H66" s="80"/>
      <c r="I66" s="80"/>
      <c r="J66" s="90"/>
    </row>
    <row r="67" customFormat="false" ht="13.5" hidden="false" customHeight="false" outlineLevel="0" collapsed="false">
      <c r="A67" s="19"/>
      <c r="B67" s="91"/>
      <c r="C67" s="92"/>
      <c r="D67" s="91"/>
      <c r="E67" s="84" t="str">
        <f aca="false">IF(D67,(B67+C67-D67)/C67*100,"")</f>
        <v/>
      </c>
      <c r="F67" s="84" t="e">
        <f aca="false">AVERAGE(E66:E67)</f>
        <v>#DIV/0!</v>
      </c>
      <c r="G67" s="84" t="e">
        <f aca="false">ABS(E66-E67)/F67*100</f>
        <v>#VALUE!</v>
      </c>
      <c r="H67" s="86" t="n">
        <f aca="false">一次水分!G66</f>
        <v>0</v>
      </c>
      <c r="I67" s="86" t="e">
        <f aca="false">H67+((100-H67)+F67)/100</f>
        <v>#DIV/0!</v>
      </c>
      <c r="J67" s="87" t="e">
        <f aca="false">H67+(100-H67)*(F67/100)</f>
        <v>#DIV/0!</v>
      </c>
    </row>
    <row r="68" customFormat="false" ht="13.5" hidden="false" customHeight="false" outlineLevel="0" collapsed="false">
      <c r="A68" s="40"/>
      <c r="B68" s="88"/>
      <c r="C68" s="89"/>
      <c r="D68" s="88"/>
      <c r="E68" s="78" t="str">
        <f aca="false">IF(D68,(B68+C68-D68)/C68*100,"")</f>
        <v/>
      </c>
      <c r="F68" s="78"/>
      <c r="G68" s="78"/>
      <c r="H68" s="80"/>
      <c r="I68" s="80"/>
      <c r="J68" s="90"/>
    </row>
    <row r="69" customFormat="false" ht="13.5" hidden="false" customHeight="false" outlineLevel="0" collapsed="false">
      <c r="A69" s="19"/>
      <c r="B69" s="91"/>
      <c r="C69" s="92"/>
      <c r="D69" s="91"/>
      <c r="E69" s="84" t="str">
        <f aca="false">IF(D69,(B69+C69-D69)/C69*100,"")</f>
        <v/>
      </c>
      <c r="F69" s="84" t="e">
        <f aca="false">AVERAGE(E68:E69)</f>
        <v>#DIV/0!</v>
      </c>
      <c r="G69" s="84" t="e">
        <f aca="false">ABS(E68-E69)/F69*100</f>
        <v>#VALUE!</v>
      </c>
      <c r="H69" s="86" t="n">
        <f aca="false">一次水分!G68</f>
        <v>0</v>
      </c>
      <c r="I69" s="86" t="e">
        <f aca="false">H69+((100-H69)+F69)/100</f>
        <v>#DIV/0!</v>
      </c>
      <c r="J69" s="87" t="e">
        <f aca="false">H69+(100-H69)*(F69/100)</f>
        <v>#DIV/0!</v>
      </c>
    </row>
    <row r="70" customFormat="false" ht="13.5" hidden="false" customHeight="false" outlineLevel="0" collapsed="false">
      <c r="A70" s="40"/>
      <c r="B70" s="88"/>
      <c r="C70" s="89"/>
      <c r="D70" s="88"/>
      <c r="E70" s="78" t="str">
        <f aca="false">IF(D70,(B70+C70-D70)/C70*100,"")</f>
        <v/>
      </c>
      <c r="F70" s="78"/>
      <c r="G70" s="78"/>
      <c r="H70" s="80"/>
      <c r="I70" s="80"/>
      <c r="J70" s="90"/>
    </row>
    <row r="71" customFormat="false" ht="13.5" hidden="false" customHeight="false" outlineLevel="0" collapsed="false">
      <c r="A71" s="19"/>
      <c r="B71" s="91"/>
      <c r="C71" s="92"/>
      <c r="D71" s="91"/>
      <c r="E71" s="84" t="str">
        <f aca="false">IF(D71,(B71+C71-D71)/C71*100,"")</f>
        <v/>
      </c>
      <c r="F71" s="84" t="e">
        <f aca="false">AVERAGE(E70:E71)</f>
        <v>#DIV/0!</v>
      </c>
      <c r="G71" s="84" t="e">
        <f aca="false">ABS(E70-E71)/F71*100</f>
        <v>#VALUE!</v>
      </c>
      <c r="H71" s="86" t="n">
        <f aca="false">一次水分!G70</f>
        <v>0</v>
      </c>
      <c r="I71" s="86" t="e">
        <f aca="false">H71+((100-H71)+F71)/100</f>
        <v>#DIV/0!</v>
      </c>
      <c r="J71" s="87" t="e">
        <f aca="false">H71+(100-H71)*(F71/100)</f>
        <v>#DIV/0!</v>
      </c>
    </row>
    <row r="72" customFormat="false" ht="13.5" hidden="false" customHeight="false" outlineLevel="0" collapsed="false">
      <c r="A72" s="32"/>
      <c r="B72" s="95"/>
      <c r="C72" s="96"/>
      <c r="D72" s="95"/>
      <c r="E72" s="97"/>
      <c r="F72" s="97"/>
      <c r="G72" s="74"/>
      <c r="H72" s="74"/>
    </row>
    <row r="73" customFormat="false" ht="13.5" hidden="false" customHeight="false" outlineLevel="0" collapsed="false">
      <c r="A73" s="32"/>
      <c r="B73" s="95"/>
      <c r="C73" s="96"/>
      <c r="D73" s="95"/>
      <c r="E73" s="97"/>
      <c r="F73" s="97"/>
      <c r="G73" s="74"/>
      <c r="H73" s="74"/>
    </row>
    <row r="74" customFormat="false" ht="13.5" hidden="false" customHeight="false" outlineLevel="0" collapsed="false">
      <c r="A74" s="32"/>
      <c r="B74" s="95"/>
      <c r="C74" s="96"/>
      <c r="D74" s="95"/>
      <c r="E74" s="97"/>
      <c r="F74" s="97"/>
      <c r="G74" s="74"/>
      <c r="H74" s="74"/>
    </row>
    <row r="75" customFormat="false" ht="13.5" hidden="false" customHeight="false" outlineLevel="0" collapsed="false">
      <c r="A75" s="32"/>
      <c r="B75" s="95"/>
      <c r="C75" s="96"/>
      <c r="D75" s="95"/>
      <c r="E75" s="97"/>
      <c r="F75" s="97"/>
      <c r="G75" s="74"/>
      <c r="H75" s="74"/>
    </row>
    <row r="76" customFormat="false" ht="13.5" hidden="false" customHeight="false" outlineLevel="0" collapsed="false">
      <c r="A76" s="32"/>
      <c r="B76" s="95"/>
      <c r="C76" s="96"/>
      <c r="D76" s="95"/>
      <c r="E76" s="97"/>
      <c r="F76" s="97"/>
      <c r="G76" s="74"/>
      <c r="H76" s="74"/>
    </row>
    <row r="77" customFormat="false" ht="13.5" hidden="false" customHeight="false" outlineLevel="0" collapsed="false">
      <c r="A77" s="32"/>
      <c r="B77" s="95"/>
      <c r="C77" s="96"/>
      <c r="D77" s="95"/>
      <c r="E77" s="97"/>
      <c r="F77" s="97"/>
      <c r="G77" s="74"/>
      <c r="H77" s="74"/>
    </row>
    <row r="78" customFormat="false" ht="13.5" hidden="false" customHeight="false" outlineLevel="0" collapsed="false">
      <c r="B78" s="95"/>
      <c r="C78" s="96"/>
      <c r="D78" s="95"/>
      <c r="E78" s="97"/>
      <c r="F78" s="97"/>
      <c r="G78" s="74"/>
      <c r="H78" s="74"/>
    </row>
    <row r="79" customFormat="false" ht="13.5" hidden="false" customHeight="false" outlineLevel="0" collapsed="false">
      <c r="B79" s="95"/>
      <c r="C79" s="98"/>
      <c r="D79" s="95"/>
      <c r="E79" s="97"/>
      <c r="F79" s="97"/>
      <c r="G79" s="74"/>
      <c r="H79" s="74"/>
    </row>
    <row r="80" customFormat="false" ht="13.5" hidden="false" customHeight="false" outlineLevel="0" collapsed="false">
      <c r="B80" s="95"/>
      <c r="C80" s="98"/>
      <c r="D80" s="95"/>
      <c r="E80" s="97"/>
      <c r="F80" s="97"/>
      <c r="G80" s="74"/>
      <c r="H80" s="74"/>
    </row>
    <row r="81" customFormat="false" ht="13.5" hidden="false" customHeight="false" outlineLevel="0" collapsed="false">
      <c r="B81" s="95"/>
      <c r="C81" s="98"/>
      <c r="D81" s="95"/>
      <c r="E81" s="97"/>
      <c r="F81" s="97"/>
      <c r="G81" s="74"/>
      <c r="H81" s="74"/>
    </row>
    <row r="82" customFormat="false" ht="13.5" hidden="false" customHeight="false" outlineLevel="0" collapsed="false">
      <c r="B82" s="95"/>
      <c r="C82" s="98"/>
      <c r="D82" s="95"/>
      <c r="E82" s="97"/>
      <c r="F82" s="97"/>
      <c r="G82" s="74"/>
      <c r="H82" s="74"/>
    </row>
    <row r="83" customFormat="false" ht="13.5" hidden="false" customHeight="false" outlineLevel="0" collapsed="false">
      <c r="B83" s="95"/>
      <c r="C83" s="98"/>
      <c r="D83" s="95"/>
      <c r="E83" s="97"/>
      <c r="F83" s="97"/>
      <c r="G83" s="74"/>
      <c r="H83" s="74"/>
    </row>
    <row r="84" customFormat="false" ht="13.5" hidden="false" customHeight="false" outlineLevel="0" collapsed="false">
      <c r="B84" s="95"/>
      <c r="C84" s="98"/>
      <c r="D84" s="95"/>
      <c r="E84" s="97"/>
      <c r="F84" s="97"/>
      <c r="G84" s="74"/>
      <c r="H84" s="97"/>
    </row>
    <row r="85" customFormat="false" ht="13.5" hidden="false" customHeight="false" outlineLevel="0" collapsed="false">
      <c r="B85" s="95"/>
      <c r="C85" s="98"/>
      <c r="D85" s="95"/>
      <c r="E85" s="97"/>
      <c r="F85" s="97"/>
      <c r="G85" s="74"/>
      <c r="H85" s="97"/>
    </row>
    <row r="86" customFormat="false" ht="13.5" hidden="false" customHeight="false" outlineLevel="0" collapsed="false">
      <c r="B86" s="95"/>
      <c r="C86" s="98"/>
      <c r="D86" s="95"/>
      <c r="E86" s="97"/>
      <c r="F86" s="97"/>
      <c r="G86" s="74"/>
      <c r="H86" s="97"/>
    </row>
    <row r="87" customFormat="false" ht="13.5" hidden="false" customHeight="false" outlineLevel="0" collapsed="false">
      <c r="B87" s="95"/>
      <c r="C87" s="98"/>
      <c r="D87" s="95"/>
      <c r="E87" s="97"/>
      <c r="F87" s="97"/>
      <c r="G87" s="74"/>
      <c r="H87" s="97"/>
    </row>
    <row r="88" customFormat="false" ht="13.5" hidden="false" customHeight="false" outlineLevel="0" collapsed="false">
      <c r="B88" s="95"/>
      <c r="C88" s="98"/>
      <c r="D88" s="95"/>
      <c r="E88" s="97"/>
      <c r="F88" s="97"/>
      <c r="G88" s="74"/>
      <c r="H88" s="97"/>
    </row>
    <row r="89" customFormat="false" ht="13.5" hidden="false" customHeight="false" outlineLevel="0" collapsed="false">
      <c r="B89" s="95"/>
      <c r="C89" s="98"/>
      <c r="D89" s="95"/>
      <c r="E89" s="97"/>
      <c r="F89" s="97"/>
      <c r="G89" s="74"/>
      <c r="H89" s="97"/>
    </row>
    <row r="90" customFormat="false" ht="13.5" hidden="false" customHeight="false" outlineLevel="0" collapsed="false">
      <c r="B90" s="95"/>
      <c r="C90" s="98"/>
      <c r="D90" s="95"/>
      <c r="E90" s="97"/>
      <c r="F90" s="97"/>
      <c r="G90" s="74"/>
      <c r="H90" s="97"/>
    </row>
    <row r="91" customFormat="false" ht="13.5" hidden="false" customHeight="false" outlineLevel="0" collapsed="false">
      <c r="B91" s="95"/>
      <c r="C91" s="98"/>
      <c r="D91" s="95"/>
      <c r="E91" s="97"/>
      <c r="F91" s="97"/>
      <c r="G91" s="74"/>
      <c r="H91" s="97"/>
    </row>
    <row r="92" customFormat="false" ht="13.5" hidden="false" customHeight="false" outlineLevel="0" collapsed="false">
      <c r="B92" s="95"/>
      <c r="C92" s="98"/>
      <c r="D92" s="95"/>
      <c r="E92" s="97"/>
      <c r="F92" s="97"/>
      <c r="G92" s="74"/>
      <c r="H92" s="97"/>
    </row>
    <row r="93" customFormat="false" ht="13.5" hidden="false" customHeight="false" outlineLevel="0" collapsed="false">
      <c r="B93" s="95"/>
      <c r="C93" s="98"/>
      <c r="D93" s="95"/>
      <c r="E93" s="97"/>
      <c r="F93" s="97"/>
      <c r="G93" s="74"/>
      <c r="H93" s="97"/>
    </row>
    <row r="94" customFormat="false" ht="13.5" hidden="false" customHeight="false" outlineLevel="0" collapsed="false">
      <c r="B94" s="95"/>
      <c r="C94" s="98"/>
      <c r="D94" s="95"/>
      <c r="E94" s="97"/>
      <c r="F94" s="97"/>
      <c r="G94" s="74"/>
      <c r="H94" s="97"/>
    </row>
    <row r="95" customFormat="false" ht="13.5" hidden="false" customHeight="false" outlineLevel="0" collapsed="false">
      <c r="B95" s="95"/>
      <c r="C95" s="98"/>
      <c r="D95" s="95"/>
      <c r="E95" s="97"/>
      <c r="F95" s="97"/>
      <c r="G95" s="74"/>
      <c r="H95" s="97"/>
    </row>
    <row r="96" customFormat="false" ht="13.5" hidden="false" customHeight="false" outlineLevel="0" collapsed="false">
      <c r="B96" s="95"/>
      <c r="C96" s="98"/>
      <c r="D96" s="95"/>
      <c r="E96" s="97"/>
      <c r="F96" s="97"/>
      <c r="G96" s="74"/>
      <c r="H96" s="74"/>
    </row>
    <row r="97" customFormat="false" ht="13.5" hidden="false" customHeight="false" outlineLevel="0" collapsed="false">
      <c r="B97" s="95"/>
      <c r="C97" s="96"/>
      <c r="D97" s="99"/>
      <c r="E97" s="97"/>
      <c r="F97" s="97"/>
      <c r="G97" s="74"/>
      <c r="H97" s="74"/>
    </row>
    <row r="98" customFormat="false" ht="13.5" hidden="false" customHeight="false" outlineLevel="0" collapsed="false">
      <c r="B98" s="95"/>
      <c r="C98" s="96"/>
      <c r="D98" s="99"/>
      <c r="E98" s="97"/>
      <c r="F98" s="97"/>
      <c r="G98" s="74"/>
      <c r="H98" s="74"/>
    </row>
    <row r="99" customFormat="false" ht="13.5" hidden="false" customHeight="false" outlineLevel="0" collapsed="false">
      <c r="B99" s="95"/>
      <c r="C99" s="96"/>
      <c r="D99" s="99"/>
      <c r="E99" s="97"/>
      <c r="F99" s="97"/>
      <c r="G99" s="74"/>
      <c r="H99" s="74"/>
    </row>
    <row r="100" customFormat="false" ht="13.5" hidden="false" customHeight="false" outlineLevel="0" collapsed="false">
      <c r="B100" s="95"/>
      <c r="C100" s="96"/>
      <c r="D100" s="99"/>
      <c r="E100" s="97"/>
      <c r="F100" s="97"/>
      <c r="G100" s="74"/>
      <c r="H100" s="74"/>
    </row>
    <row r="101" customFormat="false" ht="13.5" hidden="false" customHeight="false" outlineLevel="0" collapsed="false">
      <c r="B101" s="95"/>
      <c r="C101" s="96"/>
      <c r="D101" s="99"/>
      <c r="E101" s="97"/>
      <c r="F101" s="97"/>
      <c r="G101" s="74"/>
      <c r="H101" s="74"/>
    </row>
    <row r="102" customFormat="false" ht="13.5" hidden="false" customHeight="false" outlineLevel="0" collapsed="false">
      <c r="B102" s="95"/>
      <c r="C102" s="96"/>
      <c r="D102" s="99"/>
      <c r="E102" s="97"/>
      <c r="F102" s="97"/>
      <c r="G102" s="74"/>
      <c r="H102" s="74"/>
    </row>
    <row r="103" customFormat="false" ht="13.5" hidden="false" customHeight="false" outlineLevel="0" collapsed="false">
      <c r="B103" s="95"/>
      <c r="C103" s="96"/>
      <c r="D103" s="99"/>
      <c r="E103" s="97"/>
      <c r="F103" s="97"/>
      <c r="G103" s="74"/>
      <c r="H103" s="74"/>
    </row>
    <row r="104" customFormat="false" ht="13.5" hidden="false" customHeight="false" outlineLevel="0" collapsed="false">
      <c r="B104" s="95"/>
      <c r="C104" s="96"/>
      <c r="D104" s="99"/>
      <c r="E104" s="97"/>
      <c r="F104" s="97"/>
      <c r="G104" s="74"/>
      <c r="H104" s="74"/>
    </row>
    <row r="105" customFormat="false" ht="13.5" hidden="false" customHeight="false" outlineLevel="0" collapsed="false">
      <c r="B105" s="95"/>
      <c r="C105" s="96"/>
      <c r="D105" s="99"/>
      <c r="E105" s="97"/>
      <c r="F105" s="97"/>
      <c r="G105" s="74"/>
      <c r="H105" s="74"/>
    </row>
    <row r="106" customFormat="false" ht="13.5" hidden="false" customHeight="false" outlineLevel="0" collapsed="false">
      <c r="B106" s="95"/>
      <c r="C106" s="96"/>
      <c r="D106" s="99"/>
      <c r="E106" s="97"/>
      <c r="F106" s="97"/>
      <c r="G106" s="74"/>
      <c r="H106" s="74"/>
    </row>
    <row r="107" customFormat="false" ht="13.5" hidden="false" customHeight="false" outlineLevel="0" collapsed="false">
      <c r="B107" s="95"/>
      <c r="C107" s="96"/>
      <c r="D107" s="99"/>
      <c r="E107" s="97"/>
      <c r="F107" s="97"/>
      <c r="G107" s="74"/>
      <c r="H107" s="74"/>
    </row>
    <row r="108" customFormat="false" ht="13.5" hidden="false" customHeight="false" outlineLevel="0" collapsed="false">
      <c r="B108" s="95"/>
      <c r="C108" s="96"/>
      <c r="D108" s="99"/>
      <c r="E108" s="97"/>
      <c r="F108" s="97"/>
      <c r="G108" s="74"/>
      <c r="H108" s="74"/>
    </row>
    <row r="109" customFormat="false" ht="13.5" hidden="false" customHeight="false" outlineLevel="0" collapsed="false">
      <c r="B109" s="95"/>
      <c r="C109" s="96"/>
      <c r="D109" s="99"/>
      <c r="E109" s="97"/>
      <c r="F109" s="97"/>
      <c r="G109" s="74"/>
      <c r="H109" s="74"/>
    </row>
    <row r="110" customFormat="false" ht="13.5" hidden="false" customHeight="false" outlineLevel="0" collapsed="false">
      <c r="B110" s="95"/>
      <c r="C110" s="96"/>
      <c r="D110" s="99"/>
      <c r="E110" s="74"/>
      <c r="F110" s="97"/>
      <c r="G110" s="74"/>
      <c r="H110" s="74"/>
    </row>
    <row r="111" customFormat="false" ht="13.5" hidden="false" customHeight="false" outlineLevel="0" collapsed="false">
      <c r="B111" s="95"/>
      <c r="C111" s="96"/>
      <c r="D111" s="99"/>
      <c r="E111" s="74"/>
      <c r="F111" s="97"/>
      <c r="G111" s="74"/>
      <c r="H111" s="74"/>
    </row>
    <row r="112" customFormat="false" ht="13.5" hidden="false" customHeight="false" outlineLevel="0" collapsed="false">
      <c r="B112" s="95"/>
      <c r="C112" s="96"/>
      <c r="D112" s="99"/>
      <c r="E112" s="74"/>
      <c r="F112" s="97"/>
      <c r="G112" s="74"/>
      <c r="H112" s="74"/>
    </row>
    <row r="113" customFormat="false" ht="13.5" hidden="false" customHeight="false" outlineLevel="0" collapsed="false">
      <c r="B113" s="95"/>
      <c r="C113" s="96"/>
      <c r="D113" s="99"/>
      <c r="E113" s="74"/>
      <c r="F113" s="97"/>
      <c r="G113" s="74"/>
      <c r="H113" s="74"/>
    </row>
    <row r="114" customFormat="false" ht="13.5" hidden="false" customHeight="false" outlineLevel="0" collapsed="false">
      <c r="B114" s="95"/>
      <c r="C114" s="96"/>
      <c r="D114" s="99"/>
      <c r="E114" s="74"/>
      <c r="F114" s="97"/>
      <c r="G114" s="74"/>
      <c r="H114" s="74"/>
    </row>
    <row r="115" customFormat="false" ht="13.5" hidden="false" customHeight="false" outlineLevel="0" collapsed="false">
      <c r="B115" s="95"/>
      <c r="C115" s="96"/>
      <c r="D115" s="99"/>
      <c r="E115" s="74"/>
      <c r="F115" s="97"/>
      <c r="G115" s="74"/>
      <c r="H115" s="74"/>
    </row>
    <row r="116" customFormat="false" ht="13.5" hidden="false" customHeight="false" outlineLevel="0" collapsed="false">
      <c r="B116" s="95"/>
      <c r="C116" s="96"/>
      <c r="D116" s="99"/>
      <c r="E116" s="74"/>
      <c r="F116" s="97"/>
      <c r="G116" s="74"/>
      <c r="H116" s="7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水分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43" activeCellId="0" sqref="D43"/>
    </sheetView>
  </sheetViews>
  <sheetFormatPr defaultColWidth="8.90625" defaultRowHeight="13.5" zeroHeight="false" outlineLevelRow="0" outlineLevelCol="0"/>
  <cols>
    <col collapsed="false" customWidth="true" hidden="false" outlineLevel="0" max="1" min="1" style="100" width="24.9"/>
    <col collapsed="false" customWidth="true" hidden="false" outlineLevel="0" max="4" min="2" style="101" width="11.91"/>
    <col collapsed="false" customWidth="true" hidden="false" outlineLevel="0" max="5" min="5" style="102" width="11.91"/>
    <col collapsed="false" customWidth="true" hidden="false" outlineLevel="0" max="6" min="6" style="103" width="7.91"/>
    <col collapsed="false" customWidth="true" hidden="false" outlineLevel="0" max="8" min="7" style="100" width="10.25"/>
    <col collapsed="false" customWidth="false" hidden="false" outlineLevel="0" max="257" min="9" style="100" width="8.9"/>
  </cols>
  <sheetData>
    <row r="1" customFormat="false" ht="21.6" hidden="false" customHeight="true" outlineLevel="0" collapsed="false">
      <c r="A1" s="104" t="s">
        <v>19</v>
      </c>
      <c r="B1" s="105" t="s">
        <v>58</v>
      </c>
      <c r="C1" s="106" t="s">
        <v>59</v>
      </c>
      <c r="D1" s="106" t="s">
        <v>60</v>
      </c>
      <c r="E1" s="107" t="s">
        <v>61</v>
      </c>
      <c r="F1" s="108" t="s">
        <v>62</v>
      </c>
    </row>
    <row r="2" customFormat="false" ht="15" hidden="false" customHeight="true" outlineLevel="0" collapsed="false">
      <c r="A2" s="32" t="str">
        <f aca="false">一次水分!A2</f>
        <v>たちあやか（茎）－１</v>
      </c>
      <c r="B2" s="109" t="n">
        <v>19.6365</v>
      </c>
      <c r="C2" s="110" t="n">
        <v>2.0007</v>
      </c>
      <c r="D2" s="110" t="n">
        <v>19.7587</v>
      </c>
      <c r="E2" s="111" t="n">
        <f aca="false">(D2-B2)/C2*100</f>
        <v>6.1078622482131</v>
      </c>
      <c r="F2" s="112" t="n">
        <f aca="false">IF(D2&lt;&gt;"",ABS(((E2-E3)/F3)*100),"")</f>
        <v>0.629441965337489</v>
      </c>
    </row>
    <row r="3" customFormat="false" ht="15" hidden="false" customHeight="true" outlineLevel="0" collapsed="false">
      <c r="A3" s="19"/>
      <c r="B3" s="82" t="n">
        <v>21.2138</v>
      </c>
      <c r="C3" s="82" t="n">
        <v>2.0018</v>
      </c>
      <c r="D3" s="82" t="n">
        <v>21.3353</v>
      </c>
      <c r="E3" s="113" t="n">
        <f aca="false">(D3-B3)/C3*100</f>
        <v>6.06953741632536</v>
      </c>
      <c r="F3" s="85" t="n">
        <f aca="false">AVERAGE(E2:E3)</f>
        <v>6.08869983226923</v>
      </c>
    </row>
    <row r="4" customFormat="false" ht="13.5" hidden="false" customHeight="false" outlineLevel="0" collapsed="false">
      <c r="A4" s="32" t="str">
        <f aca="false">一次水分!A4</f>
        <v>たちあやか（茎）－２</v>
      </c>
      <c r="B4" s="114" t="n">
        <v>18.0847</v>
      </c>
      <c r="C4" s="115" t="n">
        <v>2.0018</v>
      </c>
      <c r="D4" s="115" t="n">
        <v>18.2042</v>
      </c>
      <c r="E4" s="116" t="n">
        <f aca="false">(D4-B4)/C4*100</f>
        <v>5.96962733539807</v>
      </c>
      <c r="F4" s="112" t="n">
        <f aca="false">IF(D4&lt;&gt;"",ABS(((E4-E5)/F5)*100),"")</f>
        <v>0.13725556442608</v>
      </c>
    </row>
    <row r="5" customFormat="false" ht="13.5" hidden="false" customHeight="false" outlineLevel="0" collapsed="false">
      <c r="A5" s="19"/>
      <c r="B5" s="82" t="n">
        <v>20.6042</v>
      </c>
      <c r="C5" s="82" t="n">
        <v>2.0024</v>
      </c>
      <c r="D5" s="82" t="n">
        <v>20.7239</v>
      </c>
      <c r="E5" s="113" t="n">
        <f aca="false">(D5-B5)/C5*100</f>
        <v>5.9778266080704</v>
      </c>
      <c r="F5" s="85" t="n">
        <f aca="false">AVERAGE(E4:E5)</f>
        <v>5.97372697173424</v>
      </c>
    </row>
    <row r="6" customFormat="false" ht="13.5" hidden="false" customHeight="false" outlineLevel="0" collapsed="false">
      <c r="A6" s="32" t="str">
        <f aca="false">一次水分!A6</f>
        <v>たちあやか（茎）－３</v>
      </c>
      <c r="B6" s="114" t="n">
        <v>18.9451</v>
      </c>
      <c r="C6" s="115" t="n">
        <v>2.0007</v>
      </c>
      <c r="D6" s="115" t="n">
        <v>19.0578</v>
      </c>
      <c r="E6" s="116" t="n">
        <f aca="false">(D6-B6)/C6*100</f>
        <v>5.633028440046</v>
      </c>
      <c r="F6" s="112" t="n">
        <f aca="false">IF(D6&lt;&gt;"",ABS(((E6-E7)/F7)*100),"")</f>
        <v>0.415516359423478</v>
      </c>
    </row>
    <row r="7" customFormat="false" ht="13.5" hidden="false" customHeight="false" outlineLevel="0" collapsed="false">
      <c r="A7" s="19"/>
      <c r="B7" s="82" t="n">
        <v>22.5337</v>
      </c>
      <c r="C7" s="82" t="n">
        <v>2.0019</v>
      </c>
      <c r="D7" s="82" t="n">
        <v>22.646</v>
      </c>
      <c r="E7" s="113" t="n">
        <f aca="false">(D7-B7)/C7*100</f>
        <v>5.60967081272797</v>
      </c>
      <c r="F7" s="85" t="n">
        <f aca="false">AVERAGE(E6:E7)</f>
        <v>5.62134962638698</v>
      </c>
    </row>
    <row r="8" customFormat="false" ht="13.5" hidden="false" customHeight="false" outlineLevel="0" collapsed="false">
      <c r="A8" s="32" t="str">
        <f aca="false">一次水分!A8</f>
        <v>たちすずか（茎）－１</v>
      </c>
      <c r="B8" s="114" t="n">
        <v>24.3464</v>
      </c>
      <c r="C8" s="115" t="n">
        <v>2.0013</v>
      </c>
      <c r="D8" s="115" t="n">
        <v>24.4792</v>
      </c>
      <c r="E8" s="116" t="n">
        <f aca="false">(D8-B8)/C8*100</f>
        <v>6.63568680357765</v>
      </c>
      <c r="F8" s="112" t="n">
        <f aca="false">IF(D8&lt;&gt;"",ABS(((E8-E9)/F9)*100),"")</f>
        <v>0.01998501124156</v>
      </c>
    </row>
    <row r="9" customFormat="false" ht="13.5" hidden="false" customHeight="false" outlineLevel="0" collapsed="false">
      <c r="A9" s="19"/>
      <c r="B9" s="82" t="n">
        <v>24.361</v>
      </c>
      <c r="C9" s="82" t="n">
        <v>2.0017</v>
      </c>
      <c r="D9" s="82" t="n">
        <v>24.4938</v>
      </c>
      <c r="E9" s="113" t="n">
        <f aca="false">(D9-B9)/C9*100</f>
        <v>6.63436079332565</v>
      </c>
      <c r="F9" s="85" t="n">
        <f aca="false">AVERAGE(E8:E9)</f>
        <v>6.63502379845165</v>
      </c>
    </row>
    <row r="10" customFormat="false" ht="13.5" hidden="false" customHeight="false" outlineLevel="0" collapsed="false">
      <c r="A10" s="32" t="str">
        <f aca="false">一次水分!A10</f>
        <v>たちすずか（茎）－２</v>
      </c>
      <c r="B10" s="114" t="n">
        <v>23.916</v>
      </c>
      <c r="C10" s="115" t="n">
        <v>2.0024</v>
      </c>
      <c r="D10" s="115" t="n">
        <v>24.0528</v>
      </c>
      <c r="E10" s="117" t="n">
        <f aca="false">(D10-B10)/C10*100</f>
        <v>6.83180183779469</v>
      </c>
      <c r="F10" s="112" t="n">
        <f aca="false">IF(D10&lt;&gt;"",ABS(((E10-E11)/F11)*100),"")</f>
        <v>0.209070546212704</v>
      </c>
    </row>
    <row r="11" customFormat="false" ht="13.5" hidden="false" customHeight="false" outlineLevel="0" collapsed="false">
      <c r="A11" s="19"/>
      <c r="B11" s="82" t="n">
        <v>22.6889</v>
      </c>
      <c r="C11" s="82" t="n">
        <v>2.0026</v>
      </c>
      <c r="D11" s="82" t="n">
        <v>22.826</v>
      </c>
      <c r="E11" s="118" t="n">
        <f aca="false">(D11-B11)/C11*100</f>
        <v>6.84610006990913</v>
      </c>
      <c r="F11" s="85" t="n">
        <f aca="false">AVERAGE(E10:E11)</f>
        <v>6.83895095385191</v>
      </c>
    </row>
    <row r="12" customFormat="false" ht="13.5" hidden="false" customHeight="false" outlineLevel="0" collapsed="false">
      <c r="A12" s="32" t="str">
        <f aca="false">一次水分!A12</f>
        <v>たちすずか（茎）－３</v>
      </c>
      <c r="B12" s="114" t="n">
        <v>23.6727</v>
      </c>
      <c r="C12" s="115" t="n">
        <v>2.0011</v>
      </c>
      <c r="D12" s="115" t="n">
        <v>23.8075</v>
      </c>
      <c r="E12" s="117" t="n">
        <f aca="false">(D12-B12)/C12*100</f>
        <v>6.73629503772935</v>
      </c>
      <c r="F12" s="112" t="n">
        <f aca="false">IF(D12&lt;&gt;"",ABS(((E12-E13)/F13)*100),"")</f>
        <v>0.630212410625067</v>
      </c>
    </row>
    <row r="13" customFormat="false" ht="13.5" hidden="false" customHeight="false" outlineLevel="0" collapsed="false">
      <c r="A13" s="19"/>
      <c r="B13" s="82" t="n">
        <v>23.2267</v>
      </c>
      <c r="C13" s="82" t="n">
        <v>2.0018</v>
      </c>
      <c r="D13" s="82" t="n">
        <v>23.3607</v>
      </c>
      <c r="E13" s="118" t="n">
        <f aca="false">(D13-B13)/C13*100</f>
        <v>6.69397542212011</v>
      </c>
      <c r="F13" s="85" t="n">
        <f aca="false">AVERAGE(E12:E13)</f>
        <v>6.71513522992473</v>
      </c>
    </row>
    <row r="14" customFormat="false" ht="13.5" hidden="false" customHeight="false" outlineLevel="0" collapsed="false">
      <c r="A14" s="32" t="str">
        <f aca="false">一次水分!A14</f>
        <v>8/24モミロマン（茎）－１</v>
      </c>
      <c r="B14" s="114" t="n">
        <v>25.9117</v>
      </c>
      <c r="C14" s="115" t="n">
        <v>2.0009</v>
      </c>
      <c r="D14" s="115" t="n">
        <v>26.0956</v>
      </c>
      <c r="E14" s="117" t="n">
        <f aca="false">(D14-B14)/C14*100</f>
        <v>9.19086411115005</v>
      </c>
      <c r="F14" s="112" t="n">
        <f aca="false">IF(D14&lt;&gt;"",ABS(((E14-E15)/F15)*100),"")</f>
        <v>0.605210809550971</v>
      </c>
    </row>
    <row r="15" customFormat="false" ht="13.5" hidden="false" customHeight="false" outlineLevel="0" collapsed="false">
      <c r="A15" s="19"/>
      <c r="B15" s="82" t="n">
        <v>23.4946</v>
      </c>
      <c r="C15" s="82" t="n">
        <v>2.0021</v>
      </c>
      <c r="D15" s="82" t="n">
        <v>23.6775</v>
      </c>
      <c r="E15" s="118" t="n">
        <f aca="false">(D15-B15)/C15*100</f>
        <v>9.13540782178713</v>
      </c>
      <c r="F15" s="85" t="n">
        <f aca="false">AVERAGE(E14:E15)</f>
        <v>9.16313596646859</v>
      </c>
    </row>
    <row r="16" customFormat="false" ht="13.5" hidden="false" customHeight="false" outlineLevel="0" collapsed="false">
      <c r="A16" s="32" t="str">
        <f aca="false">一次水分!A16</f>
        <v>8/24モミロマン（茎）－２</v>
      </c>
      <c r="B16" s="114" t="n">
        <v>24.5653</v>
      </c>
      <c r="C16" s="115" t="n">
        <v>2.0009</v>
      </c>
      <c r="D16" s="115" t="n">
        <v>24.7761</v>
      </c>
      <c r="E16" s="117" t="n">
        <f aca="false">(D16-B16)/C16*100</f>
        <v>10.5352591333899</v>
      </c>
      <c r="F16" s="112" t="n">
        <f aca="false">IF(D16&lt;&gt;"",ABS(((E16-E17)/F17)*100),"")</f>
        <v>0.330005169192539</v>
      </c>
    </row>
    <row r="17" customFormat="false" ht="13.5" hidden="false" customHeight="false" outlineLevel="0" collapsed="false">
      <c r="A17" s="19"/>
      <c r="B17" s="82" t="n">
        <v>23.9293</v>
      </c>
      <c r="C17" s="82" t="n">
        <v>2.0018</v>
      </c>
      <c r="D17" s="82" t="n">
        <v>24.1395</v>
      </c>
      <c r="E17" s="118" t="n">
        <f aca="false">(D17-B17)/C17*100</f>
        <v>10.5005495054451</v>
      </c>
      <c r="F17" s="85" t="n">
        <f aca="false">AVERAGE(E16:E17)</f>
        <v>10.5179043194175</v>
      </c>
    </row>
    <row r="18" customFormat="false" ht="13.5" hidden="false" customHeight="false" outlineLevel="0" collapsed="false">
      <c r="A18" s="32" t="str">
        <f aca="false">一次水分!A18</f>
        <v>8/24モミロマン（茎）－３</v>
      </c>
      <c r="B18" s="114" t="n">
        <v>23.8455</v>
      </c>
      <c r="C18" s="115" t="n">
        <v>2.0013</v>
      </c>
      <c r="D18" s="115" t="n">
        <v>24.0554</v>
      </c>
      <c r="E18" s="117" t="n">
        <f aca="false">(D18-B18)/C18*100</f>
        <v>10.4881826812571</v>
      </c>
      <c r="F18" s="112" t="n">
        <f aca="false">IF(D18&lt;&gt;"",ABS(((E18-E19)/F19)*100),"")</f>
        <v>0.550416332327487</v>
      </c>
    </row>
    <row r="19" customFormat="false" ht="13.5" hidden="false" customHeight="false" outlineLevel="0" collapsed="false">
      <c r="A19" s="19"/>
      <c r="B19" s="82" t="n">
        <v>24.0992</v>
      </c>
      <c r="C19" s="82" t="n">
        <v>2.0018</v>
      </c>
      <c r="D19" s="82" t="n">
        <v>24.308</v>
      </c>
      <c r="E19" s="118" t="n">
        <f aca="false">(D19-B19)/C19*100</f>
        <v>10.4306124487961</v>
      </c>
      <c r="F19" s="85" t="n">
        <f aca="false">AVERAGE(E18:E19)</f>
        <v>10.4593975650266</v>
      </c>
    </row>
    <row r="20" customFormat="false" ht="13.5" hidden="false" customHeight="false" outlineLevel="0" collapsed="false">
      <c r="A20" s="32" t="str">
        <f aca="false">一次水分!A20</f>
        <v>コシヒカリ（茎）－１</v>
      </c>
      <c r="B20" s="114" t="n">
        <v>26.13</v>
      </c>
      <c r="C20" s="115" t="n">
        <v>2.0016</v>
      </c>
      <c r="D20" s="115" t="n">
        <v>26.3986</v>
      </c>
      <c r="E20" s="117" t="n">
        <f aca="false">(D20-B20)/C20*100</f>
        <v>13.4192645883293</v>
      </c>
      <c r="F20" s="112" t="n">
        <f aca="false">IF(D20&lt;&gt;"",ABS(((E20-E21)/F21)*100),"")</f>
        <v>1.0429082001189</v>
      </c>
    </row>
    <row r="21" customFormat="false" ht="13.5" hidden="false" customHeight="false" outlineLevel="0" collapsed="false">
      <c r="A21" s="19"/>
      <c r="B21" s="82" t="n">
        <v>24.9855</v>
      </c>
      <c r="C21" s="82" t="n">
        <v>2.0015</v>
      </c>
      <c r="D21" s="82" t="n">
        <v>25.2513</v>
      </c>
      <c r="E21" s="118" t="n">
        <f aca="false">(D21-B21)/C21*100</f>
        <v>13.2800399700224</v>
      </c>
      <c r="F21" s="85" t="n">
        <f aca="false">AVERAGE(E20:E21)</f>
        <v>13.3496522791759</v>
      </c>
    </row>
    <row r="22" customFormat="false" ht="13.5" hidden="false" customHeight="false" outlineLevel="0" collapsed="false">
      <c r="A22" s="32" t="str">
        <f aca="false">一次水分!A22</f>
        <v>コシヒカリ（茎）－２</v>
      </c>
      <c r="B22" s="114" t="n">
        <v>23.3734</v>
      </c>
      <c r="C22" s="115" t="n">
        <v>2.0027</v>
      </c>
      <c r="D22" s="115" t="n">
        <v>23.6515</v>
      </c>
      <c r="E22" s="117" t="n">
        <f aca="false">(D22-B22)/C22*100</f>
        <v>13.886253557697</v>
      </c>
      <c r="F22" s="112" t="n">
        <f aca="false">IF(D22&lt;&gt;"",ABS(((E22-E23)/F23)*100),"")</f>
        <v>0.567005491779557</v>
      </c>
    </row>
    <row r="23" customFormat="false" ht="13.5" hidden="false" customHeight="false" outlineLevel="0" collapsed="false">
      <c r="A23" s="19"/>
      <c r="B23" s="82" t="n">
        <v>23.2227</v>
      </c>
      <c r="C23" s="82" t="n">
        <v>2.0025</v>
      </c>
      <c r="D23" s="82" t="n">
        <v>23.4992</v>
      </c>
      <c r="E23" s="118" t="n">
        <f aca="false">(D23-B23)/C23*100</f>
        <v>13.8077403245942</v>
      </c>
      <c r="F23" s="85" t="n">
        <f aca="false">AVERAGE(E22:E23)</f>
        <v>13.8469969411456</v>
      </c>
    </row>
    <row r="24" customFormat="false" ht="15.8" hidden="false" customHeight="false" outlineLevel="0" collapsed="false">
      <c r="A24" s="32" t="str">
        <f aca="false">一次水分!A24</f>
        <v>コシヒカリ（茎）－３</v>
      </c>
      <c r="B24" s="114" t="n">
        <v>24.4481</v>
      </c>
      <c r="C24" s="115" t="n">
        <v>2.0007</v>
      </c>
      <c r="D24" s="115" t="n">
        <v>24.6564</v>
      </c>
      <c r="E24" s="117" t="n">
        <f aca="false">(D24-B24)/C24*100</f>
        <v>10.4113560253912</v>
      </c>
      <c r="F24" s="112" t="n">
        <f aca="false">IF(D24&lt;&gt;"",ABS(((E24-E25)/F25)*100),"")</f>
        <v>0.899413144164481</v>
      </c>
    </row>
    <row r="25" customFormat="false" ht="15.8" hidden="false" customHeight="false" outlineLevel="0" collapsed="false">
      <c r="A25" s="19"/>
      <c r="B25" s="82" t="n">
        <v>25.6179</v>
      </c>
      <c r="C25" s="82" t="n">
        <v>2.0023</v>
      </c>
      <c r="D25" s="82" t="n">
        <v>25.8245</v>
      </c>
      <c r="E25" s="118" t="n">
        <f aca="false">(D25-B25)/C25*100</f>
        <v>10.3181341457325</v>
      </c>
      <c r="F25" s="85" t="n">
        <f aca="false">AVERAGE(E24:E25)</f>
        <v>10.3647450855618</v>
      </c>
    </row>
    <row r="26" customFormat="false" ht="13.5" hidden="false" customHeight="false" outlineLevel="0" collapsed="false">
      <c r="A26" s="32" t="str">
        <f aca="false">一次水分!A26</f>
        <v>コシヒカリ（実）－１</v>
      </c>
      <c r="B26" s="114" t="n">
        <v>23.2038</v>
      </c>
      <c r="C26" s="115" t="n">
        <v>2.0023</v>
      </c>
      <c r="D26" s="115" t="n">
        <v>23.3272</v>
      </c>
      <c r="E26" s="117" t="n">
        <f aca="false">(D26-B26)/C26*100</f>
        <v>6.16291265045199</v>
      </c>
      <c r="F26" s="112" t="n">
        <f aca="false">IF(D26&lt;&gt;"",ABS(((E26-E27)/F27)*100),"")</f>
        <v>2.74779017396213</v>
      </c>
    </row>
    <row r="27" customFormat="false" ht="13.5" hidden="false" customHeight="false" outlineLevel="0" collapsed="false">
      <c r="A27" s="19"/>
      <c r="B27" s="82" t="n">
        <v>25.2428</v>
      </c>
      <c r="C27" s="82" t="n">
        <v>2.0017</v>
      </c>
      <c r="D27" s="82" t="n">
        <v>25.3696</v>
      </c>
      <c r="E27" s="118" t="n">
        <f aca="false">(D27-B27)/C27*100</f>
        <v>6.33461557675972</v>
      </c>
      <c r="F27" s="85" t="n">
        <f aca="false">AVERAGE(E26:E27)</f>
        <v>6.24876411360586</v>
      </c>
    </row>
    <row r="28" customFormat="false" ht="13.5" hidden="false" customHeight="false" outlineLevel="0" collapsed="false">
      <c r="A28" s="32" t="str">
        <f aca="false">一次水分!A28</f>
        <v>コシヒカリ（実）－２</v>
      </c>
      <c r="B28" s="114" t="n">
        <v>25.7085</v>
      </c>
      <c r="C28" s="115" t="n">
        <v>2.001</v>
      </c>
      <c r="D28" s="115" t="n">
        <v>25.8366</v>
      </c>
      <c r="E28" s="117" t="n">
        <f aca="false">(D28-B28)/C28*100</f>
        <v>6.40179910044977</v>
      </c>
      <c r="F28" s="112" t="n">
        <f aca="false">IF(D28&lt;&gt;"",ABS(((E28-E29)/F29)*100),"")</f>
        <v>2.81727444143885</v>
      </c>
    </row>
    <row r="29" customFormat="false" ht="13.5" hidden="false" customHeight="false" outlineLevel="0" collapsed="false">
      <c r="A29" s="19"/>
      <c r="B29" s="82" t="n">
        <v>24.9867</v>
      </c>
      <c r="C29" s="82" t="n">
        <v>2.0016</v>
      </c>
      <c r="D29" s="82" t="n">
        <v>25.1185</v>
      </c>
      <c r="E29" s="118" t="n">
        <f aca="false">(D29-B29)/C29*100</f>
        <v>6.58473221422871</v>
      </c>
      <c r="F29" s="85" t="n">
        <f aca="false">AVERAGE(E28:E29)</f>
        <v>6.49326565733924</v>
      </c>
    </row>
    <row r="30" customFormat="false" ht="13.5" hidden="false" customHeight="false" outlineLevel="0" collapsed="false">
      <c r="A30" s="32" t="str">
        <f aca="false">一次水分!A30</f>
        <v>コシヒカリ（実）－３</v>
      </c>
      <c r="B30" s="114" t="n">
        <v>23.7136</v>
      </c>
      <c r="C30" s="115" t="n">
        <v>2.0013</v>
      </c>
      <c r="D30" s="115" t="n">
        <v>23.818</v>
      </c>
      <c r="E30" s="117" t="n">
        <f aca="false">(D30-B30)/C30*100</f>
        <v>5.21660920401748</v>
      </c>
      <c r="F30" s="112" t="n">
        <f aca="false">IF(D30&lt;&gt;"",ABS(((E30-E31)/F31)*100),"")</f>
        <v>2.89180935416568</v>
      </c>
    </row>
    <row r="31" customFormat="false" ht="13.5" hidden="false" customHeight="false" outlineLevel="0" collapsed="false">
      <c r="A31" s="19"/>
      <c r="B31" s="82" t="n">
        <v>22.4426</v>
      </c>
      <c r="C31" s="82" t="n">
        <v>2.0028</v>
      </c>
      <c r="D31" s="82" t="n">
        <v>22.5441</v>
      </c>
      <c r="E31" s="118" t="n">
        <f aca="false">(D31-B31)/C31*100</f>
        <v>5.06790493309374</v>
      </c>
      <c r="F31" s="85" t="n">
        <f aca="false">AVERAGE(E30:E31)</f>
        <v>5.14225706855561</v>
      </c>
    </row>
    <row r="32" customFormat="false" ht="13.5" hidden="false" customHeight="false" outlineLevel="0" collapsed="false">
      <c r="A32" s="32" t="str">
        <f aca="false">一次水分!A32</f>
        <v>モミロマン（茎）－１</v>
      </c>
      <c r="B32" s="114" t="n">
        <v>22.2657</v>
      </c>
      <c r="C32" s="115" t="n">
        <v>2.0021</v>
      </c>
      <c r="D32" s="115" t="n">
        <v>22.5561</v>
      </c>
      <c r="E32" s="117" t="n">
        <f aca="false">(D32-B32)/C32*100</f>
        <v>14.504769991509</v>
      </c>
      <c r="F32" s="112" t="n">
        <f aca="false">IF(D32&lt;&gt;"",ABS(((E32-E33)/F33)*100),"")</f>
        <v>0.760191022962486</v>
      </c>
    </row>
    <row r="33" customFormat="false" ht="13.5" hidden="false" customHeight="false" outlineLevel="0" collapsed="false">
      <c r="A33" s="19"/>
      <c r="B33" s="82" t="n">
        <v>22.6896</v>
      </c>
      <c r="C33" s="82" t="n">
        <v>2.0014</v>
      </c>
      <c r="D33" s="82" t="n">
        <v>22.9777</v>
      </c>
      <c r="E33" s="118" t="n">
        <f aca="false">(D33-B33)/C33*100</f>
        <v>14.3949235535125</v>
      </c>
      <c r="F33" s="85" t="n">
        <f aca="false">AVERAGE(E32:E33)</f>
        <v>14.4498467725108</v>
      </c>
    </row>
    <row r="34" customFormat="false" ht="13.5" hidden="false" customHeight="false" outlineLevel="0" collapsed="false">
      <c r="A34" s="32" t="str">
        <f aca="false">一次水分!A34</f>
        <v>モミロマン（茎）－２</v>
      </c>
      <c r="B34" s="114" t="n">
        <v>23.2279</v>
      </c>
      <c r="C34" s="115" t="n">
        <v>2.0023</v>
      </c>
      <c r="D34" s="115" t="n">
        <v>23.5114</v>
      </c>
      <c r="E34" s="117" t="n">
        <f aca="false">(D34-B34)/C34*100</f>
        <v>14.1587174749039</v>
      </c>
      <c r="F34" s="112" t="n">
        <f aca="false">IF(D34&lt;&gt;"",ABS(((E34-E35)/F35)*100),"")</f>
        <v>0.555471960428214</v>
      </c>
    </row>
    <row r="35" customFormat="false" ht="13.5" hidden="false" customHeight="false" outlineLevel="0" collapsed="false">
      <c r="A35" s="19"/>
      <c r="B35" s="82" t="n">
        <v>25.913</v>
      </c>
      <c r="C35" s="82" t="n">
        <v>2.0028</v>
      </c>
      <c r="D35" s="82" t="n">
        <v>26.195</v>
      </c>
      <c r="E35" s="118" t="n">
        <f aca="false">(D35-B35)/C35*100</f>
        <v>14.0802875973637</v>
      </c>
      <c r="F35" s="85" t="n">
        <f aca="false">AVERAGE(E34:E35)</f>
        <v>14.1195025361338</v>
      </c>
    </row>
    <row r="36" customFormat="false" ht="13.5" hidden="false" customHeight="false" outlineLevel="0" collapsed="false">
      <c r="A36" s="32" t="str">
        <f aca="false">一次水分!A36</f>
        <v>モミロマン（茎）－３</v>
      </c>
      <c r="B36" s="114" t="n">
        <v>23.493</v>
      </c>
      <c r="C36" s="115" t="n">
        <v>2.0005</v>
      </c>
      <c r="D36" s="115" t="n">
        <v>23.8049</v>
      </c>
      <c r="E36" s="117" t="n">
        <f aca="false">(D36-B36)/C36*100</f>
        <v>15.591102224444</v>
      </c>
      <c r="F36" s="112" t="n">
        <f aca="false">IF(D36&lt;&gt;"",ABS(((E36-E37)/F37)*100),"")</f>
        <v>1.53332731795581</v>
      </c>
    </row>
    <row r="37" customFormat="false" ht="13.5" hidden="false" customHeight="false" outlineLevel="0" collapsed="false">
      <c r="A37" s="19"/>
      <c r="B37" s="82" t="n">
        <v>24.5653</v>
      </c>
      <c r="C37" s="82" t="n">
        <v>2.0008</v>
      </c>
      <c r="D37" s="82" t="n">
        <v>24.8725</v>
      </c>
      <c r="E37" s="118" t="n">
        <f aca="false">(D37-B37)/C37*100</f>
        <v>15.3538584566173</v>
      </c>
      <c r="F37" s="85" t="n">
        <f aca="false">AVERAGE(E36:E37)</f>
        <v>15.4724803405306</v>
      </c>
    </row>
    <row r="38" customFormat="false" ht="13.5" hidden="false" customHeight="false" outlineLevel="0" collapsed="false">
      <c r="A38" s="32" t="str">
        <f aca="false">一次水分!A38</f>
        <v>モミロマン（実）－１</v>
      </c>
      <c r="B38" s="114" t="n">
        <v>23.9296</v>
      </c>
      <c r="C38" s="115" t="n">
        <v>2.0013</v>
      </c>
      <c r="D38" s="115" t="n">
        <v>24.0513</v>
      </c>
      <c r="E38" s="117" t="n">
        <f aca="false">(D38-B38)/C38*100</f>
        <v>6.08104731924252</v>
      </c>
      <c r="F38" s="112" t="n">
        <f aca="false">IF(D38&lt;&gt;"",ABS(((E38-E39)/F39)*100),"")</f>
        <v>1.99837929271788</v>
      </c>
    </row>
    <row r="39" customFormat="false" ht="13.5" hidden="false" customHeight="false" outlineLevel="0" collapsed="false">
      <c r="A39" s="19"/>
      <c r="B39" s="82" t="n">
        <v>23.8443</v>
      </c>
      <c r="C39" s="82" t="n">
        <v>2.002</v>
      </c>
      <c r="D39" s="82" t="n">
        <v>23.9685</v>
      </c>
      <c r="E39" s="118" t="n">
        <f aca="false">(D39-B39)/C39*100</f>
        <v>6.20379620379612</v>
      </c>
      <c r="F39" s="85" t="n">
        <f aca="false">AVERAGE(E38:E39)</f>
        <v>6.14242176151932</v>
      </c>
    </row>
    <row r="40" customFormat="false" ht="13.5" hidden="false" customHeight="false" outlineLevel="0" collapsed="false">
      <c r="A40" s="32" t="str">
        <f aca="false">一次水分!A40</f>
        <v>モミロマン（実）－２</v>
      </c>
      <c r="B40" s="114" t="n">
        <v>24.9858</v>
      </c>
      <c r="C40" s="76" t="n">
        <v>2.0018</v>
      </c>
      <c r="D40" s="76" t="n">
        <v>25.1245</v>
      </c>
      <c r="E40" s="117" t="n">
        <f aca="false">(D40-B40)/C40*100</f>
        <v>6.92876411229893</v>
      </c>
      <c r="F40" s="112" t="n">
        <f aca="false">IF(D40&lt;&gt;"",ABS(((E40-E41)/F41)*100),"")</f>
        <v>0.0520920539671832</v>
      </c>
    </row>
    <row r="41" customFormat="false" ht="13.5" hidden="false" customHeight="false" outlineLevel="0" collapsed="false">
      <c r="A41" s="19"/>
      <c r="B41" s="82" t="n">
        <v>23.3745</v>
      </c>
      <c r="C41" s="82" t="n">
        <v>2.0022</v>
      </c>
      <c r="D41" s="82" t="n">
        <v>23.5133</v>
      </c>
      <c r="E41" s="118" t="n">
        <f aca="false">(D41-B41)/C41*100</f>
        <v>6.932374388173</v>
      </c>
      <c r="F41" s="85" t="n">
        <f aca="false">AVERAGE(E40:E41)</f>
        <v>6.93056925023597</v>
      </c>
    </row>
    <row r="42" customFormat="false" ht="13.5" hidden="false" customHeight="false" outlineLevel="0" collapsed="false">
      <c r="A42" s="32" t="str">
        <f aca="false">一次水分!A42</f>
        <v>モミロマン（実）－３</v>
      </c>
      <c r="B42" s="114" t="n">
        <v>23.2232</v>
      </c>
      <c r="C42" s="115" t="n">
        <v>2.002</v>
      </c>
      <c r="D42" s="115" t="n">
        <v>23.3315</v>
      </c>
      <c r="E42" s="117" t="n">
        <f aca="false">(D42-B42)/C42*100</f>
        <v>5.4095904095904</v>
      </c>
      <c r="F42" s="112" t="n">
        <f aca="false">IF(D42&lt;&gt;"",ABS(((E42-E43)/F43)*100),"")</f>
        <v>1.81407767728454</v>
      </c>
    </row>
    <row r="43" customFormat="false" ht="13.5" hidden="false" customHeight="false" outlineLevel="0" collapsed="false">
      <c r="A43" s="19"/>
      <c r="B43" s="82" t="n">
        <v>24.4491</v>
      </c>
      <c r="C43" s="82" t="n">
        <v>2.0005</v>
      </c>
      <c r="D43" s="82" t="n">
        <v>24.5593</v>
      </c>
      <c r="E43" s="118" t="n">
        <f aca="false">(D43-B43)/C43*100</f>
        <v>5.50862284428888</v>
      </c>
      <c r="F43" s="85" t="n">
        <f aca="false">AVERAGE(E42:E43)</f>
        <v>5.45910662693964</v>
      </c>
    </row>
    <row r="44" customFormat="false" ht="15.8" hidden="false" customHeight="false" outlineLevel="0" collapsed="false">
      <c r="A44" s="32" t="str">
        <f aca="false">一次水分!A44</f>
        <v>たちあやか茎－２再</v>
      </c>
      <c r="B44" s="114"/>
      <c r="C44" s="115"/>
      <c r="D44" s="115"/>
      <c r="E44" s="117" t="e">
        <f aca="false">(D44-B44)/C44*100</f>
        <v>#DIV/0!</v>
      </c>
      <c r="F44" s="112" t="str">
        <f aca="false">IF(D44&lt;&gt;"",ABS(((E44-E45)/F45)*100),"")</f>
        <v/>
      </c>
    </row>
    <row r="45" customFormat="false" ht="15.8" hidden="false" customHeight="false" outlineLevel="0" collapsed="false">
      <c r="A45" s="19"/>
      <c r="B45" s="82"/>
      <c r="C45" s="82"/>
      <c r="D45" s="82"/>
      <c r="E45" s="118" t="e">
        <f aca="false">(D45-B45)/C45*100</f>
        <v>#DIV/0!</v>
      </c>
      <c r="F45" s="85" t="e">
        <f aca="false">AVERAGE(E44:E45)</f>
        <v>#DIV/0!</v>
      </c>
    </row>
    <row r="46" customFormat="false" ht="13.5" hidden="false" customHeight="false" outlineLevel="0" collapsed="false">
      <c r="A46" s="32" t="str">
        <f aca="false">一次水分!A46</f>
        <v>たちすずか茎－２再</v>
      </c>
      <c r="B46" s="114"/>
      <c r="C46" s="115"/>
      <c r="D46" s="115"/>
      <c r="E46" s="117" t="e">
        <f aca="false">(D46-B46)/C46*100</f>
        <v>#DIV/0!</v>
      </c>
      <c r="F46" s="112" t="str">
        <f aca="false">IF(D46&lt;&gt;"",ABS(((E46-E47)/F47)*100),"")</f>
        <v/>
      </c>
    </row>
    <row r="47" customFormat="false" ht="13.5" hidden="false" customHeight="false" outlineLevel="0" collapsed="false">
      <c r="A47" s="19"/>
      <c r="B47" s="82"/>
      <c r="C47" s="82"/>
      <c r="D47" s="82"/>
      <c r="E47" s="118" t="e">
        <f aca="false">(D47-B47)/C47*100</f>
        <v>#DIV/0!</v>
      </c>
      <c r="F47" s="85" t="e">
        <f aca="false">AVERAGE(E46:E47)</f>
        <v>#DIV/0!</v>
      </c>
    </row>
    <row r="48" customFormat="false" ht="13.5" hidden="false" customHeight="false" outlineLevel="0" collapsed="false">
      <c r="A48" s="32" t="str">
        <f aca="false">一次水分!A48</f>
        <v>コシヒカリ茎－１再</v>
      </c>
      <c r="B48" s="114"/>
      <c r="C48" s="115"/>
      <c r="D48" s="115"/>
      <c r="E48" s="117" t="e">
        <f aca="false">(D48-B48)/C48*100</f>
        <v>#DIV/0!</v>
      </c>
      <c r="F48" s="112" t="str">
        <f aca="false">IF(D48&lt;&gt;"",ABS(((E48-E49)/F49)*100),"")</f>
        <v/>
      </c>
    </row>
    <row r="49" customFormat="false" ht="13.5" hidden="false" customHeight="false" outlineLevel="0" collapsed="false">
      <c r="A49" s="19"/>
      <c r="B49" s="82"/>
      <c r="C49" s="82"/>
      <c r="D49" s="82"/>
      <c r="E49" s="118" t="e">
        <f aca="false">(D49-B49)/C49*100</f>
        <v>#DIV/0!</v>
      </c>
      <c r="F49" s="85" t="e">
        <f aca="false">AVERAGE(E48:E49)</f>
        <v>#DIV/0!</v>
      </c>
    </row>
    <row r="50" customFormat="false" ht="13.5" hidden="false" customHeight="false" outlineLevel="0" collapsed="false">
      <c r="A50" s="32" t="n">
        <f aca="false">一次水分!A50</f>
        <v>0</v>
      </c>
      <c r="B50" s="114"/>
      <c r="C50" s="115"/>
      <c r="D50" s="115"/>
      <c r="E50" s="117" t="e">
        <f aca="false">(D50-B50)/C50*100</f>
        <v>#DIV/0!</v>
      </c>
      <c r="F50" s="112" t="str">
        <f aca="false">IF(D50&lt;&gt;"",ABS(((E50-E51)/F51)*100),"")</f>
        <v/>
      </c>
    </row>
    <row r="51" customFormat="false" ht="13.5" hidden="false" customHeight="false" outlineLevel="0" collapsed="false">
      <c r="A51" s="19"/>
      <c r="B51" s="82"/>
      <c r="C51" s="82"/>
      <c r="D51" s="82"/>
      <c r="E51" s="118" t="e">
        <f aca="false">(D51-B51)/C51*100</f>
        <v>#DIV/0!</v>
      </c>
      <c r="F51" s="85" t="e">
        <f aca="false">AVERAGE(E50:E51)</f>
        <v>#DIV/0!</v>
      </c>
    </row>
    <row r="52" customFormat="false" ht="13.5" hidden="false" customHeight="false" outlineLevel="0" collapsed="false">
      <c r="A52" s="32" t="n">
        <f aca="false">一次水分!A52</f>
        <v>0</v>
      </c>
      <c r="B52" s="114"/>
      <c r="C52" s="115"/>
      <c r="D52" s="115"/>
      <c r="E52" s="117" t="e">
        <f aca="false">(D52-B52)/C52*100</f>
        <v>#DIV/0!</v>
      </c>
      <c r="F52" s="119" t="str">
        <f aca="false">IF(D52&lt;&gt;"",ABS(((E52-E53)/F53)*100),"")</f>
        <v/>
      </c>
    </row>
    <row r="53" customFormat="false" ht="13.5" hidden="false" customHeight="false" outlineLevel="0" collapsed="false">
      <c r="A53" s="19"/>
      <c r="B53" s="82"/>
      <c r="C53" s="82"/>
      <c r="D53" s="82"/>
      <c r="E53" s="118" t="e">
        <f aca="false">(D53-B53)/C53*100</f>
        <v>#DIV/0!</v>
      </c>
      <c r="F53" s="85" t="e">
        <f aca="false">AVERAGE(E52:E53)</f>
        <v>#DIV/0!</v>
      </c>
    </row>
    <row r="54" customFormat="false" ht="13.5" hidden="false" customHeight="false" outlineLevel="0" collapsed="false">
      <c r="A54" s="32" t="n">
        <f aca="false">一次水分!A54</f>
        <v>0</v>
      </c>
      <c r="B54" s="114"/>
      <c r="C54" s="114"/>
      <c r="D54" s="114"/>
      <c r="E54" s="117" t="e">
        <f aca="false">(D54-B54)/C54*100</f>
        <v>#DIV/0!</v>
      </c>
      <c r="F54" s="119" t="str">
        <f aca="false">IF(D54&lt;&gt;"",ABS(((E54-E55)/F55)*100),"")</f>
        <v/>
      </c>
    </row>
    <row r="55" customFormat="false" ht="13.5" hidden="false" customHeight="false" outlineLevel="0" collapsed="false">
      <c r="A55" s="19"/>
      <c r="B55" s="120"/>
      <c r="C55" s="82"/>
      <c r="D55" s="82"/>
      <c r="E55" s="118" t="e">
        <f aca="false">(D55-B55)/C55*100</f>
        <v>#DIV/0!</v>
      </c>
      <c r="F55" s="85" t="e">
        <f aca="false">AVERAGE(E54:E55)</f>
        <v>#DIV/0!</v>
      </c>
    </row>
    <row r="56" customFormat="false" ht="13.5" hidden="false" customHeight="false" outlineLevel="0" collapsed="false">
      <c r="A56" s="32" t="n">
        <f aca="false">一次水分!A56</f>
        <v>0</v>
      </c>
      <c r="B56" s="114"/>
      <c r="C56" s="114"/>
      <c r="D56" s="114"/>
      <c r="E56" s="117" t="e">
        <f aca="false">(D56-B56)/C56*100</f>
        <v>#DIV/0!</v>
      </c>
      <c r="F56" s="112" t="str">
        <f aca="false">IF(D56&lt;&gt;"",ABS(((E56-E57)/F57)*100),"")</f>
        <v/>
      </c>
    </row>
    <row r="57" customFormat="false" ht="13.5" hidden="false" customHeight="false" outlineLevel="0" collapsed="false">
      <c r="A57" s="19"/>
      <c r="B57" s="82"/>
      <c r="C57" s="82"/>
      <c r="D57" s="82"/>
      <c r="E57" s="118" t="e">
        <f aca="false">(D57-B57)/C57*100</f>
        <v>#DIV/0!</v>
      </c>
      <c r="F57" s="85" t="e">
        <f aca="false">AVERAGE(E56:E57)</f>
        <v>#DIV/0!</v>
      </c>
    </row>
    <row r="58" customFormat="false" ht="13.5" hidden="false" customHeight="false" outlineLevel="0" collapsed="false">
      <c r="A58" s="32" t="n">
        <f aca="false">一次水分!A58</f>
        <v>0</v>
      </c>
      <c r="B58" s="114"/>
      <c r="C58" s="114"/>
      <c r="D58" s="114"/>
      <c r="E58" s="117" t="e">
        <f aca="false">(D58-B58)/C58*100</f>
        <v>#DIV/0!</v>
      </c>
      <c r="F58" s="112" t="str">
        <f aca="false">IF(D58&lt;&gt;"",ABS(((E58-E59)/F59)*100),"")</f>
        <v/>
      </c>
    </row>
    <row r="59" customFormat="false" ht="13.5" hidden="false" customHeight="false" outlineLevel="0" collapsed="false">
      <c r="A59" s="19"/>
      <c r="B59" s="82"/>
      <c r="C59" s="82"/>
      <c r="D59" s="82"/>
      <c r="E59" s="118" t="e">
        <f aca="false">(D59-B59)/C59*100</f>
        <v>#DIV/0!</v>
      </c>
      <c r="F59" s="85" t="e">
        <f aca="false">AVERAGE(E58:E59)</f>
        <v>#DIV/0!</v>
      </c>
    </row>
    <row r="60" customFormat="false" ht="13.5" hidden="false" customHeight="false" outlineLevel="0" collapsed="false">
      <c r="A60" s="32" t="n">
        <f aca="false">一次水分!A60</f>
        <v>0</v>
      </c>
      <c r="B60" s="114"/>
      <c r="C60" s="114"/>
      <c r="D60" s="114"/>
      <c r="E60" s="117" t="e">
        <f aca="false">(D60-B60)/C60*100</f>
        <v>#DIV/0!</v>
      </c>
      <c r="F60" s="112" t="str">
        <f aca="false">IF(D60&lt;&gt;"",ABS(((E60-E61)/F61)*100),"")</f>
        <v/>
      </c>
    </row>
    <row r="61" customFormat="false" ht="13.5" hidden="false" customHeight="false" outlineLevel="0" collapsed="false">
      <c r="A61" s="19"/>
      <c r="B61" s="82"/>
      <c r="C61" s="82"/>
      <c r="D61" s="82"/>
      <c r="E61" s="118" t="e">
        <f aca="false">(D61-B61)/C61*100</f>
        <v>#DIV/0!</v>
      </c>
      <c r="F61" s="85" t="e">
        <f aca="false">AVERAGE(E60:E61)</f>
        <v>#DIV/0!</v>
      </c>
    </row>
    <row r="62" customFormat="false" ht="13.5" hidden="false" customHeight="false" outlineLevel="0" collapsed="false">
      <c r="A62" s="32" t="n">
        <f aca="false">一次水分!A62</f>
        <v>0</v>
      </c>
      <c r="B62" s="114"/>
      <c r="C62" s="114"/>
      <c r="D62" s="115"/>
      <c r="E62" s="117" t="e">
        <f aca="false">(D62-B62)/C62*100</f>
        <v>#DIV/0!</v>
      </c>
      <c r="F62" s="112" t="str">
        <f aca="false">IF(D62&lt;&gt;"",ABS(((E62-E63)/F63)*100),"")</f>
        <v/>
      </c>
    </row>
    <row r="63" customFormat="false" ht="13.5" hidden="false" customHeight="false" outlineLevel="0" collapsed="false">
      <c r="A63" s="19"/>
      <c r="B63" s="82"/>
      <c r="C63" s="82"/>
      <c r="D63" s="82"/>
      <c r="E63" s="118" t="e">
        <f aca="false">(D63-B63)/C63*100</f>
        <v>#DIV/0!</v>
      </c>
      <c r="F63" s="85" t="e">
        <f aca="false">AVERAGE(E62:E63)</f>
        <v>#DIV/0!</v>
      </c>
    </row>
    <row r="64" customFormat="false" ht="13.5" hidden="false" customHeight="false" outlineLevel="0" collapsed="false">
      <c r="A64" s="32" t="n">
        <f aca="false">一次水分!A64</f>
        <v>0</v>
      </c>
      <c r="B64" s="114"/>
      <c r="C64" s="114"/>
      <c r="D64" s="115"/>
      <c r="E64" s="117" t="e">
        <f aca="false">(D64-B64)/C64*100</f>
        <v>#DIV/0!</v>
      </c>
      <c r="F64" s="112" t="str">
        <f aca="false">IF(D64&lt;&gt;"",ABS(((E64-E65)/F65)*100),"")</f>
        <v/>
      </c>
    </row>
    <row r="65" customFormat="false" ht="13.5" hidden="false" customHeight="false" outlineLevel="0" collapsed="false">
      <c r="A65" s="19"/>
      <c r="B65" s="82"/>
      <c r="C65" s="82"/>
      <c r="D65" s="82"/>
      <c r="E65" s="118" t="e">
        <f aca="false">(D65-B65)/C65*100</f>
        <v>#DIV/0!</v>
      </c>
      <c r="F65" s="85" t="e">
        <f aca="false">AVERAGE(E64:E65)</f>
        <v>#DIV/0!</v>
      </c>
    </row>
    <row r="66" customFormat="false" ht="13.5" hidden="false" customHeight="false" outlineLevel="0" collapsed="false">
      <c r="A66" s="32" t="n">
        <f aca="false">一次水分!A66</f>
        <v>0</v>
      </c>
      <c r="B66" s="114"/>
      <c r="C66" s="114"/>
      <c r="D66" s="115"/>
      <c r="E66" s="117" t="e">
        <f aca="false">(D66-B66)/C66*100</f>
        <v>#DIV/0!</v>
      </c>
      <c r="F66" s="112" t="str">
        <f aca="false">IF(D66&lt;&gt;"",ABS(((E66-E67)/F67)*100),"")</f>
        <v/>
      </c>
    </row>
    <row r="67" customFormat="false" ht="13.5" hidden="false" customHeight="false" outlineLevel="0" collapsed="false">
      <c r="A67" s="19"/>
      <c r="B67" s="120"/>
      <c r="C67" s="82"/>
      <c r="D67" s="82"/>
      <c r="E67" s="118" t="e">
        <f aca="false">(D67-B67)/C67*100</f>
        <v>#DIV/0!</v>
      </c>
      <c r="F67" s="85" t="e">
        <f aca="false">AVERAGE(E66:E67)</f>
        <v>#DIV/0!</v>
      </c>
    </row>
    <row r="68" customFormat="false" ht="13.5" hidden="false" customHeight="false" outlineLevel="0" collapsed="false">
      <c r="A68" s="32" t="n">
        <f aca="false">一次水分!A68</f>
        <v>0</v>
      </c>
      <c r="B68" s="121"/>
      <c r="C68" s="114"/>
      <c r="D68" s="115"/>
      <c r="E68" s="117" t="e">
        <f aca="false">(D68-B68)/C68*100</f>
        <v>#DIV/0!</v>
      </c>
      <c r="F68" s="112" t="str">
        <f aca="false">IF(D68&lt;&gt;"",ABS(((E68-E69)/F69)*100),"")</f>
        <v/>
      </c>
    </row>
    <row r="69" customFormat="false" ht="13.5" hidden="false" customHeight="false" outlineLevel="0" collapsed="false">
      <c r="A69" s="19"/>
      <c r="B69" s="120"/>
      <c r="C69" s="120"/>
      <c r="D69" s="82"/>
      <c r="E69" s="118" t="e">
        <f aca="false">(D69-B69)/C69*100</f>
        <v>#DIV/0!</v>
      </c>
      <c r="F69" s="85" t="e">
        <f aca="false">AVERAGE(E68:E69)</f>
        <v>#DIV/0!</v>
      </c>
    </row>
    <row r="70" customFormat="false" ht="13.5" hidden="false" customHeight="false" outlineLevel="0" collapsed="false">
      <c r="A70" s="32" t="n">
        <f aca="false">一次水分!A70</f>
        <v>0</v>
      </c>
      <c r="B70" s="114"/>
      <c r="C70" s="114"/>
      <c r="D70" s="115"/>
      <c r="E70" s="117" t="e">
        <f aca="false">(D70-B70)/C70*100</f>
        <v>#DIV/0!</v>
      </c>
      <c r="F70" s="112" t="str">
        <f aca="false">IF(D70&lt;&gt;"",ABS(((E70-E71)/F71)*100),"")</f>
        <v/>
      </c>
    </row>
    <row r="71" customFormat="false" ht="13.5" hidden="false" customHeight="false" outlineLevel="0" collapsed="false">
      <c r="A71" s="122"/>
      <c r="B71" s="120"/>
      <c r="C71" s="120"/>
      <c r="D71" s="82"/>
      <c r="E71" s="118" t="e">
        <f aca="false">(D71-B71)/C71*100</f>
        <v>#DIV/0!</v>
      </c>
      <c r="F71" s="85" t="e">
        <f aca="false">AVERAGE(E70:E71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灰分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5" activeCellId="0" sqref="B45"/>
    </sheetView>
  </sheetViews>
  <sheetFormatPr defaultColWidth="8.90625" defaultRowHeight="16.5" zeroHeight="false" outlineLevelRow="0" outlineLevelCol="0"/>
  <cols>
    <col collapsed="false" customWidth="true" hidden="false" outlineLevel="0" max="1" min="1" style="100" width="20.9"/>
    <col collapsed="false" customWidth="true" hidden="false" outlineLevel="0" max="2" min="2" style="123" width="10.53"/>
    <col collapsed="false" customWidth="true" hidden="false" outlineLevel="0" max="3" min="3" style="123" width="10.91"/>
    <col collapsed="false" customWidth="true" hidden="false" outlineLevel="0" max="4" min="4" style="101" width="10.53"/>
    <col collapsed="false" customWidth="true" hidden="false" outlineLevel="0" max="8" min="5" style="103" width="11.78"/>
    <col collapsed="false" customWidth="false" hidden="false" outlineLevel="0" max="257" min="9" style="100" width="8.9"/>
  </cols>
  <sheetData>
    <row r="1" customFormat="false" ht="13.5" hidden="false" customHeight="true" outlineLevel="0" collapsed="false">
      <c r="A1" s="124" t="s">
        <v>63</v>
      </c>
      <c r="B1" s="125" t="s">
        <v>64</v>
      </c>
      <c r="C1" s="125" t="s">
        <v>65</v>
      </c>
      <c r="D1" s="126" t="s">
        <v>66</v>
      </c>
      <c r="E1" s="127" t="s">
        <v>67</v>
      </c>
      <c r="F1" s="127" t="s">
        <v>68</v>
      </c>
      <c r="G1" s="127" t="s">
        <v>69</v>
      </c>
      <c r="H1" s="127" t="s">
        <v>70</v>
      </c>
      <c r="I1" s="64"/>
    </row>
    <row r="2" customFormat="false" ht="13.5" hidden="false" customHeight="true" outlineLevel="0" collapsed="false">
      <c r="A2" s="124" t="s">
        <v>71</v>
      </c>
      <c r="B2" s="125" t="n">
        <f aca="false">I7</f>
        <v>0.11325</v>
      </c>
      <c r="C2" s="125"/>
      <c r="D2" s="128"/>
      <c r="E2" s="127"/>
      <c r="F2" s="127"/>
      <c r="G2" s="127"/>
      <c r="H2" s="127"/>
      <c r="I2" s="129" t="s">
        <v>72</v>
      </c>
    </row>
    <row r="3" customFormat="false" ht="16.5" hidden="false" customHeight="true" outlineLevel="0" collapsed="false">
      <c r="A3" s="32" t="str">
        <f aca="false">一次水分!A2</f>
        <v>たちあやか（茎）－１</v>
      </c>
      <c r="B3" s="130" t="n">
        <v>10.649</v>
      </c>
      <c r="C3" s="131" t="n">
        <f aca="false">B3-$B$2</f>
        <v>10.53575</v>
      </c>
      <c r="D3" s="132" t="n">
        <v>1.0025</v>
      </c>
      <c r="E3" s="133" t="n">
        <f aca="false">1.4007*0.1*1*C3/D3</f>
        <v>1.47206234663342</v>
      </c>
      <c r="F3" s="133" t="n">
        <f aca="false">E3*6.25</f>
        <v>9.20038966645885</v>
      </c>
      <c r="G3" s="133"/>
      <c r="H3" s="133"/>
      <c r="I3" s="100" t="n">
        <v>0.09</v>
      </c>
    </row>
    <row r="4" customFormat="false" ht="16.5" hidden="false" customHeight="true" outlineLevel="0" collapsed="false">
      <c r="A4" s="19"/>
      <c r="B4" s="134" t="n">
        <v>10.809</v>
      </c>
      <c r="C4" s="135" t="n">
        <f aca="false">B4-$B$2</f>
        <v>10.69575</v>
      </c>
      <c r="D4" s="136" t="n">
        <v>1.0018</v>
      </c>
      <c r="E4" s="137" t="n">
        <f aca="false">1.4007*0.1*1*C4/D4</f>
        <v>1.49546187113196</v>
      </c>
      <c r="F4" s="137" t="n">
        <f aca="false">E4*6.25</f>
        <v>9.34663669457476</v>
      </c>
      <c r="G4" s="137" t="n">
        <f aca="false">AVERAGE(F3:F4)</f>
        <v>9.27351318051681</v>
      </c>
      <c r="H4" s="137" t="n">
        <f aca="false">ABS(F3-F4)/G4*100</f>
        <v>1.57704017095883</v>
      </c>
      <c r="I4" s="100" t="n">
        <v>0.176</v>
      </c>
    </row>
    <row r="5" customFormat="false" ht="16.5" hidden="false" customHeight="true" outlineLevel="0" collapsed="false">
      <c r="A5" s="32" t="str">
        <f aca="false">一次水分!A4</f>
        <v>たちあやか（茎）－２</v>
      </c>
      <c r="B5" s="138" t="n">
        <v>10.536</v>
      </c>
      <c r="C5" s="138" t="n">
        <f aca="false">B5-$B$2</f>
        <v>10.42275</v>
      </c>
      <c r="D5" s="139" t="n">
        <v>1.0015</v>
      </c>
      <c r="E5" s="140" t="n">
        <f aca="false">1.4007*0.1*1*C5/D5</f>
        <v>1.45772800049925</v>
      </c>
      <c r="F5" s="140" t="n">
        <f aca="false">E5*6.25</f>
        <v>9.11080000312032</v>
      </c>
      <c r="G5" s="140"/>
      <c r="H5" s="140"/>
      <c r="I5" s="141" t="n">
        <v>0.082</v>
      </c>
    </row>
    <row r="6" customFormat="false" ht="16.5" hidden="false" customHeight="true" outlineLevel="0" collapsed="false">
      <c r="A6" s="19"/>
      <c r="B6" s="142" t="n">
        <v>10.501</v>
      </c>
      <c r="C6" s="142" t="n">
        <f aca="false">B6-$B$2</f>
        <v>10.38775</v>
      </c>
      <c r="D6" s="82" t="n">
        <v>1.0007</v>
      </c>
      <c r="E6" s="137" t="n">
        <f aca="false">1.4007*0.1*1*C6/D6</f>
        <v>1.45399434645748</v>
      </c>
      <c r="F6" s="137" t="n">
        <f aca="false">E6*6.25</f>
        <v>9.08746466535925</v>
      </c>
      <c r="G6" s="137" t="n">
        <f aca="false">AVERAGE(F5:F6)</f>
        <v>9.09913233423978</v>
      </c>
      <c r="H6" s="137" t="n">
        <f aca="false">ABS(F5-F6)/G6*100</f>
        <v>0.256456735696234</v>
      </c>
      <c r="I6" s="100" t="n">
        <v>0.105</v>
      </c>
    </row>
    <row r="7" customFormat="false" ht="16.5" hidden="false" customHeight="true" outlineLevel="0" collapsed="false">
      <c r="A7" s="32" t="str">
        <f aca="false">一次水分!A6</f>
        <v>たちあやか（茎）－３</v>
      </c>
      <c r="B7" s="138" t="n">
        <v>11.153</v>
      </c>
      <c r="C7" s="138" t="n">
        <f aca="false">B7-$B$2</f>
        <v>11.03975</v>
      </c>
      <c r="D7" s="139" t="n">
        <v>1.0013</v>
      </c>
      <c r="E7" s="140" t="n">
        <f aca="false">1.4007*0.1*1*C7/D7</f>
        <v>1.54433015330071</v>
      </c>
      <c r="F7" s="140" t="n">
        <f aca="false">E7*6.25</f>
        <v>9.65206345812943</v>
      </c>
      <c r="G7" s="140"/>
      <c r="H7" s="140"/>
      <c r="I7" s="141" t="n">
        <f aca="false">AVERAGE(I3:I6)</f>
        <v>0.11325</v>
      </c>
      <c r="J7" s="143" t="s">
        <v>69</v>
      </c>
    </row>
    <row r="8" customFormat="false" ht="16.5" hidden="false" customHeight="true" outlineLevel="0" collapsed="false">
      <c r="A8" s="19"/>
      <c r="B8" s="142" t="n">
        <v>10.966</v>
      </c>
      <c r="C8" s="142" t="n">
        <f aca="false">B8-$B$2</f>
        <v>10.85275</v>
      </c>
      <c r="D8" s="82" t="n">
        <v>1.0023</v>
      </c>
      <c r="E8" s="137" t="n">
        <f aca="false">1.4007*0.1*1*C8/D8</f>
        <v>1.51665638281952</v>
      </c>
      <c r="F8" s="137" t="n">
        <f aca="false">E8*6.25</f>
        <v>9.47910239262197</v>
      </c>
      <c r="G8" s="137" t="n">
        <f aca="false">AVERAGE(F7:F8)</f>
        <v>9.5655829253757</v>
      </c>
      <c r="H8" s="137" t="n">
        <f aca="false">ABS(F7-F8)/G8*100</f>
        <v>1.80816022250594</v>
      </c>
    </row>
    <row r="9" customFormat="false" ht="16.5" hidden="false" customHeight="true" outlineLevel="0" collapsed="false">
      <c r="A9" s="32" t="str">
        <f aca="false">一次水分!A8</f>
        <v>たちすずか（茎）－１</v>
      </c>
      <c r="B9" s="138" t="n">
        <v>10.02</v>
      </c>
      <c r="C9" s="138" t="n">
        <f aca="false">B9-$B$2</f>
        <v>9.90675</v>
      </c>
      <c r="D9" s="139" t="n">
        <v>1.0014</v>
      </c>
      <c r="E9" s="140" t="n">
        <f aca="false">1.4007*0.1*1*C9/D9</f>
        <v>1.38569849460755</v>
      </c>
      <c r="F9" s="140" t="n">
        <f aca="false">E9*6.25</f>
        <v>8.66061559129718</v>
      </c>
      <c r="G9" s="140"/>
      <c r="H9" s="140"/>
    </row>
    <row r="10" customFormat="false" ht="16.5" hidden="false" customHeight="true" outlineLevel="0" collapsed="false">
      <c r="A10" s="19"/>
      <c r="B10" s="142" t="n">
        <v>10.028</v>
      </c>
      <c r="C10" s="142" t="n">
        <f aca="false">B10-$B$2</f>
        <v>9.91475</v>
      </c>
      <c r="D10" s="82" t="n">
        <v>1.0019</v>
      </c>
      <c r="E10" s="137" t="n">
        <f aca="false">1.4007*0.1*1*C10/D10</f>
        <v>1.38612539425092</v>
      </c>
      <c r="F10" s="137" t="n">
        <f aca="false">E10*6.25</f>
        <v>8.66328371406827</v>
      </c>
      <c r="G10" s="137" t="n">
        <f aca="false">AVERAGE(F9:F10)</f>
        <v>8.66194965268273</v>
      </c>
      <c r="H10" s="137" t="n">
        <f aca="false">ABS(F9-F10)/G10*100</f>
        <v>0.0308027970384159</v>
      </c>
    </row>
    <row r="11" customFormat="false" ht="16.5" hidden="false" customHeight="true" outlineLevel="0" collapsed="false">
      <c r="A11" s="32" t="str">
        <f aca="false">一次水分!A10</f>
        <v>たちすずか（茎）－２</v>
      </c>
      <c r="B11" s="138" t="n">
        <v>11.434</v>
      </c>
      <c r="C11" s="138" t="n">
        <f aca="false">B11-$B$2</f>
        <v>11.32075</v>
      </c>
      <c r="D11" s="139" t="n">
        <v>1.0018</v>
      </c>
      <c r="E11" s="140" t="n">
        <f aca="false">1.4007*0.1*1*C11/D11</f>
        <v>1.58284832551407</v>
      </c>
      <c r="F11" s="140" t="n">
        <f aca="false">E11*6.25</f>
        <v>9.89280203446297</v>
      </c>
      <c r="G11" s="140"/>
      <c r="H11" s="140"/>
    </row>
    <row r="12" customFormat="false" ht="16.5" hidden="false" customHeight="true" outlineLevel="0" collapsed="false">
      <c r="A12" s="19"/>
      <c r="B12" s="142" t="n">
        <v>11.446</v>
      </c>
      <c r="C12" s="142" t="n">
        <f aca="false">B12-$B$2</f>
        <v>11.33275</v>
      </c>
      <c r="D12" s="82" t="n">
        <v>1.0011</v>
      </c>
      <c r="E12" s="137" t="n">
        <f aca="false">1.4007*0.1*1*C12/D12</f>
        <v>1.5856340949955</v>
      </c>
      <c r="F12" s="137" t="n">
        <f aca="false">E12*6.25</f>
        <v>9.91021309372191</v>
      </c>
      <c r="G12" s="137" t="n">
        <f aca="false">AVERAGE(F11:F12)</f>
        <v>9.90150756409244</v>
      </c>
      <c r="H12" s="137" t="n">
        <f aca="false">ABS(F11-F12)/G12*100</f>
        <v>0.17584250828713</v>
      </c>
    </row>
    <row r="13" customFormat="false" ht="16.5" hidden="false" customHeight="true" outlineLevel="0" collapsed="false">
      <c r="A13" s="32" t="str">
        <f aca="false">一次水分!A12</f>
        <v>たちすずか（茎）－３</v>
      </c>
      <c r="B13" s="138" t="n">
        <v>10.727</v>
      </c>
      <c r="C13" s="138" t="n">
        <f aca="false">B13-$B$2</f>
        <v>10.61375</v>
      </c>
      <c r="D13" s="139" t="n">
        <v>1.0024</v>
      </c>
      <c r="E13" s="140" t="n">
        <f aca="false">1.4007*0.1*1*C13/D13</f>
        <v>1.48310850209497</v>
      </c>
      <c r="F13" s="140" t="n">
        <f aca="false">E13*6.25</f>
        <v>9.26942813809358</v>
      </c>
      <c r="G13" s="140"/>
      <c r="H13" s="140"/>
    </row>
    <row r="14" customFormat="false" ht="16.5" hidden="false" customHeight="true" outlineLevel="0" collapsed="false">
      <c r="A14" s="19"/>
      <c r="B14" s="142" t="n">
        <v>10.708</v>
      </c>
      <c r="C14" s="142" t="n">
        <f aca="false">B14-$B$2</f>
        <v>10.59475</v>
      </c>
      <c r="D14" s="82" t="n">
        <v>1.0007</v>
      </c>
      <c r="E14" s="137" t="n">
        <f aca="false">1.4007*0.1*1*C14/D14</f>
        <v>1.48296855451184</v>
      </c>
      <c r="F14" s="137" t="n">
        <f aca="false">E14*6.25</f>
        <v>9.26855346569901</v>
      </c>
      <c r="G14" s="137" t="n">
        <f aca="false">F13</f>
        <v>9.26942813809358</v>
      </c>
      <c r="H14" s="137" t="n">
        <f aca="false">ABS(F13-F14)/G14*100</f>
        <v>0.00943609877042971</v>
      </c>
    </row>
    <row r="15" customFormat="false" ht="16.5" hidden="false" customHeight="true" outlineLevel="0" collapsed="false">
      <c r="A15" s="32" t="str">
        <f aca="false">一次水分!A14</f>
        <v>8/24モミロマン（茎）－１</v>
      </c>
      <c r="B15" s="138" t="n">
        <v>6.118</v>
      </c>
      <c r="C15" s="144" t="n">
        <f aca="false">B15-$B$2</f>
        <v>6.00475</v>
      </c>
      <c r="D15" s="139" t="n">
        <v>1.0014</v>
      </c>
      <c r="E15" s="145" t="n">
        <f aca="false">1.4007*0.1*1*C15/D15</f>
        <v>0.83990945925704</v>
      </c>
      <c r="F15" s="146" t="n">
        <f aca="false">E15*6.25</f>
        <v>5.2494341203565</v>
      </c>
      <c r="G15" s="146"/>
      <c r="H15" s="146"/>
    </row>
    <row r="16" customFormat="false" ht="16.5" hidden="false" customHeight="true" outlineLevel="0" collapsed="false">
      <c r="A16" s="19"/>
      <c r="B16" s="142" t="n">
        <v>6.168</v>
      </c>
      <c r="C16" s="142" t="n">
        <f aca="false">B16-$B$2</f>
        <v>6.05475</v>
      </c>
      <c r="D16" s="82" t="n">
        <v>1.0015</v>
      </c>
      <c r="E16" s="137" t="n">
        <f aca="false">1.4007*0.1*1*C16/D16</f>
        <v>0.84681860459311</v>
      </c>
      <c r="F16" s="137" t="n">
        <f aca="false">E16*6.25</f>
        <v>5.29261627870694</v>
      </c>
      <c r="G16" s="137" t="n">
        <f aca="false">AVERAGE(F15:F16)</f>
        <v>5.27102519953172</v>
      </c>
      <c r="H16" s="147" t="n">
        <f aca="false">ABS(F15-F16)/G16*100</f>
        <v>0.819236423955511</v>
      </c>
    </row>
    <row r="17" customFormat="false" ht="16.5" hidden="false" customHeight="true" outlineLevel="0" collapsed="false">
      <c r="A17" s="32" t="str">
        <f aca="false">一次水分!A16</f>
        <v>8/24モミロマン（茎）－２</v>
      </c>
      <c r="B17" s="138" t="n">
        <v>6.961</v>
      </c>
      <c r="C17" s="138" t="n">
        <f aca="false">B17-$B$2</f>
        <v>6.84775</v>
      </c>
      <c r="D17" s="139" t="n">
        <v>1.0021</v>
      </c>
      <c r="E17" s="140" t="n">
        <f aca="false">1.4007*0.1*1*C17/D17</f>
        <v>0.957154318431294</v>
      </c>
      <c r="F17" s="140" t="n">
        <f aca="false">E17*6.25</f>
        <v>5.98221449019559</v>
      </c>
      <c r="G17" s="140"/>
      <c r="H17" s="140"/>
    </row>
    <row r="18" customFormat="false" ht="16.5" hidden="false" customHeight="true" outlineLevel="0" collapsed="false">
      <c r="A18" s="19"/>
      <c r="B18" s="142" t="n">
        <v>7.071</v>
      </c>
      <c r="C18" s="142" t="n">
        <f aca="false">B18-$B$2</f>
        <v>6.95775</v>
      </c>
      <c r="D18" s="82" t="n">
        <v>1.002</v>
      </c>
      <c r="E18" s="137" t="n">
        <f aca="false">1.4007*0.1*1*C18/D18</f>
        <v>0.972626788922156</v>
      </c>
      <c r="F18" s="137" t="n">
        <f aca="false">E18*6.25</f>
        <v>6.07891743076347</v>
      </c>
      <c r="G18" s="137" t="n">
        <f aca="false">AVERAGE(F17:F18)</f>
        <v>6.03056596047953</v>
      </c>
      <c r="H18" s="137" t="n">
        <f aca="false">ABS(F17-F18)/G18*100</f>
        <v>1.60354668536275</v>
      </c>
    </row>
    <row r="19" customFormat="false" ht="16.5" hidden="false" customHeight="true" outlineLevel="0" collapsed="false">
      <c r="A19" s="32" t="str">
        <f aca="false">一次水分!A18</f>
        <v>8/24モミロマン（茎）－３</v>
      </c>
      <c r="B19" s="138" t="n">
        <v>6.321</v>
      </c>
      <c r="C19" s="138" t="n">
        <f aca="false">B19-$B$2</f>
        <v>6.20775</v>
      </c>
      <c r="D19" s="139" t="n">
        <v>1.0019</v>
      </c>
      <c r="E19" s="140" t="n">
        <f aca="false">1.4007*0.1*1*C19/D19</f>
        <v>0.867870588382074</v>
      </c>
      <c r="F19" s="140" t="n">
        <f aca="false">E19*6.25</f>
        <v>5.42419117738796</v>
      </c>
      <c r="G19" s="140"/>
      <c r="H19" s="140"/>
    </row>
    <row r="20" customFormat="false" ht="16.5" hidden="false" customHeight="true" outlineLevel="0" collapsed="false">
      <c r="A20" s="19"/>
      <c r="B20" s="142" t="n">
        <v>6.645</v>
      </c>
      <c r="C20" s="142" t="n">
        <f aca="false">B20-$B$2</f>
        <v>6.53175</v>
      </c>
      <c r="D20" s="82" t="n">
        <v>1.0012</v>
      </c>
      <c r="E20" s="137" t="n">
        <f aca="false">1.4007*0.1*1*C20/D20</f>
        <v>0.913805655713144</v>
      </c>
      <c r="F20" s="137" t="n">
        <f aca="false">E20*6.25</f>
        <v>5.71128534820715</v>
      </c>
      <c r="G20" s="137" t="n">
        <f aca="false">AVERAGE(F19:F20)</f>
        <v>5.56773826279756</v>
      </c>
      <c r="H20" s="137" t="n">
        <f aca="false">ABS(F19-F20)/G20*100</f>
        <v>5.15638769763101</v>
      </c>
    </row>
    <row r="21" customFormat="false" ht="16.5" hidden="false" customHeight="true" outlineLevel="0" collapsed="false">
      <c r="A21" s="32" t="str">
        <f aca="false">一次水分!A20</f>
        <v>コシヒカリ（茎）－１</v>
      </c>
      <c r="B21" s="138" t="n">
        <v>4.071</v>
      </c>
      <c r="C21" s="138" t="n">
        <f aca="false">B21-$B$2</f>
        <v>3.95775</v>
      </c>
      <c r="D21" s="139" t="n">
        <v>1.0027</v>
      </c>
      <c r="E21" s="140" t="n">
        <f aca="false">1.4007*0.1*1*C21/D21</f>
        <v>0.552869295402414</v>
      </c>
      <c r="F21" s="140" t="n">
        <f aca="false">E21*6.25</f>
        <v>3.45543309626508</v>
      </c>
      <c r="G21" s="140"/>
      <c r="H21" s="140"/>
    </row>
    <row r="22" customFormat="false" ht="16.5" hidden="false" customHeight="true" outlineLevel="0" collapsed="false">
      <c r="A22" s="19"/>
      <c r="B22" s="142" t="n">
        <v>3.883</v>
      </c>
      <c r="C22" s="142" t="n">
        <f aca="false">B22-$B$2</f>
        <v>3.76975</v>
      </c>
      <c r="D22" s="82" t="n">
        <v>1.0011</v>
      </c>
      <c r="E22" s="137" t="n">
        <f aca="false">1.4007*0.1*1*C22/D22</f>
        <v>0.527448688942164</v>
      </c>
      <c r="F22" s="137" t="n">
        <f aca="false">E22*6.25</f>
        <v>3.29655430588852</v>
      </c>
      <c r="G22" s="137" t="n">
        <f aca="false">AVERAGE(F21:F22)</f>
        <v>3.3759937010768</v>
      </c>
      <c r="H22" s="137" t="n">
        <f aca="false">ABS(F21-F22)/G22*100</f>
        <v>4.70613408804305</v>
      </c>
    </row>
    <row r="23" customFormat="false" ht="16.5" hidden="false" customHeight="true" outlineLevel="0" collapsed="false">
      <c r="A23" s="32" t="str">
        <f aca="false">一次水分!A22</f>
        <v>コシヒカリ（茎）－２</v>
      </c>
      <c r="B23" s="138" t="n">
        <v>4.672</v>
      </c>
      <c r="C23" s="138" t="n">
        <f aca="false">B23-$B$2</f>
        <v>4.55875</v>
      </c>
      <c r="D23" s="139" t="n">
        <v>1.0012</v>
      </c>
      <c r="E23" s="133" t="n">
        <f aca="false">1.4007*0.1*1*C23/D23</f>
        <v>0.63777877796644</v>
      </c>
      <c r="F23" s="133" t="n">
        <f aca="false">E23*6.25</f>
        <v>3.98611736229025</v>
      </c>
      <c r="G23" s="133"/>
      <c r="H23" s="133"/>
    </row>
    <row r="24" customFormat="false" ht="16.5" hidden="false" customHeight="true" outlineLevel="0" collapsed="false">
      <c r="A24" s="19"/>
      <c r="B24" s="142" t="n">
        <v>4.649</v>
      </c>
      <c r="C24" s="142" t="n">
        <f aca="false">B24-$B$2</f>
        <v>4.53575</v>
      </c>
      <c r="D24" s="82" t="n">
        <v>1.0018</v>
      </c>
      <c r="E24" s="137" t="n">
        <f aca="false">1.4007*0.1*1*C24/D24</f>
        <v>0.634180976741865</v>
      </c>
      <c r="F24" s="137" t="n">
        <f aca="false">E24*6.25</f>
        <v>3.96363110463665</v>
      </c>
      <c r="G24" s="137" t="n">
        <f aca="false">AVERAGE(F23:F24)</f>
        <v>3.97487423346345</v>
      </c>
      <c r="H24" s="137" t="n">
        <f aca="false">ABS(F23-F24)/G24*100</f>
        <v>0.565709915153836</v>
      </c>
    </row>
    <row r="25" customFormat="false" ht="16.5" hidden="false" customHeight="true" outlineLevel="0" collapsed="false">
      <c r="A25" s="32" t="str">
        <f aca="false">一次水分!A24</f>
        <v>コシヒカリ（茎）－３</v>
      </c>
      <c r="B25" s="138" t="n">
        <v>4.934</v>
      </c>
      <c r="C25" s="138" t="n">
        <f aca="false">B25-$B$2</f>
        <v>4.82075</v>
      </c>
      <c r="D25" s="139" t="n">
        <v>1.0022</v>
      </c>
      <c r="E25" s="140" t="n">
        <f aca="false">1.4007*0.1*1*C25/D25</f>
        <v>0.673760180103772</v>
      </c>
      <c r="F25" s="140" t="n">
        <f aca="false">E25*6.25</f>
        <v>4.21100112564857</v>
      </c>
      <c r="G25" s="140"/>
      <c r="H25" s="140"/>
    </row>
    <row r="26" customFormat="false" ht="16.5" hidden="false" customHeight="true" outlineLevel="0" collapsed="false">
      <c r="A26" s="19"/>
      <c r="B26" s="142" t="n">
        <v>4.914</v>
      </c>
      <c r="C26" s="142" t="n">
        <f aca="false">B26-$B$2</f>
        <v>4.80075</v>
      </c>
      <c r="D26" s="82" t="n">
        <v>1.0005</v>
      </c>
      <c r="E26" s="137" t="n">
        <f aca="false">1.4007*0.1*1*C26/D26</f>
        <v>0.672105</v>
      </c>
      <c r="F26" s="137" t="n">
        <f aca="false">E26*6.25</f>
        <v>4.20065625</v>
      </c>
      <c r="G26" s="137" t="n">
        <f aca="false">AVERAGE(F25:F26)</f>
        <v>4.20582868782429</v>
      </c>
      <c r="H26" s="137" t="n">
        <f aca="false">ABS(F25-F26)/G26*100</f>
        <v>0.245965216760282</v>
      </c>
    </row>
    <row r="27" customFormat="false" ht="16.5" hidden="false" customHeight="true" outlineLevel="0" collapsed="false">
      <c r="A27" s="32" t="str">
        <f aca="false">一次水分!A26</f>
        <v>コシヒカリ（実）－１</v>
      </c>
      <c r="B27" s="138" t="n">
        <v>6.407</v>
      </c>
      <c r="C27" s="138" t="n">
        <f aca="false">B27-$B$2</f>
        <v>6.29375</v>
      </c>
      <c r="D27" s="139" t="n">
        <v>1.0018</v>
      </c>
      <c r="E27" s="140" t="n">
        <f aca="false">1.4007*0.1*1*C27/D27</f>
        <v>0.87998159562787</v>
      </c>
      <c r="F27" s="140" t="n">
        <f aca="false">E27*6.25</f>
        <v>5.49988497267419</v>
      </c>
      <c r="G27" s="140"/>
      <c r="H27" s="140"/>
    </row>
    <row r="28" customFormat="false" ht="16.5" hidden="false" customHeight="true" outlineLevel="0" collapsed="false">
      <c r="A28" s="19"/>
      <c r="B28" s="142" t="n">
        <v>6.446</v>
      </c>
      <c r="C28" s="142" t="n">
        <f aca="false">B28-$B$2</f>
        <v>6.33275</v>
      </c>
      <c r="D28" s="82" t="n">
        <v>1.0023</v>
      </c>
      <c r="E28" s="137" t="n">
        <f aca="false">1.4007*0.1*1*C28/D28</f>
        <v>0.88499280903921</v>
      </c>
      <c r="F28" s="137" t="n">
        <f aca="false">E28*6.25</f>
        <v>5.53120505649506</v>
      </c>
      <c r="G28" s="137" t="n">
        <f aca="false">AVERAGE(F27:F28)</f>
        <v>5.51554501458462</v>
      </c>
      <c r="H28" s="137" t="n">
        <f aca="false">ABS(F27-F28)/G28*100</f>
        <v>0.567851114224537</v>
      </c>
    </row>
    <row r="29" customFormat="false" ht="16.5" hidden="false" customHeight="true" outlineLevel="0" collapsed="false">
      <c r="A29" s="32" t="str">
        <f aca="false">一次水分!A28</f>
        <v>コシヒカリ（実）－２</v>
      </c>
      <c r="B29" s="138" t="n">
        <v>6.801</v>
      </c>
      <c r="C29" s="138" t="n">
        <f aca="false">B29-$B$2</f>
        <v>6.68775</v>
      </c>
      <c r="D29" s="139" t="n">
        <v>1.0009</v>
      </c>
      <c r="E29" s="140" t="n">
        <f aca="false">1.4007*0.1*1*C29/D29</f>
        <v>0.935910822759517</v>
      </c>
      <c r="F29" s="140" t="n">
        <f aca="false">E29*6.25</f>
        <v>5.84944264224698</v>
      </c>
      <c r="G29" s="140"/>
      <c r="H29" s="140"/>
    </row>
    <row r="30" customFormat="false" ht="16.5" hidden="false" customHeight="true" outlineLevel="0" collapsed="false">
      <c r="A30" s="19"/>
      <c r="B30" s="142" t="n">
        <v>6.645</v>
      </c>
      <c r="C30" s="142" t="n">
        <f aca="false">B30-$B$2</f>
        <v>6.53175</v>
      </c>
      <c r="D30" s="82" t="n">
        <v>1.0014</v>
      </c>
      <c r="E30" s="137" t="n">
        <f aca="false">1.4007*0.1*1*C30/D30</f>
        <v>0.913623150089874</v>
      </c>
      <c r="F30" s="137" t="n">
        <f aca="false">E30*6.25</f>
        <v>5.71014468806171</v>
      </c>
      <c r="G30" s="137" t="n">
        <f aca="false">AVERAGE(F29:F30)</f>
        <v>5.77979366515435</v>
      </c>
      <c r="H30" s="137" t="n">
        <f aca="false">ABS(F29-F30)/G30*100</f>
        <v>2.41008524274968</v>
      </c>
    </row>
    <row r="31" customFormat="false" ht="16.5" hidden="false" customHeight="true" outlineLevel="0" collapsed="false">
      <c r="A31" s="32" t="str">
        <f aca="false">一次水分!A30</f>
        <v>コシヒカリ（実）－３</v>
      </c>
      <c r="B31" s="138" t="n">
        <v>6.7</v>
      </c>
      <c r="C31" s="138" t="n">
        <f aca="false">B31-$B$2</f>
        <v>6.58675</v>
      </c>
      <c r="D31" s="139" t="n">
        <v>1.0028</v>
      </c>
      <c r="E31" s="140" t="n">
        <f aca="false">1.4007*0.1*1*C31/D31</f>
        <v>0.92002998853211</v>
      </c>
      <c r="F31" s="140" t="n">
        <f aca="false">E31*6.25</f>
        <v>5.75018742832569</v>
      </c>
      <c r="G31" s="140"/>
      <c r="H31" s="140"/>
    </row>
    <row r="32" customFormat="false" ht="16.5" hidden="false" customHeight="true" outlineLevel="0" collapsed="false">
      <c r="A32" s="19"/>
      <c r="B32" s="142" t="n">
        <v>6.657</v>
      </c>
      <c r="C32" s="142" t="n">
        <f aca="false">B32-$B$2</f>
        <v>6.54375</v>
      </c>
      <c r="D32" s="82" t="n">
        <v>1.0021</v>
      </c>
      <c r="E32" s="137" t="n">
        <f aca="false">1.4007*0.1*1*C32/D32</f>
        <v>0.914662271729368</v>
      </c>
      <c r="F32" s="137" t="n">
        <f aca="false">E32*6.25</f>
        <v>5.71663919830855</v>
      </c>
      <c r="G32" s="137" t="n">
        <f aca="false">AVERAGE(F31:F32)</f>
        <v>5.73341331331712</v>
      </c>
      <c r="H32" s="137" t="n">
        <f aca="false">ABS(F31-F32)/G32*100</f>
        <v>0.585135384173583</v>
      </c>
    </row>
    <row r="33" customFormat="false" ht="16.5" hidden="false" customHeight="true" outlineLevel="0" collapsed="false">
      <c r="A33" s="32" t="str">
        <f aca="false">一次水分!A32</f>
        <v>モミロマン（茎）－１</v>
      </c>
      <c r="B33" s="138" t="n">
        <v>5.274</v>
      </c>
      <c r="C33" s="138" t="n">
        <f aca="false">B33-$B$2</f>
        <v>5.16075</v>
      </c>
      <c r="D33" s="139" t="n">
        <v>1.002</v>
      </c>
      <c r="E33" s="140" t="n">
        <f aca="false">1.4007*0.1*1*C33/D33</f>
        <v>0.721423405688623</v>
      </c>
      <c r="F33" s="140" t="n">
        <f aca="false">E33*6.25</f>
        <v>4.50889628555389</v>
      </c>
      <c r="G33" s="140"/>
      <c r="H33" s="140"/>
    </row>
    <row r="34" customFormat="false" ht="16.5" hidden="false" customHeight="true" outlineLevel="0" collapsed="false">
      <c r="A34" s="19"/>
      <c r="B34" s="142" t="n">
        <v>5.129</v>
      </c>
      <c r="C34" s="148" t="n">
        <f aca="false">B34-$B$2</f>
        <v>5.01575</v>
      </c>
      <c r="D34" s="149" t="n">
        <v>1.0016</v>
      </c>
      <c r="E34" s="137" t="n">
        <f aca="false">1.4007*0.1*1*C34/D34</f>
        <v>0.70143380840655</v>
      </c>
      <c r="F34" s="137" t="n">
        <f aca="false">E34*6.25</f>
        <v>4.38396130254093</v>
      </c>
      <c r="G34" s="137" t="n">
        <f aca="false">F33</f>
        <v>4.50889628555389</v>
      </c>
      <c r="H34" s="137" t="n">
        <f aca="false">ABS(F33-F34)/G34*100</f>
        <v>2.77085510734054</v>
      </c>
    </row>
    <row r="35" customFormat="false" ht="16.5" hidden="false" customHeight="true" outlineLevel="0" collapsed="false">
      <c r="A35" s="32" t="str">
        <f aca="false">一次水分!A34</f>
        <v>モミロマン（茎）－２</v>
      </c>
      <c r="B35" s="138" t="n">
        <v>4.383</v>
      </c>
      <c r="C35" s="144" t="n">
        <f aca="false">B35-$B$2</f>
        <v>4.26975</v>
      </c>
      <c r="D35" s="150" t="n">
        <v>1.0015</v>
      </c>
      <c r="E35" s="145" t="n">
        <f aca="false">1.4007*0.1*1*C35/D35</f>
        <v>0.597168130304543</v>
      </c>
      <c r="F35" s="146" t="n">
        <f aca="false">E35*6.25</f>
        <v>3.73230081440339</v>
      </c>
      <c r="G35" s="146"/>
      <c r="H35" s="146"/>
    </row>
    <row r="36" customFormat="false" ht="16.5" hidden="false" customHeight="true" outlineLevel="0" collapsed="false">
      <c r="A36" s="19"/>
      <c r="B36" s="142" t="n">
        <v>4.371</v>
      </c>
      <c r="C36" s="148" t="n">
        <f aca="false">B36-$B$2</f>
        <v>4.25775</v>
      </c>
      <c r="D36" s="82" t="n">
        <v>1.0025</v>
      </c>
      <c r="E36" s="137" t="n">
        <f aca="false">1.4007*0.1*1*C36/D36</f>
        <v>0.594895802992519</v>
      </c>
      <c r="F36" s="137" t="n">
        <f aca="false">E36*6.25</f>
        <v>3.71809876870324</v>
      </c>
      <c r="G36" s="137" t="n">
        <f aca="false">AVERAGE(F35:F36)</f>
        <v>3.72519979155332</v>
      </c>
      <c r="H36" s="147" t="n">
        <f aca="false">ABS(F35-F36)/G36*100</f>
        <v>0.381242523752795</v>
      </c>
    </row>
    <row r="37" customFormat="false" ht="16.5" hidden="false" customHeight="true" outlineLevel="0" collapsed="false">
      <c r="A37" s="32" t="str">
        <f aca="false">一次水分!A36</f>
        <v>モミロマン（茎）－３</v>
      </c>
      <c r="B37" s="138" t="n">
        <v>8.192</v>
      </c>
      <c r="C37" s="144" t="n">
        <f aca="false">B37-$B$2</f>
        <v>8.07875</v>
      </c>
      <c r="D37" s="139" t="n">
        <v>1.0018</v>
      </c>
      <c r="E37" s="140" t="n">
        <f aca="false">1.4007*0.1*1*C37/D37</f>
        <v>1.12955730934318</v>
      </c>
      <c r="F37" s="140" t="n">
        <f aca="false">E37*6.25</f>
        <v>7.05973318339489</v>
      </c>
      <c r="G37" s="140"/>
      <c r="H37" s="140"/>
    </row>
    <row r="38" customFormat="false" ht="16.5" hidden="false" customHeight="true" outlineLevel="0" collapsed="false">
      <c r="A38" s="19"/>
      <c r="B38" s="142" t="n">
        <v>7.813</v>
      </c>
      <c r="C38" s="148" t="n">
        <f aca="false">B38-$B$2</f>
        <v>7.69975</v>
      </c>
      <c r="D38" s="82" t="n">
        <v>1.0014</v>
      </c>
      <c r="E38" s="137" t="n">
        <f aca="false">1.4007*0.1*1*C38/D38</f>
        <v>1.07699618783703</v>
      </c>
      <c r="F38" s="137" t="n">
        <f aca="false">E38*6.25</f>
        <v>6.73122617398143</v>
      </c>
      <c r="G38" s="137" t="n">
        <f aca="false">AVERAGE(F37:F38)</f>
        <v>6.89547967868816</v>
      </c>
      <c r="H38" s="137" t="n">
        <f aca="false">ABS(F37-F38)/G38*100</f>
        <v>4.76409219838293</v>
      </c>
    </row>
    <row r="39" customFormat="false" ht="16.5" hidden="false" customHeight="true" outlineLevel="0" collapsed="false">
      <c r="A39" s="32" t="str">
        <f aca="false">一次水分!A38</f>
        <v>モミロマン（実）－１</v>
      </c>
      <c r="B39" s="138" t="n">
        <v>4.965</v>
      </c>
      <c r="C39" s="144" t="n">
        <f aca="false">B39-$B$2</f>
        <v>4.85175</v>
      </c>
      <c r="D39" s="139" t="n">
        <v>1.0029</v>
      </c>
      <c r="E39" s="140" t="n">
        <f aca="false">1.4007*0.1*1*C39/D39</f>
        <v>0.677619525874963</v>
      </c>
      <c r="F39" s="140" t="n">
        <f aca="false">E39*6.25</f>
        <v>4.23512203671852</v>
      </c>
      <c r="G39" s="140"/>
      <c r="H39" s="140"/>
    </row>
    <row r="40" customFormat="false" ht="16.5" hidden="false" customHeight="true" outlineLevel="0" collapsed="false">
      <c r="A40" s="19"/>
      <c r="B40" s="142" t="n">
        <v>5.403</v>
      </c>
      <c r="C40" s="148" t="n">
        <f aca="false">B40-$B$2</f>
        <v>5.28975</v>
      </c>
      <c r="D40" s="82" t="n">
        <v>1.0013</v>
      </c>
      <c r="E40" s="137" t="n">
        <f aca="false">1.4007*0.1*1*C40/D40</f>
        <v>0.739973317187656</v>
      </c>
      <c r="F40" s="137" t="n">
        <f aca="false">E40*6.25</f>
        <v>4.62483323242285</v>
      </c>
      <c r="G40" s="137" t="n">
        <f aca="false">AVERAGE(F39:F40)</f>
        <v>4.42997763457068</v>
      </c>
      <c r="H40" s="137" t="n">
        <f aca="false">ABS(F39-F40)/G40*100</f>
        <v>8.79713686730839</v>
      </c>
    </row>
    <row r="41" customFormat="false" ht="16.5" hidden="false" customHeight="true" outlineLevel="0" collapsed="false">
      <c r="A41" s="32" t="str">
        <f aca="false">一次水分!A40</f>
        <v>モミロマン（実）－２</v>
      </c>
      <c r="B41" s="138" t="n">
        <v>5.403</v>
      </c>
      <c r="C41" s="144" t="n">
        <f aca="false">B41-$B$2</f>
        <v>5.28975</v>
      </c>
      <c r="D41" s="139" t="n">
        <v>1.0027</v>
      </c>
      <c r="E41" s="140" t="n">
        <f aca="false">1.4007*0.1*1*C41/D41</f>
        <v>0.738940144110901</v>
      </c>
      <c r="F41" s="140" t="n">
        <f aca="false">E41*6.25</f>
        <v>4.61837590069313</v>
      </c>
      <c r="G41" s="140"/>
      <c r="H41" s="140"/>
    </row>
    <row r="42" customFormat="false" ht="16.5" hidden="false" customHeight="true" outlineLevel="0" collapsed="false">
      <c r="A42" s="19"/>
      <c r="B42" s="142" t="n">
        <v>5.379</v>
      </c>
      <c r="C42" s="148" t="n">
        <f aca="false">B42-$B$2</f>
        <v>5.26575</v>
      </c>
      <c r="D42" s="82" t="n">
        <v>1.0017</v>
      </c>
      <c r="E42" s="137" t="n">
        <f aca="false">1.4007*0.1*1*C42/D42</f>
        <v>0.736321855345912</v>
      </c>
      <c r="F42" s="137" t="n">
        <f aca="false">E42*6.25</f>
        <v>4.60201159591195</v>
      </c>
      <c r="G42" s="137" t="n">
        <f aca="false">AVERAGE(F41:F42)</f>
        <v>4.61019374830254</v>
      </c>
      <c r="H42" s="137" t="n">
        <f aca="false">ABS(F41-F42)/G42*100</f>
        <v>0.35495915518096</v>
      </c>
    </row>
    <row r="43" customFormat="false" ht="16.5" hidden="false" customHeight="true" outlineLevel="0" collapsed="false">
      <c r="A43" s="32" t="str">
        <f aca="false">一次水分!A42</f>
        <v>モミロマン（実）－３</v>
      </c>
      <c r="B43" s="138" t="n">
        <v>5.539</v>
      </c>
      <c r="C43" s="144" t="n">
        <f aca="false">B43-$B$2</f>
        <v>5.42575</v>
      </c>
      <c r="D43" s="139" t="n">
        <v>1.0005</v>
      </c>
      <c r="E43" s="133" t="n">
        <f aca="false">1.4007*0.1*1*C43/D43</f>
        <v>0.759605</v>
      </c>
      <c r="F43" s="133" t="n">
        <f aca="false">E43*6.25</f>
        <v>4.74753125</v>
      </c>
      <c r="G43" s="133"/>
      <c r="H43" s="133"/>
    </row>
    <row r="44" customFormat="false" ht="16.5" hidden="false" customHeight="true" outlineLevel="0" collapsed="false">
      <c r="A44" s="19"/>
      <c r="B44" s="142" t="n">
        <v>5.403</v>
      </c>
      <c r="C44" s="148" t="n">
        <f aca="false">B44-$B$2</f>
        <v>5.28975</v>
      </c>
      <c r="D44" s="82" t="n">
        <v>1.0023</v>
      </c>
      <c r="E44" s="137" t="n">
        <f aca="false">1.4007*0.1*1*C44/D44</f>
        <v>0.739235041903622</v>
      </c>
      <c r="F44" s="137" t="n">
        <f aca="false">E44*6.25</f>
        <v>4.62021901189764</v>
      </c>
      <c r="G44" s="137" t="n">
        <f aca="false">AVERAGE(F43:F44)</f>
        <v>4.68387513094882</v>
      </c>
      <c r="H44" s="137" t="n">
        <f aca="false">ABS(F43-F44)/G44*100</f>
        <v>2.71809633141468</v>
      </c>
    </row>
    <row r="45" customFormat="false" ht="16.5" hidden="false" customHeight="true" outlineLevel="0" collapsed="false">
      <c r="A45" s="32" t="str">
        <f aca="false">一次水分!A44</f>
        <v>たちあやか茎－２再</v>
      </c>
      <c r="B45" s="138"/>
      <c r="C45" s="144" t="n">
        <f aca="false">B45-$B$2</f>
        <v>-0.11325</v>
      </c>
      <c r="D45" s="139"/>
      <c r="E45" s="140" t="e">
        <f aca="false">1.4007*0.1*1*C45/D45</f>
        <v>#DIV/0!</v>
      </c>
      <c r="F45" s="140" t="e">
        <f aca="false">E45*6.25</f>
        <v>#DIV/0!</v>
      </c>
      <c r="G45" s="140"/>
      <c r="H45" s="140"/>
    </row>
    <row r="46" customFormat="false" ht="16.5" hidden="false" customHeight="true" outlineLevel="0" collapsed="false">
      <c r="A46" s="19"/>
      <c r="B46" s="142"/>
      <c r="C46" s="148" t="n">
        <f aca="false">B46-$B$2</f>
        <v>-0.11325</v>
      </c>
      <c r="D46" s="82"/>
      <c r="E46" s="137" t="e">
        <f aca="false">1.4007*0.1*1*C46/D46</f>
        <v>#DIV/0!</v>
      </c>
      <c r="F46" s="137" t="e">
        <f aca="false">E46*6.25</f>
        <v>#DIV/0!</v>
      </c>
      <c r="G46" s="137" t="e">
        <f aca="false">AVERAGE(F45:F46)</f>
        <v>#DIV/0!</v>
      </c>
      <c r="H46" s="137" t="e">
        <f aca="false">ABS(F45-F46)/G46*100</f>
        <v>#DIV/0!</v>
      </c>
    </row>
    <row r="47" customFormat="false" ht="16.5" hidden="false" customHeight="true" outlineLevel="0" collapsed="false">
      <c r="A47" s="32" t="str">
        <f aca="false">一次水分!A46</f>
        <v>たちすずか茎－２再</v>
      </c>
      <c r="B47" s="138"/>
      <c r="C47" s="144" t="n">
        <f aca="false">B47-$B$2</f>
        <v>-0.11325</v>
      </c>
      <c r="D47" s="139"/>
      <c r="E47" s="140" t="e">
        <f aca="false">1.4007*0.1*1*C47/D47</f>
        <v>#DIV/0!</v>
      </c>
      <c r="F47" s="140" t="e">
        <f aca="false">E47*6.25</f>
        <v>#DIV/0!</v>
      </c>
      <c r="G47" s="140"/>
      <c r="H47" s="140"/>
    </row>
    <row r="48" customFormat="false" ht="16.5" hidden="false" customHeight="true" outlineLevel="0" collapsed="false">
      <c r="A48" s="19"/>
      <c r="B48" s="142"/>
      <c r="C48" s="148" t="n">
        <f aca="false">B48-$B$2</f>
        <v>-0.11325</v>
      </c>
      <c r="D48" s="82"/>
      <c r="E48" s="137" t="e">
        <f aca="false">1.4007*0.1*1*C48/D48</f>
        <v>#DIV/0!</v>
      </c>
      <c r="F48" s="137" t="e">
        <f aca="false">E48*6.25</f>
        <v>#DIV/0!</v>
      </c>
      <c r="G48" s="137" t="e">
        <f aca="false">AVERAGE(F47:F48)</f>
        <v>#DIV/0!</v>
      </c>
      <c r="H48" s="137" t="e">
        <f aca="false">ABS(F47-F48)/G48*100</f>
        <v>#DIV/0!</v>
      </c>
    </row>
    <row r="49" customFormat="false" ht="16.5" hidden="false" customHeight="true" outlineLevel="0" collapsed="false">
      <c r="A49" s="32" t="str">
        <f aca="false">一次水分!A48</f>
        <v>コシヒカリ茎－１再</v>
      </c>
      <c r="B49" s="138"/>
      <c r="C49" s="144" t="n">
        <f aca="false">B49-$B$2</f>
        <v>-0.11325</v>
      </c>
      <c r="D49" s="139"/>
      <c r="E49" s="151" t="e">
        <f aca="false">1.4007*0.1*1*C49/D49</f>
        <v>#DIV/0!</v>
      </c>
      <c r="F49" s="151" t="e">
        <f aca="false">E49*6.25</f>
        <v>#DIV/0!</v>
      </c>
      <c r="G49" s="133"/>
      <c r="H49" s="133"/>
    </row>
    <row r="50" customFormat="false" ht="16.5" hidden="false" customHeight="true" outlineLevel="0" collapsed="false">
      <c r="A50" s="19"/>
      <c r="B50" s="142"/>
      <c r="C50" s="148" t="n">
        <f aca="false">B50-$B$2</f>
        <v>-0.11325</v>
      </c>
      <c r="D50" s="82"/>
      <c r="E50" s="151" t="e">
        <f aca="false">1.4007*0.1*1*C50/D50</f>
        <v>#DIV/0!</v>
      </c>
      <c r="F50" s="151" t="e">
        <f aca="false">E50*6.25</f>
        <v>#DIV/0!</v>
      </c>
      <c r="G50" s="137" t="e">
        <f aca="false">AVERAGE(F49:F50)</f>
        <v>#DIV/0!</v>
      </c>
      <c r="H50" s="137" t="e">
        <f aca="false">ABS(F49-F50)/G50*100</f>
        <v>#DIV/0!</v>
      </c>
    </row>
    <row r="51" customFormat="false" ht="16.5" hidden="false" customHeight="true" outlineLevel="0" collapsed="false">
      <c r="A51" s="32" t="n">
        <f aca="false">一次水分!A50</f>
        <v>0</v>
      </c>
      <c r="B51" s="138"/>
      <c r="C51" s="144" t="n">
        <f aca="false">B51-$B$2</f>
        <v>-0.11325</v>
      </c>
      <c r="D51" s="139"/>
      <c r="E51" s="151" t="e">
        <f aca="false">1.4007*0.1*1*C51/D51</f>
        <v>#DIV/0!</v>
      </c>
      <c r="F51" s="151" t="e">
        <f aca="false">E51*6.25</f>
        <v>#DIV/0!</v>
      </c>
      <c r="G51" s="140"/>
      <c r="H51" s="140"/>
    </row>
    <row r="52" customFormat="false" ht="16.5" hidden="false" customHeight="true" outlineLevel="0" collapsed="false">
      <c r="A52" s="19"/>
      <c r="B52" s="142"/>
      <c r="C52" s="148" t="n">
        <f aca="false">B52-$B$2</f>
        <v>-0.11325</v>
      </c>
      <c r="D52" s="82"/>
      <c r="E52" s="152" t="e">
        <f aca="false">1.4007*0.1*1*C52/D52</f>
        <v>#DIV/0!</v>
      </c>
      <c r="F52" s="153" t="e">
        <f aca="false">E52*6.25</f>
        <v>#DIV/0!</v>
      </c>
      <c r="G52" s="137" t="e">
        <f aca="false">AVERAGE(F51:F52)</f>
        <v>#DIV/0!</v>
      </c>
      <c r="H52" s="137" t="e">
        <f aca="false">ABS(F51-F52)/G52*100</f>
        <v>#DIV/0!</v>
      </c>
    </row>
    <row r="53" customFormat="false" ht="16.5" hidden="false" customHeight="true" outlineLevel="0" collapsed="false">
      <c r="A53" s="32" t="n">
        <f aca="false">一次水分!A52</f>
        <v>0</v>
      </c>
      <c r="B53" s="138"/>
      <c r="C53" s="138" t="n">
        <f aca="false">B53-$B$2</f>
        <v>-0.11325</v>
      </c>
      <c r="D53" s="139"/>
      <c r="E53" s="154" t="e">
        <f aca="false">1.4007*0.1*1*C53/D53</f>
        <v>#DIV/0!</v>
      </c>
      <c r="F53" s="151" t="e">
        <f aca="false">E53*6.25</f>
        <v>#DIV/0!</v>
      </c>
      <c r="G53" s="151"/>
      <c r="H53" s="140"/>
    </row>
    <row r="54" customFormat="false" ht="16.5" hidden="false" customHeight="true" outlineLevel="0" collapsed="false">
      <c r="A54" s="19"/>
      <c r="B54" s="155"/>
      <c r="C54" s="155" t="n">
        <f aca="false">B54-$B$2</f>
        <v>-0.11325</v>
      </c>
      <c r="D54" s="149"/>
      <c r="E54" s="154" t="e">
        <f aca="false">1.4007*0.1*1*C54/D54</f>
        <v>#DIV/0!</v>
      </c>
      <c r="F54" s="151" t="e">
        <f aca="false">E54*6.25</f>
        <v>#DIV/0!</v>
      </c>
      <c r="G54" s="153" t="e">
        <f aca="false">AVERAGE(F53:F54)</f>
        <v>#DIV/0!</v>
      </c>
      <c r="H54" s="137" t="e">
        <f aca="false">ABS(F53-F54)/G54*100</f>
        <v>#DIV/0!</v>
      </c>
    </row>
    <row r="55" customFormat="false" ht="16.5" hidden="false" customHeight="true" outlineLevel="0" collapsed="false">
      <c r="A55" s="32" t="n">
        <f aca="false">一次水分!A54</f>
        <v>0</v>
      </c>
      <c r="B55" s="156"/>
      <c r="C55" s="156" t="n">
        <f aca="false">B55-$B$2</f>
        <v>-0.11325</v>
      </c>
      <c r="D55" s="115"/>
      <c r="E55" s="157" t="e">
        <f aca="false">1.4007*0.1*1*C55/D55</f>
        <v>#DIV/0!</v>
      </c>
      <c r="F55" s="157" t="e">
        <f aca="false">E55*6.25</f>
        <v>#DIV/0!</v>
      </c>
      <c r="G55" s="151"/>
      <c r="H55" s="140"/>
    </row>
    <row r="56" customFormat="false" ht="16.5" hidden="false" customHeight="true" outlineLevel="0" collapsed="false">
      <c r="A56" s="19"/>
      <c r="B56" s="142"/>
      <c r="C56" s="142" t="n">
        <f aca="false">B56-$B$2</f>
        <v>-0.11325</v>
      </c>
      <c r="D56" s="82"/>
      <c r="E56" s="152" t="e">
        <f aca="false">1.4007*0.1*1*C56/D56</f>
        <v>#DIV/0!</v>
      </c>
      <c r="F56" s="152" t="e">
        <f aca="false">E56*6.25</f>
        <v>#DIV/0!</v>
      </c>
      <c r="G56" s="153" t="e">
        <f aca="false">AVERAGE(F55:F56)</f>
        <v>#DIV/0!</v>
      </c>
      <c r="H56" s="137" t="e">
        <f aca="false">ABS(F55-F56)/G56*100</f>
        <v>#DIV/0!</v>
      </c>
    </row>
    <row r="57" customFormat="false" ht="16.5" hidden="false" customHeight="true" outlineLevel="0" collapsed="false">
      <c r="A57" s="32" t="n">
        <f aca="false">一次水分!A56</f>
        <v>0</v>
      </c>
      <c r="B57" s="156"/>
      <c r="C57" s="156" t="n">
        <f aca="false">B57-$B$2</f>
        <v>-0.11325</v>
      </c>
      <c r="D57" s="115"/>
      <c r="E57" s="157" t="e">
        <f aca="false">1.4007*0.1*1*C57/D57</f>
        <v>#DIV/0!</v>
      </c>
      <c r="F57" s="157" t="e">
        <f aca="false">E57*6.25</f>
        <v>#DIV/0!</v>
      </c>
      <c r="G57" s="157"/>
      <c r="H57" s="133"/>
    </row>
    <row r="58" customFormat="false" ht="16.5" hidden="false" customHeight="true" outlineLevel="0" collapsed="false">
      <c r="A58" s="19"/>
      <c r="B58" s="142"/>
      <c r="C58" s="142" t="n">
        <f aca="false">B58-$B$2</f>
        <v>-0.11325</v>
      </c>
      <c r="D58" s="82"/>
      <c r="E58" s="157" t="e">
        <f aca="false">1.4007*0.1*1*C58/D58</f>
        <v>#DIV/0!</v>
      </c>
      <c r="F58" s="157" t="e">
        <f aca="false">E58*6.25</f>
        <v>#DIV/0!</v>
      </c>
      <c r="G58" s="152" t="e">
        <f aca="false">AVERAGE(F57:F58)</f>
        <v>#DIV/0!</v>
      </c>
      <c r="H58" s="137" t="e">
        <f aca="false">ABS(F57-F58)/G58*100</f>
        <v>#DIV/0!</v>
      </c>
    </row>
    <row r="59" customFormat="false" ht="16.5" hidden="false" customHeight="true" outlineLevel="0" collapsed="false">
      <c r="A59" s="32" t="n">
        <f aca="false">一次水分!A58</f>
        <v>0</v>
      </c>
      <c r="B59" s="156"/>
      <c r="C59" s="156" t="n">
        <f aca="false">B59-$B$2</f>
        <v>-0.11325</v>
      </c>
      <c r="D59" s="115"/>
      <c r="E59" s="157" t="e">
        <f aca="false">1.4007*0.1*1*C59/D59</f>
        <v>#DIV/0!</v>
      </c>
      <c r="F59" s="157" t="e">
        <f aca="false">E59*6.25</f>
        <v>#DIV/0!</v>
      </c>
      <c r="G59" s="157"/>
      <c r="H59" s="140"/>
    </row>
    <row r="60" customFormat="false" ht="16.5" hidden="false" customHeight="true" outlineLevel="0" collapsed="false">
      <c r="A60" s="19"/>
      <c r="B60" s="142"/>
      <c r="C60" s="142" t="n">
        <f aca="false">B60-$B$2</f>
        <v>-0.11325</v>
      </c>
      <c r="D60" s="82"/>
      <c r="E60" s="157" t="e">
        <f aca="false">1.4007*0.1*1*C60/D60</f>
        <v>#DIV/0!</v>
      </c>
      <c r="F60" s="157" t="e">
        <f aca="false">E60*6.25</f>
        <v>#DIV/0!</v>
      </c>
      <c r="G60" s="152" t="e">
        <f aca="false">AVERAGE(F59:F60)</f>
        <v>#DIV/0!</v>
      </c>
      <c r="H60" s="137" t="e">
        <f aca="false">ABS(F59-F60)/G60*100</f>
        <v>#DIV/0!</v>
      </c>
    </row>
    <row r="61" customFormat="false" ht="16.5" hidden="false" customHeight="true" outlineLevel="0" collapsed="false">
      <c r="A61" s="32" t="n">
        <f aca="false">一次水分!A60</f>
        <v>0</v>
      </c>
      <c r="B61" s="156"/>
      <c r="C61" s="156" t="n">
        <f aca="false">B61-$B$2</f>
        <v>-0.11325</v>
      </c>
      <c r="D61" s="115"/>
      <c r="E61" s="157" t="e">
        <f aca="false">1.4007*0.1*1*C61/D61</f>
        <v>#DIV/0!</v>
      </c>
      <c r="F61" s="157" t="e">
        <f aca="false">E61*6.25</f>
        <v>#DIV/0!</v>
      </c>
      <c r="G61" s="157"/>
      <c r="H61" s="140"/>
    </row>
    <row r="62" customFormat="false" ht="16.5" hidden="false" customHeight="true" outlineLevel="0" collapsed="false">
      <c r="A62" s="19"/>
      <c r="B62" s="142"/>
      <c r="C62" s="142" t="n">
        <f aca="false">B62-$B$2</f>
        <v>-0.11325</v>
      </c>
      <c r="D62" s="82"/>
      <c r="E62" s="157" t="e">
        <f aca="false">1.4007*0.1*1*C62/D62</f>
        <v>#DIV/0!</v>
      </c>
      <c r="F62" s="157" t="e">
        <f aca="false">E62*6.25</f>
        <v>#DIV/0!</v>
      </c>
      <c r="G62" s="152" t="e">
        <f aca="false">AVERAGE(F61:F62)</f>
        <v>#DIV/0!</v>
      </c>
      <c r="H62" s="137" t="e">
        <f aca="false">ABS(F61-F62)/G62*100</f>
        <v>#DIV/0!</v>
      </c>
    </row>
    <row r="63" customFormat="false" ht="16.5" hidden="false" customHeight="true" outlineLevel="0" collapsed="false">
      <c r="A63" s="32" t="n">
        <f aca="false">一次水分!A62</f>
        <v>0</v>
      </c>
      <c r="B63" s="156"/>
      <c r="C63" s="156" t="n">
        <f aca="false">B63-$B$2</f>
        <v>-0.11325</v>
      </c>
      <c r="D63" s="115"/>
      <c r="E63" s="157" t="e">
        <f aca="false">1.4007*0.1*1*C63/D63</f>
        <v>#DIV/0!</v>
      </c>
      <c r="F63" s="157" t="e">
        <f aca="false">E63*6.25</f>
        <v>#DIV/0!</v>
      </c>
      <c r="G63" s="157"/>
      <c r="H63" s="140"/>
    </row>
    <row r="64" customFormat="false" ht="16.5" hidden="false" customHeight="true" outlineLevel="0" collapsed="false">
      <c r="A64" s="19"/>
      <c r="B64" s="142"/>
      <c r="C64" s="142" t="n">
        <f aca="false">B64-$B$2</f>
        <v>-0.11325</v>
      </c>
      <c r="D64" s="82"/>
      <c r="E64" s="157" t="e">
        <f aca="false">1.4007*0.1*1*C64/D64</f>
        <v>#DIV/0!</v>
      </c>
      <c r="F64" s="157" t="e">
        <f aca="false">E64*6.25</f>
        <v>#DIV/0!</v>
      </c>
      <c r="G64" s="152" t="e">
        <f aca="false">AVERAGE(F63:F64)</f>
        <v>#DIV/0!</v>
      </c>
      <c r="H64" s="137" t="e">
        <f aca="false">ABS(F63-F64)/G64*100</f>
        <v>#DIV/0!</v>
      </c>
    </row>
    <row r="65" customFormat="false" ht="16.5" hidden="false" customHeight="true" outlineLevel="0" collapsed="false">
      <c r="A65" s="32" t="n">
        <f aca="false">一次水分!A64</f>
        <v>0</v>
      </c>
      <c r="B65" s="156"/>
      <c r="C65" s="156" t="n">
        <f aca="false">B65-$B$2</f>
        <v>-0.11325</v>
      </c>
      <c r="D65" s="115"/>
      <c r="E65" s="157" t="e">
        <f aca="false">1.4007*0.1*1*C65/D65</f>
        <v>#DIV/0!</v>
      </c>
      <c r="F65" s="157" t="e">
        <f aca="false">E65*6.25</f>
        <v>#DIV/0!</v>
      </c>
      <c r="G65" s="157"/>
      <c r="H65" s="140"/>
    </row>
    <row r="66" customFormat="false" ht="16.5" hidden="false" customHeight="true" outlineLevel="0" collapsed="false">
      <c r="A66" s="19"/>
      <c r="B66" s="142"/>
      <c r="C66" s="142" t="n">
        <f aca="false">B66-$B$2</f>
        <v>-0.11325</v>
      </c>
      <c r="D66" s="82"/>
      <c r="E66" s="157" t="e">
        <f aca="false">1.4007*0.1*1*C66/D66</f>
        <v>#DIV/0!</v>
      </c>
      <c r="F66" s="157" t="e">
        <f aca="false">E66*6.25</f>
        <v>#DIV/0!</v>
      </c>
      <c r="G66" s="152" t="e">
        <f aca="false">AVERAGE(F65:F66)</f>
        <v>#DIV/0!</v>
      </c>
      <c r="H66" s="137" t="e">
        <f aca="false">ABS(F65-F66)/G66*100</f>
        <v>#DIV/0!</v>
      </c>
    </row>
    <row r="67" customFormat="false" ht="16.5" hidden="false" customHeight="true" outlineLevel="0" collapsed="false">
      <c r="A67" s="32" t="n">
        <f aca="false">一次水分!A66</f>
        <v>0</v>
      </c>
      <c r="B67" s="156"/>
      <c r="C67" s="156" t="n">
        <f aca="false">B67-$B$2</f>
        <v>-0.11325</v>
      </c>
      <c r="D67" s="115"/>
      <c r="E67" s="157" t="e">
        <f aca="false">1.4007*0.1*1*C67/D67</f>
        <v>#DIV/0!</v>
      </c>
      <c r="F67" s="157" t="e">
        <f aca="false">E67*6.25</f>
        <v>#DIV/0!</v>
      </c>
      <c r="G67" s="157"/>
      <c r="H67" s="133"/>
    </row>
    <row r="68" customFormat="false" ht="16.5" hidden="false" customHeight="true" outlineLevel="0" collapsed="false">
      <c r="A68" s="19"/>
      <c r="B68" s="142"/>
      <c r="C68" s="142" t="n">
        <f aca="false">B68-$B$2</f>
        <v>-0.11325</v>
      </c>
      <c r="D68" s="82"/>
      <c r="E68" s="157" t="e">
        <f aca="false">1.4007*0.1*1*C68/D68</f>
        <v>#DIV/0!</v>
      </c>
      <c r="F68" s="157" t="e">
        <f aca="false">E68*6.25</f>
        <v>#DIV/0!</v>
      </c>
      <c r="G68" s="152" t="e">
        <f aca="false">AVERAGE(F67:F68)</f>
        <v>#DIV/0!</v>
      </c>
      <c r="H68" s="137" t="e">
        <f aca="false">ABS(F67-F68)/G68*100</f>
        <v>#DIV/0!</v>
      </c>
    </row>
    <row r="69" customFormat="false" ht="16.5" hidden="false" customHeight="true" outlineLevel="0" collapsed="false">
      <c r="A69" s="32" t="n">
        <f aca="false">一次水分!A68</f>
        <v>0</v>
      </c>
      <c r="B69" s="158"/>
      <c r="C69" s="158" t="n">
        <f aca="false">B69-$B$2</f>
        <v>-0.11325</v>
      </c>
      <c r="D69" s="76"/>
      <c r="E69" s="157" t="e">
        <f aca="false">1.4007*0.1*1*C69/D69</f>
        <v>#DIV/0!</v>
      </c>
      <c r="F69" s="157" t="e">
        <f aca="false">E69*6.25</f>
        <v>#DIV/0!</v>
      </c>
      <c r="G69" s="157"/>
      <c r="H69" s="140"/>
    </row>
    <row r="70" customFormat="false" ht="16.5" hidden="false" customHeight="true" outlineLevel="0" collapsed="false">
      <c r="A70" s="19"/>
      <c r="B70" s="142"/>
      <c r="C70" s="142" t="n">
        <f aca="false">B70-$B$2</f>
        <v>-0.11325</v>
      </c>
      <c r="D70" s="82"/>
      <c r="E70" s="157" t="e">
        <f aca="false">1.4007*0.1*1*C70/D70</f>
        <v>#DIV/0!</v>
      </c>
      <c r="F70" s="157" t="e">
        <f aca="false">E70*6.25</f>
        <v>#DIV/0!</v>
      </c>
      <c r="G70" s="152" t="e">
        <f aca="false">AVERAGE(F69:F70)</f>
        <v>#DIV/0!</v>
      </c>
      <c r="H70" s="137" t="e">
        <f aca="false">ABS(F69-F70)/G70*100</f>
        <v>#DIV/0!</v>
      </c>
    </row>
    <row r="71" customFormat="false" ht="16.5" hidden="false" customHeight="true" outlineLevel="0" collapsed="false">
      <c r="A71" s="32" t="n">
        <f aca="false">一次水分!A70</f>
        <v>0</v>
      </c>
      <c r="B71" s="156"/>
      <c r="C71" s="156" t="n">
        <f aca="false">B71-$B$2</f>
        <v>-0.11325</v>
      </c>
      <c r="D71" s="115"/>
      <c r="E71" s="157" t="e">
        <f aca="false">1.4007*0.1*1*C71/D71</f>
        <v>#DIV/0!</v>
      </c>
      <c r="F71" s="157" t="e">
        <f aca="false">E71*6.25</f>
        <v>#DIV/0!</v>
      </c>
      <c r="G71" s="157"/>
      <c r="H71" s="140"/>
    </row>
    <row r="72" customFormat="false" ht="16.5" hidden="false" customHeight="true" outlineLevel="0" collapsed="false">
      <c r="A72" s="19"/>
      <c r="B72" s="142"/>
      <c r="C72" s="142" t="n">
        <f aca="false">B72-$B$2</f>
        <v>-0.11325</v>
      </c>
      <c r="D72" s="82"/>
      <c r="E72" s="157" t="e">
        <f aca="false">1.4007*0.1*1*C72/D72</f>
        <v>#DIV/0!</v>
      </c>
      <c r="F72" s="157" t="e">
        <f aca="false">E72*6.25</f>
        <v>#DIV/0!</v>
      </c>
      <c r="G72" s="152" t="e">
        <f aca="false">AVERAGE(F71:F72)</f>
        <v>#DIV/0!</v>
      </c>
      <c r="H72" s="137" t="e">
        <f aca="false">ABS(F71-F72)/G72*100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蛋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4" activeCellId="0" sqref="D44"/>
    </sheetView>
  </sheetViews>
  <sheetFormatPr defaultColWidth="8.90625" defaultRowHeight="13.5" zeroHeight="false" outlineLevelRow="0" outlineLevelCol="0"/>
  <cols>
    <col collapsed="false" customWidth="true" hidden="false" outlineLevel="0" max="1" min="1" style="159" width="23.53"/>
    <col collapsed="false" customWidth="true" hidden="false" outlineLevel="0" max="6" min="2" style="100" width="15.03"/>
    <col collapsed="false" customWidth="false" hidden="false" outlineLevel="0" max="257" min="7" style="100" width="8.9"/>
  </cols>
  <sheetData>
    <row r="1" customFormat="false" ht="18.75" hidden="false" customHeight="true" outlineLevel="0" collapsed="false">
      <c r="A1" s="160"/>
      <c r="B1" s="74"/>
      <c r="C1" s="74"/>
      <c r="D1" s="74"/>
      <c r="E1" s="161"/>
      <c r="F1" s="161"/>
      <c r="G1" s="64"/>
    </row>
    <row r="2" customFormat="false" ht="16.5" hidden="false" customHeight="true" outlineLevel="0" collapsed="false">
      <c r="A2" s="162" t="s">
        <v>73</v>
      </c>
      <c r="B2" s="163" t="s">
        <v>74</v>
      </c>
      <c r="C2" s="164" t="s">
        <v>75</v>
      </c>
      <c r="D2" s="164" t="s">
        <v>76</v>
      </c>
      <c r="E2" s="165" t="s">
        <v>77</v>
      </c>
      <c r="F2" s="166" t="s">
        <v>78</v>
      </c>
    </row>
    <row r="3" customFormat="false" ht="16.5" hidden="false" customHeight="true" outlineLevel="0" collapsed="false">
      <c r="A3" s="32" t="str">
        <f aca="false">一次水分!A2</f>
        <v>たちあやか（茎）－１</v>
      </c>
      <c r="B3" s="167" t="n">
        <v>2.0014</v>
      </c>
      <c r="C3" s="167" t="n">
        <v>110.1858</v>
      </c>
      <c r="D3" s="168" t="n">
        <v>110.2972</v>
      </c>
      <c r="E3" s="169" t="n">
        <f aca="false">(D3-C3)/B3*100</f>
        <v>5.56610372739099</v>
      </c>
      <c r="F3" s="170" t="n">
        <f aca="false">ABS(E3-E4)/F4*100</f>
        <v>384.050764573257</v>
      </c>
    </row>
    <row r="4" customFormat="false" ht="16.5" hidden="false" customHeight="true" outlineLevel="0" collapsed="false">
      <c r="A4" s="19"/>
      <c r="B4" s="171" t="n">
        <v>2.0011</v>
      </c>
      <c r="C4" s="171" t="n">
        <v>112.0771</v>
      </c>
      <c r="D4" s="172" t="n">
        <v>112.042</v>
      </c>
      <c r="E4" s="173" t="n">
        <f aca="false">(D4-C4)/B4*100</f>
        <v>-1.75403528059567</v>
      </c>
      <c r="F4" s="174" t="n">
        <f aca="false">AVERAGE(E3:E4)</f>
        <v>1.90603422339766</v>
      </c>
    </row>
    <row r="5" customFormat="false" ht="13.5" hidden="false" customHeight="false" outlineLevel="0" collapsed="false">
      <c r="A5" s="32" t="str">
        <f aca="false">一次水分!A4</f>
        <v>たちあやか（茎）－２</v>
      </c>
      <c r="B5" s="175" t="n">
        <v>2.0015</v>
      </c>
      <c r="C5" s="175" t="n">
        <v>125.1145</v>
      </c>
      <c r="D5" s="176" t="n">
        <v>125.0706</v>
      </c>
      <c r="E5" s="177" t="n">
        <f aca="false">(D5-C5)/B5*100</f>
        <v>-2.19335498376257</v>
      </c>
      <c r="F5" s="178" t="n">
        <f aca="false">ABS(E5-E6)/F6*100</f>
        <v>-298.894447532623</v>
      </c>
    </row>
    <row r="6" customFormat="false" ht="13.5" hidden="false" customHeight="false" outlineLevel="0" collapsed="false">
      <c r="A6" s="19"/>
      <c r="B6" s="179" t="n">
        <v>2.001</v>
      </c>
      <c r="C6" s="179" t="n">
        <v>97.2461</v>
      </c>
      <c r="D6" s="91" t="n">
        <v>97.2548</v>
      </c>
      <c r="E6" s="173" t="n">
        <f aca="false">(D6-C6)/B6*100</f>
        <v>0.434782608695882</v>
      </c>
      <c r="F6" s="174" t="n">
        <f aca="false">AVERAGE(E5:E6)</f>
        <v>-0.879286187533344</v>
      </c>
    </row>
    <row r="7" customFormat="false" ht="13.5" hidden="false" customHeight="false" outlineLevel="0" collapsed="false">
      <c r="A7" s="32" t="str">
        <f aca="false">一次水分!A6</f>
        <v>たちあやか（茎）－３</v>
      </c>
      <c r="B7" s="175" t="n">
        <v>2.0007</v>
      </c>
      <c r="C7" s="175" t="n">
        <v>124.1525</v>
      </c>
      <c r="D7" s="176" t="n">
        <v>124.1073</v>
      </c>
      <c r="E7" s="177" t="n">
        <f aca="false">(D7-C7)/B7*100</f>
        <v>-2.25920927675355</v>
      </c>
      <c r="F7" s="178" t="n">
        <f aca="false">ABS(E7-E8)/F8*100</f>
        <v>977.107009045292</v>
      </c>
    </row>
    <row r="8" customFormat="false" ht="13.5" hidden="false" customHeight="false" outlineLevel="0" collapsed="false">
      <c r="A8" s="19"/>
      <c r="B8" s="179" t="n">
        <v>2.0017</v>
      </c>
      <c r="C8" s="179" t="n">
        <v>88.5155</v>
      </c>
      <c r="D8" s="91" t="n">
        <v>88.584</v>
      </c>
      <c r="E8" s="173" t="n">
        <f aca="false">(D8-C8)/B8*100</f>
        <v>3.42209122246092</v>
      </c>
      <c r="F8" s="174" t="n">
        <f aca="false">AVERAGE(E7:E8)</f>
        <v>0.581440972853683</v>
      </c>
    </row>
    <row r="9" customFormat="false" ht="13.5" hidden="false" customHeight="false" outlineLevel="0" collapsed="false">
      <c r="A9" s="32" t="str">
        <f aca="false">一次水分!A8</f>
        <v>たちすずか（茎）－１</v>
      </c>
      <c r="B9" s="175" t="n">
        <v>2.0014</v>
      </c>
      <c r="C9" s="175" t="n">
        <v>110.8943</v>
      </c>
      <c r="D9" s="176" t="n">
        <v>110.8693</v>
      </c>
      <c r="E9" s="177" t="n">
        <f aca="false">(D9-C9)/B9*100</f>
        <v>-1.24912561207183</v>
      </c>
      <c r="F9" s="178" t="n">
        <f aca="false">ABS(E9-E10)/F10*100</f>
        <v>-68.0965147453557</v>
      </c>
    </row>
    <row r="10" customFormat="false" ht="13.5" hidden="false" customHeight="false" outlineLevel="0" collapsed="false">
      <c r="A10" s="19"/>
      <c r="B10" s="179" t="n">
        <v>2.0014</v>
      </c>
      <c r="C10" s="179" t="n">
        <v>82.1595</v>
      </c>
      <c r="D10" s="91" t="n">
        <v>82.1472</v>
      </c>
      <c r="E10" s="173" t="n">
        <f aca="false">(D10-C10)/B10*100</f>
        <v>-0.614569801139013</v>
      </c>
      <c r="F10" s="174" t="n">
        <f aca="false">AVERAGE(E9:E10)</f>
        <v>-0.931847706605424</v>
      </c>
    </row>
    <row r="11" customFormat="false" ht="13.5" hidden="false" customHeight="false" outlineLevel="0" collapsed="false">
      <c r="A11" s="32" t="str">
        <f aca="false">一次水分!A10</f>
        <v>たちすずか（茎）－２</v>
      </c>
      <c r="B11" s="175" t="n">
        <v>2.0004</v>
      </c>
      <c r="C11" s="175" t="n">
        <v>82.3614</v>
      </c>
      <c r="D11" s="176" t="n">
        <v>82.3677</v>
      </c>
      <c r="E11" s="177" t="n">
        <f aca="false">(D11-C11)/B11*100</f>
        <v>0.314937012597279</v>
      </c>
      <c r="F11" s="178" t="n">
        <f aca="false">ABS(E11-E12)/F12*100</f>
        <v>154.731555920058</v>
      </c>
    </row>
    <row r="12" customFormat="false" ht="13.5" hidden="false" customHeight="false" outlineLevel="0" collapsed="false">
      <c r="A12" s="19"/>
      <c r="B12" s="179" t="n">
        <v>2.0017</v>
      </c>
      <c r="C12" s="179" t="n">
        <v>122.5497</v>
      </c>
      <c r="D12" s="91" t="n">
        <v>122.5991</v>
      </c>
      <c r="E12" s="173" t="n">
        <f aca="false">(D12-C12)/B12*100</f>
        <v>2.46790228305968</v>
      </c>
      <c r="F12" s="174" t="n">
        <f aca="false">AVERAGE(E11:E12)</f>
        <v>1.39141964782848</v>
      </c>
    </row>
    <row r="13" customFormat="false" ht="13.5" hidden="false" customHeight="false" outlineLevel="0" collapsed="false">
      <c r="A13" s="32" t="str">
        <f aca="false">一次水分!A12</f>
        <v>たちすずか（茎）－３</v>
      </c>
      <c r="B13" s="175" t="n">
        <v>2.0004</v>
      </c>
      <c r="C13" s="175" t="n">
        <v>115.4163</v>
      </c>
      <c r="D13" s="176" t="n">
        <v>115.3574</v>
      </c>
      <c r="E13" s="177" t="n">
        <f aca="false">(D13-C13)/B13*100</f>
        <v>-2.94441111777686</v>
      </c>
      <c r="F13" s="178" t="n">
        <f aca="false">ABS(E13-E14)/F14*100</f>
        <v>-269.278011704679</v>
      </c>
    </row>
    <row r="14" customFormat="false" ht="13.5" hidden="false" customHeight="false" outlineLevel="0" collapsed="false">
      <c r="A14" s="19"/>
      <c r="B14" s="179" t="n">
        <v>2.0015</v>
      </c>
      <c r="C14" s="179" t="n">
        <v>106.3596</v>
      </c>
      <c r="D14" s="91" t="n">
        <v>106.3683</v>
      </c>
      <c r="E14" s="173" t="n">
        <f aca="false">(D14-C14)/B14*100</f>
        <v>0.434673994504351</v>
      </c>
      <c r="F14" s="174" t="n">
        <f aca="false">AVERAGE(E13:E14)</f>
        <v>-1.25486856163626</v>
      </c>
    </row>
    <row r="15" customFormat="false" ht="13.5" hidden="false" customHeight="false" outlineLevel="0" collapsed="false">
      <c r="A15" s="32" t="str">
        <f aca="false">一次水分!A14</f>
        <v>8/24モミロマン（茎）－１</v>
      </c>
      <c r="B15" s="175" t="n">
        <v>2.0002</v>
      </c>
      <c r="C15" s="175" t="n">
        <v>99.8212</v>
      </c>
      <c r="D15" s="176" t="n">
        <v>99.8341</v>
      </c>
      <c r="E15" s="177" t="n">
        <f aca="false">(D15-C15)/B15*100</f>
        <v>0.644935506449451</v>
      </c>
      <c r="F15" s="178" t="n">
        <f aca="false">ABS(E15-E16)/F16*100</f>
        <v>190.909979163338</v>
      </c>
    </row>
    <row r="16" customFormat="false" ht="13.5" hidden="false" customHeight="false" outlineLevel="0" collapsed="false">
      <c r="A16" s="19"/>
      <c r="B16" s="179" t="n">
        <v>2.0004</v>
      </c>
      <c r="C16" s="179" t="n">
        <v>83.0104</v>
      </c>
      <c r="D16" s="91" t="n">
        <v>83.0107</v>
      </c>
      <c r="E16" s="173" t="n">
        <f aca="false">(D16-C16)/B16*100</f>
        <v>0.0149970005996675</v>
      </c>
      <c r="F16" s="174" t="n">
        <f aca="false">AVERAGE(E15:E16)</f>
        <v>0.329966253524559</v>
      </c>
    </row>
    <row r="17" customFormat="false" ht="13.5" hidden="false" customHeight="false" outlineLevel="0" collapsed="false">
      <c r="A17" s="32" t="str">
        <f aca="false">一次水分!A16</f>
        <v>8/24モミロマン（茎）－２</v>
      </c>
      <c r="B17" s="175" t="n">
        <v>2.0009</v>
      </c>
      <c r="C17" s="175" t="n">
        <v>104.5449</v>
      </c>
      <c r="D17" s="176" t="n">
        <v>104.4897</v>
      </c>
      <c r="E17" s="177" t="n">
        <f aca="false">(D17-C17)/B17*100</f>
        <v>-2.75875855864857</v>
      </c>
      <c r="F17" s="178" t="n">
        <f aca="false">ABS(E17-E18)/F18*100</f>
        <v>-33.8648997501515</v>
      </c>
    </row>
    <row r="18" customFormat="false" ht="13.5" hidden="false" customHeight="false" outlineLevel="0" collapsed="false">
      <c r="A18" s="19"/>
      <c r="B18" s="179" t="n">
        <v>2.0008</v>
      </c>
      <c r="C18" s="179" t="n">
        <v>100.4975</v>
      </c>
      <c r="D18" s="91" t="n">
        <v>100.4198</v>
      </c>
      <c r="E18" s="173" t="n">
        <f aca="false">(D18-C18)/B18*100</f>
        <v>-3.88344662135182</v>
      </c>
      <c r="F18" s="174" t="n">
        <f aca="false">AVERAGE(E17:E18)</f>
        <v>-3.3211025900002</v>
      </c>
    </row>
    <row r="19" customFormat="false" ht="13.5" hidden="false" customHeight="false" outlineLevel="0" collapsed="false">
      <c r="A19" s="32" t="str">
        <f aca="false">一次水分!A18</f>
        <v>8/24モミロマン（茎）－３</v>
      </c>
      <c r="B19" s="175" t="n">
        <v>2.0016</v>
      </c>
      <c r="C19" s="175" t="n">
        <v>106.5422</v>
      </c>
      <c r="D19" s="176" t="n">
        <v>106.5069</v>
      </c>
      <c r="E19" s="177" t="n">
        <f aca="false">(D19-C19)/B19*100</f>
        <v>-1.76358912869666</v>
      </c>
      <c r="F19" s="178" t="n">
        <f aca="false">ABS(E19-E20)/F20*100</f>
        <v>-52.3291844146283</v>
      </c>
    </row>
    <row r="20" customFormat="false" ht="13.5" hidden="false" customHeight="false" outlineLevel="0" collapsed="false">
      <c r="A20" s="19"/>
      <c r="B20" s="179" t="n">
        <v>2.001</v>
      </c>
      <c r="C20" s="179" t="n">
        <v>134.1717</v>
      </c>
      <c r="D20" s="91" t="n">
        <v>134.1114</v>
      </c>
      <c r="E20" s="173" t="n">
        <f aca="false">(D20-C20)/B20*100</f>
        <v>-3.0134932533725</v>
      </c>
      <c r="F20" s="174" t="n">
        <f aca="false">AVERAGE(E19:E20)</f>
        <v>-2.38854119103458</v>
      </c>
    </row>
    <row r="21" customFormat="false" ht="13.5" hidden="false" customHeight="false" outlineLevel="0" collapsed="false">
      <c r="A21" s="32" t="str">
        <f aca="false">一次水分!A20</f>
        <v>コシヒカリ（茎）－１</v>
      </c>
      <c r="B21" s="175" t="n">
        <v>2.0007</v>
      </c>
      <c r="C21" s="175" t="n">
        <v>131.4286</v>
      </c>
      <c r="D21" s="176" t="n">
        <v>131.5054</v>
      </c>
      <c r="E21" s="177" t="n">
        <f aca="false">(D21-C21)/B21*100</f>
        <v>3.83865647023642</v>
      </c>
      <c r="F21" s="178" t="n">
        <f aca="false">ABS(E21-E22)/F22*100</f>
        <v>201.044595814293</v>
      </c>
    </row>
    <row r="22" customFormat="false" ht="13.5" hidden="false" customHeight="false" outlineLevel="0" collapsed="false">
      <c r="A22" s="19"/>
      <c r="B22" s="179" t="n">
        <v>2.0003</v>
      </c>
      <c r="C22" s="179" t="n">
        <v>81.3891</v>
      </c>
      <c r="D22" s="91" t="n">
        <v>81.3889</v>
      </c>
      <c r="E22" s="173" t="n">
        <f aca="false">(D22-C22)/B22*100</f>
        <v>-0.00999850022458773</v>
      </c>
      <c r="F22" s="174" t="n">
        <f aca="false">AVERAGE(E21:E22)</f>
        <v>1.91432898500591</v>
      </c>
    </row>
    <row r="23" customFormat="false" ht="13.5" hidden="false" customHeight="false" outlineLevel="0" collapsed="false">
      <c r="A23" s="32" t="str">
        <f aca="false">一次水分!A22</f>
        <v>コシヒカリ（茎）－２</v>
      </c>
      <c r="B23" s="175" t="n">
        <v>2.0013</v>
      </c>
      <c r="C23" s="175" t="n">
        <v>82.8377</v>
      </c>
      <c r="D23" s="176" t="n">
        <v>82.864</v>
      </c>
      <c r="E23" s="177" t="n">
        <f aca="false">(D23-C23)/B23*100</f>
        <v>1.31414580522691</v>
      </c>
      <c r="F23" s="178" t="n">
        <f aca="false">ABS(E23-E24)/F24*100</f>
        <v>116.53104583826</v>
      </c>
    </row>
    <row r="24" customFormat="false" ht="13.5" hidden="false" customHeight="false" outlineLevel="0" collapsed="false">
      <c r="A24" s="19"/>
      <c r="B24" s="179" t="n">
        <v>2.0006</v>
      </c>
      <c r="C24" s="179" t="n">
        <v>114.8151</v>
      </c>
      <c r="D24" s="91" t="n">
        <v>114.9148</v>
      </c>
      <c r="E24" s="173" t="n">
        <f aca="false">(D24-C24)/B24*100</f>
        <v>4.98350494851537</v>
      </c>
      <c r="F24" s="174" t="n">
        <f aca="false">AVERAGE(E23:E24)</f>
        <v>3.14882537687114</v>
      </c>
    </row>
    <row r="25" customFormat="false" ht="13.5" hidden="false" customHeight="false" outlineLevel="0" collapsed="false">
      <c r="A25" s="32" t="str">
        <f aca="false">一次水分!A24</f>
        <v>コシヒカリ（茎）－３</v>
      </c>
      <c r="B25" s="175" t="n">
        <v>2.0013</v>
      </c>
      <c r="C25" s="175" t="n">
        <v>133.9359</v>
      </c>
      <c r="D25" s="176" t="n">
        <v>133.9933</v>
      </c>
      <c r="E25" s="177" t="n">
        <f aca="false">(D25-C25)/B25*100</f>
        <v>2.8681357117874</v>
      </c>
      <c r="F25" s="178" t="n">
        <f aca="false">ABS(E25-E26)/F26*100</f>
        <v>37.1949064783353</v>
      </c>
    </row>
    <row r="26" customFormat="false" ht="13.5" hidden="false" customHeight="false" outlineLevel="0" collapsed="false">
      <c r="A26" s="19"/>
      <c r="B26" s="179" t="n">
        <v>2.0014</v>
      </c>
      <c r="C26" s="179" t="n">
        <v>123.4053</v>
      </c>
      <c r="D26" s="91" t="n">
        <v>123.4447</v>
      </c>
      <c r="E26" s="173" t="n">
        <f aca="false">(D26-C26)/B26*100</f>
        <v>1.96862196462479</v>
      </c>
      <c r="F26" s="174" t="n">
        <f aca="false">AVERAGE(E25:E26)</f>
        <v>2.4183788382061</v>
      </c>
    </row>
    <row r="27" customFormat="false" ht="13.5" hidden="false" customHeight="false" outlineLevel="0" collapsed="false">
      <c r="A27" s="32" t="str">
        <f aca="false">一次水分!A26</f>
        <v>コシヒカリ（実）－１</v>
      </c>
      <c r="B27" s="175" t="n">
        <v>2.0014</v>
      </c>
      <c r="C27" s="175" t="n">
        <v>116.2626</v>
      </c>
      <c r="D27" s="176" t="n">
        <v>116.2582</v>
      </c>
      <c r="E27" s="177" t="n">
        <f aca="false">(D27-C27)/B27*100</f>
        <v>-0.21984610772479</v>
      </c>
      <c r="F27" s="178" t="n">
        <f aca="false">ABS(E27-E28)/F28*100</f>
        <v>419.982962395178</v>
      </c>
    </row>
    <row r="28" customFormat="false" ht="13.5" hidden="false" customHeight="false" outlineLevel="0" collapsed="false">
      <c r="A28" s="19"/>
      <c r="B28" s="179" t="n">
        <v>2.0013</v>
      </c>
      <c r="C28" s="179" t="n">
        <v>126.2773</v>
      </c>
      <c r="D28" s="99" t="n">
        <v>126.2897</v>
      </c>
      <c r="E28" s="173" t="n">
        <f aca="false">(D28-C28)/B28*100</f>
        <v>0.619597261779819</v>
      </c>
      <c r="F28" s="174" t="n">
        <f aca="false">AVERAGE(E27:E28)</f>
        <v>0.199875577027514</v>
      </c>
    </row>
    <row r="29" customFormat="false" ht="13.5" hidden="false" customHeight="false" outlineLevel="0" collapsed="false">
      <c r="A29" s="32" t="str">
        <f aca="false">一次水分!A28</f>
        <v>コシヒカリ（実）－２</v>
      </c>
      <c r="B29" s="175" t="n">
        <v>2.0007</v>
      </c>
      <c r="C29" s="175" t="n">
        <v>119.5245</v>
      </c>
      <c r="D29" s="176" t="n">
        <v>119.6057</v>
      </c>
      <c r="E29" s="177" t="n">
        <f aca="false">(D29-C29)/B29*100</f>
        <v>4.05857949717576</v>
      </c>
      <c r="F29" s="178" t="n">
        <f aca="false">ABS(E29-E30)/F30*100</f>
        <v>10.8021236062979</v>
      </c>
    </row>
    <row r="30" customFormat="false" ht="13.5" hidden="false" customHeight="false" outlineLevel="0" collapsed="false">
      <c r="A30" s="19"/>
      <c r="B30" s="179" t="n">
        <v>2.0013</v>
      </c>
      <c r="C30" s="179" t="n">
        <v>79.4078</v>
      </c>
      <c r="D30" s="91" t="n">
        <v>79.4807</v>
      </c>
      <c r="E30" s="173" t="n">
        <f aca="false">(D30-C30)/B30*100</f>
        <v>3.64263228901235</v>
      </c>
      <c r="F30" s="174" t="n">
        <f aca="false">AVERAGE(E29:E30)</f>
        <v>3.85060589309406</v>
      </c>
    </row>
    <row r="31" customFormat="false" ht="13.5" hidden="false" customHeight="false" outlineLevel="0" collapsed="false">
      <c r="A31" s="32" t="str">
        <f aca="false">一次水分!A30</f>
        <v>コシヒカリ（実）－３</v>
      </c>
      <c r="B31" s="175" t="n">
        <v>2.0014</v>
      </c>
      <c r="C31" s="175" t="n">
        <v>128.7859</v>
      </c>
      <c r="D31" s="176" t="n">
        <v>128.8023</v>
      </c>
      <c r="E31" s="177" t="n">
        <f aca="false">(D31-C31)/B31*100</f>
        <v>0.819426401519157</v>
      </c>
      <c r="F31" s="178" t="n">
        <f aca="false">ABS(E31-E32)/F32*100</f>
        <v>113.442910638693</v>
      </c>
    </row>
    <row r="32" customFormat="false" ht="13.5" hidden="false" customHeight="false" outlineLevel="0" collapsed="false">
      <c r="A32" s="19"/>
      <c r="B32" s="179" t="n">
        <v>2.0018</v>
      </c>
      <c r="C32" s="179" t="n">
        <v>83.8535</v>
      </c>
      <c r="D32" s="91" t="n">
        <v>83.9129</v>
      </c>
      <c r="E32" s="173" t="n">
        <f aca="false">(D32-C32)/B32*100</f>
        <v>2.96732940353665</v>
      </c>
      <c r="F32" s="174" t="n">
        <f aca="false">AVERAGE(E31:E32)</f>
        <v>1.8933779025279</v>
      </c>
    </row>
    <row r="33" customFormat="false" ht="13.5" hidden="false" customHeight="false" outlineLevel="0" collapsed="false">
      <c r="A33" s="32" t="str">
        <f aca="false">一次水分!A32</f>
        <v>モミロマン（茎）－１</v>
      </c>
      <c r="B33" s="175" t="n">
        <v>2.0013</v>
      </c>
      <c r="C33" s="175" t="n">
        <v>99.548</v>
      </c>
      <c r="D33" s="176" t="n">
        <v>99.5772</v>
      </c>
      <c r="E33" s="177" t="n">
        <f aca="false">(D33-C33)/B33*100</f>
        <v>1.45905161644946</v>
      </c>
      <c r="F33" s="178" t="n">
        <f aca="false">ABS(E33-E34)/F34*100</f>
        <v>1.39052780698321</v>
      </c>
    </row>
    <row r="34" customFormat="false" ht="13.5" hidden="false" customHeight="false" outlineLevel="0" collapsed="false">
      <c r="A34" s="19"/>
      <c r="B34" s="179" t="n">
        <v>2.0007</v>
      </c>
      <c r="C34" s="179" t="n">
        <v>111.1283</v>
      </c>
      <c r="D34" s="91" t="n">
        <v>111.1579</v>
      </c>
      <c r="E34" s="173" t="n">
        <f aca="false">(D34-C34)/B34*100</f>
        <v>1.47948218123667</v>
      </c>
      <c r="F34" s="174" t="n">
        <f aca="false">AVERAGE(E33:E34)</f>
        <v>1.46926689884306</v>
      </c>
    </row>
    <row r="35" customFormat="false" ht="13.5" hidden="false" customHeight="false" outlineLevel="0" collapsed="false">
      <c r="A35" s="32" t="str">
        <f aca="false">一次水分!A34</f>
        <v>モミロマン（茎）－２</v>
      </c>
      <c r="B35" s="175" t="n">
        <v>2.001</v>
      </c>
      <c r="C35" s="175" t="n">
        <v>81.33674</v>
      </c>
      <c r="D35" s="176" t="n">
        <v>81.4013</v>
      </c>
      <c r="E35" s="177" t="n">
        <f aca="false">(D35-C35)/B35*100</f>
        <v>3.22638680659671</v>
      </c>
      <c r="F35" s="178" t="n">
        <f aca="false">ABS(E35-E36)/F36*100</f>
        <v>82.0404042891702</v>
      </c>
    </row>
    <row r="36" customFormat="false" ht="13.5" hidden="false" customHeight="false" outlineLevel="0" collapsed="false">
      <c r="A36" s="19"/>
      <c r="B36" s="179" t="n">
        <v>2.0009</v>
      </c>
      <c r="C36" s="179" t="n">
        <v>83.6824</v>
      </c>
      <c r="D36" s="91" t="n">
        <v>83.7094</v>
      </c>
      <c r="E36" s="173" t="n">
        <f aca="false">(D36-C36)/B36*100</f>
        <v>1.34939277325209</v>
      </c>
      <c r="F36" s="174" t="n">
        <f aca="false">AVERAGE(E35:E36)</f>
        <v>2.2878897899244</v>
      </c>
    </row>
    <row r="37" customFormat="false" ht="13.5" hidden="false" customHeight="false" outlineLevel="0" collapsed="false">
      <c r="A37" s="32" t="str">
        <f aca="false">一次水分!A36</f>
        <v>モミロマン（茎）－３</v>
      </c>
      <c r="B37" s="175" t="n">
        <v>2.0006</v>
      </c>
      <c r="C37" s="175" t="n">
        <v>127.6165</v>
      </c>
      <c r="D37" s="176" t="n">
        <v>127.6251</v>
      </c>
      <c r="E37" s="177" t="n">
        <f aca="false">(D37-C37)/B37*100</f>
        <v>0.429871038688457</v>
      </c>
      <c r="F37" s="178" t="n">
        <f aca="false">ABS(E37-E38)/F38*100</f>
        <v>-301.170134160993</v>
      </c>
    </row>
    <row r="38" customFormat="false" ht="13.5" hidden="false" customHeight="false" outlineLevel="0" collapsed="false">
      <c r="A38" s="19"/>
      <c r="B38" s="179" t="n">
        <v>2.0005</v>
      </c>
      <c r="C38" s="179" t="n">
        <v>80.2699</v>
      </c>
      <c r="D38" s="91" t="n">
        <v>80.2273</v>
      </c>
      <c r="E38" s="173" t="n">
        <f aca="false">(D38-C38)/B38*100</f>
        <v>-2.12946763309209</v>
      </c>
      <c r="F38" s="174" t="n">
        <f aca="false">AVERAGE(E37:E38)</f>
        <v>-0.849798297201817</v>
      </c>
    </row>
    <row r="39" customFormat="false" ht="13.5" hidden="false" customHeight="false" outlineLevel="0" collapsed="false">
      <c r="A39" s="32" t="str">
        <f aca="false">一次水分!A38</f>
        <v>モミロマン（実）－１</v>
      </c>
      <c r="B39" s="175" t="n">
        <v>2.0002</v>
      </c>
      <c r="C39" s="175" t="n">
        <v>105.3683</v>
      </c>
      <c r="D39" s="176" t="n">
        <v>105.4334</v>
      </c>
      <c r="E39" s="177" t="n">
        <f aca="false">(D39-C39)/B39*100</f>
        <v>3.2546745325468</v>
      </c>
      <c r="F39" s="178" t="n">
        <f aca="false">ABS(E39-E40)/F40*100</f>
        <v>90.9814364194391</v>
      </c>
    </row>
    <row r="40" customFormat="false" ht="13.5" hidden="false" customHeight="false" outlineLevel="0" collapsed="false">
      <c r="A40" s="19"/>
      <c r="B40" s="179" t="n">
        <v>2.001</v>
      </c>
      <c r="C40" s="179" t="n">
        <v>104.8127</v>
      </c>
      <c r="D40" s="91" t="n">
        <v>104.8371</v>
      </c>
      <c r="E40" s="173" t="n">
        <f aca="false">(D40-C40)/B40*100</f>
        <v>1.21939030484758</v>
      </c>
      <c r="F40" s="174" t="n">
        <f aca="false">AVERAGE(E39:E40)</f>
        <v>2.23703241869719</v>
      </c>
    </row>
    <row r="41" customFormat="false" ht="13.5" hidden="false" customHeight="false" outlineLevel="0" collapsed="false">
      <c r="A41" s="32" t="str">
        <f aca="false">一次水分!A40</f>
        <v>モミロマン（実）－２</v>
      </c>
      <c r="B41" s="175" t="n">
        <v>2.0014</v>
      </c>
      <c r="C41" s="175" t="n">
        <v>137.84</v>
      </c>
      <c r="D41" s="176" t="n">
        <v>137.7293</v>
      </c>
      <c r="E41" s="177" t="n">
        <f aca="false">(D41-C41)/B41*100</f>
        <v>-5.53112821025325</v>
      </c>
      <c r="F41" s="178" t="n">
        <f aca="false">ABS(E41-E42)/F42*100</f>
        <v>-237.115446295236</v>
      </c>
    </row>
    <row r="42" customFormat="false" ht="13.5" hidden="false" customHeight="false" outlineLevel="0" collapsed="false">
      <c r="A42" s="19"/>
      <c r="B42" s="179" t="n">
        <v>2.0015</v>
      </c>
      <c r="C42" s="179" t="n">
        <v>100.7199</v>
      </c>
      <c r="D42" s="91" t="n">
        <v>100.7293</v>
      </c>
      <c r="E42" s="173" t="n">
        <f aca="false">(D42-C42)/B42*100</f>
        <v>0.469647764176838</v>
      </c>
      <c r="F42" s="174" t="n">
        <f aca="false">AVERAGE(E41:E42)</f>
        <v>-2.5307402230382</v>
      </c>
    </row>
    <row r="43" customFormat="false" ht="13.5" hidden="false" customHeight="false" outlineLevel="0" collapsed="false">
      <c r="A43" s="32" t="str">
        <f aca="false">一次水分!A42</f>
        <v>モミロマン（実）－３</v>
      </c>
      <c r="B43" s="175" t="n">
        <v>2.0005</v>
      </c>
      <c r="C43" s="175" t="n">
        <v>90.6148</v>
      </c>
      <c r="D43" s="176" t="n">
        <v>90.6581</v>
      </c>
      <c r="E43" s="177" t="n">
        <f aca="false">(D43-C43)/B43*100</f>
        <v>2.16445888527879</v>
      </c>
      <c r="F43" s="178" t="n">
        <f aca="false">ABS(E43-E44)/F44*100</f>
        <v>19.191823642226</v>
      </c>
    </row>
    <row r="44" customFormat="false" ht="15.8" hidden="false" customHeight="false" outlineLevel="0" collapsed="false">
      <c r="A44" s="19"/>
      <c r="B44" s="179" t="n">
        <v>2.0008</v>
      </c>
      <c r="C44" s="179" t="n">
        <v>130.263</v>
      </c>
      <c r="D44" s="91" t="n">
        <v>130.3155</v>
      </c>
      <c r="E44" s="173" t="n">
        <f aca="false">(D44-C44)/B44*100</f>
        <v>2.6239504198311</v>
      </c>
      <c r="F44" s="174" t="n">
        <f aca="false">AVERAGE(E43:E44)</f>
        <v>2.39420465255494</v>
      </c>
    </row>
    <row r="45" customFormat="false" ht="13.5" hidden="false" customHeight="false" outlineLevel="0" collapsed="false">
      <c r="A45" s="32" t="str">
        <f aca="false">一次水分!A44</f>
        <v>たちあやか茎－２再</v>
      </c>
      <c r="B45" s="175"/>
      <c r="C45" s="175"/>
      <c r="D45" s="176"/>
      <c r="E45" s="177" t="e">
        <f aca="false">(D45-C45)/B45*100</f>
        <v>#DIV/0!</v>
      </c>
      <c r="F45" s="178" t="e">
        <f aca="false">ABS(E45-E46)/F46*100</f>
        <v>#DIV/0!</v>
      </c>
    </row>
    <row r="46" customFormat="false" ht="13.5" hidden="false" customHeight="false" outlineLevel="0" collapsed="false">
      <c r="A46" s="19"/>
      <c r="B46" s="179"/>
      <c r="C46" s="179"/>
      <c r="D46" s="91"/>
      <c r="E46" s="173" t="e">
        <f aca="false">(D46-C46)/B46*100</f>
        <v>#DIV/0!</v>
      </c>
      <c r="F46" s="174" t="e">
        <f aca="false">AVERAGE(E45:E46)</f>
        <v>#DIV/0!</v>
      </c>
    </row>
    <row r="47" customFormat="false" ht="13.5" hidden="false" customHeight="false" outlineLevel="0" collapsed="false">
      <c r="A47" s="32" t="str">
        <f aca="false">一次水分!A46</f>
        <v>たちすずか茎－２再</v>
      </c>
      <c r="B47" s="175"/>
      <c r="C47" s="175"/>
      <c r="D47" s="176"/>
      <c r="E47" s="177" t="e">
        <f aca="false">(D47-C47)/B47*100</f>
        <v>#DIV/0!</v>
      </c>
      <c r="F47" s="178" t="e">
        <f aca="false">ABS(E47-E48)/F48*100</f>
        <v>#DIV/0!</v>
      </c>
    </row>
    <row r="48" customFormat="false" ht="13.5" hidden="false" customHeight="false" outlineLevel="0" collapsed="false">
      <c r="A48" s="19"/>
      <c r="B48" s="179"/>
      <c r="C48" s="179"/>
      <c r="D48" s="91"/>
      <c r="E48" s="173" t="e">
        <f aca="false">(D48-C48)/B48*100</f>
        <v>#DIV/0!</v>
      </c>
      <c r="F48" s="174" t="e">
        <f aca="false">AVERAGE(E47:E48)</f>
        <v>#DIV/0!</v>
      </c>
    </row>
    <row r="49" customFormat="false" ht="13.5" hidden="false" customHeight="false" outlineLevel="0" collapsed="false">
      <c r="A49" s="32" t="str">
        <f aca="false">一次水分!A48</f>
        <v>コシヒカリ茎－１再</v>
      </c>
      <c r="B49" s="180"/>
      <c r="C49" s="175"/>
      <c r="D49" s="176"/>
      <c r="E49" s="177" t="e">
        <f aca="false">(D49-C49)/B49*100</f>
        <v>#DIV/0!</v>
      </c>
      <c r="F49" s="178" t="e">
        <f aca="false">ABS(E49-E50)/F50*100</f>
        <v>#DIV/0!</v>
      </c>
    </row>
    <row r="50" customFormat="false" ht="13.5" hidden="false" customHeight="false" outlineLevel="0" collapsed="false">
      <c r="A50" s="19"/>
      <c r="B50" s="171"/>
      <c r="C50" s="181"/>
      <c r="D50" s="91"/>
      <c r="E50" s="173" t="e">
        <f aca="false">(D50-C50)/B50*100</f>
        <v>#DIV/0!</v>
      </c>
      <c r="F50" s="174" t="e">
        <f aca="false">AVERAGE(E49:E50)</f>
        <v>#DIV/0!</v>
      </c>
    </row>
    <row r="51" customFormat="false" ht="13.5" hidden="false" customHeight="false" outlineLevel="0" collapsed="false">
      <c r="A51" s="32" t="n">
        <f aca="false">一次水分!A50</f>
        <v>0</v>
      </c>
      <c r="B51" s="182"/>
      <c r="C51" s="175"/>
      <c r="D51" s="176"/>
      <c r="E51" s="177" t="e">
        <f aca="false">(D51-C51)/B51*100</f>
        <v>#DIV/0!</v>
      </c>
      <c r="F51" s="178" t="e">
        <f aca="false">ABS(E51-E52)/F52*100</f>
        <v>#DIV/0!</v>
      </c>
    </row>
    <row r="52" customFormat="false" ht="13.5" hidden="false" customHeight="false" outlineLevel="0" collapsed="false">
      <c r="A52" s="19"/>
      <c r="B52" s="179"/>
      <c r="C52" s="179"/>
      <c r="D52" s="91"/>
      <c r="E52" s="173" t="e">
        <f aca="false">(D52-C52)/B52*100</f>
        <v>#DIV/0!</v>
      </c>
      <c r="F52" s="174" t="e">
        <f aca="false">AVERAGE(E51:E52)</f>
        <v>#DIV/0!</v>
      </c>
    </row>
    <row r="53" customFormat="false" ht="13.5" hidden="false" customHeight="false" outlineLevel="0" collapsed="false">
      <c r="A53" s="32" t="n">
        <f aca="false">一次水分!A52</f>
        <v>0</v>
      </c>
      <c r="B53" s="175"/>
      <c r="C53" s="175"/>
      <c r="D53" s="176"/>
      <c r="E53" s="177" t="e">
        <f aca="false">(D53-C53)/B53*100</f>
        <v>#DIV/0!</v>
      </c>
      <c r="F53" s="178" t="e">
        <f aca="false">ABS(E53-E54)/F54*100</f>
        <v>#DIV/0!</v>
      </c>
    </row>
    <row r="54" customFormat="false" ht="13.5" hidden="false" customHeight="false" outlineLevel="0" collapsed="false">
      <c r="A54" s="19"/>
      <c r="B54" s="179"/>
      <c r="C54" s="171"/>
      <c r="D54" s="172"/>
      <c r="E54" s="173" t="e">
        <f aca="false">(D54-C54)/B54*100</f>
        <v>#DIV/0!</v>
      </c>
      <c r="F54" s="174" t="e">
        <f aca="false">AVERAGE(E53:E54)</f>
        <v>#DIV/0!</v>
      </c>
    </row>
    <row r="55" customFormat="false" ht="13.5" hidden="false" customHeight="false" outlineLevel="0" collapsed="false">
      <c r="A55" s="32" t="n">
        <f aca="false">一次水分!A54</f>
        <v>0</v>
      </c>
      <c r="B55" s="183"/>
      <c r="C55" s="183"/>
      <c r="D55" s="88"/>
      <c r="E55" s="177" t="e">
        <f aca="false">(D55-C55)/B55*100</f>
        <v>#DIV/0!</v>
      </c>
      <c r="F55" s="178" t="e">
        <f aca="false">ABS(E55-E56)/F56*100</f>
        <v>#DIV/0!</v>
      </c>
    </row>
    <row r="56" customFormat="false" ht="13.5" hidden="false" customHeight="false" outlineLevel="0" collapsed="false">
      <c r="A56" s="19"/>
      <c r="B56" s="179"/>
      <c r="C56" s="179"/>
      <c r="D56" s="91"/>
      <c r="E56" s="173" t="e">
        <f aca="false">(D56-C56)/B56*100</f>
        <v>#DIV/0!</v>
      </c>
      <c r="F56" s="174" t="e">
        <f aca="false">AVERAGE(E55:E56)</f>
        <v>#DIV/0!</v>
      </c>
    </row>
    <row r="57" customFormat="false" ht="13.5" hidden="false" customHeight="false" outlineLevel="0" collapsed="false">
      <c r="A57" s="32" t="n">
        <f aca="false">一次水分!A56</f>
        <v>0</v>
      </c>
      <c r="B57" s="180"/>
      <c r="C57" s="180"/>
      <c r="D57" s="99"/>
      <c r="E57" s="177" t="e">
        <f aca="false">(D57-C57)/B57*100</f>
        <v>#DIV/0!</v>
      </c>
      <c r="F57" s="178" t="e">
        <f aca="false">ABS(E57-E58)/F58*100</f>
        <v>#DIV/0!</v>
      </c>
    </row>
    <row r="58" customFormat="false" ht="13.5" hidden="false" customHeight="false" outlineLevel="0" collapsed="false">
      <c r="A58" s="19"/>
      <c r="B58" s="179"/>
      <c r="C58" s="179"/>
      <c r="D58" s="91"/>
      <c r="E58" s="173" t="e">
        <f aca="false">(D58-C58)/B58*100</f>
        <v>#DIV/0!</v>
      </c>
      <c r="F58" s="174" t="e">
        <f aca="false">AVERAGE(E57:E58)</f>
        <v>#DIV/0!</v>
      </c>
    </row>
    <row r="59" customFormat="false" ht="13.5" hidden="false" customHeight="false" outlineLevel="0" collapsed="false">
      <c r="A59" s="32" t="n">
        <f aca="false">一次水分!A58</f>
        <v>0</v>
      </c>
      <c r="B59" s="180"/>
      <c r="C59" s="180"/>
      <c r="D59" s="99"/>
      <c r="E59" s="177" t="e">
        <f aca="false">(D59-C59)/B59*100</f>
        <v>#DIV/0!</v>
      </c>
      <c r="F59" s="178" t="e">
        <f aca="false">ABS(E59-E60)/F60*100</f>
        <v>#DIV/0!</v>
      </c>
    </row>
    <row r="60" customFormat="false" ht="13.5" hidden="false" customHeight="false" outlineLevel="0" collapsed="false">
      <c r="A60" s="19"/>
      <c r="B60" s="179"/>
      <c r="C60" s="179"/>
      <c r="D60" s="91"/>
      <c r="E60" s="173" t="e">
        <f aca="false">(D60-C60)/B60*100</f>
        <v>#DIV/0!</v>
      </c>
      <c r="F60" s="174" t="e">
        <f aca="false">AVERAGE(E59:E60)</f>
        <v>#DIV/0!</v>
      </c>
    </row>
    <row r="61" customFormat="false" ht="13.5" hidden="false" customHeight="false" outlineLevel="0" collapsed="false">
      <c r="A61" s="32" t="n">
        <f aca="false">一次水分!A60</f>
        <v>0</v>
      </c>
      <c r="B61" s="180"/>
      <c r="C61" s="180"/>
      <c r="D61" s="99"/>
      <c r="E61" s="177" t="e">
        <f aca="false">(D61-C61)/B61*100</f>
        <v>#DIV/0!</v>
      </c>
      <c r="F61" s="178" t="e">
        <f aca="false">ABS(E61-E62)/F62*100</f>
        <v>#DIV/0!</v>
      </c>
    </row>
    <row r="62" customFormat="false" ht="13.5" hidden="false" customHeight="false" outlineLevel="0" collapsed="false">
      <c r="A62" s="19"/>
      <c r="B62" s="179"/>
      <c r="C62" s="179"/>
      <c r="D62" s="91"/>
      <c r="E62" s="173" t="e">
        <f aca="false">(D62-C62)/B62*100</f>
        <v>#DIV/0!</v>
      </c>
      <c r="F62" s="174" t="e">
        <f aca="false">AVERAGE(E61:E62)</f>
        <v>#DIV/0!</v>
      </c>
    </row>
    <row r="63" customFormat="false" ht="13.5" hidden="false" customHeight="false" outlineLevel="0" collapsed="false">
      <c r="A63" s="32" t="n">
        <f aca="false">一次水分!A62</f>
        <v>0</v>
      </c>
      <c r="B63" s="180"/>
      <c r="C63" s="180"/>
      <c r="D63" s="88"/>
      <c r="E63" s="177" t="e">
        <f aca="false">(D63-C63)/B63*100</f>
        <v>#DIV/0!</v>
      </c>
      <c r="F63" s="178" t="e">
        <f aca="false">ABS(E63-E64)/F64*100</f>
        <v>#DIV/0!</v>
      </c>
    </row>
    <row r="64" customFormat="false" ht="13.5" hidden="false" customHeight="false" outlineLevel="0" collapsed="false">
      <c r="A64" s="19"/>
      <c r="B64" s="179"/>
      <c r="C64" s="179"/>
      <c r="D64" s="91"/>
      <c r="E64" s="173" t="e">
        <f aca="false">(D64-C64)/B64*100</f>
        <v>#DIV/0!</v>
      </c>
      <c r="F64" s="174" t="e">
        <f aca="false">AVERAGE(E63:E64)</f>
        <v>#DIV/0!</v>
      </c>
    </row>
    <row r="65" customFormat="false" ht="13.5" hidden="false" customHeight="false" outlineLevel="0" collapsed="false">
      <c r="A65" s="32" t="n">
        <f aca="false">一次水分!A64</f>
        <v>0</v>
      </c>
      <c r="B65" s="180"/>
      <c r="C65" s="180"/>
      <c r="D65" s="99"/>
      <c r="E65" s="177" t="e">
        <f aca="false">(D65-C65)/B65*100</f>
        <v>#DIV/0!</v>
      </c>
      <c r="F65" s="178" t="e">
        <f aca="false">ABS(E65-E66)/F66*100</f>
        <v>#DIV/0!</v>
      </c>
    </row>
    <row r="66" customFormat="false" ht="13.5" hidden="false" customHeight="false" outlineLevel="0" collapsed="false">
      <c r="A66" s="19"/>
      <c r="B66" s="179"/>
      <c r="C66" s="179"/>
      <c r="D66" s="91"/>
      <c r="E66" s="173" t="e">
        <f aca="false">(D66-C66)/B66*100</f>
        <v>#DIV/0!</v>
      </c>
      <c r="F66" s="174" t="e">
        <f aca="false">AVERAGE(E65:E66)</f>
        <v>#DIV/0!</v>
      </c>
    </row>
    <row r="67" customFormat="false" ht="13.5" hidden="false" customHeight="false" outlineLevel="0" collapsed="false">
      <c r="A67" s="32" t="n">
        <f aca="false">一次水分!A66</f>
        <v>0</v>
      </c>
      <c r="B67" s="180"/>
      <c r="C67" s="180"/>
      <c r="D67" s="99"/>
      <c r="E67" s="177" t="e">
        <f aca="false">(D67-C67)/B67*100</f>
        <v>#DIV/0!</v>
      </c>
      <c r="F67" s="178" t="e">
        <f aca="false">ABS(E67-E68)/F68*100</f>
        <v>#DIV/0!</v>
      </c>
    </row>
    <row r="68" customFormat="false" ht="13.5" hidden="false" customHeight="false" outlineLevel="0" collapsed="false">
      <c r="A68" s="19"/>
      <c r="B68" s="179"/>
      <c r="C68" s="179"/>
      <c r="D68" s="91"/>
      <c r="E68" s="173" t="e">
        <f aca="false">(D68-C68)/B68*100</f>
        <v>#DIV/0!</v>
      </c>
      <c r="F68" s="174" t="e">
        <f aca="false">AVERAGE(E67:E68)</f>
        <v>#DIV/0!</v>
      </c>
    </row>
    <row r="69" customFormat="false" ht="13.5" hidden="false" customHeight="false" outlineLevel="0" collapsed="false">
      <c r="A69" s="32" t="n">
        <f aca="false">一次水分!A68</f>
        <v>0</v>
      </c>
      <c r="B69" s="180"/>
      <c r="C69" s="180"/>
      <c r="D69" s="99"/>
      <c r="E69" s="177" t="e">
        <f aca="false">(D69-C69)/B69*100</f>
        <v>#DIV/0!</v>
      </c>
      <c r="F69" s="178" t="e">
        <f aca="false">ABS(E69-E70)/F70*100</f>
        <v>#DIV/0!</v>
      </c>
    </row>
    <row r="70" customFormat="false" ht="13.5" hidden="false" customHeight="false" outlineLevel="0" collapsed="false">
      <c r="A70" s="19"/>
      <c r="B70" s="179"/>
      <c r="C70" s="179"/>
      <c r="D70" s="91"/>
      <c r="E70" s="173" t="e">
        <f aca="false">(D70-C70)/B70*100</f>
        <v>#DIV/0!</v>
      </c>
      <c r="F70" s="174" t="e">
        <f aca="false">AVERAGE(E69:E70)</f>
        <v>#DIV/0!</v>
      </c>
    </row>
    <row r="71" customFormat="false" ht="13.5" hidden="false" customHeight="false" outlineLevel="0" collapsed="false">
      <c r="A71" s="32" t="n">
        <f aca="false">一次水分!A70</f>
        <v>0</v>
      </c>
      <c r="B71" s="180"/>
      <c r="C71" s="183"/>
      <c r="D71" s="99"/>
      <c r="E71" s="177" t="e">
        <f aca="false">(D71-C71)/B71*100</f>
        <v>#DIV/0!</v>
      </c>
      <c r="F71" s="178" t="e">
        <f aca="false">ABS(E71-E72)/F72*100</f>
        <v>#DIV/0!</v>
      </c>
    </row>
    <row r="72" customFormat="false" ht="13.5" hidden="false" customHeight="false" outlineLevel="0" collapsed="false">
      <c r="A72" s="19"/>
      <c r="B72" s="179"/>
      <c r="C72" s="179"/>
      <c r="D72" s="91"/>
      <c r="E72" s="173" t="e">
        <f aca="false">(D72-C72)/B72*100</f>
        <v>#DIV/0!</v>
      </c>
      <c r="F72" s="174" t="e">
        <f aca="false">AVERAGE(E71:E72)</f>
        <v>#DIV/0!</v>
      </c>
    </row>
    <row r="73" customFormat="false" ht="13.5" hidden="false" customHeight="false" outlineLevel="0" collapsed="false">
      <c r="B73" s="175"/>
      <c r="C73" s="175"/>
      <c r="D73" s="176"/>
      <c r="E73" s="177" t="e">
        <f aca="false">(D73-C73)/B73*100</f>
        <v>#DIV/0!</v>
      </c>
      <c r="F73" s="178" t="e">
        <f aca="false">ABS(E73-E74)/F74*100</f>
        <v>#DIV/0!</v>
      </c>
    </row>
    <row r="74" customFormat="false" ht="13.5" hidden="false" customHeight="false" outlineLevel="0" collapsed="false">
      <c r="A74" s="48"/>
      <c r="B74" s="179"/>
      <c r="C74" s="179"/>
      <c r="D74" s="91"/>
      <c r="E74" s="173" t="e">
        <f aca="false">(D74-C74)/B74*100</f>
        <v>#DIV/0!</v>
      </c>
      <c r="F74" s="174" t="e">
        <f aca="false">AVERAGE(E73:E74)</f>
        <v>#DIV/0!</v>
      </c>
    </row>
    <row r="75" customFormat="false" ht="13.5" hidden="false" customHeight="false" outlineLevel="0" collapsed="false">
      <c r="B75" s="175"/>
      <c r="C75" s="175"/>
      <c r="D75" s="176"/>
      <c r="E75" s="177" t="e">
        <f aca="false">(D75-C75)/B75*100</f>
        <v>#DIV/0!</v>
      </c>
      <c r="F75" s="178" t="e">
        <f aca="false">ABS(E75-E76)/F76*100</f>
        <v>#DIV/0!</v>
      </c>
    </row>
    <row r="76" customFormat="false" ht="13.5" hidden="false" customHeight="false" outlineLevel="0" collapsed="false">
      <c r="A76" s="48"/>
      <c r="B76" s="179"/>
      <c r="C76" s="179"/>
      <c r="D76" s="91"/>
      <c r="E76" s="173" t="e">
        <f aca="false">(D76-C76)/B76*100</f>
        <v>#DIV/0!</v>
      </c>
      <c r="F76" s="174" t="e">
        <f aca="false">AVERAGE(E75:E76)</f>
        <v>#DIV/0!</v>
      </c>
    </row>
    <row r="77" customFormat="false" ht="13.5" hidden="false" customHeight="false" outlineLevel="0" collapsed="false">
      <c r="B77" s="175"/>
      <c r="C77" s="175"/>
      <c r="D77" s="176"/>
      <c r="E77" s="177" t="e">
        <f aca="false">(D77-C77)/B77*100</f>
        <v>#DIV/0!</v>
      </c>
      <c r="F77" s="178" t="e">
        <f aca="false">ABS(E77-E78)/F78*100</f>
        <v>#DIV/0!</v>
      </c>
    </row>
    <row r="78" customFormat="false" ht="13.5" hidden="false" customHeight="false" outlineLevel="0" collapsed="false">
      <c r="A78" s="48"/>
      <c r="B78" s="179"/>
      <c r="C78" s="179"/>
      <c r="D78" s="91"/>
      <c r="E78" s="173" t="e">
        <f aca="false">(D78-C78)/B78*100</f>
        <v>#DIV/0!</v>
      </c>
      <c r="F78" s="174" t="e">
        <f aca="false">AVERAGE(E77:E78)</f>
        <v>#DIV/0!</v>
      </c>
    </row>
    <row r="79" customFormat="false" ht="13.5" hidden="false" customHeight="false" outlineLevel="0" collapsed="false">
      <c r="B79" s="175"/>
      <c r="C79" s="175"/>
      <c r="D79" s="176"/>
      <c r="E79" s="177" t="e">
        <f aca="false">(D79-C79)/B79*100</f>
        <v>#DIV/0!</v>
      </c>
      <c r="F79" s="178" t="e">
        <f aca="false">ABS(E79-E80)/F80*100</f>
        <v>#DIV/0!</v>
      </c>
    </row>
    <row r="80" customFormat="false" ht="13.5" hidden="false" customHeight="false" outlineLevel="0" collapsed="false">
      <c r="A80" s="48"/>
      <c r="B80" s="179"/>
      <c r="C80" s="179"/>
      <c r="D80" s="91"/>
      <c r="E80" s="173" t="e">
        <f aca="false">(D80-C80)/B80*100</f>
        <v>#DIV/0!</v>
      </c>
      <c r="F80" s="174" t="e">
        <f aca="false">AVERAGE(E79:E80)</f>
        <v>#DIV/0!</v>
      </c>
    </row>
    <row r="81" customFormat="false" ht="13.5" hidden="false" customHeight="false" outlineLevel="0" collapsed="false">
      <c r="B81" s="175"/>
      <c r="C81" s="175"/>
      <c r="D81" s="176"/>
      <c r="E81" s="177" t="e">
        <f aca="false">(D81-C81)/B81*100</f>
        <v>#DIV/0!</v>
      </c>
      <c r="F81" s="178" t="e">
        <f aca="false">ABS(E81-E82)/F82*100</f>
        <v>#DIV/0!</v>
      </c>
    </row>
    <row r="82" customFormat="false" ht="13.5" hidden="false" customHeight="false" outlineLevel="0" collapsed="false">
      <c r="A82" s="48"/>
      <c r="B82" s="179"/>
      <c r="C82" s="179"/>
      <c r="D82" s="91"/>
      <c r="E82" s="173" t="e">
        <f aca="false">(D82-C82)/B82*100</f>
        <v>#DIV/0!</v>
      </c>
      <c r="F82" s="174" t="e">
        <f aca="false">AVERAGE(E81:E82)</f>
        <v>#DIV/0!</v>
      </c>
    </row>
    <row r="83" customFormat="false" ht="13.5" hidden="false" customHeight="false" outlineLevel="0" collapsed="false">
      <c r="B83" s="175"/>
      <c r="C83" s="175"/>
      <c r="D83" s="176"/>
      <c r="E83" s="177" t="e">
        <f aca="false">(D83-C83)/B83*100</f>
        <v>#DIV/0!</v>
      </c>
      <c r="F83" s="178" t="e">
        <f aca="false">ABS(E83-E84)/F84*100</f>
        <v>#DIV/0!</v>
      </c>
    </row>
    <row r="84" customFormat="false" ht="13.5" hidden="false" customHeight="false" outlineLevel="0" collapsed="false">
      <c r="A84" s="48"/>
      <c r="B84" s="179"/>
      <c r="C84" s="179"/>
      <c r="D84" s="91"/>
      <c r="E84" s="173" t="e">
        <f aca="false">(D84-C84)/B84*100</f>
        <v>#DIV/0!</v>
      </c>
      <c r="F84" s="174" t="e">
        <f aca="false">AVERAGE(E83:E84)</f>
        <v>#DIV/0!</v>
      </c>
    </row>
    <row r="85" customFormat="false" ht="13.5" hidden="false" customHeight="false" outlineLevel="0" collapsed="false">
      <c r="B85" s="175"/>
      <c r="C85" s="175"/>
      <c r="D85" s="176"/>
      <c r="E85" s="177" t="e">
        <f aca="false">(D85-C85)/B85*100</f>
        <v>#DIV/0!</v>
      </c>
      <c r="F85" s="178" t="e">
        <f aca="false">ABS(E85-E86)/F86*100</f>
        <v>#DIV/0!</v>
      </c>
    </row>
    <row r="86" customFormat="false" ht="13.5" hidden="false" customHeight="false" outlineLevel="0" collapsed="false">
      <c r="A86" s="48"/>
      <c r="B86" s="179"/>
      <c r="C86" s="179"/>
      <c r="D86" s="91"/>
      <c r="E86" s="173" t="e">
        <f aca="false">(D86-C86)/B86*100</f>
        <v>#DIV/0!</v>
      </c>
      <c r="F86" s="174" t="e">
        <f aca="false">AVERAGE(E85:E86)</f>
        <v>#DIV/0!</v>
      </c>
    </row>
    <row r="87" customFormat="false" ht="13.5" hidden="false" customHeight="false" outlineLevel="0" collapsed="false">
      <c r="B87" s="175"/>
      <c r="C87" s="175"/>
      <c r="D87" s="176"/>
      <c r="E87" s="177" t="e">
        <f aca="false">(D87-C87)/B87*100</f>
        <v>#DIV/0!</v>
      </c>
      <c r="F87" s="178" t="e">
        <f aca="false">ABS(E87-E88)/F88*100</f>
        <v>#DIV/0!</v>
      </c>
    </row>
    <row r="88" customFormat="false" ht="13.5" hidden="false" customHeight="false" outlineLevel="0" collapsed="false">
      <c r="A88" s="48"/>
      <c r="B88" s="179"/>
      <c r="C88" s="179"/>
      <c r="D88" s="91"/>
      <c r="E88" s="173" t="e">
        <f aca="false">(D88-C88)/B88*100</f>
        <v>#DIV/0!</v>
      </c>
      <c r="F88" s="174" t="e">
        <f aca="false">AVERAGE(E87:E88)</f>
        <v>#DIV/0!</v>
      </c>
    </row>
    <row r="89" customFormat="false" ht="13.5" hidden="false" customHeight="false" outlineLevel="0" collapsed="false">
      <c r="B89" s="175"/>
      <c r="C89" s="175"/>
      <c r="D89" s="176"/>
      <c r="E89" s="177" t="e">
        <f aca="false">(D89-C89)/B89*100</f>
        <v>#DIV/0!</v>
      </c>
      <c r="F89" s="178" t="e">
        <f aca="false">ABS(E89-E90)/F90*100</f>
        <v>#DIV/0!</v>
      </c>
    </row>
    <row r="90" customFormat="false" ht="13.5" hidden="false" customHeight="false" outlineLevel="0" collapsed="false">
      <c r="A90" s="48"/>
      <c r="B90" s="179"/>
      <c r="C90" s="179"/>
      <c r="D90" s="91"/>
      <c r="E90" s="173" t="e">
        <f aca="false">(D90-C90)/B90*100</f>
        <v>#DIV/0!</v>
      </c>
      <c r="F90" s="174" t="e">
        <f aca="false">AVERAGE(E89:E90)</f>
        <v>#DIV/0!</v>
      </c>
    </row>
    <row r="91" customFormat="false" ht="13.5" hidden="false" customHeight="false" outlineLevel="0" collapsed="false">
      <c r="B91" s="175"/>
      <c r="C91" s="175"/>
      <c r="D91" s="176"/>
      <c r="E91" s="177" t="e">
        <f aca="false">(D91-C91)/B91*100</f>
        <v>#DIV/0!</v>
      </c>
      <c r="F91" s="178" t="e">
        <f aca="false">ABS(E91-E92)/F92*100</f>
        <v>#DIV/0!</v>
      </c>
    </row>
    <row r="92" customFormat="false" ht="13.5" hidden="false" customHeight="false" outlineLevel="0" collapsed="false">
      <c r="A92" s="48"/>
      <c r="B92" s="179"/>
      <c r="C92" s="179"/>
      <c r="D92" s="91"/>
      <c r="E92" s="173" t="e">
        <f aca="false">(D92-C92)/B92*100</f>
        <v>#DIV/0!</v>
      </c>
      <c r="F92" s="174" t="e">
        <f aca="false">AVERAGE(E91:E92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脂肪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4" activeCellId="0" sqref="G24"/>
    </sheetView>
  </sheetViews>
  <sheetFormatPr defaultColWidth="8.90625" defaultRowHeight="13.5" zeroHeight="false" outlineLevelRow="0" outlineLevelCol="0"/>
  <cols>
    <col collapsed="false" customWidth="true" hidden="false" outlineLevel="0" max="1" min="1" style="159" width="23.53"/>
    <col collapsed="false" customWidth="true" hidden="false" outlineLevel="0" max="6" min="2" style="100" width="15.03"/>
    <col collapsed="false" customWidth="false" hidden="false" outlineLevel="0" max="257" min="7" style="100" width="8.9"/>
  </cols>
  <sheetData>
    <row r="1" customFormat="false" ht="18.75" hidden="false" customHeight="true" outlineLevel="0" collapsed="false">
      <c r="A1" s="160"/>
      <c r="B1" s="74"/>
      <c r="C1" s="74"/>
      <c r="D1" s="74"/>
      <c r="E1" s="161"/>
      <c r="F1" s="161"/>
      <c r="G1" s="64"/>
    </row>
    <row r="2" customFormat="false" ht="16.5" hidden="false" customHeight="true" outlineLevel="0" collapsed="false">
      <c r="A2" s="162" t="s">
        <v>73</v>
      </c>
      <c r="B2" s="163" t="s">
        <v>74</v>
      </c>
      <c r="C2" s="164" t="s">
        <v>75</v>
      </c>
      <c r="D2" s="164" t="s">
        <v>76</v>
      </c>
      <c r="E2" s="165" t="s">
        <v>77</v>
      </c>
      <c r="F2" s="166" t="s">
        <v>78</v>
      </c>
    </row>
    <row r="3" customFormat="false" ht="16.5" hidden="false" customHeight="true" outlineLevel="0" collapsed="false">
      <c r="A3" s="32" t="str">
        <f aca="false">一次水分!A2</f>
        <v>たちあやか（茎）－１</v>
      </c>
      <c r="B3" s="167" t="n">
        <v>2.0008</v>
      </c>
      <c r="C3" s="167" t="n">
        <v>110.8194</v>
      </c>
      <c r="D3" s="168" t="n">
        <v>110.8602</v>
      </c>
      <c r="E3" s="169" t="n">
        <f aca="false">(D3-C3)/B3*100</f>
        <v>2.03918432626971</v>
      </c>
      <c r="F3" s="170" t="n">
        <f aca="false">ABS(E3-E4)/F4*100</f>
        <v>0.254794527225721</v>
      </c>
    </row>
    <row r="4" customFormat="false" ht="16.5" hidden="false" customHeight="true" outlineLevel="0" collapsed="false">
      <c r="A4" s="19"/>
      <c r="B4" s="171" t="n">
        <v>2.0006</v>
      </c>
      <c r="C4" s="171" t="n">
        <v>88.5013</v>
      </c>
      <c r="D4" s="172" t="n">
        <v>88.5422</v>
      </c>
      <c r="E4" s="173" t="n">
        <f aca="false">(D4-C4)/B4*100</f>
        <v>2.04438668399448</v>
      </c>
      <c r="F4" s="174" t="n">
        <f aca="false">AVERAGE(E3:E4)</f>
        <v>2.04178550513209</v>
      </c>
    </row>
    <row r="5" customFormat="false" ht="15.8" hidden="false" customHeight="false" outlineLevel="0" collapsed="false">
      <c r="A5" s="32" t="str">
        <f aca="false">一次水分!A4</f>
        <v>たちあやか（茎）－２</v>
      </c>
      <c r="B5" s="175" t="n">
        <v>2.0015</v>
      </c>
      <c r="C5" s="175" t="n">
        <v>122.5356</v>
      </c>
      <c r="D5" s="176" t="n">
        <v>122.5747</v>
      </c>
      <c r="E5" s="177" t="n">
        <f aca="false">(D5-C5)/B5*100</f>
        <v>1.95353484886359</v>
      </c>
      <c r="F5" s="178" t="n">
        <f aca="false">ABS(E5-E6)/F6*100</f>
        <v>3.11688311691285</v>
      </c>
    </row>
    <row r="6" customFormat="false" ht="15.8" hidden="false" customHeight="false" outlineLevel="0" collapsed="false">
      <c r="A6" s="19"/>
      <c r="B6" s="179" t="n">
        <v>2.0015</v>
      </c>
      <c r="C6" s="179" t="n">
        <v>82.108</v>
      </c>
      <c r="D6" s="91" t="n">
        <v>82.1459</v>
      </c>
      <c r="E6" s="173" t="n">
        <f aca="false">(D6-C6)/B6*100</f>
        <v>1.89357981513832</v>
      </c>
      <c r="F6" s="174" t="n">
        <f aca="false">AVERAGE(E5:E6)</f>
        <v>1.92355733200095</v>
      </c>
    </row>
    <row r="7" customFormat="false" ht="15.8" hidden="false" customHeight="false" outlineLevel="0" collapsed="false">
      <c r="A7" s="32" t="str">
        <f aca="false">一次水分!A6</f>
        <v>たちあやか（茎）－３</v>
      </c>
      <c r="B7" s="175" t="n">
        <v>2.0012</v>
      </c>
      <c r="C7" s="175" t="n">
        <v>134.0942</v>
      </c>
      <c r="D7" s="176" t="n">
        <v>134.1369</v>
      </c>
      <c r="E7" s="177" t="n">
        <f aca="false">(D7-C7)/B7*100</f>
        <v>2.13371976813894</v>
      </c>
      <c r="F7" s="178" t="n">
        <f aca="false">ABS(E7-E8)/F8*100</f>
        <v>3.35331375815485</v>
      </c>
    </row>
    <row r="8" customFormat="false" ht="15.8" hidden="false" customHeight="false" outlineLevel="0" collapsed="false">
      <c r="A8" s="19"/>
      <c r="B8" s="179" t="n">
        <v>2.0016</v>
      </c>
      <c r="C8" s="179" t="n">
        <v>124.038</v>
      </c>
      <c r="D8" s="91" t="n">
        <v>124.0793</v>
      </c>
      <c r="E8" s="173" t="n">
        <f aca="false">(D8-C8)/B8*100</f>
        <v>2.0633493205439</v>
      </c>
      <c r="F8" s="174" t="n">
        <f aca="false">AVERAGE(E7:E8)</f>
        <v>2.09853454434142</v>
      </c>
    </row>
    <row r="9" customFormat="false" ht="15.8" hidden="false" customHeight="false" outlineLevel="0" collapsed="false">
      <c r="A9" s="32" t="str">
        <f aca="false">一次水分!A8</f>
        <v>たちすずか（茎）－１</v>
      </c>
      <c r="B9" s="175" t="n">
        <v>2.0017</v>
      </c>
      <c r="C9" s="175" t="n">
        <v>124.3854</v>
      </c>
      <c r="D9" s="176" t="n">
        <v>124.4278</v>
      </c>
      <c r="E9" s="177" t="n">
        <f aca="false">(D9-C9)/B9*100</f>
        <v>2.11819953039919</v>
      </c>
      <c r="F9" s="178" t="n">
        <f aca="false">ABS(E9-E10)/F10*100</f>
        <v>2.78570301649469</v>
      </c>
    </row>
    <row r="10" customFormat="false" ht="15.8" hidden="false" customHeight="false" outlineLevel="0" collapsed="false">
      <c r="A10" s="19"/>
      <c r="B10" s="179" t="n">
        <v>2.0018</v>
      </c>
      <c r="C10" s="179" t="n">
        <v>82.9693</v>
      </c>
      <c r="D10" s="91" t="n">
        <v>83.0129</v>
      </c>
      <c r="E10" s="173" t="n">
        <f aca="false">(D10-C10)/B10*100</f>
        <v>2.1780397642121</v>
      </c>
      <c r="F10" s="174" t="n">
        <f aca="false">AVERAGE(E9:E10)</f>
        <v>2.14811964730565</v>
      </c>
    </row>
    <row r="11" customFormat="false" ht="15.8" hidden="false" customHeight="false" outlineLevel="0" collapsed="false">
      <c r="A11" s="32" t="str">
        <f aca="false">一次水分!A10</f>
        <v>たちすずか（茎）－２</v>
      </c>
      <c r="B11" s="175" t="n">
        <v>2.001</v>
      </c>
      <c r="C11" s="175" t="n">
        <v>125.009</v>
      </c>
      <c r="D11" s="176" t="n">
        <v>125.0541</v>
      </c>
      <c r="E11" s="177" t="n">
        <f aca="false">(D11-C11)/B11*100</f>
        <v>2.25387306346852</v>
      </c>
      <c r="F11" s="178" t="n">
        <f aca="false">ABS(E11-E12)/F12*100</f>
        <v>5.02996166256713</v>
      </c>
    </row>
    <row r="12" customFormat="false" ht="15.8" hidden="false" customHeight="false" outlineLevel="0" collapsed="false">
      <c r="A12" s="19"/>
      <c r="B12" s="179" t="n">
        <v>2.0016</v>
      </c>
      <c r="C12" s="179" t="n">
        <v>104.4837</v>
      </c>
      <c r="D12" s="91" t="n">
        <v>104.5266</v>
      </c>
      <c r="E12" s="173" t="n">
        <f aca="false">(D12-C12)/B12*100</f>
        <v>2.14328537170279</v>
      </c>
      <c r="F12" s="174" t="n">
        <f aca="false">AVERAGE(E11:E12)</f>
        <v>2.19857921758565</v>
      </c>
    </row>
    <row r="13" customFormat="false" ht="15.8" hidden="false" customHeight="false" outlineLevel="0" collapsed="false">
      <c r="A13" s="32" t="str">
        <f aca="false">一次水分!A12</f>
        <v>たちすずか（茎）－３</v>
      </c>
      <c r="B13" s="175" t="n">
        <v>2.0006</v>
      </c>
      <c r="C13" s="175" t="n">
        <v>116.1791</v>
      </c>
      <c r="D13" s="176" t="n">
        <v>116.216</v>
      </c>
      <c r="E13" s="177" t="n">
        <f aca="false">(D13-C13)/B13*100</f>
        <v>1.84444666599963</v>
      </c>
      <c r="F13" s="178" t="n">
        <f aca="false">ABS(E13-E14)/F14*100</f>
        <v>7.55693836113851</v>
      </c>
    </row>
    <row r="14" customFormat="false" ht="15.8" hidden="false" customHeight="false" outlineLevel="0" collapsed="false">
      <c r="A14" s="19"/>
      <c r="B14" s="179" t="n">
        <v>2.0007</v>
      </c>
      <c r="C14" s="179" t="n">
        <v>82.335</v>
      </c>
      <c r="D14" s="91" t="n">
        <v>82.3748</v>
      </c>
      <c r="E14" s="173" t="n">
        <f aca="false">(D14-C14)/B14*100</f>
        <v>1.98930374368969</v>
      </c>
      <c r="F14" s="174" t="n">
        <f aca="false">AVERAGE(E13:E14)</f>
        <v>1.91687520484466</v>
      </c>
    </row>
    <row r="15" customFormat="false" ht="15.8" hidden="false" customHeight="false" outlineLevel="0" collapsed="false">
      <c r="A15" s="32" t="str">
        <f aca="false">一次水分!A14</f>
        <v>8/24モミロマン（茎）－１</v>
      </c>
      <c r="B15" s="175" t="n">
        <v>2.001</v>
      </c>
      <c r="C15" s="175" t="n">
        <v>100.6676</v>
      </c>
      <c r="D15" s="176" t="n">
        <v>100.6925</v>
      </c>
      <c r="E15" s="177" t="n">
        <f aca="false">(D15-C15)/B15*100</f>
        <v>1.24437781109457</v>
      </c>
      <c r="F15" s="178" t="n">
        <f aca="false">ABS(E15-E16)/F16*100</f>
        <v>9.28856835430942</v>
      </c>
    </row>
    <row r="16" customFormat="false" ht="15.8" hidden="false" customHeight="false" outlineLevel="0" collapsed="false">
      <c r="A16" s="19"/>
      <c r="B16" s="179" t="n">
        <v>2.0019</v>
      </c>
      <c r="C16" s="179" t="n">
        <v>110.1894</v>
      </c>
      <c r="D16" s="91" t="n">
        <v>110.2121</v>
      </c>
      <c r="E16" s="173" t="n">
        <f aca="false">(D16-C16)/B16*100</f>
        <v>1.13392277336532</v>
      </c>
      <c r="F16" s="174" t="n">
        <f aca="false">AVERAGE(E15:E16)</f>
        <v>1.18915029222995</v>
      </c>
    </row>
    <row r="17" customFormat="false" ht="15.8" hidden="false" customHeight="false" outlineLevel="0" collapsed="false">
      <c r="A17" s="32" t="str">
        <f aca="false">一次水分!A16</f>
        <v>8/24モミロマン（茎）－２</v>
      </c>
      <c r="B17" s="175" t="n">
        <v>2.0011</v>
      </c>
      <c r="C17" s="175" t="n">
        <v>97.1801</v>
      </c>
      <c r="D17" s="176" t="n">
        <v>97.2086</v>
      </c>
      <c r="E17" s="177" t="n">
        <f aca="false">(D17-C17)/B17*100</f>
        <v>1.42421668082596</v>
      </c>
      <c r="F17" s="178" t="n">
        <f aca="false">ABS(E17-E18)/F18*100</f>
        <v>6.50676215778278</v>
      </c>
    </row>
    <row r="18" customFormat="false" ht="15.8" hidden="false" customHeight="false" outlineLevel="0" collapsed="false">
      <c r="A18" s="19"/>
      <c r="B18" s="179" t="n">
        <v>2.0008</v>
      </c>
      <c r="C18" s="179" t="n">
        <v>137.748</v>
      </c>
      <c r="D18" s="91" t="n">
        <v>137.7747</v>
      </c>
      <c r="E18" s="173" t="n">
        <f aca="false">(D18-C18)/B18*100</f>
        <v>1.33446621351486</v>
      </c>
      <c r="F18" s="174" t="n">
        <f aca="false">AVERAGE(E17:E18)</f>
        <v>1.37934144717041</v>
      </c>
    </row>
    <row r="19" customFormat="false" ht="15.8" hidden="false" customHeight="false" outlineLevel="0" collapsed="false">
      <c r="A19" s="32" t="str">
        <f aca="false">一次水分!A18</f>
        <v>8/24モミロマン（茎）－３</v>
      </c>
      <c r="B19" s="175" t="n">
        <v>2.0007</v>
      </c>
      <c r="C19" s="175" t="n">
        <v>114.7893</v>
      </c>
      <c r="D19" s="176" t="n">
        <v>114.8116</v>
      </c>
      <c r="E19" s="177" t="n">
        <f aca="false">(D19-C19)/B19*100</f>
        <v>1.11460988653978</v>
      </c>
      <c r="F19" s="178" t="n">
        <f aca="false">ABS(E19-E20)/F20*100</f>
        <v>0.489415994514123</v>
      </c>
    </row>
    <row r="20" customFormat="false" ht="15.8" hidden="false" customHeight="false" outlineLevel="0" collapsed="false">
      <c r="A20" s="19"/>
      <c r="B20" s="179" t="n">
        <v>2.0015</v>
      </c>
      <c r="C20" s="179" t="n">
        <v>106.4882</v>
      </c>
      <c r="D20" s="91" t="n">
        <v>106.5104</v>
      </c>
      <c r="E20" s="173" t="n">
        <f aca="false">(D20-C20)/B20*100</f>
        <v>1.10916812390697</v>
      </c>
      <c r="F20" s="174" t="n">
        <f aca="false">AVERAGE(E19:E20)</f>
        <v>1.11188900522337</v>
      </c>
    </row>
    <row r="21" customFormat="false" ht="15.8" hidden="false" customHeight="false" outlineLevel="0" collapsed="false">
      <c r="A21" s="32" t="str">
        <f aca="false">一次水分!A20</f>
        <v>コシヒカリ（茎）－１</v>
      </c>
      <c r="B21" s="175" t="n">
        <v>2.0003</v>
      </c>
      <c r="C21" s="175" t="n">
        <v>96.6311</v>
      </c>
      <c r="D21" s="176" t="n">
        <v>96.6563</v>
      </c>
      <c r="E21" s="177" t="n">
        <f aca="false">(D21-C21)/B21*100</f>
        <v>1.25981102834565</v>
      </c>
      <c r="F21" s="178" t="n">
        <f aca="false">ABS(E21-E22)/F22*100</f>
        <v>5.33049875673606</v>
      </c>
    </row>
    <row r="22" customFormat="false" ht="15.8" hidden="false" customHeight="false" outlineLevel="0" collapsed="false">
      <c r="A22" s="19"/>
      <c r="B22" s="179" t="n">
        <v>2.0018</v>
      </c>
      <c r="C22" s="179" t="n">
        <v>100.3912</v>
      </c>
      <c r="D22" s="91" t="n">
        <v>100.4178</v>
      </c>
      <c r="E22" s="173" t="n">
        <f aca="false">(D22-C22)/B22*100</f>
        <v>1.3288040763314</v>
      </c>
      <c r="F22" s="174" t="n">
        <f aca="false">AVERAGE(E21:E22)</f>
        <v>1.29430755233853</v>
      </c>
    </row>
    <row r="23" customFormat="false" ht="15.8" hidden="false" customHeight="false" outlineLevel="0" collapsed="false">
      <c r="A23" s="184" t="str">
        <f aca="false">一次水分!A22</f>
        <v>コシヒカリ（茎）－２</v>
      </c>
      <c r="B23" s="185" t="n">
        <v>2.0001</v>
      </c>
      <c r="C23" s="185" t="n">
        <v>111.0783</v>
      </c>
      <c r="D23" s="186" t="n">
        <v>111.1053</v>
      </c>
      <c r="E23" s="187" t="n">
        <f aca="false">(D23-C23)/B23*100</f>
        <v>1.34993250337488</v>
      </c>
      <c r="F23" s="188" t="n">
        <f aca="false">ABS(E23-E24)/F24*100</f>
        <v>13.4735689060139</v>
      </c>
    </row>
    <row r="24" customFormat="false" ht="15.8" hidden="false" customHeight="false" outlineLevel="0" collapsed="false">
      <c r="A24" s="189"/>
      <c r="B24" s="190" t="n">
        <v>2.0008</v>
      </c>
      <c r="C24" s="190" t="n">
        <v>106.9613</v>
      </c>
      <c r="D24" s="191" t="n">
        <v>106.9849</v>
      </c>
      <c r="E24" s="192" t="n">
        <f aca="false">(D24-C24)/B24*100</f>
        <v>1.1795281887246</v>
      </c>
      <c r="F24" s="193" t="n">
        <f aca="false">AVERAGE(E23:E24)</f>
        <v>1.26473034604974</v>
      </c>
    </row>
    <row r="25" customFormat="false" ht="15.8" hidden="false" customHeight="false" outlineLevel="0" collapsed="false">
      <c r="A25" s="32" t="str">
        <f aca="false">一次水分!A24</f>
        <v>コシヒカリ（茎）－３</v>
      </c>
      <c r="B25" s="175" t="n">
        <v>2.0014</v>
      </c>
      <c r="C25" s="175" t="n">
        <v>90.5871</v>
      </c>
      <c r="D25" s="176" t="n">
        <v>90.6146</v>
      </c>
      <c r="E25" s="177" t="n">
        <f aca="false">(D25-C25)/B25*100</f>
        <v>1.37403817327817</v>
      </c>
      <c r="F25" s="178" t="n">
        <f aca="false">ABS(E25-E26)/F26*100</f>
        <v>9.04273781437357</v>
      </c>
    </row>
    <row r="26" customFormat="false" ht="15.8" hidden="false" customHeight="false" outlineLevel="0" collapsed="false">
      <c r="A26" s="19"/>
      <c r="B26" s="179" t="n">
        <v>2.0011</v>
      </c>
      <c r="C26" s="179" t="n">
        <v>133.8896</v>
      </c>
      <c r="D26" s="91" t="n">
        <v>133.9197</v>
      </c>
      <c r="E26" s="173" t="n">
        <f aca="false">(D26-C26)/B26*100</f>
        <v>1.50417270501247</v>
      </c>
      <c r="F26" s="174" t="n">
        <f aca="false">AVERAGE(E25:E26)</f>
        <v>1.43910543914532</v>
      </c>
    </row>
    <row r="27" customFormat="false" ht="15.8" hidden="false" customHeight="false" outlineLevel="0" collapsed="false">
      <c r="A27" s="32" t="str">
        <f aca="false">一次水分!A26</f>
        <v>コシヒカリ（実）－１</v>
      </c>
      <c r="B27" s="175" t="n">
        <v>2.001</v>
      </c>
      <c r="C27" s="175" t="n">
        <v>127.5233</v>
      </c>
      <c r="D27" s="176" t="n">
        <v>127.568</v>
      </c>
      <c r="E27" s="177" t="n">
        <f aca="false">(D27-C27)/B27*100</f>
        <v>2.23388305847035</v>
      </c>
      <c r="F27" s="178" t="n">
        <f aca="false">ABS(E27-E28)/F28*100</f>
        <v>1.73886222634744</v>
      </c>
    </row>
    <row r="28" customFormat="false" ht="15.8" hidden="false" customHeight="false" outlineLevel="0" collapsed="false">
      <c r="A28" s="19"/>
      <c r="B28" s="179" t="n">
        <v>2.0017</v>
      </c>
      <c r="C28" s="179" t="n">
        <v>102.1319</v>
      </c>
      <c r="D28" s="99" t="n">
        <v>102.1774</v>
      </c>
      <c r="E28" s="173" t="n">
        <f aca="false">(D28-C28)/B28*100</f>
        <v>2.27306789229176</v>
      </c>
      <c r="F28" s="174" t="n">
        <f aca="false">AVERAGE(E27:E28)</f>
        <v>2.25347547538105</v>
      </c>
    </row>
    <row r="29" customFormat="false" ht="15.8" hidden="false" customHeight="false" outlineLevel="0" collapsed="false">
      <c r="A29" s="32" t="str">
        <f aca="false">一次水分!A28</f>
        <v>コシヒカリ（実）－２</v>
      </c>
      <c r="B29" s="175" t="n">
        <v>2.0012</v>
      </c>
      <c r="C29" s="175" t="n">
        <v>128.6851</v>
      </c>
      <c r="D29" s="176" t="n">
        <v>128.7297</v>
      </c>
      <c r="E29" s="177" t="n">
        <f aca="false">(D29-C29)/B29*100</f>
        <v>2.22866280231874</v>
      </c>
      <c r="F29" s="178" t="n">
        <f aca="false">ABS(E29-E30)/F30*100</f>
        <v>3.19905701461219</v>
      </c>
    </row>
    <row r="30" customFormat="false" ht="15.8" hidden="false" customHeight="false" outlineLevel="0" collapsed="false">
      <c r="A30" s="19"/>
      <c r="B30" s="179" t="n">
        <v>2.0014</v>
      </c>
      <c r="C30" s="179" t="n">
        <v>123.3363</v>
      </c>
      <c r="D30" s="91" t="n">
        <v>123.3795</v>
      </c>
      <c r="E30" s="173" t="n">
        <f aca="false">(D30-C30)/B30*100</f>
        <v>2.15848905765958</v>
      </c>
      <c r="F30" s="174" t="n">
        <f aca="false">AVERAGE(E29:E30)</f>
        <v>2.19357592998916</v>
      </c>
    </row>
    <row r="31" customFormat="false" ht="15.8" hidden="false" customHeight="false" outlineLevel="0" collapsed="false">
      <c r="A31" s="32" t="str">
        <f aca="false">一次水分!A30</f>
        <v>コシヒカリ（実）－３</v>
      </c>
      <c r="B31" s="175" t="n">
        <v>2.0017</v>
      </c>
      <c r="C31" s="175" t="n">
        <v>83.6447</v>
      </c>
      <c r="D31" s="176" t="n">
        <v>83.691</v>
      </c>
      <c r="E31" s="177" t="n">
        <f aca="false">(D31-C31)/B31*100</f>
        <v>2.31303392116712</v>
      </c>
      <c r="F31" s="178" t="n">
        <f aca="false">ABS(E31-E32)/F32*100</f>
        <v>2.83776466728915</v>
      </c>
    </row>
    <row r="32" customFormat="false" ht="15.8" hidden="false" customHeight="false" outlineLevel="0" collapsed="false">
      <c r="A32" s="19"/>
      <c r="B32" s="179" t="n">
        <v>2.0015</v>
      </c>
      <c r="C32" s="179" t="n">
        <v>105.8332</v>
      </c>
      <c r="D32" s="91" t="n">
        <v>105.8782</v>
      </c>
      <c r="E32" s="173" t="n">
        <f aca="false">(D32-C32)/B32*100</f>
        <v>2.24831376467658</v>
      </c>
      <c r="F32" s="174" t="n">
        <f aca="false">AVERAGE(E31:E32)</f>
        <v>2.28067384292185</v>
      </c>
    </row>
    <row r="33" customFormat="false" ht="15.8" hidden="false" customHeight="false" outlineLevel="0" collapsed="false">
      <c r="A33" s="32" t="str">
        <f aca="false">一次水分!A32</f>
        <v>モミロマン（茎）－１</v>
      </c>
      <c r="B33" s="175" t="n">
        <v>2.0011</v>
      </c>
      <c r="C33" s="175" t="n">
        <v>80.1798</v>
      </c>
      <c r="D33" s="176" t="n">
        <v>80.2102</v>
      </c>
      <c r="E33" s="177" t="n">
        <f aca="false">(D33-C33)/B33*100</f>
        <v>1.51916445954726</v>
      </c>
      <c r="F33" s="178" t="n">
        <f aca="false">ABS(E33-E34)/F34*100</f>
        <v>1.65337775889388</v>
      </c>
    </row>
    <row r="34" customFormat="false" ht="15.8" hidden="false" customHeight="false" outlineLevel="0" collapsed="false">
      <c r="A34" s="19"/>
      <c r="B34" s="179" t="n">
        <v>2.001</v>
      </c>
      <c r="C34" s="179" t="n">
        <v>81.144</v>
      </c>
      <c r="D34" s="91" t="n">
        <v>81.1739</v>
      </c>
      <c r="E34" s="173" t="n">
        <f aca="false">(D34-C34)/B34*100</f>
        <v>1.49425287356311</v>
      </c>
      <c r="F34" s="174" t="n">
        <f aca="false">AVERAGE(E33:E34)</f>
        <v>1.50670866655518</v>
      </c>
    </row>
    <row r="35" customFormat="false" ht="15.8" hidden="false" customHeight="false" outlineLevel="0" collapsed="false">
      <c r="A35" s="32" t="str">
        <f aca="false">一次水分!A34</f>
        <v>モミロマン（茎）－２</v>
      </c>
      <c r="B35" s="175" t="n">
        <v>2.0016</v>
      </c>
      <c r="C35" s="175" t="n">
        <v>81.3228</v>
      </c>
      <c r="D35" s="176" t="n">
        <v>81.3521</v>
      </c>
      <c r="E35" s="177" t="n">
        <f aca="false">(D35-C35)/B35*100</f>
        <v>1.46382893685013</v>
      </c>
      <c r="F35" s="178" t="n">
        <f aca="false">ABS(E35-E36)/F36*100</f>
        <v>6.3330370545111</v>
      </c>
    </row>
    <row r="36" customFormat="false" ht="15.8" hidden="false" customHeight="false" outlineLevel="0" collapsed="false">
      <c r="A36" s="19"/>
      <c r="B36" s="179" t="n">
        <v>2.0015</v>
      </c>
      <c r="C36" s="179" t="n">
        <v>83.6021</v>
      </c>
      <c r="D36" s="91" t="n">
        <v>83.6296</v>
      </c>
      <c r="E36" s="173" t="n">
        <f aca="false">(D36-C36)/B36*100</f>
        <v>1.37396952285732</v>
      </c>
      <c r="F36" s="174" t="n">
        <f aca="false">AVERAGE(E35:E36)</f>
        <v>1.41889922985372</v>
      </c>
    </row>
    <row r="37" customFormat="false" ht="15.8" hidden="false" customHeight="false" outlineLevel="0" collapsed="false">
      <c r="A37" s="32" t="str">
        <f aca="false">一次水分!A36</f>
        <v>モミロマン（茎）－３</v>
      </c>
      <c r="B37" s="175" t="n">
        <v>2.0028</v>
      </c>
      <c r="C37" s="175" t="n">
        <v>83.8013</v>
      </c>
      <c r="D37" s="176" t="n">
        <v>83.8286</v>
      </c>
      <c r="E37" s="177" t="n">
        <f aca="false">(D37-C37)/B37*100</f>
        <v>1.36309167165952</v>
      </c>
      <c r="F37" s="178" t="n">
        <f aca="false">ABS(E37-E38)/F38*100</f>
        <v>7.85122756729745</v>
      </c>
    </row>
    <row r="38" customFormat="false" ht="15.8" hidden="false" customHeight="false" outlineLevel="0" collapsed="false">
      <c r="A38" s="19"/>
      <c r="B38" s="179" t="n">
        <v>2.0007</v>
      </c>
      <c r="C38" s="179" t="n">
        <v>79.3663</v>
      </c>
      <c r="D38" s="91" t="n">
        <v>79.3958</v>
      </c>
      <c r="E38" s="173" t="n">
        <f aca="false">(D38-C38)/B38*100</f>
        <v>1.47448393062422</v>
      </c>
      <c r="F38" s="174" t="n">
        <f aca="false">AVERAGE(E37:E38)</f>
        <v>1.41878780114187</v>
      </c>
    </row>
    <row r="39" customFormat="false" ht="15.8" hidden="false" customHeight="false" outlineLevel="0" collapsed="false">
      <c r="A39" s="32" t="str">
        <f aca="false">一次水分!A38</f>
        <v>モミロマン（実）－１</v>
      </c>
      <c r="B39" s="175" t="n">
        <v>2.0007</v>
      </c>
      <c r="C39" s="175" t="n">
        <v>105.3289</v>
      </c>
      <c r="D39" s="176" t="n">
        <v>105.3673</v>
      </c>
      <c r="E39" s="177" t="n">
        <f aca="false">(D39-C39)/B39*100</f>
        <v>1.9193282351175</v>
      </c>
      <c r="F39" s="178" t="n">
        <f aca="false">ABS(E39-E40)/F40*100</f>
        <v>1.78646222169497</v>
      </c>
    </row>
    <row r="40" customFormat="false" ht="15.8" hidden="false" customHeight="false" outlineLevel="0" collapsed="false">
      <c r="A40" s="19"/>
      <c r="B40" s="179" t="n">
        <v>2.0011</v>
      </c>
      <c r="C40" s="179" t="n">
        <v>121.4856</v>
      </c>
      <c r="D40" s="91" t="n">
        <v>121.5247</v>
      </c>
      <c r="E40" s="173" t="n">
        <f aca="false">(D40-C40)/B40*100</f>
        <v>1.95392534106195</v>
      </c>
      <c r="F40" s="174" t="n">
        <f aca="false">AVERAGE(E39:E40)</f>
        <v>1.93662678808972</v>
      </c>
    </row>
    <row r="41" customFormat="false" ht="15.8" hidden="false" customHeight="false" outlineLevel="0" collapsed="false">
      <c r="A41" s="32" t="str">
        <f aca="false">一次水分!A40</f>
        <v>モミロマン（実）－２</v>
      </c>
      <c r="B41" s="175" t="n">
        <v>2.0023</v>
      </c>
      <c r="C41" s="175" t="n">
        <v>131.4016</v>
      </c>
      <c r="D41" s="176" t="n">
        <v>131.4437</v>
      </c>
      <c r="E41" s="177" t="n">
        <f aca="false">(D41-C41)/B41*100</f>
        <v>2.10258203066498</v>
      </c>
      <c r="F41" s="178" t="n">
        <f aca="false">ABS(E41-E42)/F42*100</f>
        <v>3.58262572217082</v>
      </c>
    </row>
    <row r="42" customFormat="false" ht="15.8" hidden="false" customHeight="false" outlineLevel="0" collapsed="false">
      <c r="A42" s="19"/>
      <c r="B42" s="179" t="n">
        <v>2.0014</v>
      </c>
      <c r="C42" s="179" t="n">
        <v>104.7554</v>
      </c>
      <c r="D42" s="91" t="n">
        <v>104.796</v>
      </c>
      <c r="E42" s="173" t="n">
        <f aca="false">(D42-C42)/B42*100</f>
        <v>2.0285799940048</v>
      </c>
      <c r="F42" s="174" t="n">
        <f aca="false">AVERAGE(E41:E42)</f>
        <v>2.06558101233489</v>
      </c>
    </row>
    <row r="43" customFormat="false" ht="15.8" hidden="false" customHeight="false" outlineLevel="0" collapsed="false">
      <c r="A43" s="32" t="str">
        <f aca="false">一次水分!A42</f>
        <v>モミロマン（実）－３</v>
      </c>
      <c r="B43" s="175" t="n">
        <v>2.0013</v>
      </c>
      <c r="C43" s="175" t="n">
        <v>126.1721</v>
      </c>
      <c r="D43" s="176" t="n">
        <v>126.209</v>
      </c>
      <c r="E43" s="177" t="n">
        <f aca="false">(D43-C43)/B43*100</f>
        <v>1.84380152900629</v>
      </c>
      <c r="F43" s="178" t="n">
        <f aca="false">ABS(E43-E44)/F44*100</f>
        <v>1.10990266301036</v>
      </c>
    </row>
    <row r="44" customFormat="false" ht="15.8" hidden="false" customHeight="false" outlineLevel="0" collapsed="false">
      <c r="A44" s="19"/>
      <c r="B44" s="179" t="n">
        <v>2.0017</v>
      </c>
      <c r="C44" s="179" t="n">
        <v>90.1898</v>
      </c>
      <c r="D44" s="91" t="n">
        <v>90.2263</v>
      </c>
      <c r="E44" s="173" t="n">
        <f aca="false">(D44-C44)/B44*100</f>
        <v>1.82345006744215</v>
      </c>
      <c r="F44" s="174" t="n">
        <f aca="false">AVERAGE(E43:E44)</f>
        <v>1.83362579822422</v>
      </c>
    </row>
    <row r="45" customFormat="false" ht="15.8" hidden="false" customHeight="false" outlineLevel="0" collapsed="false">
      <c r="A45" s="32" t="str">
        <f aca="false">一次水分!A44</f>
        <v>たちあやか茎－２再</v>
      </c>
      <c r="B45" s="175"/>
      <c r="C45" s="175"/>
      <c r="D45" s="176"/>
      <c r="E45" s="177" t="e">
        <f aca="false">(D45-C45)/B45*100</f>
        <v>#DIV/0!</v>
      </c>
      <c r="F45" s="178" t="e">
        <f aca="false">ABS(E45-E46)/F46*100</f>
        <v>#DIV/0!</v>
      </c>
    </row>
    <row r="46" customFormat="false" ht="13.5" hidden="false" customHeight="false" outlineLevel="0" collapsed="false">
      <c r="A46" s="19"/>
      <c r="B46" s="179"/>
      <c r="C46" s="179"/>
      <c r="D46" s="91"/>
      <c r="E46" s="173" t="e">
        <f aca="false">(D46-C46)/B46*100</f>
        <v>#DIV/0!</v>
      </c>
      <c r="F46" s="174" t="e">
        <f aca="false">AVERAGE(E45:E46)</f>
        <v>#DIV/0!</v>
      </c>
    </row>
    <row r="47" customFormat="false" ht="13.5" hidden="false" customHeight="false" outlineLevel="0" collapsed="false">
      <c r="A47" s="32" t="str">
        <f aca="false">一次水分!A46</f>
        <v>たちすずか茎－２再</v>
      </c>
      <c r="B47" s="175"/>
      <c r="C47" s="175"/>
      <c r="D47" s="176"/>
      <c r="E47" s="177" t="e">
        <f aca="false">(D47-C47)/B47*100</f>
        <v>#DIV/0!</v>
      </c>
      <c r="F47" s="178" t="e">
        <f aca="false">ABS(E47-E48)/F48*100</f>
        <v>#DIV/0!</v>
      </c>
    </row>
    <row r="48" customFormat="false" ht="13.5" hidden="false" customHeight="false" outlineLevel="0" collapsed="false">
      <c r="A48" s="19"/>
      <c r="B48" s="179"/>
      <c r="C48" s="179"/>
      <c r="D48" s="91"/>
      <c r="E48" s="173" t="e">
        <f aca="false">(D48-C48)/B48*100</f>
        <v>#DIV/0!</v>
      </c>
      <c r="F48" s="174" t="e">
        <f aca="false">AVERAGE(E47:E48)</f>
        <v>#DIV/0!</v>
      </c>
    </row>
    <row r="49" customFormat="false" ht="13.5" hidden="false" customHeight="false" outlineLevel="0" collapsed="false">
      <c r="A49" s="32" t="str">
        <f aca="false">一次水分!A48</f>
        <v>コシヒカリ茎－１再</v>
      </c>
      <c r="B49" s="180"/>
      <c r="C49" s="175"/>
      <c r="D49" s="176"/>
      <c r="E49" s="177" t="e">
        <f aca="false">(D49-C49)/B49*100</f>
        <v>#DIV/0!</v>
      </c>
      <c r="F49" s="178" t="e">
        <f aca="false">ABS(E49-E50)/F50*100</f>
        <v>#DIV/0!</v>
      </c>
    </row>
    <row r="50" customFormat="false" ht="13.5" hidden="false" customHeight="false" outlineLevel="0" collapsed="false">
      <c r="A50" s="19"/>
      <c r="B50" s="171"/>
      <c r="C50" s="181"/>
      <c r="D50" s="91"/>
      <c r="E50" s="173" t="e">
        <f aca="false">(D50-C50)/B50*100</f>
        <v>#DIV/0!</v>
      </c>
      <c r="F50" s="174" t="e">
        <f aca="false">AVERAGE(E49:E50)</f>
        <v>#DIV/0!</v>
      </c>
    </row>
    <row r="51" customFormat="false" ht="13.5" hidden="false" customHeight="false" outlineLevel="0" collapsed="false">
      <c r="A51" s="32" t="n">
        <f aca="false">一次水分!A50</f>
        <v>0</v>
      </c>
      <c r="B51" s="182"/>
      <c r="C51" s="175"/>
      <c r="D51" s="176"/>
      <c r="E51" s="177" t="e">
        <f aca="false">(D51-C51)/B51*100</f>
        <v>#DIV/0!</v>
      </c>
      <c r="F51" s="178" t="e">
        <f aca="false">ABS(E51-E52)/F52*100</f>
        <v>#DIV/0!</v>
      </c>
    </row>
    <row r="52" customFormat="false" ht="13.5" hidden="false" customHeight="false" outlineLevel="0" collapsed="false">
      <c r="A52" s="19"/>
      <c r="B52" s="179"/>
      <c r="C52" s="179"/>
      <c r="D52" s="91"/>
      <c r="E52" s="173" t="e">
        <f aca="false">(D52-C52)/B52*100</f>
        <v>#DIV/0!</v>
      </c>
      <c r="F52" s="174" t="e">
        <f aca="false">AVERAGE(E51:E52)</f>
        <v>#DIV/0!</v>
      </c>
    </row>
    <row r="53" customFormat="false" ht="13.5" hidden="false" customHeight="false" outlineLevel="0" collapsed="false">
      <c r="A53" s="32" t="n">
        <f aca="false">一次水分!A52</f>
        <v>0</v>
      </c>
      <c r="B53" s="175"/>
      <c r="C53" s="175"/>
      <c r="D53" s="176"/>
      <c r="E53" s="177" t="e">
        <f aca="false">(D53-C53)/B53*100</f>
        <v>#DIV/0!</v>
      </c>
      <c r="F53" s="178" t="e">
        <f aca="false">ABS(E53-E54)/F54*100</f>
        <v>#DIV/0!</v>
      </c>
    </row>
    <row r="54" customFormat="false" ht="13.5" hidden="false" customHeight="false" outlineLevel="0" collapsed="false">
      <c r="A54" s="19"/>
      <c r="B54" s="179"/>
      <c r="C54" s="171"/>
      <c r="D54" s="172"/>
      <c r="E54" s="173" t="e">
        <f aca="false">(D54-C54)/B54*100</f>
        <v>#DIV/0!</v>
      </c>
      <c r="F54" s="174" t="e">
        <f aca="false">AVERAGE(E53:E54)</f>
        <v>#DIV/0!</v>
      </c>
    </row>
    <row r="55" customFormat="false" ht="13.5" hidden="false" customHeight="false" outlineLevel="0" collapsed="false">
      <c r="A55" s="32" t="n">
        <f aca="false">一次水分!A54</f>
        <v>0</v>
      </c>
      <c r="B55" s="183"/>
      <c r="C55" s="183"/>
      <c r="D55" s="88"/>
      <c r="E55" s="177" t="e">
        <f aca="false">(D55-C55)/B55*100</f>
        <v>#DIV/0!</v>
      </c>
      <c r="F55" s="178" t="e">
        <f aca="false">ABS(E55-E56)/F56*100</f>
        <v>#DIV/0!</v>
      </c>
    </row>
    <row r="56" customFormat="false" ht="13.5" hidden="false" customHeight="false" outlineLevel="0" collapsed="false">
      <c r="A56" s="19"/>
      <c r="B56" s="179"/>
      <c r="C56" s="179"/>
      <c r="D56" s="91"/>
      <c r="E56" s="173" t="e">
        <f aca="false">(D56-C56)/B56*100</f>
        <v>#DIV/0!</v>
      </c>
      <c r="F56" s="174" t="e">
        <f aca="false">AVERAGE(E55:E56)</f>
        <v>#DIV/0!</v>
      </c>
    </row>
    <row r="57" customFormat="false" ht="13.5" hidden="false" customHeight="false" outlineLevel="0" collapsed="false">
      <c r="A57" s="32" t="n">
        <f aca="false">一次水分!A56</f>
        <v>0</v>
      </c>
      <c r="B57" s="180"/>
      <c r="C57" s="180"/>
      <c r="D57" s="99"/>
      <c r="E57" s="177" t="e">
        <f aca="false">(D57-C57)/B57*100</f>
        <v>#DIV/0!</v>
      </c>
      <c r="F57" s="178" t="e">
        <f aca="false">ABS(E57-E58)/F58*100</f>
        <v>#DIV/0!</v>
      </c>
    </row>
    <row r="58" customFormat="false" ht="13.5" hidden="false" customHeight="false" outlineLevel="0" collapsed="false">
      <c r="A58" s="19"/>
      <c r="B58" s="179"/>
      <c r="C58" s="179"/>
      <c r="D58" s="91"/>
      <c r="E58" s="173" t="e">
        <f aca="false">(D58-C58)/B58*100</f>
        <v>#DIV/0!</v>
      </c>
      <c r="F58" s="174" t="e">
        <f aca="false">AVERAGE(E57:E58)</f>
        <v>#DIV/0!</v>
      </c>
    </row>
    <row r="59" customFormat="false" ht="13.5" hidden="false" customHeight="false" outlineLevel="0" collapsed="false">
      <c r="A59" s="32" t="n">
        <f aca="false">一次水分!A58</f>
        <v>0</v>
      </c>
      <c r="B59" s="180"/>
      <c r="C59" s="180"/>
      <c r="D59" s="99"/>
      <c r="E59" s="177" t="e">
        <f aca="false">(D59-C59)/B59*100</f>
        <v>#DIV/0!</v>
      </c>
      <c r="F59" s="178" t="e">
        <f aca="false">ABS(E59-E60)/F60*100</f>
        <v>#DIV/0!</v>
      </c>
    </row>
    <row r="60" customFormat="false" ht="13.5" hidden="false" customHeight="false" outlineLevel="0" collapsed="false">
      <c r="A60" s="19"/>
      <c r="B60" s="179"/>
      <c r="C60" s="179"/>
      <c r="D60" s="91"/>
      <c r="E60" s="173" t="e">
        <f aca="false">(D60-C60)/B60*100</f>
        <v>#DIV/0!</v>
      </c>
      <c r="F60" s="174" t="e">
        <f aca="false">AVERAGE(E59:E60)</f>
        <v>#DIV/0!</v>
      </c>
    </row>
    <row r="61" customFormat="false" ht="13.5" hidden="false" customHeight="false" outlineLevel="0" collapsed="false">
      <c r="A61" s="32" t="n">
        <f aca="false">一次水分!A60</f>
        <v>0</v>
      </c>
      <c r="B61" s="180"/>
      <c r="C61" s="180"/>
      <c r="D61" s="99"/>
      <c r="E61" s="177" t="e">
        <f aca="false">(D61-C61)/B61*100</f>
        <v>#DIV/0!</v>
      </c>
      <c r="F61" s="178" t="e">
        <f aca="false">ABS(E61-E62)/F62*100</f>
        <v>#DIV/0!</v>
      </c>
    </row>
    <row r="62" customFormat="false" ht="13.5" hidden="false" customHeight="false" outlineLevel="0" collapsed="false">
      <c r="A62" s="19"/>
      <c r="B62" s="179"/>
      <c r="C62" s="179"/>
      <c r="D62" s="91"/>
      <c r="E62" s="173" t="e">
        <f aca="false">(D62-C62)/B62*100</f>
        <v>#DIV/0!</v>
      </c>
      <c r="F62" s="174" t="e">
        <f aca="false">AVERAGE(E61:E62)</f>
        <v>#DIV/0!</v>
      </c>
    </row>
    <row r="63" customFormat="false" ht="13.5" hidden="false" customHeight="false" outlineLevel="0" collapsed="false">
      <c r="A63" s="32" t="n">
        <f aca="false">一次水分!A62</f>
        <v>0</v>
      </c>
      <c r="B63" s="180"/>
      <c r="C63" s="180"/>
      <c r="D63" s="88"/>
      <c r="E63" s="177" t="e">
        <f aca="false">(D63-C63)/B63*100</f>
        <v>#DIV/0!</v>
      </c>
      <c r="F63" s="178" t="e">
        <f aca="false">ABS(E63-E64)/F64*100</f>
        <v>#DIV/0!</v>
      </c>
    </row>
    <row r="64" customFormat="false" ht="13.5" hidden="false" customHeight="false" outlineLevel="0" collapsed="false">
      <c r="A64" s="19"/>
      <c r="B64" s="179"/>
      <c r="C64" s="179"/>
      <c r="D64" s="91"/>
      <c r="E64" s="173" t="e">
        <f aca="false">(D64-C64)/B64*100</f>
        <v>#DIV/0!</v>
      </c>
      <c r="F64" s="174" t="e">
        <f aca="false">AVERAGE(E63:E64)</f>
        <v>#DIV/0!</v>
      </c>
    </row>
    <row r="65" customFormat="false" ht="13.5" hidden="false" customHeight="false" outlineLevel="0" collapsed="false">
      <c r="A65" s="32" t="n">
        <f aca="false">一次水分!A64</f>
        <v>0</v>
      </c>
      <c r="B65" s="180"/>
      <c r="C65" s="180"/>
      <c r="D65" s="99"/>
      <c r="E65" s="177" t="e">
        <f aca="false">(D65-C65)/B65*100</f>
        <v>#DIV/0!</v>
      </c>
      <c r="F65" s="178" t="e">
        <f aca="false">ABS(E65-E66)/F66*100</f>
        <v>#DIV/0!</v>
      </c>
    </row>
    <row r="66" customFormat="false" ht="13.5" hidden="false" customHeight="false" outlineLevel="0" collapsed="false">
      <c r="A66" s="19"/>
      <c r="B66" s="179"/>
      <c r="C66" s="179"/>
      <c r="D66" s="91"/>
      <c r="E66" s="173" t="e">
        <f aca="false">(D66-C66)/B66*100</f>
        <v>#DIV/0!</v>
      </c>
      <c r="F66" s="174" t="e">
        <f aca="false">AVERAGE(E65:E66)</f>
        <v>#DIV/0!</v>
      </c>
    </row>
    <row r="67" customFormat="false" ht="13.5" hidden="false" customHeight="false" outlineLevel="0" collapsed="false">
      <c r="A67" s="32" t="n">
        <f aca="false">一次水分!A66</f>
        <v>0</v>
      </c>
      <c r="B67" s="180"/>
      <c r="C67" s="180"/>
      <c r="D67" s="99"/>
      <c r="E67" s="177" t="e">
        <f aca="false">(D67-C67)/B67*100</f>
        <v>#DIV/0!</v>
      </c>
      <c r="F67" s="178" t="e">
        <f aca="false">ABS(E67-E68)/F68*100</f>
        <v>#DIV/0!</v>
      </c>
    </row>
    <row r="68" customFormat="false" ht="13.5" hidden="false" customHeight="false" outlineLevel="0" collapsed="false">
      <c r="A68" s="19"/>
      <c r="B68" s="179"/>
      <c r="C68" s="179"/>
      <c r="D68" s="91"/>
      <c r="E68" s="173" t="e">
        <f aca="false">(D68-C68)/B68*100</f>
        <v>#DIV/0!</v>
      </c>
      <c r="F68" s="174" t="e">
        <f aca="false">AVERAGE(E67:E68)</f>
        <v>#DIV/0!</v>
      </c>
    </row>
    <row r="69" customFormat="false" ht="13.5" hidden="false" customHeight="false" outlineLevel="0" collapsed="false">
      <c r="A69" s="32" t="n">
        <f aca="false">一次水分!A68</f>
        <v>0</v>
      </c>
      <c r="B69" s="180"/>
      <c r="C69" s="180"/>
      <c r="D69" s="99"/>
      <c r="E69" s="177" t="e">
        <f aca="false">(D69-C69)/B69*100</f>
        <v>#DIV/0!</v>
      </c>
      <c r="F69" s="178" t="e">
        <f aca="false">ABS(E69-E70)/F70*100</f>
        <v>#DIV/0!</v>
      </c>
    </row>
    <row r="70" customFormat="false" ht="13.5" hidden="false" customHeight="false" outlineLevel="0" collapsed="false">
      <c r="A70" s="19"/>
      <c r="B70" s="179"/>
      <c r="C70" s="179"/>
      <c r="D70" s="91"/>
      <c r="E70" s="173" t="e">
        <f aca="false">(D70-C70)/B70*100</f>
        <v>#DIV/0!</v>
      </c>
      <c r="F70" s="174" t="e">
        <f aca="false">AVERAGE(E69:E70)</f>
        <v>#DIV/0!</v>
      </c>
    </row>
    <row r="71" customFormat="false" ht="13.5" hidden="false" customHeight="false" outlineLevel="0" collapsed="false">
      <c r="A71" s="32" t="n">
        <f aca="false">一次水分!A70</f>
        <v>0</v>
      </c>
      <c r="B71" s="180"/>
      <c r="C71" s="183"/>
      <c r="D71" s="99"/>
      <c r="E71" s="177" t="e">
        <f aca="false">(D71-C71)/B71*100</f>
        <v>#DIV/0!</v>
      </c>
      <c r="F71" s="178" t="e">
        <f aca="false">ABS(E71-E72)/F72*100</f>
        <v>#DIV/0!</v>
      </c>
    </row>
    <row r="72" customFormat="false" ht="13.5" hidden="false" customHeight="false" outlineLevel="0" collapsed="false">
      <c r="A72" s="19"/>
      <c r="B72" s="179"/>
      <c r="C72" s="179"/>
      <c r="D72" s="91"/>
      <c r="E72" s="173" t="e">
        <f aca="false">(D72-C72)/B72*100</f>
        <v>#DIV/0!</v>
      </c>
      <c r="F72" s="174" t="e">
        <f aca="false">AVERAGE(E71:E72)</f>
        <v>#DIV/0!</v>
      </c>
    </row>
    <row r="73" customFormat="false" ht="13.5" hidden="false" customHeight="false" outlineLevel="0" collapsed="false">
      <c r="B73" s="175"/>
      <c r="C73" s="175"/>
      <c r="D73" s="176"/>
      <c r="E73" s="177" t="e">
        <f aca="false">(D73-C73)/B73*100</f>
        <v>#DIV/0!</v>
      </c>
      <c r="F73" s="178" t="e">
        <f aca="false">ABS(E73-E74)/F74*100</f>
        <v>#DIV/0!</v>
      </c>
    </row>
    <row r="74" customFormat="false" ht="13.5" hidden="false" customHeight="false" outlineLevel="0" collapsed="false">
      <c r="A74" s="48"/>
      <c r="B74" s="179"/>
      <c r="C74" s="179"/>
      <c r="D74" s="91"/>
      <c r="E74" s="173" t="e">
        <f aca="false">(D74-C74)/B74*100</f>
        <v>#DIV/0!</v>
      </c>
      <c r="F74" s="174" t="e">
        <f aca="false">AVERAGE(E73:E74)</f>
        <v>#DIV/0!</v>
      </c>
    </row>
    <row r="75" customFormat="false" ht="13.5" hidden="false" customHeight="false" outlineLevel="0" collapsed="false">
      <c r="B75" s="175"/>
      <c r="C75" s="175"/>
      <c r="D75" s="176"/>
      <c r="E75" s="177" t="e">
        <f aca="false">(D75-C75)/B75*100</f>
        <v>#DIV/0!</v>
      </c>
      <c r="F75" s="178" t="e">
        <f aca="false">ABS(E75-E76)/F76*100</f>
        <v>#DIV/0!</v>
      </c>
    </row>
    <row r="76" customFormat="false" ht="13.5" hidden="false" customHeight="false" outlineLevel="0" collapsed="false">
      <c r="A76" s="48"/>
      <c r="B76" s="179"/>
      <c r="C76" s="179"/>
      <c r="D76" s="91"/>
      <c r="E76" s="173" t="e">
        <f aca="false">(D76-C76)/B76*100</f>
        <v>#DIV/0!</v>
      </c>
      <c r="F76" s="174" t="e">
        <f aca="false">AVERAGE(E75:E76)</f>
        <v>#DIV/0!</v>
      </c>
    </row>
    <row r="77" customFormat="false" ht="13.5" hidden="false" customHeight="false" outlineLevel="0" collapsed="false">
      <c r="B77" s="175"/>
      <c r="C77" s="175"/>
      <c r="D77" s="176"/>
      <c r="E77" s="177" t="e">
        <f aca="false">(D77-C77)/B77*100</f>
        <v>#DIV/0!</v>
      </c>
      <c r="F77" s="178" t="e">
        <f aca="false">ABS(E77-E78)/F78*100</f>
        <v>#DIV/0!</v>
      </c>
    </row>
    <row r="78" customFormat="false" ht="13.5" hidden="false" customHeight="false" outlineLevel="0" collapsed="false">
      <c r="A78" s="48"/>
      <c r="B78" s="179"/>
      <c r="C78" s="179"/>
      <c r="D78" s="91"/>
      <c r="E78" s="173" t="e">
        <f aca="false">(D78-C78)/B78*100</f>
        <v>#DIV/0!</v>
      </c>
      <c r="F78" s="174" t="e">
        <f aca="false">AVERAGE(E77:E78)</f>
        <v>#DIV/0!</v>
      </c>
    </row>
    <row r="79" customFormat="false" ht="13.5" hidden="false" customHeight="false" outlineLevel="0" collapsed="false">
      <c r="B79" s="175"/>
      <c r="C79" s="175"/>
      <c r="D79" s="176"/>
      <c r="E79" s="177" t="e">
        <f aca="false">(D79-C79)/B79*100</f>
        <v>#DIV/0!</v>
      </c>
      <c r="F79" s="178" t="e">
        <f aca="false">ABS(E79-E80)/F80*100</f>
        <v>#DIV/0!</v>
      </c>
    </row>
    <row r="80" customFormat="false" ht="13.5" hidden="false" customHeight="false" outlineLevel="0" collapsed="false">
      <c r="A80" s="48"/>
      <c r="B80" s="179"/>
      <c r="C80" s="179"/>
      <c r="D80" s="91"/>
      <c r="E80" s="173" t="e">
        <f aca="false">(D80-C80)/B80*100</f>
        <v>#DIV/0!</v>
      </c>
      <c r="F80" s="174" t="e">
        <f aca="false">AVERAGE(E79:E80)</f>
        <v>#DIV/0!</v>
      </c>
    </row>
    <row r="81" customFormat="false" ht="13.5" hidden="false" customHeight="false" outlineLevel="0" collapsed="false">
      <c r="B81" s="175"/>
      <c r="C81" s="175"/>
      <c r="D81" s="176"/>
      <c r="E81" s="177" t="e">
        <f aca="false">(D81-C81)/B81*100</f>
        <v>#DIV/0!</v>
      </c>
      <c r="F81" s="178" t="e">
        <f aca="false">ABS(E81-E82)/F82*100</f>
        <v>#DIV/0!</v>
      </c>
    </row>
    <row r="82" customFormat="false" ht="13.5" hidden="false" customHeight="false" outlineLevel="0" collapsed="false">
      <c r="A82" s="48"/>
      <c r="B82" s="179"/>
      <c r="C82" s="179"/>
      <c r="D82" s="91"/>
      <c r="E82" s="173" t="e">
        <f aca="false">(D82-C82)/B82*100</f>
        <v>#DIV/0!</v>
      </c>
      <c r="F82" s="174" t="e">
        <f aca="false">AVERAGE(E81:E82)</f>
        <v>#DIV/0!</v>
      </c>
    </row>
    <row r="83" customFormat="false" ht="13.5" hidden="false" customHeight="false" outlineLevel="0" collapsed="false">
      <c r="B83" s="175"/>
      <c r="C83" s="175"/>
      <c r="D83" s="176"/>
      <c r="E83" s="177" t="e">
        <f aca="false">(D83-C83)/B83*100</f>
        <v>#DIV/0!</v>
      </c>
      <c r="F83" s="178" t="e">
        <f aca="false">ABS(E83-E84)/F84*100</f>
        <v>#DIV/0!</v>
      </c>
    </row>
    <row r="84" customFormat="false" ht="13.5" hidden="false" customHeight="false" outlineLevel="0" collapsed="false">
      <c r="A84" s="48"/>
      <c r="B84" s="179"/>
      <c r="C84" s="179"/>
      <c r="D84" s="91"/>
      <c r="E84" s="173" t="e">
        <f aca="false">(D84-C84)/B84*100</f>
        <v>#DIV/0!</v>
      </c>
      <c r="F84" s="174" t="e">
        <f aca="false">AVERAGE(E83:E84)</f>
        <v>#DIV/0!</v>
      </c>
    </row>
    <row r="85" customFormat="false" ht="13.5" hidden="false" customHeight="false" outlineLevel="0" collapsed="false">
      <c r="B85" s="175"/>
      <c r="C85" s="175"/>
      <c r="D85" s="176"/>
      <c r="E85" s="177" t="e">
        <f aca="false">(D85-C85)/B85*100</f>
        <v>#DIV/0!</v>
      </c>
      <c r="F85" s="178" t="e">
        <f aca="false">ABS(E85-E86)/F86*100</f>
        <v>#DIV/0!</v>
      </c>
    </row>
    <row r="86" customFormat="false" ht="13.5" hidden="false" customHeight="false" outlineLevel="0" collapsed="false">
      <c r="A86" s="48"/>
      <c r="B86" s="179"/>
      <c r="C86" s="179"/>
      <c r="D86" s="91"/>
      <c r="E86" s="173" t="e">
        <f aca="false">(D86-C86)/B86*100</f>
        <v>#DIV/0!</v>
      </c>
      <c r="F86" s="174" t="e">
        <f aca="false">AVERAGE(E85:E86)</f>
        <v>#DIV/0!</v>
      </c>
    </row>
    <row r="87" customFormat="false" ht="13.5" hidden="false" customHeight="false" outlineLevel="0" collapsed="false">
      <c r="B87" s="175"/>
      <c r="C87" s="175"/>
      <c r="D87" s="176"/>
      <c r="E87" s="177" t="e">
        <f aca="false">(D87-C87)/B87*100</f>
        <v>#DIV/0!</v>
      </c>
      <c r="F87" s="178" t="e">
        <f aca="false">ABS(E87-E88)/F88*100</f>
        <v>#DIV/0!</v>
      </c>
    </row>
    <row r="88" customFormat="false" ht="13.5" hidden="false" customHeight="false" outlineLevel="0" collapsed="false">
      <c r="A88" s="48"/>
      <c r="B88" s="179"/>
      <c r="C88" s="179"/>
      <c r="D88" s="91"/>
      <c r="E88" s="173" t="e">
        <f aca="false">(D88-C88)/B88*100</f>
        <v>#DIV/0!</v>
      </c>
      <c r="F88" s="174" t="e">
        <f aca="false">AVERAGE(E87:E88)</f>
        <v>#DIV/0!</v>
      </c>
    </row>
    <row r="89" customFormat="false" ht="13.5" hidden="false" customHeight="false" outlineLevel="0" collapsed="false">
      <c r="B89" s="175"/>
      <c r="C89" s="175"/>
      <c r="D89" s="176"/>
      <c r="E89" s="177" t="e">
        <f aca="false">(D89-C89)/B89*100</f>
        <v>#DIV/0!</v>
      </c>
      <c r="F89" s="178" t="e">
        <f aca="false">ABS(E89-E90)/F90*100</f>
        <v>#DIV/0!</v>
      </c>
    </row>
    <row r="90" customFormat="false" ht="13.5" hidden="false" customHeight="false" outlineLevel="0" collapsed="false">
      <c r="A90" s="48"/>
      <c r="B90" s="179"/>
      <c r="C90" s="179"/>
      <c r="D90" s="91"/>
      <c r="E90" s="173" t="e">
        <f aca="false">(D90-C90)/B90*100</f>
        <v>#DIV/0!</v>
      </c>
      <c r="F90" s="174" t="e">
        <f aca="false">AVERAGE(E89:E90)</f>
        <v>#DIV/0!</v>
      </c>
    </row>
    <row r="91" customFormat="false" ht="13.5" hidden="false" customHeight="false" outlineLevel="0" collapsed="false">
      <c r="B91" s="175"/>
      <c r="C91" s="175"/>
      <c r="D91" s="176"/>
      <c r="E91" s="177" t="e">
        <f aca="false">(D91-C91)/B91*100</f>
        <v>#DIV/0!</v>
      </c>
      <c r="F91" s="178" t="e">
        <f aca="false">ABS(E91-E92)/F92*100</f>
        <v>#DIV/0!</v>
      </c>
    </row>
    <row r="92" customFormat="false" ht="13.5" hidden="false" customHeight="false" outlineLevel="0" collapsed="false">
      <c r="A92" s="48"/>
      <c r="B92" s="179"/>
      <c r="C92" s="179"/>
      <c r="D92" s="91"/>
      <c r="E92" s="173" t="e">
        <f aca="false">(D92-C92)/B92*100</f>
        <v>#DIV/0!</v>
      </c>
      <c r="F92" s="174" t="e">
        <f aca="false">AVERAGE(E91:E92)</f>
        <v>#DIV/0!</v>
      </c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脂肪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46" activeCellId="0" sqref="D46"/>
    </sheetView>
  </sheetViews>
  <sheetFormatPr defaultColWidth="8.90625" defaultRowHeight="15.8" zeroHeight="false" outlineLevelRow="0" outlineLevelCol="0"/>
  <cols>
    <col collapsed="false" customWidth="true" hidden="false" outlineLevel="0" max="1" min="1" style="159" width="24.28"/>
    <col collapsed="false" customWidth="true" hidden="false" outlineLevel="0" max="4" min="2" style="194" width="12.28"/>
    <col collapsed="false" customWidth="true" hidden="false" outlineLevel="0" max="5" min="5" style="100" width="9.28"/>
    <col collapsed="false" customWidth="true" hidden="false" outlineLevel="0" max="6" min="6" style="100" width="11.41"/>
    <col collapsed="false" customWidth="false" hidden="false" outlineLevel="0" max="10" min="7" style="64" width="8.9"/>
    <col collapsed="false" customWidth="false" hidden="false" outlineLevel="0" max="257" min="11" style="100" width="8.9"/>
  </cols>
  <sheetData>
    <row r="1" customFormat="false" ht="15.8" hidden="false" customHeight="false" outlineLevel="0" collapsed="false">
      <c r="A1" s="160"/>
      <c r="B1" s="195"/>
      <c r="C1" s="195"/>
      <c r="D1" s="195"/>
      <c r="E1" s="196"/>
      <c r="F1" s="99"/>
    </row>
    <row r="2" s="203" customFormat="true" ht="17" hidden="false" customHeight="false" outlineLevel="0" collapsed="false">
      <c r="A2" s="197"/>
      <c r="B2" s="198"/>
      <c r="C2" s="198"/>
      <c r="D2" s="198"/>
      <c r="E2" s="199"/>
      <c r="F2" s="200"/>
      <c r="G2" s="201"/>
      <c r="H2" s="202"/>
      <c r="I2" s="202"/>
      <c r="J2" s="202"/>
    </row>
    <row r="3" customFormat="false" ht="15.8" hidden="false" customHeight="false" outlineLevel="0" collapsed="false">
      <c r="A3" s="204" t="s">
        <v>73</v>
      </c>
      <c r="B3" s="205" t="s">
        <v>79</v>
      </c>
      <c r="C3" s="205" t="s">
        <v>80</v>
      </c>
      <c r="D3" s="205" t="s">
        <v>81</v>
      </c>
      <c r="E3" s="206" t="s">
        <v>82</v>
      </c>
      <c r="F3" s="206" t="s">
        <v>83</v>
      </c>
      <c r="G3" s="207" t="s">
        <v>70</v>
      </c>
    </row>
    <row r="4" customFormat="false" ht="15.8" hidden="false" customHeight="false" outlineLevel="0" collapsed="false">
      <c r="A4" s="32" t="str">
        <f aca="false">一次水分!A2</f>
        <v>たちあやか（茎）－１</v>
      </c>
      <c r="B4" s="208" t="n">
        <v>1.0019</v>
      </c>
      <c r="C4" s="209" t="n">
        <v>29.5177</v>
      </c>
      <c r="D4" s="209" t="n">
        <v>29.2433</v>
      </c>
      <c r="E4" s="210" t="n">
        <f aca="false">(C4-D4)/B4*100</f>
        <v>27.387962870546</v>
      </c>
      <c r="F4" s="168" t="n">
        <f aca="false">AVERAGE(E4:E5)</f>
        <v>27.1633895598363</v>
      </c>
      <c r="G4" s="211" t="n">
        <f aca="false">ABS(E4-E5)/F4*100</f>
        <v>1.65349990813897</v>
      </c>
    </row>
    <row r="5" customFormat="false" ht="15.8" hidden="false" customHeight="false" outlineLevel="0" collapsed="false">
      <c r="A5" s="19"/>
      <c r="B5" s="212" t="n">
        <v>1.0019</v>
      </c>
      <c r="C5" s="213" t="n">
        <v>30.8212</v>
      </c>
      <c r="D5" s="213" t="n">
        <v>30.5513</v>
      </c>
      <c r="E5" s="214" t="n">
        <f aca="false">(C5-D5)/B5*100</f>
        <v>26.9388162491266</v>
      </c>
      <c r="F5" s="214"/>
      <c r="G5" s="215"/>
    </row>
    <row r="6" customFormat="false" ht="15.8" hidden="false" customHeight="false" outlineLevel="0" collapsed="false">
      <c r="A6" s="32" t="str">
        <f aca="false">一次水分!A4</f>
        <v>たちあやか（茎）－２</v>
      </c>
      <c r="B6" s="216" t="n">
        <v>1.0013</v>
      </c>
      <c r="C6" s="216" t="n">
        <v>29.8189</v>
      </c>
      <c r="D6" s="216" t="n">
        <v>29.5547</v>
      </c>
      <c r="E6" s="161" t="n">
        <f aca="false">(C6-D6)/B6*100</f>
        <v>26.3856985918305</v>
      </c>
      <c r="F6" s="217" t="n">
        <f aca="false">AVERAGE(E6:E7)</f>
        <v>26.4224212803511</v>
      </c>
      <c r="G6" s="218" t="n">
        <f aca="false">ABS(E6-E7)/F6*100</f>
        <v>0.277966111666373</v>
      </c>
    </row>
    <row r="7" customFormat="false" ht="15.8" hidden="false" customHeight="false" outlineLevel="0" collapsed="false">
      <c r="A7" s="19"/>
      <c r="B7" s="213" t="n">
        <v>1.0023</v>
      </c>
      <c r="C7" s="213" t="n">
        <v>30.5902</v>
      </c>
      <c r="D7" s="213" t="n">
        <v>30.325</v>
      </c>
      <c r="E7" s="214" t="n">
        <f aca="false">(C7-D7)/B7*100</f>
        <v>26.4591439688716</v>
      </c>
      <c r="F7" s="214"/>
      <c r="G7" s="215"/>
    </row>
    <row r="8" customFormat="false" ht="15.8" hidden="false" customHeight="false" outlineLevel="0" collapsed="false">
      <c r="A8" s="32" t="str">
        <f aca="false">一次水分!A6</f>
        <v>たちあやか（茎）－３</v>
      </c>
      <c r="B8" s="216" t="n">
        <v>1.0014</v>
      </c>
      <c r="C8" s="216" t="n">
        <v>30.3367</v>
      </c>
      <c r="D8" s="216" t="n">
        <v>30.0664</v>
      </c>
      <c r="E8" s="161" t="n">
        <f aca="false">(C8-D8)/B8*100</f>
        <v>26.9922109047333</v>
      </c>
      <c r="F8" s="217" t="n">
        <f aca="false">AVERAGE(E8:E9)</f>
        <v>27.4429745225755</v>
      </c>
      <c r="G8" s="218" t="n">
        <f aca="false">ABS(E8-E9)/F8*100</f>
        <v>3.28509300237425</v>
      </c>
    </row>
    <row r="9" customFormat="false" ht="15.8" hidden="false" customHeight="false" outlineLevel="0" collapsed="false">
      <c r="A9" s="19"/>
      <c r="B9" s="213" t="n">
        <v>1.0013</v>
      </c>
      <c r="C9" s="213" t="n">
        <v>30.8377</v>
      </c>
      <c r="D9" s="213" t="n">
        <v>30.5584</v>
      </c>
      <c r="E9" s="214" t="n">
        <f aca="false">(C9-D9)/B9*100</f>
        <v>27.8937381404177</v>
      </c>
      <c r="F9" s="214"/>
      <c r="G9" s="215"/>
    </row>
    <row r="10" customFormat="false" ht="15.8" hidden="false" customHeight="false" outlineLevel="0" collapsed="false">
      <c r="A10" s="32" t="str">
        <f aca="false">一次水分!A8</f>
        <v>たちすずか（茎）－１</v>
      </c>
      <c r="B10" s="216" t="n">
        <v>1.0014</v>
      </c>
      <c r="C10" s="216" t="n">
        <v>30.5298</v>
      </c>
      <c r="D10" s="216" t="n">
        <v>30.2531</v>
      </c>
      <c r="E10" s="161" t="n">
        <f aca="false">(C10-D10)/B10*100</f>
        <v>27.6313161573798</v>
      </c>
      <c r="F10" s="217" t="n">
        <f aca="false">AVERAGE(E10:E11)</f>
        <v>27.7308700487647</v>
      </c>
      <c r="G10" s="218" t="n">
        <f aca="false">ABS(E10-E11)/F10*100</f>
        <v>0.718000489777825</v>
      </c>
    </row>
    <row r="11" customFormat="false" ht="15.8" hidden="false" customHeight="false" outlineLevel="0" collapsed="false">
      <c r="A11" s="19"/>
      <c r="B11" s="213" t="n">
        <v>1.0025</v>
      </c>
      <c r="C11" s="213" t="n">
        <v>30.3552</v>
      </c>
      <c r="D11" s="213" t="n">
        <v>30.0762</v>
      </c>
      <c r="E11" s="214" t="n">
        <f aca="false">(C11-D11)/B11*100</f>
        <v>27.8304239401496</v>
      </c>
      <c r="F11" s="214"/>
      <c r="G11" s="215"/>
    </row>
    <row r="12" customFormat="false" ht="15.8" hidden="false" customHeight="false" outlineLevel="0" collapsed="false">
      <c r="A12" s="32" t="str">
        <f aca="false">一次水分!A10</f>
        <v>たちすずか（茎）－２</v>
      </c>
      <c r="B12" s="219" t="n">
        <v>1.0018</v>
      </c>
      <c r="C12" s="219" t="n">
        <v>30.325</v>
      </c>
      <c r="D12" s="219" t="n">
        <v>30.0511</v>
      </c>
      <c r="E12" s="220" t="n">
        <f aca="false">(C12-D12)/B12*100</f>
        <v>27.3407865841483</v>
      </c>
      <c r="F12" s="168" t="n">
        <f aca="false">AVERAGE(E12:E13)</f>
        <v>27.6757857426434</v>
      </c>
      <c r="G12" s="211" t="n">
        <f aca="false">ABS(E12-E13)/F12*100</f>
        <v>2.42088272839086</v>
      </c>
    </row>
    <row r="13" customFormat="false" ht="15.8" hidden="false" customHeight="false" outlineLevel="0" collapsed="false">
      <c r="A13" s="19"/>
      <c r="B13" s="221" t="n">
        <v>1.0014</v>
      </c>
      <c r="C13" s="221" t="n">
        <v>28.2095</v>
      </c>
      <c r="D13" s="221" t="n">
        <v>27.929</v>
      </c>
      <c r="E13" s="222" t="n">
        <f aca="false">(C13-D13)/B13*100</f>
        <v>28.0107849011384</v>
      </c>
      <c r="F13" s="214"/>
      <c r="G13" s="215"/>
    </row>
    <row r="14" customFormat="false" ht="15.8" hidden="false" customHeight="false" outlineLevel="0" collapsed="false">
      <c r="A14" s="32" t="str">
        <f aca="false">一次水分!A12</f>
        <v>たちすずか（茎）－３</v>
      </c>
      <c r="B14" s="219" t="n">
        <v>1.0022</v>
      </c>
      <c r="C14" s="219" t="n">
        <v>30.5324</v>
      </c>
      <c r="D14" s="219" t="n">
        <v>30.2525</v>
      </c>
      <c r="E14" s="161" t="n">
        <f aca="false">(C14-D14)/B14*100</f>
        <v>27.9285571742165</v>
      </c>
      <c r="F14" s="217" t="n">
        <f aca="false">AVERAGE(E14:E15)</f>
        <v>27.9524927301367</v>
      </c>
      <c r="G14" s="218" t="n">
        <f aca="false">ABS(E14-E15)/F14*100</f>
        <v>0.171258829409158</v>
      </c>
    </row>
    <row r="15" customFormat="false" ht="15.8" hidden="false" customHeight="false" outlineLevel="0" collapsed="false">
      <c r="A15" s="19"/>
      <c r="B15" s="221" t="n">
        <v>1.0012</v>
      </c>
      <c r="C15" s="221" t="n">
        <v>28.5726</v>
      </c>
      <c r="D15" s="221" t="n">
        <v>28.2925</v>
      </c>
      <c r="E15" s="214" t="n">
        <f aca="false">(C15-D15)/B15*100</f>
        <v>27.9764282860568</v>
      </c>
      <c r="F15" s="214"/>
      <c r="G15" s="215"/>
    </row>
    <row r="16" customFormat="false" ht="15.8" hidden="false" customHeight="false" outlineLevel="0" collapsed="false">
      <c r="A16" s="32" t="str">
        <f aca="false">一次水分!A14</f>
        <v>8/24モミロマン（茎）－１</v>
      </c>
      <c r="B16" s="219" t="n">
        <v>1.001</v>
      </c>
      <c r="C16" s="219" t="n">
        <v>27.7849</v>
      </c>
      <c r="D16" s="219" t="n">
        <v>27.5191</v>
      </c>
      <c r="E16" s="161" t="n">
        <f aca="false">(C16-D16)/B16*100</f>
        <v>26.5534465534464</v>
      </c>
      <c r="F16" s="217" t="n">
        <f aca="false">AVERAGE(E16:E17)</f>
        <v>26.7138801101065</v>
      </c>
      <c r="G16" s="218" t="n">
        <f aca="false">ABS(E16-E17)/F16*100</f>
        <v>1.20112507804071</v>
      </c>
    </row>
    <row r="17" customFormat="false" ht="15.8" hidden="false" customHeight="false" outlineLevel="0" collapsed="false">
      <c r="A17" s="19"/>
      <c r="B17" s="221" t="n">
        <v>1.0017</v>
      </c>
      <c r="C17" s="221" t="n">
        <v>30.2996</v>
      </c>
      <c r="D17" s="221" t="n">
        <v>30.0304</v>
      </c>
      <c r="E17" s="214" t="n">
        <f aca="false">(C17-D17)/B17*100</f>
        <v>26.8743136667666</v>
      </c>
      <c r="F17" s="214"/>
      <c r="G17" s="215"/>
    </row>
    <row r="18" customFormat="false" ht="15.8" hidden="false" customHeight="false" outlineLevel="0" collapsed="false">
      <c r="A18" s="32" t="str">
        <f aca="false">一次水分!A16</f>
        <v>8/24モミロマン（茎）－２</v>
      </c>
      <c r="B18" s="219" t="n">
        <v>1.0016</v>
      </c>
      <c r="C18" s="219" t="n">
        <v>30.6153</v>
      </c>
      <c r="D18" s="219" t="n">
        <v>30.3692</v>
      </c>
      <c r="E18" s="161" t="n">
        <f aca="false">(C18-D18)/B18*100</f>
        <v>24.5706869009587</v>
      </c>
      <c r="F18" s="217" t="n">
        <f aca="false">AVERAGE(E18:E19)</f>
        <v>24.5919608773683</v>
      </c>
      <c r="G18" s="218" t="n">
        <f aca="false">ABS(E18-E19)/F18*100</f>
        <v>0.173015698225177</v>
      </c>
    </row>
    <row r="19" customFormat="false" ht="15.8" hidden="false" customHeight="false" outlineLevel="0" collapsed="false">
      <c r="A19" s="19"/>
      <c r="B19" s="221" t="n">
        <v>1.0019</v>
      </c>
      <c r="C19" s="221" t="n">
        <v>28.8963</v>
      </c>
      <c r="D19" s="221" t="n">
        <v>28.6497</v>
      </c>
      <c r="E19" s="214" t="n">
        <f aca="false">(C19-D19)/B19*100</f>
        <v>24.6132348537779</v>
      </c>
      <c r="F19" s="214"/>
      <c r="G19" s="215"/>
    </row>
    <row r="20" customFormat="false" ht="15.8" hidden="false" customHeight="false" outlineLevel="0" collapsed="false">
      <c r="A20" s="32" t="str">
        <f aca="false">一次水分!A18</f>
        <v>8/24モミロマン（茎）－３</v>
      </c>
      <c r="B20" s="219" t="n">
        <v>1.0026</v>
      </c>
      <c r="C20" s="219" t="n">
        <v>30.1347</v>
      </c>
      <c r="D20" s="219" t="n">
        <v>29.8698</v>
      </c>
      <c r="E20" s="220" t="n">
        <f aca="false">(C20-D20)/B20*100</f>
        <v>26.4213046080189</v>
      </c>
      <c r="F20" s="168" t="n">
        <f aca="false">AVERAGE(E20:E21)</f>
        <v>26.6481835134371</v>
      </c>
      <c r="G20" s="211" t="n">
        <f aca="false">ABS(E20-E21)/F20*100</f>
        <v>1.70277201298776</v>
      </c>
    </row>
    <row r="21" customFormat="false" ht="15.8" hidden="false" customHeight="false" outlineLevel="0" collapsed="false">
      <c r="A21" s="19"/>
      <c r="B21" s="221" t="n">
        <v>1.0013</v>
      </c>
      <c r="C21" s="221" t="n">
        <v>30.1864</v>
      </c>
      <c r="D21" s="221" t="n">
        <v>29.9173</v>
      </c>
      <c r="E21" s="222" t="n">
        <f aca="false">(C21-D21)/B21*100</f>
        <v>26.8750624188553</v>
      </c>
      <c r="F21" s="214"/>
      <c r="G21" s="215"/>
    </row>
    <row r="22" customFormat="false" ht="15.8" hidden="false" customHeight="false" outlineLevel="0" collapsed="false">
      <c r="A22" s="32" t="str">
        <f aca="false">一次水分!A20</f>
        <v>コシヒカリ（茎）－１</v>
      </c>
      <c r="B22" s="219" t="n">
        <v>1.0011</v>
      </c>
      <c r="C22" s="219" t="n">
        <v>30.007</v>
      </c>
      <c r="D22" s="219" t="n">
        <v>29.7317</v>
      </c>
      <c r="E22" s="161" t="n">
        <f aca="false">(C22-D22)/B22*100</f>
        <v>27.499750274698</v>
      </c>
      <c r="F22" s="217" t="n">
        <f aca="false">AVERAGE(E22:E23)</f>
        <v>27.3848766357008</v>
      </c>
      <c r="G22" s="218" t="n">
        <f aca="false">ABS(E22-E23)/F22*100</f>
        <v>0.838956775488508</v>
      </c>
    </row>
    <row r="23" customFormat="false" ht="15.8" hidden="false" customHeight="false" outlineLevel="0" collapsed="false">
      <c r="A23" s="19"/>
      <c r="B23" s="221" t="n">
        <v>1.0011</v>
      </c>
      <c r="C23" s="221" t="n">
        <v>28.0142</v>
      </c>
      <c r="D23" s="221" t="n">
        <v>27.7412</v>
      </c>
      <c r="E23" s="214" t="n">
        <f aca="false">(C23-D23)/B23*100</f>
        <v>27.2700029967036</v>
      </c>
      <c r="F23" s="214"/>
      <c r="G23" s="215"/>
    </row>
    <row r="24" customFormat="false" ht="15.8" hidden="false" customHeight="false" outlineLevel="0" collapsed="false">
      <c r="A24" s="32" t="str">
        <f aca="false">一次水分!A22</f>
        <v>コシヒカリ（茎）－２</v>
      </c>
      <c r="B24" s="219" t="n">
        <v>1.0023</v>
      </c>
      <c r="C24" s="219" t="n">
        <v>28.3585</v>
      </c>
      <c r="D24" s="219" t="n">
        <v>28.0856</v>
      </c>
      <c r="E24" s="161" t="n">
        <f aca="false">(C24-D24)/B24*100</f>
        <v>27.2273770328245</v>
      </c>
      <c r="F24" s="217" t="n">
        <f aca="false">AVERAGE(E24:E25)</f>
        <v>27.2999473728138</v>
      </c>
      <c r="G24" s="218" t="n">
        <f aca="false">ABS(E24-E25)/F24*100</f>
        <v>0.53165186729691</v>
      </c>
    </row>
    <row r="25" customFormat="false" ht="15.8" hidden="false" customHeight="false" outlineLevel="0" collapsed="false">
      <c r="A25" s="19"/>
      <c r="B25" s="221" t="n">
        <v>1.0021</v>
      </c>
      <c r="C25" s="221" t="n">
        <v>30.4515</v>
      </c>
      <c r="D25" s="221" t="n">
        <v>30.1772</v>
      </c>
      <c r="E25" s="214" t="n">
        <f aca="false">(C25-D25)/B25*100</f>
        <v>27.3725177128031</v>
      </c>
      <c r="F25" s="214"/>
      <c r="G25" s="215"/>
    </row>
    <row r="26" customFormat="false" ht="15.8" hidden="false" customHeight="false" outlineLevel="0" collapsed="false">
      <c r="A26" s="32" t="str">
        <f aca="false">一次水分!A24</f>
        <v>コシヒカリ（茎）－３</v>
      </c>
      <c r="B26" s="219" t="n">
        <v>1.0007</v>
      </c>
      <c r="C26" s="219" t="n">
        <v>28.5152</v>
      </c>
      <c r="D26" s="219" t="n">
        <v>28.2273</v>
      </c>
      <c r="E26" s="161" t="n">
        <f aca="false">(C26-D26)/B26*100</f>
        <v>28.769861097232</v>
      </c>
      <c r="F26" s="217" t="n">
        <f aca="false">AVERAGE(E26:E27)</f>
        <v>28.9701356998588</v>
      </c>
      <c r="G26" s="218" t="n">
        <f aca="false">ABS(E26-E27)/F26*100</f>
        <v>1.38262799112637</v>
      </c>
    </row>
    <row r="27" customFormat="false" ht="15.8" hidden="false" customHeight="false" outlineLevel="0" collapsed="false">
      <c r="A27" s="19"/>
      <c r="B27" s="221" t="n">
        <v>1.0017</v>
      </c>
      <c r="C27" s="221" t="n">
        <v>29.9501</v>
      </c>
      <c r="D27" s="221" t="n">
        <v>29.6579</v>
      </c>
      <c r="E27" s="214" t="n">
        <f aca="false">(C27-D27)/B27*100</f>
        <v>29.1704103024855</v>
      </c>
      <c r="F27" s="214"/>
      <c r="G27" s="215"/>
    </row>
    <row r="28" customFormat="false" ht="15.8" hidden="false" customHeight="false" outlineLevel="0" collapsed="false">
      <c r="A28" s="32" t="str">
        <f aca="false">一次水分!A26</f>
        <v>コシヒカリ（実）－１</v>
      </c>
      <c r="B28" s="219" t="n">
        <v>1.0016</v>
      </c>
      <c r="C28" s="219" t="n">
        <v>30.0348</v>
      </c>
      <c r="D28" s="219" t="n">
        <v>29.8686</v>
      </c>
      <c r="E28" s="220" t="n">
        <f aca="false">(C28-D28)/B28*100</f>
        <v>16.5934504792332</v>
      </c>
      <c r="F28" s="168" t="n">
        <f aca="false">AVERAGE(E28:E29)</f>
        <v>16.6017761479815</v>
      </c>
      <c r="G28" s="211" t="n">
        <f aca="false">ABS(E28-E29)/F28*100</f>
        <v>0.100298530399349</v>
      </c>
    </row>
    <row r="29" customFormat="false" ht="15.8" hidden="false" customHeight="false" outlineLevel="0" collapsed="false">
      <c r="A29" s="19"/>
      <c r="B29" s="221" t="n">
        <v>1.0018</v>
      </c>
      <c r="C29" s="221" t="n">
        <v>28.0211</v>
      </c>
      <c r="D29" s="221" t="n">
        <v>27.8547</v>
      </c>
      <c r="E29" s="222" t="n">
        <f aca="false">(C29-D29)/B29*100</f>
        <v>16.6101018167298</v>
      </c>
      <c r="F29" s="214"/>
      <c r="G29" s="215"/>
    </row>
    <row r="30" customFormat="false" ht="15.8" hidden="false" customHeight="false" outlineLevel="0" collapsed="false">
      <c r="A30" s="32" t="str">
        <f aca="false">一次水分!A28</f>
        <v>コシヒカリ（実）－２</v>
      </c>
      <c r="B30" s="219" t="n">
        <v>1.0021</v>
      </c>
      <c r="C30" s="219" t="n">
        <v>30.4632</v>
      </c>
      <c r="D30" s="219" t="n">
        <v>30.3118</v>
      </c>
      <c r="E30" s="161" t="n">
        <f aca="false">(C30-D30)/B30*100</f>
        <v>15.1082726274822</v>
      </c>
      <c r="F30" s="217" t="n">
        <f aca="false">AVERAGE(E30:E31)</f>
        <v>15.358527531306</v>
      </c>
      <c r="G30" s="218" t="n">
        <f aca="false">ABS(E30-E31)/F30*100</f>
        <v>3.25883979846047</v>
      </c>
    </row>
    <row r="31" customFormat="false" ht="15.8" hidden="false" customHeight="false" outlineLevel="0" collapsed="false">
      <c r="A31" s="19"/>
      <c r="B31" s="221" t="n">
        <v>1.002</v>
      </c>
      <c r="C31" s="221" t="n">
        <v>28.535</v>
      </c>
      <c r="D31" s="221" t="n">
        <v>28.3786</v>
      </c>
      <c r="E31" s="214" t="n">
        <f aca="false">(C31-D31)/B31*100</f>
        <v>15.6087824351299</v>
      </c>
      <c r="F31" s="214"/>
      <c r="G31" s="215"/>
    </row>
    <row r="32" customFormat="false" ht="15.8" hidden="false" customHeight="false" outlineLevel="0" collapsed="false">
      <c r="A32" s="32" t="str">
        <f aca="false">一次水分!A30</f>
        <v>コシヒカリ（実）－３</v>
      </c>
      <c r="B32" s="219" t="n">
        <v>1.0008</v>
      </c>
      <c r="C32" s="219" t="n">
        <v>29.5379</v>
      </c>
      <c r="D32" s="219" t="n">
        <v>29.3761</v>
      </c>
      <c r="E32" s="161" t="n">
        <f aca="false">(C32-D32)/B32*100</f>
        <v>16.1670663469224</v>
      </c>
      <c r="F32" s="217" t="n">
        <f aca="false">AVERAGE(E32:E33)</f>
        <v>16.5757947810499</v>
      </c>
      <c r="G32" s="218" t="n">
        <f aca="false">ABS(E32-E33)/F32*100</f>
        <v>4.93163000056877</v>
      </c>
    </row>
    <row r="33" customFormat="false" ht="15.8" hidden="false" customHeight="false" outlineLevel="0" collapsed="false">
      <c r="A33" s="19"/>
      <c r="B33" s="221" t="n">
        <v>1.0015</v>
      </c>
      <c r="C33" s="221" t="n">
        <v>30.4066</v>
      </c>
      <c r="D33" s="221" t="n">
        <v>30.2365</v>
      </c>
      <c r="E33" s="214" t="n">
        <f aca="false">(C33-D33)/B33*100</f>
        <v>16.9845232151774</v>
      </c>
      <c r="F33" s="214"/>
      <c r="G33" s="215"/>
    </row>
    <row r="34" customFormat="false" ht="15.8" hidden="false" customHeight="false" outlineLevel="0" collapsed="false">
      <c r="A34" s="32" t="str">
        <f aca="false">一次水分!A32</f>
        <v>モミロマン（茎）－１</v>
      </c>
      <c r="B34" s="219" t="n">
        <v>1.0021</v>
      </c>
      <c r="C34" s="219" t="n">
        <v>28.9276</v>
      </c>
      <c r="D34" s="219" t="n">
        <v>28.638</v>
      </c>
      <c r="E34" s="161" t="n">
        <f aca="false">(C34-D34)/B34*100</f>
        <v>28.8993114459635</v>
      </c>
      <c r="F34" s="217" t="n">
        <f aca="false">AVERAGE(E34:E35)</f>
        <v>28.8609210780201</v>
      </c>
      <c r="G34" s="218" t="n">
        <f aca="false">ABS(E34-E35)/F34*100</f>
        <v>0.266037025218765</v>
      </c>
    </row>
    <row r="35" customFormat="false" ht="15.8" hidden="false" customHeight="false" outlineLevel="0" collapsed="false">
      <c r="A35" s="19"/>
      <c r="B35" s="221" t="n">
        <v>1.0013</v>
      </c>
      <c r="C35" s="221" t="n">
        <v>30.6391</v>
      </c>
      <c r="D35" s="221" t="n">
        <v>30.3505</v>
      </c>
      <c r="E35" s="214" t="n">
        <f aca="false">(C35-D35)/B35*100</f>
        <v>28.8225307100768</v>
      </c>
      <c r="F35" s="214"/>
      <c r="G35" s="215"/>
    </row>
    <row r="36" customFormat="false" ht="15.8" hidden="false" customHeight="false" outlineLevel="0" collapsed="false">
      <c r="A36" s="32" t="str">
        <f aca="false">一次水分!A34</f>
        <v>モミロマン（茎）－２</v>
      </c>
      <c r="B36" s="219" t="n">
        <v>1.0008</v>
      </c>
      <c r="C36" s="219" t="n">
        <v>29.5568</v>
      </c>
      <c r="D36" s="219" t="n">
        <v>29.2885</v>
      </c>
      <c r="E36" s="220" t="n">
        <f aca="false">(C36-D36)/B36*100</f>
        <v>26.808553157474</v>
      </c>
      <c r="F36" s="168" t="n">
        <f aca="false">AVERAGE(E36:E37)</f>
        <v>26.9993673789765</v>
      </c>
      <c r="G36" s="211" t="n">
        <f aca="false">ABS(E36-E37)/F36*100</f>
        <v>1.4134717960176</v>
      </c>
    </row>
    <row r="37" customFormat="false" ht="15.8" hidden="false" customHeight="false" outlineLevel="0" collapsed="false">
      <c r="A37" s="19"/>
      <c r="B37" s="221" t="n">
        <v>1.0022</v>
      </c>
      <c r="C37" s="221" t="n">
        <v>30.7438</v>
      </c>
      <c r="D37" s="221" t="n">
        <v>30.4713</v>
      </c>
      <c r="E37" s="222" t="n">
        <f aca="false">(C37-D37)/B37*100</f>
        <v>27.190181600479</v>
      </c>
      <c r="F37" s="214"/>
      <c r="G37" s="215"/>
    </row>
    <row r="38" customFormat="false" ht="15.8" hidden="false" customHeight="false" outlineLevel="0" collapsed="false">
      <c r="A38" s="32" t="str">
        <f aca="false">一次水分!A36</f>
        <v>モミロマン（茎）－３</v>
      </c>
      <c r="B38" s="219" t="n">
        <v>1.0009</v>
      </c>
      <c r="C38" s="219" t="n">
        <v>28.3656</v>
      </c>
      <c r="D38" s="219" t="n">
        <v>28.1087</v>
      </c>
      <c r="E38" s="161" t="n">
        <f aca="false">(C38-D38)/B38*100</f>
        <v>25.666899790189</v>
      </c>
      <c r="F38" s="217" t="n">
        <f aca="false">AVERAGE(E38:E39)</f>
        <v>25.7395780566461</v>
      </c>
      <c r="G38" s="218" t="n">
        <f aca="false">ABS(E38-E39)/F38*100</f>
        <v>0.564719952263369</v>
      </c>
    </row>
    <row r="39" customFormat="false" ht="15.8" hidden="false" customHeight="false" outlineLevel="0" collapsed="false">
      <c r="A39" s="19"/>
      <c r="B39" s="221" t="n">
        <v>1.0003</v>
      </c>
      <c r="C39" s="221" t="n">
        <v>30.5988</v>
      </c>
      <c r="D39" s="221" t="n">
        <v>30.3406</v>
      </c>
      <c r="E39" s="214" t="n">
        <f aca="false">(C39-D39)/B39*100</f>
        <v>25.8122563231033</v>
      </c>
      <c r="F39" s="214"/>
      <c r="G39" s="215"/>
    </row>
    <row r="40" customFormat="false" ht="15.8" hidden="false" customHeight="false" outlineLevel="0" collapsed="false">
      <c r="A40" s="32" t="str">
        <f aca="false">一次水分!A38</f>
        <v>モミロマン（実）－１</v>
      </c>
      <c r="B40" s="219" t="n">
        <v>1.0009</v>
      </c>
      <c r="C40" s="219" t="n">
        <v>27.4751</v>
      </c>
      <c r="D40" s="219" t="n">
        <v>27.3015</v>
      </c>
      <c r="E40" s="161" t="n">
        <f aca="false">(C40-D40)/B40*100</f>
        <v>17.344390048956</v>
      </c>
      <c r="F40" s="217" t="n">
        <f aca="false">AVERAGE(E40:E41)</f>
        <v>17.4147099945379</v>
      </c>
      <c r="G40" s="218" t="n">
        <f aca="false">ABS(E40-E41)/F40*100</f>
        <v>0.807592496274198</v>
      </c>
    </row>
    <row r="41" customFormat="false" ht="15.8" hidden="false" customHeight="false" outlineLevel="0" collapsed="false">
      <c r="A41" s="19"/>
      <c r="B41" s="221" t="n">
        <v>1.002</v>
      </c>
      <c r="C41" s="221" t="n">
        <v>27.9837</v>
      </c>
      <c r="D41" s="221" t="n">
        <v>27.8085</v>
      </c>
      <c r="E41" s="214" t="n">
        <f aca="false">(C41-D41)/B41*100</f>
        <v>17.4850299401198</v>
      </c>
      <c r="F41" s="214"/>
      <c r="G41" s="215"/>
    </row>
    <row r="42" customFormat="false" ht="15.8" hidden="false" customHeight="false" outlineLevel="0" collapsed="false">
      <c r="A42" s="32" t="str">
        <f aca="false">一次水分!A40</f>
        <v>モミロマン（実）－２</v>
      </c>
      <c r="B42" s="219" t="n">
        <v>1.0006</v>
      </c>
      <c r="C42" s="219" t="n">
        <v>30.1909</v>
      </c>
      <c r="D42" s="219" t="n">
        <v>29.9785</v>
      </c>
      <c r="E42" s="161" t="n">
        <f aca="false">(C42-D42)/B42*100</f>
        <v>21.2272636418148</v>
      </c>
      <c r="F42" s="217" t="n">
        <f aca="false">AVERAGE(E42:E43)</f>
        <v>21.4597703162176</v>
      </c>
      <c r="G42" s="218" t="n">
        <f aca="false">ABS(E42-E43)/F42*100</f>
        <v>2.16690738975059</v>
      </c>
    </row>
    <row r="43" customFormat="false" ht="15.8" hidden="false" customHeight="false" outlineLevel="0" collapsed="false">
      <c r="A43" s="19"/>
      <c r="B43" s="221" t="n">
        <v>1.0022</v>
      </c>
      <c r="C43" s="221" t="n">
        <v>29.4287</v>
      </c>
      <c r="D43" s="221" t="n">
        <v>29.2113</v>
      </c>
      <c r="E43" s="214" t="n">
        <f aca="false">(C43-D43)/B43*100</f>
        <v>21.6922769906204</v>
      </c>
      <c r="F43" s="214"/>
      <c r="G43" s="215"/>
    </row>
    <row r="44" customFormat="false" ht="15.8" hidden="false" customHeight="false" outlineLevel="0" collapsed="false">
      <c r="A44" s="32" t="str">
        <f aca="false">一次水分!A42</f>
        <v>モミロマン（実）－３</v>
      </c>
      <c r="B44" s="219" t="n">
        <v>1.0009</v>
      </c>
      <c r="C44" s="219" t="n">
        <v>30.044</v>
      </c>
      <c r="D44" s="219" t="n">
        <v>29.8683</v>
      </c>
      <c r="E44" s="220" t="n">
        <f aca="false">(C44-D44)/B44*100</f>
        <v>17.5542012189029</v>
      </c>
      <c r="F44" s="168" t="n">
        <f aca="false">AVERAGE(E44:E45)</f>
        <v>17.3034584369275</v>
      </c>
      <c r="G44" s="211" t="n">
        <f aca="false">ABS(E44-E45)/F44*100</f>
        <v>2.89818111089637</v>
      </c>
    </row>
    <row r="45" customFormat="false" ht="15.8" hidden="false" customHeight="false" outlineLevel="0" collapsed="false">
      <c r="A45" s="19"/>
      <c r="B45" s="221" t="n">
        <v>1.0016</v>
      </c>
      <c r="C45" s="221" t="n">
        <v>30.716</v>
      </c>
      <c r="D45" s="221" t="n">
        <v>30.5452</v>
      </c>
      <c r="E45" s="222" t="n">
        <f aca="false">(C45-D45)/B45*100</f>
        <v>17.0527156549521</v>
      </c>
      <c r="F45" s="214"/>
      <c r="G45" s="215"/>
    </row>
    <row r="46" customFormat="false" ht="15.8" hidden="false" customHeight="false" outlineLevel="0" collapsed="false">
      <c r="A46" s="32" t="str">
        <f aca="false">一次水分!A44</f>
        <v>たちあやか茎－２再</v>
      </c>
      <c r="B46" s="219"/>
      <c r="C46" s="219"/>
      <c r="D46" s="219"/>
      <c r="E46" s="161" t="e">
        <f aca="false">(C46-D46)/B46*100</f>
        <v>#DIV/0!</v>
      </c>
      <c r="F46" s="217" t="e">
        <f aca="false">AVERAGE(E46:E47)</f>
        <v>#DIV/0!</v>
      </c>
      <c r="G46" s="218" t="e">
        <f aca="false">ABS(E46-E47)/F46*100</f>
        <v>#DIV/0!</v>
      </c>
    </row>
    <row r="47" customFormat="false" ht="15.8" hidden="false" customHeight="false" outlineLevel="0" collapsed="false">
      <c r="A47" s="19"/>
      <c r="B47" s="221"/>
      <c r="C47" s="221"/>
      <c r="D47" s="221"/>
      <c r="E47" s="214" t="e">
        <f aca="false">(C47-D47)/B47*100</f>
        <v>#DIV/0!</v>
      </c>
      <c r="F47" s="214"/>
      <c r="G47" s="215"/>
    </row>
    <row r="48" customFormat="false" ht="15.8" hidden="false" customHeight="false" outlineLevel="0" collapsed="false">
      <c r="A48" s="32" t="str">
        <f aca="false">一次水分!A46</f>
        <v>たちすずか茎－２再</v>
      </c>
      <c r="B48" s="219"/>
      <c r="C48" s="219"/>
      <c r="D48" s="219"/>
      <c r="E48" s="161" t="e">
        <f aca="false">(C48-D48)/B48*100</f>
        <v>#DIV/0!</v>
      </c>
      <c r="F48" s="217" t="e">
        <f aca="false">AVERAGE(E48:E49)</f>
        <v>#DIV/0!</v>
      </c>
      <c r="G48" s="218" t="e">
        <f aca="false">ABS(E48-E49)/F48*100</f>
        <v>#DIV/0!</v>
      </c>
    </row>
    <row r="49" customFormat="false" ht="15.8" hidden="false" customHeight="false" outlineLevel="0" collapsed="false">
      <c r="A49" s="19"/>
      <c r="B49" s="221"/>
      <c r="C49" s="221"/>
      <c r="D49" s="221"/>
      <c r="E49" s="214" t="e">
        <f aca="false">(C49-D49)/B49*100</f>
        <v>#DIV/0!</v>
      </c>
      <c r="F49" s="214"/>
      <c r="G49" s="215"/>
    </row>
    <row r="50" customFormat="false" ht="15.8" hidden="false" customHeight="false" outlineLevel="0" collapsed="false">
      <c r="A50" s="32" t="str">
        <f aca="false">一次水分!A48</f>
        <v>コシヒカリ茎－１再</v>
      </c>
      <c r="B50" s="219"/>
      <c r="C50" s="219"/>
      <c r="D50" s="219"/>
      <c r="E50" s="161" t="e">
        <f aca="false">(C50-D50)/B50*100</f>
        <v>#DIV/0!</v>
      </c>
      <c r="F50" s="217" t="e">
        <f aca="false">AVERAGE(E50:E51)</f>
        <v>#DIV/0!</v>
      </c>
      <c r="G50" s="218" t="e">
        <f aca="false">ABS(E50-E51)/F50*100</f>
        <v>#DIV/0!</v>
      </c>
    </row>
    <row r="51" customFormat="false" ht="15.8" hidden="false" customHeight="false" outlineLevel="0" collapsed="false">
      <c r="A51" s="19"/>
      <c r="B51" s="221"/>
      <c r="C51" s="221"/>
      <c r="D51" s="221"/>
      <c r="E51" s="214" t="e">
        <f aca="false">(C51-D51)/B51*100</f>
        <v>#DIV/0!</v>
      </c>
      <c r="F51" s="214"/>
      <c r="G51" s="215"/>
    </row>
    <row r="52" customFormat="false" ht="15.8" hidden="false" customHeight="false" outlineLevel="0" collapsed="false">
      <c r="A52" s="32" t="n">
        <f aca="false">一次水分!A50</f>
        <v>0</v>
      </c>
      <c r="B52" s="219"/>
      <c r="C52" s="219"/>
      <c r="D52" s="219"/>
      <c r="E52" s="220" t="e">
        <f aca="false">(C52-D52)/B52*100</f>
        <v>#DIV/0!</v>
      </c>
      <c r="F52" s="168" t="e">
        <f aca="false">AVERAGE(E52:E53)</f>
        <v>#DIV/0!</v>
      </c>
      <c r="G52" s="211" t="e">
        <f aca="false">ABS(E52-E53)/F52*100</f>
        <v>#DIV/0!</v>
      </c>
    </row>
    <row r="53" customFormat="false" ht="15.8" hidden="false" customHeight="false" outlineLevel="0" collapsed="false">
      <c r="A53" s="19"/>
      <c r="B53" s="221"/>
      <c r="C53" s="221"/>
      <c r="D53" s="221"/>
      <c r="E53" s="222" t="e">
        <f aca="false">(C53-D53)/B53*100</f>
        <v>#DIV/0!</v>
      </c>
      <c r="F53" s="214"/>
      <c r="G53" s="215"/>
    </row>
    <row r="54" customFormat="false" ht="15.8" hidden="false" customHeight="false" outlineLevel="0" collapsed="false">
      <c r="A54" s="32" t="n">
        <f aca="false">一次水分!A52</f>
        <v>0</v>
      </c>
      <c r="B54" s="219"/>
      <c r="C54" s="219"/>
      <c r="D54" s="219"/>
      <c r="E54" s="161" t="e">
        <f aca="false">(C54-D54)/B54*100</f>
        <v>#DIV/0!</v>
      </c>
      <c r="F54" s="217" t="e">
        <f aca="false">AVERAGE(E54:E55)</f>
        <v>#DIV/0!</v>
      </c>
      <c r="G54" s="218" t="e">
        <f aca="false">ABS(E54-E55)/F54*100</f>
        <v>#DIV/0!</v>
      </c>
    </row>
    <row r="55" customFormat="false" ht="15.8" hidden="false" customHeight="false" outlineLevel="0" collapsed="false">
      <c r="A55" s="19"/>
      <c r="B55" s="213"/>
      <c r="C55" s="213"/>
      <c r="D55" s="213"/>
      <c r="E55" s="214" t="e">
        <f aca="false">(C55-D55)/B55*100</f>
        <v>#DIV/0!</v>
      </c>
      <c r="F55" s="214"/>
      <c r="G55" s="215"/>
    </row>
    <row r="56" customFormat="false" ht="15.8" hidden="false" customHeight="false" outlineLevel="0" collapsed="false">
      <c r="A56" s="32" t="n">
        <f aca="false">一次水分!A54</f>
        <v>0</v>
      </c>
      <c r="B56" s="223"/>
      <c r="C56" s="223"/>
      <c r="D56" s="223"/>
      <c r="E56" s="161" t="e">
        <f aca="false">(C56-D56)/B56*100</f>
        <v>#DIV/0!</v>
      </c>
      <c r="F56" s="217" t="e">
        <f aca="false">AVERAGE(E56:E57)</f>
        <v>#DIV/0!</v>
      </c>
      <c r="G56" s="218" t="e">
        <f aca="false">ABS(E56-E57)/F56*100</f>
        <v>#DIV/0!</v>
      </c>
    </row>
    <row r="57" customFormat="false" ht="15.8" hidden="false" customHeight="false" outlineLevel="0" collapsed="false">
      <c r="A57" s="19"/>
      <c r="B57" s="221"/>
      <c r="C57" s="221"/>
      <c r="D57" s="221"/>
      <c r="E57" s="214" t="e">
        <f aca="false">(C57-D57)/B57*100</f>
        <v>#DIV/0!</v>
      </c>
      <c r="F57" s="214"/>
      <c r="G57" s="215"/>
    </row>
    <row r="58" customFormat="false" ht="15.8" hidden="false" customHeight="false" outlineLevel="0" collapsed="false">
      <c r="A58" s="32" t="n">
        <f aca="false">一次水分!A56</f>
        <v>0</v>
      </c>
      <c r="B58" s="223"/>
      <c r="C58" s="223"/>
      <c r="D58" s="223"/>
      <c r="E58" s="161" t="e">
        <f aca="false">(C58-D58)/B58*100</f>
        <v>#DIV/0!</v>
      </c>
      <c r="F58" s="217" t="e">
        <f aca="false">AVERAGE(E58:E59)</f>
        <v>#DIV/0!</v>
      </c>
      <c r="G58" s="218" t="e">
        <f aca="false">ABS(E58-E59)/F58*100</f>
        <v>#DIV/0!</v>
      </c>
    </row>
    <row r="59" customFormat="false" ht="15.8" hidden="false" customHeight="false" outlineLevel="0" collapsed="false">
      <c r="A59" s="19"/>
      <c r="B59" s="221"/>
      <c r="C59" s="221"/>
      <c r="D59" s="221"/>
      <c r="E59" s="214" t="e">
        <f aca="false">(C59-D59)/B59*100</f>
        <v>#DIV/0!</v>
      </c>
      <c r="F59" s="214"/>
      <c r="G59" s="215"/>
    </row>
    <row r="60" customFormat="false" ht="15.8" hidden="false" customHeight="false" outlineLevel="0" collapsed="false">
      <c r="A60" s="32" t="n">
        <f aca="false">一次水分!A58</f>
        <v>0</v>
      </c>
      <c r="B60" s="223"/>
      <c r="C60" s="223"/>
      <c r="D60" s="223"/>
      <c r="E60" s="220" t="e">
        <f aca="false">(C60-D60)/B60*100</f>
        <v>#DIV/0!</v>
      </c>
      <c r="F60" s="168" t="e">
        <f aca="false">AVERAGE(E60:E61)</f>
        <v>#DIV/0!</v>
      </c>
      <c r="G60" s="211" t="e">
        <f aca="false">ABS(E60-E61)/F60*100</f>
        <v>#DIV/0!</v>
      </c>
    </row>
    <row r="61" customFormat="false" ht="15.8" hidden="false" customHeight="false" outlineLevel="0" collapsed="false">
      <c r="A61" s="19"/>
      <c r="B61" s="221"/>
      <c r="C61" s="221"/>
      <c r="D61" s="221"/>
      <c r="E61" s="222" t="e">
        <f aca="false">(C61-D61)/B61*100</f>
        <v>#DIV/0!</v>
      </c>
      <c r="F61" s="214"/>
      <c r="G61" s="215"/>
    </row>
    <row r="62" customFormat="false" ht="15.8" hidden="false" customHeight="false" outlineLevel="0" collapsed="false">
      <c r="A62" s="32" t="n">
        <f aca="false">一次水分!A60</f>
        <v>0</v>
      </c>
      <c r="B62" s="223"/>
      <c r="C62" s="223"/>
      <c r="D62" s="223"/>
      <c r="E62" s="161" t="e">
        <f aca="false">(C62-D62)/B62*100</f>
        <v>#DIV/0!</v>
      </c>
      <c r="F62" s="217" t="e">
        <f aca="false">AVERAGE(E62:E63)</f>
        <v>#DIV/0!</v>
      </c>
      <c r="G62" s="218" t="e">
        <f aca="false">ABS(E62-E63)/F62*100</f>
        <v>#DIV/0!</v>
      </c>
    </row>
    <row r="63" customFormat="false" ht="15.8" hidden="false" customHeight="false" outlineLevel="0" collapsed="false">
      <c r="A63" s="19"/>
      <c r="B63" s="221"/>
      <c r="C63" s="221"/>
      <c r="D63" s="221"/>
      <c r="E63" s="214" t="e">
        <f aca="false">(C63-D63)/B63*100</f>
        <v>#DIV/0!</v>
      </c>
      <c r="F63" s="214"/>
      <c r="G63" s="215"/>
    </row>
    <row r="64" customFormat="false" ht="15.8" hidden="false" customHeight="false" outlineLevel="0" collapsed="false">
      <c r="A64" s="32" t="n">
        <f aca="false">一次水分!A62</f>
        <v>0</v>
      </c>
      <c r="B64" s="223"/>
      <c r="C64" s="223"/>
      <c r="D64" s="223"/>
      <c r="E64" s="161" t="e">
        <f aca="false">(C64-D64)/B64*100</f>
        <v>#DIV/0!</v>
      </c>
      <c r="F64" s="217" t="e">
        <f aca="false">AVERAGE(E64:E65)</f>
        <v>#DIV/0!</v>
      </c>
      <c r="G64" s="218" t="e">
        <f aca="false">ABS(E64-E65)/F64*100</f>
        <v>#DIV/0!</v>
      </c>
    </row>
    <row r="65" customFormat="false" ht="15.8" hidden="false" customHeight="false" outlineLevel="0" collapsed="false">
      <c r="A65" s="19"/>
      <c r="B65" s="221"/>
      <c r="C65" s="221"/>
      <c r="D65" s="221"/>
      <c r="E65" s="214" t="e">
        <f aca="false">(C65-D65)/B65*100</f>
        <v>#DIV/0!</v>
      </c>
      <c r="F65" s="214"/>
      <c r="G65" s="215"/>
    </row>
    <row r="66" customFormat="false" ht="15.8" hidden="false" customHeight="false" outlineLevel="0" collapsed="false">
      <c r="A66" s="32" t="n">
        <f aca="false">一次水分!A64</f>
        <v>0</v>
      </c>
      <c r="B66" s="223"/>
      <c r="C66" s="223"/>
      <c r="D66" s="223"/>
      <c r="E66" s="161" t="e">
        <f aca="false">(C66-D66)/B66*100</f>
        <v>#DIV/0!</v>
      </c>
      <c r="F66" s="217" t="e">
        <f aca="false">AVERAGE(E66:E67)</f>
        <v>#DIV/0!</v>
      </c>
      <c r="G66" s="218" t="e">
        <f aca="false">ABS(E66-E67)/F66*100</f>
        <v>#DIV/0!</v>
      </c>
    </row>
    <row r="67" customFormat="false" ht="15.8" hidden="false" customHeight="false" outlineLevel="0" collapsed="false">
      <c r="A67" s="19"/>
      <c r="B67" s="221"/>
      <c r="C67" s="221"/>
      <c r="D67" s="221"/>
      <c r="E67" s="214" t="e">
        <f aca="false">(C67-D67)/B67*100</f>
        <v>#DIV/0!</v>
      </c>
      <c r="F67" s="214"/>
      <c r="G67" s="215"/>
    </row>
    <row r="68" customFormat="false" ht="15.8" hidden="false" customHeight="false" outlineLevel="0" collapsed="false">
      <c r="A68" s="32" t="n">
        <f aca="false">一次水分!A66</f>
        <v>0</v>
      </c>
      <c r="B68" s="223"/>
      <c r="C68" s="223"/>
      <c r="D68" s="223"/>
      <c r="E68" s="220" t="e">
        <f aca="false">(C68-D68)/B68*100</f>
        <v>#DIV/0!</v>
      </c>
      <c r="F68" s="168" t="e">
        <f aca="false">AVERAGE(E68:E69)</f>
        <v>#DIV/0!</v>
      </c>
      <c r="G68" s="211" t="e">
        <f aca="false">ABS(E68-E69)/F68*100</f>
        <v>#DIV/0!</v>
      </c>
    </row>
    <row r="69" customFormat="false" ht="15.8" hidden="false" customHeight="false" outlineLevel="0" collapsed="false">
      <c r="A69" s="19"/>
      <c r="B69" s="221"/>
      <c r="C69" s="221"/>
      <c r="D69" s="221"/>
      <c r="E69" s="222" t="e">
        <f aca="false">(C69-D69)/B69*100</f>
        <v>#DIV/0!</v>
      </c>
      <c r="F69" s="214"/>
      <c r="G69" s="215"/>
    </row>
    <row r="70" customFormat="false" ht="15.8" hidden="false" customHeight="false" outlineLevel="0" collapsed="false">
      <c r="A70" s="32" t="n">
        <f aca="false">一次水分!A68</f>
        <v>0</v>
      </c>
      <c r="B70" s="223"/>
      <c r="C70" s="223"/>
      <c r="D70" s="223"/>
      <c r="E70" s="161" t="e">
        <f aca="false">(C70-D70)/B70*100</f>
        <v>#DIV/0!</v>
      </c>
      <c r="F70" s="217" t="e">
        <f aca="false">AVERAGE(E70:E71)</f>
        <v>#DIV/0!</v>
      </c>
      <c r="G70" s="218" t="e">
        <f aca="false">ABS(E70-E71)/F70*100</f>
        <v>#DIV/0!</v>
      </c>
    </row>
    <row r="71" customFormat="false" ht="15.8" hidden="false" customHeight="false" outlineLevel="0" collapsed="false">
      <c r="A71" s="19"/>
      <c r="B71" s="221"/>
      <c r="C71" s="221"/>
      <c r="D71" s="221"/>
      <c r="E71" s="214" t="e">
        <f aca="false">(C71-D71)/B71*100</f>
        <v>#DIV/0!</v>
      </c>
      <c r="F71" s="214"/>
      <c r="G71" s="215"/>
    </row>
    <row r="72" customFormat="false" ht="15.8" hidden="false" customHeight="false" outlineLevel="0" collapsed="false">
      <c r="A72" s="32" t="n">
        <f aca="false">一次水分!A70</f>
        <v>0</v>
      </c>
      <c r="B72" s="223"/>
      <c r="C72" s="223"/>
      <c r="D72" s="223"/>
      <c r="E72" s="161" t="e">
        <f aca="false">(C72-D72)/B72*100</f>
        <v>#DIV/0!</v>
      </c>
      <c r="F72" s="217" t="e">
        <f aca="false">AVERAGE(E72:E73)</f>
        <v>#DIV/0!</v>
      </c>
      <c r="G72" s="218" t="e">
        <f aca="false">ABS(E72-E73)/F72*100</f>
        <v>#DIV/0!</v>
      </c>
    </row>
    <row r="73" customFormat="false" ht="15.8" hidden="false" customHeight="false" outlineLevel="0" collapsed="false">
      <c r="A73" s="19"/>
      <c r="B73" s="221"/>
      <c r="C73" s="221"/>
      <c r="D73" s="221"/>
      <c r="E73" s="214" t="e">
        <f aca="false">(C73-D73)/B73*100</f>
        <v>#DIV/0!</v>
      </c>
      <c r="F73" s="214"/>
      <c r="G73" s="215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繊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8" activeCellId="0" sqref="J28"/>
    </sheetView>
  </sheetViews>
  <sheetFormatPr defaultColWidth="8.90625" defaultRowHeight="15.8" zeroHeight="false" outlineLevelRow="0" outlineLevelCol="0"/>
  <cols>
    <col collapsed="false" customWidth="true" hidden="false" outlineLevel="0" max="1" min="1" style="159" width="25.28"/>
    <col collapsed="false" customWidth="true" hidden="false" outlineLevel="0" max="4" min="2" style="194" width="12.28"/>
    <col collapsed="false" customWidth="true" hidden="false" outlineLevel="0" max="6" min="5" style="100" width="9.28"/>
    <col collapsed="false" customWidth="false" hidden="false" outlineLevel="0" max="10" min="7" style="64" width="8.9"/>
    <col collapsed="false" customWidth="false" hidden="false" outlineLevel="0" max="257" min="11" style="100" width="8.9"/>
  </cols>
  <sheetData>
    <row r="1" customFormat="false" ht="19.5" hidden="false" customHeight="true" outlineLevel="0" collapsed="false">
      <c r="A1" s="224" t="s">
        <v>19</v>
      </c>
      <c r="B1" s="225" t="s">
        <v>79</v>
      </c>
      <c r="C1" s="225" t="s">
        <v>80</v>
      </c>
      <c r="D1" s="225" t="s">
        <v>84</v>
      </c>
      <c r="E1" s="226" t="s">
        <v>85</v>
      </c>
      <c r="F1" s="227" t="s">
        <v>69</v>
      </c>
      <c r="G1" s="207" t="s">
        <v>70</v>
      </c>
    </row>
    <row r="2" customFormat="false" ht="15.8" hidden="false" customHeight="false" outlineLevel="0" collapsed="false">
      <c r="A2" s="40" t="str">
        <f aca="false">一次水分!A2</f>
        <v>たちあやか（茎）－１</v>
      </c>
      <c r="B2" s="228" t="n">
        <v>1.0016</v>
      </c>
      <c r="C2" s="229" t="n">
        <v>29.853</v>
      </c>
      <c r="D2" s="229" t="n">
        <v>29.2126</v>
      </c>
      <c r="E2" s="230" t="n">
        <f aca="false">(C2-D2)/B2*100</f>
        <v>63.9376996805115</v>
      </c>
      <c r="F2" s="230" t="n">
        <f aca="false">AVERAGE(E2:E3)</f>
        <v>63.86049904708</v>
      </c>
      <c r="G2" s="231" t="n">
        <f aca="false">ABS(E2-E3)/F2*100</f>
        <v>0.241778985706323</v>
      </c>
    </row>
    <row r="3" customFormat="false" ht="15.8" hidden="false" customHeight="false" outlineLevel="0" collapsed="false">
      <c r="A3" s="19"/>
      <c r="B3" s="232" t="n">
        <v>1.0023</v>
      </c>
      <c r="C3" s="221" t="n">
        <v>28.8191</v>
      </c>
      <c r="D3" s="221" t="n">
        <v>28.1798</v>
      </c>
      <c r="E3" s="233" t="n">
        <f aca="false">(C3-D3)/B3*100</f>
        <v>63.7832984136485</v>
      </c>
      <c r="F3" s="233"/>
      <c r="G3" s="234"/>
    </row>
    <row r="4" customFormat="false" ht="15.8" hidden="false" customHeight="false" outlineLevel="0" collapsed="false">
      <c r="A4" s="40" t="str">
        <f aca="false">一次水分!A4</f>
        <v>たちあやか（茎）－２</v>
      </c>
      <c r="B4" s="229" t="n">
        <v>1.0016</v>
      </c>
      <c r="C4" s="229" t="n">
        <v>29.3753</v>
      </c>
      <c r="D4" s="229" t="n">
        <v>28.7553</v>
      </c>
      <c r="E4" s="230" t="n">
        <f aca="false">(C4-D4)/B4*100</f>
        <v>61.9009584664538</v>
      </c>
      <c r="F4" s="230" t="n">
        <f aca="false">AVERAGE(E4:E5)</f>
        <v>61.7415805899707</v>
      </c>
      <c r="G4" s="231" t="n">
        <f aca="false">ABS(E4-E5)/F4*100</f>
        <v>0.516274040800792</v>
      </c>
    </row>
    <row r="5" customFormat="false" ht="15.8" hidden="false" customHeight="false" outlineLevel="0" collapsed="false">
      <c r="A5" s="19"/>
      <c r="B5" s="221" t="n">
        <v>1.0024</v>
      </c>
      <c r="C5" s="221" t="n">
        <v>29.9004</v>
      </c>
      <c r="D5" s="221" t="n">
        <v>29.2831</v>
      </c>
      <c r="E5" s="233" t="n">
        <f aca="false">(C5-D5)/B5*100</f>
        <v>61.5822027134877</v>
      </c>
      <c r="F5" s="233"/>
      <c r="G5" s="234"/>
    </row>
    <row r="6" customFormat="false" ht="15.8" hidden="false" customHeight="false" outlineLevel="0" collapsed="false">
      <c r="A6" s="40" t="str">
        <f aca="false">一次水分!A6</f>
        <v>たちあやか（茎）－３</v>
      </c>
      <c r="B6" s="229" t="n">
        <v>1.0022</v>
      </c>
      <c r="C6" s="229" t="n">
        <v>30.5657</v>
      </c>
      <c r="D6" s="229" t="n">
        <v>29.9479</v>
      </c>
      <c r="E6" s="230" t="n">
        <f aca="false">(C6-D6)/B6*100</f>
        <v>61.6443823588105</v>
      </c>
      <c r="F6" s="230" t="n">
        <f aca="false">AVERAGE(E6:E7)</f>
        <v>62.1376394690233</v>
      </c>
      <c r="G6" s="231" t="n">
        <f aca="false">ABS(E6-E7)/F6*100</f>
        <v>1.58762744908801</v>
      </c>
    </row>
    <row r="7" customFormat="false" ht="15.8" hidden="false" customHeight="false" outlineLevel="0" collapsed="false">
      <c r="A7" s="19"/>
      <c r="B7" s="221" t="n">
        <v>1.0027</v>
      </c>
      <c r="C7" s="221" t="n">
        <v>29.1735</v>
      </c>
      <c r="D7" s="221" t="n">
        <v>28.5455</v>
      </c>
      <c r="E7" s="233" t="n">
        <f aca="false">(C7-D7)/B7*100</f>
        <v>62.6308965792361</v>
      </c>
      <c r="F7" s="233"/>
      <c r="G7" s="234"/>
    </row>
    <row r="8" customFormat="false" ht="15.8" hidden="false" customHeight="false" outlineLevel="0" collapsed="false">
      <c r="A8" s="40" t="str">
        <f aca="false">一次水分!A8</f>
        <v>たちすずか（茎）－１</v>
      </c>
      <c r="B8" s="229" t="n">
        <v>1.0027</v>
      </c>
      <c r="C8" s="229" t="n">
        <v>29.2363</v>
      </c>
      <c r="D8" s="229" t="n">
        <v>28.5772</v>
      </c>
      <c r="E8" s="230" t="n">
        <f aca="false">(C8-D8)/B8*100</f>
        <v>65.7325221900866</v>
      </c>
      <c r="F8" s="230" t="n">
        <f aca="false">AVERAGE(E8:E9)</f>
        <v>66.0231042518866</v>
      </c>
      <c r="G8" s="231" t="n">
        <f aca="false">ABS(E8-E9)/F8*100</f>
        <v>0.880243560470379</v>
      </c>
    </row>
    <row r="9" customFormat="false" ht="15.8" hidden="false" customHeight="false" outlineLevel="0" collapsed="false">
      <c r="A9" s="19"/>
      <c r="B9" s="221" t="n">
        <v>1.001</v>
      </c>
      <c r="C9" s="221" t="n">
        <v>29.2392</v>
      </c>
      <c r="D9" s="221" t="n">
        <v>28.5754</v>
      </c>
      <c r="E9" s="233" t="n">
        <f aca="false">(C9-D9)/B9*100</f>
        <v>66.3136863136865</v>
      </c>
      <c r="F9" s="233"/>
      <c r="G9" s="234"/>
    </row>
    <row r="10" customFormat="false" ht="15.8" hidden="false" customHeight="false" outlineLevel="0" collapsed="false">
      <c r="A10" s="40" t="str">
        <f aca="false">一次水分!A10</f>
        <v>たちすずか（茎）－２</v>
      </c>
      <c r="B10" s="229" t="n">
        <v>1.0012</v>
      </c>
      <c r="C10" s="229" t="n">
        <v>30.8514</v>
      </c>
      <c r="D10" s="229" t="n">
        <v>30.199</v>
      </c>
      <c r="E10" s="230" t="n">
        <f aca="false">(C10-D10)/B10*100</f>
        <v>65.1618058330004</v>
      </c>
      <c r="F10" s="230" t="n">
        <f aca="false">AVERAGE(E10:E11)</f>
        <v>66.1553243051675</v>
      </c>
      <c r="G10" s="231" t="n">
        <f aca="false">ABS(E10-E11)/F10*100</f>
        <v>3.00359338451454</v>
      </c>
    </row>
    <row r="11" customFormat="false" ht="15.8" hidden="false" customHeight="false" outlineLevel="0" collapsed="false">
      <c r="A11" s="19"/>
      <c r="B11" s="221" t="n">
        <v>1.0024</v>
      </c>
      <c r="C11" s="221" t="n">
        <v>29.5759</v>
      </c>
      <c r="D11" s="221" t="n">
        <v>28.9028</v>
      </c>
      <c r="E11" s="233" t="n">
        <f aca="false">(C11-D11)/B11*100</f>
        <v>67.1488427773346</v>
      </c>
      <c r="F11" s="233"/>
      <c r="G11" s="234"/>
    </row>
    <row r="12" customFormat="false" ht="15.8" hidden="false" customHeight="false" outlineLevel="0" collapsed="false">
      <c r="A12" s="40" t="str">
        <f aca="false">一次水分!A12</f>
        <v>たちすずか（茎）－３</v>
      </c>
      <c r="B12" s="229" t="n">
        <v>1.0025</v>
      </c>
      <c r="C12" s="229" t="n">
        <v>30.7396</v>
      </c>
      <c r="D12" s="229" t="n">
        <v>30.0817</v>
      </c>
      <c r="E12" s="230" t="n">
        <f aca="false">(C12-D12)/B12*100</f>
        <v>65.6259351620946</v>
      </c>
      <c r="F12" s="230" t="n">
        <f aca="false">AVERAGE(E12:E13)</f>
        <v>65.7435716749064</v>
      </c>
      <c r="G12" s="231" t="n">
        <f aca="false">ABS(E12-E13)/F12*100</f>
        <v>0.357864684910935</v>
      </c>
    </row>
    <row r="13" customFormat="false" ht="15.8" hidden="false" customHeight="false" outlineLevel="0" collapsed="false">
      <c r="A13" s="19"/>
      <c r="B13" s="221" t="n">
        <v>1.0015</v>
      </c>
      <c r="C13" s="221" t="n">
        <v>29.1623</v>
      </c>
      <c r="D13" s="221" t="n">
        <v>28.5027</v>
      </c>
      <c r="E13" s="233" t="n">
        <f aca="false">(C13-D13)/B13*100</f>
        <v>65.8612081877182</v>
      </c>
      <c r="F13" s="233"/>
      <c r="G13" s="234"/>
    </row>
    <row r="14" customFormat="false" ht="15.8" hidden="false" customHeight="false" outlineLevel="0" collapsed="false">
      <c r="A14" s="40" t="str">
        <f aca="false">一次水分!A14</f>
        <v>8/24モミロマン（茎）－１</v>
      </c>
      <c r="B14" s="229" t="n">
        <v>1.0019</v>
      </c>
      <c r="C14" s="229" t="n">
        <v>29.943</v>
      </c>
      <c r="D14" s="229" t="n">
        <v>29.2875</v>
      </c>
      <c r="E14" s="230" t="n">
        <f aca="false">(C14-D14)/B14*100</f>
        <v>65.4256911867452</v>
      </c>
      <c r="F14" s="230" t="n">
        <f aca="false">AVERAGE(E14:E15)</f>
        <v>65.6222810611564</v>
      </c>
      <c r="G14" s="231" t="n">
        <f aca="false">ABS(E14-E15)/F14*100</f>
        <v>0.599155869720461</v>
      </c>
    </row>
    <row r="15" customFormat="false" ht="15.8" hidden="false" customHeight="false" outlineLevel="0" collapsed="false">
      <c r="A15" s="19"/>
      <c r="B15" s="221" t="n">
        <v>1.0026</v>
      </c>
      <c r="C15" s="221" t="n">
        <v>31.2576</v>
      </c>
      <c r="D15" s="221" t="n">
        <v>30.5977</v>
      </c>
      <c r="E15" s="233" t="n">
        <f aca="false">(C15-D15)/B15*100</f>
        <v>65.8188709355676</v>
      </c>
      <c r="F15" s="233"/>
      <c r="G15" s="234"/>
    </row>
    <row r="16" customFormat="false" ht="15.8" hidden="false" customHeight="false" outlineLevel="0" collapsed="false">
      <c r="A16" s="40" t="str">
        <f aca="false">一次水分!A16</f>
        <v>8/24モミロマン（茎）－２</v>
      </c>
      <c r="B16" s="229" t="n">
        <v>1.002</v>
      </c>
      <c r="C16" s="229" t="n">
        <v>30.2576</v>
      </c>
      <c r="D16" s="229" t="n">
        <v>29.6105</v>
      </c>
      <c r="E16" s="230" t="n">
        <f aca="false">(C16-D16)/B16*100</f>
        <v>64.5808383233531</v>
      </c>
      <c r="F16" s="230" t="n">
        <f aca="false">AVERAGE(E16:E17)</f>
        <v>65.5405937949467</v>
      </c>
      <c r="G16" s="231" t="n">
        <f aca="false">ABS(E16-E17)/F16*100</f>
        <v>2.9287359665867</v>
      </c>
    </row>
    <row r="17" customFormat="false" ht="15.8" hidden="false" customHeight="false" outlineLevel="0" collapsed="false">
      <c r="A17" s="19"/>
      <c r="B17" s="221" t="n">
        <v>1.0021</v>
      </c>
      <c r="C17" s="221" t="n">
        <v>31.0453</v>
      </c>
      <c r="D17" s="221" t="n">
        <v>30.3789</v>
      </c>
      <c r="E17" s="233" t="n">
        <f aca="false">(C17-D17)/B17*100</f>
        <v>66.5003492665402</v>
      </c>
      <c r="F17" s="233"/>
      <c r="G17" s="234"/>
    </row>
    <row r="18" customFormat="false" ht="15.8" hidden="false" customHeight="false" outlineLevel="0" collapsed="false">
      <c r="A18" s="40" t="str">
        <f aca="false">一次水分!A18</f>
        <v>8/24モミロマン（茎）－３</v>
      </c>
      <c r="B18" s="229" t="n">
        <v>1.0021</v>
      </c>
      <c r="C18" s="229" t="n">
        <v>30.771</v>
      </c>
      <c r="D18" s="229" t="n">
        <v>30.1195</v>
      </c>
      <c r="E18" s="230" t="n">
        <f aca="false">(C18-D18)/B18*100</f>
        <v>65.0134717094105</v>
      </c>
      <c r="F18" s="230" t="n">
        <f aca="false">AVERAGE(E18:E19)</f>
        <v>65.3711477074441</v>
      </c>
      <c r="G18" s="231" t="n">
        <f aca="false">ABS(E18-E19)/F18*100</f>
        <v>1.09429315708005</v>
      </c>
    </row>
    <row r="19" customFormat="false" ht="15.8" hidden="false" customHeight="false" outlineLevel="0" collapsed="false">
      <c r="A19" s="19"/>
      <c r="B19" s="221" t="n">
        <v>1.0023</v>
      </c>
      <c r="C19" s="221" t="n">
        <v>31.2723</v>
      </c>
      <c r="D19" s="221" t="n">
        <v>30.6135</v>
      </c>
      <c r="E19" s="233" t="n">
        <f aca="false">(C19-D19)/B19*100</f>
        <v>65.7288237054777</v>
      </c>
      <c r="F19" s="233"/>
      <c r="G19" s="234"/>
    </row>
    <row r="20" customFormat="false" ht="15.8" hidden="false" customHeight="false" outlineLevel="0" collapsed="false">
      <c r="A20" s="40" t="str">
        <f aca="false">一次水分!A20</f>
        <v>コシヒカリ（茎）－１</v>
      </c>
      <c r="B20" s="229" t="n">
        <v>1.0015</v>
      </c>
      <c r="C20" s="229" t="n">
        <v>30.9581</v>
      </c>
      <c r="D20" s="229" t="n">
        <v>30.34</v>
      </c>
      <c r="E20" s="230" t="n">
        <f aca="false">(C20-D20)/B20*100</f>
        <v>61.7174238642039</v>
      </c>
      <c r="F20" s="230" t="n">
        <f aca="false">AVERAGE(E20:E21)</f>
        <v>61.3959597851077</v>
      </c>
      <c r="G20" s="231" t="n">
        <f aca="false">ABS(E20-E21)/F20*100</f>
        <v>1.04718317042799</v>
      </c>
    </row>
    <row r="21" customFormat="false" ht="15.8" hidden="false" customHeight="false" outlineLevel="0" collapsed="false">
      <c r="A21" s="19"/>
      <c r="B21" s="221" t="n">
        <v>1.0014</v>
      </c>
      <c r="C21" s="221" t="n">
        <v>30.7711</v>
      </c>
      <c r="D21" s="221" t="n">
        <v>30.1595</v>
      </c>
      <c r="E21" s="233" t="n">
        <f aca="false">(C21-D21)/B21*100</f>
        <v>61.0744957060115</v>
      </c>
      <c r="F21" s="233"/>
      <c r="G21" s="234"/>
    </row>
    <row r="22" customFormat="false" ht="15.8" hidden="false" customHeight="false" outlineLevel="0" collapsed="false">
      <c r="A22" s="40" t="str">
        <f aca="false">一次水分!A22</f>
        <v>コシヒカリ（茎）－２</v>
      </c>
      <c r="B22" s="229" t="n">
        <v>1.0026</v>
      </c>
      <c r="C22" s="229" t="n">
        <v>29.446</v>
      </c>
      <c r="D22" s="229" t="n">
        <v>28.8242</v>
      </c>
      <c r="E22" s="230" t="n">
        <f aca="false">(C22-D22)/B22*100</f>
        <v>62.0187512467585</v>
      </c>
      <c r="F22" s="230" t="n">
        <f aca="false">AVERAGE(E22:E23)</f>
        <v>62.6476247010539</v>
      </c>
      <c r="G22" s="231" t="n">
        <f aca="false">ABS(E22-E23)/F22*100</f>
        <v>2.00765298699309</v>
      </c>
    </row>
    <row r="23" customFormat="false" ht="15.8" hidden="false" customHeight="false" outlineLevel="0" collapsed="false">
      <c r="A23" s="19"/>
      <c r="B23" s="221" t="n">
        <v>1.0029</v>
      </c>
      <c r="C23" s="221" t="n">
        <v>30.7821</v>
      </c>
      <c r="D23" s="221" t="n">
        <v>30.1475</v>
      </c>
      <c r="E23" s="233" t="n">
        <f aca="false">(C23-D23)/B23*100</f>
        <v>63.2764981553494</v>
      </c>
      <c r="F23" s="233"/>
      <c r="G23" s="234"/>
    </row>
    <row r="24" customFormat="false" ht="15.8" hidden="false" customHeight="false" outlineLevel="0" collapsed="false">
      <c r="A24" s="40" t="str">
        <f aca="false">一次水分!A24</f>
        <v>コシヒカリ（茎）－３</v>
      </c>
      <c r="B24" s="229" t="n">
        <v>1.0029</v>
      </c>
      <c r="C24" s="229" t="n">
        <v>28.6225</v>
      </c>
      <c r="D24" s="229" t="n">
        <v>27.9813</v>
      </c>
      <c r="E24" s="230" t="n">
        <f aca="false">(C24-D24)/B24*100</f>
        <v>63.9345896898991</v>
      </c>
      <c r="F24" s="230" t="n">
        <f aca="false">AVERAGE(E24:E25)</f>
        <v>64.3093764735295</v>
      </c>
      <c r="G24" s="231" t="n">
        <f aca="false">ABS(E24-E25)/F24*100</f>
        <v>1.16557430403536</v>
      </c>
    </row>
    <row r="25" customFormat="false" ht="15.8" hidden="false" customHeight="false" outlineLevel="0" collapsed="false">
      <c r="A25" s="19"/>
      <c r="B25" s="221" t="n">
        <v>1.0021</v>
      </c>
      <c r="C25" s="221" t="n">
        <v>30.9573</v>
      </c>
      <c r="D25" s="221" t="n">
        <v>30.3091</v>
      </c>
      <c r="E25" s="233" t="n">
        <f aca="false">(C25-D25)/B25*100</f>
        <v>64.6841632571599</v>
      </c>
      <c r="F25" s="233"/>
      <c r="G25" s="234"/>
    </row>
    <row r="26" customFormat="false" ht="15.8" hidden="false" customHeight="false" outlineLevel="0" collapsed="false">
      <c r="A26" s="40" t="str">
        <f aca="false">一次水分!A26</f>
        <v>コシヒカリ（実）－１</v>
      </c>
      <c r="B26" s="229" t="n">
        <v>1.0015</v>
      </c>
      <c r="C26" s="229" t="n">
        <v>28.7685</v>
      </c>
      <c r="D26" s="229" t="n">
        <v>28.3356</v>
      </c>
      <c r="E26" s="230" t="n">
        <f aca="false">(C26-D26)/B26*100</f>
        <v>43.2251622566151</v>
      </c>
      <c r="F26" s="230" t="n">
        <f aca="false">AVERAGE(E26:E27)</f>
        <v>40.7760830271681</v>
      </c>
      <c r="G26" s="235" t="n">
        <f aca="false">ABS(E26-E27)/F26*100</f>
        <v>12.0123319732069</v>
      </c>
    </row>
    <row r="27" customFormat="false" ht="15.8" hidden="false" customHeight="false" outlineLevel="0" collapsed="false">
      <c r="A27" s="19"/>
      <c r="B27" s="223" t="n">
        <v>1.0006</v>
      </c>
      <c r="C27" s="223" t="n">
        <v>27.9454</v>
      </c>
      <c r="D27" s="223" t="n">
        <v>27.5619</v>
      </c>
      <c r="E27" s="236" t="n">
        <f aca="false">(C27-D27)/B27*100</f>
        <v>38.3270037977212</v>
      </c>
      <c r="F27" s="236"/>
      <c r="G27" s="237"/>
    </row>
    <row r="28" customFormat="false" ht="15.8" hidden="false" customHeight="false" outlineLevel="0" collapsed="false">
      <c r="A28" s="40" t="str">
        <f aca="false">一次水分!A28</f>
        <v>コシヒカリ（実）－２</v>
      </c>
      <c r="B28" s="229" t="n">
        <v>1.002</v>
      </c>
      <c r="C28" s="229" t="n">
        <v>30.7666</v>
      </c>
      <c r="D28" s="229" t="n">
        <v>30.4125</v>
      </c>
      <c r="E28" s="230" t="n">
        <f aca="false">(C28-D28)/B28*100</f>
        <v>35.3393213572853</v>
      </c>
      <c r="F28" s="230" t="n">
        <f aca="false">AVERAGE(E28:E29)</f>
        <v>39.6482863278635</v>
      </c>
      <c r="G28" s="235" t="n">
        <f aca="false">ABS(E28-E29)/F28*100</f>
        <v>21.7359455838572</v>
      </c>
    </row>
    <row r="29" customFormat="false" ht="15.8" hidden="false" customHeight="false" outlineLevel="0" collapsed="false">
      <c r="A29" s="19"/>
      <c r="B29" s="221" t="n">
        <v>1.0012</v>
      </c>
      <c r="C29" s="221" t="n">
        <v>29.1407</v>
      </c>
      <c r="D29" s="221" t="n">
        <v>28.7006</v>
      </c>
      <c r="E29" s="233" t="n">
        <f aca="false">(C29-D29)/B29*100</f>
        <v>43.9572512984416</v>
      </c>
      <c r="F29" s="233"/>
      <c r="G29" s="238"/>
    </row>
    <row r="30" customFormat="false" ht="15.8" hidden="false" customHeight="false" outlineLevel="0" collapsed="false">
      <c r="A30" s="40" t="str">
        <f aca="false">一次水分!A30</f>
        <v>コシヒカリ（実）－３</v>
      </c>
      <c r="B30" s="229" t="n">
        <v>1.0022</v>
      </c>
      <c r="C30" s="229" t="n">
        <v>30.4047</v>
      </c>
      <c r="D30" s="229" t="n">
        <v>29.9988</v>
      </c>
      <c r="E30" s="230" t="n">
        <f aca="false">(C30-D30)/B30*100</f>
        <v>40.5008980243463</v>
      </c>
      <c r="F30" s="230" t="n">
        <f aca="false">AVERAGE(E30:E31)</f>
        <v>41.1708047631474</v>
      </c>
      <c r="G30" s="231" t="n">
        <f aca="false">ABS(E30-E31)/F30*100</f>
        <v>3.25428051579247</v>
      </c>
    </row>
    <row r="31" customFormat="false" ht="15.8" hidden="false" customHeight="false" outlineLevel="0" collapsed="false">
      <c r="A31" s="19"/>
      <c r="B31" s="221" t="n">
        <v>1.0007</v>
      </c>
      <c r="C31" s="221" t="n">
        <v>30.3267</v>
      </c>
      <c r="D31" s="221" t="n">
        <v>29.908</v>
      </c>
      <c r="E31" s="233" t="n">
        <f aca="false">(C31-D31)/B31*100</f>
        <v>41.8407115019484</v>
      </c>
      <c r="F31" s="233"/>
      <c r="G31" s="234"/>
    </row>
    <row r="32" customFormat="false" ht="15.8" hidden="false" customHeight="false" outlineLevel="0" collapsed="false">
      <c r="A32" s="40" t="str">
        <f aca="false">一次水分!A32</f>
        <v>モミロマン（茎）－１</v>
      </c>
      <c r="B32" s="229" t="n">
        <v>1.001</v>
      </c>
      <c r="C32" s="229" t="n">
        <v>30.6022</v>
      </c>
      <c r="D32" s="229" t="n">
        <v>30.0001</v>
      </c>
      <c r="E32" s="230" t="n">
        <f aca="false">(C32-D32)/B32*100</f>
        <v>60.1498501498502</v>
      </c>
      <c r="F32" s="230" t="n">
        <f aca="false">AVERAGE(E32:E33)</f>
        <v>60.5019003343026</v>
      </c>
      <c r="G32" s="231" t="n">
        <f aca="false">ABS(E32-E33)/F32*100</f>
        <v>1.16376570820796</v>
      </c>
    </row>
    <row r="33" customFormat="false" ht="15.8" hidden="false" customHeight="false" outlineLevel="0" collapsed="false">
      <c r="A33" s="19"/>
      <c r="B33" s="221" t="n">
        <v>1.0024</v>
      </c>
      <c r="C33" s="221" t="n">
        <v>30.6018</v>
      </c>
      <c r="D33" s="221" t="n">
        <v>29.9918</v>
      </c>
      <c r="E33" s="233" t="n">
        <f aca="false">(C33-D33)/B33*100</f>
        <v>60.8539505187549</v>
      </c>
      <c r="F33" s="233"/>
      <c r="G33" s="234"/>
    </row>
    <row r="34" customFormat="false" ht="15.8" hidden="false" customHeight="false" outlineLevel="0" collapsed="false">
      <c r="A34" s="40" t="str">
        <f aca="false">一次水分!A34</f>
        <v>モミロマン（茎）－２</v>
      </c>
      <c r="B34" s="229" t="n">
        <v>1.0014</v>
      </c>
      <c r="C34" s="229" t="n">
        <v>30.1619</v>
      </c>
      <c r="D34" s="229" t="n">
        <v>29.5638</v>
      </c>
      <c r="E34" s="230" t="n">
        <f aca="false">(C34-D34)/B34*100</f>
        <v>59.7263830637107</v>
      </c>
      <c r="F34" s="230" t="n">
        <f aca="false">AVERAGE(E34:E35)</f>
        <v>59.8671867376084</v>
      </c>
      <c r="G34" s="231" t="n">
        <f aca="false">ABS(E34-E35)/F34*100</f>
        <v>0.470386806431577</v>
      </c>
    </row>
    <row r="35" customFormat="false" ht="15.8" hidden="false" customHeight="false" outlineLevel="0" collapsed="false">
      <c r="A35" s="19"/>
      <c r="B35" s="221" t="n">
        <v>1.0012</v>
      </c>
      <c r="C35" s="221" t="n">
        <v>30.4065</v>
      </c>
      <c r="D35" s="221" t="n">
        <v>29.8057</v>
      </c>
      <c r="E35" s="233" t="n">
        <f aca="false">(C35-D35)/B35*100</f>
        <v>60.0079904115061</v>
      </c>
      <c r="F35" s="233"/>
      <c r="G35" s="234"/>
    </row>
    <row r="36" customFormat="false" ht="15.8" hidden="false" customHeight="false" outlineLevel="0" collapsed="false">
      <c r="A36" s="40" t="str">
        <f aca="false">一次水分!A36</f>
        <v>モミロマン（茎）－３</v>
      </c>
      <c r="B36" s="229" t="n">
        <v>1.0017</v>
      </c>
      <c r="C36" s="229" t="n">
        <v>28.3611</v>
      </c>
      <c r="D36" s="229" t="n">
        <v>27.8007</v>
      </c>
      <c r="E36" s="230" t="n">
        <f aca="false">(C36-D36)/B36*100</f>
        <v>55.9448936807429</v>
      </c>
      <c r="F36" s="230" t="n">
        <f aca="false">AVERAGE(E36:E37)</f>
        <v>56.4269196838219</v>
      </c>
      <c r="G36" s="231" t="n">
        <f aca="false">ABS(E36-E37)/F36*100</f>
        <v>1.70849660332339</v>
      </c>
    </row>
    <row r="37" customFormat="false" ht="15.8" hidden="false" customHeight="false" outlineLevel="0" collapsed="false">
      <c r="A37" s="19"/>
      <c r="B37" s="221" t="n">
        <v>1.0016</v>
      </c>
      <c r="C37" s="221" t="n">
        <v>30.8286</v>
      </c>
      <c r="D37" s="221" t="n">
        <v>30.2586</v>
      </c>
      <c r="E37" s="233" t="n">
        <f aca="false">(C37-D37)/B37*100</f>
        <v>56.908945686901</v>
      </c>
      <c r="F37" s="233"/>
      <c r="G37" s="234"/>
    </row>
    <row r="38" customFormat="false" ht="15.8" hidden="false" customHeight="false" outlineLevel="0" collapsed="false">
      <c r="A38" s="40" t="str">
        <f aca="false">一次水分!A38</f>
        <v>モミロマン（実）－１</v>
      </c>
      <c r="B38" s="229" t="n">
        <v>1.001</v>
      </c>
      <c r="C38" s="229" t="n">
        <v>30.6144</v>
      </c>
      <c r="D38" s="229" t="n">
        <v>30.2476</v>
      </c>
      <c r="E38" s="230" t="n">
        <f aca="false">(C38-D38)/B38*100</f>
        <v>36.6433566433568</v>
      </c>
      <c r="F38" s="230" t="n">
        <f aca="false">AVERAGE(E38:E39)</f>
        <v>37.6842520053632</v>
      </c>
      <c r="G38" s="231" t="n">
        <f aca="false">ABS(E38-E39)/F38*100</f>
        <v>5.52429891328764</v>
      </c>
    </row>
    <row r="39" customFormat="false" ht="15.8" hidden="false" customHeight="false" outlineLevel="0" collapsed="false">
      <c r="A39" s="19"/>
      <c r="B39" s="221" t="n">
        <v>1.0009</v>
      </c>
      <c r="C39" s="221" t="n">
        <v>30.5969</v>
      </c>
      <c r="D39" s="221" t="n">
        <v>30.2093</v>
      </c>
      <c r="E39" s="233" t="n">
        <f aca="false">(C39-D39)/B39*100</f>
        <v>38.7251473673696</v>
      </c>
      <c r="F39" s="233"/>
      <c r="G39" s="234"/>
    </row>
    <row r="40" customFormat="false" ht="15.8" hidden="false" customHeight="false" outlineLevel="0" collapsed="false">
      <c r="A40" s="40" t="str">
        <f aca="false">一次水分!A40</f>
        <v>モミロマン（実）－２</v>
      </c>
      <c r="B40" s="229" t="n">
        <v>1.0007</v>
      </c>
      <c r="C40" s="229" t="n">
        <v>28.829</v>
      </c>
      <c r="D40" s="229" t="n">
        <v>28.3951</v>
      </c>
      <c r="E40" s="230" t="n">
        <f aca="false">(C40-D40)/B40*100</f>
        <v>43.3596482462278</v>
      </c>
      <c r="F40" s="230" t="n">
        <f aca="false">AVERAGE(E40:E41)</f>
        <v>43.3744516445838</v>
      </c>
      <c r="G40" s="231" t="n">
        <f aca="false">ABS(E40-E41)/F40*100</f>
        <v>0.0682586075201524</v>
      </c>
    </row>
    <row r="41" customFormat="false" ht="15.8" hidden="false" customHeight="false" outlineLevel="0" collapsed="false">
      <c r="A41" s="19"/>
      <c r="B41" s="221" t="n">
        <v>1.0014</v>
      </c>
      <c r="C41" s="221" t="n">
        <v>30.1429</v>
      </c>
      <c r="D41" s="221" t="n">
        <v>29.7084</v>
      </c>
      <c r="E41" s="233" t="n">
        <f aca="false">(C41-D41)/B41*100</f>
        <v>43.3892550429399</v>
      </c>
      <c r="F41" s="233"/>
      <c r="G41" s="234"/>
    </row>
    <row r="42" customFormat="false" ht="15.8" hidden="false" customHeight="false" outlineLevel="0" collapsed="false">
      <c r="A42" s="40" t="str">
        <f aca="false">一次水分!A42</f>
        <v>モミロマン（実）－３</v>
      </c>
      <c r="B42" s="229" t="n">
        <v>1.002</v>
      </c>
      <c r="C42" s="229" t="n">
        <v>28.5411</v>
      </c>
      <c r="D42" s="229" t="n">
        <v>28.1463</v>
      </c>
      <c r="E42" s="230" t="n">
        <f aca="false">(C42-D42)/B42*100</f>
        <v>39.4011976047904</v>
      </c>
      <c r="F42" s="230" t="n">
        <f aca="false">AVERAGE(E42:E43)</f>
        <v>38.5447196760364</v>
      </c>
      <c r="G42" s="231" t="n">
        <f aca="false">ABS(E42-E43)/F42*100</f>
        <v>4.44407397927714</v>
      </c>
    </row>
    <row r="43" customFormat="false" ht="15.8" hidden="false" customHeight="false" outlineLevel="0" collapsed="false">
      <c r="A43" s="19"/>
      <c r="B43" s="221" t="n">
        <v>1.0027</v>
      </c>
      <c r="C43" s="221" t="n">
        <v>30.9615</v>
      </c>
      <c r="D43" s="221" t="n">
        <v>30.5836</v>
      </c>
      <c r="E43" s="233" t="n">
        <f aca="false">(C43-D43)/B43*100</f>
        <v>37.6882417472824</v>
      </c>
      <c r="F43" s="233"/>
      <c r="G43" s="234"/>
    </row>
    <row r="44" customFormat="false" ht="15.8" hidden="false" customHeight="false" outlineLevel="0" collapsed="false">
      <c r="A44" s="40" t="str">
        <f aca="false">一次水分!A44</f>
        <v>たちあやか茎－２再</v>
      </c>
      <c r="B44" s="229"/>
      <c r="C44" s="229"/>
      <c r="D44" s="229"/>
      <c r="E44" s="230" t="e">
        <f aca="false">(C44-D44)/B44*100</f>
        <v>#DIV/0!</v>
      </c>
      <c r="F44" s="230" t="e">
        <f aca="false">AVERAGE(E44:E45)</f>
        <v>#DIV/0!</v>
      </c>
      <c r="G44" s="231" t="e">
        <f aca="false">ABS(E44-E45)/F44*100</f>
        <v>#DIV/0!</v>
      </c>
    </row>
    <row r="45" customFormat="false" ht="15.8" hidden="false" customHeight="false" outlineLevel="0" collapsed="false">
      <c r="A45" s="19"/>
      <c r="B45" s="221"/>
      <c r="C45" s="221"/>
      <c r="D45" s="221"/>
      <c r="E45" s="233" t="e">
        <f aca="false">(C45-D45)/B45*100</f>
        <v>#DIV/0!</v>
      </c>
      <c r="F45" s="233"/>
      <c r="G45" s="234"/>
    </row>
    <row r="46" customFormat="false" ht="15.8" hidden="false" customHeight="false" outlineLevel="0" collapsed="false">
      <c r="A46" s="40" t="str">
        <f aca="false">一次水分!A46</f>
        <v>たちすずか茎－２再</v>
      </c>
      <c r="B46" s="229"/>
      <c r="C46" s="229"/>
      <c r="D46" s="229"/>
      <c r="E46" s="230" t="e">
        <f aca="false">(C46-D46)/B46*100</f>
        <v>#DIV/0!</v>
      </c>
      <c r="F46" s="230" t="e">
        <f aca="false">AVERAGE(E46:E47)</f>
        <v>#DIV/0!</v>
      </c>
      <c r="G46" s="231" t="e">
        <f aca="false">ABS(E46-E47)/F46*100</f>
        <v>#DIV/0!</v>
      </c>
    </row>
    <row r="47" customFormat="false" ht="15.8" hidden="false" customHeight="false" outlineLevel="0" collapsed="false">
      <c r="A47" s="19"/>
      <c r="B47" s="221"/>
      <c r="C47" s="221"/>
      <c r="D47" s="221"/>
      <c r="E47" s="233" t="e">
        <f aca="false">(C47-D47)/B47*100</f>
        <v>#DIV/0!</v>
      </c>
      <c r="F47" s="233"/>
      <c r="G47" s="234"/>
    </row>
    <row r="48" customFormat="false" ht="15.8" hidden="false" customHeight="false" outlineLevel="0" collapsed="false">
      <c r="A48" s="40" t="str">
        <f aca="false">一次水分!A48</f>
        <v>コシヒカリ茎－１再</v>
      </c>
      <c r="B48" s="229"/>
      <c r="C48" s="229"/>
      <c r="D48" s="229"/>
      <c r="E48" s="230" t="e">
        <f aca="false">(C48-D48)/B48*100</f>
        <v>#DIV/0!</v>
      </c>
      <c r="F48" s="230" t="e">
        <f aca="false">AVERAGE(E48:E49)</f>
        <v>#DIV/0!</v>
      </c>
      <c r="G48" s="231" t="e">
        <f aca="false">ABS(E48-E49)/F48*100</f>
        <v>#DIV/0!</v>
      </c>
    </row>
    <row r="49" customFormat="false" ht="15.8" hidden="false" customHeight="false" outlineLevel="0" collapsed="false">
      <c r="A49" s="19"/>
      <c r="B49" s="221"/>
      <c r="C49" s="221"/>
      <c r="D49" s="221"/>
      <c r="E49" s="233" t="e">
        <f aca="false">(C49-D49)/B49*100</f>
        <v>#DIV/0!</v>
      </c>
      <c r="F49" s="233"/>
      <c r="G49" s="234"/>
    </row>
    <row r="50" customFormat="false" ht="15.8" hidden="false" customHeight="false" outlineLevel="0" collapsed="false">
      <c r="A50" s="40" t="n">
        <f aca="false">一次水分!A50</f>
        <v>0</v>
      </c>
      <c r="B50" s="229"/>
      <c r="C50" s="229"/>
      <c r="D50" s="229"/>
      <c r="E50" s="230" t="e">
        <f aca="false">(C50-D50)/B50*100</f>
        <v>#DIV/0!</v>
      </c>
      <c r="F50" s="230" t="e">
        <f aca="false">AVERAGE(E50:E51)</f>
        <v>#DIV/0!</v>
      </c>
      <c r="G50" s="231" t="e">
        <f aca="false">ABS(E50-E51)/F50*100</f>
        <v>#DIV/0!</v>
      </c>
    </row>
    <row r="51" customFormat="false" ht="15.8" hidden="false" customHeight="false" outlineLevel="0" collapsed="false">
      <c r="A51" s="19"/>
      <c r="B51" s="221"/>
      <c r="C51" s="221"/>
      <c r="D51" s="221"/>
      <c r="E51" s="233" t="e">
        <f aca="false">(C51-D51)/B51*100</f>
        <v>#DIV/0!</v>
      </c>
      <c r="F51" s="233"/>
      <c r="G51" s="234"/>
    </row>
    <row r="52" customFormat="false" ht="15.8" hidden="false" customHeight="false" outlineLevel="0" collapsed="false">
      <c r="A52" s="40" t="n">
        <f aca="false">一次水分!A52</f>
        <v>0</v>
      </c>
      <c r="B52" s="229"/>
      <c r="C52" s="229"/>
      <c r="D52" s="229"/>
      <c r="E52" s="230" t="e">
        <f aca="false">(C52-D52)/B52*100</f>
        <v>#DIV/0!</v>
      </c>
      <c r="F52" s="230" t="e">
        <f aca="false">AVERAGE(E52:E53)</f>
        <v>#DIV/0!</v>
      </c>
      <c r="G52" s="231" t="e">
        <f aca="false">ABS(E52-E53)/F52*100</f>
        <v>#DIV/0!</v>
      </c>
    </row>
    <row r="53" customFormat="false" ht="15.8" hidden="false" customHeight="false" outlineLevel="0" collapsed="false">
      <c r="A53" s="19"/>
      <c r="B53" s="221"/>
      <c r="C53" s="221"/>
      <c r="D53" s="221"/>
      <c r="E53" s="233" t="e">
        <f aca="false">(C53-D53)/B53*100</f>
        <v>#DIV/0!</v>
      </c>
      <c r="F53" s="233"/>
      <c r="G53" s="234"/>
    </row>
    <row r="54" customFormat="false" ht="15.8" hidden="false" customHeight="false" outlineLevel="0" collapsed="false">
      <c r="A54" s="40" t="n">
        <f aca="false">一次水分!A54</f>
        <v>0</v>
      </c>
      <c r="B54" s="229"/>
      <c r="C54" s="229"/>
      <c r="D54" s="229"/>
      <c r="E54" s="230" t="e">
        <f aca="false">(C54-D54)/B54*100</f>
        <v>#DIV/0!</v>
      </c>
      <c r="F54" s="230" t="e">
        <f aca="false">AVERAGE(E54:E55)</f>
        <v>#DIV/0!</v>
      </c>
      <c r="G54" s="231" t="e">
        <f aca="false">ABS(E54-E55)/F54*100</f>
        <v>#DIV/0!</v>
      </c>
    </row>
    <row r="55" customFormat="false" ht="15.8" hidden="false" customHeight="false" outlineLevel="0" collapsed="false">
      <c r="A55" s="19"/>
      <c r="B55" s="221"/>
      <c r="C55" s="221"/>
      <c r="D55" s="221"/>
      <c r="E55" s="233" t="e">
        <f aca="false">(C55-D55)/B55*100</f>
        <v>#DIV/0!</v>
      </c>
      <c r="F55" s="233"/>
      <c r="G55" s="234"/>
    </row>
    <row r="56" customFormat="false" ht="15.8" hidden="false" customHeight="false" outlineLevel="0" collapsed="false">
      <c r="A56" s="40" t="n">
        <f aca="false">一次水分!A56</f>
        <v>0</v>
      </c>
      <c r="B56" s="229"/>
      <c r="C56" s="229"/>
      <c r="D56" s="229"/>
      <c r="E56" s="230" t="e">
        <f aca="false">(C56-D56)/B56*100</f>
        <v>#DIV/0!</v>
      </c>
      <c r="F56" s="230" t="e">
        <f aca="false">AVERAGE(E56:E57)</f>
        <v>#DIV/0!</v>
      </c>
      <c r="G56" s="231" t="e">
        <f aca="false">ABS(E56-E57)/F56*100</f>
        <v>#DIV/0!</v>
      </c>
    </row>
    <row r="57" customFormat="false" ht="15.8" hidden="false" customHeight="false" outlineLevel="0" collapsed="false">
      <c r="A57" s="19"/>
      <c r="B57" s="221"/>
      <c r="C57" s="221"/>
      <c r="D57" s="221"/>
      <c r="E57" s="233" t="e">
        <f aca="false">(C57-D57)/B57*100</f>
        <v>#DIV/0!</v>
      </c>
      <c r="F57" s="233"/>
      <c r="G57" s="234"/>
    </row>
    <row r="58" customFormat="false" ht="15.8" hidden="false" customHeight="false" outlineLevel="0" collapsed="false">
      <c r="A58" s="40" t="n">
        <f aca="false">一次水分!A58</f>
        <v>0</v>
      </c>
      <c r="B58" s="229"/>
      <c r="C58" s="229"/>
      <c r="D58" s="229"/>
      <c r="E58" s="230" t="e">
        <f aca="false">(C58-D58)/B58*100</f>
        <v>#DIV/0!</v>
      </c>
      <c r="F58" s="230" t="e">
        <f aca="false">AVERAGE(E58:E59)</f>
        <v>#DIV/0!</v>
      </c>
      <c r="G58" s="231" t="e">
        <f aca="false">ABS(E58-E59)/F58*100</f>
        <v>#DIV/0!</v>
      </c>
    </row>
    <row r="59" customFormat="false" ht="15.8" hidden="false" customHeight="false" outlineLevel="0" collapsed="false">
      <c r="A59" s="19"/>
      <c r="B59" s="223"/>
      <c r="C59" s="223"/>
      <c r="D59" s="223"/>
      <c r="E59" s="236" t="e">
        <f aca="false">(C59-D59)/B59*100</f>
        <v>#DIV/0!</v>
      </c>
      <c r="F59" s="236"/>
      <c r="G59" s="239"/>
    </row>
    <row r="60" customFormat="false" ht="15.8" hidden="false" customHeight="false" outlineLevel="0" collapsed="false">
      <c r="A60" s="40" t="n">
        <f aca="false">一次水分!A60</f>
        <v>0</v>
      </c>
      <c r="B60" s="229"/>
      <c r="C60" s="229"/>
      <c r="D60" s="229"/>
      <c r="E60" s="230" t="e">
        <f aca="false">(C60-D60)/B60*100</f>
        <v>#DIV/0!</v>
      </c>
      <c r="F60" s="230" t="e">
        <f aca="false">AVERAGE(E60:E61)</f>
        <v>#DIV/0!</v>
      </c>
      <c r="G60" s="231" t="e">
        <f aca="false">ABS(E60-E61)/F60*100</f>
        <v>#DIV/0!</v>
      </c>
    </row>
    <row r="61" customFormat="false" ht="15.8" hidden="false" customHeight="false" outlineLevel="0" collapsed="false">
      <c r="A61" s="19"/>
      <c r="B61" s="221"/>
      <c r="C61" s="221"/>
      <c r="D61" s="221"/>
      <c r="E61" s="233" t="e">
        <f aca="false">(C61-D61)/B61*100</f>
        <v>#DIV/0!</v>
      </c>
      <c r="F61" s="233"/>
      <c r="G61" s="234"/>
    </row>
    <row r="62" customFormat="false" ht="15.8" hidden="false" customHeight="false" outlineLevel="0" collapsed="false">
      <c r="A62" s="40" t="n">
        <f aca="false">一次水分!A62</f>
        <v>0</v>
      </c>
      <c r="B62" s="229"/>
      <c r="C62" s="229"/>
      <c r="D62" s="229"/>
      <c r="E62" s="230" t="e">
        <f aca="false">(C62-D62)/B62*100</f>
        <v>#DIV/0!</v>
      </c>
      <c r="F62" s="230" t="e">
        <f aca="false">AVERAGE(E62:E63)</f>
        <v>#DIV/0!</v>
      </c>
      <c r="G62" s="231" t="e">
        <f aca="false">ABS(E62-E63)/F62*100</f>
        <v>#DIV/0!</v>
      </c>
    </row>
    <row r="63" customFormat="false" ht="15.8" hidden="false" customHeight="false" outlineLevel="0" collapsed="false">
      <c r="A63" s="19"/>
      <c r="B63" s="221"/>
      <c r="C63" s="221"/>
      <c r="D63" s="221"/>
      <c r="E63" s="233" t="e">
        <f aca="false">(C63-D63)/B63*100</f>
        <v>#DIV/0!</v>
      </c>
      <c r="F63" s="233"/>
      <c r="G63" s="234"/>
    </row>
    <row r="64" customFormat="false" ht="15.8" hidden="false" customHeight="false" outlineLevel="0" collapsed="false">
      <c r="A64" s="40" t="n">
        <f aca="false">一次水分!A64</f>
        <v>0</v>
      </c>
      <c r="B64" s="229"/>
      <c r="C64" s="229"/>
      <c r="D64" s="229"/>
      <c r="E64" s="230" t="e">
        <f aca="false">(C64-D64)/B64*100</f>
        <v>#DIV/0!</v>
      </c>
      <c r="F64" s="230" t="e">
        <f aca="false">AVERAGE(E64:E65)</f>
        <v>#DIV/0!</v>
      </c>
      <c r="G64" s="231" t="e">
        <f aca="false">ABS(E64-E65)/F64*100</f>
        <v>#DIV/0!</v>
      </c>
    </row>
    <row r="65" customFormat="false" ht="15.8" hidden="false" customHeight="false" outlineLevel="0" collapsed="false">
      <c r="A65" s="19"/>
      <c r="B65" s="221"/>
      <c r="C65" s="221"/>
      <c r="D65" s="221"/>
      <c r="E65" s="233" t="e">
        <f aca="false">(C65-D65)/B65*100</f>
        <v>#DIV/0!</v>
      </c>
      <c r="F65" s="233"/>
      <c r="G65" s="234"/>
    </row>
    <row r="66" customFormat="false" ht="15.8" hidden="false" customHeight="false" outlineLevel="0" collapsed="false">
      <c r="A66" s="40" t="n">
        <f aca="false">一次水分!A66</f>
        <v>0</v>
      </c>
      <c r="B66" s="229"/>
      <c r="C66" s="229"/>
      <c r="D66" s="229"/>
      <c r="E66" s="230" t="e">
        <f aca="false">(C66-D66)/B66*100</f>
        <v>#DIV/0!</v>
      </c>
      <c r="F66" s="230" t="e">
        <f aca="false">AVERAGE(E66:E67)</f>
        <v>#DIV/0!</v>
      </c>
      <c r="G66" s="231" t="e">
        <f aca="false">ABS(E66-E67)/F66*100</f>
        <v>#DIV/0!</v>
      </c>
    </row>
    <row r="67" customFormat="false" ht="15.8" hidden="false" customHeight="false" outlineLevel="0" collapsed="false">
      <c r="A67" s="19"/>
      <c r="B67" s="221"/>
      <c r="C67" s="221"/>
      <c r="D67" s="221"/>
      <c r="E67" s="233" t="e">
        <f aca="false">(C67-D67)/B67*100</f>
        <v>#DIV/0!</v>
      </c>
      <c r="F67" s="233"/>
      <c r="G67" s="234"/>
    </row>
    <row r="68" customFormat="false" ht="15.8" hidden="false" customHeight="false" outlineLevel="0" collapsed="false">
      <c r="A68" s="40" t="n">
        <f aca="false">一次水分!A68</f>
        <v>0</v>
      </c>
      <c r="B68" s="229"/>
      <c r="C68" s="229"/>
      <c r="D68" s="229"/>
      <c r="E68" s="230" t="e">
        <f aca="false">(C68-D68)/B68*100</f>
        <v>#DIV/0!</v>
      </c>
      <c r="F68" s="230" t="e">
        <f aca="false">AVERAGE(E68:E69)</f>
        <v>#DIV/0!</v>
      </c>
      <c r="G68" s="231" t="e">
        <f aca="false">ABS(E68-E69)/F68*100</f>
        <v>#DIV/0!</v>
      </c>
    </row>
    <row r="69" customFormat="false" ht="15.8" hidden="false" customHeight="false" outlineLevel="0" collapsed="false">
      <c r="A69" s="19"/>
      <c r="B69" s="221"/>
      <c r="C69" s="221"/>
      <c r="D69" s="221"/>
      <c r="E69" s="233" t="e">
        <f aca="false">(C69-D69)/B69*100</f>
        <v>#DIV/0!</v>
      </c>
      <c r="F69" s="233"/>
      <c r="G69" s="234"/>
    </row>
    <row r="70" customFormat="false" ht="15.8" hidden="false" customHeight="false" outlineLevel="0" collapsed="false">
      <c r="A70" s="40" t="n">
        <f aca="false">一次水分!A70</f>
        <v>0</v>
      </c>
      <c r="B70" s="229"/>
      <c r="C70" s="229"/>
      <c r="D70" s="229"/>
      <c r="E70" s="230" t="e">
        <f aca="false">(C70-D70)/B70*100</f>
        <v>#DIV/0!</v>
      </c>
      <c r="F70" s="230" t="e">
        <f aca="false">AVERAGE(E70:E71)</f>
        <v>#DIV/0!</v>
      </c>
      <c r="G70" s="231" t="e">
        <f aca="false">ABS(E70-E71)/F70*100</f>
        <v>#DIV/0!</v>
      </c>
    </row>
    <row r="71" customFormat="false" ht="15.8" hidden="false" customHeight="false" outlineLevel="0" collapsed="false">
      <c r="A71" s="19"/>
      <c r="B71" s="221"/>
      <c r="C71" s="221"/>
      <c r="D71" s="221"/>
      <c r="E71" s="233" t="e">
        <f aca="false">(C71-D71)/B71*100</f>
        <v>#DIV/0!</v>
      </c>
      <c r="F71" s="233"/>
      <c r="G71" s="23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鹿角　ＮＤ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2T02:55:18Z</dcterms:modified>
  <cp:revision>64</cp:revision>
  <dc:subject/>
  <dc:title/>
</cp:coreProperties>
</file>