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取り纏め表（H24）" sheetId="1" state="visible" r:id="rId2"/>
    <sheet name="一次水分" sheetId="2" state="visible" r:id="rId3"/>
    <sheet name="二次水分" sheetId="3" state="visible" r:id="rId4"/>
    <sheet name="灰分" sheetId="4" state="visible" r:id="rId5"/>
    <sheet name="粗蛋白" sheetId="5" state="visible" r:id="rId6"/>
    <sheet name="粗脂肪" sheetId="6" state="visible" r:id="rId7"/>
    <sheet name="粗繊維" sheetId="7" state="visible" r:id="rId8"/>
    <sheet name="NDF" sheetId="8" state="visible" r:id="rId9"/>
    <sheet name="ADF" sheetId="9" state="visible" r:id="rId10"/>
    <sheet name="リン酸" sheetId="10" state="visible" r:id="rId11"/>
    <sheet name="K（原子吸光）" sheetId="11" state="visible" r:id="rId12"/>
    <sheet name="Ｃa" sheetId="12" state="visible" r:id="rId13"/>
    <sheet name="Ｍg" sheetId="13" state="visible" r:id="rId14"/>
    <sheet name="OCW" sheetId="14" state="visible" r:id="rId15"/>
    <sheet name="Ob" sheetId="15" state="visible" r:id="rId16"/>
    <sheet name="PH" sheetId="16" state="visible" r:id="rId17"/>
    <sheet name="VBN" sheetId="17" state="visible" r:id="rId18"/>
    <sheet name="T-N" sheetId="18" state="visible" r:id="rId19"/>
  </sheets>
  <definedNames>
    <definedName function="false" hidden="false" localSheetId="8" name="_xlnm.Print_Area" vbProcedure="false">ADF!$B$1:$H$71</definedName>
    <definedName function="false" hidden="false" localSheetId="11" name="_xlnm.Print_Area" vbProcedure="false">Ｃa!$A$1:$H$38</definedName>
    <definedName function="false" hidden="false" localSheetId="11" name="_xlnm.Print_Titles" vbProcedure="false">Ｃa!$1:$2</definedName>
    <definedName function="false" hidden="false" localSheetId="10" name="_xlnm.Print_Area" vbProcedure="false">'K（原子吸光）'!$A$1:$H$38</definedName>
    <definedName function="false" hidden="false" localSheetId="12" name="_xlnm.Print_Area" vbProcedure="false">Ｍg!$A$1:$H$38</definedName>
    <definedName function="false" hidden="false" localSheetId="12" name="_xlnm.Print_Titles" vbProcedure="false">Ｍg!$1:$2</definedName>
    <definedName function="false" hidden="false" localSheetId="7" name="_xlnm.Print_Area" vbProcedure="false">NDF!$B$1:$H$71</definedName>
    <definedName function="false" hidden="false" localSheetId="17" name="_xlnm.Print_Area" vbProcedure="false">'T-N'!$A$1:$H$203</definedName>
    <definedName function="false" hidden="false" localSheetId="16" name="_xlnm.Print_Area" vbProcedure="false">VBN!$A$1:$Q$194</definedName>
    <definedName function="false" hidden="false" localSheetId="9" name="_xlnm.Print_Area" vbProcedure="false">リン酸!$A$1:$H$44</definedName>
    <definedName function="false" hidden="false" localSheetId="9" name="_xlnm.Print_Titles" vbProcedure="false">リン酸!$1:$2</definedName>
    <definedName function="false" hidden="false" localSheetId="2" name="_xlnm.Print_Area" vbProcedure="false">二次水分!$B$1:$K$116</definedName>
    <definedName function="false" hidden="false" localSheetId="0" name="_xlnm.Print_Area" vbProcedure="false">'取り纏め表（H24）'!$C$1:$O$3</definedName>
    <definedName function="false" hidden="false" localSheetId="3" name="_xlnm.Print_Area" vbProcedure="false">灰分!$B$1:$J$89</definedName>
    <definedName function="false" hidden="false" localSheetId="6" name="_xlnm.Print_Area" vbProcedure="false">粗繊維!$B$1:$H$117</definedName>
    <definedName function="false" hidden="false" localSheetId="5" name="_xlnm.Print_Area" vbProcedure="false">粗脂肪!$B$1:$G$111</definedName>
    <definedName function="false" hidden="false" localSheetId="4" name="_xlnm.Print_Area" vbProcedure="false">粗蛋白!$B$1:$J$100</definedName>
    <definedName function="false" hidden="false" localSheetId="12" name="Excel_BuiltIn__FilterDatabase" vbProcedure="false">Ｍg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6">
  <si>
    <t xml:space="preserve">No</t>
  </si>
  <si>
    <t xml:space="preserve">一次水分</t>
  </si>
  <si>
    <t xml:space="preserve">二次水分</t>
  </si>
  <si>
    <t xml:space="preserve">原試料中水分</t>
  </si>
  <si>
    <t xml:space="preserve">灰分</t>
  </si>
  <si>
    <t xml:space="preserve">粗蛋白</t>
  </si>
  <si>
    <t xml:space="preserve">粗脂肪</t>
  </si>
  <si>
    <t xml:space="preserve">粗繊維</t>
  </si>
  <si>
    <t xml:space="preserve">NDF</t>
  </si>
  <si>
    <t xml:space="preserve">ADF</t>
  </si>
  <si>
    <t xml:space="preserve">OCW</t>
  </si>
  <si>
    <t xml:space="preserve">Ob</t>
  </si>
  <si>
    <t xml:space="preserve">PH</t>
  </si>
  <si>
    <t xml:space="preserve">VBN</t>
  </si>
  <si>
    <t xml:space="preserve">T=N</t>
  </si>
  <si>
    <t xml:space="preserve">リン酸</t>
  </si>
  <si>
    <t xml:space="preserve">Ｋ</t>
  </si>
  <si>
    <t xml:space="preserve">Ｃａ</t>
  </si>
  <si>
    <t xml:space="preserve">Ｍｇ</t>
  </si>
  <si>
    <t xml:space="preserve">再分析値</t>
  </si>
  <si>
    <t xml:space="preserve">内容</t>
  </si>
  <si>
    <t xml:space="preserve">カゴ重量</t>
  </si>
  <si>
    <r>
      <rPr>
        <sz val="11"/>
        <rFont val="Noto Sans"/>
        <family val="2"/>
      </rPr>
      <t xml:space="preserve">カゴ</t>
    </r>
    <r>
      <rPr>
        <sz val="11"/>
        <rFont val="ＭＳ Ｐゴシック"/>
        <family val="3"/>
        <charset val="1"/>
      </rPr>
      <t xml:space="preserve">+</t>
    </r>
    <r>
      <rPr>
        <sz val="11"/>
        <rFont val="Noto Sans"/>
        <family val="2"/>
      </rPr>
      <t xml:space="preserve">サンプル重量</t>
    </r>
  </si>
  <si>
    <t xml:space="preserve">乾燥直後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後</t>
    </r>
  </si>
  <si>
    <t xml:space="preserve">風乾率</t>
  </si>
  <si>
    <r>
      <rPr>
        <sz val="11"/>
        <rFont val="Noto Sans"/>
        <family val="2"/>
      </rPr>
      <t xml:space="preserve">三種たちすずか</t>
    </r>
    <r>
      <rPr>
        <sz val="11"/>
        <rFont val="ＭＳ Ｐゴシック"/>
        <family val="3"/>
        <charset val="1"/>
      </rPr>
      <t xml:space="preserve">37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"/>
      </rPr>
      <t xml:space="preserve">-1</t>
    </r>
  </si>
  <si>
    <t xml:space="preserve">出穂前</t>
  </si>
  <si>
    <r>
      <rPr>
        <sz val="11"/>
        <rFont val="Noto Sans"/>
        <family val="2"/>
      </rPr>
      <t xml:space="preserve">三種たちすずか</t>
    </r>
    <r>
      <rPr>
        <sz val="11"/>
        <rFont val="ＭＳ Ｐゴシック"/>
        <family val="3"/>
        <charset val="1"/>
      </rPr>
      <t xml:space="preserve">37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"/>
      </rPr>
      <t xml:space="preserve">-2</t>
    </r>
  </si>
  <si>
    <r>
      <rPr>
        <sz val="11"/>
        <rFont val="Noto Sans"/>
        <family val="2"/>
      </rPr>
      <t xml:space="preserve">三種たちすずか</t>
    </r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"/>
      </rPr>
      <t xml:space="preserve">-1</t>
    </r>
  </si>
  <si>
    <r>
      <rPr>
        <sz val="11"/>
        <rFont val="Noto Sans"/>
        <family val="2"/>
      </rPr>
      <t xml:space="preserve">三種たちすずか</t>
    </r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"/>
      </rPr>
      <t xml:space="preserve">-2</t>
    </r>
  </si>
  <si>
    <r>
      <rPr>
        <sz val="11"/>
        <rFont val="Noto Sans"/>
        <family val="2"/>
      </rPr>
      <t xml:space="preserve">たちあやか茎葉</t>
    </r>
    <r>
      <rPr>
        <sz val="11"/>
        <rFont val="ＭＳ Ｐゴシック"/>
        <family val="3"/>
        <charset val="1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たちあやか茎葉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たちあやか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たちあやか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岡たちすずか茎葉</t>
    </r>
    <r>
      <rPr>
        <sz val="11"/>
        <rFont val="ＭＳ Ｐゴシック"/>
        <family val="3"/>
        <charset val="1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岡たちすずか茎葉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岡たちすずか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岡たちすずか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夢あおば茎葉</t>
    </r>
    <r>
      <rPr>
        <sz val="11"/>
        <rFont val="ＭＳ Ｐゴシック"/>
        <family val="3"/>
        <charset val="1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夢あおば茎葉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夢あおば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夢あおば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"/>
      </rPr>
      <t xml:space="preserve">225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"/>
      </rPr>
      <t xml:space="preserve">225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"/>
      </rPr>
      <t xml:space="preserve">225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"/>
      </rPr>
      <t xml:space="preserve">225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</t>
    </r>
  </si>
  <si>
    <t xml:space="preserve">秤量缶</t>
  </si>
  <si>
    <t xml:space="preserve">サンプル</t>
  </si>
  <si>
    <t xml:space="preserve">乾燥重</t>
  </si>
  <si>
    <t xml:space="preserve">水分％</t>
  </si>
  <si>
    <r>
      <rPr>
        <sz val="9"/>
        <rFont val="ＭＳ Ｐゴシック"/>
        <family val="3"/>
        <charset val="1"/>
      </rPr>
      <t xml:space="preserve">135℃</t>
    </r>
    <r>
      <rPr>
        <sz val="9"/>
        <rFont val="Noto Sans"/>
        <family val="2"/>
      </rPr>
      <t xml:space="preserve">水分平均</t>
    </r>
  </si>
  <si>
    <t xml:space="preserve">　分析誤差</t>
  </si>
  <si>
    <r>
      <rPr>
        <sz val="9"/>
        <rFont val="Noto Sans"/>
        <family val="2"/>
      </rPr>
      <t xml:space="preserve">１次水分</t>
    </r>
    <r>
      <rPr>
        <sz val="9"/>
        <rFont val="ＭＳ Ｐゴシック"/>
        <family val="3"/>
        <charset val="1"/>
      </rPr>
      <t xml:space="preserve">(70℃)</t>
    </r>
  </si>
  <si>
    <t xml:space="preserve">原試料中の水分</t>
  </si>
  <si>
    <t xml:space="preserve">原物水分</t>
  </si>
  <si>
    <t xml:space="preserve">るつぼ重量</t>
  </si>
  <si>
    <t xml:space="preserve">サンプル重量</t>
  </si>
  <si>
    <t xml:space="preserve">燃焼後</t>
  </si>
  <si>
    <t xml:space="preserve">粗灰分％</t>
  </si>
  <si>
    <r>
      <rPr>
        <sz val="9"/>
        <color rgb="FF000080"/>
        <rFont val="Noto Sans"/>
        <family val="2"/>
      </rPr>
      <t xml:space="preserve">分析誤差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平均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"/>
      </rPr>
      <t xml:space="preserve">-No.</t>
    </r>
  </si>
  <si>
    <r>
      <rPr>
        <sz val="11"/>
        <rFont val="Noto Sans"/>
        <family val="2"/>
      </rPr>
      <t xml:space="preserve">滴定値</t>
    </r>
    <r>
      <rPr>
        <sz val="11"/>
        <rFont val="ＭＳ Ｐゴシック"/>
        <family val="3"/>
        <charset val="1"/>
      </rPr>
      <t xml:space="preserve">(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滴定値（ｓ</t>
    </r>
    <r>
      <rPr>
        <sz val="11"/>
        <rFont val="ＭＳ Ｐゴシック"/>
        <family val="3"/>
        <charset val="1"/>
      </rPr>
      <t xml:space="preserve">V</t>
    </r>
    <r>
      <rPr>
        <sz val="11"/>
        <rFont val="Noto Sans"/>
        <family val="2"/>
      </rPr>
      <t xml:space="preserve">）</t>
    </r>
  </si>
  <si>
    <t xml:space="preserve">サンプル量</t>
  </si>
  <si>
    <r>
      <rPr>
        <sz val="11"/>
        <rFont val="Noto Sans"/>
        <family val="2"/>
      </rPr>
      <t xml:space="preserve">窒素％（</t>
    </r>
    <r>
      <rPr>
        <sz val="11"/>
        <rFont val="ＭＳ Ｐゴシック"/>
        <family val="3"/>
        <charset val="1"/>
      </rPr>
      <t xml:space="preserve">N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蛋白％（</t>
    </r>
    <r>
      <rPr>
        <sz val="11"/>
        <rFont val="ＭＳ Ｐゴシック"/>
        <family val="3"/>
        <charset val="1"/>
      </rPr>
      <t xml:space="preserve">P%)</t>
    </r>
  </si>
  <si>
    <t xml:space="preserve">平均</t>
  </si>
  <si>
    <t xml:space="preserve">分析誤差</t>
  </si>
  <si>
    <t xml:space="preserve">ブランクの平均</t>
  </si>
  <si>
    <t xml:space="preserve">ブランク</t>
  </si>
  <si>
    <t xml:space="preserve">硫酸ファクター</t>
  </si>
  <si>
    <t xml:space="preserve">-</t>
  </si>
  <si>
    <t xml:space="preserve">←液サンプル液青いまま</t>
  </si>
  <si>
    <t xml:space="preserve">←サンプル液青いまま、分析終了しませんでした</t>
  </si>
  <si>
    <t xml:space="preserve">←分析終了しませんでした</t>
  </si>
  <si>
    <r>
      <rPr>
        <sz val="11"/>
        <rFont val="Noto Sans"/>
        <family val="2"/>
      </rPr>
      <t xml:space="preserve">三種たちすずか</t>
    </r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再）</t>
    </r>
  </si>
  <si>
    <t xml:space="preserve">←色薄い・分析終了しませんでした</t>
  </si>
  <si>
    <r>
      <rPr>
        <sz val="11"/>
        <rFont val="Noto Sans"/>
        <family val="2"/>
      </rPr>
      <t xml:space="preserve">たちあやか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神岡たちすずか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夢あおば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"/>
      </rPr>
      <t xml:space="preserve">225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（再）</t>
    </r>
  </si>
  <si>
    <t xml:space="preserve">←始め液透明、一時停止後アルカリ再投入で黒色、終点異常なし</t>
  </si>
  <si>
    <r>
      <rPr>
        <sz val="11"/>
        <rFont val="Noto Sans"/>
        <family val="2"/>
      </rPr>
      <t xml:space="preserve">中国飼</t>
    </r>
    <r>
      <rPr>
        <sz val="11"/>
        <rFont val="ＭＳ Ｐゴシック"/>
        <family val="3"/>
        <charset val="1"/>
      </rPr>
      <t xml:space="preserve">225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3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12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北陸飼</t>
    </r>
    <r>
      <rPr>
        <sz val="11"/>
        <rFont val="ＭＳ Ｐゴシック"/>
        <family val="3"/>
        <charset val="1"/>
      </rPr>
      <t xml:space="preserve">277</t>
    </r>
    <r>
      <rPr>
        <sz val="11"/>
        <rFont val="Noto Sans"/>
        <family val="2"/>
      </rPr>
      <t xml:space="preserve">号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たちあやか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神岡たちすずか茎葉</t>
    </r>
    <r>
      <rPr>
        <sz val="11"/>
        <rFont val="ＭＳ Ｐゴシック"/>
        <family val="3"/>
        <charset val="1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12</t>
    </r>
    <r>
      <rPr>
        <sz val="11"/>
        <rFont val="Noto Sans"/>
        <family val="2"/>
      </rPr>
      <t xml:space="preserve">）（再）</t>
    </r>
  </si>
  <si>
    <r>
      <rPr>
        <sz val="11"/>
        <rFont val="Noto Sans"/>
        <family val="2"/>
      </rPr>
      <t xml:space="preserve">三種たちすずか</t>
    </r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"/>
      </rPr>
      <t xml:space="preserve">-2</t>
    </r>
    <r>
      <rPr>
        <sz val="11"/>
        <rFont val="Noto Sans"/>
        <family val="2"/>
      </rPr>
      <t xml:space="preserve">（再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たちあやか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（再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岡たちすずか茎葉</t>
    </r>
    <r>
      <rPr>
        <sz val="11"/>
        <rFont val="ＭＳ Ｐゴシック"/>
        <family val="3"/>
        <charset val="1"/>
      </rPr>
      <t xml:space="preserve">-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10/3</t>
    </r>
    <r>
      <rPr>
        <sz val="11"/>
        <rFont val="Noto Sans"/>
        <family val="2"/>
      </rPr>
      <t xml:space="preserve">）（再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夢あおば茎葉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9/21</t>
    </r>
    <r>
      <rPr>
        <sz val="11"/>
        <rFont val="Noto Sans"/>
        <family val="2"/>
      </rPr>
      <t xml:space="preserve">）（再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）</t>
    </r>
  </si>
  <si>
    <t xml:space="preserve">ここまで反映済み</t>
  </si>
  <si>
    <t xml:space="preserve">受付番号</t>
  </si>
  <si>
    <r>
      <rPr>
        <sz val="11"/>
        <rFont val="Noto Sans"/>
        <family val="2"/>
      </rPr>
      <t xml:space="preserve">サンプル重</t>
    </r>
    <r>
      <rPr>
        <sz val="11"/>
        <rFont val="ＭＳ Ｐゴシック"/>
        <family val="3"/>
        <charset val="1"/>
      </rPr>
      <t xml:space="preserve">W</t>
    </r>
  </si>
  <si>
    <r>
      <rPr>
        <sz val="11"/>
        <rFont val="Noto Sans"/>
        <family val="2"/>
      </rPr>
      <t xml:space="preserve">ビンの重量</t>
    </r>
    <r>
      <rPr>
        <sz val="11"/>
        <rFont val="ＭＳ Ｐゴシック"/>
        <family val="3"/>
        <charset val="1"/>
      </rPr>
      <t xml:space="preserve">W1</t>
    </r>
  </si>
  <si>
    <r>
      <rPr>
        <sz val="11"/>
        <rFont val="Noto Sans"/>
        <family val="2"/>
      </rPr>
      <t xml:space="preserve">溶出後ビン重量</t>
    </r>
    <r>
      <rPr>
        <sz val="11"/>
        <rFont val="ＭＳ Ｐゴシック"/>
        <family val="3"/>
        <charset val="1"/>
      </rPr>
      <t xml:space="preserve">W2</t>
    </r>
  </si>
  <si>
    <r>
      <rPr>
        <sz val="11"/>
        <rFont val="ＭＳ Ｐゴシック"/>
        <family val="3"/>
        <charset val="1"/>
      </rPr>
      <t xml:space="preserve">w2-w1/s*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9"/>
        <color rgb="FF000080"/>
        <rFont val="Noto Sans"/>
        <family val="2"/>
      </rPr>
      <t xml:space="preserve">分析誤差　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平均</t>
    </r>
  </si>
  <si>
    <t xml:space="preserve">ok</t>
  </si>
  <si>
    <t xml:space="preserve">たちあやか</t>
  </si>
  <si>
    <t xml:space="preserve">たちすずか</t>
  </si>
  <si>
    <t xml:space="preserve">夢あおば</t>
  </si>
  <si>
    <t xml:space="preserve">中国飼</t>
  </si>
  <si>
    <t xml:space="preserve">北陸飼</t>
  </si>
  <si>
    <t xml:space="preserve">sample weight</t>
  </si>
  <si>
    <t xml:space="preserve">135℃2hr</t>
  </si>
  <si>
    <t xml:space="preserve">600℃2hr</t>
  </si>
  <si>
    <r>
      <rPr>
        <sz val="11"/>
        <rFont val="Noto Sans"/>
        <family val="2"/>
      </rPr>
      <t xml:space="preserve">粗繊維</t>
    </r>
    <r>
      <rPr>
        <sz val="11"/>
        <rFont val="ＭＳ Ｐゴシック"/>
        <family val="3"/>
        <charset val="1"/>
      </rPr>
      <t xml:space="preserve">%</t>
    </r>
  </si>
  <si>
    <r>
      <rPr>
        <sz val="11"/>
        <rFont val="Noto Sans"/>
        <family val="2"/>
      </rPr>
      <t xml:space="preserve">粗繊維</t>
    </r>
    <r>
      <rPr>
        <sz val="11"/>
        <rFont val="ＭＳ Ｐゴシック"/>
        <family val="3"/>
        <charset val="1"/>
      </rPr>
      <t xml:space="preserve">mean</t>
    </r>
  </si>
  <si>
    <t xml:space="preserve">NDF%</t>
  </si>
  <si>
    <t xml:space="preserve">ADF%</t>
  </si>
  <si>
    <t xml:space="preserve">Ｎｏ</t>
  </si>
  <si>
    <t xml:space="preserve">試料名</t>
  </si>
  <si>
    <t xml:space="preserve">灰化ｻﾝﾌﾟﾙ重</t>
  </si>
  <si>
    <t xml:space="preserve">ﾒｽｱｯﾌﾟ</t>
  </si>
  <si>
    <t xml:space="preserve">検量線</t>
  </si>
  <si>
    <t xml:space="preserve">試料溶液</t>
  </si>
  <si>
    <t xml:space="preserve">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ゴシック"/>
        <family val="3"/>
        <charset val="1"/>
      </rPr>
      <t xml:space="preserve">(ml)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"/>
      </rPr>
      <t xml:space="preserve">(ppm)</t>
    </r>
  </si>
  <si>
    <t xml:space="preserve">      (%)</t>
  </si>
  <si>
    <r>
      <rPr>
        <sz val="11"/>
        <rFont val="ＭＳ Ｐゴシック"/>
        <family val="3"/>
        <charset val="1"/>
      </rPr>
      <t xml:space="preserve">No.1-4</t>
    </r>
    <r>
      <rPr>
        <sz val="11"/>
        <rFont val="Noto Sans"/>
        <family val="2"/>
      </rPr>
      <t xml:space="preserve">（三種）は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反復、</t>
    </r>
    <r>
      <rPr>
        <sz val="11"/>
        <rFont val="ＭＳ Ｐゴシック"/>
        <family val="3"/>
        <charset val="1"/>
      </rPr>
      <t xml:space="preserve">No.5-24</t>
    </r>
    <r>
      <rPr>
        <sz val="11"/>
        <rFont val="Noto Sans"/>
        <family val="2"/>
      </rPr>
      <t xml:space="preserve">（神岡）はシングルで分析！</t>
    </r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"/>
      </rPr>
      <t xml:space="preserve">No</t>
    </r>
  </si>
  <si>
    <t xml:space="preserve">内　　　　　　容</t>
  </si>
  <si>
    <t xml:space="preserve">灰化サンプル重</t>
  </si>
  <si>
    <t xml:space="preserve">溶液量</t>
  </si>
  <si>
    <t xml:space="preserve">メスアップ</t>
  </si>
  <si>
    <t xml:space="preserve">検量線数値</t>
  </si>
  <si>
    <r>
      <rPr>
        <sz val="11"/>
        <rFont val="ＭＳ Ｐゴシック"/>
        <family val="3"/>
        <charset val="1"/>
      </rPr>
      <t xml:space="preserve">K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"/>
      </rPr>
      <t xml:space="preserve">)</t>
    </r>
  </si>
  <si>
    <t xml:space="preserve">ｻﾝﾌﾟﾙ</t>
  </si>
  <si>
    <t xml:space="preserve">ﾒｽｱｯﾌﾟ量</t>
  </si>
  <si>
    <t xml:space="preserve">Ca(%)</t>
  </si>
  <si>
    <t xml:space="preserve">乾物％</t>
  </si>
  <si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  <charset val="1"/>
      </rPr>
      <t xml:space="preserve">o</t>
    </r>
  </si>
  <si>
    <t xml:space="preserve">(mg)</t>
  </si>
  <si>
    <t xml:space="preserve">Mg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"/>
      </rPr>
      <t xml:space="preserve">(%)</t>
    </r>
  </si>
  <si>
    <t xml:space="preserve">サンプル重</t>
  </si>
  <si>
    <t xml:space="preserve">抽出後るつぼ重</t>
  </si>
  <si>
    <t xml:space="preserve">灰化後るつぼ重</t>
  </si>
  <si>
    <t xml:space="preserve">月日、他</t>
  </si>
  <si>
    <r>
      <rPr>
        <sz val="11"/>
        <rFont val="Noto Sans"/>
        <family val="2"/>
      </rPr>
      <t xml:space="preserve">ｻﾝﾌﾟﾙ</t>
    </r>
    <r>
      <rPr>
        <sz val="11"/>
        <rFont val="ＭＳ Ｐゴシック"/>
        <family val="3"/>
        <charset val="1"/>
      </rPr>
      <t xml:space="preserve">NO.</t>
    </r>
  </si>
  <si>
    <r>
      <rPr>
        <sz val="11"/>
        <rFont val="ＭＳ Ｐゴシック"/>
        <family val="3"/>
        <charset val="1"/>
      </rPr>
      <t xml:space="preserve">N/100</t>
    </r>
    <r>
      <rPr>
        <sz val="11"/>
        <rFont val="Noto Sans"/>
        <family val="2"/>
      </rPr>
      <t xml:space="preserve">塩酸</t>
    </r>
  </si>
  <si>
    <t xml:space="preserve">抽出液量</t>
  </si>
  <si>
    <t xml:space="preserve">滴定量</t>
  </si>
  <si>
    <r>
      <rPr>
        <sz val="11"/>
        <rFont val="Noto Sans"/>
        <family val="2"/>
      </rPr>
      <t xml:space="preserve">抽出液中</t>
    </r>
    <r>
      <rPr>
        <sz val="11"/>
        <rFont val="ＭＳ Ｐゴシック"/>
        <family val="3"/>
        <charset val="1"/>
      </rPr>
      <t xml:space="preserve">VBN</t>
    </r>
  </si>
  <si>
    <t xml:space="preserve">新鮮物中</t>
  </si>
  <si>
    <t xml:space="preserve">TN(%)</t>
  </si>
  <si>
    <t xml:space="preserve">VBN/TN</t>
  </si>
  <si>
    <t xml:space="preserve">水分</t>
  </si>
  <si>
    <t xml:space="preserve">ﾌｧｸﾀｰ</t>
  </si>
  <si>
    <t xml:space="preserve">(%)</t>
  </si>
  <si>
    <t xml:space="preserve">Average</t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"/>
      </rPr>
      <t xml:space="preserve">3</t>
    </r>
  </si>
  <si>
    <t xml:space="preserve">ｻﾝﾌﾟﾙ重量</t>
  </si>
  <si>
    <t xml:space="preserve">g</t>
  </si>
  <si>
    <t xml:space="preserve">抽出液</t>
  </si>
  <si>
    <t xml:space="preserve">ml</t>
  </si>
  <si>
    <t xml:space="preserve">ｻﾝﾌﾟﾙ重</t>
  </si>
  <si>
    <r>
      <rPr>
        <sz val="12"/>
        <rFont val="ＭＳ Ｐゴシック"/>
        <family val="3"/>
        <charset val="1"/>
      </rPr>
      <t xml:space="preserve">N/10</t>
    </r>
    <r>
      <rPr>
        <sz val="12"/>
        <rFont val="Noto Sans"/>
        <family val="2"/>
      </rPr>
      <t xml:space="preserve">硫酸</t>
    </r>
  </si>
  <si>
    <t xml:space="preserve">ｹﾙﾃｯｸｵｰﾄの</t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"/>
      </rPr>
      <t xml:space="preserve">1</t>
    </r>
  </si>
  <si>
    <t xml:space="preserve">ﾌﾞﾗﾝｸ滴定量</t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"/>
      </rPr>
      <t xml:space="preserve">2</t>
    </r>
  </si>
  <si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"/>
      </rPr>
      <t xml:space="preserve">Average</t>
    </r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"/>
      </rPr>
      <t xml:space="preserve">3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_ "/>
    <numFmt numFmtId="167" formatCode="0.00;[RED]0.00"/>
    <numFmt numFmtId="168" formatCode="General"/>
    <numFmt numFmtId="169" formatCode="0.00_ "/>
    <numFmt numFmtId="170" formatCode="0.00"/>
    <numFmt numFmtId="171" formatCode="0.0000_);[RED]\(0.0000\)"/>
    <numFmt numFmtId="172" formatCode="#,##0.0000_);[RED]\(#,##0.0000\)"/>
    <numFmt numFmtId="173" formatCode="0.00_);[RED]\(0.00\)"/>
    <numFmt numFmtId="174" formatCode="0.0"/>
    <numFmt numFmtId="175" formatCode="0.000_);[RED]\(0.000\)"/>
    <numFmt numFmtId="176" formatCode="0.000"/>
    <numFmt numFmtId="177" formatCode="[$-409]m/d/yyyy"/>
    <numFmt numFmtId="178" formatCode="0.0000_ "/>
    <numFmt numFmtId="179" formatCode="[$-409]h:mm:ss"/>
    <numFmt numFmtId="180" formatCode="0.0000"/>
    <numFmt numFmtId="181" formatCode="0.000_ "/>
    <numFmt numFmtId="182" formatCode="0_ "/>
    <numFmt numFmtId="183" formatCode="@"/>
    <numFmt numFmtId="184" formatCode="m/d"/>
    <numFmt numFmtId="185" formatCode="0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"/>
    </font>
    <font>
      <sz val="10"/>
      <name val="System"/>
      <family val="0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sz val="9"/>
      <color rgb="FF000080"/>
      <name val="Noto Sans"/>
      <family val="2"/>
    </font>
    <font>
      <sz val="9"/>
      <color rgb="FFFF0000"/>
      <name val="Noto Sans"/>
      <family val="2"/>
    </font>
    <font>
      <sz val="11"/>
      <color rgb="FF000080"/>
      <name val="ＭＳ Ｐゴシック"/>
      <family val="3"/>
      <charset val="1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color rgb="FF0000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0"/>
      <color rgb="FF808000"/>
      <name val="ＭＳ Ｐゴシック"/>
      <family val="3"/>
      <charset val="1"/>
    </font>
    <font>
      <sz val="10"/>
      <name val="Noto Sans"/>
      <family val="2"/>
    </font>
    <font>
      <sz val="10"/>
      <color rgb="FF808000"/>
      <name val="Noto Sans"/>
      <family val="2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CCFF00"/>
        <bgColor rgb="FFFFFF00"/>
      </patternFill>
    </fill>
    <fill>
      <patternFill patternType="solid">
        <fgColor rgb="FFCFE7F5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FE7F5"/>
      </patternFill>
    </fill>
    <fill>
      <patternFill patternType="solid">
        <fgColor rgb="FFCC99FF"/>
        <bgColor rgb="FF9999FF"/>
      </patternFill>
    </fill>
    <fill>
      <patternFill patternType="solid">
        <fgColor rgb="FFFFCCFF"/>
        <bgColor rgb="FFDDDDDD"/>
      </patternFill>
    </fill>
    <fill>
      <patternFill patternType="solid">
        <fgColor rgb="FFDDDDDD"/>
        <bgColor rgb="FFCFE7F5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5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5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2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1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1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1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1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7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7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1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1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1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85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1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Ca" xfId="21"/>
    <cellStyle name="標準_H22 土壌分析(草地林地）" xfId="22"/>
    <cellStyle name="標準_Mg" xfId="23"/>
    <cellStyle name="標準_分析データ" xfId="24"/>
    <cellStyle name="無題1" xfId="25"/>
    <cellStyle name="無題2" xfId="26"/>
    <cellStyle name="無題3" xfId="27"/>
  </cellStyles>
  <dxfs count="3"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FE7F5"/>
      <rgbColor rgb="FFCCFF99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31" activeCellId="0" sqref="G3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2.74"/>
    <col collapsed="false" customWidth="false" hidden="false" outlineLevel="0" max="4" min="4" style="2" width="8.75"/>
    <col collapsed="false" customWidth="true" hidden="false" outlineLevel="0" max="5" min="5" style="2" width="12.75"/>
    <col collapsed="false" customWidth="false" hidden="false" outlineLevel="0" max="7" min="7" style="2" width="8.75"/>
    <col collapsed="false" customWidth="false" hidden="false" outlineLevel="0" max="10" min="8" style="3" width="8.75"/>
    <col collapsed="false" customWidth="false" hidden="false" outlineLevel="0" max="13" min="11" style="4" width="8.75"/>
    <col collapsed="false" customWidth="false" hidden="true" outlineLevel="0" max="15" min="14" style="4" width="8.75"/>
    <col collapsed="false" customWidth="false" hidden="true" outlineLevel="0" max="16" min="16" style="0" width="8.75"/>
    <col collapsed="false" customWidth="true" hidden="false" outlineLevel="0" max="21" min="21" style="0" width="10.74"/>
  </cols>
  <sheetData>
    <row r="1" customFormat="false" ht="13.5" hidden="false" customHeight="false" outlineLevel="0" collapsed="false">
      <c r="B1" s="1" t="s">
        <v>0</v>
      </c>
      <c r="C1" s="5" t="s">
        <v>1</v>
      </c>
      <c r="D1" s="6" t="s">
        <v>2</v>
      </c>
      <c r="E1" s="6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2" t="s">
        <v>15</v>
      </c>
      <c r="R1" s="12" t="s">
        <v>16</v>
      </c>
      <c r="S1" s="12" t="s">
        <v>17</v>
      </c>
      <c r="T1" s="12" t="s">
        <v>18</v>
      </c>
    </row>
    <row r="2" customFormat="false" ht="15.8" hidden="false" customHeight="false" outlineLevel="0" collapsed="false">
      <c r="A2" s="0" t="n">
        <v>1</v>
      </c>
      <c r="B2" s="13" t="str">
        <f aca="false">一次水分!B2</f>
        <v>三種たちすずか37株-1</v>
      </c>
      <c r="C2" s="14" t="n">
        <f aca="false">一次水分!H2</f>
        <v>68.5599472200564</v>
      </c>
      <c r="D2" s="14" t="n">
        <f aca="false">二次水分!G3</f>
        <v>12.5209229632625</v>
      </c>
      <c r="E2" s="14" t="n">
        <f aca="false">二次水分!J3</f>
        <v>68.9995569774884</v>
      </c>
      <c r="F2" s="14" t="n">
        <f aca="false">灰分!G3</f>
        <v>8.60741879557361</v>
      </c>
      <c r="G2" s="14" t="n">
        <f aca="false">粗蛋白!H4</f>
        <v>7.10261505130682</v>
      </c>
      <c r="H2" s="14" t="n">
        <f aca="false">粗脂肪!G3</f>
        <v>1.976562100926</v>
      </c>
      <c r="I2" s="14" t="n">
        <f aca="false">粗繊維!G2</f>
        <v>26.2658137784575</v>
      </c>
      <c r="J2" s="14" t="e">
        <f aca="false">NDF!G2</f>
        <v>#DIV/0!</v>
      </c>
      <c r="K2" s="15" t="e">
        <f aca="false">ADF!G2</f>
        <v>#DIV/0!</v>
      </c>
      <c r="L2" s="15" t="n">
        <f aca="false">OCW!G2</f>
        <v>61.2619310444098</v>
      </c>
      <c r="M2" s="15" t="n">
        <f aca="false">Ob!H2</f>
        <v>50.0999999680381</v>
      </c>
      <c r="N2" s="15" t="n">
        <f aca="false">PH!B2</f>
        <v>0</v>
      </c>
      <c r="O2" s="15"/>
      <c r="P2" s="16"/>
      <c r="Q2" s="17" t="n">
        <f aca="false">リン酸!H3</f>
        <v>0.454912473630735</v>
      </c>
      <c r="R2" s="17" t="n">
        <f aca="false">'K（原子吸光）'!H3</f>
        <v>2.51402945361939</v>
      </c>
      <c r="S2" s="17" t="n">
        <f aca="false">Ｃa!H3</f>
        <v>0.264631818317968</v>
      </c>
      <c r="T2" s="17" t="n">
        <f aca="false">Ｍg!H3</f>
        <v>0.14735863668829</v>
      </c>
      <c r="U2" s="18" t="n">
        <f aca="false">R2*25.6/(S2*49.9+T2*82.3)</f>
        <v>2.5405520695978</v>
      </c>
    </row>
    <row r="3" customFormat="false" ht="15.8" hidden="false" customHeight="false" outlineLevel="0" collapsed="false">
      <c r="B3" s="19"/>
      <c r="C3" s="20"/>
      <c r="D3" s="20"/>
      <c r="E3" s="20"/>
      <c r="F3" s="20"/>
      <c r="G3" s="20"/>
      <c r="H3" s="20"/>
      <c r="I3" s="20"/>
      <c r="J3" s="20"/>
      <c r="K3" s="21"/>
      <c r="L3" s="21"/>
      <c r="M3" s="21"/>
      <c r="N3" s="21"/>
      <c r="O3" s="21"/>
      <c r="P3" s="22"/>
      <c r="Q3" s="23"/>
      <c r="R3" s="24"/>
      <c r="S3" s="24"/>
      <c r="T3" s="24"/>
      <c r="U3" s="18"/>
    </row>
    <row r="4" customFormat="false" ht="15.8" hidden="false" customHeight="false" outlineLevel="0" collapsed="false">
      <c r="A4" s="0" t="n">
        <v>2</v>
      </c>
      <c r="B4" s="13" t="str">
        <f aca="false">一次水分!B4</f>
        <v>三種たちすずか37株-2</v>
      </c>
      <c r="C4" s="14" t="n">
        <f aca="false">一次水分!H4</f>
        <v>67.8452339887318</v>
      </c>
      <c r="D4" s="14" t="n">
        <f aca="false">二次水分!G5</f>
        <v>12.448795365939</v>
      </c>
      <c r="E4" s="14" t="n">
        <f aca="false">二次水分!J5</f>
        <v>68.2912696025038</v>
      </c>
      <c r="F4" s="14" t="n">
        <f aca="false">灰分!G5</f>
        <v>8.88894988175894</v>
      </c>
      <c r="G4" s="14" t="n">
        <f aca="false">粗蛋白!H6</f>
        <v>7.85519418935551</v>
      </c>
      <c r="H4" s="14" t="n">
        <f aca="false">粗脂肪!G5</f>
        <v>1.9565755868835</v>
      </c>
      <c r="I4" s="14" t="n">
        <f aca="false">粗繊維!G4</f>
        <v>26.032190342897</v>
      </c>
      <c r="J4" s="14" t="e">
        <f aca="false">NDF!G4</f>
        <v>#DIV/0!</v>
      </c>
      <c r="K4" s="15" t="e">
        <f aca="false">ADF!G4</f>
        <v>#DIV/0!</v>
      </c>
      <c r="L4" s="15" t="n">
        <f aca="false">OCW!G4</f>
        <v>60.972352820645</v>
      </c>
      <c r="M4" s="15" t="n">
        <f aca="false">Ob!H4</f>
        <v>49.6050189962006</v>
      </c>
      <c r="N4" s="15" t="n">
        <f aca="false">PH!B4</f>
        <v>0</v>
      </c>
      <c r="O4" s="15"/>
      <c r="P4" s="16"/>
      <c r="Q4" s="17" t="n">
        <f aca="false">リン酸!H5</f>
        <v>0.38717124809241</v>
      </c>
      <c r="R4" s="17" t="n">
        <f aca="false">'K（原子吸光）'!H5</f>
        <v>2.63464813555443</v>
      </c>
      <c r="S4" s="17" t="n">
        <f aca="false">Ｃa!H5</f>
        <v>0.295088937965678</v>
      </c>
      <c r="T4" s="17" t="n">
        <f aca="false">Ｍg!H5</f>
        <v>0.158104571720936</v>
      </c>
      <c r="U4" s="18" t="n">
        <f aca="false">R4*25.6/(S4*49.9+T4*82.3)</f>
        <v>2.43166628756804</v>
      </c>
    </row>
    <row r="5" customFormat="false" ht="15.8" hidden="false" customHeight="false" outlineLevel="0" collapsed="false">
      <c r="B5" s="19"/>
      <c r="C5" s="20"/>
      <c r="D5" s="20"/>
      <c r="E5" s="20"/>
      <c r="F5" s="20"/>
      <c r="G5" s="20"/>
      <c r="H5" s="20"/>
      <c r="I5" s="20"/>
      <c r="J5" s="20"/>
      <c r="K5" s="21"/>
      <c r="L5" s="21"/>
      <c r="M5" s="21"/>
      <c r="N5" s="21"/>
      <c r="O5" s="21"/>
      <c r="P5" s="22"/>
      <c r="Q5" s="23"/>
      <c r="R5" s="24"/>
      <c r="S5" s="24"/>
      <c r="T5" s="24"/>
      <c r="U5" s="18"/>
    </row>
    <row r="6" customFormat="false" ht="15.8" hidden="false" customHeight="false" outlineLevel="0" collapsed="false">
      <c r="A6" s="0" t="n">
        <v>3</v>
      </c>
      <c r="B6" s="13" t="str">
        <f aca="false">一次水分!B6</f>
        <v>三種たちすずか50株-1</v>
      </c>
      <c r="C6" s="14" t="n">
        <f aca="false">一次水分!H6</f>
        <v>66.453488372093</v>
      </c>
      <c r="D6" s="14" t="n">
        <f aca="false">二次水分!G7</f>
        <v>12.0619851241837</v>
      </c>
      <c r="E6" s="14" t="n">
        <f aca="false">二次水分!J7</f>
        <v>66.9095733396139</v>
      </c>
      <c r="F6" s="14" t="n">
        <f aca="false">灰分!G7</f>
        <v>6.8154464197234</v>
      </c>
      <c r="G6" s="14" t="n">
        <f aca="false">粗蛋白!H8</f>
        <v>9.26510786681332</v>
      </c>
      <c r="H6" s="14" t="n">
        <f aca="false">粗脂肪!G7</f>
        <v>2.45663977448495</v>
      </c>
      <c r="I6" s="14" t="n">
        <f aca="false">粗繊維!G6</f>
        <v>25.5430839754355</v>
      </c>
      <c r="J6" s="14" t="e">
        <f aca="false">NDF!G6</f>
        <v>#DIV/0!</v>
      </c>
      <c r="K6" s="15" t="e">
        <f aca="false">ADF!G6</f>
        <v>#DIV/0!</v>
      </c>
      <c r="L6" s="15" t="n">
        <f aca="false">OCW!G6</f>
        <v>62.2726364181492</v>
      </c>
      <c r="M6" s="15" t="n">
        <f aca="false">Ob!H6</f>
        <v>50.3196923084783</v>
      </c>
      <c r="N6" s="15" t="n">
        <f aca="false">PH!B6</f>
        <v>0</v>
      </c>
      <c r="O6" s="15"/>
      <c r="P6" s="16"/>
      <c r="Q6" s="17" t="n">
        <f aca="false">リン酸!H7</f>
        <v>0.234154935118529</v>
      </c>
      <c r="R6" s="17" t="n">
        <f aca="false">'K（原子吸光）'!H7</f>
        <v>2.36505279024933</v>
      </c>
      <c r="S6" s="17" t="n">
        <f aca="false">Ｃa!H7</f>
        <v>0.261337314619775</v>
      </c>
      <c r="T6" s="17" t="n">
        <f aca="false">Ｍg!H7</f>
        <v>0.167478445447986</v>
      </c>
      <c r="U6" s="18" t="n">
        <f aca="false">R6*25.6/(S6*49.9+T6*82.3)</f>
        <v>2.25711608317348</v>
      </c>
    </row>
    <row r="7" customFormat="false" ht="15.8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2"/>
      <c r="Q7" s="23"/>
      <c r="R7" s="24"/>
      <c r="S7" s="24"/>
      <c r="T7" s="24"/>
    </row>
    <row r="8" customFormat="false" ht="15.8" hidden="false" customHeight="false" outlineLevel="0" collapsed="false">
      <c r="A8" s="0" t="n">
        <v>4</v>
      </c>
      <c r="B8" s="13" t="str">
        <f aca="false">一次水分!B8</f>
        <v>三種たちすずか50株-2</v>
      </c>
      <c r="C8" s="14" t="n">
        <f aca="false">一次水分!H8</f>
        <v>64.7923703556527</v>
      </c>
      <c r="D8" s="14" t="n">
        <f aca="false">二次水分!G9</f>
        <v>12.2960050495175</v>
      </c>
      <c r="E8" s="14" t="n">
        <f aca="false">二次水分!J9</f>
        <v>65.2674067025913</v>
      </c>
      <c r="F8" s="14" t="n">
        <f aca="false">灰分!G9</f>
        <v>6.65483806477412</v>
      </c>
      <c r="G8" s="14" t="n">
        <f aca="false">粗蛋白!H76</f>
        <v>8.9207353017691</v>
      </c>
      <c r="H8" s="14" t="n">
        <f aca="false">粗脂肪!G9</f>
        <v>2.27862547154309</v>
      </c>
      <c r="I8" s="14" t="n">
        <f aca="false">粗繊維!G8</f>
        <v>25.8641439861466</v>
      </c>
      <c r="J8" s="14" t="e">
        <f aca="false">NDF!G8</f>
        <v>#DIV/0!</v>
      </c>
      <c r="K8" s="15" t="e">
        <f aca="false">ADF!G8</f>
        <v>#DIV/0!</v>
      </c>
      <c r="L8" s="15" t="n">
        <f aca="false">OCW!G8</f>
        <v>61.6075702169974</v>
      </c>
      <c r="M8" s="15" t="n">
        <f aca="false">Ob!H8</f>
        <v>49.840053976013</v>
      </c>
      <c r="N8" s="15" t="n">
        <f aca="false">PH!B8</f>
        <v>0</v>
      </c>
      <c r="O8" s="15"/>
      <c r="P8" s="16"/>
      <c r="Q8" s="17" t="n">
        <f aca="false">リン酸!H9</f>
        <v>0.289859155724915</v>
      </c>
      <c r="R8" s="17" t="n">
        <f aca="false">'K（原子吸光）'!H9</f>
        <v>2.26603063819669</v>
      </c>
      <c r="S8" s="17" t="n">
        <f aca="false">Ｃa!H9</f>
        <v>0.250662237906983</v>
      </c>
      <c r="T8" s="17" t="n">
        <f aca="false">Ｍg!H9</f>
        <v>0.162773978978513</v>
      </c>
      <c r="U8" s="18" t="n">
        <f aca="false">R8*25.6/(S8*49.9+T8*82.3)</f>
        <v>2.23940756889969</v>
      </c>
    </row>
    <row r="9" customFormat="false" ht="15.8" hidden="false" customHeight="false" outlineLevel="0" collapsed="false">
      <c r="B9" s="19"/>
      <c r="C9" s="20"/>
      <c r="D9" s="20"/>
      <c r="E9" s="20"/>
      <c r="F9" s="20"/>
      <c r="G9" s="25" t="s">
        <v>19</v>
      </c>
      <c r="H9" s="20"/>
      <c r="I9" s="20"/>
      <c r="J9" s="20"/>
      <c r="K9" s="21"/>
      <c r="L9" s="21"/>
      <c r="M9" s="21"/>
      <c r="N9" s="21"/>
      <c r="O9" s="21"/>
      <c r="P9" s="22"/>
      <c r="Q9" s="23"/>
      <c r="R9" s="24"/>
      <c r="S9" s="24"/>
      <c r="T9" s="24"/>
      <c r="U9" s="18"/>
    </row>
    <row r="10" customFormat="false" ht="15.8" hidden="false" customHeight="false" outlineLevel="0" collapsed="false">
      <c r="A10" s="0" t="n">
        <v>5</v>
      </c>
      <c r="B10" s="13" t="str">
        <f aca="false">一次水分!B10</f>
        <v>たちあやか茎葉-1（9/3）</v>
      </c>
      <c r="C10" s="14" t="n">
        <f aca="false">一次水分!H10</f>
        <v>67.6434245366284</v>
      </c>
      <c r="D10" s="14" t="n">
        <f aca="false">二次水分!G11</f>
        <v>10.8274208054363</v>
      </c>
      <c r="E10" s="14" t="n">
        <f aca="false">二次水分!J11</f>
        <v>68.0752644993165</v>
      </c>
      <c r="F10" s="14" t="n">
        <f aca="false">灰分!G11</f>
        <v>10.7901379119888</v>
      </c>
      <c r="G10" s="14" t="n">
        <f aca="false">粗蛋白!H12</f>
        <v>5.89563255114377</v>
      </c>
      <c r="H10" s="14" t="n">
        <f aca="false">粗脂肪!G11</f>
        <v>1.62202205228236</v>
      </c>
      <c r="I10" s="14" t="n">
        <f aca="false">粗繊維!G10</f>
        <v>24.0910916525058</v>
      </c>
      <c r="J10" s="14" t="e">
        <f aca="false">NDF!G10</f>
        <v>#DIV/0!</v>
      </c>
      <c r="K10" s="15" t="e">
        <f aca="false">ADF!G10</f>
        <v>#DIV/0!</v>
      </c>
      <c r="L10" s="15" t="n">
        <f aca="false">OCW!G10</f>
        <v>54.9740319565434</v>
      </c>
      <c r="M10" s="15" t="n">
        <f aca="false">Ob!H10</f>
        <v>43.7363273540423</v>
      </c>
      <c r="N10" s="15" t="n">
        <f aca="false">PH!B10</f>
        <v>0</v>
      </c>
      <c r="O10" s="15"/>
      <c r="P10" s="16"/>
      <c r="Q10" s="17" t="e">
        <f aca="false">リン酸!H11</f>
        <v>#DIV/0!</v>
      </c>
      <c r="R10" s="17" t="e">
        <f aca="false">'K（原子吸光）'!H11</f>
        <v>#DIV/0!</v>
      </c>
      <c r="S10" s="17" t="n">
        <f aca="false">Ｃa!H11</f>
        <v>0.181720483854844</v>
      </c>
      <c r="T10" s="17" t="n">
        <f aca="false">Ｍg!H11</f>
        <v>0.125299910026992</v>
      </c>
      <c r="U10" s="18" t="e">
        <f aca="false">R10*25.6/(S10*49.9+T10*82.3)</f>
        <v>#DIV/0!</v>
      </c>
    </row>
    <row r="11" customFormat="false" ht="15.8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2"/>
      <c r="Q11" s="23"/>
      <c r="R11" s="24"/>
      <c r="S11" s="24"/>
      <c r="T11" s="24"/>
      <c r="U11" s="18"/>
    </row>
    <row r="12" customFormat="false" ht="15.8" hidden="false" customHeight="false" outlineLevel="0" collapsed="false">
      <c r="A12" s="0" t="n">
        <v>6</v>
      </c>
      <c r="B12" s="13" t="str">
        <f aca="false">一次水分!B12</f>
        <v>たちあやか茎葉-2（9/12）</v>
      </c>
      <c r="C12" s="14" t="n">
        <f aca="false">一次水分!H12</f>
        <v>62.3837700760778</v>
      </c>
      <c r="D12" s="14" t="n">
        <f aca="false">二次水分!G13</f>
        <v>9.66459976948586</v>
      </c>
      <c r="E12" s="14" t="n">
        <f aca="false">二次水分!J13</f>
        <v>62.8565783730119</v>
      </c>
      <c r="F12" s="14" t="n">
        <f aca="false">灰分!G13</f>
        <v>8.72617459060196</v>
      </c>
      <c r="G12" s="14" t="n">
        <f aca="false">粗蛋白!H14</f>
        <v>5.80851775201109</v>
      </c>
      <c r="H12" s="14" t="n">
        <f aca="false">粗脂肪!G13</f>
        <v>1.52627974085829</v>
      </c>
      <c r="I12" s="14" t="n">
        <f aca="false">粗繊維!G12</f>
        <v>23.5246974833926</v>
      </c>
      <c r="J12" s="14" t="e">
        <f aca="false">NDF!G12</f>
        <v>#DIV/0!</v>
      </c>
      <c r="K12" s="15" t="e">
        <f aca="false">ADF!G12</f>
        <v>#DIV/0!</v>
      </c>
      <c r="L12" s="15" t="n">
        <f aca="false">OCW!G12</f>
        <v>55.9043751249747</v>
      </c>
      <c r="M12" s="15" t="n">
        <f aca="false">Ob!H12</f>
        <v>45.3438346582458</v>
      </c>
      <c r="N12" s="15" t="n">
        <f aca="false">PH!B12</f>
        <v>0</v>
      </c>
      <c r="O12" s="15"/>
      <c r="P12" s="16"/>
      <c r="Q12" s="17" t="e">
        <f aca="false">リン酸!H13</f>
        <v>#DIV/0!</v>
      </c>
      <c r="R12" s="17" t="e">
        <f aca="false">'K（原子吸光）'!H13</f>
        <v>#DIV/0!</v>
      </c>
      <c r="S12" s="17" t="n">
        <f aca="false">Ｃa!H13</f>
        <v>0.183232530240928</v>
      </c>
      <c r="T12" s="17" t="n">
        <f aca="false">Ｍg!H13</f>
        <v>0.136159152254324</v>
      </c>
      <c r="U12" s="18" t="e">
        <f aca="false">R12*25.6/(S12*49.9+T12*82.3)</f>
        <v>#DIV/0!</v>
      </c>
    </row>
    <row r="13" customFormat="false" ht="15.8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2"/>
      <c r="Q13" s="23"/>
      <c r="R13" s="24"/>
      <c r="S13" s="24"/>
      <c r="T13" s="24"/>
      <c r="U13" s="18"/>
    </row>
    <row r="14" customFormat="false" ht="15.8" hidden="false" customHeight="false" outlineLevel="0" collapsed="false">
      <c r="A14" s="0" t="n">
        <v>7</v>
      </c>
      <c r="B14" s="13" t="str">
        <f aca="false">一次水分!B14</f>
        <v>たちあやか茎葉-3（9/21）</v>
      </c>
      <c r="C14" s="14" t="n">
        <f aca="false">一次水分!H14</f>
        <v>61.0711665443874</v>
      </c>
      <c r="D14" s="14" t="n">
        <f aca="false">二次水分!G15</f>
        <v>10.8448582596533</v>
      </c>
      <c r="E14" s="14" t="n">
        <f aca="false">二次水分!J15</f>
        <v>61.56890346154</v>
      </c>
      <c r="F14" s="14" t="n">
        <f aca="false">灰分!G15</f>
        <v>8.39893127161146</v>
      </c>
      <c r="G14" s="14" t="n">
        <f aca="false">粗蛋白!H78</f>
        <v>4.76036423021488</v>
      </c>
      <c r="H14" s="14" t="n">
        <f aca="false">粗脂肪!G15</f>
        <v>1.354279485684</v>
      </c>
      <c r="I14" s="14" t="n">
        <f aca="false">粗繊維!G14</f>
        <v>20.5683952447512</v>
      </c>
      <c r="J14" s="14" t="e">
        <f aca="false">NDF!G14</f>
        <v>#DIV/0!</v>
      </c>
      <c r="K14" s="15" t="e">
        <f aca="false">ADF!G14</f>
        <v>#DIV/0!</v>
      </c>
      <c r="L14" s="15" t="n">
        <f aca="false">OCW!G14</f>
        <v>51.3948650269945</v>
      </c>
      <c r="M14" s="15" t="n">
        <f aca="false">Ob!H14</f>
        <v>41.8890508957321</v>
      </c>
      <c r="N14" s="15" t="n">
        <f aca="false">PH!B14</f>
        <v>0</v>
      </c>
      <c r="O14" s="15"/>
      <c r="P14" s="16"/>
      <c r="Q14" s="17" t="e">
        <f aca="false">リン酸!H15</f>
        <v>#DIV/0!</v>
      </c>
      <c r="R14" s="26" t="e">
        <f aca="false">'K（原子吸光）'!H15</f>
        <v>#DIV/0!</v>
      </c>
      <c r="S14" s="26" t="n">
        <f aca="false">Ｃa!H15</f>
        <v>0.15746850629874</v>
      </c>
      <c r="T14" s="26" t="n">
        <f aca="false">Ｍg!H15</f>
        <v>0.133435812837433</v>
      </c>
      <c r="U14" s="18" t="e">
        <f aca="false">R14*25.6/(S14*49.9+T14*82.3)</f>
        <v>#DIV/0!</v>
      </c>
    </row>
    <row r="15" customFormat="false" ht="15.8" hidden="false" customHeight="false" outlineLevel="0" collapsed="false">
      <c r="B15" s="19"/>
      <c r="C15" s="20"/>
      <c r="D15" s="20"/>
      <c r="E15" s="20"/>
      <c r="F15" s="20"/>
      <c r="G15" s="25" t="s">
        <v>19</v>
      </c>
      <c r="H15" s="20"/>
      <c r="I15" s="20"/>
      <c r="J15" s="20"/>
      <c r="K15" s="21"/>
      <c r="L15" s="21"/>
      <c r="M15" s="21"/>
      <c r="N15" s="21"/>
      <c r="O15" s="21"/>
      <c r="P15" s="22"/>
      <c r="Q15" s="23"/>
      <c r="R15" s="23"/>
      <c r="S15" s="23"/>
      <c r="T15" s="23"/>
      <c r="U15" s="18"/>
    </row>
    <row r="16" customFormat="false" ht="15.8" hidden="false" customHeight="false" outlineLevel="0" collapsed="false">
      <c r="A16" s="0" t="n">
        <v>8</v>
      </c>
      <c r="B16" s="13" t="str">
        <f aca="false">一次水分!B16</f>
        <v>たちあやか茎葉-4（10/3）</v>
      </c>
      <c r="C16" s="14" t="n">
        <f aca="false">一次水分!H16</f>
        <v>57.3511208912117</v>
      </c>
      <c r="D16" s="14" t="n">
        <f aca="false">二次水分!G17</f>
        <v>11.7264801737772</v>
      </c>
      <c r="E16" s="14" t="n">
        <f aca="false">二次水分!J17</f>
        <v>57.8948744840373</v>
      </c>
      <c r="F16" s="14" t="n">
        <f aca="false">灰分!G17</f>
        <v>9.7907933254741</v>
      </c>
      <c r="G16" s="14" t="n">
        <f aca="false">粗蛋白!H72</f>
        <v>3.77796656688706</v>
      </c>
      <c r="H16" s="14" t="n">
        <f aca="false">粗脂肪!G17</f>
        <v>1.15462400393537</v>
      </c>
      <c r="I16" s="14" t="n">
        <f aca="false">粗繊維!G16</f>
        <v>19.868186633354</v>
      </c>
      <c r="J16" s="14" t="e">
        <f aca="false">NDF!G16</f>
        <v>#DIV/0!</v>
      </c>
      <c r="K16" s="15" t="e">
        <f aca="false">ADF!G16</f>
        <v>#DIV/0!</v>
      </c>
      <c r="L16" s="15" t="n">
        <f aca="false">OCW!G16</f>
        <v>49.9350249750251</v>
      </c>
      <c r="M16" s="15" t="n">
        <f aca="false">Ob!H16</f>
        <v>40.1956869009584</v>
      </c>
      <c r="N16" s="15" t="n">
        <f aca="false">PH!B16</f>
        <v>0</v>
      </c>
      <c r="O16" s="15"/>
      <c r="P16" s="16"/>
      <c r="Q16" s="17" t="e">
        <f aca="false">リン酸!H17</f>
        <v>#DIV/0!</v>
      </c>
      <c r="R16" s="26" t="e">
        <f aca="false">'K（原子吸光）'!H17</f>
        <v>#DIV/0!</v>
      </c>
      <c r="S16" s="26" t="n">
        <f aca="false">Ｃa!H17</f>
        <v>0.158195124388051</v>
      </c>
      <c r="T16" s="26" t="n">
        <f aca="false">Ｍg!H17</f>
        <v>0.102607653112199</v>
      </c>
      <c r="U16" s="18" t="e">
        <f aca="false">R16*25.6/(S16*49.9+T16*82.3)</f>
        <v>#DIV/0!</v>
      </c>
    </row>
    <row r="17" customFormat="false" ht="15.8" hidden="false" customHeight="false" outlineLevel="0" collapsed="false">
      <c r="B17" s="19"/>
      <c r="C17" s="20"/>
      <c r="D17" s="20"/>
      <c r="E17" s="20"/>
      <c r="F17" s="20"/>
      <c r="G17" s="25" t="s">
        <v>19</v>
      </c>
      <c r="H17" s="20"/>
      <c r="I17" s="20"/>
      <c r="J17" s="20"/>
      <c r="K17" s="21"/>
      <c r="L17" s="21"/>
      <c r="M17" s="21"/>
      <c r="N17" s="21"/>
      <c r="O17" s="21"/>
      <c r="P17" s="22"/>
      <c r="Q17" s="23"/>
      <c r="R17" s="23"/>
      <c r="S17" s="23"/>
      <c r="T17" s="23"/>
      <c r="U17" s="18"/>
    </row>
    <row r="18" customFormat="false" ht="15.8" hidden="false" customHeight="false" outlineLevel="0" collapsed="false">
      <c r="A18" s="0" t="n">
        <v>9</v>
      </c>
      <c r="B18" s="13" t="str">
        <f aca="false">一次水分!B18</f>
        <v>神岡たちすずか茎葉-1（9/3）</v>
      </c>
      <c r="C18" s="14" t="n">
        <f aca="false">一次水分!H18</f>
        <v>72.8722258134023</v>
      </c>
      <c r="D18" s="14" t="n">
        <f aca="false">二次水分!G19</f>
        <v>10.8925990728989</v>
      </c>
      <c r="E18" s="14" t="n">
        <f aca="false">二次水分!J19</f>
        <v>73.2524295459972</v>
      </c>
      <c r="F18" s="14" t="n">
        <f aca="false">灰分!G19</f>
        <v>10.4761910974637</v>
      </c>
      <c r="G18" s="14" t="n">
        <f aca="false">粗蛋白!H74</f>
        <v>7.11637254609377</v>
      </c>
      <c r="H18" s="14" t="n">
        <f aca="false">粗脂肪!G19</f>
        <v>1.75924483402304</v>
      </c>
      <c r="I18" s="14" t="n">
        <f aca="false">粗繊維!G18</f>
        <v>27.1506202280486</v>
      </c>
      <c r="J18" s="14" t="e">
        <f aca="false">NDF!G18</f>
        <v>#DIV/0!</v>
      </c>
      <c r="K18" s="15" t="e">
        <f aca="false">ADF!G18</f>
        <v>#DIV/0!</v>
      </c>
      <c r="L18" s="15" t="n">
        <f aca="false">OCW!G18</f>
        <v>61.5569336700887</v>
      </c>
      <c r="M18" s="15" t="n">
        <f aca="false">Ob!H18</f>
        <v>49.6703675398342</v>
      </c>
      <c r="N18" s="15" t="n">
        <f aca="false">PH!B18</f>
        <v>0</v>
      </c>
      <c r="O18" s="15"/>
      <c r="P18" s="16"/>
      <c r="Q18" s="17" t="e">
        <f aca="false">リン酸!H19</f>
        <v>#DIV/0!</v>
      </c>
      <c r="R18" s="26" t="e">
        <f aca="false">'K（原子吸光）'!H19</f>
        <v>#DIV/0!</v>
      </c>
      <c r="S18" s="26" t="n">
        <f aca="false">Ｃa!H19</f>
        <v>0.296895294235188</v>
      </c>
      <c r="T18" s="26" t="n">
        <f aca="false">Ｍg!H19</f>
        <v>0.159968528324508</v>
      </c>
      <c r="U18" s="18" t="e">
        <f aca="false">R18*25.6/(S18*49.9+T18*82.3)</f>
        <v>#DIV/0!</v>
      </c>
    </row>
    <row r="19" customFormat="false" ht="15.8" hidden="false" customHeight="false" outlineLevel="0" collapsed="false">
      <c r="B19" s="19"/>
      <c r="C19" s="20"/>
      <c r="D19" s="20"/>
      <c r="E19" s="20"/>
      <c r="F19" s="20"/>
      <c r="G19" s="25" t="s">
        <v>19</v>
      </c>
      <c r="H19" s="20"/>
      <c r="I19" s="20"/>
      <c r="J19" s="20"/>
      <c r="K19" s="21"/>
      <c r="L19" s="21"/>
      <c r="M19" s="21"/>
      <c r="N19" s="21"/>
      <c r="O19" s="21"/>
      <c r="P19" s="22"/>
      <c r="Q19" s="23"/>
      <c r="R19" s="23"/>
      <c r="S19" s="23"/>
      <c r="T19" s="23"/>
      <c r="U19" s="18"/>
    </row>
    <row r="20" customFormat="false" ht="15.8" hidden="false" customHeight="false" outlineLevel="0" collapsed="false">
      <c r="A20" s="0" t="n">
        <v>10</v>
      </c>
      <c r="B20" s="13" t="str">
        <f aca="false">一次水分!B20</f>
        <v>神岡たちすずか茎葉-2（9/12）</v>
      </c>
      <c r="C20" s="14" t="n">
        <f aca="false">一次水分!H20</f>
        <v>71.9841044564292</v>
      </c>
      <c r="D20" s="14" t="n">
        <f aca="false">二次水分!G21</f>
        <v>10.5314423988369</v>
      </c>
      <c r="E20" s="14" t="n">
        <f aca="false">二次水分!J21</f>
        <v>72.3695778358533</v>
      </c>
      <c r="F20" s="14" t="n">
        <f aca="false">灰分!G21</f>
        <v>10.3654227699294</v>
      </c>
      <c r="G20" s="14" t="n">
        <f aca="false">粗蛋白!H22</f>
        <v>6.31693711608854</v>
      </c>
      <c r="H20" s="14" t="n">
        <f aca="false">粗脂肪!G21</f>
        <v>1.56717061687916</v>
      </c>
      <c r="I20" s="14" t="n">
        <f aca="false">粗繊維!G20</f>
        <v>26.3988851524583</v>
      </c>
      <c r="J20" s="14" t="e">
        <f aca="false">NDF!G20</f>
        <v>#DIV/0!</v>
      </c>
      <c r="K20" s="15" t="e">
        <f aca="false">ADF!G20</f>
        <v>#DIV/0!</v>
      </c>
      <c r="L20" s="15" t="n">
        <f aca="false">OCW!G20</f>
        <v>58.9507273230919</v>
      </c>
      <c r="M20" s="15" t="n">
        <f aca="false">Ob!H20</f>
        <v>47.9324810227727</v>
      </c>
      <c r="N20" s="15" t="n">
        <f aca="false">PH!B20</f>
        <v>0</v>
      </c>
      <c r="O20" s="15"/>
      <c r="P20" s="16"/>
      <c r="Q20" s="17" t="e">
        <f aca="false">リン酸!H21</f>
        <v>#DIV/0!</v>
      </c>
      <c r="R20" s="26" t="e">
        <f aca="false">'K（原子吸光）'!H21</f>
        <v>#DIV/0!</v>
      </c>
      <c r="S20" s="26" t="n">
        <f aca="false">Ｃa!H21</f>
        <v>0.274301564296067</v>
      </c>
      <c r="T20" s="26" t="n">
        <f aca="false">Ｍg!H21</f>
        <v>0.161314908291269</v>
      </c>
      <c r="U20" s="18" t="e">
        <f aca="false">R20*25.6/(S20*49.9+T20*82.3)</f>
        <v>#DIV/0!</v>
      </c>
    </row>
    <row r="21" customFormat="false" ht="15.8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2"/>
      <c r="Q21" s="23"/>
      <c r="R21" s="23"/>
      <c r="S21" s="23"/>
      <c r="T21" s="23"/>
      <c r="U21" s="18"/>
    </row>
    <row r="22" customFormat="false" ht="15.8" hidden="false" customHeight="false" outlineLevel="0" collapsed="false">
      <c r="A22" s="0" t="n">
        <v>11</v>
      </c>
      <c r="B22" s="13" t="str">
        <f aca="false">一次水分!B22</f>
        <v>神岡たちすずか茎葉-3（9/21）</v>
      </c>
      <c r="C22" s="14" t="n">
        <f aca="false">一次水分!H22</f>
        <v>68.9901823281907</v>
      </c>
      <c r="D22" s="14" t="n">
        <f aca="false">二次水分!G23</f>
        <v>11.1977604758936</v>
      </c>
      <c r="E22" s="14" t="n">
        <f aca="false">二次水分!J23</f>
        <v>69.4122581096678</v>
      </c>
      <c r="F22" s="14" t="n">
        <f aca="false">灰分!G23</f>
        <v>9.27402727994905</v>
      </c>
      <c r="G22" s="14" t="n">
        <f aca="false">粗蛋白!H24</f>
        <v>5.89444565319491</v>
      </c>
      <c r="H22" s="14" t="n">
        <f aca="false">粗脂肪!G23</f>
        <v>1.28909463907185</v>
      </c>
      <c r="I22" s="14" t="n">
        <f aca="false">粗繊維!G22</f>
        <v>24.8576652730406</v>
      </c>
      <c r="J22" s="14" t="e">
        <f aca="false">NDF!G22</f>
        <v>#DIV/0!</v>
      </c>
      <c r="K22" s="15" t="e">
        <f aca="false">ADF!G22</f>
        <v>#DIV/0!</v>
      </c>
      <c r="L22" s="15" t="n">
        <f aca="false">OCW!G22</f>
        <v>57.5923639833638</v>
      </c>
      <c r="M22" s="15" t="n">
        <f aca="false">Ob!H22</f>
        <v>46.4935442776421</v>
      </c>
      <c r="N22" s="15" t="n">
        <f aca="false">PH!B22</f>
        <v>0</v>
      </c>
      <c r="O22" s="15"/>
      <c r="P22" s="16"/>
      <c r="Q22" s="17" t="e">
        <f aca="false">リン酸!H23</f>
        <v>#DIV/0!</v>
      </c>
      <c r="R22" s="26" t="e">
        <f aca="false">'K（原子吸光）'!H23</f>
        <v>#DIV/0!</v>
      </c>
      <c r="S22" s="26" t="e">
        <f aca="false">Ｃa!H23</f>
        <v>#DIV/0!</v>
      </c>
      <c r="T22" s="26" t="e">
        <f aca="false">Ｍg!H23</f>
        <v>#DIV/0!</v>
      </c>
      <c r="U22" s="18" t="e">
        <f aca="false">R22*25.6/(S22*49.9+T22*82.3)</f>
        <v>#DIV/0!</v>
      </c>
    </row>
    <row r="23" customFormat="false" ht="15.8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2"/>
      <c r="Q23" s="23"/>
      <c r="R23" s="23"/>
      <c r="S23" s="23"/>
      <c r="T23" s="23"/>
      <c r="U23" s="18"/>
    </row>
    <row r="24" customFormat="false" ht="15.8" hidden="false" customHeight="false" outlineLevel="0" collapsed="false">
      <c r="A24" s="0" t="n">
        <v>12</v>
      </c>
      <c r="B24" s="13" t="str">
        <f aca="false">一次水分!B24</f>
        <v>神岡たちすずか茎葉-4（10/3）</v>
      </c>
      <c r="C24" s="14" t="n">
        <f aca="false">一次水分!H24</f>
        <v>64.7854203409759</v>
      </c>
      <c r="D24" s="14" t="n">
        <f aca="false">二次水分!G25</f>
        <v>11.4065115963588</v>
      </c>
      <c r="E24" s="14" t="n">
        <f aca="false">二次水分!J25</f>
        <v>65.2516312535297</v>
      </c>
      <c r="F24" s="14" t="n">
        <f aca="false">灰分!G25</f>
        <v>10.2211674945215</v>
      </c>
      <c r="G24" s="14" t="n">
        <f aca="false">粗蛋白!H80</f>
        <v>5.04124480596513</v>
      </c>
      <c r="H24" s="14" t="n">
        <f aca="false">粗脂肪!G25</f>
        <v>1.1590333416148</v>
      </c>
      <c r="I24" s="14" t="n">
        <f aca="false">粗繊維!G24</f>
        <v>24.1811463950468</v>
      </c>
      <c r="J24" s="14" t="e">
        <f aca="false">NDF!G24</f>
        <v>#DIV/0!</v>
      </c>
      <c r="K24" s="15" t="e">
        <f aca="false">ADF!G24</f>
        <v>#DIV/0!</v>
      </c>
      <c r="L24" s="15" t="n">
        <f aca="false">OCW!G24</f>
        <v>54.606327112823</v>
      </c>
      <c r="M24" s="15" t="n">
        <f aca="false">Ob!H24</f>
        <v>44.8695405209932</v>
      </c>
      <c r="N24" s="15" t="n">
        <f aca="false">PH!B24</f>
        <v>0</v>
      </c>
      <c r="O24" s="14"/>
      <c r="P24" s="16"/>
      <c r="Q24" s="17" t="e">
        <f aca="false">リン酸!H25</f>
        <v>#DIV/0!</v>
      </c>
      <c r="R24" s="26" t="e">
        <f aca="false">'K（原子吸光）'!H25</f>
        <v>#DIV/0!</v>
      </c>
      <c r="S24" s="26" t="e">
        <f aca="false">Ｃa!H25</f>
        <v>#DIV/0!</v>
      </c>
      <c r="T24" s="26" t="e">
        <f aca="false">Ｍg!H25</f>
        <v>#DIV/0!</v>
      </c>
      <c r="U24" s="18" t="e">
        <f aca="false">R24*25.6/(S24*49.9+T24*82.3)</f>
        <v>#DIV/0!</v>
      </c>
    </row>
    <row r="25" customFormat="false" ht="15.8" hidden="false" customHeight="false" outlineLevel="0" collapsed="false">
      <c r="B25" s="19"/>
      <c r="C25" s="20"/>
      <c r="D25" s="20"/>
      <c r="E25" s="20"/>
      <c r="F25" s="20"/>
      <c r="G25" s="25" t="s">
        <v>19</v>
      </c>
      <c r="H25" s="20"/>
      <c r="I25" s="20"/>
      <c r="J25" s="20"/>
      <c r="K25" s="21"/>
      <c r="L25" s="21"/>
      <c r="M25" s="21"/>
      <c r="N25" s="21"/>
      <c r="O25" s="20"/>
      <c r="P25" s="22"/>
      <c r="Q25" s="23"/>
      <c r="R25" s="23"/>
      <c r="S25" s="23"/>
      <c r="T25" s="23"/>
      <c r="U25" s="18"/>
    </row>
    <row r="26" customFormat="false" ht="15.8" hidden="false" customHeight="false" outlineLevel="0" collapsed="false">
      <c r="A26" s="0" t="n">
        <v>13</v>
      </c>
      <c r="B26" s="13" t="str">
        <f aca="false">一次水分!B26</f>
        <v>夢あおば茎葉-1（9/3）</v>
      </c>
      <c r="C26" s="14" t="n">
        <f aca="false">一次水分!H26</f>
        <v>68.9295039164491</v>
      </c>
      <c r="D26" s="14" t="n">
        <f aca="false">二次水分!G27</f>
        <v>10.6862598090669</v>
      </c>
      <c r="E26" s="14" t="n">
        <f aca="false">二次水分!J27</f>
        <v>69.3470714753753</v>
      </c>
      <c r="F26" s="14" t="n">
        <f aca="false">灰分!G27</f>
        <v>10.4639867469244</v>
      </c>
      <c r="G26" s="14" t="n">
        <f aca="false">粗蛋白!H28</f>
        <v>7.73455402523618</v>
      </c>
      <c r="H26" s="14" t="n">
        <f aca="false">粗脂肪!G27</f>
        <v>1.65400080620759</v>
      </c>
      <c r="I26" s="14" t="n">
        <f aca="false">粗繊維!G26</f>
        <v>26.8419596768373</v>
      </c>
      <c r="J26" s="14" t="e">
        <f aca="false">NDF!G26</f>
        <v>#DIV/0!</v>
      </c>
      <c r="K26" s="15" t="e">
        <f aca="false">ADF!G26</f>
        <v>#DIV/0!</v>
      </c>
      <c r="L26" s="15" t="n">
        <f aca="false">OCW!G26</f>
        <v>60.6835898460922</v>
      </c>
      <c r="M26" s="15" t="n">
        <f aca="false">Ob!H26</f>
        <v>51.558417668582</v>
      </c>
      <c r="N26" s="15" t="n">
        <f aca="false">PH!B26</f>
        <v>0</v>
      </c>
      <c r="O26" s="14"/>
      <c r="P26" s="16"/>
      <c r="Q26" s="17" t="e">
        <f aca="false">リン酸!H27</f>
        <v>#DIV/0!</v>
      </c>
      <c r="R26" s="26" t="e">
        <f aca="false">'K（原子吸光）'!H27</f>
        <v>#DIV/0!</v>
      </c>
      <c r="S26" s="26" t="e">
        <f aca="false">Ｃa!H27</f>
        <v>#DIV/0!</v>
      </c>
      <c r="T26" s="26" t="e">
        <f aca="false">Ｍg!H27</f>
        <v>#DIV/0!</v>
      </c>
      <c r="U26" s="18" t="e">
        <f aca="false">R26*25.6/(S26*49.9+T26*82.3)</f>
        <v>#DIV/0!</v>
      </c>
    </row>
    <row r="27" customFormat="false" ht="15.8" hidden="false" customHeight="false" outlineLevel="0" collapsed="false">
      <c r="B27" s="19"/>
      <c r="C27" s="27"/>
      <c r="D27" s="27"/>
      <c r="E27" s="27"/>
      <c r="F27" s="27"/>
      <c r="G27" s="27"/>
      <c r="H27" s="27"/>
      <c r="I27" s="27"/>
      <c r="J27" s="27"/>
      <c r="K27" s="28"/>
      <c r="L27" s="28"/>
      <c r="M27" s="28"/>
      <c r="N27" s="28"/>
      <c r="O27" s="27"/>
      <c r="P27" s="29"/>
      <c r="Q27" s="23"/>
      <c r="R27" s="23"/>
      <c r="S27" s="23"/>
      <c r="T27" s="23"/>
      <c r="U27" s="18"/>
    </row>
    <row r="28" customFormat="false" ht="15.8" hidden="false" customHeight="false" outlineLevel="0" collapsed="false">
      <c r="A28" s="0" t="n">
        <v>14</v>
      </c>
      <c r="B28" s="13" t="str">
        <f aca="false">一次水分!B28</f>
        <v>夢あおば茎葉-2（9/12）</v>
      </c>
      <c r="C28" s="14" t="n">
        <f aca="false">一次水分!H28</f>
        <v>70.1188074422775</v>
      </c>
      <c r="D28" s="14" t="n">
        <f aca="false">二次水分!G29</f>
        <v>9.85781859721441</v>
      </c>
      <c r="E28" s="14" t="n">
        <f aca="false">二次水分!J29</f>
        <v>70.5161975538269</v>
      </c>
      <c r="F28" s="14" t="n">
        <f aca="false">灰分!G29</f>
        <v>12.9577319051013</v>
      </c>
      <c r="G28" s="14" t="n">
        <f aca="false">粗蛋白!H30</f>
        <v>6.54182908547443</v>
      </c>
      <c r="H28" s="14" t="n">
        <f aca="false">粗脂肪!G29</f>
        <v>1.3818738040617</v>
      </c>
      <c r="I28" s="14" t="n">
        <f aca="false">粗繊維!G28</f>
        <v>27.5793170799625</v>
      </c>
      <c r="J28" s="14" t="e">
        <f aca="false">NDF!G28</f>
        <v>#DIV/0!</v>
      </c>
      <c r="K28" s="15" t="e">
        <f aca="false">ADF!G28</f>
        <v>#DIV/0!</v>
      </c>
      <c r="L28" s="15" t="n">
        <f aca="false">OCW!G28</f>
        <v>61.9817627024807</v>
      </c>
      <c r="M28" s="15" t="n">
        <f aca="false">Ob!H28</f>
        <v>53.5902461899516</v>
      </c>
      <c r="N28" s="15" t="n">
        <f aca="false">PH!B28</f>
        <v>0</v>
      </c>
      <c r="O28" s="14"/>
      <c r="P28" s="16"/>
      <c r="Q28" s="17" t="e">
        <f aca="false">リン酸!H29</f>
        <v>#DIV/0!</v>
      </c>
      <c r="R28" s="26" t="e">
        <f aca="false">'K（原子吸光）'!H29</f>
        <v>#DIV/0!</v>
      </c>
      <c r="S28" s="26" t="e">
        <f aca="false">Ｃa!H29</f>
        <v>#DIV/0!</v>
      </c>
      <c r="T28" s="26" t="e">
        <f aca="false">Ｍg!H29</f>
        <v>#DIV/0!</v>
      </c>
      <c r="U28" s="18" t="e">
        <f aca="false">R28*25.6/(S28*49.9+T28*82.3)</f>
        <v>#DIV/0!</v>
      </c>
    </row>
    <row r="29" customFormat="false" ht="15.8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0"/>
      <c r="P29" s="22"/>
      <c r="Q29" s="23"/>
      <c r="R29" s="23"/>
      <c r="S29" s="23"/>
      <c r="T29" s="23"/>
      <c r="U29" s="18"/>
    </row>
    <row r="30" customFormat="false" ht="15.8" hidden="false" customHeight="false" outlineLevel="0" collapsed="false">
      <c r="A30" s="0" t="n">
        <v>15</v>
      </c>
      <c r="B30" s="13" t="str">
        <f aca="false">一次水分!B30</f>
        <v>夢あおば茎葉-3（9/21）</v>
      </c>
      <c r="C30" s="14" t="n">
        <f aca="false">一次水分!H30</f>
        <v>67.8238780694327</v>
      </c>
      <c r="D30" s="14" t="n">
        <f aca="false">二次水分!G31</f>
        <v>12.9749034365646</v>
      </c>
      <c r="E30" s="14" t="n">
        <f aca="false">二次水分!J31</f>
        <v>68.275388323104</v>
      </c>
      <c r="F30" s="14" t="n">
        <f aca="false">灰分!G31</f>
        <v>11.3638021422273</v>
      </c>
      <c r="G30" s="14" t="n">
        <f aca="false">粗蛋白!H82</f>
        <v>6.17975125438189</v>
      </c>
      <c r="H30" s="14" t="n">
        <f aca="false">粗脂肪!G31</f>
        <v>1.40422942636227</v>
      </c>
      <c r="I30" s="14" t="n">
        <f aca="false">粗繊維!G30</f>
        <v>26.0404821940389</v>
      </c>
      <c r="J30" s="14" t="e">
        <f aca="false">NDF!G30</f>
        <v>#DIV/0!</v>
      </c>
      <c r="K30" s="15" t="e">
        <f aca="false">ADF!G30</f>
        <v>#DIV/0!</v>
      </c>
      <c r="L30" s="15" t="n">
        <f aca="false">OCW!G30</f>
        <v>60.3912916781765</v>
      </c>
      <c r="M30" s="15" t="n">
        <f aca="false">Ob!H30</f>
        <v>51.5528900013726</v>
      </c>
      <c r="N30" s="15" t="n">
        <f aca="false">PH!B30</f>
        <v>0</v>
      </c>
      <c r="O30" s="15"/>
      <c r="P30" s="16"/>
      <c r="Q30" s="17" t="e">
        <f aca="false">リン酸!H31</f>
        <v>#DIV/0!</v>
      </c>
      <c r="R30" s="26" t="e">
        <f aca="false">'K（原子吸光）'!H31</f>
        <v>#DIV/0!</v>
      </c>
      <c r="S30" s="26" t="n">
        <f aca="false">Ｃa!H31</f>
        <v>0.362864138310098</v>
      </c>
      <c r="T30" s="26" t="n">
        <f aca="false">Ｍg!H31</f>
        <v>0.173874481586968</v>
      </c>
      <c r="U30" s="18" t="e">
        <f aca="false">R30*25.6/(S30*49.9+T30*82.3)</f>
        <v>#DIV/0!</v>
      </c>
    </row>
    <row r="31" customFormat="false" ht="15.8" hidden="false" customHeight="false" outlineLevel="0" collapsed="false">
      <c r="B31" s="19"/>
      <c r="C31" s="20"/>
      <c r="D31" s="20"/>
      <c r="E31" s="20"/>
      <c r="F31" s="20"/>
      <c r="G31" s="25" t="s">
        <v>19</v>
      </c>
      <c r="H31" s="20"/>
      <c r="I31" s="20"/>
      <c r="J31" s="20"/>
      <c r="K31" s="21"/>
      <c r="L31" s="21"/>
      <c r="M31" s="21"/>
      <c r="N31" s="21"/>
      <c r="O31" s="21"/>
      <c r="P31" s="22"/>
      <c r="Q31" s="23"/>
      <c r="R31" s="23"/>
      <c r="S31" s="23"/>
      <c r="T31" s="23"/>
      <c r="U31" s="18"/>
    </row>
    <row r="32" customFormat="false" ht="15.8" hidden="false" customHeight="false" outlineLevel="0" collapsed="false">
      <c r="A32" s="0" t="n">
        <v>16</v>
      </c>
      <c r="B32" s="13" t="str">
        <f aca="false">一次水分!B32</f>
        <v>夢あおば茎葉-4（10/3）</v>
      </c>
      <c r="C32" s="14" t="n">
        <f aca="false">一次水分!H32</f>
        <v>66.4036544850498</v>
      </c>
      <c r="D32" s="14" t="n">
        <f aca="false">二次水分!G33</f>
        <v>11.8571644305797</v>
      </c>
      <c r="E32" s="14" t="n">
        <f aca="false">二次水分!J33</f>
        <v>66.8581895845051</v>
      </c>
      <c r="F32" s="14" t="n">
        <f aca="false">灰分!G33</f>
        <v>11.3763600176738</v>
      </c>
      <c r="G32" s="14" t="n">
        <f aca="false">粗蛋白!H34</f>
        <v>5.57995630695997</v>
      </c>
      <c r="H32" s="14" t="n">
        <f aca="false">粗脂肪!G33</f>
        <v>1.42146557472012</v>
      </c>
      <c r="I32" s="14" t="n">
        <f aca="false">粗繊維!G32</f>
        <v>26.2466774901102</v>
      </c>
      <c r="J32" s="14" t="e">
        <f aca="false">NDF!G32</f>
        <v>#DIV/0!</v>
      </c>
      <c r="K32" s="15" t="e">
        <f aca="false">ADF!G32</f>
        <v>#DIV/0!</v>
      </c>
      <c r="L32" s="15" t="n">
        <f aca="false">OCW!G32</f>
        <v>58.3067155772296</v>
      </c>
      <c r="M32" s="15" t="n">
        <f aca="false">Ob!H32</f>
        <v>50.4692093476797</v>
      </c>
      <c r="N32" s="15" t="n">
        <f aca="false">PH!B32</f>
        <v>0</v>
      </c>
      <c r="O32" s="15"/>
      <c r="P32" s="16"/>
      <c r="Q32" s="17" t="e">
        <f aca="false">リン酸!H33</f>
        <v>#DIV/0!</v>
      </c>
      <c r="R32" s="26" t="e">
        <f aca="false">'K（原子吸光）'!H33</f>
        <v>#DIV/0!</v>
      </c>
      <c r="S32" s="26" t="n">
        <f aca="false">Ｃa!H33</f>
        <v>0.348430706182218</v>
      </c>
      <c r="T32" s="26" t="n">
        <f aca="false">Ｍg!H33</f>
        <v>0.172934679394273</v>
      </c>
      <c r="U32" s="18" t="e">
        <f aca="false">R32*25.6/(S32*49.9+T32*82.3)</f>
        <v>#DIV/0!</v>
      </c>
    </row>
    <row r="33" customFormat="false" ht="15.8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  <c r="N33" s="21"/>
      <c r="O33" s="21"/>
      <c r="P33" s="22"/>
      <c r="Q33" s="23"/>
      <c r="R33" s="23"/>
      <c r="S33" s="23"/>
      <c r="T33" s="23"/>
      <c r="U33" s="18"/>
    </row>
    <row r="34" customFormat="false" ht="15.8" hidden="false" customHeight="false" outlineLevel="0" collapsed="false">
      <c r="A34" s="0" t="n">
        <v>17</v>
      </c>
      <c r="B34" s="13" t="str">
        <f aca="false">一次水分!B34</f>
        <v>中国飼225号茎葉-1（9/3）</v>
      </c>
      <c r="C34" s="14" t="n">
        <f aca="false">一次水分!H34</f>
        <v>63.235831809872</v>
      </c>
      <c r="D34" s="14" t="n">
        <f aca="false">二次水分!G35</f>
        <v>10.7632737673596</v>
      </c>
      <c r="E34" s="14" t="n">
        <f aca="false">二次水分!J35</f>
        <v>63.7111062294469</v>
      </c>
      <c r="F34" s="14" t="n">
        <f aca="false">灰分!G35</f>
        <v>9.0220698322917</v>
      </c>
      <c r="G34" s="14" t="n">
        <f aca="false">粗蛋白!H36</f>
        <v>6.64576955676642</v>
      </c>
      <c r="H34" s="14" t="n">
        <f aca="false">粗脂肪!G35</f>
        <v>1.26420837149444</v>
      </c>
      <c r="I34" s="14" t="n">
        <f aca="false">粗繊維!G34</f>
        <v>22.2860416290016</v>
      </c>
      <c r="J34" s="14" t="e">
        <f aca="false">NDF!G34</f>
        <v>#DIV/0!</v>
      </c>
      <c r="K34" s="15" t="e">
        <f aca="false">ADF!G34</f>
        <v>#DIV/0!</v>
      </c>
      <c r="L34" s="15" t="n">
        <f aca="false">OCW!G34</f>
        <v>51.4477475594858</v>
      </c>
      <c r="M34" s="15" t="n">
        <f aca="false">Ob!H34</f>
        <v>40.4078081927053</v>
      </c>
      <c r="N34" s="15" t="n">
        <f aca="false">PH!B34</f>
        <v>0</v>
      </c>
      <c r="O34" s="15"/>
      <c r="P34" s="16"/>
      <c r="Q34" s="17" t="e">
        <f aca="false">リン酸!H35</f>
        <v>#DIV/0!</v>
      </c>
      <c r="R34" s="26" t="e">
        <f aca="false">'K（原子吸光）'!H35</f>
        <v>#DIV/0!</v>
      </c>
      <c r="S34" s="26" t="n">
        <f aca="false">Ｃa!H35</f>
        <v>0.218098665467087</v>
      </c>
      <c r="T34" s="26" t="n">
        <f aca="false">Ｍg!H35</f>
        <v>0.141437996701155</v>
      </c>
      <c r="U34" s="18" t="e">
        <f aca="false">R34*25.6/(S34*49.9+T34*82.3)</f>
        <v>#DIV/0!</v>
      </c>
    </row>
    <row r="35" customFormat="false" ht="15.8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2"/>
      <c r="Q35" s="23"/>
      <c r="R35" s="23"/>
      <c r="S35" s="23"/>
      <c r="T35" s="23"/>
      <c r="U35" s="18"/>
    </row>
    <row r="36" customFormat="false" ht="15.8" hidden="false" customHeight="false" outlineLevel="0" collapsed="false">
      <c r="A36" s="0" t="n">
        <v>18</v>
      </c>
      <c r="B36" s="13" t="str">
        <f aca="false">一次水分!B36</f>
        <v>中国飼225号茎葉-2（9/12）</v>
      </c>
      <c r="C36" s="14" t="n">
        <f aca="false">一次水分!H36</f>
        <v>63.3299414907148</v>
      </c>
      <c r="D36" s="14" t="n">
        <f aca="false">二次水分!G37</f>
        <v>11.9284426003133</v>
      </c>
      <c r="E36" s="14" t="n">
        <f aca="false">二次水分!J37</f>
        <v>63.8159265018108</v>
      </c>
      <c r="F36" s="14" t="n">
        <f aca="false">灰分!G37</f>
        <v>8.36311218180921</v>
      </c>
      <c r="G36" s="14" t="n">
        <f aca="false">粗蛋白!H38</f>
        <v>5.50326891458944</v>
      </c>
      <c r="H36" s="14" t="n">
        <f aca="false">粗脂肪!G37</f>
        <v>1.25458739273679</v>
      </c>
      <c r="I36" s="14" t="n">
        <f aca="false">粗繊維!G36</f>
        <v>20.7111162925225</v>
      </c>
      <c r="J36" s="14" t="e">
        <f aca="false">NDF!G36</f>
        <v>#DIV/0!</v>
      </c>
      <c r="K36" s="15" t="e">
        <f aca="false">ADF!G36</f>
        <v>#DIV/0!</v>
      </c>
      <c r="L36" s="15" t="n">
        <f aca="false">OCW!G36</f>
        <v>49.8750350069677</v>
      </c>
      <c r="M36" s="15" t="n">
        <f aca="false">Ob!H36</f>
        <v>40.5818392642945</v>
      </c>
      <c r="N36" s="15" t="n">
        <f aca="false">PH!B36</f>
        <v>0</v>
      </c>
      <c r="O36" s="15"/>
      <c r="P36" s="16"/>
      <c r="Q36" s="17" t="e">
        <f aca="false">リン酸!H37</f>
        <v>#DIV/0!</v>
      </c>
      <c r="R36" s="26" t="e">
        <f aca="false">'K（原子吸光）'!H37</f>
        <v>#DIV/0!</v>
      </c>
      <c r="S36" s="26" t="n">
        <f aca="false">Ｃa!H37</f>
        <v>0.188059067512868</v>
      </c>
      <c r="T36" s="26" t="n">
        <f aca="false">Ｍg!H37</f>
        <v>0.150954475038729</v>
      </c>
      <c r="U36" s="18" t="e">
        <f aca="false">R36*25.6/(S36*49.9+T36*82.3)</f>
        <v>#DIV/0!</v>
      </c>
    </row>
    <row r="37" customFormat="false" ht="15.8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1"/>
      <c r="N37" s="21"/>
      <c r="O37" s="21"/>
      <c r="P37" s="22"/>
      <c r="Q37" s="23"/>
      <c r="R37" s="23"/>
      <c r="S37" s="23"/>
      <c r="T37" s="23"/>
      <c r="U37" s="18"/>
    </row>
    <row r="38" customFormat="false" ht="15.8" hidden="false" customHeight="false" outlineLevel="0" collapsed="false">
      <c r="A38" s="0" t="n">
        <v>19</v>
      </c>
      <c r="B38" s="13" t="str">
        <f aca="false">一次水分!B38</f>
        <v>中国飼225号茎葉-3（9/21）</v>
      </c>
      <c r="C38" s="14" t="n">
        <f aca="false">一次水分!H38</f>
        <v>59.8961611076148</v>
      </c>
      <c r="D38" s="14" t="n">
        <f aca="false">二次水分!G39</f>
        <v>11.6116751482971</v>
      </c>
      <c r="E38" s="14" t="n">
        <f aca="false">二次水分!J39</f>
        <v>60.4133162480217</v>
      </c>
      <c r="F38" s="14" t="n">
        <f aca="false">灰分!G39</f>
        <v>7.62197392438319</v>
      </c>
      <c r="G38" s="14" t="n">
        <f aca="false">粗蛋白!H40</f>
        <v>4.54500795411851</v>
      </c>
      <c r="H38" s="14" t="n">
        <f aca="false">粗脂肪!G39</f>
        <v>1.14466460966103</v>
      </c>
      <c r="I38" s="14" t="n">
        <f aca="false">粗繊維!G38</f>
        <v>19.4992116873331</v>
      </c>
      <c r="J38" s="14" t="e">
        <f aca="false">NDF!G38</f>
        <v>#DIV/0!</v>
      </c>
      <c r="K38" s="15" t="e">
        <f aca="false">ADF!G38</f>
        <v>#DIV/0!</v>
      </c>
      <c r="L38" s="15" t="n">
        <f aca="false">OCW!G38</f>
        <v>48.9714399840221</v>
      </c>
      <c r="M38" s="15" t="n">
        <f aca="false">Ob!H38</f>
        <v>39.0288178913737</v>
      </c>
      <c r="N38" s="15" t="n">
        <f aca="false">PH!B38</f>
        <v>0</v>
      </c>
      <c r="O38" s="15"/>
      <c r="P38" s="16"/>
      <c r="Q38" s="17" t="e">
        <f aca="false">リン酸!H39</f>
        <v>#DIV/0!</v>
      </c>
      <c r="R38" s="26" t="e">
        <f aca="false">'K（原子吸光）'!H39</f>
        <v>#DIV/0!</v>
      </c>
      <c r="S38" s="26" t="n">
        <f aca="false">Ｃa!H39</f>
        <v>0.198693284029582</v>
      </c>
      <c r="T38" s="26" t="n">
        <f aca="false">Ｍg!H39</f>
        <v>0.148161103337997</v>
      </c>
      <c r="U38" s="18" t="e">
        <f aca="false">R38*25.6/(S38*49.9+T38*82.3)</f>
        <v>#DIV/0!</v>
      </c>
    </row>
    <row r="39" customFormat="false" ht="15.8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1"/>
      <c r="N39" s="21"/>
      <c r="O39" s="21"/>
      <c r="P39" s="22"/>
      <c r="Q39" s="23"/>
      <c r="R39" s="23"/>
      <c r="S39" s="23"/>
      <c r="T39" s="23"/>
      <c r="U39" s="18"/>
    </row>
    <row r="40" customFormat="false" ht="15.8" hidden="false" customHeight="false" outlineLevel="0" collapsed="false">
      <c r="A40" s="0" t="n">
        <v>20</v>
      </c>
      <c r="B40" s="13" t="str">
        <f aca="false">一次水分!B40</f>
        <v>中国飼225号茎葉-4（10/3）</v>
      </c>
      <c r="C40" s="14" t="n">
        <f aca="false">一次水分!H40</f>
        <v>56.9767441860465</v>
      </c>
      <c r="D40" s="14" t="n">
        <f aca="false">二次水分!G41</f>
        <v>11.7769064006906</v>
      </c>
      <c r="E40" s="14" t="n">
        <f aca="false">二次水分!J41</f>
        <v>57.524745808193</v>
      </c>
      <c r="F40" s="14" t="n">
        <f aca="false">灰分!G41</f>
        <v>7.13606681009467</v>
      </c>
      <c r="G40" s="14" t="n">
        <f aca="false">粗蛋白!H42</f>
        <v>4.33451502454838</v>
      </c>
      <c r="H40" s="14" t="n">
        <f aca="false">粗脂肪!G41</f>
        <v>1.39446924467465</v>
      </c>
      <c r="I40" s="14" t="n">
        <f aca="false">粗繊維!G40</f>
        <v>20.0499592341709</v>
      </c>
      <c r="J40" s="14" t="e">
        <f aca="false">NDF!G40</f>
        <v>#DIV/0!</v>
      </c>
      <c r="K40" s="15" t="e">
        <f aca="false">ADF!G40</f>
        <v>#DIV/0!</v>
      </c>
      <c r="L40" s="15" t="n">
        <f aca="false">OCW!G40</f>
        <v>49.2059438129544</v>
      </c>
      <c r="M40" s="15" t="n">
        <f aca="false">Ob!H40</f>
        <v>39.4092172523959</v>
      </c>
      <c r="N40" s="15" t="n">
        <f aca="false">PH!B40</f>
        <v>0</v>
      </c>
      <c r="O40" s="15"/>
      <c r="P40" s="16"/>
      <c r="Q40" s="17" t="e">
        <f aca="false">リン酸!H41</f>
        <v>#DIV/0!</v>
      </c>
      <c r="R40" s="26" t="e">
        <f aca="false">'K（原子吸光）'!H41</f>
        <v>#DIV/0!</v>
      </c>
      <c r="S40" s="26" t="n">
        <f aca="false">Ｃa!H41</f>
        <v>0.197276361819091</v>
      </c>
      <c r="T40" s="26" t="n">
        <f aca="false">Ｍg!H41</f>
        <v>0.150374812593703</v>
      </c>
      <c r="U40" s="18" t="e">
        <f aca="false">R40*25.6/(S40*49.9+T40*82.3)</f>
        <v>#DIV/0!</v>
      </c>
    </row>
    <row r="41" customFormat="false" ht="15.8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  <c r="L41" s="21"/>
      <c r="M41" s="21"/>
      <c r="N41" s="21"/>
      <c r="O41" s="21"/>
      <c r="P41" s="22"/>
      <c r="Q41" s="23"/>
      <c r="R41" s="23"/>
      <c r="S41" s="23"/>
      <c r="T41" s="23"/>
      <c r="U41" s="18"/>
    </row>
    <row r="42" customFormat="false" ht="15.8" hidden="false" customHeight="false" outlineLevel="0" collapsed="false">
      <c r="A42" s="0" t="n">
        <v>21</v>
      </c>
      <c r="B42" s="13" t="str">
        <f aca="false">一次水分!B42</f>
        <v>北陸飼277号茎葉-1（9/3）</v>
      </c>
      <c r="C42" s="14" t="n">
        <f aca="false">一次水分!H42</f>
        <v>58.341307814992</v>
      </c>
      <c r="D42" s="14" t="n">
        <f aca="false">二次水分!G43</f>
        <v>10.7084816751834</v>
      </c>
      <c r="E42" s="14" t="n">
        <f aca="false">二次水分!J43</f>
        <v>58.8649795535939</v>
      </c>
      <c r="F42" s="14" t="n">
        <f aca="false">灰分!G43</f>
        <v>9.73104518980496</v>
      </c>
      <c r="G42" s="14" t="n">
        <f aca="false">粗蛋白!H44</f>
        <v>5.10969612046535</v>
      </c>
      <c r="H42" s="14" t="n">
        <f aca="false">粗脂肪!G43</f>
        <v>1.6143522760263</v>
      </c>
      <c r="I42" s="14" t="n">
        <f aca="false">粗繊維!G42</f>
        <v>21.3450772865142</v>
      </c>
      <c r="J42" s="14" t="e">
        <f aca="false">NDF!G42</f>
        <v>#DIV/0!</v>
      </c>
      <c r="K42" s="15" t="e">
        <f aca="false">ADF!G42</f>
        <v>#DIV/0!</v>
      </c>
      <c r="L42" s="15" t="n">
        <f aca="false">OCW!G42</f>
        <v>51.0438043778039</v>
      </c>
      <c r="M42" s="15" t="n">
        <f aca="false">Ob!H42</f>
        <v>39.2353158761217</v>
      </c>
      <c r="N42" s="15" t="n">
        <f aca="false">PH!B42</f>
        <v>0</v>
      </c>
      <c r="O42" s="15"/>
      <c r="P42" s="16"/>
      <c r="Q42" s="17" t="e">
        <f aca="false">リン酸!H43</f>
        <v>#DIV/0!</v>
      </c>
      <c r="R42" s="26" t="e">
        <f aca="false">'K（原子吸光）'!H43</f>
        <v>#DIV/0!</v>
      </c>
      <c r="S42" s="26" t="n">
        <f aca="false">Ｃa!H43</f>
        <v>0.220345757969421</v>
      </c>
      <c r="T42" s="26" t="n">
        <f aca="false">Ｍg!H43</f>
        <v>0.123725891875687</v>
      </c>
      <c r="U42" s="18" t="e">
        <f aca="false">R42*25.6/(S42*49.9+T42*82.3)</f>
        <v>#DIV/0!</v>
      </c>
    </row>
    <row r="43" customFormat="false" ht="15.8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  <c r="L43" s="21"/>
      <c r="M43" s="21"/>
      <c r="N43" s="21"/>
      <c r="O43" s="21"/>
      <c r="P43" s="22"/>
      <c r="Q43" s="23"/>
      <c r="R43" s="23"/>
      <c r="S43" s="23"/>
      <c r="T43" s="23"/>
    </row>
    <row r="44" customFormat="false" ht="15.8" hidden="false" customHeight="false" outlineLevel="0" collapsed="false">
      <c r="A44" s="0" t="n">
        <v>22</v>
      </c>
      <c r="B44" s="13" t="str">
        <f aca="false">一次水分!B44</f>
        <v>北陸飼277号茎葉-2（9/12）</v>
      </c>
      <c r="C44" s="14" t="n">
        <f aca="false">一次水分!H44</f>
        <v>58.8815789473684</v>
      </c>
      <c r="D44" s="14" t="n">
        <f aca="false">二次水分!G45</f>
        <v>10.010236449145</v>
      </c>
      <c r="E44" s="14" t="n">
        <f aca="false">二次水分!J45</f>
        <v>59.3928655223862</v>
      </c>
      <c r="F44" s="14" t="n">
        <f aca="false">灰分!G45</f>
        <v>9.87934773328367</v>
      </c>
      <c r="G44" s="14" t="e">
        <f aca="false">粗蛋白!H46</f>
        <v>#VALUE!</v>
      </c>
      <c r="H44" s="14" t="n">
        <f aca="false">粗脂肪!G45</f>
        <v>1.58155069875707</v>
      </c>
      <c r="I44" s="14" t="n">
        <f aca="false">粗繊維!G44</f>
        <v>20.3723107768229</v>
      </c>
      <c r="J44" s="14" t="e">
        <f aca="false">NDF!G44</f>
        <v>#DIV/0!</v>
      </c>
      <c r="K44" s="15" t="e">
        <f aca="false">ADF!G44</f>
        <v>#DIV/0!</v>
      </c>
      <c r="L44" s="15" t="n">
        <f aca="false">OCW!G44</f>
        <v>52.4064493215173</v>
      </c>
      <c r="M44" s="15" t="n">
        <f aca="false">Ob!H44</f>
        <v>41.7745182232288</v>
      </c>
      <c r="N44" s="15" t="n">
        <f aca="false">PH!B44</f>
        <v>0</v>
      </c>
      <c r="O44" s="15"/>
      <c r="P44" s="16"/>
      <c r="Q44" s="17" t="e">
        <f aca="false">リン酸!H45</f>
        <v>#DIV/0!</v>
      </c>
      <c r="R44" s="26" t="e">
        <f aca="false">'K（原子吸光）'!H45</f>
        <v>#DIV/0!</v>
      </c>
      <c r="S44" s="26" t="n">
        <f aca="false">Ｃa!H45</f>
        <v>0.216070357785329</v>
      </c>
      <c r="T44" s="26" t="n">
        <f aca="false">Ｍg!H45</f>
        <v>0.138017189686188</v>
      </c>
    </row>
    <row r="45" customFormat="false" ht="15.8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  <c r="L45" s="21"/>
      <c r="M45" s="21"/>
      <c r="N45" s="21"/>
      <c r="O45" s="21"/>
      <c r="P45" s="22"/>
      <c r="Q45" s="23"/>
      <c r="R45" s="23"/>
      <c r="S45" s="23"/>
      <c r="T45" s="23"/>
    </row>
    <row r="46" customFormat="false" ht="15.8" hidden="false" customHeight="false" outlineLevel="0" collapsed="false">
      <c r="A46" s="0" t="n">
        <v>23</v>
      </c>
      <c r="B46" s="13" t="str">
        <f aca="false">一次水分!B46</f>
        <v>北陸飼277号茎葉-3（9/21）</v>
      </c>
      <c r="C46" s="14" t="n">
        <f aca="false">一次水分!H46</f>
        <v>58.159963014332</v>
      </c>
      <c r="D46" s="14" t="n">
        <f aca="false">二次水分!G47</f>
        <v>12.2986231568371</v>
      </c>
      <c r="E46" s="14" t="n">
        <f aca="false">二次水分!J47</f>
        <v>58.701349615757</v>
      </c>
      <c r="F46" s="14" t="n">
        <f aca="false">灰分!G47</f>
        <v>8.28003374938863</v>
      </c>
      <c r="G46" s="14" t="n">
        <f aca="false">粗蛋白!H48</f>
        <v>2.27543863601473</v>
      </c>
      <c r="H46" s="14" t="n">
        <f aca="false">粗脂肪!G47</f>
        <v>1.42725080153797</v>
      </c>
      <c r="I46" s="14" t="n">
        <f aca="false">粗繊維!G46</f>
        <v>19.9631212542615</v>
      </c>
      <c r="J46" s="14" t="e">
        <f aca="false">NDF!G46</f>
        <v>#DIV/0!</v>
      </c>
      <c r="K46" s="15" t="e">
        <f aca="false">ADF!G46</f>
        <v>#DIV/0!</v>
      </c>
      <c r="L46" s="15" t="n">
        <f aca="false">OCW!G46</f>
        <v>50.4492811501599</v>
      </c>
      <c r="M46" s="15" t="n">
        <f aca="false">Ob!H46</f>
        <v>41.6667535276646</v>
      </c>
      <c r="N46" s="15" t="n">
        <f aca="false">PH!B46</f>
        <v>0</v>
      </c>
      <c r="O46" s="15"/>
      <c r="P46" s="16"/>
      <c r="Q46" s="17" t="e">
        <f aca="false">リン酸!H47</f>
        <v>#DIV/0!</v>
      </c>
      <c r="R46" s="26" t="e">
        <f aca="false">'K（原子吸光）'!H47</f>
        <v>#DIV/0!</v>
      </c>
      <c r="S46" s="26" t="n">
        <f aca="false">Ｃa!H47</f>
        <v>0.193140929535232</v>
      </c>
      <c r="T46" s="26" t="n">
        <f aca="false">Ｍg!H47</f>
        <v>0.129272863568216</v>
      </c>
    </row>
    <row r="47" customFormat="false" ht="15.8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  <c r="L47" s="21"/>
      <c r="M47" s="21"/>
      <c r="N47" s="21"/>
      <c r="O47" s="21"/>
      <c r="P47" s="22"/>
      <c r="Q47" s="23"/>
      <c r="R47" s="23"/>
      <c r="S47" s="23"/>
      <c r="T47" s="23"/>
    </row>
    <row r="48" customFormat="false" ht="15.8" hidden="false" customHeight="false" outlineLevel="0" collapsed="false">
      <c r="A48" s="0" t="n">
        <v>24</v>
      </c>
      <c r="B48" s="13" t="str">
        <f aca="false">一次水分!B48</f>
        <v>北陸飼277号茎葉-4（10/3）</v>
      </c>
      <c r="C48" s="14" t="n">
        <f aca="false">一次水分!H48</f>
        <v>53.5904592742959</v>
      </c>
      <c r="D48" s="14" t="n">
        <f aca="false">二次水分!G49</f>
        <v>12.1839712201459</v>
      </c>
      <c r="E48" s="14" t="n">
        <f aca="false">二次水分!J49</f>
        <v>54.1763943937544</v>
      </c>
      <c r="F48" s="14" t="n">
        <f aca="false">灰分!G49</f>
        <v>8.12317303782191</v>
      </c>
      <c r="G48" s="14" t="n">
        <f aca="false">粗蛋白!H50</f>
        <v>1.78658207023118</v>
      </c>
      <c r="H48" s="14" t="n">
        <f aca="false">粗脂肪!G49</f>
        <v>1.35706293231422</v>
      </c>
      <c r="I48" s="14" t="n">
        <f aca="false">粗繊維!G48</f>
        <v>19.7423208938551</v>
      </c>
      <c r="J48" s="14" t="e">
        <f aca="false">NDF!G48</f>
        <v>#DIV/0!</v>
      </c>
      <c r="K48" s="15" t="e">
        <f aca="false">ADF!G48</f>
        <v>#DIV/0!</v>
      </c>
      <c r="L48" s="15" t="n">
        <f aca="false">OCW!G48</f>
        <v>51.4127509307721</v>
      </c>
      <c r="M48" s="15" t="n">
        <f aca="false">Ob!H48</f>
        <v>40.4674423767036</v>
      </c>
      <c r="N48" s="15" t="n">
        <f aca="false">PH!B48</f>
        <v>0</v>
      </c>
      <c r="O48" s="15"/>
      <c r="P48" s="16"/>
      <c r="Q48" s="17" t="e">
        <f aca="false">リン酸!H49</f>
        <v>#DIV/0!</v>
      </c>
      <c r="R48" s="26" t="e">
        <f aca="false">'K（原子吸光）'!H49</f>
        <v>#DIV/0!</v>
      </c>
      <c r="S48" s="26" t="n">
        <f aca="false">Ｃa!H49</f>
        <v>0.215810256922923</v>
      </c>
      <c r="T48" s="26" t="n">
        <f aca="false">Ｍg!H49</f>
        <v>0.129936019194242</v>
      </c>
    </row>
    <row r="49" customFormat="false" ht="15.8" hidden="false" customHeight="false" outlineLevel="0" collapsed="false">
      <c r="B49" s="19"/>
      <c r="C49" s="27"/>
      <c r="D49" s="27"/>
      <c r="E49" s="27"/>
      <c r="F49" s="27"/>
      <c r="G49" s="27"/>
      <c r="H49" s="27"/>
      <c r="I49" s="27"/>
      <c r="J49" s="27"/>
      <c r="K49" s="28"/>
      <c r="L49" s="28"/>
      <c r="M49" s="28"/>
      <c r="N49" s="28"/>
      <c r="O49" s="28"/>
      <c r="P49" s="29"/>
      <c r="Q49" s="23"/>
      <c r="R49" s="23"/>
      <c r="S49" s="23"/>
      <c r="T49" s="23"/>
    </row>
    <row r="50" customFormat="false" ht="15.8" hidden="false" customHeight="false" outlineLevel="0" collapsed="false">
      <c r="A50" s="0" t="n">
        <v>25</v>
      </c>
      <c r="B50" s="13" t="n">
        <f aca="false">一次水分!B50</f>
        <v>0</v>
      </c>
      <c r="C50" s="14" t="e">
        <f aca="false">一次水分!H50</f>
        <v>#DIV/0!</v>
      </c>
      <c r="D50" s="14" t="e">
        <f aca="false">二次水分!G51</f>
        <v>#DIV/0!</v>
      </c>
      <c r="E50" s="14" t="e">
        <f aca="false">二次水分!J51</f>
        <v>#DIV/0!</v>
      </c>
      <c r="F50" s="14" t="e">
        <f aca="false">灰分!G51</f>
        <v>#DIV/0!</v>
      </c>
      <c r="G50" s="14" t="n">
        <f aca="false">粗蛋白!H52</f>
        <v>0</v>
      </c>
      <c r="H50" s="14" t="e">
        <f aca="false">粗脂肪!G51</f>
        <v>#DIV/0!</v>
      </c>
      <c r="I50" s="14" t="e">
        <f aca="false">粗繊維!G50</f>
        <v>#DIV/0!</v>
      </c>
      <c r="J50" s="14" t="e">
        <f aca="false">NDF!G50</f>
        <v>#DIV/0!</v>
      </c>
      <c r="K50" s="15" t="e">
        <f aca="false">ADF!G50</f>
        <v>#DIV/0!</v>
      </c>
      <c r="L50" s="15" t="e">
        <f aca="false">OCW!G50</f>
        <v>#DIV/0!</v>
      </c>
      <c r="M50" s="15" t="e">
        <f aca="false">Ob!H50</f>
        <v>#DIV/0!</v>
      </c>
      <c r="N50" s="15" t="n">
        <f aca="false">PH!B50</f>
        <v>0</v>
      </c>
      <c r="O50" s="15"/>
      <c r="P50" s="16"/>
      <c r="Q50" s="17" t="e">
        <f aca="false">リン酸!H51</f>
        <v>#DIV/0!</v>
      </c>
      <c r="R50" s="26" t="e">
        <f aca="false">'K（原子吸光）'!H51</f>
        <v>#DIV/0!</v>
      </c>
      <c r="S50" s="26" t="e">
        <f aca="false">Ｃa!H51</f>
        <v>#DIV/0!</v>
      </c>
      <c r="T50" s="26" t="e">
        <f aca="false">Ｍg!H51</f>
        <v>#DIV/0!</v>
      </c>
    </row>
    <row r="51" customFormat="false" ht="15.8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1"/>
      <c r="L51" s="21"/>
      <c r="M51" s="21"/>
      <c r="N51" s="21"/>
      <c r="O51" s="21"/>
      <c r="P51" s="22"/>
      <c r="Q51" s="23"/>
      <c r="R51" s="23"/>
      <c r="S51" s="23"/>
      <c r="T51" s="23"/>
    </row>
    <row r="52" customFormat="false" ht="15.8" hidden="false" customHeight="false" outlineLevel="0" collapsed="false">
      <c r="A52" s="0" t="n">
        <v>26</v>
      </c>
      <c r="B52" s="13" t="n">
        <f aca="false">一次水分!B52</f>
        <v>0</v>
      </c>
      <c r="C52" s="14" t="e">
        <f aca="false">一次水分!H52</f>
        <v>#DIV/0!</v>
      </c>
      <c r="D52" s="14" t="e">
        <f aca="false">二次水分!G53</f>
        <v>#DIV/0!</v>
      </c>
      <c r="E52" s="14" t="e">
        <f aca="false">二次水分!J53</f>
        <v>#DIV/0!</v>
      </c>
      <c r="F52" s="14" t="e">
        <f aca="false">灰分!G53</f>
        <v>#DIV/0!</v>
      </c>
      <c r="G52" s="14" t="n">
        <f aca="false">粗蛋白!H54</f>
        <v>2.2890207610419</v>
      </c>
      <c r="H52" s="14" t="e">
        <f aca="false">粗脂肪!G53</f>
        <v>#DIV/0!</v>
      </c>
      <c r="I52" s="14" t="e">
        <f aca="false">粗繊維!G52</f>
        <v>#DIV/0!</v>
      </c>
      <c r="J52" s="14" t="e">
        <f aca="false">NDF!G52</f>
        <v>#DIV/0!</v>
      </c>
      <c r="K52" s="15" t="e">
        <f aca="false">ADF!G52</f>
        <v>#DIV/0!</v>
      </c>
      <c r="L52" s="15" t="e">
        <f aca="false">OCW!G52</f>
        <v>#DIV/0!</v>
      </c>
      <c r="M52" s="15" t="e">
        <f aca="false">Ob!H52</f>
        <v>#DIV/0!</v>
      </c>
      <c r="N52" s="15" t="n">
        <f aca="false">PH!B52</f>
        <v>0</v>
      </c>
      <c r="O52" s="15"/>
      <c r="P52" s="16"/>
      <c r="Q52" s="17" t="e">
        <f aca="false">リン酸!H53</f>
        <v>#DIV/0!</v>
      </c>
      <c r="R52" s="26" t="e">
        <f aca="false">'K（原子吸光）'!H53</f>
        <v>#DIV/0!</v>
      </c>
      <c r="S52" s="26" t="e">
        <f aca="false">Ｃa!H53</f>
        <v>#DIV/0!</v>
      </c>
      <c r="T52" s="26" t="e">
        <f aca="false">Ｍg!H53</f>
        <v>#DIV/0!</v>
      </c>
    </row>
    <row r="53" customFormat="false" ht="15.8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1"/>
      <c r="L53" s="21"/>
      <c r="M53" s="21"/>
      <c r="N53" s="21"/>
      <c r="O53" s="21"/>
      <c r="P53" s="22"/>
      <c r="Q53" s="23"/>
      <c r="R53" s="23"/>
      <c r="S53" s="23"/>
      <c r="T53" s="23"/>
    </row>
    <row r="54" customFormat="false" ht="15.8" hidden="false" customHeight="false" outlineLevel="0" collapsed="false">
      <c r="A54" s="0" t="n">
        <v>27</v>
      </c>
      <c r="B54" s="13" t="n">
        <f aca="false">一次水分!B54</f>
        <v>0</v>
      </c>
      <c r="C54" s="14" t="e">
        <f aca="false">一次水分!H54</f>
        <v>#DIV/0!</v>
      </c>
      <c r="D54" s="14" t="e">
        <f aca="false">二次水分!G55</f>
        <v>#DIV/0!</v>
      </c>
      <c r="E54" s="14" t="e">
        <f aca="false">二次水分!J55</f>
        <v>#DIV/0!</v>
      </c>
      <c r="F54" s="14" t="e">
        <f aca="false">灰分!G55</f>
        <v>#DIV/0!</v>
      </c>
      <c r="G54" s="14" t="n">
        <f aca="false">粗蛋白!H56</f>
        <v>2.2839605864055</v>
      </c>
      <c r="H54" s="14" t="e">
        <f aca="false">粗脂肪!G55</f>
        <v>#DIV/0!</v>
      </c>
      <c r="I54" s="14" t="e">
        <f aca="false">粗繊維!G54</f>
        <v>#DIV/0!</v>
      </c>
      <c r="J54" s="14" t="e">
        <f aca="false">NDF!G54</f>
        <v>#DIV/0!</v>
      </c>
      <c r="K54" s="15" t="e">
        <f aca="false">ADF!G54</f>
        <v>#DIV/0!</v>
      </c>
      <c r="L54" s="15" t="e">
        <f aca="false">OCW!G54</f>
        <v>#DIV/0!</v>
      </c>
      <c r="M54" s="15" t="e">
        <f aca="false">Ob!H54</f>
        <v>#DIV/0!</v>
      </c>
      <c r="N54" s="15" t="n">
        <f aca="false">PH!B54</f>
        <v>0</v>
      </c>
      <c r="O54" s="15"/>
      <c r="P54" s="16"/>
      <c r="Q54" s="17" t="e">
        <f aca="false">リン酸!H55</f>
        <v>#DIV/0!</v>
      </c>
      <c r="R54" s="26" t="e">
        <f aca="false">'K（原子吸光）'!H55</f>
        <v>#DIV/0!</v>
      </c>
      <c r="S54" s="26" t="e">
        <f aca="false">Ｃa!H55</f>
        <v>#DIV/0!</v>
      </c>
      <c r="T54" s="26" t="e">
        <f aca="false">Ｍg!H55</f>
        <v>#DIV/0!</v>
      </c>
    </row>
    <row r="55" customFormat="false" ht="15.8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1"/>
      <c r="L55" s="21"/>
      <c r="M55" s="21"/>
      <c r="N55" s="21"/>
      <c r="O55" s="21"/>
      <c r="P55" s="22"/>
      <c r="Q55" s="23"/>
      <c r="R55" s="23"/>
      <c r="S55" s="23"/>
      <c r="T55" s="23"/>
    </row>
    <row r="56" customFormat="false" ht="15.8" hidden="false" customHeight="false" outlineLevel="0" collapsed="false">
      <c r="A56" s="0" t="n">
        <v>28</v>
      </c>
      <c r="B56" s="13" t="n">
        <f aca="false">一次水分!B56</f>
        <v>0</v>
      </c>
      <c r="C56" s="14" t="e">
        <f aca="false">一次水分!H56</f>
        <v>#DIV/0!</v>
      </c>
      <c r="D56" s="14" t="e">
        <f aca="false">二次水分!G57</f>
        <v>#DIV/0!</v>
      </c>
      <c r="E56" s="14" t="e">
        <f aca="false">二次水分!J57</f>
        <v>#DIV/0!</v>
      </c>
      <c r="F56" s="14" t="e">
        <f aca="false">灰分!G57</f>
        <v>#DIV/0!</v>
      </c>
      <c r="G56" s="14" t="n">
        <f aca="false">粗蛋白!H58</f>
        <v>2.75534020882272</v>
      </c>
      <c r="H56" s="14" t="e">
        <f aca="false">粗脂肪!G57</f>
        <v>#DIV/0!</v>
      </c>
      <c r="I56" s="14" t="e">
        <f aca="false">粗繊維!G56</f>
        <v>#DIV/0!</v>
      </c>
      <c r="J56" s="14" t="e">
        <f aca="false">NDF!G56</f>
        <v>#DIV/0!</v>
      </c>
      <c r="K56" s="15" t="e">
        <f aca="false">ADF!G56</f>
        <v>#DIV/0!</v>
      </c>
      <c r="L56" s="15" t="e">
        <f aca="false">OCW!G56</f>
        <v>#DIV/0!</v>
      </c>
      <c r="M56" s="15" t="e">
        <f aca="false">Ob!H56</f>
        <v>#DIV/0!</v>
      </c>
      <c r="N56" s="15" t="n">
        <f aca="false">PH!B56</f>
        <v>0</v>
      </c>
      <c r="O56" s="15"/>
      <c r="P56" s="16"/>
      <c r="Q56" s="17" t="e">
        <f aca="false">リン酸!H57</f>
        <v>#DIV/0!</v>
      </c>
      <c r="R56" s="26" t="e">
        <f aca="false">'K（原子吸光）'!H57</f>
        <v>#DIV/0!</v>
      </c>
      <c r="S56" s="26" t="e">
        <f aca="false">Ｃa!H57</f>
        <v>#DIV/0!</v>
      </c>
      <c r="T56" s="26" t="e">
        <f aca="false">Ｍg!H57</f>
        <v>#DIV/0!</v>
      </c>
    </row>
    <row r="57" customFormat="false" ht="15.8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1"/>
      <c r="L57" s="21"/>
      <c r="M57" s="21"/>
      <c r="N57" s="21"/>
      <c r="O57" s="21"/>
      <c r="P57" s="22"/>
      <c r="Q57" s="23"/>
      <c r="R57" s="23"/>
      <c r="S57" s="23"/>
      <c r="T57" s="23"/>
    </row>
    <row r="58" customFormat="false" ht="15.8" hidden="false" customHeight="false" outlineLevel="0" collapsed="false">
      <c r="A58" s="0" t="n">
        <v>29</v>
      </c>
      <c r="B58" s="13" t="n">
        <f aca="false">一次水分!B58</f>
        <v>0</v>
      </c>
      <c r="C58" s="14" t="e">
        <f aca="false">一次水分!H58</f>
        <v>#DIV/0!</v>
      </c>
      <c r="D58" s="14" t="e">
        <f aca="false">二次水分!G59</f>
        <v>#DIV/0!</v>
      </c>
      <c r="E58" s="14" t="e">
        <f aca="false">二次水分!J59</f>
        <v>#DIV/0!</v>
      </c>
      <c r="F58" s="14" t="e">
        <f aca="false">灰分!G59</f>
        <v>#DIV/0!</v>
      </c>
      <c r="G58" s="14" t="n">
        <f aca="false">粗蛋白!H60</f>
        <v>4.94198643689329</v>
      </c>
      <c r="H58" s="14" t="e">
        <f aca="false">粗脂肪!G59</f>
        <v>#DIV/0!</v>
      </c>
      <c r="I58" s="14" t="e">
        <f aca="false">粗繊維!G58</f>
        <v>#DIV/0!</v>
      </c>
      <c r="J58" s="14" t="e">
        <f aca="false">NDF!G58</f>
        <v>#DIV/0!</v>
      </c>
      <c r="K58" s="15" t="e">
        <f aca="false">ADF!G58</f>
        <v>#DIV/0!</v>
      </c>
      <c r="L58" s="15" t="e">
        <f aca="false">OCW!G58</f>
        <v>#DIV/0!</v>
      </c>
      <c r="M58" s="15" t="e">
        <f aca="false">Ob!H58</f>
        <v>#DIV/0!</v>
      </c>
      <c r="N58" s="15" t="n">
        <f aca="false">PH!B58</f>
        <v>0</v>
      </c>
      <c r="O58" s="15"/>
      <c r="P58" s="16"/>
      <c r="Q58" s="17" t="e">
        <f aca="false">リン酸!H59</f>
        <v>#DIV/0!</v>
      </c>
      <c r="R58" s="26" t="e">
        <f aca="false">'K（原子吸光）'!H59</f>
        <v>#DIV/0!</v>
      </c>
      <c r="S58" s="26" t="e">
        <f aca="false">Ｃa!H59</f>
        <v>#DIV/0!</v>
      </c>
      <c r="T58" s="26" t="e">
        <f aca="false">Ｍg!H59</f>
        <v>#DIV/0!</v>
      </c>
    </row>
    <row r="59" customFormat="false" ht="15.8" hidden="false" customHeight="fals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1"/>
      <c r="L59" s="21"/>
      <c r="M59" s="21"/>
      <c r="N59" s="21"/>
      <c r="O59" s="21"/>
      <c r="P59" s="22"/>
      <c r="Q59" s="23"/>
      <c r="R59" s="23"/>
      <c r="S59" s="23"/>
      <c r="T59" s="23"/>
    </row>
    <row r="60" customFormat="false" ht="15.8" hidden="false" customHeight="false" outlineLevel="0" collapsed="false">
      <c r="A60" s="0" t="n">
        <v>30</v>
      </c>
      <c r="B60" s="13" t="n">
        <f aca="false">一次水分!B60</f>
        <v>0</v>
      </c>
      <c r="C60" s="14" t="e">
        <f aca="false">一次水分!H60</f>
        <v>#DIV/0!</v>
      </c>
      <c r="D60" s="14" t="e">
        <f aca="false">二次水分!G61</f>
        <v>#DIV/0!</v>
      </c>
      <c r="E60" s="14" t="e">
        <f aca="false">二次水分!J61</f>
        <v>#DIV/0!</v>
      </c>
      <c r="F60" s="14" t="e">
        <f aca="false">灰分!G61</f>
        <v>#DIV/0!</v>
      </c>
      <c r="G60" s="14" t="n">
        <f aca="false">粗蛋白!H62</f>
        <v>4.38572308121067</v>
      </c>
      <c r="H60" s="14" t="e">
        <f aca="false">粗脂肪!G61</f>
        <v>#DIV/0!</v>
      </c>
      <c r="I60" s="14" t="e">
        <f aca="false">粗繊維!G60</f>
        <v>#DIV/0!</v>
      </c>
      <c r="J60" s="14" t="e">
        <f aca="false">NDF!G60</f>
        <v>#DIV/0!</v>
      </c>
      <c r="K60" s="15" t="e">
        <f aca="false">ADF!G60</f>
        <v>#DIV/0!</v>
      </c>
      <c r="L60" s="15" t="e">
        <f aca="false">OCW!G60</f>
        <v>#DIV/0!</v>
      </c>
      <c r="M60" s="15" t="e">
        <f aca="false">Ob!H60</f>
        <v>#DIV/0!</v>
      </c>
      <c r="N60" s="15" t="n">
        <f aca="false">PH!B60</f>
        <v>0</v>
      </c>
      <c r="O60" s="15"/>
      <c r="P60" s="16"/>
      <c r="Q60" s="17" t="e">
        <f aca="false">リン酸!H61</f>
        <v>#DIV/0!</v>
      </c>
      <c r="R60" s="26" t="e">
        <f aca="false">'K（原子吸光）'!H61</f>
        <v>#DIV/0!</v>
      </c>
      <c r="S60" s="26" t="e">
        <f aca="false">Ｃa!H61</f>
        <v>#DIV/0!</v>
      </c>
      <c r="T60" s="26" t="e">
        <f aca="false">Ｍg!H61</f>
        <v>#DIV/0!</v>
      </c>
    </row>
    <row r="61" customFormat="false" ht="15.8" hidden="false" customHeight="false" outlineLevel="0" collapsed="false">
      <c r="B61" s="19"/>
      <c r="C61" s="20"/>
      <c r="D61" s="20"/>
      <c r="E61" s="20"/>
      <c r="F61" s="20"/>
      <c r="G61" s="20"/>
      <c r="H61" s="20"/>
      <c r="I61" s="20"/>
      <c r="J61" s="20"/>
      <c r="K61" s="21"/>
      <c r="L61" s="21"/>
      <c r="M61" s="21"/>
      <c r="N61" s="21"/>
      <c r="O61" s="21"/>
      <c r="P61" s="22"/>
      <c r="Q61" s="23"/>
      <c r="R61" s="23"/>
      <c r="S61" s="23"/>
      <c r="T61" s="23"/>
    </row>
    <row r="62" customFormat="false" ht="15.8" hidden="false" customHeight="false" outlineLevel="0" collapsed="false">
      <c r="A62" s="0" t="n">
        <v>31</v>
      </c>
      <c r="B62" s="13" t="n">
        <f aca="false">一次水分!B62</f>
        <v>0</v>
      </c>
      <c r="C62" s="14" t="e">
        <f aca="false">一次水分!H62</f>
        <v>#DIV/0!</v>
      </c>
      <c r="D62" s="14" t="e">
        <f aca="false">二次水分!G63</f>
        <v>#DIV/0!</v>
      </c>
      <c r="E62" s="14" t="e">
        <f aca="false">二次水分!J63</f>
        <v>#DIV/0!</v>
      </c>
      <c r="F62" s="14" t="e">
        <f aca="false">灰分!G63</f>
        <v>#DIV/0!</v>
      </c>
      <c r="G62" s="14" t="n">
        <f aca="false">粗蛋白!H64</f>
        <v>5.38834757439881</v>
      </c>
      <c r="H62" s="14" t="e">
        <f aca="false">粗脂肪!G63</f>
        <v>#DIV/0!</v>
      </c>
      <c r="I62" s="14" t="e">
        <f aca="false">粗繊維!G62</f>
        <v>#DIV/0!</v>
      </c>
      <c r="J62" s="14" t="e">
        <f aca="false">NDF!G62</f>
        <v>#DIV/0!</v>
      </c>
      <c r="K62" s="15" t="e">
        <f aca="false">ADF!G62</f>
        <v>#DIV/0!</v>
      </c>
      <c r="L62" s="15" t="e">
        <f aca="false">OCW!G62</f>
        <v>#DIV/0!</v>
      </c>
      <c r="M62" s="15" t="e">
        <f aca="false">Ob!H62</f>
        <v>#DIV/0!</v>
      </c>
      <c r="N62" s="15" t="n">
        <f aca="false">PH!B62</f>
        <v>0</v>
      </c>
      <c r="O62" s="15"/>
      <c r="P62" s="16"/>
      <c r="Q62" s="17" t="e">
        <f aca="false">リン酸!H63</f>
        <v>#DIV/0!</v>
      </c>
      <c r="R62" s="26" t="e">
        <f aca="false">'K（原子吸光）'!H63</f>
        <v>#DIV/0!</v>
      </c>
      <c r="S62" s="26" t="e">
        <f aca="false">Ｃa!H63</f>
        <v>#DIV/0!</v>
      </c>
      <c r="T62" s="26" t="e">
        <f aca="false">Ｍg!H63</f>
        <v>#DIV/0!</v>
      </c>
    </row>
    <row r="63" customFormat="false" ht="15.8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0"/>
      <c r="K63" s="21"/>
      <c r="L63" s="21"/>
      <c r="M63" s="21"/>
      <c r="N63" s="21"/>
      <c r="O63" s="21"/>
      <c r="P63" s="22"/>
      <c r="Q63" s="23"/>
      <c r="R63" s="23"/>
      <c r="S63" s="23"/>
      <c r="T63" s="23"/>
    </row>
    <row r="64" customFormat="false" ht="15.8" hidden="false" customHeight="false" outlineLevel="0" collapsed="false">
      <c r="A64" s="0" t="n">
        <v>32</v>
      </c>
      <c r="B64" s="13" t="n">
        <f aca="false">一次水分!B64</f>
        <v>0</v>
      </c>
      <c r="C64" s="14" t="e">
        <f aca="false">一次水分!H64</f>
        <v>#DIV/0!</v>
      </c>
      <c r="D64" s="14" t="e">
        <f aca="false">二次水分!G65</f>
        <v>#DIV/0!</v>
      </c>
      <c r="E64" s="14" t="e">
        <f aca="false">二次水分!J65</f>
        <v>#DIV/0!</v>
      </c>
      <c r="F64" s="14" t="e">
        <f aca="false">灰分!G65</f>
        <v>#DIV/0!</v>
      </c>
      <c r="G64" s="14" t="n">
        <f aca="false">粗蛋白!H66</f>
        <v>5.28151266188323</v>
      </c>
      <c r="H64" s="14" t="e">
        <f aca="false">粗脂肪!G65</f>
        <v>#DIV/0!</v>
      </c>
      <c r="I64" s="14" t="e">
        <f aca="false">粗繊維!G64</f>
        <v>#DIV/0!</v>
      </c>
      <c r="J64" s="14" t="e">
        <f aca="false">NDF!G64</f>
        <v>#DIV/0!</v>
      </c>
      <c r="K64" s="15" t="e">
        <f aca="false">ADF!G64</f>
        <v>#DIV/0!</v>
      </c>
      <c r="L64" s="15" t="e">
        <f aca="false">OCW!G64</f>
        <v>#DIV/0!</v>
      </c>
      <c r="M64" s="15" t="e">
        <f aca="false">Ob!H64</f>
        <v>#DIV/0!</v>
      </c>
      <c r="N64" s="15" t="n">
        <f aca="false">PH!B64</f>
        <v>0</v>
      </c>
      <c r="O64" s="15"/>
      <c r="P64" s="16"/>
      <c r="Q64" s="17" t="e">
        <f aca="false">リン酸!H65</f>
        <v>#DIV/0!</v>
      </c>
      <c r="R64" s="26" t="e">
        <f aca="false">'K（原子吸光）'!H65</f>
        <v>#DIV/0!</v>
      </c>
      <c r="S64" s="26" t="e">
        <f aca="false">Ｃa!H65</f>
        <v>#DIV/0!</v>
      </c>
      <c r="T64" s="26" t="e">
        <f aca="false">Ｍg!H65</f>
        <v>#DIV/0!</v>
      </c>
    </row>
    <row r="65" customFormat="false" ht="15.8" hidden="false" customHeight="false" outlineLevel="0" collapsed="false">
      <c r="B65" s="19"/>
      <c r="C65" s="20"/>
      <c r="D65" s="20"/>
      <c r="E65" s="20"/>
      <c r="F65" s="20"/>
      <c r="G65" s="20"/>
      <c r="H65" s="20"/>
      <c r="I65" s="20"/>
      <c r="J65" s="20"/>
      <c r="K65" s="21"/>
      <c r="L65" s="21"/>
      <c r="M65" s="21"/>
      <c r="N65" s="21"/>
      <c r="O65" s="21"/>
      <c r="P65" s="22"/>
      <c r="Q65" s="23"/>
      <c r="R65" s="23"/>
      <c r="S65" s="23"/>
      <c r="T65" s="23"/>
    </row>
    <row r="66" customFormat="false" ht="15.8" hidden="false" customHeight="false" outlineLevel="0" collapsed="false">
      <c r="A66" s="0" t="n">
        <v>33</v>
      </c>
      <c r="B66" s="13" t="n">
        <f aca="false">一次水分!B66</f>
        <v>0</v>
      </c>
      <c r="C66" s="14" t="e">
        <f aca="false">一次水分!H66</f>
        <v>#DIV/0!</v>
      </c>
      <c r="D66" s="14" t="e">
        <f aca="false">二次水分!G67</f>
        <v>#DIV/0!</v>
      </c>
      <c r="E66" s="14" t="e">
        <f aca="false">二次水分!J67</f>
        <v>#DIV/0!</v>
      </c>
      <c r="F66" s="14" t="e">
        <f aca="false">灰分!G67</f>
        <v>#DIV/0!</v>
      </c>
      <c r="G66" s="14" t="n">
        <f aca="false">粗蛋白!H68</f>
        <v>4.53363272670682</v>
      </c>
      <c r="H66" s="14" t="e">
        <f aca="false">粗脂肪!G67</f>
        <v>#DIV/0!</v>
      </c>
      <c r="I66" s="14" t="e">
        <f aca="false">粗繊維!G66</f>
        <v>#DIV/0!</v>
      </c>
      <c r="J66" s="14" t="e">
        <f aca="false">NDF!G66</f>
        <v>#DIV/0!</v>
      </c>
      <c r="K66" s="15" t="e">
        <f aca="false">ADF!G66</f>
        <v>#DIV/0!</v>
      </c>
      <c r="L66" s="15" t="e">
        <f aca="false">OCW!G66</f>
        <v>#DIV/0!</v>
      </c>
      <c r="M66" s="15" t="e">
        <f aca="false">Ob!H66</f>
        <v>#DIV/0!</v>
      </c>
      <c r="N66" s="15" t="n">
        <f aca="false">PH!B66</f>
        <v>0</v>
      </c>
      <c r="O66" s="15"/>
      <c r="P66" s="16"/>
      <c r="Q66" s="17" t="e">
        <f aca="false">リン酸!H67</f>
        <v>#DIV/0!</v>
      </c>
      <c r="R66" s="26" t="e">
        <f aca="false">'K（原子吸光）'!H67</f>
        <v>#DIV/0!</v>
      </c>
      <c r="S66" s="26" t="e">
        <f aca="false">Ｃa!H67</f>
        <v>#DIV/0!</v>
      </c>
      <c r="T66" s="26" t="e">
        <f aca="false">Ｍg!H67</f>
        <v>#DIV/0!</v>
      </c>
    </row>
    <row r="67" customFormat="false" ht="15.8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1"/>
      <c r="L67" s="21"/>
      <c r="M67" s="21"/>
      <c r="N67" s="21"/>
      <c r="O67" s="21"/>
      <c r="P67" s="22"/>
      <c r="Q67" s="23"/>
      <c r="R67" s="23"/>
      <c r="S67" s="23"/>
      <c r="T67" s="23"/>
    </row>
    <row r="68" customFormat="false" ht="15.8" hidden="false" customHeight="false" outlineLevel="0" collapsed="false">
      <c r="A68" s="0" t="n">
        <v>34</v>
      </c>
      <c r="B68" s="13" t="n">
        <f aca="false">一次水分!B68</f>
        <v>0</v>
      </c>
      <c r="C68" s="14" t="e">
        <f aca="false">一次水分!H68</f>
        <v>#DIV/0!</v>
      </c>
      <c r="D68" s="14" t="e">
        <f aca="false">二次水分!G69</f>
        <v>#DIV/0!</v>
      </c>
      <c r="E68" s="14" t="e">
        <f aca="false">二次水分!J69</f>
        <v>#DIV/0!</v>
      </c>
      <c r="F68" s="14" t="e">
        <f aca="false">灰分!G69</f>
        <v>#DIV/0!</v>
      </c>
      <c r="G68" s="14" t="n">
        <f aca="false">粗蛋白!H70</f>
        <v>3.79944153850121</v>
      </c>
      <c r="H68" s="14" t="e">
        <f aca="false">粗脂肪!G69</f>
        <v>#DIV/0!</v>
      </c>
      <c r="I68" s="14" t="e">
        <f aca="false">粗繊維!G68</f>
        <v>#DIV/0!</v>
      </c>
      <c r="J68" s="14" t="e">
        <f aca="false">NDF!G68</f>
        <v>#DIV/0!</v>
      </c>
      <c r="K68" s="15" t="e">
        <f aca="false">ADF!G68</f>
        <v>#DIV/0!</v>
      </c>
      <c r="L68" s="15" t="e">
        <f aca="false">OCW!G68</f>
        <v>#DIV/0!</v>
      </c>
      <c r="M68" s="15" t="e">
        <f aca="false">Ob!H68</f>
        <v>#DIV/0!</v>
      </c>
      <c r="N68" s="15" t="n">
        <f aca="false">PH!B68</f>
        <v>0</v>
      </c>
      <c r="O68" s="15"/>
      <c r="P68" s="16"/>
      <c r="Q68" s="17" t="e">
        <f aca="false">リン酸!H69</f>
        <v>#DIV/0!</v>
      </c>
      <c r="R68" s="26" t="e">
        <f aca="false">'K（原子吸光）'!H69</f>
        <v>#DIV/0!</v>
      </c>
      <c r="S68" s="26" t="e">
        <f aca="false">Ｃa!H69</f>
        <v>#DIV/0!</v>
      </c>
      <c r="T68" s="26" t="e">
        <f aca="false">Ｍg!H69</f>
        <v>#DIV/0!</v>
      </c>
    </row>
    <row r="69" customFormat="false" ht="15.8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1"/>
      <c r="L69" s="21"/>
      <c r="M69" s="21"/>
      <c r="N69" s="21"/>
      <c r="O69" s="21"/>
      <c r="P69" s="22"/>
      <c r="Q69" s="23"/>
      <c r="R69" s="23"/>
      <c r="S69" s="23"/>
      <c r="T69" s="23"/>
    </row>
    <row r="70" customFormat="false" ht="15.8" hidden="false" customHeight="false" outlineLevel="0" collapsed="false">
      <c r="A70" s="0" t="n">
        <v>35</v>
      </c>
      <c r="B70" s="13" t="n">
        <f aca="false">一次水分!B70</f>
        <v>0</v>
      </c>
      <c r="C70" s="14" t="e">
        <f aca="false">一次水分!H70</f>
        <v>#DIV/0!</v>
      </c>
      <c r="D70" s="14" t="e">
        <f aca="false">二次水分!G71</f>
        <v>#DIV/0!</v>
      </c>
      <c r="E70" s="14" t="e">
        <f aca="false">二次水分!J71</f>
        <v>#DIV/0!</v>
      </c>
      <c r="F70" s="14" t="e">
        <f aca="false">灰分!G71</f>
        <v>#DIV/0!</v>
      </c>
      <c r="G70" s="14" t="n">
        <f aca="false">粗蛋白!H72</f>
        <v>3.77796656688706</v>
      </c>
      <c r="H70" s="14" t="e">
        <f aca="false">粗脂肪!G71</f>
        <v>#DIV/0!</v>
      </c>
      <c r="I70" s="14" t="e">
        <f aca="false">粗繊維!G70</f>
        <v>#DIV/0!</v>
      </c>
      <c r="J70" s="14" t="e">
        <f aca="false">NDF!G70</f>
        <v>#DIV/0!</v>
      </c>
      <c r="K70" s="15" t="e">
        <f aca="false">ADF!G70</f>
        <v>#DIV/0!</v>
      </c>
      <c r="L70" s="15" t="e">
        <f aca="false">OCW!G70</f>
        <v>#DIV/0!</v>
      </c>
      <c r="M70" s="15" t="e">
        <f aca="false">Ob!H70</f>
        <v>#DIV/0!</v>
      </c>
      <c r="N70" s="15" t="n">
        <f aca="false">PH!B70</f>
        <v>0</v>
      </c>
      <c r="O70" s="15"/>
      <c r="P70" s="16"/>
      <c r="Q70" s="17" t="e">
        <f aca="false">リン酸!H71</f>
        <v>#DIV/0!</v>
      </c>
      <c r="R70" s="26" t="e">
        <f aca="false">'K（原子吸光）'!H71</f>
        <v>#DIV/0!</v>
      </c>
      <c r="S70" s="26" t="e">
        <f aca="false">Ｃa!H71</f>
        <v>#DIV/0!</v>
      </c>
      <c r="T70" s="26" t="e">
        <f aca="false">Ｍg!H71</f>
        <v>#DIV/0!</v>
      </c>
    </row>
    <row r="71" customFormat="false" ht="15.8" hidden="false" customHeight="false" outlineLevel="0" collapsed="false">
      <c r="B71" s="19"/>
      <c r="C71" s="20"/>
      <c r="D71" s="20"/>
      <c r="E71" s="20"/>
      <c r="F71" s="20"/>
      <c r="G71" s="20"/>
      <c r="H71" s="20"/>
      <c r="I71" s="20"/>
      <c r="J71" s="20"/>
      <c r="K71" s="21"/>
      <c r="L71" s="21"/>
      <c r="M71" s="21"/>
      <c r="N71" s="21"/>
      <c r="O71" s="21"/>
      <c r="P71" s="22"/>
      <c r="Q71" s="23"/>
      <c r="R71" s="23"/>
      <c r="S71" s="23"/>
      <c r="T71" s="23"/>
    </row>
    <row r="72" customFormat="false" ht="15.8" hidden="false" customHeight="false" outlineLevel="0" collapsed="false">
      <c r="A72" s="0" t="n">
        <v>36</v>
      </c>
      <c r="B72" s="13" t="n">
        <f aca="false">一次水分!B72</f>
        <v>0</v>
      </c>
      <c r="C72" s="14" t="e">
        <f aca="false">一次水分!H72</f>
        <v>#DIV/0!</v>
      </c>
      <c r="D72" s="14" t="e">
        <f aca="false">二次水分!G73</f>
        <v>#DIV/0!</v>
      </c>
      <c r="E72" s="14" t="e">
        <f aca="false">二次水分!J73</f>
        <v>#DIV/0!</v>
      </c>
      <c r="F72" s="14" t="e">
        <f aca="false">灰分!G73</f>
        <v>#DIV/0!</v>
      </c>
      <c r="G72" s="14" t="n">
        <f aca="false">粗蛋白!H74</f>
        <v>7.11637254609377</v>
      </c>
      <c r="H72" s="14" t="e">
        <f aca="false">粗脂肪!G73</f>
        <v>#DIV/0!</v>
      </c>
      <c r="I72" s="14" t="e">
        <f aca="false">粗繊維!G72</f>
        <v>#DIV/0!</v>
      </c>
      <c r="J72" s="14" t="e">
        <f aca="false">NDF!G72</f>
        <v>#DIV/0!</v>
      </c>
      <c r="K72" s="15" t="e">
        <f aca="false">ADF!G72</f>
        <v>#DIV/0!</v>
      </c>
      <c r="L72" s="15" t="e">
        <f aca="false">OCW!G72</f>
        <v>#DIV/0!</v>
      </c>
      <c r="M72" s="15" t="e">
        <f aca="false">Ob!H72</f>
        <v>#DIV/0!</v>
      </c>
      <c r="Q72" s="17" t="e">
        <f aca="false">リン酸!H73</f>
        <v>#DIV/0!</v>
      </c>
      <c r="R72" s="26" t="e">
        <f aca="false">'K（原子吸光）'!H73</f>
        <v>#DIV/0!</v>
      </c>
      <c r="S72" s="26" t="e">
        <f aca="false">Ｃa!H73</f>
        <v>#DIV/0!</v>
      </c>
      <c r="T72" s="26" t="e">
        <f aca="false">Ｍg!H73</f>
        <v>#DIV/0!</v>
      </c>
    </row>
    <row r="73" customFormat="false" ht="15.8" hidden="false" customHeight="false" outlineLevel="0" collapsed="false">
      <c r="B73" s="19"/>
      <c r="C73" s="20"/>
      <c r="D73" s="20"/>
      <c r="E73" s="20"/>
      <c r="F73" s="20"/>
      <c r="G73" s="20"/>
      <c r="H73" s="20"/>
      <c r="I73" s="20"/>
      <c r="J73" s="20"/>
      <c r="K73" s="21"/>
      <c r="L73" s="21"/>
      <c r="M73" s="21"/>
      <c r="Q73" s="23"/>
      <c r="R73" s="23"/>
      <c r="S73" s="23"/>
      <c r="T73" s="23"/>
    </row>
    <row r="74" customFormat="false" ht="15.8" hidden="false" customHeight="false" outlineLevel="0" collapsed="false">
      <c r="A74" s="0" t="n">
        <v>37</v>
      </c>
      <c r="B74" s="13" t="n">
        <f aca="false">一次水分!B74</f>
        <v>0</v>
      </c>
      <c r="C74" s="14" t="e">
        <f aca="false">一次水分!H74</f>
        <v>#DIV/0!</v>
      </c>
      <c r="D74" s="14" t="e">
        <f aca="false">二次水分!G75</f>
        <v>#DIV/0!</v>
      </c>
      <c r="E74" s="14" t="e">
        <f aca="false">二次水分!J75</f>
        <v>#DIV/0!</v>
      </c>
      <c r="F74" s="14" t="e">
        <f aca="false">灰分!G75</f>
        <v>#DIV/0!</v>
      </c>
      <c r="G74" s="14" t="n">
        <f aca="false">粗蛋白!H76</f>
        <v>8.9207353017691</v>
      </c>
      <c r="H74" s="14" t="e">
        <f aca="false">粗脂肪!G75</f>
        <v>#DIV/0!</v>
      </c>
      <c r="I74" s="14" t="e">
        <f aca="false">粗繊維!G74</f>
        <v>#DIV/0!</v>
      </c>
      <c r="J74" s="14" t="e">
        <f aca="false">NDF!G74</f>
        <v>#DIV/0!</v>
      </c>
      <c r="K74" s="15" t="e">
        <f aca="false">ADF!G74</f>
        <v>#DIV/0!</v>
      </c>
      <c r="L74" s="15" t="e">
        <f aca="false">OCW!G74</f>
        <v>#DIV/0!</v>
      </c>
      <c r="M74" s="15" t="e">
        <f aca="false">Ob!H74</f>
        <v>#DIV/0!</v>
      </c>
      <c r="Q74" s="17" t="e">
        <f aca="false">リン酸!H75</f>
        <v>#DIV/0!</v>
      </c>
      <c r="R74" s="26" t="e">
        <f aca="false">'K（原子吸光）'!H75</f>
        <v>#DIV/0!</v>
      </c>
      <c r="S74" s="26" t="e">
        <f aca="false">Ｃa!H75</f>
        <v>#DIV/0!</v>
      </c>
      <c r="T74" s="26" t="e">
        <f aca="false">Ｍg!H75</f>
        <v>#DIV/0!</v>
      </c>
    </row>
    <row r="75" customFormat="false" ht="15.8" hidden="false" customHeight="false" outlineLevel="0" collapsed="false">
      <c r="B75" s="19"/>
      <c r="C75" s="20"/>
      <c r="D75" s="20"/>
      <c r="E75" s="20"/>
      <c r="F75" s="20"/>
      <c r="G75" s="20"/>
      <c r="H75" s="20"/>
      <c r="I75" s="20"/>
      <c r="J75" s="20"/>
      <c r="K75" s="21"/>
      <c r="L75" s="21"/>
      <c r="M75" s="21"/>
      <c r="Q75" s="23"/>
      <c r="R75" s="23"/>
      <c r="S75" s="23"/>
      <c r="T75" s="23"/>
    </row>
    <row r="76" customFormat="false" ht="15.8" hidden="false" customHeight="false" outlineLevel="0" collapsed="false">
      <c r="A76" s="0" t="n">
        <v>38</v>
      </c>
      <c r="B76" s="13" t="n">
        <f aca="false">一次水分!B76</f>
        <v>0</v>
      </c>
      <c r="C76" s="14" t="e">
        <f aca="false">一次水分!H76</f>
        <v>#DIV/0!</v>
      </c>
      <c r="D76" s="14" t="e">
        <f aca="false">二次水分!G77</f>
        <v>#DIV/0!</v>
      </c>
      <c r="E76" s="14" t="e">
        <f aca="false">二次水分!J77</f>
        <v>#DIV/0!</v>
      </c>
      <c r="F76" s="14" t="e">
        <f aca="false">灰分!G77</f>
        <v>#DIV/0!</v>
      </c>
      <c r="G76" s="14" t="n">
        <f aca="false">粗蛋白!H78</f>
        <v>4.76036423021488</v>
      </c>
      <c r="H76" s="14" t="e">
        <f aca="false">粗脂肪!G77</f>
        <v>#DIV/0!</v>
      </c>
      <c r="I76" s="14" t="e">
        <f aca="false">粗繊維!G76</f>
        <v>#DIV/0!</v>
      </c>
      <c r="J76" s="14" t="e">
        <f aca="false">NDF!G76</f>
        <v>#DIV/0!</v>
      </c>
      <c r="K76" s="15" t="e">
        <f aca="false">ADF!G76</f>
        <v>#DIV/0!</v>
      </c>
      <c r="L76" s="15" t="e">
        <f aca="false">OCW!G76</f>
        <v>#DIV/0!</v>
      </c>
      <c r="M76" s="15" t="e">
        <f aca="false">Ob!H76</f>
        <v>#DIV/0!</v>
      </c>
      <c r="Q76" s="17" t="e">
        <f aca="false">リン酸!H77</f>
        <v>#DIV/0!</v>
      </c>
      <c r="R76" s="26" t="e">
        <f aca="false">'K（原子吸光）'!H77</f>
        <v>#DIV/0!</v>
      </c>
      <c r="S76" s="26" t="e">
        <f aca="false">Ｃa!H77</f>
        <v>#DIV/0!</v>
      </c>
      <c r="T76" s="26" t="e">
        <f aca="false">Ｍg!H77</f>
        <v>#DIV/0!</v>
      </c>
    </row>
    <row r="77" customFormat="false" ht="15.8" hidden="false" customHeight="fals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1"/>
      <c r="L77" s="21"/>
      <c r="M77" s="21"/>
      <c r="Q77" s="23"/>
      <c r="R77" s="23"/>
      <c r="S77" s="23"/>
      <c r="T77" s="23"/>
    </row>
    <row r="78" customFormat="false" ht="15.8" hidden="false" customHeight="false" outlineLevel="0" collapsed="false">
      <c r="A78" s="0" t="n">
        <v>39</v>
      </c>
      <c r="B78" s="13" t="n">
        <f aca="false">一次水分!B78</f>
        <v>0</v>
      </c>
      <c r="C78" s="14" t="e">
        <f aca="false">一次水分!H78</f>
        <v>#DIV/0!</v>
      </c>
      <c r="D78" s="14" t="e">
        <f aca="false">二次水分!G79</f>
        <v>#DIV/0!</v>
      </c>
      <c r="E78" s="14" t="e">
        <f aca="false">二次水分!J79</f>
        <v>#DIV/0!</v>
      </c>
      <c r="F78" s="14" t="e">
        <f aca="false">灰分!G79</f>
        <v>#DIV/0!</v>
      </c>
      <c r="G78" s="14" t="n">
        <f aca="false">粗蛋白!H80</f>
        <v>5.04124480596513</v>
      </c>
      <c r="H78" s="14" t="e">
        <f aca="false">粗脂肪!G79</f>
        <v>#DIV/0!</v>
      </c>
      <c r="I78" s="14" t="e">
        <f aca="false">粗繊維!G78</f>
        <v>#DIV/0!</v>
      </c>
      <c r="J78" s="14" t="e">
        <f aca="false">NDF!G78</f>
        <v>#DIV/0!</v>
      </c>
      <c r="K78" s="15" t="e">
        <f aca="false">ADF!G78</f>
        <v>#DIV/0!</v>
      </c>
      <c r="L78" s="15" t="e">
        <f aca="false">OCW!G78</f>
        <v>#DIV/0!</v>
      </c>
      <c r="M78" s="15" t="e">
        <f aca="false">Ob!H78</f>
        <v>#DIV/0!</v>
      </c>
      <c r="Q78" s="17" t="e">
        <f aca="false">リン酸!H79</f>
        <v>#DIV/0!</v>
      </c>
      <c r="R78" s="26" t="e">
        <f aca="false">'K（原子吸光）'!H79</f>
        <v>#DIV/0!</v>
      </c>
      <c r="S78" s="26" t="e">
        <f aca="false">Ｃa!H79</f>
        <v>#DIV/0!</v>
      </c>
      <c r="T78" s="26" t="e">
        <f aca="false">Ｍg!H79</f>
        <v>#DIV/0!</v>
      </c>
    </row>
    <row r="79" customFormat="false" ht="15.8" hidden="false" customHeight="fals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1"/>
      <c r="L79" s="21"/>
      <c r="M79" s="21"/>
      <c r="Q79" s="23"/>
      <c r="R79" s="23"/>
      <c r="S79" s="23"/>
      <c r="T79" s="23"/>
    </row>
    <row r="80" customFormat="false" ht="15.8" hidden="false" customHeight="false" outlineLevel="0" collapsed="false">
      <c r="A80" s="0" t="n">
        <v>40</v>
      </c>
      <c r="B80" s="13" t="n">
        <f aca="false">一次水分!B80</f>
        <v>0</v>
      </c>
      <c r="C80" s="14" t="e">
        <f aca="false">一次水分!H80</f>
        <v>#DIV/0!</v>
      </c>
      <c r="D80" s="14" t="e">
        <f aca="false">二次水分!G81</f>
        <v>#DIV/0!</v>
      </c>
      <c r="E80" s="14" t="e">
        <f aca="false">二次水分!J81</f>
        <v>#DIV/0!</v>
      </c>
      <c r="F80" s="14" t="e">
        <f aca="false">灰分!G81</f>
        <v>#DIV/0!</v>
      </c>
      <c r="G80" s="14" t="n">
        <f aca="false">粗蛋白!H82</f>
        <v>6.17975125438189</v>
      </c>
      <c r="H80" s="14" t="e">
        <f aca="false">粗脂肪!G81</f>
        <v>#DIV/0!</v>
      </c>
      <c r="I80" s="14" t="e">
        <f aca="false">粗繊維!G80</f>
        <v>#DIV/0!</v>
      </c>
      <c r="J80" s="14" t="e">
        <f aca="false">NDF!G80</f>
        <v>#DIV/0!</v>
      </c>
      <c r="K80" s="15" t="e">
        <f aca="false">ADF!G80</f>
        <v>#DIV/0!</v>
      </c>
      <c r="L80" s="15" t="e">
        <f aca="false">OCW!G80</f>
        <v>#DIV/0!</v>
      </c>
      <c r="M80" s="15" t="e">
        <f aca="false">Ob!H80</f>
        <v>#DIV/0!</v>
      </c>
      <c r="Q80" s="17" t="e">
        <f aca="false">リン酸!H81</f>
        <v>#DIV/0!</v>
      </c>
      <c r="R80" s="26" t="e">
        <f aca="false">'K（原子吸光）'!H81</f>
        <v>#DIV/0!</v>
      </c>
      <c r="S80" s="26" t="e">
        <f aca="false">Ｃa!H81</f>
        <v>#DIV/0!</v>
      </c>
      <c r="T80" s="26" t="e">
        <f aca="false">Ｍg!H81</f>
        <v>#DIV/0!</v>
      </c>
    </row>
    <row r="81" customFormat="false" ht="15.8" hidden="false" customHeight="fals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1"/>
      <c r="L81" s="21"/>
      <c r="M81" s="21"/>
      <c r="Q81" s="23"/>
      <c r="R81" s="23"/>
      <c r="S81" s="23"/>
      <c r="T81" s="23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鹿角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19" activeCellId="0" sqref="E19"/>
    </sheetView>
  </sheetViews>
  <sheetFormatPr defaultColWidth="8.75" defaultRowHeight="15.75" zeroHeight="false" outlineLevelRow="0" outlineLevelCol="0"/>
  <cols>
    <col collapsed="false" customWidth="true" hidden="false" outlineLevel="0" max="1" min="1" style="225" width="6.25"/>
    <col collapsed="false" customWidth="true" hidden="false" outlineLevel="0" max="2" min="2" style="225" width="26.25"/>
    <col collapsed="false" customWidth="true" hidden="false" outlineLevel="0" max="3" min="3" style="226" width="9.75"/>
    <col collapsed="false" customWidth="true" hidden="false" outlineLevel="0" max="4" min="4" style="87" width="8.25"/>
    <col collapsed="false" customWidth="true" hidden="false" outlineLevel="0" max="5" min="5" style="227" width="9.25"/>
    <col collapsed="false" customWidth="false" hidden="false" outlineLevel="0" max="6" min="6" style="87" width="8.75"/>
    <col collapsed="false" customWidth="true" hidden="false" outlineLevel="0" max="7" min="7" style="228" width="6.74"/>
    <col collapsed="false" customWidth="true" hidden="false" outlineLevel="0" max="8" min="8" style="225" width="7.75"/>
    <col collapsed="false" customWidth="true" hidden="false" outlineLevel="0" max="9" min="9" style="87" width="4.75"/>
    <col collapsed="false" customWidth="false" hidden="false" outlineLevel="0" max="10" min="10" style="85" width="8.75"/>
    <col collapsed="false" customWidth="false" hidden="false" outlineLevel="0" max="23" min="11" style="87" width="8.75"/>
    <col collapsed="false" customWidth="false" hidden="false" outlineLevel="0" max="257" min="24" style="84" width="8.75"/>
  </cols>
  <sheetData>
    <row r="1" customFormat="false" ht="15.75" hidden="false" customHeight="true" outlineLevel="0" collapsed="false">
      <c r="A1" s="229" t="s">
        <v>118</v>
      </c>
      <c r="B1" s="229" t="s">
        <v>119</v>
      </c>
      <c r="C1" s="230" t="s">
        <v>120</v>
      </c>
      <c r="D1" s="231" t="s">
        <v>121</v>
      </c>
      <c r="E1" s="232" t="s">
        <v>122</v>
      </c>
      <c r="F1" s="232" t="s">
        <v>123</v>
      </c>
      <c r="G1" s="233" t="s">
        <v>124</v>
      </c>
      <c r="H1" s="234" t="s">
        <v>71</v>
      </c>
    </row>
    <row r="2" customFormat="false" ht="15.75" hidden="false" customHeight="true" outlineLevel="0" collapsed="false">
      <c r="A2" s="229"/>
      <c r="B2" s="229"/>
      <c r="C2" s="235" t="s">
        <v>125</v>
      </c>
      <c r="D2" s="236" t="s">
        <v>126</v>
      </c>
      <c r="E2" s="236" t="s">
        <v>127</v>
      </c>
      <c r="F2" s="236" t="s">
        <v>126</v>
      </c>
      <c r="G2" s="237" t="s">
        <v>128</v>
      </c>
      <c r="H2" s="238" t="s">
        <v>72</v>
      </c>
      <c r="K2" s="239" t="s">
        <v>129</v>
      </c>
      <c r="L2" s="239"/>
      <c r="M2" s="239"/>
      <c r="N2" s="239"/>
      <c r="O2" s="239"/>
      <c r="P2" s="239"/>
    </row>
    <row r="3" customFormat="false" ht="15.75" hidden="false" customHeight="true" outlineLevel="0" collapsed="false">
      <c r="A3" s="240" t="n">
        <v>1</v>
      </c>
      <c r="B3" s="241" t="str">
        <f aca="false">一次水分!B2</f>
        <v>三種たちすずか37株-1</v>
      </c>
      <c r="C3" s="242" t="n">
        <v>2.0016</v>
      </c>
      <c r="D3" s="231" t="n">
        <v>250</v>
      </c>
      <c r="E3" s="243" t="n">
        <v>3.821</v>
      </c>
      <c r="F3" s="244" t="n">
        <v>5</v>
      </c>
      <c r="G3" s="233" t="n">
        <f aca="false">E3*0.05*1/1000*D3/F3*1/C3*100</f>
        <v>0.477243205435652</v>
      </c>
      <c r="H3" s="245" t="n">
        <f aca="false">AVERAGE(G3:G4)</f>
        <v>0.454912473630735</v>
      </c>
      <c r="I3" s="246"/>
    </row>
    <row r="4" customFormat="false" ht="15.75" hidden="false" customHeight="true" outlineLevel="0" collapsed="false">
      <c r="A4" s="247"/>
      <c r="B4" s="248"/>
      <c r="C4" s="249" t="n">
        <v>2.0002</v>
      </c>
      <c r="D4" s="250" t="n">
        <v>250</v>
      </c>
      <c r="E4" s="251" t="n">
        <v>3.461</v>
      </c>
      <c r="F4" s="252" t="n">
        <v>5</v>
      </c>
      <c r="G4" s="253" t="n">
        <f aca="false">E4*0.05*1/1000*D4/F4*1/C4*100</f>
        <v>0.432581741825818</v>
      </c>
      <c r="H4" s="254" t="n">
        <f aca="false">ABS(G3-G4)/H3*100</f>
        <v>9.81759485585948</v>
      </c>
      <c r="I4" s="246"/>
    </row>
    <row r="5" customFormat="false" ht="15.75" hidden="false" customHeight="true" outlineLevel="0" collapsed="false">
      <c r="A5" s="240" t="n">
        <v>2</v>
      </c>
      <c r="B5" s="241" t="str">
        <f aca="false">一次水分!B4</f>
        <v>三種たちすずか37株-2</v>
      </c>
      <c r="C5" s="242" t="n">
        <v>2.0011</v>
      </c>
      <c r="D5" s="231" t="n">
        <v>250</v>
      </c>
      <c r="E5" s="243" t="n">
        <v>3.255</v>
      </c>
      <c r="F5" s="244" t="n">
        <v>5</v>
      </c>
      <c r="G5" s="233" t="n">
        <f aca="false">E5*0.05*1/1000*D5/F5*1/C5*100</f>
        <v>0.406651341762031</v>
      </c>
      <c r="H5" s="245" t="n">
        <f aca="false">AVERAGE(G5:G6)</f>
        <v>0.38717124809241</v>
      </c>
      <c r="I5" s="246"/>
    </row>
    <row r="6" customFormat="false" ht="15.75" hidden="false" customHeight="true" outlineLevel="0" collapsed="false">
      <c r="A6" s="247"/>
      <c r="B6" s="248"/>
      <c r="C6" s="249" t="n">
        <v>2.001</v>
      </c>
      <c r="D6" s="250" t="n">
        <v>250</v>
      </c>
      <c r="E6" s="251" t="n">
        <v>2.943</v>
      </c>
      <c r="F6" s="252" t="n">
        <v>5</v>
      </c>
      <c r="G6" s="253" t="n">
        <f aca="false">E6*0.05*1/1000*D6/F6*1/C6*100</f>
        <v>0.367691154422789</v>
      </c>
      <c r="H6" s="254" t="n">
        <f aca="false">ABS(G5-G6)/H5*100</f>
        <v>10.0627790754605</v>
      </c>
      <c r="I6" s="246"/>
    </row>
    <row r="7" customFormat="false" ht="15.75" hidden="false" customHeight="true" outlineLevel="0" collapsed="false">
      <c r="A7" s="240" t="n">
        <v>3</v>
      </c>
      <c r="B7" s="241" t="str">
        <f aca="false">一次水分!B6</f>
        <v>三種たちすずか50株-1</v>
      </c>
      <c r="C7" s="242" t="n">
        <v>2.0015</v>
      </c>
      <c r="D7" s="231" t="n">
        <v>250</v>
      </c>
      <c r="E7" s="243" t="n">
        <v>1.765</v>
      </c>
      <c r="F7" s="244" t="n">
        <v>5</v>
      </c>
      <c r="G7" s="233" t="n">
        <f aca="false">E7*0.05*1/1000*D7/F7*1/C7*100</f>
        <v>0.220459655258556</v>
      </c>
      <c r="H7" s="245" t="n">
        <f aca="false">AVERAGE(G7:G8)</f>
        <v>0.234154935118529</v>
      </c>
      <c r="I7" s="246"/>
    </row>
    <row r="8" customFormat="false" ht="15.75" hidden="false" customHeight="true" outlineLevel="0" collapsed="false">
      <c r="A8" s="247"/>
      <c r="B8" s="248"/>
      <c r="C8" s="249" t="n">
        <v>2.0002</v>
      </c>
      <c r="D8" s="250" t="n">
        <v>250</v>
      </c>
      <c r="E8" s="251" t="n">
        <v>1.983</v>
      </c>
      <c r="F8" s="252" t="n">
        <v>5</v>
      </c>
      <c r="G8" s="253" t="n">
        <f aca="false">E8*0.05*1/1000*D8/F8*1/C8*100</f>
        <v>0.247850214978502</v>
      </c>
      <c r="H8" s="254" t="n">
        <f aca="false">ABS(G7-G8)/H7*100</f>
        <v>11.6976222201258</v>
      </c>
      <c r="I8" s="246"/>
    </row>
    <row r="9" customFormat="false" ht="15.75" hidden="false" customHeight="true" outlineLevel="0" collapsed="false">
      <c r="A9" s="240" t="n">
        <v>4</v>
      </c>
      <c r="B9" s="241" t="str">
        <f aca="false">一次水分!B8</f>
        <v>三種たちすずか50株-2</v>
      </c>
      <c r="C9" s="242" t="n">
        <v>2.0006</v>
      </c>
      <c r="D9" s="231" t="n">
        <v>250</v>
      </c>
      <c r="E9" s="243" t="n">
        <v>1.882</v>
      </c>
      <c r="F9" s="244" t="n">
        <v>5</v>
      </c>
      <c r="G9" s="233" t="n">
        <f aca="false">E9*0.05*1/1000*D9/F9*1/C9*100</f>
        <v>0.23517944616615</v>
      </c>
      <c r="H9" s="245" t="n">
        <f aca="false">AVERAGE(G9:G10)</f>
        <v>0.289859155724915</v>
      </c>
    </row>
    <row r="10" customFormat="false" ht="15.75" hidden="false" customHeight="true" outlineLevel="0" collapsed="false">
      <c r="A10" s="247"/>
      <c r="B10" s="248"/>
      <c r="C10" s="249" t="n">
        <v>2.0005</v>
      </c>
      <c r="D10" s="250" t="n">
        <v>250</v>
      </c>
      <c r="E10" s="251" t="n">
        <v>2.757</v>
      </c>
      <c r="F10" s="252" t="n">
        <v>5</v>
      </c>
      <c r="G10" s="253" t="n">
        <f aca="false">E10*0.05*1/1000*D10/F10*1/C10*100</f>
        <v>0.344538865283679</v>
      </c>
      <c r="H10" s="254" t="n">
        <f aca="false">ABS(G9-G10)/H9*100</f>
        <v>37.7284681051491</v>
      </c>
    </row>
    <row r="11" customFormat="false" ht="15.75" hidden="false" customHeight="true" outlineLevel="0" collapsed="false">
      <c r="A11" s="240" t="n">
        <v>5</v>
      </c>
      <c r="B11" s="241" t="str">
        <f aca="false">一次水分!B10</f>
        <v>たちあやか茎葉-1（9/3）</v>
      </c>
      <c r="C11" s="242" t="n">
        <v>2.0006</v>
      </c>
      <c r="D11" s="231" t="n">
        <v>250</v>
      </c>
      <c r="E11" s="243" t="n">
        <v>1.531</v>
      </c>
      <c r="F11" s="244" t="n">
        <v>5</v>
      </c>
      <c r="G11" s="233" t="n">
        <f aca="false">E11*0.05*1/1000*D11/F11*1/C11*100</f>
        <v>0.191317604718584</v>
      </c>
      <c r="H11" s="245" t="e">
        <f aca="false">AVERAGE(G11:G12)</f>
        <v>#DIV/0!</v>
      </c>
    </row>
    <row r="12" customFormat="false" ht="15.75" hidden="false" customHeight="true" outlineLevel="0" collapsed="false">
      <c r="A12" s="247"/>
      <c r="B12" s="248"/>
      <c r="C12" s="249"/>
      <c r="D12" s="250" t="n">
        <v>250</v>
      </c>
      <c r="E12" s="251"/>
      <c r="F12" s="252" t="n">
        <v>5</v>
      </c>
      <c r="G12" s="253" t="e">
        <f aca="false">E12*0.05*1/1000*D12/F12*1/C12*100</f>
        <v>#DIV/0!</v>
      </c>
      <c r="H12" s="254" t="e">
        <f aca="false">ABS(G11-G12)/H11*100</f>
        <v>#DIV/0!</v>
      </c>
    </row>
    <row r="13" customFormat="false" ht="15.75" hidden="false" customHeight="true" outlineLevel="0" collapsed="false">
      <c r="A13" s="240" t="n">
        <v>6</v>
      </c>
      <c r="B13" s="241" t="str">
        <f aca="false">一次水分!B12</f>
        <v>たちあやか茎葉-2（9/12）</v>
      </c>
      <c r="C13" s="242" t="n">
        <v>2.0006</v>
      </c>
      <c r="D13" s="231" t="n">
        <v>250</v>
      </c>
      <c r="E13" s="243" t="n">
        <v>1.436</v>
      </c>
      <c r="F13" s="244" t="n">
        <v>5</v>
      </c>
      <c r="G13" s="233" t="n">
        <f aca="false">E13*0.05*1/1000*D13/F13*1/C13*100</f>
        <v>0.179446166150155</v>
      </c>
      <c r="H13" s="245" t="e">
        <f aca="false">AVERAGE(G13:G14)</f>
        <v>#DIV/0!</v>
      </c>
    </row>
    <row r="14" customFormat="false" ht="15.75" hidden="false" customHeight="true" outlineLevel="0" collapsed="false">
      <c r="A14" s="247"/>
      <c r="B14" s="248"/>
      <c r="C14" s="249"/>
      <c r="D14" s="250" t="n">
        <v>250</v>
      </c>
      <c r="E14" s="251"/>
      <c r="F14" s="252" t="n">
        <v>5</v>
      </c>
      <c r="G14" s="253" t="e">
        <f aca="false">E14*0.05*1/1000*D14/F14*1/C14*100</f>
        <v>#DIV/0!</v>
      </c>
      <c r="H14" s="254" t="e">
        <f aca="false">ABS(G13-G14)/H13*100</f>
        <v>#DIV/0!</v>
      </c>
    </row>
    <row r="15" customFormat="false" ht="15.75" hidden="false" customHeight="true" outlineLevel="0" collapsed="false">
      <c r="A15" s="240" t="n">
        <v>7</v>
      </c>
      <c r="B15" s="241" t="str">
        <f aca="false">一次水分!B14</f>
        <v>たちあやか茎葉-3（9/21）</v>
      </c>
      <c r="C15" s="242" t="n">
        <v>2.0004</v>
      </c>
      <c r="D15" s="231" t="n">
        <v>250</v>
      </c>
      <c r="E15" s="243" t="n">
        <v>2.544</v>
      </c>
      <c r="F15" s="244" t="n">
        <v>5</v>
      </c>
      <c r="G15" s="233" t="n">
        <f aca="false">E15*0.05*1/1000*D15/F15*1/C15*100</f>
        <v>0.317936412717457</v>
      </c>
      <c r="H15" s="245" t="e">
        <f aca="false">AVERAGE(G15:G16)</f>
        <v>#DIV/0!</v>
      </c>
    </row>
    <row r="16" customFormat="false" ht="15.75" hidden="false" customHeight="true" outlineLevel="0" collapsed="false">
      <c r="A16" s="247"/>
      <c r="B16" s="248"/>
      <c r="C16" s="249"/>
      <c r="D16" s="250" t="n">
        <v>250</v>
      </c>
      <c r="E16" s="251"/>
      <c r="F16" s="252" t="n">
        <v>5</v>
      </c>
      <c r="G16" s="253" t="e">
        <f aca="false">E16*0.05*1/1000*D16/F16*1/C16*100</f>
        <v>#DIV/0!</v>
      </c>
      <c r="H16" s="254" t="e">
        <f aca="false">ABS(G15-G16)/H15*100</f>
        <v>#DIV/0!</v>
      </c>
    </row>
    <row r="17" customFormat="false" ht="15.75" hidden="false" customHeight="true" outlineLevel="0" collapsed="false">
      <c r="A17" s="240" t="n">
        <v>8</v>
      </c>
      <c r="B17" s="241" t="str">
        <f aca="false">一次水分!B16</f>
        <v>たちあやか茎葉-4（10/3）</v>
      </c>
      <c r="C17" s="242" t="n">
        <v>2.0018</v>
      </c>
      <c r="D17" s="231" t="n">
        <v>250</v>
      </c>
      <c r="E17" s="243" t="n">
        <v>2.691</v>
      </c>
      <c r="F17" s="244" t="n">
        <v>5</v>
      </c>
      <c r="G17" s="233" t="n">
        <f aca="false">E17*0.05*1/1000*D17/F17*1/C17*100</f>
        <v>0.336072534718753</v>
      </c>
      <c r="H17" s="245" t="e">
        <f aca="false">AVERAGE(G17:G18)</f>
        <v>#DIV/0!</v>
      </c>
    </row>
    <row r="18" customFormat="false" ht="15.75" hidden="false" customHeight="true" outlineLevel="0" collapsed="false">
      <c r="A18" s="247"/>
      <c r="B18" s="248"/>
      <c r="C18" s="249"/>
      <c r="D18" s="250" t="n">
        <v>250</v>
      </c>
      <c r="E18" s="251"/>
      <c r="F18" s="252" t="n">
        <v>5</v>
      </c>
      <c r="G18" s="253" t="e">
        <f aca="false">E18*0.05*1/1000*D18/F18*1/C18*100</f>
        <v>#DIV/0!</v>
      </c>
      <c r="H18" s="254" t="e">
        <f aca="false">ABS(G17-G18)/H17*100</f>
        <v>#DIV/0!</v>
      </c>
      <c r="I18" s="246"/>
    </row>
    <row r="19" customFormat="false" ht="15.75" hidden="false" customHeight="true" outlineLevel="0" collapsed="false">
      <c r="A19" s="240" t="n">
        <v>9</v>
      </c>
      <c r="B19" s="241" t="str">
        <f aca="false">一次水分!B18</f>
        <v>神岡たちすずか茎葉-1（9/3）</v>
      </c>
      <c r="C19" s="242" t="n">
        <v>2.0018</v>
      </c>
      <c r="D19" s="231" t="n">
        <v>250</v>
      </c>
      <c r="E19" s="243" t="n">
        <v>3.19</v>
      </c>
      <c r="F19" s="244" t="n">
        <v>5</v>
      </c>
      <c r="G19" s="233" t="n">
        <f aca="false">E19*0.05*1/1000*D19/F19*1/C19*100</f>
        <v>0.398391447697073</v>
      </c>
      <c r="H19" s="245" t="e">
        <f aca="false">AVERAGE(G19:G20)</f>
        <v>#DIV/0!</v>
      </c>
    </row>
    <row r="20" customFormat="false" ht="15.75" hidden="false" customHeight="true" outlineLevel="0" collapsed="false">
      <c r="A20" s="247"/>
      <c r="B20" s="248"/>
      <c r="C20" s="249"/>
      <c r="D20" s="250" t="n">
        <v>250</v>
      </c>
      <c r="E20" s="251"/>
      <c r="F20" s="252" t="n">
        <v>5</v>
      </c>
      <c r="G20" s="253" t="e">
        <f aca="false">E20*0.05*1/1000*D20/F20*1/C20*100</f>
        <v>#DIV/0!</v>
      </c>
      <c r="H20" s="254" t="e">
        <f aca="false">ABS(G19-G20)/H19*100</f>
        <v>#DIV/0!</v>
      </c>
    </row>
    <row r="21" customFormat="false" ht="15.75" hidden="false" customHeight="true" outlineLevel="0" collapsed="false">
      <c r="A21" s="240" t="n">
        <v>10</v>
      </c>
      <c r="B21" s="241" t="str">
        <f aca="false">一次水分!B20</f>
        <v>神岡たちすずか茎葉-2（9/12）</v>
      </c>
      <c r="C21" s="242" t="n">
        <v>2.0009</v>
      </c>
      <c r="D21" s="231" t="n">
        <v>250</v>
      </c>
      <c r="E21" s="243" t="n">
        <v>3.064</v>
      </c>
      <c r="F21" s="244" t="n">
        <v>5</v>
      </c>
      <c r="G21" s="233" t="n">
        <f aca="false">E21*0.05*1/1000*D21/F21*1/C21*100</f>
        <v>0.382827727522615</v>
      </c>
      <c r="H21" s="245" t="e">
        <f aca="false">AVERAGE(G21:G22)</f>
        <v>#DIV/0!</v>
      </c>
    </row>
    <row r="22" customFormat="false" ht="15.75" hidden="false" customHeight="true" outlineLevel="0" collapsed="false">
      <c r="A22" s="247"/>
      <c r="B22" s="248"/>
      <c r="C22" s="249"/>
      <c r="D22" s="250" t="n">
        <v>250</v>
      </c>
      <c r="E22" s="251"/>
      <c r="F22" s="252" t="n">
        <v>5</v>
      </c>
      <c r="G22" s="253" t="e">
        <f aca="false">E22*0.05*1/1000*D22/F22*1/C22*100</f>
        <v>#DIV/0!</v>
      </c>
      <c r="H22" s="254" t="e">
        <f aca="false">ABS(G21-G22)/H21*100</f>
        <v>#DIV/0!</v>
      </c>
      <c r="I22" s="246"/>
    </row>
    <row r="23" customFormat="false" ht="15.75" hidden="false" customHeight="true" outlineLevel="0" collapsed="false">
      <c r="A23" s="240" t="n">
        <v>11</v>
      </c>
      <c r="B23" s="241" t="str">
        <f aca="false">一次水分!B22</f>
        <v>神岡たちすずか茎葉-3（9/21）</v>
      </c>
      <c r="C23" s="242" t="n">
        <v>2.0014</v>
      </c>
      <c r="D23" s="231" t="n">
        <v>250</v>
      </c>
      <c r="E23" s="243" t="n">
        <v>2.399</v>
      </c>
      <c r="F23" s="244" t="n">
        <v>5</v>
      </c>
      <c r="G23" s="233" t="n">
        <f aca="false">E23*0.05*1/1000*D23/F23*1/C23*100</f>
        <v>0.299665234335965</v>
      </c>
      <c r="H23" s="245" t="e">
        <f aca="false">AVERAGE(G23:G24)</f>
        <v>#DIV/0!</v>
      </c>
      <c r="I23" s="246"/>
    </row>
    <row r="24" customFormat="false" ht="15.75" hidden="false" customHeight="true" outlineLevel="0" collapsed="false">
      <c r="A24" s="247"/>
      <c r="B24" s="248"/>
      <c r="C24" s="249"/>
      <c r="D24" s="250" t="n">
        <v>250</v>
      </c>
      <c r="E24" s="251"/>
      <c r="F24" s="252" t="n">
        <v>5</v>
      </c>
      <c r="G24" s="253" t="e">
        <f aca="false">E24*0.05*1/1000*D24/F24*1/C24*100</f>
        <v>#DIV/0!</v>
      </c>
      <c r="H24" s="254" t="e">
        <f aca="false">ABS(G23-G24)/H23*100</f>
        <v>#DIV/0!</v>
      </c>
      <c r="I24" s="246"/>
    </row>
    <row r="25" customFormat="false" ht="15.75" hidden="false" customHeight="true" outlineLevel="0" collapsed="false">
      <c r="A25" s="240" t="n">
        <v>12</v>
      </c>
      <c r="B25" s="241" t="str">
        <f aca="false">一次水分!B24</f>
        <v>神岡たちすずか茎葉-4（10/3）</v>
      </c>
      <c r="C25" s="242" t="n">
        <v>2.0006</v>
      </c>
      <c r="D25" s="231" t="n">
        <v>250</v>
      </c>
      <c r="E25" s="243" t="n">
        <v>2.511</v>
      </c>
      <c r="F25" s="244" t="n">
        <v>5</v>
      </c>
      <c r="G25" s="233" t="n">
        <f aca="false">E25*0.05*1/1000*D25/F25*1/C25*100</f>
        <v>0.313780865740278</v>
      </c>
      <c r="H25" s="245" t="e">
        <f aca="false">AVERAGE(G25:G26)</f>
        <v>#DIV/0!</v>
      </c>
      <c r="I25" s="246"/>
    </row>
    <row r="26" customFormat="false" ht="15.75" hidden="false" customHeight="true" outlineLevel="0" collapsed="false">
      <c r="A26" s="247"/>
      <c r="B26" s="248"/>
      <c r="C26" s="249"/>
      <c r="D26" s="250" t="n">
        <v>250</v>
      </c>
      <c r="E26" s="251"/>
      <c r="F26" s="252" t="n">
        <v>5</v>
      </c>
      <c r="G26" s="253" t="e">
        <f aca="false">E26*0.05*1/1000*D26/F26*1/C26*100</f>
        <v>#DIV/0!</v>
      </c>
      <c r="H26" s="254" t="e">
        <f aca="false">ABS(G25-G26)/H25*100</f>
        <v>#DIV/0!</v>
      </c>
      <c r="I26" s="246"/>
    </row>
    <row r="27" customFormat="false" ht="15.75" hidden="false" customHeight="true" outlineLevel="0" collapsed="false">
      <c r="A27" s="240" t="n">
        <v>13</v>
      </c>
      <c r="B27" s="241" t="str">
        <f aca="false">一次水分!B26</f>
        <v>夢あおば茎葉-1（9/3）</v>
      </c>
      <c r="C27" s="242" t="n">
        <v>2.0009</v>
      </c>
      <c r="D27" s="231" t="n">
        <v>250</v>
      </c>
      <c r="E27" s="243" t="n">
        <v>2.562</v>
      </c>
      <c r="F27" s="244" t="n">
        <v>5</v>
      </c>
      <c r="G27" s="233" t="n">
        <f aca="false">E27*0.05*1/1000*D27/F27*1/C27*100</f>
        <v>0.320105952321455</v>
      </c>
      <c r="H27" s="245" t="e">
        <f aca="false">AVERAGE(G27:G28)</f>
        <v>#DIV/0!</v>
      </c>
      <c r="I27" s="246"/>
    </row>
    <row r="28" customFormat="false" ht="15.75" hidden="false" customHeight="true" outlineLevel="0" collapsed="false">
      <c r="A28" s="247"/>
      <c r="B28" s="248"/>
      <c r="C28" s="255"/>
      <c r="D28" s="250" t="n">
        <v>250</v>
      </c>
      <c r="E28" s="251"/>
      <c r="F28" s="252" t="n">
        <v>5</v>
      </c>
      <c r="G28" s="253" t="e">
        <f aca="false">E28*0.05*1/1000*D28/F28*1/C28*100</f>
        <v>#DIV/0!</v>
      </c>
      <c r="H28" s="254" t="e">
        <f aca="false">ABS(G27-G28)/H27*100</f>
        <v>#DIV/0!</v>
      </c>
      <c r="I28" s="246"/>
    </row>
    <row r="29" customFormat="false" ht="15.75" hidden="false" customHeight="true" outlineLevel="0" collapsed="false">
      <c r="A29" s="240" t="n">
        <v>14</v>
      </c>
      <c r="B29" s="241" t="str">
        <f aca="false">一次水分!B28</f>
        <v>夢あおば茎葉-2（9/12）</v>
      </c>
      <c r="C29" s="242" t="n">
        <v>2.0004</v>
      </c>
      <c r="D29" s="231" t="n">
        <v>250</v>
      </c>
      <c r="E29" s="243" t="n">
        <v>2.534</v>
      </c>
      <c r="F29" s="244" t="n">
        <v>5</v>
      </c>
      <c r="G29" s="233" t="n">
        <f aca="false">E29*0.05*1/1000*D29/F29*1/C29*100</f>
        <v>0.316686662667467</v>
      </c>
      <c r="H29" s="245" t="e">
        <f aca="false">AVERAGE(G29:G30)</f>
        <v>#DIV/0!</v>
      </c>
    </row>
    <row r="30" customFormat="false" ht="15.75" hidden="false" customHeight="true" outlineLevel="0" collapsed="false">
      <c r="A30" s="247"/>
      <c r="B30" s="248"/>
      <c r="C30" s="249"/>
      <c r="D30" s="250" t="n">
        <v>250</v>
      </c>
      <c r="E30" s="251"/>
      <c r="F30" s="252" t="n">
        <v>5</v>
      </c>
      <c r="G30" s="253" t="e">
        <f aca="false">E30*0.05*1/1000*D30/F30*1/C30*100</f>
        <v>#DIV/0!</v>
      </c>
      <c r="H30" s="254" t="e">
        <f aca="false">ABS(G29-G30)/H29*100</f>
        <v>#DIV/0!</v>
      </c>
    </row>
    <row r="31" s="87" customFormat="true" ht="15.75" hidden="false" customHeight="true" outlineLevel="0" collapsed="false">
      <c r="A31" s="240" t="n">
        <v>15</v>
      </c>
      <c r="B31" s="241" t="str">
        <f aca="false">一次水分!B30</f>
        <v>夢あおば茎葉-3（9/21）</v>
      </c>
      <c r="C31" s="242" t="n">
        <v>2.0013</v>
      </c>
      <c r="D31" s="231" t="n">
        <v>250</v>
      </c>
      <c r="E31" s="243" t="n">
        <v>2.328</v>
      </c>
      <c r="F31" s="244" t="n">
        <v>5</v>
      </c>
      <c r="G31" s="233" t="n">
        <f aca="false">E31*0.05*1/1000*D31/F31*1/C31*100</f>
        <v>0.290810972867636</v>
      </c>
      <c r="H31" s="245" t="e">
        <f aca="false">AVERAGE(G31:G32)</f>
        <v>#DIV/0!</v>
      </c>
      <c r="J31" s="85"/>
    </row>
    <row r="32" s="87" customFormat="true" ht="15.75" hidden="false" customHeight="true" outlineLevel="0" collapsed="false">
      <c r="A32" s="247"/>
      <c r="B32" s="248"/>
      <c r="C32" s="249"/>
      <c r="D32" s="250" t="n">
        <v>250</v>
      </c>
      <c r="E32" s="251"/>
      <c r="F32" s="252" t="n">
        <v>5</v>
      </c>
      <c r="G32" s="253" t="e">
        <f aca="false">E32*0.05*1/1000*D32/F32*1/C32*100</f>
        <v>#DIV/0!</v>
      </c>
      <c r="H32" s="254" t="e">
        <f aca="false">ABS(G31-G32)/H31*100</f>
        <v>#DIV/0!</v>
      </c>
      <c r="J32" s="85"/>
    </row>
    <row r="33" s="87" customFormat="true" ht="15.75" hidden="false" customHeight="true" outlineLevel="0" collapsed="false">
      <c r="A33" s="240" t="n">
        <v>16</v>
      </c>
      <c r="B33" s="241" t="str">
        <f aca="false">一次水分!B32</f>
        <v>夢あおば茎葉-4（10/3）</v>
      </c>
      <c r="C33" s="242" t="n">
        <v>2.0009</v>
      </c>
      <c r="D33" s="231" t="n">
        <v>250</v>
      </c>
      <c r="E33" s="243" t="n">
        <v>2.553</v>
      </c>
      <c r="F33" s="244" t="n">
        <v>5</v>
      </c>
      <c r="G33" s="233" t="n">
        <f aca="false">E33*0.05*1/1000*D33/F33*1/C33*100</f>
        <v>0.318981458343745</v>
      </c>
      <c r="H33" s="245" t="e">
        <f aca="false">AVERAGE(G33:G34)</f>
        <v>#DIV/0!</v>
      </c>
      <c r="J33" s="85"/>
    </row>
    <row r="34" s="87" customFormat="true" ht="15.75" hidden="false" customHeight="true" outlineLevel="0" collapsed="false">
      <c r="A34" s="247"/>
      <c r="B34" s="248"/>
      <c r="C34" s="249"/>
      <c r="D34" s="250" t="n">
        <v>250</v>
      </c>
      <c r="E34" s="251"/>
      <c r="F34" s="252" t="n">
        <v>5</v>
      </c>
      <c r="G34" s="253" t="e">
        <f aca="false">E34*0.05*1/1000*D34/F34*1/C34*100</f>
        <v>#DIV/0!</v>
      </c>
      <c r="H34" s="254" t="e">
        <f aca="false">ABS(G33-G34)/H33*100</f>
        <v>#DIV/0!</v>
      </c>
      <c r="J34" s="85"/>
    </row>
    <row r="35" customFormat="false" ht="15.75" hidden="false" customHeight="true" outlineLevel="0" collapsed="false">
      <c r="A35" s="240" t="n">
        <v>17</v>
      </c>
      <c r="B35" s="241" t="str">
        <f aca="false">一次水分!B34</f>
        <v>中国飼225号茎葉-1（9/3）</v>
      </c>
      <c r="C35" s="242" t="n">
        <v>2.0007</v>
      </c>
      <c r="D35" s="231" t="n">
        <v>250</v>
      </c>
      <c r="E35" s="243" t="n">
        <v>2.707</v>
      </c>
      <c r="F35" s="244" t="n">
        <v>5</v>
      </c>
      <c r="G35" s="233" t="n">
        <f aca="false">E35*0.05*1/1000*D35/F35*1/C35*100</f>
        <v>0.338256610186435</v>
      </c>
      <c r="H35" s="245" t="e">
        <f aca="false">AVERAGE(G35:G36)</f>
        <v>#DIV/0!</v>
      </c>
    </row>
    <row r="36" customFormat="false" ht="15.75" hidden="false" customHeight="true" outlineLevel="0" collapsed="false">
      <c r="A36" s="247"/>
      <c r="B36" s="248"/>
      <c r="C36" s="249"/>
      <c r="D36" s="250" t="n">
        <v>250</v>
      </c>
      <c r="E36" s="251"/>
      <c r="F36" s="252" t="n">
        <v>5</v>
      </c>
      <c r="G36" s="253" t="e">
        <f aca="false">E36*0.05*1/1000*D36/F36*1/C36*100</f>
        <v>#DIV/0!</v>
      </c>
      <c r="H36" s="254" t="e">
        <f aca="false">ABS(G35-G36)/H35*100</f>
        <v>#DIV/0!</v>
      </c>
    </row>
    <row r="37" customFormat="false" ht="15.75" hidden="false" customHeight="true" outlineLevel="0" collapsed="false">
      <c r="A37" s="240" t="n">
        <v>18</v>
      </c>
      <c r="B37" s="241" t="str">
        <f aca="false">一次水分!B36</f>
        <v>中国飼225号茎葉-2（9/12）</v>
      </c>
      <c r="C37" s="242" t="n">
        <v>2.0011</v>
      </c>
      <c r="D37" s="231" t="n">
        <v>250</v>
      </c>
      <c r="E37" s="243" t="n">
        <v>2.296</v>
      </c>
      <c r="F37" s="244" t="n">
        <v>5</v>
      </c>
      <c r="G37" s="233" t="n">
        <f aca="false">E37*0.05*1/1000*D37/F37*1/C37*100</f>
        <v>0.286842236769777</v>
      </c>
      <c r="H37" s="245" t="e">
        <f aca="false">AVERAGE(G37:G38)</f>
        <v>#DIV/0!</v>
      </c>
    </row>
    <row r="38" customFormat="false" ht="15.75" hidden="false" customHeight="true" outlineLevel="0" collapsed="false">
      <c r="A38" s="247"/>
      <c r="B38" s="248"/>
      <c r="C38" s="249"/>
      <c r="D38" s="250" t="n">
        <v>250</v>
      </c>
      <c r="E38" s="251"/>
      <c r="F38" s="252" t="n">
        <v>5</v>
      </c>
      <c r="G38" s="253" t="e">
        <f aca="false">E38*0.05*1/1000*D38/F38*1/C38*100</f>
        <v>#DIV/0!</v>
      </c>
      <c r="H38" s="254" t="e">
        <f aca="false">ABS(G37-G38)/H37*100</f>
        <v>#DIV/0!</v>
      </c>
    </row>
    <row r="39" customFormat="false" ht="15.75" hidden="false" customHeight="true" outlineLevel="0" collapsed="false">
      <c r="A39" s="240" t="n">
        <v>19</v>
      </c>
      <c r="B39" s="241" t="str">
        <f aca="false">一次水分!B38</f>
        <v>中国飼225号茎葉-3（9/21）</v>
      </c>
      <c r="C39" s="242" t="n">
        <v>2.0012</v>
      </c>
      <c r="D39" s="231" t="n">
        <v>250</v>
      </c>
      <c r="E39" s="243" t="n">
        <v>2.716</v>
      </c>
      <c r="F39" s="244" t="n">
        <v>5</v>
      </c>
      <c r="G39" s="233" t="n">
        <f aca="false">E39*0.05*1/1000*D39/F39*1/C39*100</f>
        <v>0.339296422146712</v>
      </c>
      <c r="H39" s="245" t="e">
        <f aca="false">AVERAGE(G39:G40)</f>
        <v>#DIV/0!</v>
      </c>
    </row>
    <row r="40" customFormat="false" ht="15.75" hidden="false" customHeight="true" outlineLevel="0" collapsed="false">
      <c r="A40" s="247"/>
      <c r="B40" s="248"/>
      <c r="C40" s="249"/>
      <c r="D40" s="250" t="n">
        <v>250</v>
      </c>
      <c r="E40" s="251"/>
      <c r="F40" s="252" t="n">
        <v>5</v>
      </c>
      <c r="G40" s="253" t="e">
        <f aca="false">E40*0.05*1/1000*D40/F40*1/C40*100</f>
        <v>#DIV/0!</v>
      </c>
      <c r="H40" s="254" t="e">
        <f aca="false">ABS(G39-G40)/H39*100</f>
        <v>#DIV/0!</v>
      </c>
    </row>
    <row r="41" customFormat="false" ht="15.75" hidden="false" customHeight="true" outlineLevel="0" collapsed="false">
      <c r="A41" s="240" t="n">
        <v>20</v>
      </c>
      <c r="B41" s="241" t="str">
        <f aca="false">一次水分!B40</f>
        <v>中国飼225号茎葉-4（10/3）</v>
      </c>
      <c r="C41" s="242" t="n">
        <v>2.001</v>
      </c>
      <c r="D41" s="231" t="n">
        <v>250</v>
      </c>
      <c r="E41" s="243" t="n">
        <v>3.085</v>
      </c>
      <c r="F41" s="244" t="n">
        <v>5</v>
      </c>
      <c r="G41" s="233" t="n">
        <f aca="false">E41*0.05*1/1000*D41/F41*1/C41*100</f>
        <v>0.385432283858071</v>
      </c>
      <c r="H41" s="245" t="e">
        <f aca="false">AVERAGE(G41:G42)</f>
        <v>#DIV/0!</v>
      </c>
    </row>
    <row r="42" customFormat="false" ht="15.75" hidden="false" customHeight="true" outlineLevel="0" collapsed="false">
      <c r="A42" s="247"/>
      <c r="B42" s="248"/>
      <c r="C42" s="249"/>
      <c r="D42" s="250" t="n">
        <v>250</v>
      </c>
      <c r="E42" s="251"/>
      <c r="F42" s="252" t="n">
        <v>5</v>
      </c>
      <c r="G42" s="253" t="e">
        <f aca="false">E42*0.05*1/1000*D42/F42*1/C42*100</f>
        <v>#DIV/0!</v>
      </c>
      <c r="H42" s="254" t="e">
        <f aca="false">ABS(G41-G42)/H41*100</f>
        <v>#DIV/0!</v>
      </c>
    </row>
    <row r="43" customFormat="false" ht="15.75" hidden="false" customHeight="true" outlineLevel="0" collapsed="false">
      <c r="A43" s="240" t="n">
        <v>21</v>
      </c>
      <c r="B43" s="241" t="str">
        <f aca="false">一次水分!B42</f>
        <v>北陸飼277号茎葉-1（9/3）</v>
      </c>
      <c r="C43" s="242" t="n">
        <v>2.0014</v>
      </c>
      <c r="D43" s="231" t="n">
        <v>250</v>
      </c>
      <c r="E43" s="243" t="n">
        <v>3.004</v>
      </c>
      <c r="F43" s="244" t="n">
        <v>5</v>
      </c>
      <c r="G43" s="233" t="n">
        <f aca="false">E43*0.05*1/1000*D43/F43*1/C43*100</f>
        <v>0.375237333866294</v>
      </c>
      <c r="H43" s="245" t="e">
        <f aca="false">AVERAGE(G43:G44)</f>
        <v>#DIV/0!</v>
      </c>
    </row>
    <row r="44" customFormat="false" ht="15.75" hidden="false" customHeight="true" outlineLevel="0" collapsed="false">
      <c r="A44" s="247"/>
      <c r="B44" s="248"/>
      <c r="C44" s="249"/>
      <c r="D44" s="250" t="n">
        <v>250</v>
      </c>
      <c r="E44" s="251"/>
      <c r="F44" s="252" t="n">
        <v>5</v>
      </c>
      <c r="G44" s="253" t="e">
        <f aca="false">E44*0.05*1/1000*D44/F44*1/C44*100</f>
        <v>#DIV/0!</v>
      </c>
      <c r="H44" s="254" t="e">
        <f aca="false">ABS(G43-G44)/H43*100</f>
        <v>#DIV/0!</v>
      </c>
    </row>
    <row r="45" customFormat="false" ht="15.75" hidden="false" customHeight="true" outlineLevel="0" collapsed="false">
      <c r="A45" s="240" t="n">
        <v>22</v>
      </c>
      <c r="B45" s="241" t="str">
        <f aca="false">一次水分!B44</f>
        <v>北陸飼277号茎葉-2（9/12）</v>
      </c>
      <c r="C45" s="242" t="n">
        <v>2.0012</v>
      </c>
      <c r="D45" s="231" t="n">
        <v>250</v>
      </c>
      <c r="E45" s="243" t="n">
        <v>2.914</v>
      </c>
      <c r="F45" s="244" t="n">
        <v>5</v>
      </c>
      <c r="G45" s="233" t="n">
        <f aca="false">E45*0.05*1/1000*D45/F45*1/C45*100</f>
        <v>0.364031581051369</v>
      </c>
      <c r="H45" s="245" t="e">
        <f aca="false">AVERAGE(G45:G46)</f>
        <v>#DIV/0!</v>
      </c>
    </row>
    <row r="46" customFormat="false" ht="15.75" hidden="false" customHeight="true" outlineLevel="0" collapsed="false">
      <c r="A46" s="247"/>
      <c r="B46" s="248"/>
      <c r="C46" s="249"/>
      <c r="D46" s="250" t="n">
        <v>250</v>
      </c>
      <c r="E46" s="251"/>
      <c r="F46" s="252" t="n">
        <v>5</v>
      </c>
      <c r="G46" s="253" t="e">
        <f aca="false">E46*0.05*1/1000*D46/F46*1/C46*100</f>
        <v>#DIV/0!</v>
      </c>
      <c r="H46" s="254" t="e">
        <f aca="false">ABS(G45-G46)/H45*100</f>
        <v>#DIV/0!</v>
      </c>
    </row>
    <row r="47" customFormat="false" ht="15.75" hidden="false" customHeight="true" outlineLevel="0" collapsed="false">
      <c r="A47" s="240" t="n">
        <v>23</v>
      </c>
      <c r="B47" s="241" t="str">
        <f aca="false">一次水分!B46</f>
        <v>北陸飼277号茎葉-3（9/21）</v>
      </c>
      <c r="C47" s="242" t="n">
        <v>2.001</v>
      </c>
      <c r="D47" s="231" t="n">
        <v>250</v>
      </c>
      <c r="E47" s="243" t="n">
        <v>2.455</v>
      </c>
      <c r="F47" s="244" t="n">
        <v>5</v>
      </c>
      <c r="G47" s="233" t="n">
        <f aca="false">E47*0.05*1/1000*D47/F47*1/C47*100</f>
        <v>0.30672163918041</v>
      </c>
      <c r="H47" s="245" t="e">
        <f aca="false">AVERAGE(G47:G48)</f>
        <v>#DIV/0!</v>
      </c>
    </row>
    <row r="48" customFormat="false" ht="15.75" hidden="false" customHeight="true" outlineLevel="0" collapsed="false">
      <c r="A48" s="247"/>
      <c r="B48" s="248"/>
      <c r="C48" s="249"/>
      <c r="D48" s="250" t="n">
        <v>250</v>
      </c>
      <c r="E48" s="251"/>
      <c r="F48" s="252" t="n">
        <v>5</v>
      </c>
      <c r="G48" s="253" t="e">
        <f aca="false">E48*0.05*1/1000*D48/F48*1/C48*100</f>
        <v>#DIV/0!</v>
      </c>
      <c r="H48" s="254" t="e">
        <f aca="false">ABS(G47-G48)/H47*100</f>
        <v>#DIV/0!</v>
      </c>
    </row>
    <row r="49" customFormat="false" ht="15.75" hidden="false" customHeight="true" outlineLevel="0" collapsed="false">
      <c r="A49" s="240" t="n">
        <v>24</v>
      </c>
      <c r="B49" s="241" t="str">
        <f aca="false">一次水分!B48</f>
        <v>北陸飼277号茎葉-4（10/3）</v>
      </c>
      <c r="C49" s="242" t="n">
        <v>2.0006</v>
      </c>
      <c r="D49" s="231" t="n">
        <v>250</v>
      </c>
      <c r="E49" s="243" t="n">
        <v>2.67</v>
      </c>
      <c r="F49" s="244" t="n">
        <v>5</v>
      </c>
      <c r="G49" s="233" t="n">
        <f aca="false">E49*0.05*1/1000*D49/F49*1/C49*100</f>
        <v>0.333649905028491</v>
      </c>
      <c r="H49" s="245" t="e">
        <f aca="false">AVERAGE(G49:G50)</f>
        <v>#DIV/0!</v>
      </c>
    </row>
    <row r="50" customFormat="false" ht="15.75" hidden="false" customHeight="true" outlineLevel="0" collapsed="false">
      <c r="A50" s="247"/>
      <c r="B50" s="248"/>
      <c r="C50" s="249"/>
      <c r="D50" s="250" t="n">
        <v>250</v>
      </c>
      <c r="E50" s="251"/>
      <c r="F50" s="252" t="n">
        <v>5</v>
      </c>
      <c r="G50" s="253" t="e">
        <f aca="false">E50*0.05*1/1000*D50/F50*1/C50*100</f>
        <v>#DIV/0!</v>
      </c>
      <c r="H50" s="254" t="e">
        <f aca="false">ABS(G49-G50)/H49*100</f>
        <v>#DIV/0!</v>
      </c>
    </row>
    <row r="51" customFormat="false" ht="15.75" hidden="false" customHeight="true" outlineLevel="0" collapsed="false">
      <c r="A51" s="240" t="n">
        <v>25</v>
      </c>
      <c r="B51" s="241" t="n">
        <f aca="false">一次水分!B50</f>
        <v>0</v>
      </c>
      <c r="C51" s="242"/>
      <c r="D51" s="231" t="n">
        <v>250</v>
      </c>
      <c r="E51" s="243"/>
      <c r="F51" s="244" t="n">
        <v>5</v>
      </c>
      <c r="G51" s="233" t="e">
        <f aca="false">E51*0.05*1/1000*D51/F51*1/C51*100</f>
        <v>#DIV/0!</v>
      </c>
      <c r="H51" s="245" t="e">
        <f aca="false">AVERAGE(G51:G52)</f>
        <v>#DIV/0!</v>
      </c>
    </row>
    <row r="52" customFormat="false" ht="15.75" hidden="false" customHeight="true" outlineLevel="0" collapsed="false">
      <c r="A52" s="247"/>
      <c r="B52" s="248"/>
      <c r="C52" s="249"/>
      <c r="D52" s="250" t="n">
        <v>250</v>
      </c>
      <c r="E52" s="251"/>
      <c r="F52" s="252" t="n">
        <v>5</v>
      </c>
      <c r="G52" s="253" t="e">
        <f aca="false">E52*0.05*1/1000*D52/F52*1/C52*100</f>
        <v>#DIV/0!</v>
      </c>
      <c r="H52" s="254" t="e">
        <f aca="false">ABS(G51-G52)/H51*100</f>
        <v>#DIV/0!</v>
      </c>
    </row>
    <row r="53" customFormat="false" ht="15.75" hidden="false" customHeight="true" outlineLevel="0" collapsed="false">
      <c r="A53" s="240" t="n">
        <v>26</v>
      </c>
      <c r="B53" s="241" t="n">
        <f aca="false">一次水分!B52</f>
        <v>0</v>
      </c>
      <c r="C53" s="242"/>
      <c r="D53" s="231" t="n">
        <v>250</v>
      </c>
      <c r="E53" s="243"/>
      <c r="F53" s="244" t="n">
        <v>5</v>
      </c>
      <c r="G53" s="233" t="e">
        <f aca="false">E53*0.05*1/1000*D53/F53*1/C53*100</f>
        <v>#DIV/0!</v>
      </c>
      <c r="H53" s="245" t="e">
        <f aca="false">AVERAGE(G53:G54)</f>
        <v>#DIV/0!</v>
      </c>
    </row>
    <row r="54" customFormat="false" ht="15.75" hidden="false" customHeight="true" outlineLevel="0" collapsed="false">
      <c r="A54" s="247"/>
      <c r="B54" s="248"/>
      <c r="C54" s="249"/>
      <c r="D54" s="250" t="n">
        <v>250</v>
      </c>
      <c r="E54" s="251"/>
      <c r="F54" s="252" t="n">
        <v>5</v>
      </c>
      <c r="G54" s="253" t="e">
        <f aca="false">E54*0.05*1/1000*D54/F54*1/C54*100</f>
        <v>#DIV/0!</v>
      </c>
      <c r="H54" s="254" t="e">
        <f aca="false">ABS(G53-G54)/H53*100</f>
        <v>#DIV/0!</v>
      </c>
    </row>
    <row r="55" customFormat="false" ht="15.75" hidden="false" customHeight="true" outlineLevel="0" collapsed="false">
      <c r="A55" s="240" t="n">
        <v>27</v>
      </c>
      <c r="B55" s="241" t="n">
        <f aca="false">一次水分!B54</f>
        <v>0</v>
      </c>
      <c r="C55" s="242"/>
      <c r="D55" s="231" t="n">
        <v>250</v>
      </c>
      <c r="E55" s="243"/>
      <c r="F55" s="244" t="n">
        <v>5</v>
      </c>
      <c r="G55" s="233" t="e">
        <f aca="false">E55*0.05*1/1000*D55/F55*1/C55*100</f>
        <v>#DIV/0!</v>
      </c>
      <c r="H55" s="245" t="e">
        <f aca="false">AVERAGE(G55:G56)</f>
        <v>#DIV/0!</v>
      </c>
    </row>
    <row r="56" customFormat="false" ht="15.75" hidden="false" customHeight="true" outlineLevel="0" collapsed="false">
      <c r="A56" s="247"/>
      <c r="B56" s="248"/>
      <c r="C56" s="249"/>
      <c r="D56" s="250" t="n">
        <v>250</v>
      </c>
      <c r="E56" s="251"/>
      <c r="F56" s="252" t="n">
        <v>5</v>
      </c>
      <c r="G56" s="253" t="e">
        <f aca="false">E56*0.05*1/1000*D56/F56*1/C56*100</f>
        <v>#DIV/0!</v>
      </c>
      <c r="H56" s="254" t="e">
        <f aca="false">ABS(G55-G56)/H55*100</f>
        <v>#DIV/0!</v>
      </c>
    </row>
    <row r="57" customFormat="false" ht="15.75" hidden="false" customHeight="true" outlineLevel="0" collapsed="false">
      <c r="A57" s="240" t="n">
        <v>28</v>
      </c>
      <c r="B57" s="241" t="n">
        <f aca="false">一次水分!B56</f>
        <v>0</v>
      </c>
      <c r="C57" s="242"/>
      <c r="D57" s="231" t="n">
        <v>250</v>
      </c>
      <c r="E57" s="243"/>
      <c r="F57" s="244" t="n">
        <v>5</v>
      </c>
      <c r="G57" s="233" t="e">
        <f aca="false">E57*0.05*1/1000*D57/F57*1/C57*100</f>
        <v>#DIV/0!</v>
      </c>
      <c r="H57" s="245" t="e">
        <f aca="false">AVERAGE(G57:G58)</f>
        <v>#DIV/0!</v>
      </c>
    </row>
    <row r="58" customFormat="false" ht="15.75" hidden="false" customHeight="true" outlineLevel="0" collapsed="false">
      <c r="A58" s="247"/>
      <c r="B58" s="248"/>
      <c r="C58" s="249"/>
      <c r="D58" s="250" t="n">
        <v>250</v>
      </c>
      <c r="E58" s="251"/>
      <c r="F58" s="252" t="n">
        <v>5</v>
      </c>
      <c r="G58" s="253" t="e">
        <f aca="false">E58*0.05*1/1000*D58/F58*1/C58*100</f>
        <v>#DIV/0!</v>
      </c>
      <c r="H58" s="254" t="e">
        <f aca="false">ABS(G57-G58)/H57*100</f>
        <v>#DIV/0!</v>
      </c>
    </row>
    <row r="59" customFormat="false" ht="15.75" hidden="false" customHeight="true" outlineLevel="0" collapsed="false">
      <c r="A59" s="240" t="n">
        <v>29</v>
      </c>
      <c r="B59" s="241" t="n">
        <f aca="false">一次水分!B58</f>
        <v>0</v>
      </c>
      <c r="C59" s="242"/>
      <c r="D59" s="231" t="n">
        <v>250</v>
      </c>
      <c r="E59" s="243"/>
      <c r="F59" s="244" t="n">
        <v>5</v>
      </c>
      <c r="G59" s="233" t="e">
        <f aca="false">E59*0.05*1/1000*D59/F59*1/C59*100</f>
        <v>#DIV/0!</v>
      </c>
      <c r="H59" s="245" t="e">
        <f aca="false">AVERAGE(G59:G60)</f>
        <v>#DIV/0!</v>
      </c>
    </row>
    <row r="60" customFormat="false" ht="15.75" hidden="false" customHeight="true" outlineLevel="0" collapsed="false">
      <c r="A60" s="247"/>
      <c r="B60" s="248"/>
      <c r="C60" s="249"/>
      <c r="D60" s="250" t="n">
        <v>250</v>
      </c>
      <c r="E60" s="251"/>
      <c r="F60" s="252" t="n">
        <v>5</v>
      </c>
      <c r="G60" s="253" t="e">
        <f aca="false">E60*0.05*1/1000*D60/F60*1/C60*100</f>
        <v>#DIV/0!</v>
      </c>
      <c r="H60" s="254" t="e">
        <f aca="false">ABS(G59-G60)/H59*100</f>
        <v>#DIV/0!</v>
      </c>
    </row>
    <row r="61" customFormat="false" ht="15.75" hidden="false" customHeight="true" outlineLevel="0" collapsed="false">
      <c r="A61" s="240" t="n">
        <v>30</v>
      </c>
      <c r="B61" s="241" t="n">
        <f aca="false">一次水分!B60</f>
        <v>0</v>
      </c>
      <c r="C61" s="242"/>
      <c r="D61" s="231" t="n">
        <v>250</v>
      </c>
      <c r="E61" s="243"/>
      <c r="F61" s="244" t="n">
        <v>5</v>
      </c>
      <c r="G61" s="233" t="e">
        <f aca="false">E61*0.05*1/1000*D61/F61*1/C61*100</f>
        <v>#DIV/0!</v>
      </c>
      <c r="H61" s="245" t="e">
        <f aca="false">AVERAGE(G61:G62)</f>
        <v>#DIV/0!</v>
      </c>
    </row>
    <row r="62" customFormat="false" ht="15.75" hidden="false" customHeight="true" outlineLevel="0" collapsed="false">
      <c r="A62" s="247"/>
      <c r="B62" s="248"/>
      <c r="C62" s="249"/>
      <c r="D62" s="250" t="n">
        <v>250</v>
      </c>
      <c r="E62" s="251"/>
      <c r="F62" s="252" t="n">
        <v>5</v>
      </c>
      <c r="G62" s="253" t="e">
        <f aca="false">E62*0.05*1/1000*D62/F62*1/C62*100</f>
        <v>#DIV/0!</v>
      </c>
      <c r="H62" s="254" t="e">
        <f aca="false">ABS(G61-G62)/H61*100</f>
        <v>#DIV/0!</v>
      </c>
    </row>
    <row r="63" customFormat="false" ht="15.75" hidden="false" customHeight="true" outlineLevel="0" collapsed="false">
      <c r="A63" s="240" t="n">
        <v>31</v>
      </c>
      <c r="B63" s="241" t="n">
        <f aca="false">一次水分!B62</f>
        <v>0</v>
      </c>
      <c r="C63" s="242"/>
      <c r="D63" s="231" t="n">
        <v>250</v>
      </c>
      <c r="E63" s="243"/>
      <c r="F63" s="244" t="n">
        <v>5</v>
      </c>
      <c r="G63" s="233" t="e">
        <f aca="false">E63*0.05*1/1000*D63/F63*1/C63*100</f>
        <v>#DIV/0!</v>
      </c>
      <c r="H63" s="245" t="e">
        <f aca="false">AVERAGE(G63:G64)</f>
        <v>#DIV/0!</v>
      </c>
    </row>
    <row r="64" customFormat="false" ht="15.75" hidden="false" customHeight="true" outlineLevel="0" collapsed="false">
      <c r="A64" s="247"/>
      <c r="B64" s="248"/>
      <c r="C64" s="249"/>
      <c r="D64" s="250" t="n">
        <v>250</v>
      </c>
      <c r="E64" s="251"/>
      <c r="F64" s="252" t="n">
        <v>5</v>
      </c>
      <c r="G64" s="253" t="e">
        <f aca="false">E64*0.05*1/1000*D64/F64*1/C64*100</f>
        <v>#DIV/0!</v>
      </c>
      <c r="H64" s="254" t="e">
        <f aca="false">ABS(G63-G64)/H63*100</f>
        <v>#DIV/0!</v>
      </c>
    </row>
    <row r="65" customFormat="false" ht="15.75" hidden="false" customHeight="true" outlineLevel="0" collapsed="false">
      <c r="A65" s="240" t="n">
        <v>32</v>
      </c>
      <c r="B65" s="241" t="n">
        <f aca="false">一次水分!B64</f>
        <v>0</v>
      </c>
      <c r="C65" s="242"/>
      <c r="D65" s="231" t="n">
        <v>250</v>
      </c>
      <c r="E65" s="243"/>
      <c r="F65" s="244" t="n">
        <v>5</v>
      </c>
      <c r="G65" s="233" t="e">
        <f aca="false">E65*0.05*1/1000*D65/F65*1/C65*100</f>
        <v>#DIV/0!</v>
      </c>
      <c r="H65" s="245" t="e">
        <f aca="false">AVERAGE(G65:G66)</f>
        <v>#DIV/0!</v>
      </c>
    </row>
    <row r="66" customFormat="false" ht="15.75" hidden="false" customHeight="true" outlineLevel="0" collapsed="false">
      <c r="A66" s="247"/>
      <c r="B66" s="248"/>
      <c r="C66" s="249"/>
      <c r="D66" s="250" t="n">
        <v>250</v>
      </c>
      <c r="E66" s="251"/>
      <c r="F66" s="252" t="n">
        <v>5</v>
      </c>
      <c r="G66" s="253" t="e">
        <f aca="false">E66*0.05*1/1000*D66/F66*1/C66*100</f>
        <v>#DIV/0!</v>
      </c>
      <c r="H66" s="254" t="e">
        <f aca="false">ABS(G65-G66)/H65*100</f>
        <v>#DIV/0!</v>
      </c>
    </row>
    <row r="67" customFormat="false" ht="15.75" hidden="false" customHeight="true" outlineLevel="0" collapsed="false">
      <c r="A67" s="240" t="n">
        <v>33</v>
      </c>
      <c r="B67" s="241" t="n">
        <f aca="false">一次水分!B66</f>
        <v>0</v>
      </c>
      <c r="C67" s="242"/>
      <c r="D67" s="231" t="n">
        <v>250</v>
      </c>
      <c r="E67" s="243"/>
      <c r="F67" s="244" t="n">
        <v>5</v>
      </c>
      <c r="G67" s="233" t="e">
        <f aca="false">E67*0.05*1/1000*D67/F67*1/C67*100</f>
        <v>#DIV/0!</v>
      </c>
      <c r="H67" s="245" t="e">
        <f aca="false">AVERAGE(G67:G68)</f>
        <v>#DIV/0!</v>
      </c>
    </row>
    <row r="68" customFormat="false" ht="15.75" hidden="false" customHeight="true" outlineLevel="0" collapsed="false">
      <c r="A68" s="247"/>
      <c r="B68" s="248"/>
      <c r="C68" s="249"/>
      <c r="D68" s="250" t="n">
        <v>250</v>
      </c>
      <c r="E68" s="251"/>
      <c r="F68" s="252" t="n">
        <v>5</v>
      </c>
      <c r="G68" s="253" t="e">
        <f aca="false">E68*0.05*1/1000*D68/F68*1/C68*100</f>
        <v>#DIV/0!</v>
      </c>
      <c r="H68" s="254" t="e">
        <f aca="false">ABS(G67-G68)/H67*100</f>
        <v>#DIV/0!</v>
      </c>
    </row>
    <row r="69" customFormat="false" ht="15.75" hidden="false" customHeight="true" outlineLevel="0" collapsed="false">
      <c r="A69" s="240" t="n">
        <v>34</v>
      </c>
      <c r="B69" s="241" t="n">
        <f aca="false">一次水分!B68</f>
        <v>0</v>
      </c>
      <c r="C69" s="242"/>
      <c r="D69" s="231" t="n">
        <v>250</v>
      </c>
      <c r="E69" s="243"/>
      <c r="F69" s="244" t="n">
        <v>5</v>
      </c>
      <c r="G69" s="233" t="e">
        <f aca="false">E69*0.05*1/1000*D69/F69*1/C69*100</f>
        <v>#DIV/0!</v>
      </c>
      <c r="H69" s="245" t="e">
        <f aca="false">AVERAGE(G69:G70)</f>
        <v>#DIV/0!</v>
      </c>
    </row>
    <row r="70" customFormat="false" ht="15.75" hidden="false" customHeight="true" outlineLevel="0" collapsed="false">
      <c r="A70" s="247"/>
      <c r="B70" s="248"/>
      <c r="C70" s="249"/>
      <c r="D70" s="250" t="n">
        <v>250</v>
      </c>
      <c r="E70" s="251"/>
      <c r="F70" s="252" t="n">
        <v>5</v>
      </c>
      <c r="G70" s="253" t="e">
        <f aca="false">E70*0.05*1/1000*D70/F70*1/C70*100</f>
        <v>#DIV/0!</v>
      </c>
      <c r="H70" s="254" t="e">
        <f aca="false">ABS(G69-G70)/H69*100</f>
        <v>#DIV/0!</v>
      </c>
    </row>
    <row r="71" customFormat="false" ht="15.75" hidden="false" customHeight="true" outlineLevel="0" collapsed="false">
      <c r="A71" s="240" t="n">
        <v>35</v>
      </c>
      <c r="B71" s="241" t="n">
        <f aca="false">一次水分!B70</f>
        <v>0</v>
      </c>
      <c r="C71" s="242"/>
      <c r="D71" s="231" t="n">
        <v>250</v>
      </c>
      <c r="E71" s="243"/>
      <c r="F71" s="244" t="n">
        <v>5</v>
      </c>
      <c r="G71" s="233" t="e">
        <f aca="false">E71*0.05*1/1000*D71/F71*1/C71*100</f>
        <v>#DIV/0!</v>
      </c>
      <c r="H71" s="245" t="e">
        <f aca="false">AVERAGE(G71:G72)</f>
        <v>#DIV/0!</v>
      </c>
    </row>
    <row r="72" customFormat="false" ht="15.75" hidden="false" customHeight="true" outlineLevel="0" collapsed="false">
      <c r="A72" s="247"/>
      <c r="B72" s="248"/>
      <c r="C72" s="249"/>
      <c r="D72" s="250" t="n">
        <v>250</v>
      </c>
      <c r="E72" s="251"/>
      <c r="F72" s="252" t="n">
        <v>5</v>
      </c>
      <c r="G72" s="253" t="e">
        <f aca="false">E72*0.05*1/1000*D72/F72*1/C72*100</f>
        <v>#DIV/0!</v>
      </c>
      <c r="H72" s="254" t="e">
        <f aca="false">ABS(G71-G72)/H71*100</f>
        <v>#DIV/0!</v>
      </c>
    </row>
    <row r="73" customFormat="false" ht="15.75" hidden="false" customHeight="true" outlineLevel="0" collapsed="false">
      <c r="A73" s="240" t="n">
        <v>36</v>
      </c>
      <c r="B73" s="241" t="n">
        <f aca="false">一次水分!B72</f>
        <v>0</v>
      </c>
      <c r="C73" s="242"/>
      <c r="D73" s="231" t="n">
        <v>250</v>
      </c>
      <c r="E73" s="243"/>
      <c r="F73" s="244" t="n">
        <v>5</v>
      </c>
      <c r="G73" s="233" t="e">
        <f aca="false">E73*0.05*1/1000*D73/F73*1/C73*100</f>
        <v>#DIV/0!</v>
      </c>
      <c r="H73" s="245" t="e">
        <f aca="false">AVERAGE(G73:G74)</f>
        <v>#DIV/0!</v>
      </c>
    </row>
    <row r="74" customFormat="false" ht="15.75" hidden="false" customHeight="true" outlineLevel="0" collapsed="false">
      <c r="A74" s="247"/>
      <c r="B74" s="248"/>
      <c r="C74" s="249"/>
      <c r="D74" s="250" t="n">
        <v>250</v>
      </c>
      <c r="E74" s="251"/>
      <c r="F74" s="252" t="n">
        <v>5</v>
      </c>
      <c r="G74" s="253" t="e">
        <f aca="false">E74*0.05*1/1000*D74/F74*1/C74*100</f>
        <v>#DIV/0!</v>
      </c>
      <c r="H74" s="254" t="e">
        <f aca="false">ABS(G73-G74)/H73*100</f>
        <v>#DIV/0!</v>
      </c>
    </row>
    <row r="75" customFormat="false" ht="15.75" hidden="false" customHeight="true" outlineLevel="0" collapsed="false">
      <c r="A75" s="240" t="n">
        <v>37</v>
      </c>
      <c r="B75" s="241" t="n">
        <f aca="false">一次水分!B74</f>
        <v>0</v>
      </c>
      <c r="C75" s="242"/>
      <c r="D75" s="231" t="n">
        <v>250</v>
      </c>
      <c r="E75" s="243"/>
      <c r="F75" s="244" t="n">
        <v>5</v>
      </c>
      <c r="G75" s="233" t="e">
        <f aca="false">E75*0.05*1/1000*D75/F75*1/C75*100</f>
        <v>#DIV/0!</v>
      </c>
      <c r="H75" s="245" t="e">
        <f aca="false">AVERAGE(G75:G76)</f>
        <v>#DIV/0!</v>
      </c>
    </row>
    <row r="76" customFormat="false" ht="15.75" hidden="false" customHeight="true" outlineLevel="0" collapsed="false">
      <c r="A76" s="247"/>
      <c r="B76" s="248"/>
      <c r="C76" s="249"/>
      <c r="D76" s="250" t="n">
        <v>250</v>
      </c>
      <c r="E76" s="251"/>
      <c r="F76" s="252" t="n">
        <v>5</v>
      </c>
      <c r="G76" s="253" t="e">
        <f aca="false">E76*0.05*1/1000*D76/F76*1/C76*100</f>
        <v>#DIV/0!</v>
      </c>
      <c r="H76" s="254" t="e">
        <f aca="false">ABS(G75-G76)/H75*100</f>
        <v>#DIV/0!</v>
      </c>
    </row>
    <row r="77" customFormat="false" ht="15.75" hidden="false" customHeight="true" outlineLevel="0" collapsed="false">
      <c r="A77" s="240" t="n">
        <v>38</v>
      </c>
      <c r="B77" s="241" t="n">
        <f aca="false">一次水分!B76</f>
        <v>0</v>
      </c>
      <c r="C77" s="242"/>
      <c r="D77" s="231" t="n">
        <v>250</v>
      </c>
      <c r="E77" s="243"/>
      <c r="F77" s="244" t="n">
        <v>5</v>
      </c>
      <c r="G77" s="233" t="e">
        <f aca="false">E77*0.05*1/1000*D77/F77*1/C77*100</f>
        <v>#DIV/0!</v>
      </c>
      <c r="H77" s="245" t="e">
        <f aca="false">AVERAGE(G77:G78)</f>
        <v>#DIV/0!</v>
      </c>
    </row>
    <row r="78" customFormat="false" ht="15.75" hidden="false" customHeight="true" outlineLevel="0" collapsed="false">
      <c r="A78" s="247"/>
      <c r="B78" s="248"/>
      <c r="C78" s="249"/>
      <c r="D78" s="250" t="n">
        <v>250</v>
      </c>
      <c r="E78" s="251"/>
      <c r="F78" s="252" t="n">
        <v>5</v>
      </c>
      <c r="G78" s="253" t="e">
        <f aca="false">E78*0.05*1/1000*D78/F78*1/C78*100</f>
        <v>#DIV/0!</v>
      </c>
      <c r="H78" s="254" t="e">
        <f aca="false">ABS(G77-G78)/H77*100</f>
        <v>#DIV/0!</v>
      </c>
    </row>
    <row r="79" customFormat="false" ht="15.75" hidden="false" customHeight="true" outlineLevel="0" collapsed="false">
      <c r="A79" s="240" t="n">
        <v>39</v>
      </c>
      <c r="B79" s="241" t="n">
        <f aca="false">一次水分!B78</f>
        <v>0</v>
      </c>
      <c r="C79" s="242"/>
      <c r="D79" s="231" t="n">
        <v>250</v>
      </c>
      <c r="E79" s="243"/>
      <c r="F79" s="244" t="n">
        <v>5</v>
      </c>
      <c r="G79" s="233" t="e">
        <f aca="false">E79*0.05*1/1000*D79/F79*1/C79*100</f>
        <v>#DIV/0!</v>
      </c>
      <c r="H79" s="245" t="e">
        <f aca="false">AVERAGE(G79:G80)</f>
        <v>#DIV/0!</v>
      </c>
    </row>
    <row r="80" customFormat="false" ht="15.75" hidden="false" customHeight="true" outlineLevel="0" collapsed="false">
      <c r="A80" s="247"/>
      <c r="B80" s="248"/>
      <c r="C80" s="249"/>
      <c r="D80" s="250" t="n">
        <v>250</v>
      </c>
      <c r="E80" s="251"/>
      <c r="F80" s="252" t="n">
        <v>5</v>
      </c>
      <c r="G80" s="253" t="e">
        <f aca="false">E80*0.05*1/1000*D80/F80*1/C80*100</f>
        <v>#DIV/0!</v>
      </c>
      <c r="H80" s="254" t="e">
        <f aca="false">ABS(G79-G80)/H79*100</f>
        <v>#DIV/0!</v>
      </c>
    </row>
    <row r="81" customFormat="false" ht="15.75" hidden="false" customHeight="true" outlineLevel="0" collapsed="false">
      <c r="A81" s="240" t="n">
        <v>40</v>
      </c>
      <c r="B81" s="241" t="n">
        <f aca="false">一次水分!B80</f>
        <v>0</v>
      </c>
      <c r="C81" s="242"/>
      <c r="D81" s="231" t="n">
        <v>250</v>
      </c>
      <c r="E81" s="243"/>
      <c r="F81" s="244" t="n">
        <v>5</v>
      </c>
      <c r="G81" s="233" t="e">
        <f aca="false">E81*0.05*1/1000*D81/F81*1/C81*100</f>
        <v>#DIV/0!</v>
      </c>
      <c r="H81" s="245" t="e">
        <f aca="false">AVERAGE(G81:G82)</f>
        <v>#DIV/0!</v>
      </c>
    </row>
    <row r="82" customFormat="false" ht="15.75" hidden="false" customHeight="true" outlineLevel="0" collapsed="false">
      <c r="A82" s="247"/>
      <c r="B82" s="248"/>
      <c r="C82" s="249"/>
      <c r="D82" s="250" t="n">
        <v>250</v>
      </c>
      <c r="E82" s="251"/>
      <c r="F82" s="252" t="n">
        <v>5</v>
      </c>
      <c r="G82" s="253" t="e">
        <f aca="false">E82*0.05*1/1000*D82/F82*1/C82*100</f>
        <v>#DIV/0!</v>
      </c>
      <c r="H82" s="254" t="e">
        <f aca="false">ABS(G81-G82)/H81*100</f>
        <v>#DIV/0!</v>
      </c>
    </row>
  </sheetData>
  <mergeCells count="2">
    <mergeCell ref="A1:A2"/>
    <mergeCell ref="B1:B2"/>
  </mergeCells>
  <conditionalFormatting sqref="H1:H65536">
    <cfRule type="cellIs" priority="2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1.14166666666667" right="0.39375" top="0.511805555555556" bottom="0.47222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8/&amp;N&amp;C&amp;10リン酸&amp;R&amp;8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50" activeCellId="0" sqref="F50"/>
    </sheetView>
  </sheetViews>
  <sheetFormatPr defaultColWidth="8.75" defaultRowHeight="13.5" zeroHeight="false" outlineLevelRow="0" outlineLevelCol="0"/>
  <cols>
    <col collapsed="false" customWidth="true" hidden="false" outlineLevel="0" max="1" min="1" style="225" width="10.25"/>
    <col collapsed="false" customWidth="true" hidden="false" outlineLevel="0" max="2" min="2" style="256" width="22.25"/>
    <col collapsed="false" customWidth="true" hidden="false" outlineLevel="0" max="3" min="3" style="257" width="14.25"/>
    <col collapsed="false" customWidth="true" hidden="false" outlineLevel="0" max="4" min="4" style="257" width="7.24"/>
    <col collapsed="false" customWidth="true" hidden="false" outlineLevel="0" max="5" min="5" style="257" width="9.25"/>
    <col collapsed="false" customWidth="true" hidden="false" outlineLevel="0" max="6" min="6" style="258" width="10.25"/>
    <col collapsed="false" customWidth="false" hidden="false" outlineLevel="0" max="9" min="7" style="257" width="8.75"/>
    <col collapsed="false" customWidth="true" hidden="false" outlineLevel="0" max="11" min="10" style="257" width="10.74"/>
    <col collapsed="false" customWidth="false" hidden="false" outlineLevel="0" max="257" min="12" style="257" width="8.75"/>
  </cols>
  <sheetData>
    <row r="1" customFormat="false" ht="15.8" hidden="false" customHeight="false" outlineLevel="0" collapsed="false">
      <c r="A1" s="259" t="s">
        <v>130</v>
      </c>
      <c r="B1" s="260" t="s">
        <v>131</v>
      </c>
      <c r="C1" s="261" t="s">
        <v>132</v>
      </c>
      <c r="D1" s="261" t="s">
        <v>133</v>
      </c>
      <c r="E1" s="261" t="s">
        <v>134</v>
      </c>
      <c r="F1" s="262" t="s">
        <v>135</v>
      </c>
      <c r="G1" s="263" t="s">
        <v>136</v>
      </c>
      <c r="H1" s="264" t="s">
        <v>71</v>
      </c>
      <c r="I1" s="265"/>
    </row>
    <row r="2" customFormat="false" ht="15.8" hidden="false" customHeight="false" outlineLevel="0" collapsed="false">
      <c r="A2" s="259"/>
      <c r="B2" s="266"/>
      <c r="C2" s="267"/>
      <c r="D2" s="267"/>
      <c r="E2" s="267"/>
      <c r="F2" s="268"/>
      <c r="G2" s="267"/>
      <c r="H2" s="269" t="s">
        <v>72</v>
      </c>
      <c r="I2" s="265"/>
    </row>
    <row r="3" customFormat="false" ht="15.8" hidden="false" customHeight="false" outlineLevel="0" collapsed="false">
      <c r="A3" s="270" t="n">
        <v>1</v>
      </c>
      <c r="B3" s="271" t="str">
        <f aca="false">一次水分!B2</f>
        <v>三種たちすずか37株-1</v>
      </c>
      <c r="C3" s="272" t="n">
        <f aca="false">リン酸!C3</f>
        <v>2.0016</v>
      </c>
      <c r="D3" s="273" t="n">
        <v>2</v>
      </c>
      <c r="E3" s="274" t="n">
        <v>250</v>
      </c>
      <c r="F3" s="275" t="n">
        <v>4.005</v>
      </c>
      <c r="G3" s="276" t="n">
        <f aca="false">F3*0.1*1/1000*E3/D3*1/C3*100</f>
        <v>2.50112410071942</v>
      </c>
      <c r="H3" s="277" t="n">
        <f aca="false">AVERAGE(G3:G4)</f>
        <v>2.51402945361939</v>
      </c>
      <c r="I3" s="278"/>
    </row>
    <row r="4" customFormat="false" ht="15.8" hidden="false" customHeight="false" outlineLevel="0" collapsed="false">
      <c r="A4" s="279"/>
      <c r="B4" s="280"/>
      <c r="C4" s="281" t="n">
        <f aca="false">リン酸!C4</f>
        <v>2.0002</v>
      </c>
      <c r="D4" s="282" t="n">
        <v>2</v>
      </c>
      <c r="E4" s="283" t="n">
        <v>250</v>
      </c>
      <c r="F4" s="284" t="n">
        <v>4.0435</v>
      </c>
      <c r="G4" s="285" t="n">
        <f aca="false">F4*0.1*1/1000*E4/D4*1/C4*100</f>
        <v>2.52693480651935</v>
      </c>
      <c r="H4" s="286" t="n">
        <f aca="false">ABS(G3-G4)/H3*100</f>
        <v>1.02666680228286</v>
      </c>
      <c r="J4" s="265"/>
      <c r="K4" s="265"/>
    </row>
    <row r="5" customFormat="false" ht="15.8" hidden="false" customHeight="false" outlineLevel="0" collapsed="false">
      <c r="A5" s="287" t="n">
        <v>2</v>
      </c>
      <c r="B5" s="271" t="str">
        <f aca="false">一次水分!B4</f>
        <v>三種たちすずか37株-2</v>
      </c>
      <c r="C5" s="272" t="n">
        <f aca="false">リン酸!C5</f>
        <v>2.0011</v>
      </c>
      <c r="D5" s="288" t="n">
        <v>2</v>
      </c>
      <c r="E5" s="272" t="n">
        <v>250</v>
      </c>
      <c r="F5" s="262" t="n">
        <v>4.2129</v>
      </c>
      <c r="G5" s="276" t="n">
        <f aca="false">F5*0.1*1/1000*E5/D5*1/C5*100</f>
        <v>2.63161511168857</v>
      </c>
      <c r="H5" s="277" t="n">
        <f aca="false">AVERAGE(G5:G6)</f>
        <v>2.63464813555443</v>
      </c>
    </row>
    <row r="6" customFormat="false" ht="15.8" hidden="false" customHeight="false" outlineLevel="0" collapsed="false">
      <c r="A6" s="279"/>
      <c r="B6" s="280"/>
      <c r="C6" s="281" t="n">
        <f aca="false">リン酸!C6</f>
        <v>2.001</v>
      </c>
      <c r="D6" s="289" t="n">
        <v>2</v>
      </c>
      <c r="E6" s="281" t="n">
        <v>250</v>
      </c>
      <c r="F6" s="284" t="n">
        <v>4.2224</v>
      </c>
      <c r="G6" s="285" t="n">
        <f aca="false">F6*0.1*1/1000*E6/D6*1/C6*100</f>
        <v>2.63768115942029</v>
      </c>
      <c r="H6" s="286" t="n">
        <f aca="false">ABS(G5-G6)/H5*100</f>
        <v>0.230241285348783</v>
      </c>
    </row>
    <row r="7" customFormat="false" ht="15.8" hidden="false" customHeight="false" outlineLevel="0" collapsed="false">
      <c r="A7" s="287" t="n">
        <v>3</v>
      </c>
      <c r="B7" s="271" t="str">
        <f aca="false">一次水分!B6</f>
        <v>三種たちすずか50株-1</v>
      </c>
      <c r="C7" s="272" t="n">
        <f aca="false">リン酸!C7</f>
        <v>2.0015</v>
      </c>
      <c r="D7" s="288" t="n">
        <v>2</v>
      </c>
      <c r="E7" s="272" t="n">
        <v>250</v>
      </c>
      <c r="F7" s="262" t="n">
        <v>3.8094</v>
      </c>
      <c r="G7" s="276" t="n">
        <f aca="false">F7*0.1*1/1000*E7/D7*1/C7*100</f>
        <v>2.37909068198851</v>
      </c>
      <c r="H7" s="277" t="n">
        <f aca="false">AVERAGE(G7:G8)</f>
        <v>2.36505279024933</v>
      </c>
    </row>
    <row r="8" customFormat="false" ht="15.8" hidden="false" customHeight="false" outlineLevel="0" collapsed="false">
      <c r="A8" s="279"/>
      <c r="B8" s="280"/>
      <c r="C8" s="281" t="n">
        <f aca="false">リン酸!C8</f>
        <v>2.0002</v>
      </c>
      <c r="D8" s="289" t="n">
        <v>2</v>
      </c>
      <c r="E8" s="281" t="n">
        <v>250</v>
      </c>
      <c r="F8" s="284" t="n">
        <v>3.762</v>
      </c>
      <c r="G8" s="285" t="n">
        <f aca="false">F8*0.1*1/1000*E8/D8*1/C8*100</f>
        <v>2.35101489851015</v>
      </c>
      <c r="H8" s="286" t="n">
        <f aca="false">ABS(G7-G8)/H7*100</f>
        <v>1.18711022409779</v>
      </c>
    </row>
    <row r="9" customFormat="false" ht="15.8" hidden="false" customHeight="false" outlineLevel="0" collapsed="false">
      <c r="A9" s="287" t="n">
        <v>4</v>
      </c>
      <c r="B9" s="271" t="str">
        <f aca="false">一次水分!B8</f>
        <v>三種たちすずか50株-2</v>
      </c>
      <c r="C9" s="272" t="n">
        <f aca="false">リン酸!C9</f>
        <v>2.0006</v>
      </c>
      <c r="D9" s="288" t="n">
        <v>2</v>
      </c>
      <c r="E9" s="272" t="n">
        <v>250</v>
      </c>
      <c r="F9" s="262" t="n">
        <v>3.7838</v>
      </c>
      <c r="G9" s="276" t="n">
        <f aca="false">F9*0.1*1/1000*E9/D9*1/C9*100</f>
        <v>2.36416575027492</v>
      </c>
      <c r="H9" s="277" t="n">
        <f aca="false">AVERAGE(G9:G10)</f>
        <v>2.26603063819669</v>
      </c>
    </row>
    <row r="10" customFormat="false" ht="15.8" hidden="false" customHeight="false" outlineLevel="0" collapsed="false">
      <c r="A10" s="279"/>
      <c r="B10" s="280"/>
      <c r="C10" s="281" t="n">
        <f aca="false">リン酸!C10</f>
        <v>2.0005</v>
      </c>
      <c r="D10" s="289" t="n">
        <v>2</v>
      </c>
      <c r="E10" s="281" t="n">
        <v>250</v>
      </c>
      <c r="F10" s="284" t="n">
        <v>3.4695</v>
      </c>
      <c r="G10" s="285" t="n">
        <f aca="false">F10*0.1*1/1000*E10/D10*1/C10*100</f>
        <v>2.16789552611847</v>
      </c>
      <c r="H10" s="286" t="n">
        <f aca="false">ABS(G9-G10)/H9*100</f>
        <v>8.66141087627302</v>
      </c>
    </row>
    <row r="11" customFormat="false" ht="15.8" hidden="false" customHeight="false" outlineLevel="0" collapsed="false">
      <c r="A11" s="287" t="n">
        <v>5</v>
      </c>
      <c r="B11" s="271" t="str">
        <f aca="false">一次水分!B10</f>
        <v>たちあやか茎葉-1（9/3）</v>
      </c>
      <c r="C11" s="272" t="n">
        <f aca="false">リン酸!C11</f>
        <v>2.0006</v>
      </c>
      <c r="D11" s="288" t="n">
        <v>2</v>
      </c>
      <c r="E11" s="272" t="n">
        <v>250</v>
      </c>
      <c r="F11" s="262" t="n">
        <v>2.1991</v>
      </c>
      <c r="G11" s="276" t="n">
        <f aca="false">F11*0.1*1/1000*E11/D11*1/C11*100</f>
        <v>1.37402529241228</v>
      </c>
      <c r="H11" s="277" t="e">
        <f aca="false">AVERAGE(G11:G12)</f>
        <v>#DIV/0!</v>
      </c>
    </row>
    <row r="12" customFormat="false" ht="15.8" hidden="false" customHeight="false" outlineLevel="0" collapsed="false">
      <c r="A12" s="279"/>
      <c r="B12" s="280"/>
      <c r="C12" s="281" t="n">
        <f aca="false">リン酸!C12</f>
        <v>0</v>
      </c>
      <c r="D12" s="289" t="n">
        <v>2</v>
      </c>
      <c r="E12" s="281" t="n">
        <v>250</v>
      </c>
      <c r="F12" s="284"/>
      <c r="G12" s="285" t="e">
        <f aca="false">F12*0.1*1/1000*E12/D12*1/C12*100</f>
        <v>#DIV/0!</v>
      </c>
      <c r="H12" s="286" t="e">
        <f aca="false">ABS(G11-G12)/H11*100</f>
        <v>#DIV/0!</v>
      </c>
    </row>
    <row r="13" customFormat="false" ht="15.8" hidden="false" customHeight="false" outlineLevel="0" collapsed="false">
      <c r="A13" s="287" t="n">
        <v>6</v>
      </c>
      <c r="B13" s="271" t="str">
        <f aca="false">一次水分!B12</f>
        <v>たちあやか茎葉-2（9/12）</v>
      </c>
      <c r="C13" s="272" t="n">
        <f aca="false">リン酸!C13</f>
        <v>2.0006</v>
      </c>
      <c r="D13" s="288" t="n">
        <v>2</v>
      </c>
      <c r="E13" s="272" t="n">
        <v>250</v>
      </c>
      <c r="F13" s="262" t="n">
        <v>1.9376</v>
      </c>
      <c r="G13" s="276" t="n">
        <f aca="false">F13*0.1*1/1000*E13/D13*1/C13*100</f>
        <v>1.21063680895731</v>
      </c>
      <c r="H13" s="277" t="e">
        <f aca="false">AVERAGE(G13:G14)</f>
        <v>#DIV/0!</v>
      </c>
    </row>
    <row r="14" customFormat="false" ht="15.8" hidden="false" customHeight="false" outlineLevel="0" collapsed="false">
      <c r="A14" s="279"/>
      <c r="B14" s="280"/>
      <c r="C14" s="281" t="n">
        <f aca="false">リン酸!C14</f>
        <v>0</v>
      </c>
      <c r="D14" s="289" t="n">
        <v>2</v>
      </c>
      <c r="E14" s="281" t="n">
        <v>250</v>
      </c>
      <c r="F14" s="284"/>
      <c r="G14" s="285" t="e">
        <f aca="false">F14*0.1*1/1000*E14/D14*1/C14*100</f>
        <v>#DIV/0!</v>
      </c>
      <c r="H14" s="286" t="e">
        <f aca="false">ABS(G13-G14)/H13*100</f>
        <v>#DIV/0!</v>
      </c>
    </row>
    <row r="15" customFormat="false" ht="15.8" hidden="false" customHeight="false" outlineLevel="0" collapsed="false">
      <c r="A15" s="287" t="n">
        <v>7</v>
      </c>
      <c r="B15" s="271" t="str">
        <f aca="false">一次水分!B14</f>
        <v>たちあやか茎葉-3（9/21）</v>
      </c>
      <c r="C15" s="272" t="n">
        <f aca="false">リン酸!C15</f>
        <v>2.0004</v>
      </c>
      <c r="D15" s="288" t="n">
        <v>2</v>
      </c>
      <c r="E15" s="272" t="n">
        <v>250</v>
      </c>
      <c r="F15" s="262" t="n">
        <v>1.819</v>
      </c>
      <c r="G15" s="276" t="n">
        <f aca="false">F15*0.1*1/1000*E15/D15*1/C15*100</f>
        <v>1.13664767046591</v>
      </c>
      <c r="H15" s="277" t="e">
        <f aca="false">AVERAGE(G15:G16)</f>
        <v>#DIV/0!</v>
      </c>
    </row>
    <row r="16" customFormat="false" ht="15.8" hidden="false" customHeight="false" outlineLevel="0" collapsed="false">
      <c r="A16" s="279"/>
      <c r="B16" s="280"/>
      <c r="C16" s="281" t="n">
        <f aca="false">リン酸!C16</f>
        <v>0</v>
      </c>
      <c r="D16" s="289" t="n">
        <v>2</v>
      </c>
      <c r="E16" s="281" t="n">
        <v>250</v>
      </c>
      <c r="F16" s="284"/>
      <c r="G16" s="285" t="e">
        <f aca="false">F16*0.1*1/1000*E16/D16*1/C16*100</f>
        <v>#DIV/0!</v>
      </c>
      <c r="H16" s="286" t="e">
        <f aca="false">ABS(G15-G16)/H15*100</f>
        <v>#DIV/0!</v>
      </c>
    </row>
    <row r="17" customFormat="false" ht="15.8" hidden="false" customHeight="false" outlineLevel="0" collapsed="false">
      <c r="A17" s="287" t="n">
        <v>8</v>
      </c>
      <c r="B17" s="271" t="str">
        <f aca="false">一次水分!B16</f>
        <v>たちあやか茎葉-4（10/3）</v>
      </c>
      <c r="C17" s="272" t="n">
        <f aca="false">リン酸!C17</f>
        <v>2.0018</v>
      </c>
      <c r="D17" s="288" t="n">
        <v>2</v>
      </c>
      <c r="E17" s="272" t="n">
        <v>250</v>
      </c>
      <c r="F17" s="262" t="n">
        <v>1.8508</v>
      </c>
      <c r="G17" s="276" t="n">
        <f aca="false">F17*0.1*1/1000*E17/D17*1/C17*100</f>
        <v>1.15570986112499</v>
      </c>
      <c r="H17" s="277" t="e">
        <f aca="false">AVERAGE(G17:G18)</f>
        <v>#DIV/0!</v>
      </c>
      <c r="J17" s="265"/>
      <c r="K17" s="265"/>
    </row>
    <row r="18" customFormat="false" ht="15.8" hidden="false" customHeight="false" outlineLevel="0" collapsed="false">
      <c r="A18" s="279"/>
      <c r="B18" s="280"/>
      <c r="C18" s="281" t="n">
        <f aca="false">リン酸!C18</f>
        <v>0</v>
      </c>
      <c r="D18" s="289" t="n">
        <v>2</v>
      </c>
      <c r="E18" s="281" t="n">
        <v>250</v>
      </c>
      <c r="F18" s="284"/>
      <c r="G18" s="285" t="e">
        <f aca="false">F18*0.1*1/1000*E18/D18*1/C18*100</f>
        <v>#DIV/0!</v>
      </c>
      <c r="H18" s="286" t="e">
        <f aca="false">ABS(G17-G18)/H17*100</f>
        <v>#DIV/0!</v>
      </c>
    </row>
    <row r="19" customFormat="false" ht="15.8" hidden="false" customHeight="false" outlineLevel="0" collapsed="false">
      <c r="A19" s="287" t="n">
        <v>9</v>
      </c>
      <c r="B19" s="271" t="str">
        <f aca="false">一次水分!B18</f>
        <v>神岡たちすずか茎葉-1（9/3）</v>
      </c>
      <c r="C19" s="272" t="n">
        <f aca="false">リン酸!C19</f>
        <v>2.0018</v>
      </c>
      <c r="D19" s="288" t="n">
        <v>2</v>
      </c>
      <c r="E19" s="272" t="n">
        <v>250</v>
      </c>
      <c r="F19" s="262" t="n">
        <v>2.545</v>
      </c>
      <c r="G19" s="276" t="n">
        <f aca="false">F19*0.1*1/1000*E19/D19*1/C19*100</f>
        <v>1.58919472474773</v>
      </c>
      <c r="H19" s="277" t="e">
        <f aca="false">AVERAGE(G19:G20)</f>
        <v>#DIV/0!</v>
      </c>
    </row>
    <row r="20" customFormat="false" ht="15.8" hidden="false" customHeight="false" outlineLevel="0" collapsed="false">
      <c r="A20" s="279"/>
      <c r="B20" s="280"/>
      <c r="C20" s="281" t="n">
        <f aca="false">リン酸!C20</f>
        <v>0</v>
      </c>
      <c r="D20" s="289" t="n">
        <v>2</v>
      </c>
      <c r="E20" s="281" t="n">
        <v>250</v>
      </c>
      <c r="F20" s="284"/>
      <c r="G20" s="285" t="e">
        <f aca="false">F20*0.1*1/1000*E20/D20*1/C20*100</f>
        <v>#DIV/0!</v>
      </c>
      <c r="H20" s="286" t="e">
        <f aca="false">ABS(G19-G20)/H19*100</f>
        <v>#DIV/0!</v>
      </c>
    </row>
    <row r="21" customFormat="false" ht="15.8" hidden="false" customHeight="false" outlineLevel="0" collapsed="false">
      <c r="A21" s="287" t="n">
        <v>10</v>
      </c>
      <c r="B21" s="271" t="str">
        <f aca="false">一次水分!B20</f>
        <v>神岡たちすずか茎葉-2（9/12）</v>
      </c>
      <c r="C21" s="272" t="n">
        <f aca="false">リン酸!C21</f>
        <v>2.0009</v>
      </c>
      <c r="D21" s="288" t="n">
        <v>2</v>
      </c>
      <c r="E21" s="272" t="n">
        <v>250</v>
      </c>
      <c r="F21" s="262" t="n">
        <v>2.3357</v>
      </c>
      <c r="G21" s="276" t="n">
        <f aca="false">F21*0.1*1/1000*E21/D21*1/C21*100</f>
        <v>1.45915587985407</v>
      </c>
      <c r="H21" s="277" t="e">
        <f aca="false">AVERAGE(G21:G22)</f>
        <v>#DIV/0!</v>
      </c>
    </row>
    <row r="22" customFormat="false" ht="15.8" hidden="false" customHeight="false" outlineLevel="0" collapsed="false">
      <c r="A22" s="279"/>
      <c r="B22" s="280"/>
      <c r="C22" s="281" t="n">
        <f aca="false">リン酸!C22</f>
        <v>0</v>
      </c>
      <c r="D22" s="289" t="n">
        <v>2</v>
      </c>
      <c r="E22" s="281" t="n">
        <v>250</v>
      </c>
      <c r="F22" s="284"/>
      <c r="G22" s="285" t="e">
        <f aca="false">F22*0.1*1/1000*E22/D22*1/C22*100</f>
        <v>#DIV/0!</v>
      </c>
      <c r="H22" s="286" t="e">
        <f aca="false">ABS(G21-G22)/H21*100</f>
        <v>#DIV/0!</v>
      </c>
    </row>
    <row r="23" customFormat="false" ht="15.8" hidden="false" customHeight="false" outlineLevel="0" collapsed="false">
      <c r="A23" s="270" t="n">
        <v>11</v>
      </c>
      <c r="B23" s="271" t="str">
        <f aca="false">一次水分!B22</f>
        <v>神岡たちすずか茎葉-3（9/21）</v>
      </c>
      <c r="C23" s="272" t="n">
        <f aca="false">リン酸!C23</f>
        <v>2.0014</v>
      </c>
      <c r="D23" s="288" t="n">
        <v>2</v>
      </c>
      <c r="E23" s="272" t="n">
        <v>250</v>
      </c>
      <c r="F23" s="262" t="n">
        <v>2.1727</v>
      </c>
      <c r="G23" s="276" t="n">
        <f aca="false">F23*0.1*1/1000*E23/D23*1/C23*100</f>
        <v>1.35698760867393</v>
      </c>
      <c r="H23" s="277" t="e">
        <f aca="false">AVERAGE(G23:G24)</f>
        <v>#DIV/0!</v>
      </c>
    </row>
    <row r="24" customFormat="false" ht="15.8" hidden="false" customHeight="false" outlineLevel="0" collapsed="false">
      <c r="A24" s="279"/>
      <c r="B24" s="280"/>
      <c r="C24" s="281" t="n">
        <f aca="false">リン酸!C24</f>
        <v>0</v>
      </c>
      <c r="D24" s="289" t="n">
        <v>2</v>
      </c>
      <c r="E24" s="281" t="n">
        <v>250</v>
      </c>
      <c r="F24" s="284"/>
      <c r="G24" s="285" t="e">
        <f aca="false">F24*0.1*1/1000*E24/D24*1/C24*100</f>
        <v>#DIV/0!</v>
      </c>
      <c r="H24" s="286" t="e">
        <f aca="false">ABS(G23-G24)/H23*100</f>
        <v>#DIV/0!</v>
      </c>
    </row>
    <row r="25" customFormat="false" ht="15.8" hidden="false" customHeight="false" outlineLevel="0" collapsed="false">
      <c r="A25" s="287" t="n">
        <v>12</v>
      </c>
      <c r="B25" s="271" t="str">
        <f aca="false">一次水分!B24</f>
        <v>神岡たちすずか茎葉-4（10/3）</v>
      </c>
      <c r="C25" s="272" t="n">
        <f aca="false">リン酸!C25</f>
        <v>2.0006</v>
      </c>
      <c r="D25" s="288" t="n">
        <v>2</v>
      </c>
      <c r="E25" s="272" t="n">
        <v>250</v>
      </c>
      <c r="F25" s="262" t="n">
        <v>2.055</v>
      </c>
      <c r="G25" s="276" t="n">
        <f aca="false">F25*0.1*1/1000*E25/D25*1/C25*100</f>
        <v>1.28398980305908</v>
      </c>
      <c r="H25" s="277" t="e">
        <f aca="false">AVERAGE(G25:G26)</f>
        <v>#DIV/0!</v>
      </c>
    </row>
    <row r="26" customFormat="false" ht="15.8" hidden="false" customHeight="false" outlineLevel="0" collapsed="false">
      <c r="A26" s="279"/>
      <c r="B26" s="280"/>
      <c r="C26" s="281" t="n">
        <f aca="false">リン酸!C26</f>
        <v>0</v>
      </c>
      <c r="D26" s="289" t="n">
        <v>2</v>
      </c>
      <c r="E26" s="281" t="n">
        <v>250</v>
      </c>
      <c r="F26" s="284"/>
      <c r="G26" s="285" t="e">
        <f aca="false">F26*0.1*1/1000*E26/D26*1/C26*100</f>
        <v>#DIV/0!</v>
      </c>
      <c r="H26" s="286" t="e">
        <f aca="false">ABS(G25-G26)/H25*100</f>
        <v>#DIV/0!</v>
      </c>
    </row>
    <row r="27" customFormat="false" ht="15.8" hidden="false" customHeight="false" outlineLevel="0" collapsed="false">
      <c r="A27" s="287" t="n">
        <v>13</v>
      </c>
      <c r="B27" s="271" t="str">
        <f aca="false">一次水分!B26</f>
        <v>夢あおば茎葉-1（9/3）</v>
      </c>
      <c r="C27" s="272" t="n">
        <f aca="false">リン酸!C27</f>
        <v>2.0009</v>
      </c>
      <c r="D27" s="288" t="n">
        <v>2</v>
      </c>
      <c r="E27" s="272" t="n">
        <v>250</v>
      </c>
      <c r="F27" s="262" t="n">
        <v>3.0307</v>
      </c>
      <c r="G27" s="276" t="n">
        <f aca="false">F27*0.1*1/1000*E27/D27*1/C27*100</f>
        <v>1.89333549902544</v>
      </c>
      <c r="H27" s="277" t="e">
        <f aca="false">AVERAGE(G27:G28)</f>
        <v>#DIV/0!</v>
      </c>
    </row>
    <row r="28" customFormat="false" ht="15.8" hidden="false" customHeight="false" outlineLevel="0" collapsed="false">
      <c r="A28" s="279"/>
      <c r="B28" s="280"/>
      <c r="C28" s="281" t="n">
        <f aca="false">リン酸!C28</f>
        <v>0</v>
      </c>
      <c r="D28" s="289" t="n">
        <v>2</v>
      </c>
      <c r="E28" s="281" t="n">
        <v>250</v>
      </c>
      <c r="F28" s="284"/>
      <c r="G28" s="285" t="e">
        <f aca="false">F28*0.1*1/1000*E28/D28*1/C28*100</f>
        <v>#DIV/0!</v>
      </c>
      <c r="H28" s="286" t="e">
        <f aca="false">ABS(G27-G28)/H27*100</f>
        <v>#DIV/0!</v>
      </c>
    </row>
    <row r="29" customFormat="false" ht="15.8" hidden="false" customHeight="false" outlineLevel="0" collapsed="false">
      <c r="A29" s="287" t="n">
        <v>14</v>
      </c>
      <c r="B29" s="271" t="str">
        <f aca="false">一次水分!B28</f>
        <v>夢あおば茎葉-2（9/12）</v>
      </c>
      <c r="C29" s="272" t="n">
        <f aca="false">リン酸!C29</f>
        <v>2.0004</v>
      </c>
      <c r="D29" s="288" t="n">
        <v>2</v>
      </c>
      <c r="E29" s="272" t="n">
        <v>250</v>
      </c>
      <c r="F29" s="262" t="n">
        <v>3.2098</v>
      </c>
      <c r="G29" s="276" t="n">
        <f aca="false">F29*0.1*1/1000*E29/D29*1/C29*100</f>
        <v>2.00572385522895</v>
      </c>
      <c r="H29" s="277" t="e">
        <f aca="false">AVERAGE(G29:G30)</f>
        <v>#DIV/0!</v>
      </c>
    </row>
    <row r="30" customFormat="false" ht="12.75" hidden="false" customHeight="true" outlineLevel="0" collapsed="false">
      <c r="A30" s="279"/>
      <c r="B30" s="280"/>
      <c r="C30" s="281" t="n">
        <f aca="false">リン酸!C30</f>
        <v>0</v>
      </c>
      <c r="D30" s="289" t="n">
        <v>2</v>
      </c>
      <c r="E30" s="281" t="n">
        <v>250</v>
      </c>
      <c r="F30" s="284"/>
      <c r="G30" s="285" t="e">
        <f aca="false">F30*0.1*1/1000*E30/D30*1/C30*100</f>
        <v>#DIV/0!</v>
      </c>
      <c r="H30" s="286" t="e">
        <f aca="false">ABS(G29-G30)/H29*100</f>
        <v>#DIV/0!</v>
      </c>
      <c r="J30" s="290"/>
    </row>
    <row r="31" customFormat="false" ht="12.75" hidden="false" customHeight="true" outlineLevel="0" collapsed="false">
      <c r="A31" s="287" t="n">
        <v>15</v>
      </c>
      <c r="B31" s="271" t="str">
        <f aca="false">一次水分!B30</f>
        <v>夢あおば茎葉-3（9/21）</v>
      </c>
      <c r="C31" s="272" t="n">
        <f aca="false">リン酸!C31</f>
        <v>2.0013</v>
      </c>
      <c r="D31" s="288" t="n">
        <v>2</v>
      </c>
      <c r="E31" s="272" t="n">
        <v>250</v>
      </c>
      <c r="F31" s="262" t="n">
        <v>2.7327</v>
      </c>
      <c r="G31" s="276" t="n">
        <f aca="false">F31*0.1*1/1000*E31/D31*1/C31*100</f>
        <v>1.70682806175986</v>
      </c>
      <c r="H31" s="277" t="e">
        <f aca="false">AVERAGE(G31:G32)</f>
        <v>#DIV/0!</v>
      </c>
    </row>
    <row r="32" customFormat="false" ht="15.8" hidden="false" customHeight="false" outlineLevel="0" collapsed="false">
      <c r="A32" s="279"/>
      <c r="B32" s="280"/>
      <c r="C32" s="281" t="n">
        <f aca="false">リン酸!C32</f>
        <v>0</v>
      </c>
      <c r="D32" s="289" t="n">
        <v>2</v>
      </c>
      <c r="E32" s="281" t="n">
        <v>250</v>
      </c>
      <c r="F32" s="284"/>
      <c r="G32" s="285" t="e">
        <f aca="false">F32*0.1*1/1000*E32/D32*1/C32*100</f>
        <v>#DIV/0!</v>
      </c>
      <c r="H32" s="286" t="e">
        <f aca="false">ABS(G31-G32)/H31*100</f>
        <v>#DIV/0!</v>
      </c>
    </row>
    <row r="33" customFormat="false" ht="15.8" hidden="false" customHeight="false" outlineLevel="0" collapsed="false">
      <c r="A33" s="287" t="n">
        <v>16</v>
      </c>
      <c r="B33" s="271" t="str">
        <f aca="false">一次水分!B32</f>
        <v>夢あおば茎葉-4（10/3）</v>
      </c>
      <c r="C33" s="272" t="n">
        <f aca="false">リン酸!C33</f>
        <v>2.0009</v>
      </c>
      <c r="D33" s="288" t="n">
        <v>2</v>
      </c>
      <c r="E33" s="272" t="n">
        <v>250</v>
      </c>
      <c r="F33" s="262" t="n">
        <v>2.7311</v>
      </c>
      <c r="G33" s="276" t="n">
        <f aca="false">F33*0.1*1/1000*E33/D33*1/C33*100</f>
        <v>1.70616972362437</v>
      </c>
      <c r="H33" s="277" t="e">
        <f aca="false">AVERAGE(G33:G34)</f>
        <v>#DIV/0!</v>
      </c>
    </row>
    <row r="34" customFormat="false" ht="15.8" hidden="false" customHeight="false" outlineLevel="0" collapsed="false">
      <c r="A34" s="279"/>
      <c r="B34" s="280"/>
      <c r="C34" s="281" t="n">
        <f aca="false">リン酸!C34</f>
        <v>0</v>
      </c>
      <c r="D34" s="289" t="n">
        <v>2</v>
      </c>
      <c r="E34" s="281" t="n">
        <v>250</v>
      </c>
      <c r="F34" s="284"/>
      <c r="G34" s="285" t="e">
        <f aca="false">F34*0.1*1/1000*E34/D34*1/C34*100</f>
        <v>#DIV/0!</v>
      </c>
      <c r="H34" s="286" t="e">
        <f aca="false">ABS(G33-G34)/H33*100</f>
        <v>#DIV/0!</v>
      </c>
    </row>
    <row r="35" customFormat="false" ht="15.8" hidden="false" customHeight="false" outlineLevel="0" collapsed="false">
      <c r="A35" s="287" t="n">
        <v>17</v>
      </c>
      <c r="B35" s="271" t="str">
        <f aca="false">一次水分!B34</f>
        <v>中国飼225号茎葉-1（9/3）</v>
      </c>
      <c r="C35" s="272" t="n">
        <f aca="false">リン酸!C35</f>
        <v>2.0007</v>
      </c>
      <c r="D35" s="288" t="n">
        <v>2</v>
      </c>
      <c r="E35" s="272" t="n">
        <v>250</v>
      </c>
      <c r="F35" s="262" t="n">
        <v>1.9319</v>
      </c>
      <c r="G35" s="276" t="n">
        <f aca="false">F35*0.1*1/1000*E35/D35*1/C35*100</f>
        <v>1.20701504473434</v>
      </c>
      <c r="H35" s="277" t="e">
        <f aca="false">AVERAGE(G35:G36)</f>
        <v>#DIV/0!</v>
      </c>
    </row>
    <row r="36" customFormat="false" ht="15.8" hidden="false" customHeight="false" outlineLevel="0" collapsed="false">
      <c r="A36" s="279"/>
      <c r="B36" s="280"/>
      <c r="C36" s="281" t="n">
        <f aca="false">リン酸!C36</f>
        <v>0</v>
      </c>
      <c r="D36" s="289" t="n">
        <v>2</v>
      </c>
      <c r="E36" s="281" t="n">
        <v>250</v>
      </c>
      <c r="F36" s="284"/>
      <c r="G36" s="285" t="e">
        <f aca="false">F36*0.1*1/1000*E36/D36*1/C36*100</f>
        <v>#DIV/0!</v>
      </c>
      <c r="H36" s="286" t="e">
        <f aca="false">ABS(G35-G36)/H35*100</f>
        <v>#DIV/0!</v>
      </c>
    </row>
    <row r="37" customFormat="false" ht="15.8" hidden="false" customHeight="false" outlineLevel="0" collapsed="false">
      <c r="A37" s="287" t="n">
        <v>18</v>
      </c>
      <c r="B37" s="271" t="str">
        <f aca="false">一次水分!B36</f>
        <v>中国飼225号茎葉-2（9/12）</v>
      </c>
      <c r="C37" s="272" t="n">
        <f aca="false">リン酸!C37</f>
        <v>2.0011</v>
      </c>
      <c r="D37" s="288" t="n">
        <v>2</v>
      </c>
      <c r="E37" s="272" t="n">
        <v>250</v>
      </c>
      <c r="F37" s="262" t="n">
        <v>1.8454</v>
      </c>
      <c r="G37" s="276" t="n">
        <f aca="false">F37*0.1*1/1000*E37/D37*1/C37*100</f>
        <v>1.15274099245415</v>
      </c>
      <c r="H37" s="277" t="e">
        <f aca="false">AVERAGE(G37:G38)</f>
        <v>#DIV/0!</v>
      </c>
    </row>
    <row r="38" customFormat="false" ht="12.75" hidden="false" customHeight="true" outlineLevel="0" collapsed="false">
      <c r="A38" s="291"/>
      <c r="B38" s="280"/>
      <c r="C38" s="281" t="n">
        <f aca="false">リン酸!C38</f>
        <v>0</v>
      </c>
      <c r="D38" s="289" t="n">
        <v>2</v>
      </c>
      <c r="E38" s="281" t="n">
        <v>250</v>
      </c>
      <c r="F38" s="284"/>
      <c r="G38" s="285" t="e">
        <f aca="false">F38*0.1*1/1000*E38/D38*1/C38*100</f>
        <v>#DIV/0!</v>
      </c>
      <c r="H38" s="286" t="e">
        <f aca="false">ABS(G37-G38)/H37*100</f>
        <v>#DIV/0!</v>
      </c>
    </row>
    <row r="39" customFormat="false" ht="12.75" hidden="false" customHeight="true" outlineLevel="0" collapsed="false">
      <c r="A39" s="287" t="n">
        <v>19</v>
      </c>
      <c r="B39" s="271" t="str">
        <f aca="false">一次水分!B38</f>
        <v>中国飼225号茎葉-3（9/21）</v>
      </c>
      <c r="C39" s="292" t="n">
        <f aca="false">リン酸!C39</f>
        <v>2.0012</v>
      </c>
      <c r="D39" s="288" t="n">
        <v>2</v>
      </c>
      <c r="E39" s="272" t="n">
        <v>250</v>
      </c>
      <c r="F39" s="262" t="n">
        <v>1.4462</v>
      </c>
      <c r="G39" s="276" t="n">
        <f aca="false">F39*0.1*1/1000*E39/D39*1/C39*100</f>
        <v>0.90333300019988</v>
      </c>
      <c r="H39" s="277" t="e">
        <f aca="false">AVERAGE(G39:G40)</f>
        <v>#DIV/0!</v>
      </c>
      <c r="I39" s="265"/>
    </row>
    <row r="40" customFormat="false" ht="15.8" hidden="false" customHeight="false" outlineLevel="0" collapsed="false">
      <c r="A40" s="291"/>
      <c r="B40" s="280"/>
      <c r="C40" s="293" t="n">
        <f aca="false">リン酸!C40</f>
        <v>0</v>
      </c>
      <c r="D40" s="289" t="n">
        <v>2</v>
      </c>
      <c r="E40" s="281" t="n">
        <v>250</v>
      </c>
      <c r="F40" s="284"/>
      <c r="G40" s="285" t="e">
        <f aca="false">F40*0.1*1/1000*E40/D40*1/C40*100</f>
        <v>#DIV/0!</v>
      </c>
      <c r="H40" s="286" t="e">
        <f aca="false">ABS(G39-G40)/H39*100</f>
        <v>#DIV/0!</v>
      </c>
    </row>
    <row r="41" customFormat="false" ht="15.8" hidden="false" customHeight="false" outlineLevel="0" collapsed="false">
      <c r="A41" s="287" t="n">
        <v>20</v>
      </c>
      <c r="B41" s="271" t="str">
        <f aca="false">一次水分!B40</f>
        <v>中国飼225号茎葉-4（10/3）</v>
      </c>
      <c r="C41" s="292" t="n">
        <f aca="false">リン酸!C41</f>
        <v>2.001</v>
      </c>
      <c r="D41" s="288" t="n">
        <v>2</v>
      </c>
      <c r="E41" s="272" t="n">
        <v>250</v>
      </c>
      <c r="F41" s="262" t="n">
        <v>1.3975</v>
      </c>
      <c r="G41" s="276" t="n">
        <f aca="false">F41*0.1*1/1000*E41/D41*1/C41*100</f>
        <v>0.87300099950025</v>
      </c>
      <c r="H41" s="277" t="e">
        <f aca="false">AVERAGE(G41:G42)</f>
        <v>#DIV/0!</v>
      </c>
    </row>
    <row r="42" customFormat="false" ht="15.8" hidden="false" customHeight="false" outlineLevel="0" collapsed="false">
      <c r="A42" s="291"/>
      <c r="B42" s="280"/>
      <c r="C42" s="293" t="n">
        <f aca="false">リン酸!C42</f>
        <v>0</v>
      </c>
      <c r="D42" s="289" t="n">
        <v>2</v>
      </c>
      <c r="E42" s="281" t="n">
        <v>250</v>
      </c>
      <c r="F42" s="284"/>
      <c r="G42" s="285" t="e">
        <f aca="false">F42*0.1*1/1000*E42/D42*1/C42*100</f>
        <v>#DIV/0!</v>
      </c>
      <c r="H42" s="286" t="e">
        <f aca="false">ABS(G41-G42)/H41*100</f>
        <v>#DIV/0!</v>
      </c>
    </row>
    <row r="43" customFormat="false" ht="15.8" hidden="false" customHeight="false" outlineLevel="0" collapsed="false">
      <c r="A43" s="287" t="n">
        <v>21</v>
      </c>
      <c r="B43" s="271" t="str">
        <f aca="false">一次水分!B42</f>
        <v>北陸飼277号茎葉-1（9/3）</v>
      </c>
      <c r="C43" s="292" t="n">
        <f aca="false">リン酸!C43</f>
        <v>2.0014</v>
      </c>
      <c r="D43" s="288" t="n">
        <v>2</v>
      </c>
      <c r="E43" s="272" t="n">
        <v>250</v>
      </c>
      <c r="F43" s="262" t="n">
        <v>2.0906</v>
      </c>
      <c r="G43" s="276" t="n">
        <f aca="false">F43*0.1*1/1000*E43/D43*1/C43*100</f>
        <v>1.30571100229839</v>
      </c>
      <c r="H43" s="277" t="e">
        <f aca="false">AVERAGE(G43:G44)</f>
        <v>#DIV/0!</v>
      </c>
    </row>
    <row r="44" customFormat="false" ht="15.8" hidden="false" customHeight="false" outlineLevel="0" collapsed="false">
      <c r="A44" s="291"/>
      <c r="B44" s="280"/>
      <c r="C44" s="293" t="n">
        <f aca="false">リン酸!C44</f>
        <v>0</v>
      </c>
      <c r="D44" s="289" t="n">
        <v>2</v>
      </c>
      <c r="E44" s="281" t="n">
        <v>250</v>
      </c>
      <c r="F44" s="284"/>
      <c r="G44" s="285" t="e">
        <f aca="false">F44*0.1*1/1000*E44/D44*1/C44*100</f>
        <v>#DIV/0!</v>
      </c>
      <c r="H44" s="286" t="e">
        <f aca="false">ABS(G43-G44)/H43*100</f>
        <v>#DIV/0!</v>
      </c>
    </row>
    <row r="45" customFormat="false" ht="15.8" hidden="false" customHeight="false" outlineLevel="0" collapsed="false">
      <c r="A45" s="287" t="n">
        <v>22</v>
      </c>
      <c r="B45" s="271" t="str">
        <f aca="false">一次水分!B44</f>
        <v>北陸飼277号茎葉-2（9/12）</v>
      </c>
      <c r="C45" s="292" t="n">
        <f aca="false">リン酸!C45</f>
        <v>2.0012</v>
      </c>
      <c r="D45" s="288" t="n">
        <v>2</v>
      </c>
      <c r="E45" s="272" t="n">
        <v>250</v>
      </c>
      <c r="F45" s="262" t="n">
        <v>1.8982</v>
      </c>
      <c r="G45" s="276" t="n">
        <f aca="false">F45*0.1*1/1000*E45/D45*1/C45*100</f>
        <v>1.1856636018389</v>
      </c>
      <c r="H45" s="277" t="e">
        <f aca="false">AVERAGE(G45:G46)</f>
        <v>#DIV/0!</v>
      </c>
    </row>
    <row r="46" customFormat="false" ht="15.8" hidden="false" customHeight="false" outlineLevel="0" collapsed="false">
      <c r="A46" s="291"/>
      <c r="B46" s="280"/>
      <c r="C46" s="293" t="n">
        <f aca="false">リン酸!C46</f>
        <v>0</v>
      </c>
      <c r="D46" s="289" t="n">
        <v>2</v>
      </c>
      <c r="E46" s="281" t="n">
        <v>250</v>
      </c>
      <c r="F46" s="284"/>
      <c r="G46" s="285" t="e">
        <f aca="false">F46*0.1*1/1000*E46/D46*1/C46*100</f>
        <v>#DIV/0!</v>
      </c>
      <c r="H46" s="286" t="e">
        <f aca="false">ABS(G45-G46)/H45*100</f>
        <v>#DIV/0!</v>
      </c>
      <c r="I46" s="294"/>
    </row>
    <row r="47" customFormat="false" ht="15.8" hidden="false" customHeight="false" outlineLevel="0" collapsed="false">
      <c r="A47" s="287" t="n">
        <v>23</v>
      </c>
      <c r="B47" s="271" t="str">
        <f aca="false">一次水分!B46</f>
        <v>北陸飼277号茎葉-3（9/21）</v>
      </c>
      <c r="C47" s="292" t="n">
        <f aca="false">リン酸!C47</f>
        <v>2.001</v>
      </c>
      <c r="D47" s="288" t="n">
        <v>2</v>
      </c>
      <c r="E47" s="272" t="n">
        <v>250</v>
      </c>
      <c r="F47" s="262" t="n">
        <v>1.7673</v>
      </c>
      <c r="G47" s="276" t="n">
        <f aca="false">F47*0.1*1/1000*E47/D47*1/C47*100</f>
        <v>1.10401049475262</v>
      </c>
      <c r="H47" s="277" t="e">
        <f aca="false">AVERAGE(G47:G48)</f>
        <v>#DIV/0!</v>
      </c>
      <c r="I47" s="295"/>
    </row>
    <row r="48" customFormat="false" ht="15.8" hidden="false" customHeight="false" outlineLevel="0" collapsed="false">
      <c r="A48" s="291"/>
      <c r="B48" s="280"/>
      <c r="C48" s="293" t="n">
        <f aca="false">リン酸!C48</f>
        <v>0</v>
      </c>
      <c r="D48" s="289" t="n">
        <v>2</v>
      </c>
      <c r="E48" s="281" t="n">
        <v>250</v>
      </c>
      <c r="F48" s="284"/>
      <c r="G48" s="285" t="e">
        <f aca="false">F48*0.1*1/1000*E48/D48*1/C48*100</f>
        <v>#DIV/0!</v>
      </c>
      <c r="H48" s="286" t="e">
        <f aca="false">ABS(G47-G48)/H47*100</f>
        <v>#DIV/0!</v>
      </c>
    </row>
    <row r="49" customFormat="false" ht="15.8" hidden="false" customHeight="false" outlineLevel="0" collapsed="false">
      <c r="A49" s="287" t="n">
        <v>24</v>
      </c>
      <c r="B49" s="271" t="str">
        <f aca="false">一次水分!B48</f>
        <v>北陸飼277号茎葉-4（10/3）</v>
      </c>
      <c r="C49" s="292" t="n">
        <f aca="false">リン酸!C49</f>
        <v>2.0006</v>
      </c>
      <c r="D49" s="288" t="n">
        <v>2</v>
      </c>
      <c r="E49" s="272" t="n">
        <v>250</v>
      </c>
      <c r="F49" s="262" t="n">
        <v>1.6289</v>
      </c>
      <c r="G49" s="276" t="n">
        <f aca="false">F49*0.1*1/1000*E49/D49*1/C49*100</f>
        <v>1.01775717284815</v>
      </c>
      <c r="H49" s="277" t="e">
        <f aca="false">AVERAGE(G49:G50)</f>
        <v>#DIV/0!</v>
      </c>
    </row>
    <row r="50" customFormat="false" ht="15.8" hidden="false" customHeight="false" outlineLevel="0" collapsed="false">
      <c r="A50" s="291"/>
      <c r="B50" s="280"/>
      <c r="C50" s="293" t="n">
        <f aca="false">リン酸!C50</f>
        <v>0</v>
      </c>
      <c r="D50" s="289" t="n">
        <v>2</v>
      </c>
      <c r="E50" s="281" t="n">
        <v>250</v>
      </c>
      <c r="F50" s="284"/>
      <c r="G50" s="285" t="e">
        <f aca="false">F50*0.1*1/1000*E50/D50*1/C50*100</f>
        <v>#DIV/0!</v>
      </c>
      <c r="H50" s="286" t="e">
        <f aca="false">ABS(G49-G50)/H49*100</f>
        <v>#DIV/0!</v>
      </c>
    </row>
    <row r="51" customFormat="false" ht="15.8" hidden="false" customHeight="false" outlineLevel="0" collapsed="false">
      <c r="A51" s="287" t="n">
        <v>25</v>
      </c>
      <c r="B51" s="271" t="n">
        <f aca="false">一次水分!B50</f>
        <v>0</v>
      </c>
      <c r="C51" s="292" t="n">
        <f aca="false">リン酸!C51</f>
        <v>0</v>
      </c>
      <c r="D51" s="288" t="n">
        <v>2</v>
      </c>
      <c r="E51" s="272" t="n">
        <v>250</v>
      </c>
      <c r="F51" s="262"/>
      <c r="G51" s="276" t="e">
        <f aca="false">F51*0.1*1/1000*E51/D51*1/C51*100</f>
        <v>#DIV/0!</v>
      </c>
      <c r="H51" s="277" t="e">
        <f aca="false">AVERAGE(G51:G52)</f>
        <v>#DIV/0!</v>
      </c>
    </row>
    <row r="52" customFormat="false" ht="15.8" hidden="false" customHeight="false" outlineLevel="0" collapsed="false">
      <c r="A52" s="291"/>
      <c r="B52" s="280"/>
      <c r="C52" s="293" t="n">
        <f aca="false">リン酸!C52</f>
        <v>0</v>
      </c>
      <c r="D52" s="289" t="n">
        <v>2</v>
      </c>
      <c r="E52" s="281" t="n">
        <v>250</v>
      </c>
      <c r="F52" s="284"/>
      <c r="G52" s="285" t="e">
        <f aca="false">F52*0.1*1/1000*E52/D52*1/C52*100</f>
        <v>#DIV/0!</v>
      </c>
      <c r="H52" s="286" t="e">
        <f aca="false">ABS(G51-G52)/H51*100</f>
        <v>#DIV/0!</v>
      </c>
    </row>
    <row r="53" customFormat="false" ht="15.8" hidden="false" customHeight="false" outlineLevel="0" collapsed="false">
      <c r="A53" s="287" t="n">
        <v>26</v>
      </c>
      <c r="B53" s="271" t="n">
        <f aca="false">一次水分!B52</f>
        <v>0</v>
      </c>
      <c r="C53" s="292" t="n">
        <f aca="false">リン酸!C53</f>
        <v>0</v>
      </c>
      <c r="D53" s="288" t="n">
        <v>2</v>
      </c>
      <c r="E53" s="272" t="n">
        <v>250</v>
      </c>
      <c r="F53" s="262"/>
      <c r="G53" s="276" t="e">
        <f aca="false">F53*0.1*1/1000*E53/D53*1/C53*100</f>
        <v>#DIV/0!</v>
      </c>
      <c r="H53" s="277" t="e">
        <f aca="false">AVERAGE(G53:G54)</f>
        <v>#DIV/0!</v>
      </c>
    </row>
    <row r="54" customFormat="false" ht="15.8" hidden="false" customHeight="false" outlineLevel="0" collapsed="false">
      <c r="A54" s="291"/>
      <c r="B54" s="280"/>
      <c r="C54" s="293" t="n">
        <f aca="false">リン酸!C54</f>
        <v>0</v>
      </c>
      <c r="D54" s="289" t="n">
        <v>2</v>
      </c>
      <c r="E54" s="281" t="n">
        <v>250</v>
      </c>
      <c r="F54" s="284"/>
      <c r="G54" s="285" t="e">
        <f aca="false">F54*0.1*1/1000*E54/D54*1/C54*100</f>
        <v>#DIV/0!</v>
      </c>
      <c r="H54" s="286" t="e">
        <f aca="false">ABS(G53-G54)/H53*100</f>
        <v>#DIV/0!</v>
      </c>
    </row>
    <row r="55" customFormat="false" ht="15.8" hidden="false" customHeight="false" outlineLevel="0" collapsed="false">
      <c r="A55" s="287" t="n">
        <v>27</v>
      </c>
      <c r="B55" s="271" t="n">
        <f aca="false">一次水分!B54</f>
        <v>0</v>
      </c>
      <c r="C55" s="292" t="n">
        <f aca="false">リン酸!C55</f>
        <v>0</v>
      </c>
      <c r="D55" s="288" t="n">
        <v>2</v>
      </c>
      <c r="E55" s="272" t="n">
        <v>250</v>
      </c>
      <c r="F55" s="262"/>
      <c r="G55" s="276" t="e">
        <f aca="false">F55*0.1*1/1000*E55/D55*1/C55*100</f>
        <v>#DIV/0!</v>
      </c>
      <c r="H55" s="277" t="e">
        <f aca="false">AVERAGE(G55:G56)</f>
        <v>#DIV/0!</v>
      </c>
    </row>
    <row r="56" customFormat="false" ht="15.8" hidden="false" customHeight="false" outlineLevel="0" collapsed="false">
      <c r="A56" s="291"/>
      <c r="B56" s="280"/>
      <c r="C56" s="293" t="n">
        <f aca="false">リン酸!C56</f>
        <v>0</v>
      </c>
      <c r="D56" s="289" t="n">
        <v>2</v>
      </c>
      <c r="E56" s="281" t="n">
        <v>250</v>
      </c>
      <c r="F56" s="284"/>
      <c r="G56" s="285" t="e">
        <f aca="false">F56*0.1*1/1000*E56/D56*1/C56*100</f>
        <v>#DIV/0!</v>
      </c>
      <c r="H56" s="286" t="e">
        <f aca="false">ABS(G55-G56)/H55*100</f>
        <v>#DIV/0!</v>
      </c>
    </row>
    <row r="57" customFormat="false" ht="15.8" hidden="false" customHeight="false" outlineLevel="0" collapsed="false">
      <c r="A57" s="287" t="n">
        <v>28</v>
      </c>
      <c r="B57" s="271" t="n">
        <f aca="false">一次水分!B56</f>
        <v>0</v>
      </c>
      <c r="C57" s="292" t="n">
        <f aca="false">リン酸!C57</f>
        <v>0</v>
      </c>
      <c r="D57" s="288" t="n">
        <v>2</v>
      </c>
      <c r="E57" s="272" t="n">
        <v>250</v>
      </c>
      <c r="F57" s="262"/>
      <c r="G57" s="276" t="e">
        <f aca="false">F57*0.1*1/1000*E57/D57*1/C57*100</f>
        <v>#DIV/0!</v>
      </c>
      <c r="H57" s="277" t="e">
        <f aca="false">AVERAGE(G57:G58)</f>
        <v>#DIV/0!</v>
      </c>
    </row>
    <row r="58" customFormat="false" ht="15.8" hidden="false" customHeight="false" outlineLevel="0" collapsed="false">
      <c r="A58" s="291"/>
      <c r="B58" s="280"/>
      <c r="C58" s="293" t="n">
        <f aca="false">リン酸!C58</f>
        <v>0</v>
      </c>
      <c r="D58" s="289" t="n">
        <v>2</v>
      </c>
      <c r="E58" s="281" t="n">
        <v>250</v>
      </c>
      <c r="F58" s="284"/>
      <c r="G58" s="285" t="e">
        <f aca="false">F58*0.1*1/1000*E58/D58*1/C58*100</f>
        <v>#DIV/0!</v>
      </c>
      <c r="H58" s="286" t="e">
        <f aca="false">ABS(G57-G58)/H57*100</f>
        <v>#DIV/0!</v>
      </c>
    </row>
    <row r="59" customFormat="false" ht="15.8" hidden="false" customHeight="false" outlineLevel="0" collapsed="false">
      <c r="A59" s="287" t="n">
        <v>29</v>
      </c>
      <c r="B59" s="271" t="n">
        <f aca="false">一次水分!B58</f>
        <v>0</v>
      </c>
      <c r="C59" s="292" t="n">
        <f aca="false">リン酸!C59</f>
        <v>0</v>
      </c>
      <c r="D59" s="288" t="n">
        <v>2</v>
      </c>
      <c r="E59" s="272" t="n">
        <v>250</v>
      </c>
      <c r="F59" s="262"/>
      <c r="G59" s="276" t="e">
        <f aca="false">F59*0.1*1/1000*E59/D59*1/C59*100</f>
        <v>#DIV/0!</v>
      </c>
      <c r="H59" s="277" t="e">
        <f aca="false">AVERAGE(G59:G60)</f>
        <v>#DIV/0!</v>
      </c>
    </row>
    <row r="60" customFormat="false" ht="15.8" hidden="false" customHeight="false" outlineLevel="0" collapsed="false">
      <c r="A60" s="291"/>
      <c r="B60" s="280"/>
      <c r="C60" s="293" t="n">
        <f aca="false">リン酸!C60</f>
        <v>0</v>
      </c>
      <c r="D60" s="289" t="n">
        <v>2</v>
      </c>
      <c r="E60" s="281" t="n">
        <v>250</v>
      </c>
      <c r="F60" s="284"/>
      <c r="G60" s="285" t="e">
        <f aca="false">F60*0.1*1/1000*E60/D60*1/C60*100</f>
        <v>#DIV/0!</v>
      </c>
      <c r="H60" s="286" t="e">
        <f aca="false">ABS(G59-G60)/H59*100</f>
        <v>#DIV/0!</v>
      </c>
    </row>
    <row r="61" customFormat="false" ht="15.8" hidden="false" customHeight="false" outlineLevel="0" collapsed="false">
      <c r="A61" s="287" t="n">
        <v>30</v>
      </c>
      <c r="B61" s="271" t="n">
        <f aca="false">一次水分!B60</f>
        <v>0</v>
      </c>
      <c r="C61" s="292" t="n">
        <f aca="false">リン酸!C61</f>
        <v>0</v>
      </c>
      <c r="D61" s="288" t="n">
        <v>2</v>
      </c>
      <c r="E61" s="272" t="n">
        <v>250</v>
      </c>
      <c r="F61" s="262"/>
      <c r="G61" s="276" t="e">
        <f aca="false">F61*0.1*1/1000*E61/D61*1/C61*100</f>
        <v>#DIV/0!</v>
      </c>
      <c r="H61" s="277" t="e">
        <f aca="false">AVERAGE(G61:G62)</f>
        <v>#DIV/0!</v>
      </c>
    </row>
    <row r="62" customFormat="false" ht="15.8" hidden="false" customHeight="false" outlineLevel="0" collapsed="false">
      <c r="A62" s="291"/>
      <c r="B62" s="280"/>
      <c r="C62" s="293" t="n">
        <f aca="false">リン酸!C62</f>
        <v>0</v>
      </c>
      <c r="D62" s="289" t="n">
        <v>2</v>
      </c>
      <c r="E62" s="281" t="n">
        <v>250</v>
      </c>
      <c r="F62" s="284"/>
      <c r="G62" s="285" t="e">
        <f aca="false">F62*0.1*1/1000*E62/D62*1/C62*100</f>
        <v>#DIV/0!</v>
      </c>
      <c r="H62" s="286" t="e">
        <f aca="false">ABS(G61-G62)/H61*100</f>
        <v>#DIV/0!</v>
      </c>
    </row>
    <row r="63" customFormat="false" ht="15.8" hidden="false" customHeight="false" outlineLevel="0" collapsed="false">
      <c r="A63" s="287" t="n">
        <v>31</v>
      </c>
      <c r="B63" s="271" t="n">
        <f aca="false">一次水分!B62</f>
        <v>0</v>
      </c>
      <c r="C63" s="292" t="n">
        <f aca="false">リン酸!C63</f>
        <v>0</v>
      </c>
      <c r="D63" s="288" t="n">
        <v>2</v>
      </c>
      <c r="E63" s="272" t="n">
        <v>250</v>
      </c>
      <c r="F63" s="262"/>
      <c r="G63" s="276" t="e">
        <f aca="false">F63*0.1*1/1000*E63/D63*1/C63*100</f>
        <v>#DIV/0!</v>
      </c>
      <c r="H63" s="277" t="e">
        <f aca="false">AVERAGE(G63:G64)</f>
        <v>#DIV/0!</v>
      </c>
    </row>
    <row r="64" customFormat="false" ht="15.8" hidden="false" customHeight="false" outlineLevel="0" collapsed="false">
      <c r="A64" s="291"/>
      <c r="B64" s="280"/>
      <c r="C64" s="293" t="n">
        <f aca="false">リン酸!C64</f>
        <v>0</v>
      </c>
      <c r="D64" s="289" t="n">
        <v>2</v>
      </c>
      <c r="E64" s="281" t="n">
        <v>250</v>
      </c>
      <c r="F64" s="284"/>
      <c r="G64" s="285" t="e">
        <f aca="false">F64*0.1*1/1000*E64/D64*1/C64*100</f>
        <v>#DIV/0!</v>
      </c>
      <c r="H64" s="286" t="e">
        <f aca="false">ABS(G63-G64)/H63*100</f>
        <v>#DIV/0!</v>
      </c>
    </row>
    <row r="65" customFormat="false" ht="15.8" hidden="false" customHeight="false" outlineLevel="0" collapsed="false">
      <c r="A65" s="287" t="n">
        <v>32</v>
      </c>
      <c r="B65" s="271" t="n">
        <f aca="false">一次水分!B64</f>
        <v>0</v>
      </c>
      <c r="C65" s="292" t="n">
        <f aca="false">リン酸!C65</f>
        <v>0</v>
      </c>
      <c r="D65" s="288" t="n">
        <v>2</v>
      </c>
      <c r="E65" s="272" t="n">
        <v>250</v>
      </c>
      <c r="F65" s="262"/>
      <c r="G65" s="276" t="e">
        <f aca="false">F65*0.1*1/1000*E65/D65*1/C65*100</f>
        <v>#DIV/0!</v>
      </c>
      <c r="H65" s="277" t="e">
        <f aca="false">AVERAGE(G65:G66)</f>
        <v>#DIV/0!</v>
      </c>
    </row>
    <row r="66" customFormat="false" ht="15.8" hidden="false" customHeight="false" outlineLevel="0" collapsed="false">
      <c r="A66" s="291"/>
      <c r="B66" s="280"/>
      <c r="C66" s="293" t="n">
        <f aca="false">リン酸!C66</f>
        <v>0</v>
      </c>
      <c r="D66" s="289" t="n">
        <v>2</v>
      </c>
      <c r="E66" s="281" t="n">
        <v>250</v>
      </c>
      <c r="F66" s="284"/>
      <c r="G66" s="285" t="e">
        <f aca="false">F66*0.1*1/1000*E66/D66*1/C66*100</f>
        <v>#DIV/0!</v>
      </c>
      <c r="H66" s="286" t="e">
        <f aca="false">ABS(G65-G66)/H65*100</f>
        <v>#DIV/0!</v>
      </c>
    </row>
    <row r="67" customFormat="false" ht="15.8" hidden="false" customHeight="false" outlineLevel="0" collapsed="false">
      <c r="A67" s="287" t="n">
        <v>33</v>
      </c>
      <c r="B67" s="271" t="n">
        <f aca="false">一次水分!B66</f>
        <v>0</v>
      </c>
      <c r="C67" s="292" t="n">
        <f aca="false">リン酸!C67</f>
        <v>0</v>
      </c>
      <c r="D67" s="288" t="n">
        <v>2</v>
      </c>
      <c r="E67" s="272" t="n">
        <v>250</v>
      </c>
      <c r="F67" s="262"/>
      <c r="G67" s="276" t="e">
        <f aca="false">F67*0.1*1/1000*E67/D67*1/C67*100</f>
        <v>#DIV/0!</v>
      </c>
      <c r="H67" s="277" t="e">
        <f aca="false">AVERAGE(G67:G68)</f>
        <v>#DIV/0!</v>
      </c>
    </row>
    <row r="68" customFormat="false" ht="15.8" hidden="false" customHeight="false" outlineLevel="0" collapsed="false">
      <c r="A68" s="291"/>
      <c r="B68" s="280"/>
      <c r="C68" s="293" t="n">
        <f aca="false">リン酸!C68</f>
        <v>0</v>
      </c>
      <c r="D68" s="289" t="n">
        <v>2</v>
      </c>
      <c r="E68" s="281" t="n">
        <v>250</v>
      </c>
      <c r="F68" s="284"/>
      <c r="G68" s="285" t="e">
        <f aca="false">F68*0.1*1/1000*E68/D68*1/C68*100</f>
        <v>#DIV/0!</v>
      </c>
      <c r="H68" s="286" t="e">
        <f aca="false">ABS(G67-G68)/H67*100</f>
        <v>#DIV/0!</v>
      </c>
    </row>
    <row r="69" customFormat="false" ht="15.8" hidden="false" customHeight="false" outlineLevel="0" collapsed="false">
      <c r="A69" s="287" t="n">
        <v>34</v>
      </c>
      <c r="B69" s="271" t="n">
        <f aca="false">一次水分!B68</f>
        <v>0</v>
      </c>
      <c r="C69" s="292" t="n">
        <f aca="false">リン酸!C69</f>
        <v>0</v>
      </c>
      <c r="D69" s="288" t="n">
        <v>2</v>
      </c>
      <c r="E69" s="272" t="n">
        <v>250</v>
      </c>
      <c r="F69" s="262"/>
      <c r="G69" s="276" t="e">
        <f aca="false">F69*0.1*1/1000*E69/D69*1/C69*100</f>
        <v>#DIV/0!</v>
      </c>
      <c r="H69" s="277" t="e">
        <f aca="false">AVERAGE(G69:G70)</f>
        <v>#DIV/0!</v>
      </c>
    </row>
    <row r="70" customFormat="false" ht="15.8" hidden="false" customHeight="false" outlineLevel="0" collapsed="false">
      <c r="A70" s="291"/>
      <c r="B70" s="280"/>
      <c r="C70" s="293" t="n">
        <f aca="false">リン酸!C70</f>
        <v>0</v>
      </c>
      <c r="D70" s="289" t="n">
        <v>2</v>
      </c>
      <c r="E70" s="281" t="n">
        <v>250</v>
      </c>
      <c r="F70" s="284"/>
      <c r="G70" s="285" t="e">
        <f aca="false">F70*0.1*1/1000*E70/D70*1/C70*100</f>
        <v>#DIV/0!</v>
      </c>
      <c r="H70" s="286" t="e">
        <f aca="false">ABS(G69-G70)/H69*100</f>
        <v>#DIV/0!</v>
      </c>
    </row>
    <row r="71" customFormat="false" ht="15.8" hidden="false" customHeight="false" outlineLevel="0" collapsed="false">
      <c r="A71" s="287" t="n">
        <v>35</v>
      </c>
      <c r="B71" s="271" t="n">
        <f aca="false">一次水分!B70</f>
        <v>0</v>
      </c>
      <c r="C71" s="292" t="n">
        <f aca="false">リン酸!C71</f>
        <v>0</v>
      </c>
      <c r="D71" s="288" t="n">
        <v>2</v>
      </c>
      <c r="E71" s="272" t="n">
        <v>250</v>
      </c>
      <c r="F71" s="262"/>
      <c r="G71" s="276" t="e">
        <f aca="false">F71*0.1*1/1000*E71/D71*1/C71*100</f>
        <v>#DIV/0!</v>
      </c>
      <c r="H71" s="277" t="e">
        <f aca="false">AVERAGE(G71:G72)</f>
        <v>#DIV/0!</v>
      </c>
    </row>
    <row r="72" customFormat="false" ht="15.8" hidden="false" customHeight="false" outlineLevel="0" collapsed="false">
      <c r="A72" s="291"/>
      <c r="B72" s="280"/>
      <c r="C72" s="293" t="n">
        <f aca="false">リン酸!C72</f>
        <v>0</v>
      </c>
      <c r="D72" s="289" t="n">
        <v>2</v>
      </c>
      <c r="E72" s="281" t="n">
        <v>250</v>
      </c>
      <c r="F72" s="284"/>
      <c r="G72" s="285" t="e">
        <f aca="false">F72*0.1*1/1000*E72/D72*1/C72*100</f>
        <v>#DIV/0!</v>
      </c>
      <c r="H72" s="286" t="e">
        <f aca="false">ABS(G71-G72)/H71*100</f>
        <v>#DIV/0!</v>
      </c>
    </row>
    <row r="73" customFormat="false" ht="15.8" hidden="false" customHeight="false" outlineLevel="0" collapsed="false">
      <c r="A73" s="287" t="n">
        <v>36</v>
      </c>
      <c r="B73" s="271" t="n">
        <f aca="false">一次水分!B72</f>
        <v>0</v>
      </c>
      <c r="C73" s="292" t="n">
        <f aca="false">リン酸!C73</f>
        <v>0</v>
      </c>
      <c r="D73" s="288" t="n">
        <v>2</v>
      </c>
      <c r="E73" s="272" t="n">
        <v>250</v>
      </c>
      <c r="F73" s="262"/>
      <c r="G73" s="276" t="e">
        <f aca="false">F73*0.1*1/1000*E73/D73*1/C73*100</f>
        <v>#DIV/0!</v>
      </c>
      <c r="H73" s="277" t="e">
        <f aca="false">AVERAGE(G73:G74)</f>
        <v>#DIV/0!</v>
      </c>
    </row>
    <row r="74" customFormat="false" ht="15.8" hidden="false" customHeight="false" outlineLevel="0" collapsed="false">
      <c r="A74" s="291"/>
      <c r="B74" s="280"/>
      <c r="C74" s="293" t="n">
        <f aca="false">リン酸!C74</f>
        <v>0</v>
      </c>
      <c r="D74" s="289" t="n">
        <v>2</v>
      </c>
      <c r="E74" s="281" t="n">
        <v>250</v>
      </c>
      <c r="F74" s="284"/>
      <c r="G74" s="285" t="e">
        <f aca="false">F74*0.1*1/1000*E74/D74*1/C74*100</f>
        <v>#DIV/0!</v>
      </c>
      <c r="H74" s="286" t="e">
        <f aca="false">ABS(G73-G74)/H73*100</f>
        <v>#DIV/0!</v>
      </c>
    </row>
    <row r="75" customFormat="false" ht="15.8" hidden="false" customHeight="false" outlineLevel="0" collapsed="false">
      <c r="A75" s="287" t="n">
        <v>37</v>
      </c>
      <c r="B75" s="271" t="n">
        <f aca="false">一次水分!B74</f>
        <v>0</v>
      </c>
      <c r="C75" s="292" t="n">
        <f aca="false">リン酸!C75</f>
        <v>0</v>
      </c>
      <c r="D75" s="288" t="n">
        <v>2</v>
      </c>
      <c r="E75" s="272" t="n">
        <v>250</v>
      </c>
      <c r="F75" s="262"/>
      <c r="G75" s="276" t="e">
        <f aca="false">F75*0.1*1/1000*E75/D75*1/C75*100</f>
        <v>#DIV/0!</v>
      </c>
      <c r="H75" s="277" t="e">
        <f aca="false">AVERAGE(G75:G76)</f>
        <v>#DIV/0!</v>
      </c>
    </row>
    <row r="76" customFormat="false" ht="15.8" hidden="false" customHeight="false" outlineLevel="0" collapsed="false">
      <c r="A76" s="291"/>
      <c r="B76" s="280"/>
      <c r="C76" s="293" t="n">
        <f aca="false">リン酸!C76</f>
        <v>0</v>
      </c>
      <c r="D76" s="289" t="n">
        <v>2</v>
      </c>
      <c r="E76" s="281" t="n">
        <v>250</v>
      </c>
      <c r="F76" s="284"/>
      <c r="G76" s="285" t="e">
        <f aca="false">F76*0.1*1/1000*E76/D76*1/C76*100</f>
        <v>#DIV/0!</v>
      </c>
      <c r="H76" s="286" t="e">
        <f aca="false">ABS(G75-G76)/H75*100</f>
        <v>#DIV/0!</v>
      </c>
    </row>
    <row r="77" customFormat="false" ht="15.8" hidden="false" customHeight="false" outlineLevel="0" collapsed="false">
      <c r="A77" s="287" t="n">
        <v>38</v>
      </c>
      <c r="B77" s="271" t="n">
        <f aca="false">一次水分!B76</f>
        <v>0</v>
      </c>
      <c r="C77" s="292" t="n">
        <f aca="false">リン酸!C77</f>
        <v>0</v>
      </c>
      <c r="D77" s="288" t="n">
        <v>2</v>
      </c>
      <c r="E77" s="272" t="n">
        <v>250</v>
      </c>
      <c r="F77" s="262"/>
      <c r="G77" s="276" t="e">
        <f aca="false">F77*0.1*1/1000*E77/D77*1/C77*100</f>
        <v>#DIV/0!</v>
      </c>
      <c r="H77" s="277" t="e">
        <f aca="false">AVERAGE(G77:G78)</f>
        <v>#DIV/0!</v>
      </c>
    </row>
    <row r="78" customFormat="false" ht="15.8" hidden="false" customHeight="false" outlineLevel="0" collapsed="false">
      <c r="A78" s="291"/>
      <c r="B78" s="280"/>
      <c r="C78" s="293" t="n">
        <f aca="false">リン酸!C78</f>
        <v>0</v>
      </c>
      <c r="D78" s="289" t="n">
        <v>2</v>
      </c>
      <c r="E78" s="281" t="n">
        <v>250</v>
      </c>
      <c r="F78" s="284"/>
      <c r="G78" s="285" t="e">
        <f aca="false">F78*0.1*1/1000*E78/D78*1/C78*100</f>
        <v>#DIV/0!</v>
      </c>
      <c r="H78" s="286" t="e">
        <f aca="false">ABS(G77-G78)/H77*100</f>
        <v>#DIV/0!</v>
      </c>
    </row>
    <row r="79" customFormat="false" ht="15.8" hidden="false" customHeight="false" outlineLevel="0" collapsed="false">
      <c r="A79" s="287" t="n">
        <v>39</v>
      </c>
      <c r="B79" s="271" t="n">
        <f aca="false">一次水分!B78</f>
        <v>0</v>
      </c>
      <c r="C79" s="292" t="n">
        <f aca="false">リン酸!C79</f>
        <v>0</v>
      </c>
      <c r="D79" s="288" t="n">
        <v>2</v>
      </c>
      <c r="E79" s="272" t="n">
        <v>250</v>
      </c>
      <c r="F79" s="262"/>
      <c r="G79" s="276" t="e">
        <f aca="false">F79*0.1*1/1000*E79/D79*1/C79*100</f>
        <v>#DIV/0!</v>
      </c>
      <c r="H79" s="277" t="e">
        <f aca="false">AVERAGE(G79:G80)</f>
        <v>#DIV/0!</v>
      </c>
    </row>
    <row r="80" customFormat="false" ht="15.8" hidden="false" customHeight="false" outlineLevel="0" collapsed="false">
      <c r="A80" s="291"/>
      <c r="B80" s="280"/>
      <c r="C80" s="293" t="n">
        <f aca="false">リン酸!C80</f>
        <v>0</v>
      </c>
      <c r="D80" s="289" t="n">
        <v>2</v>
      </c>
      <c r="E80" s="281" t="n">
        <v>250</v>
      </c>
      <c r="F80" s="284"/>
      <c r="G80" s="285" t="e">
        <f aca="false">F80*0.1*1/1000*E80/D80*1/C80*100</f>
        <v>#DIV/0!</v>
      </c>
      <c r="H80" s="286" t="e">
        <f aca="false">ABS(G79-G80)/H79*100</f>
        <v>#DIV/0!</v>
      </c>
    </row>
    <row r="81" customFormat="false" ht="15.8" hidden="false" customHeight="false" outlineLevel="0" collapsed="false">
      <c r="A81" s="287" t="n">
        <v>40</v>
      </c>
      <c r="B81" s="271" t="n">
        <f aca="false">一次水分!B80</f>
        <v>0</v>
      </c>
      <c r="C81" s="292" t="n">
        <f aca="false">リン酸!C81</f>
        <v>0</v>
      </c>
      <c r="D81" s="288" t="n">
        <v>2</v>
      </c>
      <c r="E81" s="272" t="n">
        <v>250</v>
      </c>
      <c r="F81" s="262"/>
      <c r="G81" s="276" t="e">
        <f aca="false">F81*0.1*1/1000*E81/D81*1/C81*100</f>
        <v>#DIV/0!</v>
      </c>
      <c r="H81" s="277" t="e">
        <f aca="false">AVERAGE(G81:G82)</f>
        <v>#DIV/0!</v>
      </c>
    </row>
    <row r="82" customFormat="false" ht="15.8" hidden="false" customHeight="false" outlineLevel="0" collapsed="false">
      <c r="A82" s="291"/>
      <c r="B82" s="280"/>
      <c r="C82" s="293" t="n">
        <f aca="false">リン酸!C82</f>
        <v>0</v>
      </c>
      <c r="D82" s="289" t="n">
        <v>2</v>
      </c>
      <c r="E82" s="281" t="n">
        <v>250</v>
      </c>
      <c r="F82" s="284"/>
      <c r="G82" s="285" t="e">
        <f aca="false">F82*0.1*1/1000*E82/D82*1/C82*100</f>
        <v>#DIV/0!</v>
      </c>
      <c r="H82" s="286" t="e">
        <f aca="false">ABS(G81-G82)/H81*100</f>
        <v>#DIV/0!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9" activeCellId="0" sqref="E49"/>
    </sheetView>
  </sheetViews>
  <sheetFormatPr defaultColWidth="8.75" defaultRowHeight="15.75" zeroHeight="false" outlineLevelRow="0" outlineLevelCol="0"/>
  <cols>
    <col collapsed="false" customWidth="true" hidden="false" outlineLevel="0" max="1" min="1" style="296" width="6.25"/>
    <col collapsed="false" customWidth="true" hidden="false" outlineLevel="0" max="2" min="2" style="225" width="23.75"/>
    <col collapsed="false" customWidth="true" hidden="false" outlineLevel="0" max="3" min="3" style="225" width="9.25"/>
    <col collapsed="false" customWidth="true" hidden="false" outlineLevel="0" max="4" min="4" style="297" width="9.25"/>
    <col collapsed="false" customWidth="true" hidden="false" outlineLevel="0" max="5" min="5" style="298" width="10.25"/>
    <col collapsed="false" customWidth="false" hidden="false" outlineLevel="0" max="6" min="6" style="297" width="8.75"/>
    <col collapsed="false" customWidth="true" hidden="false" outlineLevel="0" max="7" min="7" style="225" width="6.25"/>
    <col collapsed="false" customWidth="false" hidden="false" outlineLevel="0" max="8" min="8" style="225" width="8.75"/>
    <col collapsed="false" customWidth="false" hidden="false" outlineLevel="0" max="10" min="9" style="297" width="8.75"/>
    <col collapsed="false" customWidth="true" hidden="false" outlineLevel="0" max="11" min="11" style="297" width="4.25"/>
    <col collapsed="false" customWidth="true" hidden="false" outlineLevel="0" max="12" min="12" style="297" width="3.24"/>
    <col collapsed="false" customWidth="false" hidden="false" outlineLevel="0" max="23" min="13" style="297" width="8.75"/>
  </cols>
  <sheetData>
    <row r="1" customFormat="false" ht="15.75" hidden="false" customHeight="true" outlineLevel="0" collapsed="false">
      <c r="A1" s="299" t="s">
        <v>137</v>
      </c>
      <c r="B1" s="260" t="s">
        <v>131</v>
      </c>
      <c r="C1" s="300" t="s">
        <v>120</v>
      </c>
      <c r="D1" s="299" t="s">
        <v>138</v>
      </c>
      <c r="E1" s="301" t="s">
        <v>122</v>
      </c>
      <c r="F1" s="299" t="s">
        <v>123</v>
      </c>
      <c r="G1" s="287" t="s">
        <v>139</v>
      </c>
      <c r="H1" s="302" t="s">
        <v>140</v>
      </c>
    </row>
    <row r="2" customFormat="false" ht="15.75" hidden="false" customHeight="true" outlineLevel="0" collapsed="false">
      <c r="A2" s="303" t="s">
        <v>141</v>
      </c>
      <c r="B2" s="303"/>
      <c r="C2" s="304" t="s">
        <v>125</v>
      </c>
      <c r="D2" s="279" t="s">
        <v>142</v>
      </c>
      <c r="E2" s="305" t="s">
        <v>127</v>
      </c>
      <c r="F2" s="303" t="s">
        <v>126</v>
      </c>
      <c r="G2" s="303"/>
      <c r="H2" s="306" t="s">
        <v>72</v>
      </c>
      <c r="U2" s="307"/>
    </row>
    <row r="3" customFormat="false" ht="15.75" hidden="false" customHeight="true" outlineLevel="0" collapsed="false">
      <c r="A3" s="308" t="n">
        <v>1</v>
      </c>
      <c r="B3" s="309" t="str">
        <f aca="false">一次水分!B2</f>
        <v>三種たちすずか37株-1</v>
      </c>
      <c r="C3" s="310" t="n">
        <f aca="false">リン酸!C3</f>
        <v>2.0016</v>
      </c>
      <c r="D3" s="311" t="n">
        <v>250</v>
      </c>
      <c r="E3" s="312" t="n">
        <v>2.0981</v>
      </c>
      <c r="F3" s="313" t="n">
        <v>10</v>
      </c>
      <c r="G3" s="314" t="n">
        <f aca="false">E3*0.1*1/1000*D3/F3*1/C3*100</f>
        <v>0.262052857713829</v>
      </c>
      <c r="H3" s="315" t="n">
        <f aca="false">AVERAGE(G3:G4)</f>
        <v>0.264631818317968</v>
      </c>
      <c r="I3" s="316"/>
      <c r="J3" s="316"/>
      <c r="K3" s="317"/>
      <c r="L3" s="317"/>
    </row>
    <row r="4" customFormat="false" ht="15.75" hidden="false" customHeight="true" outlineLevel="0" collapsed="false">
      <c r="A4" s="318"/>
      <c r="B4" s="319"/>
      <c r="C4" s="320" t="n">
        <f aca="false">リン酸!C4</f>
        <v>2.0002</v>
      </c>
      <c r="D4" s="321" t="n">
        <v>250</v>
      </c>
      <c r="E4" s="322" t="n">
        <v>2.1379</v>
      </c>
      <c r="F4" s="323" t="n">
        <v>10</v>
      </c>
      <c r="G4" s="324" t="n">
        <f aca="false">E4*0.1*1/1000*D4/F4*1/C4*100</f>
        <v>0.267210778922108</v>
      </c>
      <c r="H4" s="325" t="n">
        <f aca="false">ABS(G3-G4)/H3*100</f>
        <v>1.94909336339946</v>
      </c>
      <c r="I4" s="316"/>
      <c r="J4" s="316"/>
      <c r="K4" s="326"/>
      <c r="L4" s="326"/>
      <c r="M4" s="327"/>
      <c r="N4" s="328"/>
    </row>
    <row r="5" customFormat="false" ht="15.75" hidden="false" customHeight="true" outlineLevel="0" collapsed="false">
      <c r="A5" s="308" t="n">
        <v>2</v>
      </c>
      <c r="B5" s="309" t="str">
        <f aca="false">一次水分!B4</f>
        <v>三種たちすずか37株-2</v>
      </c>
      <c r="C5" s="310" t="n">
        <f aca="false">リン酸!C5</f>
        <v>2.0011</v>
      </c>
      <c r="D5" s="311" t="n">
        <v>250</v>
      </c>
      <c r="E5" s="312" t="n">
        <v>2.3269</v>
      </c>
      <c r="F5" s="313" t="n">
        <v>10</v>
      </c>
      <c r="G5" s="314" t="n">
        <f aca="false">E5*0.1*1/1000*D5/F5*1/C5*100</f>
        <v>0.290702613562541</v>
      </c>
      <c r="H5" s="315" t="n">
        <f aca="false">AVERAGE(G5:G6)</f>
        <v>0.295088937965678</v>
      </c>
      <c r="I5" s="316"/>
      <c r="J5" s="316"/>
      <c r="K5" s="326"/>
      <c r="L5" s="326"/>
      <c r="M5" s="327"/>
      <c r="N5" s="328"/>
      <c r="P5" s="329"/>
      <c r="Q5" s="330"/>
      <c r="U5" s="307"/>
    </row>
    <row r="6" customFormat="false" ht="15.75" hidden="false" customHeight="true" outlineLevel="0" collapsed="false">
      <c r="A6" s="318"/>
      <c r="B6" s="319"/>
      <c r="C6" s="320" t="n">
        <f aca="false">リン酸!C6</f>
        <v>2.001</v>
      </c>
      <c r="D6" s="321" t="n">
        <v>250</v>
      </c>
      <c r="E6" s="322" t="n">
        <v>2.397</v>
      </c>
      <c r="F6" s="323" t="n">
        <v>10</v>
      </c>
      <c r="G6" s="324" t="n">
        <f aca="false">E6*0.1*1/1000*D6/F6*1/C6*100</f>
        <v>0.299475262368816</v>
      </c>
      <c r="H6" s="325" t="n">
        <f aca="false">ABS(G5-G6)/H5*100</f>
        <v>2.97288297784154</v>
      </c>
      <c r="I6" s="316"/>
      <c r="J6" s="316"/>
      <c r="K6" s="326"/>
      <c r="L6" s="326"/>
      <c r="M6" s="327"/>
      <c r="N6" s="328"/>
      <c r="P6" s="329"/>
      <c r="Q6" s="330"/>
      <c r="U6" s="307"/>
    </row>
    <row r="7" customFormat="false" ht="15.75" hidden="false" customHeight="true" outlineLevel="0" collapsed="false">
      <c r="A7" s="308" t="n">
        <v>3</v>
      </c>
      <c r="B7" s="309" t="str">
        <f aca="false">一次水分!B6</f>
        <v>三種たちすずか50株-1</v>
      </c>
      <c r="C7" s="310" t="n">
        <f aca="false">リン酸!C7</f>
        <v>2.0015</v>
      </c>
      <c r="D7" s="311" t="n">
        <v>250</v>
      </c>
      <c r="E7" s="312" t="n">
        <v>2.1321</v>
      </c>
      <c r="F7" s="313" t="n">
        <v>10</v>
      </c>
      <c r="G7" s="314" t="n">
        <f aca="false">E7*0.1*1/1000*D7/F7*1/C7*100</f>
        <v>0.266312765425931</v>
      </c>
      <c r="H7" s="315" t="n">
        <f aca="false">AVERAGE(G7:G8)</f>
        <v>0.261337314619775</v>
      </c>
      <c r="I7" s="316"/>
      <c r="J7" s="316"/>
      <c r="K7" s="326"/>
      <c r="L7" s="326"/>
      <c r="M7" s="327"/>
      <c r="N7" s="328"/>
      <c r="P7" s="329"/>
      <c r="Q7" s="330"/>
      <c r="U7" s="307"/>
    </row>
    <row r="8" customFormat="false" ht="15.75" hidden="false" customHeight="true" outlineLevel="0" collapsed="false">
      <c r="A8" s="318"/>
      <c r="B8" s="319"/>
      <c r="C8" s="320" t="n">
        <f aca="false">リン酸!C8</f>
        <v>2.0002</v>
      </c>
      <c r="D8" s="321" t="n">
        <v>250</v>
      </c>
      <c r="E8" s="322" t="n">
        <v>2.0511</v>
      </c>
      <c r="F8" s="323" t="n">
        <v>10</v>
      </c>
      <c r="G8" s="324" t="n">
        <f aca="false">E8*0.1*1/1000*D8/F8*1/C8*100</f>
        <v>0.256361863813619</v>
      </c>
      <c r="H8" s="325" t="n">
        <f aca="false">ABS(G7-G8)/H7*100</f>
        <v>3.80768495566342</v>
      </c>
      <c r="I8" s="316"/>
      <c r="J8" s="316"/>
      <c r="K8" s="326"/>
      <c r="L8" s="326"/>
      <c r="M8" s="327"/>
      <c r="N8" s="328"/>
      <c r="P8" s="329"/>
      <c r="Q8" s="330"/>
      <c r="U8" s="307"/>
    </row>
    <row r="9" customFormat="false" ht="15.75" hidden="false" customHeight="true" outlineLevel="0" collapsed="false">
      <c r="A9" s="308" t="n">
        <v>4</v>
      </c>
      <c r="B9" s="309" t="str">
        <f aca="false">一次水分!B8</f>
        <v>三種たちすずか50株-2</v>
      </c>
      <c r="C9" s="310" t="n">
        <f aca="false">リン酸!C9</f>
        <v>2.0006</v>
      </c>
      <c r="D9" s="311" t="n">
        <v>250</v>
      </c>
      <c r="E9" s="312" t="n">
        <v>2.0315</v>
      </c>
      <c r="F9" s="313" t="n">
        <v>10</v>
      </c>
      <c r="G9" s="314" t="n">
        <f aca="false">E9*0.1*1/1000*D9/F9*1/C9*100</f>
        <v>0.253861341597521</v>
      </c>
      <c r="H9" s="315" t="n">
        <f aca="false">AVERAGE(G9:G10)</f>
        <v>0.250662237906983</v>
      </c>
      <c r="I9" s="316"/>
      <c r="J9" s="316"/>
      <c r="K9" s="326"/>
      <c r="L9" s="326"/>
      <c r="M9" s="327"/>
      <c r="N9" s="328"/>
      <c r="P9" s="329"/>
      <c r="Q9" s="330"/>
      <c r="U9" s="307"/>
    </row>
    <row r="10" customFormat="false" ht="15.75" hidden="false" customHeight="true" outlineLevel="0" collapsed="false">
      <c r="A10" s="318"/>
      <c r="B10" s="319"/>
      <c r="C10" s="320" t="n">
        <f aca="false">リン酸!C10</f>
        <v>2.0005</v>
      </c>
      <c r="D10" s="321" t="n">
        <v>250</v>
      </c>
      <c r="E10" s="322" t="n">
        <v>1.9802</v>
      </c>
      <c r="F10" s="323" t="n">
        <v>10</v>
      </c>
      <c r="G10" s="324" t="n">
        <f aca="false">E10*0.1*1/1000*D10/F10*1/C10*100</f>
        <v>0.247463134216446</v>
      </c>
      <c r="H10" s="325" t="n">
        <f aca="false">ABS(G9-G10)/H9*100</f>
        <v>2.55252144658866</v>
      </c>
      <c r="I10" s="316"/>
      <c r="J10" s="316"/>
      <c r="K10" s="326"/>
      <c r="L10" s="326"/>
      <c r="M10" s="327"/>
      <c r="N10" s="328"/>
      <c r="P10" s="331"/>
      <c r="Q10" s="329"/>
    </row>
    <row r="11" customFormat="false" ht="15.75" hidden="false" customHeight="true" outlineLevel="0" collapsed="false">
      <c r="A11" s="308" t="n">
        <v>5</v>
      </c>
      <c r="B11" s="309" t="str">
        <f aca="false">一次水分!B10</f>
        <v>たちあやか茎葉-1（9/3）</v>
      </c>
      <c r="C11" s="310" t="n">
        <f aca="false">リン酸!C11</f>
        <v>2.0006</v>
      </c>
      <c r="D11" s="311" t="n">
        <v>250</v>
      </c>
      <c r="E11" s="312" t="n">
        <v>1.4542</v>
      </c>
      <c r="F11" s="313" t="n">
        <v>10</v>
      </c>
      <c r="G11" s="314" t="n">
        <f aca="false">IF(E11,E11*0.1*0.001*(D11/F11)*(1/C11)*100,"")</f>
        <v>0.181720483854844</v>
      </c>
      <c r="H11" s="315" t="n">
        <f aca="false">AVERAGE(G11:G12)</f>
        <v>0.181720483854844</v>
      </c>
      <c r="I11" s="316"/>
      <c r="J11" s="316"/>
      <c r="K11" s="326"/>
      <c r="L11" s="326"/>
      <c r="M11" s="327"/>
      <c r="N11" s="328"/>
    </row>
    <row r="12" customFormat="false" ht="15.75" hidden="false" customHeight="true" outlineLevel="0" collapsed="false">
      <c r="A12" s="318"/>
      <c r="B12" s="319"/>
      <c r="C12" s="320" t="n">
        <f aca="false">リン酸!C12</f>
        <v>0</v>
      </c>
      <c r="D12" s="321" t="n">
        <v>250</v>
      </c>
      <c r="E12" s="322"/>
      <c r="F12" s="323" t="n">
        <v>10</v>
      </c>
      <c r="G12" s="324" t="str">
        <f aca="false">IF(E12,E12*0.1*0.001*(D12/F12)*(1/C12)*100,"")</f>
        <v/>
      </c>
      <c r="H12" s="325" t="e">
        <f aca="false">ABS(G11-G12)/H11*100</f>
        <v>#VALUE!</v>
      </c>
      <c r="I12" s="316"/>
      <c r="J12" s="316"/>
      <c r="K12" s="332"/>
      <c r="L12" s="326"/>
      <c r="M12" s="327"/>
      <c r="N12" s="328"/>
    </row>
    <row r="13" customFormat="false" ht="15.75" hidden="false" customHeight="true" outlineLevel="0" collapsed="false">
      <c r="A13" s="308" t="n">
        <v>6</v>
      </c>
      <c r="B13" s="309" t="str">
        <f aca="false">一次水分!B12</f>
        <v>たちあやか茎葉-2（9/12）</v>
      </c>
      <c r="C13" s="310" t="n">
        <f aca="false">リン酸!C13</f>
        <v>2.0006</v>
      </c>
      <c r="D13" s="311" t="n">
        <v>250</v>
      </c>
      <c r="E13" s="312" t="n">
        <v>1.4663</v>
      </c>
      <c r="F13" s="313" t="n">
        <v>10</v>
      </c>
      <c r="G13" s="314" t="n">
        <f aca="false">IF(E13,E13*0.1*0.001*(D13/F13)*(1/C13)*100,"")</f>
        <v>0.183232530240928</v>
      </c>
      <c r="H13" s="315" t="n">
        <f aca="false">AVERAGE(G13:G14)</f>
        <v>0.183232530240928</v>
      </c>
      <c r="I13" s="316"/>
      <c r="J13" s="316"/>
      <c r="K13" s="332"/>
      <c r="L13" s="326"/>
      <c r="M13" s="327"/>
      <c r="N13" s="328"/>
    </row>
    <row r="14" customFormat="false" ht="15.75" hidden="false" customHeight="true" outlineLevel="0" collapsed="false">
      <c r="A14" s="333"/>
      <c r="B14" s="319"/>
      <c r="C14" s="320" t="n">
        <f aca="false">リン酸!C14</f>
        <v>0</v>
      </c>
      <c r="D14" s="334" t="n">
        <v>250</v>
      </c>
      <c r="E14" s="335"/>
      <c r="F14" s="336" t="n">
        <v>10</v>
      </c>
      <c r="G14" s="337" t="str">
        <f aca="false">IF(E14,E14*0.1*0.001*(D14/F14)*(1/C14)*100,"")</f>
        <v/>
      </c>
      <c r="H14" s="338" t="e">
        <f aca="false">ABS(G13-G14)/H13*100</f>
        <v>#VALUE!</v>
      </c>
      <c r="I14" s="316"/>
      <c r="J14" s="316"/>
      <c r="K14" s="332"/>
      <c r="L14" s="326"/>
      <c r="M14" s="327"/>
      <c r="N14" s="328"/>
    </row>
    <row r="15" customFormat="false" ht="15.75" hidden="false" customHeight="true" outlineLevel="0" collapsed="false">
      <c r="A15" s="308" t="n">
        <v>7</v>
      </c>
      <c r="B15" s="309" t="str">
        <f aca="false">一次水分!B14</f>
        <v>たちあやか茎葉-3（9/21）</v>
      </c>
      <c r="C15" s="310" t="n">
        <f aca="false">リン酸!C15</f>
        <v>2.0004</v>
      </c>
      <c r="D15" s="311" t="n">
        <v>250</v>
      </c>
      <c r="E15" s="312" t="n">
        <v>1.26</v>
      </c>
      <c r="F15" s="313" t="n">
        <v>10</v>
      </c>
      <c r="G15" s="314" t="n">
        <f aca="false">IF(E15,E15*0.1*0.001*(D15/F15)*(1/C15)*100,"")</f>
        <v>0.15746850629874</v>
      </c>
      <c r="H15" s="315" t="n">
        <f aca="false">AVERAGE(G15:G16)</f>
        <v>0.15746850629874</v>
      </c>
      <c r="I15" s="316"/>
      <c r="J15" s="316"/>
      <c r="K15" s="332"/>
      <c r="L15" s="326"/>
      <c r="M15" s="327"/>
      <c r="N15" s="328"/>
      <c r="T15" s="339"/>
      <c r="V15" s="316"/>
    </row>
    <row r="16" customFormat="false" ht="15.75" hidden="false" customHeight="true" outlineLevel="0" collapsed="false">
      <c r="A16" s="318"/>
      <c r="B16" s="319"/>
      <c r="C16" s="320" t="n">
        <f aca="false">リン酸!C16</f>
        <v>0</v>
      </c>
      <c r="D16" s="321" t="n">
        <v>250</v>
      </c>
      <c r="E16" s="322"/>
      <c r="F16" s="323" t="n">
        <v>10</v>
      </c>
      <c r="G16" s="324" t="str">
        <f aca="false">IF(E16,E16*0.1*0.001*(D16/F16)*(1/C16)*100,"")</f>
        <v/>
      </c>
      <c r="H16" s="325" t="e">
        <f aca="false">ABS(G15-G16)/H15*100</f>
        <v>#VALUE!</v>
      </c>
      <c r="I16" s="316"/>
      <c r="J16" s="316"/>
      <c r="K16" s="332"/>
      <c r="L16" s="326"/>
      <c r="M16" s="327"/>
      <c r="N16" s="328"/>
      <c r="Q16" s="340"/>
      <c r="T16" s="339"/>
      <c r="V16" s="316"/>
    </row>
    <row r="17" customFormat="false" ht="15.75" hidden="false" customHeight="true" outlineLevel="0" collapsed="false">
      <c r="A17" s="308" t="n">
        <v>8</v>
      </c>
      <c r="B17" s="309" t="str">
        <f aca="false">一次水分!B16</f>
        <v>たちあやか茎葉-4（10/3）</v>
      </c>
      <c r="C17" s="310" t="n">
        <f aca="false">リン酸!C17</f>
        <v>2.0018</v>
      </c>
      <c r="D17" s="311" t="n">
        <v>250</v>
      </c>
      <c r="E17" s="312" t="n">
        <v>1.2667</v>
      </c>
      <c r="F17" s="313" t="n">
        <v>10</v>
      </c>
      <c r="G17" s="314" t="n">
        <f aca="false">IF(E17,E17*0.1*0.001*(D17/F17)*(1/C17)*100,"")</f>
        <v>0.158195124388051</v>
      </c>
      <c r="H17" s="315" t="n">
        <f aca="false">AVERAGE(G17:G18)</f>
        <v>0.158195124388051</v>
      </c>
      <c r="I17" s="316"/>
      <c r="J17" s="316"/>
      <c r="K17" s="332"/>
      <c r="L17" s="326"/>
      <c r="M17" s="327"/>
      <c r="N17" s="328"/>
      <c r="Q17" s="340"/>
      <c r="T17" s="339"/>
      <c r="V17" s="316"/>
    </row>
    <row r="18" customFormat="false" ht="15.75" hidden="false" customHeight="true" outlineLevel="0" collapsed="false">
      <c r="A18" s="318"/>
      <c r="B18" s="319"/>
      <c r="C18" s="320" t="n">
        <f aca="false">リン酸!C18</f>
        <v>0</v>
      </c>
      <c r="D18" s="321" t="n">
        <v>250</v>
      </c>
      <c r="E18" s="322"/>
      <c r="F18" s="323" t="n">
        <v>10</v>
      </c>
      <c r="G18" s="324" t="str">
        <f aca="false">IF(E18,E18*0.1*0.001*(D18/F18)*(1/C18)*100,"")</f>
        <v/>
      </c>
      <c r="H18" s="325" t="e">
        <f aca="false">ABS(G17-G18)/H17*100</f>
        <v>#VALUE!</v>
      </c>
      <c r="I18" s="316"/>
      <c r="J18" s="316"/>
      <c r="K18" s="332"/>
      <c r="L18" s="326"/>
      <c r="M18" s="327"/>
      <c r="N18" s="328"/>
      <c r="Q18" s="340"/>
      <c r="T18" s="339"/>
      <c r="V18" s="316"/>
    </row>
    <row r="19" customFormat="false" ht="15.75" hidden="false" customHeight="true" outlineLevel="0" collapsed="false">
      <c r="A19" s="308" t="n">
        <v>9</v>
      </c>
      <c r="B19" s="309" t="str">
        <f aca="false">一次水分!B18</f>
        <v>神岡たちすずか茎葉-1（9/3）</v>
      </c>
      <c r="C19" s="310" t="n">
        <f aca="false">リン酸!C19</f>
        <v>2.0018</v>
      </c>
      <c r="D19" s="311" t="n">
        <v>250</v>
      </c>
      <c r="E19" s="312" t="n">
        <v>2.3773</v>
      </c>
      <c r="F19" s="313" t="n">
        <v>10</v>
      </c>
      <c r="G19" s="314" t="n">
        <f aca="false">IF(E19,E19*0.1*0.001*(D19/F19)*(1/C19)*100,"")</f>
        <v>0.296895294235188</v>
      </c>
      <c r="H19" s="315" t="n">
        <f aca="false">AVERAGE(G19:G20)</f>
        <v>0.296895294235188</v>
      </c>
      <c r="I19" s="316"/>
      <c r="J19" s="316"/>
      <c r="K19" s="332"/>
      <c r="L19" s="326"/>
      <c r="M19" s="327"/>
      <c r="N19" s="328"/>
      <c r="Q19" s="340"/>
      <c r="T19" s="339"/>
      <c r="V19" s="316"/>
    </row>
    <row r="20" customFormat="false" ht="15.75" hidden="false" customHeight="true" outlineLevel="0" collapsed="false">
      <c r="A20" s="318"/>
      <c r="B20" s="319"/>
      <c r="C20" s="320" t="n">
        <f aca="false">リン酸!C20</f>
        <v>0</v>
      </c>
      <c r="D20" s="321" t="n">
        <v>250</v>
      </c>
      <c r="E20" s="322"/>
      <c r="F20" s="323" t="n">
        <v>10</v>
      </c>
      <c r="G20" s="324" t="str">
        <f aca="false">IF(E20,E20*0.1*0.001*(D20/F20)*(1/C20)*100,"")</f>
        <v/>
      </c>
      <c r="H20" s="325" t="e">
        <f aca="false">ABS(G19-G20)/H19*100</f>
        <v>#VALUE!</v>
      </c>
      <c r="I20" s="316"/>
      <c r="J20" s="316"/>
      <c r="K20" s="332"/>
      <c r="L20" s="326"/>
      <c r="M20" s="327"/>
      <c r="N20" s="328"/>
      <c r="Q20" s="340"/>
      <c r="T20" s="339"/>
      <c r="V20" s="316"/>
    </row>
    <row r="21" customFormat="false" ht="15.75" hidden="false" customHeight="true" outlineLevel="0" collapsed="false">
      <c r="A21" s="308" t="n">
        <v>10</v>
      </c>
      <c r="B21" s="309" t="str">
        <f aca="false">一次水分!B20</f>
        <v>神岡たちすずか茎葉-2（9/12）</v>
      </c>
      <c r="C21" s="310" t="n">
        <f aca="false">リン酸!C21</f>
        <v>2.0009</v>
      </c>
      <c r="D21" s="311" t="n">
        <v>250</v>
      </c>
      <c r="E21" s="312" t="n">
        <v>2.1954</v>
      </c>
      <c r="F21" s="313" t="n">
        <v>10</v>
      </c>
      <c r="G21" s="314" t="n">
        <f aca="false">IF(E21,E21*0.1*0.001*(D21/F21)*(1/C21)*100,"")</f>
        <v>0.274301564296067</v>
      </c>
      <c r="H21" s="315" t="n">
        <f aca="false">AVERAGE(G21:G22)</f>
        <v>0.274301564296067</v>
      </c>
      <c r="I21" s="316"/>
      <c r="J21" s="316"/>
      <c r="K21" s="332"/>
      <c r="L21" s="326"/>
      <c r="M21" s="327"/>
      <c r="N21" s="328"/>
      <c r="P21" s="307"/>
      <c r="T21" s="339"/>
      <c r="V21" s="316"/>
    </row>
    <row r="22" customFormat="false" ht="15.75" hidden="false" customHeight="true" outlineLevel="0" collapsed="false">
      <c r="A22" s="318"/>
      <c r="B22" s="319"/>
      <c r="C22" s="320" t="n">
        <f aca="false">リン酸!C22</f>
        <v>0</v>
      </c>
      <c r="D22" s="321" t="n">
        <v>250</v>
      </c>
      <c r="E22" s="322"/>
      <c r="F22" s="323" t="n">
        <v>10</v>
      </c>
      <c r="G22" s="324" t="str">
        <f aca="false">IF(E22,E22*0.1*0.001*(D22/F22)*(1/C22)*100,"")</f>
        <v/>
      </c>
      <c r="H22" s="325" t="e">
        <f aca="false">ABS(G21-G22)/H21*100</f>
        <v>#VALUE!</v>
      </c>
      <c r="I22" s="316"/>
      <c r="J22" s="316"/>
      <c r="K22" s="332"/>
      <c r="L22" s="326"/>
      <c r="M22" s="327"/>
      <c r="N22" s="328"/>
      <c r="T22" s="339"/>
      <c r="V22" s="316"/>
    </row>
    <row r="23" customFormat="false" ht="15.75" hidden="false" customHeight="true" outlineLevel="0" collapsed="false">
      <c r="A23" s="308" t="n">
        <v>11</v>
      </c>
      <c r="B23" s="309" t="str">
        <f aca="false">一次水分!B22</f>
        <v>神岡たちすずか茎葉-3（9/21）</v>
      </c>
      <c r="C23" s="310" t="n">
        <f aca="false">リン酸!C23</f>
        <v>2.0014</v>
      </c>
      <c r="D23" s="311" t="n">
        <v>250</v>
      </c>
      <c r="E23" s="312" t="n">
        <v>2.0626</v>
      </c>
      <c r="F23" s="313" t="n">
        <v>10</v>
      </c>
      <c r="G23" s="314" t="n">
        <f aca="false">E23*0.1*1/1000*D23/F23*1/C23*100</f>
        <v>0.257644648745878</v>
      </c>
      <c r="H23" s="315" t="e">
        <f aca="false">AVERAGE(G23:G24)</f>
        <v>#DIV/0!</v>
      </c>
      <c r="I23" s="316"/>
      <c r="J23" s="316"/>
      <c r="K23" s="332"/>
      <c r="L23" s="326"/>
      <c r="M23" s="327"/>
      <c r="N23" s="328"/>
    </row>
    <row r="24" customFormat="false" ht="15.75" hidden="false" customHeight="true" outlineLevel="0" collapsed="false">
      <c r="A24" s="318"/>
      <c r="B24" s="319"/>
      <c r="C24" s="320" t="n">
        <f aca="false">リン酸!C24</f>
        <v>0</v>
      </c>
      <c r="D24" s="321" t="n">
        <v>250</v>
      </c>
      <c r="E24" s="322"/>
      <c r="F24" s="323" t="n">
        <v>10</v>
      </c>
      <c r="G24" s="324" t="e">
        <f aca="false">E24*0.1*1/1000*D24/F24*1/C24*100</f>
        <v>#DIV/0!</v>
      </c>
      <c r="H24" s="325" t="e">
        <f aca="false">ABS(G23-G24)/H23*100</f>
        <v>#DIV/0!</v>
      </c>
      <c r="I24" s="316"/>
      <c r="J24" s="316"/>
      <c r="K24" s="332"/>
      <c r="L24" s="326"/>
      <c r="M24" s="327"/>
      <c r="N24" s="328"/>
    </row>
    <row r="25" customFormat="false" ht="15.75" hidden="false" customHeight="true" outlineLevel="0" collapsed="false">
      <c r="A25" s="308" t="n">
        <v>12</v>
      </c>
      <c r="B25" s="309" t="str">
        <f aca="false">一次水分!B24</f>
        <v>神岡たちすずか茎葉-4（10/3）</v>
      </c>
      <c r="C25" s="310" t="n">
        <f aca="false">リン酸!C25</f>
        <v>2.0006</v>
      </c>
      <c r="D25" s="311" t="n">
        <v>250</v>
      </c>
      <c r="E25" s="312" t="n">
        <v>1.56</v>
      </c>
      <c r="F25" s="313" t="n">
        <v>10</v>
      </c>
      <c r="G25" s="314" t="n">
        <f aca="false">E25*0.1*1/1000*D25/F25*1/C25*100</f>
        <v>0.194941517544737</v>
      </c>
      <c r="H25" s="315" t="e">
        <f aca="false">AVERAGE(G25:G26)</f>
        <v>#DIV/0!</v>
      </c>
      <c r="I25" s="316"/>
      <c r="J25" s="316"/>
      <c r="K25" s="332"/>
      <c r="L25" s="326"/>
      <c r="M25" s="327"/>
      <c r="N25" s="328"/>
    </row>
    <row r="26" customFormat="false" ht="15.75" hidden="false" customHeight="true" outlineLevel="0" collapsed="false">
      <c r="A26" s="318"/>
      <c r="B26" s="319"/>
      <c r="C26" s="320" t="n">
        <f aca="false">リン酸!C26</f>
        <v>0</v>
      </c>
      <c r="D26" s="321" t="n">
        <v>250</v>
      </c>
      <c r="E26" s="322"/>
      <c r="F26" s="323" t="n">
        <v>10</v>
      </c>
      <c r="G26" s="324" t="e">
        <f aca="false">E26*0.1*1/1000*D26/F26*1/C26*100</f>
        <v>#DIV/0!</v>
      </c>
      <c r="H26" s="325" t="e">
        <f aca="false">ABS(G25-G26)/H25*100</f>
        <v>#DIV/0!</v>
      </c>
      <c r="I26" s="316"/>
      <c r="J26" s="316"/>
      <c r="K26" s="332"/>
      <c r="L26" s="326"/>
      <c r="M26" s="327"/>
      <c r="N26" s="328"/>
    </row>
    <row r="27" customFormat="false" ht="15.75" hidden="false" customHeight="true" outlineLevel="0" collapsed="false">
      <c r="A27" s="308" t="n">
        <v>13</v>
      </c>
      <c r="B27" s="309" t="str">
        <f aca="false">一次水分!B26</f>
        <v>夢あおば茎葉-1（9/3）</v>
      </c>
      <c r="C27" s="310" t="n">
        <f aca="false">リン酸!C27</f>
        <v>2.0009</v>
      </c>
      <c r="D27" s="311" t="n">
        <v>250</v>
      </c>
      <c r="E27" s="312" t="n">
        <v>2.8683</v>
      </c>
      <c r="F27" s="313" t="n">
        <v>10</v>
      </c>
      <c r="G27" s="314" t="n">
        <f aca="false">E27*0.1*1/1000*D27/F27*1/C27*100</f>
        <v>0.358376230696187</v>
      </c>
      <c r="H27" s="315" t="e">
        <f aca="false">AVERAGE(G27:G28)</f>
        <v>#DIV/0!</v>
      </c>
      <c r="I27" s="316"/>
      <c r="J27" s="316"/>
      <c r="K27" s="332"/>
      <c r="L27" s="326"/>
      <c r="M27" s="327"/>
      <c r="N27" s="328"/>
    </row>
    <row r="28" customFormat="false" ht="15.75" hidden="false" customHeight="true" outlineLevel="0" collapsed="false">
      <c r="A28" s="318"/>
      <c r="B28" s="319"/>
      <c r="C28" s="320" t="n">
        <f aca="false">リン酸!C28</f>
        <v>0</v>
      </c>
      <c r="D28" s="321" t="n">
        <v>250</v>
      </c>
      <c r="E28" s="322"/>
      <c r="F28" s="323" t="n">
        <v>10</v>
      </c>
      <c r="G28" s="324" t="e">
        <f aca="false">E28*0.1*1/1000*D28/F28*1/C28*100</f>
        <v>#DIV/0!</v>
      </c>
      <c r="H28" s="325" t="e">
        <f aca="false">ABS(G27-G28)/H27*100</f>
        <v>#DIV/0!</v>
      </c>
      <c r="I28" s="316"/>
      <c r="J28" s="316"/>
      <c r="K28" s="332"/>
      <c r="L28" s="326"/>
      <c r="M28" s="327"/>
      <c r="N28" s="328"/>
      <c r="P28" s="329"/>
      <c r="Q28" s="330"/>
      <c r="U28" s="307"/>
    </row>
    <row r="29" customFormat="false" ht="15.75" hidden="false" customHeight="true" outlineLevel="0" collapsed="false">
      <c r="A29" s="308" t="n">
        <v>14</v>
      </c>
      <c r="B29" s="309" t="str">
        <f aca="false">一次水分!B28</f>
        <v>夢あおば茎葉-2（9/12）</v>
      </c>
      <c r="C29" s="310" t="n">
        <f aca="false">リン酸!C29</f>
        <v>2.0004</v>
      </c>
      <c r="D29" s="311" t="n">
        <v>250</v>
      </c>
      <c r="E29" s="312" t="n">
        <v>3.1615</v>
      </c>
      <c r="F29" s="313" t="n">
        <v>10</v>
      </c>
      <c r="G29" s="314" t="n">
        <f aca="false">E29*0.1*1/1000*D29/F29*1/C29*100</f>
        <v>0.395108478304339</v>
      </c>
      <c r="H29" s="315" t="e">
        <f aca="false">AVERAGE(G29:G30)</f>
        <v>#DIV/0!</v>
      </c>
      <c r="I29" s="316"/>
      <c r="J29" s="316"/>
      <c r="K29" s="332"/>
      <c r="L29" s="326"/>
      <c r="M29" s="327"/>
      <c r="N29" s="328"/>
      <c r="P29" s="329"/>
      <c r="Q29" s="330"/>
      <c r="U29" s="307"/>
    </row>
    <row r="30" customFormat="false" ht="15.75" hidden="false" customHeight="true" outlineLevel="0" collapsed="false">
      <c r="A30" s="318"/>
      <c r="B30" s="319"/>
      <c r="C30" s="320" t="n">
        <f aca="false">リン酸!C30</f>
        <v>0</v>
      </c>
      <c r="D30" s="321" t="n">
        <v>250</v>
      </c>
      <c r="E30" s="322"/>
      <c r="F30" s="323" t="n">
        <v>10</v>
      </c>
      <c r="G30" s="324" t="e">
        <f aca="false">E30*0.1*1/1000*D30/F30*1/C30*100</f>
        <v>#DIV/0!</v>
      </c>
      <c r="H30" s="325" t="e">
        <f aca="false">ABS(G29-G30)/H29*100</f>
        <v>#DIV/0!</v>
      </c>
      <c r="I30" s="316"/>
      <c r="J30" s="316"/>
      <c r="K30" s="332"/>
      <c r="L30" s="326"/>
      <c r="M30" s="327"/>
      <c r="N30" s="328"/>
      <c r="P30" s="329"/>
      <c r="Q30" s="330"/>
      <c r="U30" s="307"/>
    </row>
    <row r="31" customFormat="false" ht="15.75" hidden="false" customHeight="true" outlineLevel="0" collapsed="false">
      <c r="A31" s="308" t="n">
        <v>15</v>
      </c>
      <c r="B31" s="309" t="str">
        <f aca="false">一次水分!B30</f>
        <v>夢あおば茎葉-3（9/21）</v>
      </c>
      <c r="C31" s="310" t="n">
        <f aca="false">リン酸!C31</f>
        <v>2.0013</v>
      </c>
      <c r="D31" s="311" t="n">
        <v>250</v>
      </c>
      <c r="E31" s="312" t="n">
        <v>2.9048</v>
      </c>
      <c r="F31" s="313" t="n">
        <v>10</v>
      </c>
      <c r="G31" s="314" t="n">
        <f aca="false">IF(E31,E31*0.1*0.001*(D31/F31)*(1/C31)*100,"")</f>
        <v>0.362864138310098</v>
      </c>
      <c r="H31" s="315" t="n">
        <f aca="false">AVERAGE(G31:G32)</f>
        <v>0.362864138310098</v>
      </c>
      <c r="I31" s="316"/>
      <c r="J31" s="316"/>
      <c r="K31" s="332"/>
      <c r="L31" s="326"/>
      <c r="M31" s="327"/>
      <c r="N31" s="328"/>
      <c r="P31" s="329"/>
      <c r="Q31" s="330"/>
      <c r="U31" s="307"/>
    </row>
    <row r="32" customFormat="false" ht="15.75" hidden="false" customHeight="true" outlineLevel="0" collapsed="false">
      <c r="A32" s="318"/>
      <c r="B32" s="319"/>
      <c r="C32" s="320" t="n">
        <f aca="false">リン酸!C32</f>
        <v>0</v>
      </c>
      <c r="D32" s="321" t="n">
        <v>250</v>
      </c>
      <c r="E32" s="322"/>
      <c r="F32" s="323" t="n">
        <v>10</v>
      </c>
      <c r="G32" s="324" t="str">
        <f aca="false">IF(E32,E32*0.1*0.001*(D32/F32)*(1/C32)*100,"")</f>
        <v/>
      </c>
      <c r="H32" s="325" t="e">
        <f aca="false">ABS(G31-G32)/H31*100</f>
        <v>#VALUE!</v>
      </c>
      <c r="I32" s="316"/>
      <c r="J32" s="316"/>
      <c r="K32" s="332"/>
      <c r="L32" s="326"/>
      <c r="M32" s="327"/>
      <c r="N32" s="328"/>
      <c r="P32" s="329"/>
      <c r="Q32" s="330"/>
      <c r="U32" s="307"/>
    </row>
    <row r="33" customFormat="false" ht="15.75" hidden="false" customHeight="true" outlineLevel="0" collapsed="false">
      <c r="A33" s="308" t="n">
        <v>16</v>
      </c>
      <c r="B33" s="309" t="str">
        <f aca="false">一次水分!B32</f>
        <v>夢あおば茎葉-4（10/3）</v>
      </c>
      <c r="C33" s="310" t="n">
        <f aca="false">リン酸!C33</f>
        <v>2.0009</v>
      </c>
      <c r="D33" s="311" t="n">
        <v>250</v>
      </c>
      <c r="E33" s="312" t="n">
        <v>2.7887</v>
      </c>
      <c r="F33" s="313" t="n">
        <v>10</v>
      </c>
      <c r="G33" s="314" t="n">
        <f aca="false">IF(E33,E33*0.1*0.001*(D33/F33)*(1/C33)*100,"")</f>
        <v>0.348430706182218</v>
      </c>
      <c r="H33" s="315" t="n">
        <f aca="false">AVERAGE(G33:G34)</f>
        <v>0.348430706182218</v>
      </c>
      <c r="I33" s="316"/>
      <c r="J33" s="316"/>
      <c r="K33" s="332"/>
      <c r="L33" s="326"/>
      <c r="M33" s="327"/>
      <c r="N33" s="328"/>
      <c r="P33" s="331"/>
      <c r="Q33" s="329"/>
    </row>
    <row r="34" customFormat="false" ht="15.75" hidden="false" customHeight="true" outlineLevel="0" collapsed="false">
      <c r="A34" s="318"/>
      <c r="B34" s="319"/>
      <c r="C34" s="320" t="n">
        <f aca="false">リン酸!C34</f>
        <v>0</v>
      </c>
      <c r="D34" s="321" t="n">
        <v>250</v>
      </c>
      <c r="E34" s="322"/>
      <c r="F34" s="323" t="n">
        <v>10</v>
      </c>
      <c r="G34" s="324" t="str">
        <f aca="false">IF(E34,E34*0.1*0.001*(D34/F34)*(1/C34)*100,"")</f>
        <v/>
      </c>
      <c r="H34" s="325" t="e">
        <f aca="false">ABS(G33-G34)/H33*100</f>
        <v>#VALUE!</v>
      </c>
      <c r="I34" s="316"/>
      <c r="J34" s="316"/>
      <c r="K34" s="332"/>
      <c r="L34" s="326"/>
      <c r="M34" s="327"/>
      <c r="N34" s="328"/>
    </row>
    <row r="35" customFormat="false" ht="15.75" hidden="false" customHeight="true" outlineLevel="0" collapsed="false">
      <c r="A35" s="308" t="n">
        <v>17</v>
      </c>
      <c r="B35" s="309" t="str">
        <f aca="false">一次水分!B34</f>
        <v>中国飼225号茎葉-1（9/3）</v>
      </c>
      <c r="C35" s="310" t="n">
        <f aca="false">リン酸!C35</f>
        <v>2.0007</v>
      </c>
      <c r="D35" s="311" t="n">
        <v>250</v>
      </c>
      <c r="E35" s="312" t="n">
        <v>1.7454</v>
      </c>
      <c r="F35" s="313" t="n">
        <v>10</v>
      </c>
      <c r="G35" s="314" t="n">
        <f aca="false">IF(E35,E35*0.1*0.001*(D35/F35)*(1/C35)*100,"")</f>
        <v>0.218098665467087</v>
      </c>
      <c r="H35" s="315" t="n">
        <f aca="false">AVERAGE(G35:G36)</f>
        <v>0.218098665467087</v>
      </c>
      <c r="I35" s="316"/>
      <c r="J35" s="316"/>
      <c r="K35" s="332"/>
      <c r="L35" s="326"/>
      <c r="M35" s="327"/>
      <c r="N35" s="328"/>
    </row>
    <row r="36" customFormat="false" ht="15.75" hidden="false" customHeight="true" outlineLevel="0" collapsed="false">
      <c r="A36" s="318"/>
      <c r="B36" s="319"/>
      <c r="C36" s="320" t="n">
        <f aca="false">リン酸!C36</f>
        <v>0</v>
      </c>
      <c r="D36" s="321" t="n">
        <v>250</v>
      </c>
      <c r="E36" s="322"/>
      <c r="F36" s="323" t="n">
        <v>10</v>
      </c>
      <c r="G36" s="324" t="str">
        <f aca="false">IF(E36,E36*0.1*0.001*(D36/F36)*(1/C36)*100,"")</f>
        <v/>
      </c>
      <c r="H36" s="325" t="e">
        <f aca="false">ABS(G35-G36)/H35*100</f>
        <v>#VALUE!</v>
      </c>
      <c r="I36" s="316"/>
      <c r="J36" s="316"/>
      <c r="K36" s="332"/>
      <c r="L36" s="326"/>
      <c r="M36" s="327"/>
      <c r="N36" s="328"/>
    </row>
    <row r="37" customFormat="false" ht="15.75" hidden="false" customHeight="true" outlineLevel="0" collapsed="false">
      <c r="A37" s="308" t="n">
        <v>18</v>
      </c>
      <c r="B37" s="309" t="str">
        <f aca="false">一次水分!B36</f>
        <v>中国飼225号茎葉-2（9/12）</v>
      </c>
      <c r="C37" s="310" t="n">
        <f aca="false">リン酸!C37</f>
        <v>2.0011</v>
      </c>
      <c r="D37" s="311" t="n">
        <v>250</v>
      </c>
      <c r="E37" s="312" t="n">
        <v>1.5053</v>
      </c>
      <c r="F37" s="313" t="n">
        <v>10</v>
      </c>
      <c r="G37" s="314" t="n">
        <f aca="false">IF(E37,E37*0.1*0.001*(D37/F37)*(1/C37)*100,"")</f>
        <v>0.188059067512868</v>
      </c>
      <c r="H37" s="315" t="n">
        <f aca="false">AVERAGE(G37:G38)</f>
        <v>0.188059067512868</v>
      </c>
      <c r="I37" s="316"/>
      <c r="J37" s="316"/>
      <c r="K37" s="332"/>
      <c r="L37" s="326"/>
      <c r="M37" s="327"/>
      <c r="N37" s="328"/>
    </row>
    <row r="38" customFormat="false" ht="15.75" hidden="false" customHeight="true" outlineLevel="0" collapsed="false">
      <c r="A38" s="318"/>
      <c r="B38" s="319"/>
      <c r="C38" s="320" t="n">
        <f aca="false">リン酸!C38</f>
        <v>0</v>
      </c>
      <c r="D38" s="321" t="n">
        <v>250</v>
      </c>
      <c r="E38" s="322"/>
      <c r="F38" s="323" t="n">
        <v>10</v>
      </c>
      <c r="G38" s="324" t="str">
        <f aca="false">IF(E38,E38*0.1*0.001*(D38/F38)*(1/C38)*100,"")</f>
        <v/>
      </c>
      <c r="H38" s="325" t="e">
        <f aca="false">ABS(G37-G38)/H37*100</f>
        <v>#VALUE!</v>
      </c>
      <c r="I38" s="316"/>
      <c r="J38" s="316"/>
      <c r="K38" s="332"/>
      <c r="L38" s="326"/>
      <c r="M38" s="327"/>
      <c r="N38" s="328"/>
      <c r="T38" s="339"/>
      <c r="V38" s="316"/>
    </row>
    <row r="39" customFormat="false" ht="15.75" hidden="false" customHeight="true" outlineLevel="0" collapsed="false">
      <c r="A39" s="341" t="n">
        <v>19</v>
      </c>
      <c r="B39" s="309" t="str">
        <f aca="false">一次水分!B38</f>
        <v>中国飼225号茎葉-3（9/21）</v>
      </c>
      <c r="C39" s="310" t="n">
        <f aca="false">リン酸!C39</f>
        <v>2.0012</v>
      </c>
      <c r="D39" s="311" t="n">
        <v>250</v>
      </c>
      <c r="E39" s="312" t="n">
        <v>1.5905</v>
      </c>
      <c r="F39" s="313" t="n">
        <v>10</v>
      </c>
      <c r="G39" s="314" t="n">
        <f aca="false">IF(E39,E39*0.1*0.001*(D39/F39)*(1/C39)*100,"")</f>
        <v>0.198693284029582</v>
      </c>
      <c r="H39" s="315" t="n">
        <f aca="false">AVERAGE(G39:G40)</f>
        <v>0.198693284029582</v>
      </c>
      <c r="I39" s="316"/>
      <c r="J39" s="316"/>
      <c r="K39" s="332"/>
      <c r="L39" s="326"/>
      <c r="M39" s="327"/>
      <c r="N39" s="328"/>
      <c r="Q39" s="340"/>
      <c r="T39" s="339"/>
      <c r="V39" s="316"/>
    </row>
    <row r="40" customFormat="false" ht="15.75" hidden="false" customHeight="true" outlineLevel="0" collapsed="false">
      <c r="A40" s="342"/>
      <c r="B40" s="319"/>
      <c r="C40" s="320" t="n">
        <f aca="false">リン酸!C40</f>
        <v>0</v>
      </c>
      <c r="D40" s="321" t="n">
        <v>250</v>
      </c>
      <c r="E40" s="322"/>
      <c r="F40" s="323" t="n">
        <v>10</v>
      </c>
      <c r="G40" s="324" t="str">
        <f aca="false">IF(E40,E40*0.1*0.001*(D40/F40)*(1/C40)*100,"")</f>
        <v/>
      </c>
      <c r="H40" s="325" t="e">
        <f aca="false">ABS(G39-G40)/H39*100</f>
        <v>#VALUE!</v>
      </c>
      <c r="I40" s="316"/>
      <c r="J40" s="316"/>
      <c r="K40" s="332"/>
      <c r="L40" s="326"/>
      <c r="M40" s="327"/>
      <c r="N40" s="328"/>
      <c r="Q40" s="340"/>
      <c r="T40" s="339"/>
      <c r="V40" s="316"/>
    </row>
    <row r="41" customFormat="false" ht="15.75" hidden="false" customHeight="true" outlineLevel="0" collapsed="false">
      <c r="A41" s="341" t="n">
        <v>20</v>
      </c>
      <c r="B41" s="309" t="str">
        <f aca="false">一次水分!B40</f>
        <v>中国飼225号茎葉-4（10/3）</v>
      </c>
      <c r="C41" s="310" t="n">
        <f aca="false">リン酸!C41</f>
        <v>2.001</v>
      </c>
      <c r="D41" s="343" t="n">
        <v>250</v>
      </c>
      <c r="E41" s="344" t="n">
        <v>1.579</v>
      </c>
      <c r="F41" s="345" t="n">
        <v>10</v>
      </c>
      <c r="G41" s="314" t="n">
        <f aca="false">IF(E41,E41*0.1*0.001*(D41/F41)*(1/C41)*100,"")</f>
        <v>0.197276361819091</v>
      </c>
      <c r="H41" s="245" t="n">
        <f aca="false">AVERAGE(G41:G42)</f>
        <v>0.197276361819091</v>
      </c>
      <c r="K41" s="332"/>
      <c r="L41" s="326"/>
      <c r="M41" s="327"/>
      <c r="N41" s="328"/>
      <c r="Q41" s="340"/>
      <c r="T41" s="339"/>
      <c r="V41" s="316"/>
    </row>
    <row r="42" customFormat="false" ht="15.75" hidden="false" customHeight="true" outlineLevel="0" collapsed="false">
      <c r="A42" s="342"/>
      <c r="B42" s="319"/>
      <c r="C42" s="320" t="n">
        <f aca="false">リン酸!C42</f>
        <v>0</v>
      </c>
      <c r="D42" s="346" t="n">
        <v>250</v>
      </c>
      <c r="E42" s="347"/>
      <c r="F42" s="348" t="n">
        <v>10</v>
      </c>
      <c r="G42" s="324" t="str">
        <f aca="false">IF(E42,E42*0.1*0.001*(D42/F42)*(1/C42)*100,"")</f>
        <v/>
      </c>
      <c r="H42" s="325" t="e">
        <f aca="false">ABS(G41-G42)/H41*100</f>
        <v>#VALUE!</v>
      </c>
      <c r="K42" s="332"/>
      <c r="L42" s="326"/>
      <c r="M42" s="327"/>
      <c r="N42" s="328"/>
      <c r="Q42" s="340"/>
      <c r="T42" s="339"/>
      <c r="V42" s="316"/>
    </row>
    <row r="43" customFormat="false" ht="15.75" hidden="false" customHeight="true" outlineLevel="0" collapsed="false">
      <c r="A43" s="341" t="n">
        <v>21</v>
      </c>
      <c r="B43" s="309" t="str">
        <f aca="false">一次水分!B42</f>
        <v>北陸飼277号茎葉-1（9/3）</v>
      </c>
      <c r="C43" s="310" t="n">
        <f aca="false">リン酸!C43</f>
        <v>2.0014</v>
      </c>
      <c r="D43" s="343" t="n">
        <v>250</v>
      </c>
      <c r="E43" s="344" t="n">
        <v>1.764</v>
      </c>
      <c r="F43" s="345" t="n">
        <v>10</v>
      </c>
      <c r="G43" s="314" t="n">
        <f aca="false">IF(E43,E43*0.1*0.001*(D43/F43)*(1/C43)*100,"")</f>
        <v>0.220345757969421</v>
      </c>
      <c r="H43" s="245" t="n">
        <f aca="false">AVERAGE(G43:G44)</f>
        <v>0.220345757969421</v>
      </c>
      <c r="K43" s="332"/>
      <c r="L43" s="326"/>
      <c r="M43" s="327"/>
      <c r="N43" s="328"/>
      <c r="Q43" s="340"/>
      <c r="T43" s="339"/>
      <c r="V43" s="316"/>
    </row>
    <row r="44" customFormat="false" ht="15.75" hidden="false" customHeight="true" outlineLevel="0" collapsed="false">
      <c r="A44" s="342"/>
      <c r="B44" s="319"/>
      <c r="C44" s="320" t="n">
        <f aca="false">リン酸!C44</f>
        <v>0</v>
      </c>
      <c r="D44" s="346" t="n">
        <v>250</v>
      </c>
      <c r="E44" s="347"/>
      <c r="F44" s="348" t="n">
        <v>10</v>
      </c>
      <c r="G44" s="324" t="str">
        <f aca="false">IF(E44,E44*0.1*0.001*(D44/F44)*(1/C44)*100,"")</f>
        <v/>
      </c>
      <c r="H44" s="325" t="e">
        <f aca="false">ABS(G43-G44)/H43*100</f>
        <v>#VALUE!</v>
      </c>
      <c r="K44" s="332"/>
      <c r="L44" s="326"/>
      <c r="M44" s="327"/>
      <c r="N44" s="328"/>
      <c r="P44" s="307"/>
      <c r="T44" s="339"/>
      <c r="V44" s="316"/>
    </row>
    <row r="45" customFormat="false" ht="15.75" hidden="false" customHeight="true" outlineLevel="0" collapsed="false">
      <c r="A45" s="341" t="n">
        <v>22</v>
      </c>
      <c r="B45" s="309" t="str">
        <f aca="false">一次水分!B44</f>
        <v>北陸飼277号茎葉-2（9/12）</v>
      </c>
      <c r="C45" s="310" t="n">
        <f aca="false">リン酸!C45</f>
        <v>2.0012</v>
      </c>
      <c r="D45" s="343" t="n">
        <v>250</v>
      </c>
      <c r="E45" s="344" t="n">
        <v>1.7296</v>
      </c>
      <c r="F45" s="345" t="n">
        <v>10</v>
      </c>
      <c r="G45" s="314" t="n">
        <f aca="false">IF(E45,E45*0.1*0.001*(D45/F45)*(1/C45)*100,"")</f>
        <v>0.216070357785329</v>
      </c>
      <c r="H45" s="245" t="n">
        <f aca="false">AVERAGE(G45:G46)</f>
        <v>0.216070357785329</v>
      </c>
      <c r="K45" s="332"/>
      <c r="L45" s="326"/>
      <c r="M45" s="327"/>
      <c r="N45" s="328"/>
      <c r="T45" s="339"/>
      <c r="V45" s="316"/>
    </row>
    <row r="46" customFormat="false" ht="15.75" hidden="false" customHeight="true" outlineLevel="0" collapsed="false">
      <c r="A46" s="342"/>
      <c r="B46" s="319"/>
      <c r="C46" s="320" t="n">
        <f aca="false">リン酸!C46</f>
        <v>0</v>
      </c>
      <c r="D46" s="346" t="n">
        <v>250</v>
      </c>
      <c r="E46" s="347"/>
      <c r="F46" s="348" t="n">
        <v>10</v>
      </c>
      <c r="G46" s="324" t="str">
        <f aca="false">IF(E46,E46*0.1*0.001*(D46/F46)*(1/C46)*100,"")</f>
        <v/>
      </c>
      <c r="H46" s="325" t="e">
        <f aca="false">ABS(G45-G46)/H45*100</f>
        <v>#VALUE!</v>
      </c>
      <c r="K46" s="332"/>
      <c r="L46" s="326"/>
      <c r="M46" s="327"/>
      <c r="N46" s="328"/>
    </row>
    <row r="47" customFormat="false" ht="15.75" hidden="false" customHeight="true" outlineLevel="0" collapsed="false">
      <c r="A47" s="341" t="n">
        <v>23</v>
      </c>
      <c r="B47" s="309" t="str">
        <f aca="false">一次水分!B46</f>
        <v>北陸飼277号茎葉-3（9/21）</v>
      </c>
      <c r="C47" s="310" t="n">
        <f aca="false">リン酸!C47</f>
        <v>2.001</v>
      </c>
      <c r="D47" s="343" t="n">
        <v>250</v>
      </c>
      <c r="E47" s="344" t="n">
        <v>1.5459</v>
      </c>
      <c r="F47" s="345" t="n">
        <v>10</v>
      </c>
      <c r="G47" s="314" t="n">
        <f aca="false">IF(E47,E47*0.1*0.001*(D47/F47)*(1/C47)*100,"")</f>
        <v>0.193140929535232</v>
      </c>
      <c r="H47" s="245" t="n">
        <f aca="false">AVERAGE(G47:G48)</f>
        <v>0.193140929535232</v>
      </c>
      <c r="K47" s="332"/>
      <c r="L47" s="326"/>
      <c r="M47" s="327"/>
      <c r="N47" s="328"/>
    </row>
    <row r="48" customFormat="false" ht="15.75" hidden="false" customHeight="true" outlineLevel="0" collapsed="false">
      <c r="A48" s="342"/>
      <c r="B48" s="319"/>
      <c r="C48" s="320" t="n">
        <f aca="false">リン酸!C48</f>
        <v>0</v>
      </c>
      <c r="D48" s="346" t="n">
        <v>250</v>
      </c>
      <c r="E48" s="347"/>
      <c r="F48" s="348" t="n">
        <v>10</v>
      </c>
      <c r="G48" s="324" t="str">
        <f aca="false">IF(E48,E48*0.1*0.001*(D48/F48)*(1/C48)*100,"")</f>
        <v/>
      </c>
      <c r="H48" s="325" t="e">
        <f aca="false">ABS(G47-G48)/H47*100</f>
        <v>#VALUE!</v>
      </c>
      <c r="K48" s="332"/>
      <c r="L48" s="326"/>
      <c r="M48" s="327"/>
      <c r="N48" s="328"/>
    </row>
    <row r="49" s="297" customFormat="true" ht="15.75" hidden="false" customHeight="true" outlineLevel="0" collapsed="false">
      <c r="A49" s="341" t="n">
        <v>24</v>
      </c>
      <c r="B49" s="309" t="str">
        <f aca="false">一次水分!B48</f>
        <v>北陸飼277号茎葉-4（10/3）</v>
      </c>
      <c r="C49" s="310" t="n">
        <f aca="false">リン酸!C49</f>
        <v>2.0006</v>
      </c>
      <c r="D49" s="343" t="n">
        <v>250</v>
      </c>
      <c r="E49" s="344" t="n">
        <v>1.727</v>
      </c>
      <c r="F49" s="345" t="n">
        <v>10</v>
      </c>
      <c r="G49" s="314" t="n">
        <f aca="false">IF(E49,E49*0.1*0.001*(D49/F49)*(1/C49)*100,"")</f>
        <v>0.215810256922923</v>
      </c>
      <c r="H49" s="245" t="n">
        <f aca="false">AVERAGE(G49:G50)</f>
        <v>0.215810256922923</v>
      </c>
      <c r="K49" s="332"/>
      <c r="L49" s="326"/>
      <c r="M49" s="327"/>
      <c r="N49" s="328"/>
    </row>
    <row r="50" s="297" customFormat="true" ht="15.75" hidden="false" customHeight="true" outlineLevel="0" collapsed="false">
      <c r="A50" s="342"/>
      <c r="B50" s="319"/>
      <c r="C50" s="320" t="n">
        <f aca="false">リン酸!C50</f>
        <v>0</v>
      </c>
      <c r="D50" s="346" t="n">
        <v>250</v>
      </c>
      <c r="E50" s="347"/>
      <c r="F50" s="348" t="n">
        <v>10</v>
      </c>
      <c r="G50" s="324" t="str">
        <f aca="false">IF(E50,E50*0.1*0.001*(D50/F50)*(1/C50)*100,"")</f>
        <v/>
      </c>
      <c r="H50" s="325" t="e">
        <f aca="false">ABS(G49-G50)/H49*100</f>
        <v>#VALUE!</v>
      </c>
      <c r="K50" s="332"/>
      <c r="L50" s="326"/>
      <c r="M50" s="327"/>
      <c r="N50" s="328"/>
    </row>
    <row r="51" s="297" customFormat="true" ht="15.75" hidden="false" customHeight="true" outlineLevel="0" collapsed="false">
      <c r="A51" s="341" t="n">
        <v>25</v>
      </c>
      <c r="B51" s="309" t="n">
        <f aca="false">一次水分!B50</f>
        <v>0</v>
      </c>
      <c r="C51" s="310" t="n">
        <f aca="false">リン酸!C51</f>
        <v>0</v>
      </c>
      <c r="D51" s="343" t="n">
        <v>250</v>
      </c>
      <c r="E51" s="344"/>
      <c r="F51" s="345" t="n">
        <v>10</v>
      </c>
      <c r="G51" s="314" t="str">
        <f aca="false">IF(E51,E51*0.1*0.001*(D51/F51)*(1/C51)*100,"")</f>
        <v/>
      </c>
      <c r="H51" s="245" t="e">
        <f aca="false">AVERAGE(G51:G52)</f>
        <v>#DIV/0!</v>
      </c>
      <c r="K51" s="332"/>
      <c r="L51" s="326"/>
      <c r="M51" s="327"/>
      <c r="N51" s="328"/>
    </row>
    <row r="52" s="297" customFormat="true" ht="15.75" hidden="false" customHeight="true" outlineLevel="0" collapsed="false">
      <c r="A52" s="342"/>
      <c r="B52" s="319"/>
      <c r="C52" s="320" t="n">
        <f aca="false">リン酸!C52</f>
        <v>0</v>
      </c>
      <c r="D52" s="346" t="n">
        <v>250</v>
      </c>
      <c r="E52" s="347"/>
      <c r="F52" s="348" t="n">
        <v>10</v>
      </c>
      <c r="G52" s="324" t="str">
        <f aca="false">IF(E52,E52*0.1*0.001*(D52/F52)*(1/C52)*100,"")</f>
        <v/>
      </c>
      <c r="H52" s="325" t="e">
        <f aca="false">ABS(G51-G52)/H51*100</f>
        <v>#VALUE!</v>
      </c>
      <c r="K52" s="332"/>
      <c r="L52" s="326"/>
      <c r="M52" s="327"/>
      <c r="N52" s="328"/>
    </row>
    <row r="53" s="297" customFormat="true" ht="15.75" hidden="false" customHeight="true" outlineLevel="0" collapsed="false">
      <c r="A53" s="341" t="n">
        <v>26</v>
      </c>
      <c r="B53" s="309" t="n">
        <f aca="false">一次水分!B52</f>
        <v>0</v>
      </c>
      <c r="C53" s="310" t="n">
        <f aca="false">リン酸!C53</f>
        <v>0</v>
      </c>
      <c r="D53" s="343" t="n">
        <v>250</v>
      </c>
      <c r="E53" s="344"/>
      <c r="F53" s="345" t="n">
        <v>10</v>
      </c>
      <c r="G53" s="314" t="str">
        <f aca="false">IF(E53,E53*0.1*0.001*(D53/F53)*(1/C53)*100,"")</f>
        <v/>
      </c>
      <c r="H53" s="245" t="e">
        <f aca="false">AVERAGE(G53:G54)</f>
        <v>#DIV/0!</v>
      </c>
      <c r="K53" s="332"/>
      <c r="L53" s="326"/>
      <c r="M53" s="327"/>
      <c r="N53" s="328"/>
      <c r="P53" s="329"/>
      <c r="Q53" s="330"/>
      <c r="U53" s="307"/>
    </row>
    <row r="54" s="297" customFormat="true" ht="15.75" hidden="false" customHeight="true" outlineLevel="0" collapsed="false">
      <c r="A54" s="342"/>
      <c r="B54" s="319"/>
      <c r="C54" s="320" t="n">
        <f aca="false">リン酸!C54</f>
        <v>0</v>
      </c>
      <c r="D54" s="346" t="n">
        <v>250</v>
      </c>
      <c r="E54" s="347"/>
      <c r="F54" s="348" t="n">
        <v>10</v>
      </c>
      <c r="G54" s="324" t="str">
        <f aca="false">IF(E54,E54*0.1*0.001*(D54/F54)*(1/C54)*100,"")</f>
        <v/>
      </c>
      <c r="H54" s="325" t="e">
        <f aca="false">ABS(G53-G54)/H53*100</f>
        <v>#VALUE!</v>
      </c>
      <c r="L54" s="326"/>
      <c r="M54" s="340"/>
      <c r="N54" s="349"/>
      <c r="P54" s="329"/>
      <c r="Q54" s="330"/>
      <c r="U54" s="307"/>
    </row>
    <row r="55" s="297" customFormat="true" ht="15.75" hidden="false" customHeight="true" outlineLevel="0" collapsed="false">
      <c r="A55" s="341" t="n">
        <v>27</v>
      </c>
      <c r="B55" s="309" t="n">
        <f aca="false">一次水分!B54</f>
        <v>0</v>
      </c>
      <c r="C55" s="310" t="n">
        <f aca="false">リン酸!C55</f>
        <v>0</v>
      </c>
      <c r="D55" s="343" t="n">
        <v>250</v>
      </c>
      <c r="E55" s="344"/>
      <c r="F55" s="345" t="n">
        <v>10</v>
      </c>
      <c r="G55" s="314" t="str">
        <f aca="false">IF(E55,E55*0.1*0.001*(D55/F55)*(1/C55)*100,"")</f>
        <v/>
      </c>
      <c r="H55" s="245" t="e">
        <f aca="false">AVERAGE(G55:G56)</f>
        <v>#DIV/0!</v>
      </c>
      <c r="L55" s="326"/>
      <c r="M55" s="340"/>
      <c r="N55" s="349"/>
      <c r="P55" s="329"/>
      <c r="Q55" s="330"/>
      <c r="U55" s="307"/>
    </row>
    <row r="56" s="297" customFormat="true" ht="15.75" hidden="false" customHeight="true" outlineLevel="0" collapsed="false">
      <c r="A56" s="342"/>
      <c r="B56" s="319"/>
      <c r="C56" s="320" t="n">
        <f aca="false">リン酸!C56</f>
        <v>0</v>
      </c>
      <c r="D56" s="346" t="n">
        <v>250</v>
      </c>
      <c r="E56" s="347"/>
      <c r="F56" s="348" t="n">
        <v>10</v>
      </c>
      <c r="G56" s="324" t="str">
        <f aca="false">IF(E56,E56*0.1*0.001*(D56/F56)*(1/C56)*100,"")</f>
        <v/>
      </c>
      <c r="H56" s="325" t="e">
        <f aca="false">ABS(G55-G56)/H55*100</f>
        <v>#VALUE!</v>
      </c>
      <c r="P56" s="329"/>
      <c r="Q56" s="330"/>
      <c r="U56" s="307"/>
    </row>
    <row r="57" customFormat="false" ht="15.75" hidden="false" customHeight="true" outlineLevel="0" collapsed="false">
      <c r="A57" s="341" t="n">
        <v>28</v>
      </c>
      <c r="B57" s="309" t="n">
        <f aca="false">一次水分!B56</f>
        <v>0</v>
      </c>
      <c r="C57" s="310" t="n">
        <f aca="false">リン酸!C57</f>
        <v>0</v>
      </c>
      <c r="D57" s="343" t="n">
        <v>250</v>
      </c>
      <c r="E57" s="344"/>
      <c r="F57" s="345" t="n">
        <v>10</v>
      </c>
      <c r="G57" s="314" t="str">
        <f aca="false">IF(E57,E57*0.1*0.001*(D57/F57)*(1/C57)*100,"")</f>
        <v/>
      </c>
      <c r="H57" s="245" t="e">
        <f aca="false">AVERAGE(G57:G58)</f>
        <v>#DIV/0!</v>
      </c>
    </row>
    <row r="58" customFormat="false" ht="15.75" hidden="false" customHeight="true" outlineLevel="0" collapsed="false">
      <c r="A58" s="342"/>
      <c r="B58" s="319"/>
      <c r="C58" s="320" t="n">
        <f aca="false">リン酸!C58</f>
        <v>0</v>
      </c>
      <c r="D58" s="346" t="n">
        <v>250</v>
      </c>
      <c r="E58" s="347"/>
      <c r="F58" s="348" t="n">
        <v>10</v>
      </c>
      <c r="G58" s="324" t="str">
        <f aca="false">IF(E58,E58*0.1*0.001*(D58/F58)*(1/C58)*100,"")</f>
        <v/>
      </c>
      <c r="H58" s="325" t="e">
        <f aca="false">ABS(G57-G58)/H57*100</f>
        <v>#VALUE!</v>
      </c>
    </row>
    <row r="59" customFormat="false" ht="15.75" hidden="false" customHeight="true" outlineLevel="0" collapsed="false">
      <c r="A59" s="341" t="n">
        <v>29</v>
      </c>
      <c r="B59" s="309" t="n">
        <f aca="false">一次水分!B58</f>
        <v>0</v>
      </c>
      <c r="C59" s="310" t="n">
        <f aca="false">リン酸!C59</f>
        <v>0</v>
      </c>
      <c r="D59" s="343" t="n">
        <v>250</v>
      </c>
      <c r="E59" s="344"/>
      <c r="F59" s="345" t="n">
        <v>10</v>
      </c>
      <c r="G59" s="314" t="str">
        <f aca="false">IF(E59,E59*0.1*0.001*(D59/F59)*(1/C59)*100,"")</f>
        <v/>
      </c>
      <c r="H59" s="245" t="e">
        <f aca="false">AVERAGE(G59:G60)</f>
        <v>#DIV/0!</v>
      </c>
    </row>
    <row r="60" customFormat="false" ht="15.75" hidden="false" customHeight="true" outlineLevel="0" collapsed="false">
      <c r="A60" s="342"/>
      <c r="B60" s="319"/>
      <c r="C60" s="320" t="n">
        <f aca="false">リン酸!C60</f>
        <v>0</v>
      </c>
      <c r="D60" s="346" t="n">
        <v>250</v>
      </c>
      <c r="E60" s="347"/>
      <c r="F60" s="348" t="n">
        <v>10</v>
      </c>
      <c r="G60" s="324" t="str">
        <f aca="false">IF(E60,E60*0.1*0.001*(D60/F60)*(1/C60)*100,"")</f>
        <v/>
      </c>
      <c r="H60" s="325" t="e">
        <f aca="false">ABS(G59-G60)/H59*100</f>
        <v>#VALUE!</v>
      </c>
    </row>
    <row r="61" customFormat="false" ht="15.75" hidden="false" customHeight="true" outlineLevel="0" collapsed="false">
      <c r="A61" s="341" t="n">
        <v>30</v>
      </c>
      <c r="B61" s="309" t="n">
        <f aca="false">一次水分!B60</f>
        <v>0</v>
      </c>
      <c r="C61" s="310" t="n">
        <f aca="false">リン酸!C61</f>
        <v>0</v>
      </c>
      <c r="D61" s="343" t="n">
        <v>250</v>
      </c>
      <c r="E61" s="344"/>
      <c r="F61" s="345" t="n">
        <v>10</v>
      </c>
      <c r="G61" s="314" t="str">
        <f aca="false">IF(E61,E61*0.1*0.001*(D61/F61)*(1/C61)*100,"")</f>
        <v/>
      </c>
      <c r="H61" s="245" t="e">
        <f aca="false">AVERAGE(G61:G62)</f>
        <v>#DIV/0!</v>
      </c>
    </row>
    <row r="62" customFormat="false" ht="15.75" hidden="false" customHeight="true" outlineLevel="0" collapsed="false">
      <c r="A62" s="342"/>
      <c r="B62" s="319"/>
      <c r="C62" s="320" t="n">
        <f aca="false">リン酸!C62</f>
        <v>0</v>
      </c>
      <c r="D62" s="346" t="n">
        <v>250</v>
      </c>
      <c r="E62" s="347"/>
      <c r="F62" s="348" t="n">
        <v>10</v>
      </c>
      <c r="G62" s="324" t="str">
        <f aca="false">IF(E62,E62*0.1*0.001*(D62/F62)*(1/C62)*100,"")</f>
        <v/>
      </c>
      <c r="H62" s="325" t="e">
        <f aca="false">ABS(G61-G62)/H61*100</f>
        <v>#VALUE!</v>
      </c>
    </row>
    <row r="63" customFormat="false" ht="15.75" hidden="false" customHeight="true" outlineLevel="0" collapsed="false">
      <c r="A63" s="341" t="n">
        <v>31</v>
      </c>
      <c r="B63" s="309" t="n">
        <f aca="false">一次水分!B62</f>
        <v>0</v>
      </c>
      <c r="C63" s="310" t="n">
        <f aca="false">リン酸!C63</f>
        <v>0</v>
      </c>
      <c r="D63" s="343" t="n">
        <v>250</v>
      </c>
      <c r="E63" s="344"/>
      <c r="F63" s="345" t="n">
        <v>10</v>
      </c>
      <c r="G63" s="314" t="str">
        <f aca="false">IF(E63,E63*0.1*0.001*(D63/F63)*(1/C63)*100,"")</f>
        <v/>
      </c>
      <c r="H63" s="245" t="e">
        <f aca="false">AVERAGE(G63:G64)</f>
        <v>#DIV/0!</v>
      </c>
    </row>
    <row r="64" customFormat="false" ht="15.75" hidden="false" customHeight="true" outlineLevel="0" collapsed="false">
      <c r="A64" s="342"/>
      <c r="B64" s="319"/>
      <c r="C64" s="320" t="n">
        <f aca="false">リン酸!C64</f>
        <v>0</v>
      </c>
      <c r="D64" s="346" t="n">
        <v>250</v>
      </c>
      <c r="E64" s="347"/>
      <c r="F64" s="348" t="n">
        <v>10</v>
      </c>
      <c r="G64" s="324" t="str">
        <f aca="false">IF(E64,E64*0.1*0.001*(D64/F64)*(1/C64)*100,"")</f>
        <v/>
      </c>
      <c r="H64" s="325" t="e">
        <f aca="false">ABS(G63-G64)/H63*100</f>
        <v>#VALUE!</v>
      </c>
    </row>
    <row r="65" customFormat="false" ht="15.75" hidden="false" customHeight="true" outlineLevel="0" collapsed="false">
      <c r="A65" s="341" t="n">
        <v>32</v>
      </c>
      <c r="B65" s="309" t="n">
        <f aca="false">一次水分!B64</f>
        <v>0</v>
      </c>
      <c r="C65" s="310" t="n">
        <f aca="false">リン酸!C65</f>
        <v>0</v>
      </c>
      <c r="D65" s="343" t="n">
        <v>250</v>
      </c>
      <c r="E65" s="344"/>
      <c r="F65" s="345" t="n">
        <v>10</v>
      </c>
      <c r="G65" s="314" t="str">
        <f aca="false">IF(E65,E65*0.1*0.001*(D65/F65)*(1/C65)*100,"")</f>
        <v/>
      </c>
      <c r="H65" s="245" t="e">
        <f aca="false">AVERAGE(G65:G66)</f>
        <v>#DIV/0!</v>
      </c>
    </row>
    <row r="66" customFormat="false" ht="15.75" hidden="false" customHeight="true" outlineLevel="0" collapsed="false">
      <c r="A66" s="342"/>
      <c r="B66" s="319"/>
      <c r="C66" s="320" t="n">
        <f aca="false">リン酸!C66</f>
        <v>0</v>
      </c>
      <c r="D66" s="346" t="n">
        <v>250</v>
      </c>
      <c r="E66" s="347"/>
      <c r="F66" s="348" t="n">
        <v>10</v>
      </c>
      <c r="G66" s="324" t="str">
        <f aca="false">IF(E66,E66*0.1*0.001*(D66/F66)*(1/C66)*100,"")</f>
        <v/>
      </c>
      <c r="H66" s="325" t="e">
        <f aca="false">ABS(G65-G66)/H65*100</f>
        <v>#VALUE!</v>
      </c>
    </row>
    <row r="67" customFormat="false" ht="15.75" hidden="false" customHeight="true" outlineLevel="0" collapsed="false">
      <c r="A67" s="341" t="n">
        <v>33</v>
      </c>
      <c r="B67" s="309" t="n">
        <f aca="false">一次水分!B66</f>
        <v>0</v>
      </c>
      <c r="C67" s="310" t="n">
        <f aca="false">リン酸!C67</f>
        <v>0</v>
      </c>
      <c r="D67" s="343" t="n">
        <v>250</v>
      </c>
      <c r="E67" s="344"/>
      <c r="F67" s="345" t="n">
        <v>10</v>
      </c>
      <c r="G67" s="314" t="str">
        <f aca="false">IF(E67,E67*0.1*0.001*(D67/F67)*(1/C67)*100,"")</f>
        <v/>
      </c>
      <c r="H67" s="245" t="e">
        <f aca="false">AVERAGE(G67:G68)</f>
        <v>#DIV/0!</v>
      </c>
    </row>
    <row r="68" customFormat="false" ht="15.75" hidden="false" customHeight="true" outlineLevel="0" collapsed="false">
      <c r="A68" s="342"/>
      <c r="B68" s="319"/>
      <c r="C68" s="320" t="n">
        <f aca="false">リン酸!C68</f>
        <v>0</v>
      </c>
      <c r="D68" s="346" t="n">
        <v>250</v>
      </c>
      <c r="E68" s="347"/>
      <c r="F68" s="348" t="n">
        <v>10</v>
      </c>
      <c r="G68" s="324" t="str">
        <f aca="false">IF(E68,E68*0.1*0.001*(D68/F68)*(1/C68)*100,"")</f>
        <v/>
      </c>
      <c r="H68" s="325" t="e">
        <f aca="false">ABS(G67-G68)/H67*100</f>
        <v>#VALUE!</v>
      </c>
    </row>
    <row r="69" customFormat="false" ht="15.75" hidden="false" customHeight="true" outlineLevel="0" collapsed="false">
      <c r="A69" s="341" t="n">
        <v>34</v>
      </c>
      <c r="B69" s="309" t="n">
        <f aca="false">一次水分!B68</f>
        <v>0</v>
      </c>
      <c r="C69" s="310" t="n">
        <f aca="false">リン酸!C69</f>
        <v>0</v>
      </c>
      <c r="D69" s="343" t="n">
        <v>250</v>
      </c>
      <c r="E69" s="344"/>
      <c r="F69" s="345" t="n">
        <v>10</v>
      </c>
      <c r="G69" s="314" t="str">
        <f aca="false">IF(E69,E69*0.1*0.001*(D69/F69)*(1/C69)*100,"")</f>
        <v/>
      </c>
      <c r="H69" s="245" t="e">
        <f aca="false">AVERAGE(G69:G70)</f>
        <v>#DIV/0!</v>
      </c>
    </row>
    <row r="70" customFormat="false" ht="15.75" hidden="false" customHeight="true" outlineLevel="0" collapsed="false">
      <c r="A70" s="342"/>
      <c r="B70" s="319"/>
      <c r="C70" s="320" t="n">
        <f aca="false">リン酸!C70</f>
        <v>0</v>
      </c>
      <c r="D70" s="346" t="n">
        <v>250</v>
      </c>
      <c r="E70" s="347"/>
      <c r="F70" s="348" t="n">
        <v>10</v>
      </c>
      <c r="G70" s="324" t="str">
        <f aca="false">IF(E70,E70*0.1*0.001*(D70/F70)*(1/C70)*100,"")</f>
        <v/>
      </c>
      <c r="H70" s="325" t="e">
        <f aca="false">ABS(G69-G70)/H69*100</f>
        <v>#VALUE!</v>
      </c>
    </row>
    <row r="71" customFormat="false" ht="15.75" hidden="false" customHeight="true" outlineLevel="0" collapsed="false">
      <c r="A71" s="341" t="n">
        <v>35</v>
      </c>
      <c r="B71" s="309" t="n">
        <f aca="false">一次水分!B70</f>
        <v>0</v>
      </c>
      <c r="C71" s="310" t="n">
        <f aca="false">リン酸!C71</f>
        <v>0</v>
      </c>
      <c r="D71" s="343" t="n">
        <v>250</v>
      </c>
      <c r="E71" s="344"/>
      <c r="F71" s="345" t="n">
        <v>10</v>
      </c>
      <c r="G71" s="314" t="str">
        <f aca="false">IF(E71,E71*0.1*0.001*(D71/F71)*(1/C71)*100,"")</f>
        <v/>
      </c>
      <c r="H71" s="245" t="e">
        <f aca="false">AVERAGE(G71:G72)</f>
        <v>#DIV/0!</v>
      </c>
    </row>
    <row r="72" customFormat="false" ht="15.75" hidden="false" customHeight="true" outlineLevel="0" collapsed="false">
      <c r="A72" s="342"/>
      <c r="B72" s="319"/>
      <c r="C72" s="320" t="n">
        <f aca="false">リン酸!C72</f>
        <v>0</v>
      </c>
      <c r="D72" s="346" t="n">
        <v>250</v>
      </c>
      <c r="E72" s="347"/>
      <c r="F72" s="348" t="n">
        <v>10</v>
      </c>
      <c r="G72" s="324" t="str">
        <f aca="false">IF(E72,E72*0.1*0.001*(D72/F72)*(1/C72)*100,"")</f>
        <v/>
      </c>
      <c r="H72" s="325" t="e">
        <f aca="false">ABS(G71-G72)/H71*100</f>
        <v>#VALUE!</v>
      </c>
    </row>
    <row r="73" customFormat="false" ht="15.75" hidden="false" customHeight="true" outlineLevel="0" collapsed="false">
      <c r="A73" s="341" t="n">
        <v>36</v>
      </c>
      <c r="B73" s="309" t="n">
        <f aca="false">一次水分!B72</f>
        <v>0</v>
      </c>
      <c r="C73" s="310" t="n">
        <f aca="false">リン酸!C73</f>
        <v>0</v>
      </c>
      <c r="D73" s="343" t="n">
        <v>250</v>
      </c>
      <c r="E73" s="344"/>
      <c r="F73" s="345" t="n">
        <v>10</v>
      </c>
      <c r="G73" s="314" t="str">
        <f aca="false">IF(E73,E73*0.1*0.001*(D73/F73)*(1/C73)*100,"")</f>
        <v/>
      </c>
      <c r="H73" s="245" t="e">
        <f aca="false">AVERAGE(G73:G74)</f>
        <v>#DIV/0!</v>
      </c>
    </row>
    <row r="74" customFormat="false" ht="15.75" hidden="false" customHeight="true" outlineLevel="0" collapsed="false">
      <c r="A74" s="342"/>
      <c r="B74" s="319"/>
      <c r="C74" s="320" t="n">
        <f aca="false">リン酸!C74</f>
        <v>0</v>
      </c>
      <c r="D74" s="346" t="n">
        <v>250</v>
      </c>
      <c r="E74" s="347"/>
      <c r="F74" s="348" t="n">
        <v>10</v>
      </c>
      <c r="G74" s="324" t="str">
        <f aca="false">IF(E74,E74*0.1*0.001*(D74/F74)*(1/C74)*100,"")</f>
        <v/>
      </c>
      <c r="H74" s="325" t="e">
        <f aca="false">ABS(G73-G74)/H73*100</f>
        <v>#VALUE!</v>
      </c>
    </row>
    <row r="75" customFormat="false" ht="15.75" hidden="false" customHeight="true" outlineLevel="0" collapsed="false">
      <c r="A75" s="341" t="n">
        <v>37</v>
      </c>
      <c r="B75" s="309" t="n">
        <f aca="false">一次水分!B74</f>
        <v>0</v>
      </c>
      <c r="C75" s="310" t="n">
        <f aca="false">リン酸!C75</f>
        <v>0</v>
      </c>
      <c r="D75" s="343" t="n">
        <v>250</v>
      </c>
      <c r="E75" s="344"/>
      <c r="F75" s="345" t="n">
        <v>10</v>
      </c>
      <c r="G75" s="314" t="str">
        <f aca="false">IF(E75,E75*0.1*0.001*(D75/F75)*(1/C75)*100,"")</f>
        <v/>
      </c>
      <c r="H75" s="245" t="e">
        <f aca="false">AVERAGE(G75:G76)</f>
        <v>#DIV/0!</v>
      </c>
    </row>
    <row r="76" customFormat="false" ht="15.75" hidden="false" customHeight="true" outlineLevel="0" collapsed="false">
      <c r="A76" s="342"/>
      <c r="B76" s="319"/>
      <c r="C76" s="320" t="n">
        <f aca="false">リン酸!C76</f>
        <v>0</v>
      </c>
      <c r="D76" s="346" t="n">
        <v>250</v>
      </c>
      <c r="E76" s="347"/>
      <c r="F76" s="348" t="n">
        <v>10</v>
      </c>
      <c r="G76" s="324" t="str">
        <f aca="false">IF(E76,E76*0.1*0.001*(D76/F76)*(1/C76)*100,"")</f>
        <v/>
      </c>
      <c r="H76" s="325" t="e">
        <f aca="false">ABS(G75-G76)/H75*100</f>
        <v>#VALUE!</v>
      </c>
    </row>
    <row r="77" customFormat="false" ht="15.75" hidden="false" customHeight="true" outlineLevel="0" collapsed="false">
      <c r="A77" s="341" t="n">
        <v>38</v>
      </c>
      <c r="B77" s="309" t="n">
        <f aca="false">一次水分!B76</f>
        <v>0</v>
      </c>
      <c r="C77" s="310" t="n">
        <f aca="false">リン酸!C77</f>
        <v>0</v>
      </c>
      <c r="D77" s="343" t="n">
        <v>250</v>
      </c>
      <c r="E77" s="344"/>
      <c r="F77" s="345" t="n">
        <v>10</v>
      </c>
      <c r="G77" s="314" t="str">
        <f aca="false">IF(E77,E77*0.1*0.001*(D77/F77)*(1/C77)*100,"")</f>
        <v/>
      </c>
      <c r="H77" s="245" t="e">
        <f aca="false">AVERAGE(G77:G78)</f>
        <v>#DIV/0!</v>
      </c>
    </row>
    <row r="78" customFormat="false" ht="15.75" hidden="false" customHeight="true" outlineLevel="0" collapsed="false">
      <c r="A78" s="342"/>
      <c r="B78" s="319"/>
      <c r="C78" s="320" t="n">
        <f aca="false">リン酸!C78</f>
        <v>0</v>
      </c>
      <c r="D78" s="346" t="n">
        <v>250</v>
      </c>
      <c r="E78" s="347"/>
      <c r="F78" s="348" t="n">
        <v>10</v>
      </c>
      <c r="G78" s="324" t="str">
        <f aca="false">IF(E78,E78*0.1*0.001*(D78/F78)*(1/C78)*100,"")</f>
        <v/>
      </c>
      <c r="H78" s="325" t="e">
        <f aca="false">ABS(G77-G78)/H77*100</f>
        <v>#VALUE!</v>
      </c>
    </row>
    <row r="79" customFormat="false" ht="15.75" hidden="false" customHeight="true" outlineLevel="0" collapsed="false">
      <c r="A79" s="341" t="n">
        <v>39</v>
      </c>
      <c r="B79" s="309" t="n">
        <f aca="false">一次水分!B78</f>
        <v>0</v>
      </c>
      <c r="C79" s="310" t="n">
        <f aca="false">リン酸!C79</f>
        <v>0</v>
      </c>
      <c r="D79" s="343" t="n">
        <v>250</v>
      </c>
      <c r="E79" s="344"/>
      <c r="F79" s="345" t="n">
        <v>10</v>
      </c>
      <c r="G79" s="314" t="str">
        <f aca="false">IF(E79,E79*0.1*0.001*(D79/F79)*(1/C79)*100,"")</f>
        <v/>
      </c>
      <c r="H79" s="245" t="e">
        <f aca="false">AVERAGE(G79:G80)</f>
        <v>#DIV/0!</v>
      </c>
    </row>
    <row r="80" customFormat="false" ht="15.75" hidden="false" customHeight="true" outlineLevel="0" collapsed="false">
      <c r="A80" s="342"/>
      <c r="B80" s="319"/>
      <c r="C80" s="320" t="n">
        <f aca="false">リン酸!C80</f>
        <v>0</v>
      </c>
      <c r="D80" s="346" t="n">
        <v>250</v>
      </c>
      <c r="E80" s="347"/>
      <c r="F80" s="348" t="n">
        <v>10</v>
      </c>
      <c r="G80" s="324" t="str">
        <f aca="false">IF(E80,E80*0.1*0.001*(D80/F80)*(1/C80)*100,"")</f>
        <v/>
      </c>
      <c r="H80" s="325" t="e">
        <f aca="false">ABS(G79-G80)/H79*100</f>
        <v>#VALUE!</v>
      </c>
    </row>
    <row r="81" customFormat="false" ht="15.75" hidden="false" customHeight="true" outlineLevel="0" collapsed="false">
      <c r="A81" s="341" t="n">
        <v>40</v>
      </c>
      <c r="B81" s="309" t="n">
        <f aca="false">一次水分!B80</f>
        <v>0</v>
      </c>
      <c r="C81" s="310" t="n">
        <f aca="false">リン酸!C81</f>
        <v>0</v>
      </c>
      <c r="D81" s="343" t="n">
        <v>250</v>
      </c>
      <c r="E81" s="344"/>
      <c r="F81" s="345" t="n">
        <v>10</v>
      </c>
      <c r="G81" s="314" t="str">
        <f aca="false">IF(E81,E81*0.1*0.001*(D81/F81)*(1/C81)*100,"")</f>
        <v/>
      </c>
      <c r="H81" s="245" t="e">
        <f aca="false">AVERAGE(G81:G82)</f>
        <v>#DIV/0!</v>
      </c>
    </row>
    <row r="82" customFormat="false" ht="15.75" hidden="false" customHeight="true" outlineLevel="0" collapsed="false">
      <c r="A82" s="342"/>
      <c r="B82" s="319"/>
      <c r="C82" s="320" t="n">
        <f aca="false">リン酸!C82</f>
        <v>0</v>
      </c>
      <c r="D82" s="346" t="n">
        <v>250</v>
      </c>
      <c r="E82" s="347"/>
      <c r="F82" s="348" t="n">
        <v>10</v>
      </c>
      <c r="G82" s="324" t="str">
        <f aca="false">IF(E82,E82*0.1*0.001*(D82/F82)*(1/C82)*100,"")</f>
        <v/>
      </c>
      <c r="H82" s="325" t="e">
        <f aca="false">ABS(G81-G82)/H81*100</f>
        <v>#VALUE!</v>
      </c>
    </row>
    <row r="83" customFormat="false" ht="15.75" hidden="false" customHeight="true" outlineLevel="0" collapsed="false">
      <c r="A83" s="341"/>
      <c r="B83" s="309"/>
      <c r="C83" s="310"/>
      <c r="D83" s="343"/>
      <c r="E83" s="344"/>
      <c r="F83" s="345"/>
      <c r="G83" s="314"/>
      <c r="H83" s="245"/>
    </row>
  </sheetData>
  <printOptions headings="false" gridLines="false" gridLinesSet="true" horizontalCentered="false" verticalCentered="false"/>
  <pageMargins left="0.7875" right="0.236111111111111" top="0.829861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Ｃ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9" activeCellId="0" sqref="E49"/>
    </sheetView>
  </sheetViews>
  <sheetFormatPr defaultColWidth="8.75" defaultRowHeight="15.75" zeroHeight="false" outlineLevelRow="0" outlineLevelCol="0"/>
  <cols>
    <col collapsed="false" customWidth="true" hidden="false" outlineLevel="0" max="1" min="1" style="296" width="6.25"/>
    <col collapsed="false" customWidth="true" hidden="false" outlineLevel="0" max="2" min="2" style="256" width="22.25"/>
    <col collapsed="false" customWidth="true" hidden="false" outlineLevel="0" max="3" min="3" style="256" width="9.25"/>
    <col collapsed="false" customWidth="true" hidden="false" outlineLevel="0" max="4" min="4" style="297" width="7.75"/>
    <col collapsed="false" customWidth="true" hidden="false" outlineLevel="0" max="5" min="5" style="298" width="9.26"/>
    <col collapsed="false" customWidth="false" hidden="false" outlineLevel="0" max="6" min="6" style="297" width="8.75"/>
    <col collapsed="false" customWidth="true" hidden="false" outlineLevel="0" max="7" min="7" style="256" width="6.25"/>
    <col collapsed="false" customWidth="true" hidden="false" outlineLevel="0" max="8" min="8" style="256" width="8.25"/>
    <col collapsed="false" customWidth="true" hidden="false" outlineLevel="0" max="9" min="9" style="0" width="8.25"/>
    <col collapsed="false" customWidth="true" hidden="false" outlineLevel="0" max="10" min="10" style="297" width="3.75"/>
    <col collapsed="false" customWidth="true" hidden="false" outlineLevel="0" max="11" min="11" style="297" width="4.25"/>
    <col collapsed="false" customWidth="false" hidden="false" outlineLevel="0" max="26" min="12" style="297" width="8.75"/>
  </cols>
  <sheetData>
    <row r="1" customFormat="false" ht="15.75" hidden="false" customHeight="true" outlineLevel="0" collapsed="false">
      <c r="A1" s="350" t="s">
        <v>137</v>
      </c>
      <c r="B1" s="351" t="s">
        <v>131</v>
      </c>
      <c r="C1" s="300" t="s">
        <v>120</v>
      </c>
      <c r="D1" s="352" t="s">
        <v>121</v>
      </c>
      <c r="E1" s="353" t="s">
        <v>122</v>
      </c>
      <c r="F1" s="354" t="s">
        <v>123</v>
      </c>
      <c r="G1" s="355" t="s">
        <v>143</v>
      </c>
      <c r="H1" s="356" t="s">
        <v>140</v>
      </c>
    </row>
    <row r="2" customFormat="false" ht="15.75" hidden="false" customHeight="true" outlineLevel="0" collapsed="false">
      <c r="A2" s="357" t="s">
        <v>141</v>
      </c>
      <c r="B2" s="358"/>
      <c r="C2" s="359" t="s">
        <v>125</v>
      </c>
      <c r="D2" s="360" t="s">
        <v>126</v>
      </c>
      <c r="E2" s="361" t="s">
        <v>127</v>
      </c>
      <c r="F2" s="360" t="s">
        <v>126</v>
      </c>
      <c r="G2" s="362" t="s">
        <v>144</v>
      </c>
      <c r="H2" s="363" t="s">
        <v>72</v>
      </c>
    </row>
    <row r="3" customFormat="false" ht="15.75" hidden="false" customHeight="true" outlineLevel="0" collapsed="false">
      <c r="A3" s="350" t="n">
        <v>1</v>
      </c>
      <c r="B3" s="364" t="str">
        <f aca="false">一次水分!B2</f>
        <v>三種たちすずか37株-1</v>
      </c>
      <c r="C3" s="365" t="n">
        <f aca="false">リン酸!C3</f>
        <v>2.0016</v>
      </c>
      <c r="D3" s="366" t="n">
        <v>250</v>
      </c>
      <c r="E3" s="367" t="n">
        <v>1.181</v>
      </c>
      <c r="F3" s="368" t="n">
        <v>10</v>
      </c>
      <c r="G3" s="369" t="n">
        <f aca="false">E3*0.1*1/1000*D3/F3*1/C3*100</f>
        <v>0.147506994404476</v>
      </c>
      <c r="H3" s="315" t="n">
        <f aca="false">AVERAGE(G3:G4)</f>
        <v>0.14735863668829</v>
      </c>
      <c r="I3" s="370"/>
      <c r="L3" s="332"/>
      <c r="M3" s="332"/>
    </row>
    <row r="4" customFormat="false" ht="15.75" hidden="false" customHeight="true" outlineLevel="0" collapsed="false">
      <c r="A4" s="357"/>
      <c r="B4" s="371"/>
      <c r="C4" s="372" t="n">
        <f aca="false">リン酸!C4</f>
        <v>2.0002</v>
      </c>
      <c r="D4" s="373" t="n">
        <v>250</v>
      </c>
      <c r="E4" s="374" t="n">
        <v>1.1778</v>
      </c>
      <c r="F4" s="375" t="n">
        <v>10</v>
      </c>
      <c r="G4" s="376" t="n">
        <f aca="false">E4*0.1*1/1000*D4/F4*1/C4*100</f>
        <v>0.147210278972103</v>
      </c>
      <c r="H4" s="325" t="n">
        <f aca="false">ABS(G3-G4)/H3*100</f>
        <v>0.201355983634191</v>
      </c>
      <c r="I4" s="370"/>
      <c r="L4" s="332"/>
      <c r="M4" s="332"/>
    </row>
    <row r="5" customFormat="false" ht="15.75" hidden="false" customHeight="true" outlineLevel="0" collapsed="false">
      <c r="A5" s="350" t="n">
        <v>2</v>
      </c>
      <c r="B5" s="364" t="str">
        <f aca="false">一次水分!B4</f>
        <v>三種たちすずか37株-2</v>
      </c>
      <c r="C5" s="365" t="n">
        <f aca="false">リン酸!C5</f>
        <v>2.0011</v>
      </c>
      <c r="D5" s="366" t="n">
        <v>250</v>
      </c>
      <c r="E5" s="367" t="n">
        <v>1.241</v>
      </c>
      <c r="F5" s="368" t="n">
        <v>10</v>
      </c>
      <c r="G5" s="369" t="n">
        <f aca="false">E5*0.1*1/1000*D5/F5*1/C5*100</f>
        <v>0.155039728149518</v>
      </c>
      <c r="H5" s="315" t="n">
        <f aca="false">AVERAGE(G5:G6)</f>
        <v>0.158104571720936</v>
      </c>
      <c r="I5" s="370"/>
      <c r="L5" s="332"/>
      <c r="M5" s="332"/>
    </row>
    <row r="6" customFormat="false" ht="15.75" hidden="false" customHeight="true" outlineLevel="0" collapsed="false">
      <c r="A6" s="357"/>
      <c r="B6" s="371"/>
      <c r="C6" s="372" t="n">
        <f aca="false">リン酸!C6</f>
        <v>2.001</v>
      </c>
      <c r="D6" s="373" t="n">
        <v>250</v>
      </c>
      <c r="E6" s="374" t="n">
        <v>1.29</v>
      </c>
      <c r="F6" s="375" t="n">
        <v>10</v>
      </c>
      <c r="G6" s="376" t="n">
        <f aca="false">E6*0.1*1/1000*D6/F6*1/C6*100</f>
        <v>0.161169415292354</v>
      </c>
      <c r="H6" s="325" t="n">
        <f aca="false">ABS(G5-G6)/H5*100</f>
        <v>3.87698285768442</v>
      </c>
      <c r="I6" s="370"/>
      <c r="L6" s="332"/>
      <c r="M6" s="332"/>
    </row>
    <row r="7" customFormat="false" ht="15.75" hidden="false" customHeight="true" outlineLevel="0" collapsed="false">
      <c r="A7" s="350" t="n">
        <v>3</v>
      </c>
      <c r="B7" s="364" t="str">
        <f aca="false">一次水分!B6</f>
        <v>三種たちすずか50株-1</v>
      </c>
      <c r="C7" s="365" t="n">
        <f aca="false">リン酸!C7</f>
        <v>2.0015</v>
      </c>
      <c r="D7" s="366" t="n">
        <v>250</v>
      </c>
      <c r="E7" s="367" t="n">
        <v>1.3501</v>
      </c>
      <c r="F7" s="368" t="n">
        <v>10</v>
      </c>
      <c r="G7" s="369" t="n">
        <f aca="false">E7*0.1*1/1000*D7/F7*1/C7*100</f>
        <v>0.168636022982763</v>
      </c>
      <c r="H7" s="315" t="n">
        <f aca="false">AVERAGE(G7:G8)</f>
        <v>0.167478445447986</v>
      </c>
      <c r="I7" s="370"/>
      <c r="L7" s="332"/>
      <c r="M7" s="332"/>
    </row>
    <row r="8" customFormat="false" ht="15.75" hidden="false" customHeight="true" outlineLevel="0" collapsed="false">
      <c r="A8" s="357"/>
      <c r="B8" s="371"/>
      <c r="C8" s="372" t="n">
        <f aca="false">リン酸!C8</f>
        <v>2.0002</v>
      </c>
      <c r="D8" s="373" t="n">
        <v>250</v>
      </c>
      <c r="E8" s="374" t="n">
        <v>1.3307</v>
      </c>
      <c r="F8" s="375" t="n">
        <v>10</v>
      </c>
      <c r="G8" s="376" t="n">
        <f aca="false">E8*0.1*1/1000*D8/F8*1/C8*100</f>
        <v>0.166320867913209</v>
      </c>
      <c r="H8" s="325" t="n">
        <f aca="false">ABS(G7-G8)/H7*100</f>
        <v>1.38236001854538</v>
      </c>
      <c r="I8" s="370"/>
      <c r="L8" s="332"/>
      <c r="M8" s="332"/>
    </row>
    <row r="9" customFormat="false" ht="15.75" hidden="false" customHeight="true" outlineLevel="0" collapsed="false">
      <c r="A9" s="350" t="n">
        <v>4</v>
      </c>
      <c r="B9" s="364" t="str">
        <f aca="false">一次水分!B8</f>
        <v>三種たちすずか50株-2</v>
      </c>
      <c r="C9" s="365" t="n">
        <f aca="false">リン酸!C9</f>
        <v>2.0006</v>
      </c>
      <c r="D9" s="366" t="n">
        <v>250</v>
      </c>
      <c r="E9" s="367" t="n">
        <v>1.3052</v>
      </c>
      <c r="F9" s="368" t="n">
        <v>10</v>
      </c>
      <c r="G9" s="369" t="n">
        <f aca="false">E9*0.1*1/1000*D9/F9*1/C9*100</f>
        <v>0.163101069679096</v>
      </c>
      <c r="H9" s="315" t="n">
        <f aca="false">AVERAGE(G9:G10)</f>
        <v>0.162773978978513</v>
      </c>
      <c r="I9" s="370"/>
      <c r="L9" s="332"/>
      <c r="M9" s="332"/>
    </row>
    <row r="10" customFormat="false" ht="15.75" hidden="false" customHeight="true" outlineLevel="0" collapsed="false">
      <c r="A10" s="357"/>
      <c r="B10" s="371"/>
      <c r="C10" s="372" t="n">
        <f aca="false">リン酸!C10</f>
        <v>2.0005</v>
      </c>
      <c r="D10" s="373" t="n">
        <v>250</v>
      </c>
      <c r="E10" s="374" t="n">
        <v>1.2999</v>
      </c>
      <c r="F10" s="375" t="n">
        <v>10</v>
      </c>
      <c r="G10" s="376" t="n">
        <f aca="false">E10*0.1*1/1000*D10/F10*1/C10*100</f>
        <v>0.162446888277931</v>
      </c>
      <c r="H10" s="325" t="n">
        <f aca="false">ABS(G9-G10)/H9*100</f>
        <v>0.401895564187274</v>
      </c>
      <c r="I10" s="370"/>
      <c r="L10" s="332"/>
      <c r="M10" s="332"/>
    </row>
    <row r="11" customFormat="false" ht="15.75" hidden="false" customHeight="true" outlineLevel="0" collapsed="false">
      <c r="A11" s="350" t="n">
        <v>5</v>
      </c>
      <c r="B11" s="364" t="str">
        <f aca="false">一次水分!B10</f>
        <v>たちあやか茎葉-1（9/3）</v>
      </c>
      <c r="C11" s="365" t="n">
        <f aca="false">リン酸!C11</f>
        <v>2.0006</v>
      </c>
      <c r="D11" s="366" t="n">
        <v>250</v>
      </c>
      <c r="E11" s="367" t="n">
        <v>1.0027</v>
      </c>
      <c r="F11" s="368" t="n">
        <v>10</v>
      </c>
      <c r="G11" s="369" t="n">
        <f aca="false">IF(E11,E11*0.1*0.001*(D11/F11)*(1/C11)*100,"")</f>
        <v>0.125299910026992</v>
      </c>
      <c r="H11" s="315" t="n">
        <f aca="false">AVERAGE(G11:G12)</f>
        <v>0.125299910026992</v>
      </c>
      <c r="I11" s="370"/>
      <c r="L11" s="332"/>
      <c r="M11" s="332"/>
    </row>
    <row r="12" customFormat="false" ht="15.75" hidden="false" customHeight="true" outlineLevel="0" collapsed="false">
      <c r="A12" s="357"/>
      <c r="B12" s="371"/>
      <c r="C12" s="372" t="n">
        <f aca="false">リン酸!C12</f>
        <v>0</v>
      </c>
      <c r="D12" s="373" t="n">
        <v>250</v>
      </c>
      <c r="E12" s="374"/>
      <c r="F12" s="375" t="n">
        <v>10</v>
      </c>
      <c r="G12" s="376" t="str">
        <f aca="false">IF(E12,E12*0.1*0.001*(D12/F12)*(1/C12)*100,"")</f>
        <v/>
      </c>
      <c r="H12" s="325" t="e">
        <f aca="false">ABS(G11-G12)/H11*100</f>
        <v>#VALUE!</v>
      </c>
      <c r="I12" s="370"/>
      <c r="L12" s="332"/>
      <c r="M12" s="332"/>
    </row>
    <row r="13" customFormat="false" ht="15.75" hidden="false" customHeight="true" outlineLevel="0" collapsed="false">
      <c r="A13" s="350" t="n">
        <v>6</v>
      </c>
      <c r="B13" s="364" t="str">
        <f aca="false">一次水分!B12</f>
        <v>たちあやか茎葉-2（9/12）</v>
      </c>
      <c r="C13" s="365" t="n">
        <f aca="false">リン酸!C13</f>
        <v>2.0006</v>
      </c>
      <c r="D13" s="366" t="n">
        <v>250</v>
      </c>
      <c r="E13" s="367" t="n">
        <v>1.0896</v>
      </c>
      <c r="F13" s="368" t="n">
        <v>10</v>
      </c>
      <c r="G13" s="369" t="n">
        <f aca="false">IF(E13,E13*0.1*0.001*(D13/F13)*(1/C13)*100,"")</f>
        <v>0.136159152254324</v>
      </c>
      <c r="H13" s="315" t="n">
        <f aca="false">AVERAGE(G13:G14)</f>
        <v>0.136159152254324</v>
      </c>
      <c r="I13" s="370"/>
    </row>
    <row r="14" customFormat="false" ht="15.75" hidden="false" customHeight="true" outlineLevel="0" collapsed="false">
      <c r="A14" s="357"/>
      <c r="B14" s="371"/>
      <c r="C14" s="372" t="n">
        <f aca="false">リン酸!C14</f>
        <v>0</v>
      </c>
      <c r="D14" s="373" t="n">
        <v>250</v>
      </c>
      <c r="E14" s="374"/>
      <c r="F14" s="375" t="n">
        <v>10</v>
      </c>
      <c r="G14" s="376" t="str">
        <f aca="false">IF(E14,E14*0.1*0.001*(D14/F14)*(1/C14)*100,"")</f>
        <v/>
      </c>
      <c r="H14" s="325" t="e">
        <f aca="false">ABS(G13-G14)/H13*100</f>
        <v>#VALUE!</v>
      </c>
      <c r="I14" s="370"/>
    </row>
    <row r="15" customFormat="false" ht="15.75" hidden="false" customHeight="true" outlineLevel="0" collapsed="false">
      <c r="A15" s="350" t="n">
        <v>7</v>
      </c>
      <c r="B15" s="364" t="str">
        <f aca="false">一次水分!B14</f>
        <v>たちあやか茎葉-3（9/21）</v>
      </c>
      <c r="C15" s="365" t="n">
        <f aca="false">リン酸!C15</f>
        <v>2.0004</v>
      </c>
      <c r="D15" s="366" t="n">
        <v>250</v>
      </c>
      <c r="E15" s="367" t="n">
        <v>1.0677</v>
      </c>
      <c r="F15" s="368" t="n">
        <v>10</v>
      </c>
      <c r="G15" s="369" t="n">
        <f aca="false">IF(E15,E15*0.1*0.001*(D15/F15)*(1/C15)*100,"")</f>
        <v>0.133435812837433</v>
      </c>
      <c r="H15" s="315" t="n">
        <f aca="false">AVERAGE(G15:G16)</f>
        <v>0.133435812837433</v>
      </c>
      <c r="I15" s="370"/>
      <c r="M15" s="377"/>
    </row>
    <row r="16" customFormat="false" ht="15.75" hidden="false" customHeight="true" outlineLevel="0" collapsed="false">
      <c r="A16" s="357"/>
      <c r="B16" s="371"/>
      <c r="C16" s="372" t="n">
        <f aca="false">リン酸!C16</f>
        <v>0</v>
      </c>
      <c r="D16" s="373" t="n">
        <v>250</v>
      </c>
      <c r="E16" s="374"/>
      <c r="F16" s="375" t="n">
        <v>10</v>
      </c>
      <c r="G16" s="376" t="str">
        <f aca="false">IF(E16,E16*0.1*0.001*(D16/F16)*(1/C16)*100,"")</f>
        <v/>
      </c>
      <c r="H16" s="325" t="e">
        <f aca="false">ABS(G15-G16)/H15*100</f>
        <v>#VALUE!</v>
      </c>
      <c r="I16" s="370"/>
      <c r="J16" s="326"/>
      <c r="K16" s="326"/>
      <c r="L16" s="332"/>
      <c r="M16" s="328"/>
    </row>
    <row r="17" customFormat="false" ht="15.75" hidden="false" customHeight="true" outlineLevel="0" collapsed="false">
      <c r="A17" s="350" t="n">
        <v>8</v>
      </c>
      <c r="B17" s="364" t="str">
        <f aca="false">一次水分!B16</f>
        <v>たちあやか茎葉-4（10/3）</v>
      </c>
      <c r="C17" s="365" t="n">
        <f aca="false">リン酸!C17</f>
        <v>2.0018</v>
      </c>
      <c r="D17" s="366" t="n">
        <v>250</v>
      </c>
      <c r="E17" s="367" t="n">
        <v>0.8216</v>
      </c>
      <c r="F17" s="368" t="n">
        <v>10</v>
      </c>
      <c r="G17" s="369" t="n">
        <f aca="false">IF(E17,E17*0.1*0.001*(D17/F17)*(1/C17)*100,"")</f>
        <v>0.102607653112199</v>
      </c>
      <c r="H17" s="315" t="n">
        <f aca="false">AVERAGE(G17:G18)</f>
        <v>0.102607653112199</v>
      </c>
      <c r="I17" s="370"/>
      <c r="J17" s="326"/>
      <c r="K17" s="326"/>
      <c r="L17" s="332"/>
      <c r="M17" s="328"/>
    </row>
    <row r="18" customFormat="false" ht="15.75" hidden="false" customHeight="true" outlineLevel="0" collapsed="false">
      <c r="A18" s="357"/>
      <c r="B18" s="371"/>
      <c r="C18" s="372" t="n">
        <f aca="false">リン酸!C18</f>
        <v>0</v>
      </c>
      <c r="D18" s="373" t="n">
        <v>250</v>
      </c>
      <c r="E18" s="374"/>
      <c r="F18" s="375" t="n">
        <v>10</v>
      </c>
      <c r="G18" s="376" t="str">
        <f aca="false">IF(E18,E18*0.1*0.001*(D18/F18)*(1/C18)*100,"")</f>
        <v/>
      </c>
      <c r="H18" s="325" t="e">
        <f aca="false">ABS(G17-G18)/H17*100</f>
        <v>#VALUE!</v>
      </c>
      <c r="I18" s="370"/>
      <c r="J18" s="326"/>
      <c r="K18" s="326"/>
      <c r="L18" s="332"/>
      <c r="M18" s="328"/>
    </row>
    <row r="19" customFormat="false" ht="15.75" hidden="false" customHeight="true" outlineLevel="0" collapsed="false">
      <c r="A19" s="350" t="n">
        <v>9</v>
      </c>
      <c r="B19" s="364" t="str">
        <f aca="false">一次水分!B18</f>
        <v>神岡たちすずか茎葉-1（9/3）</v>
      </c>
      <c r="C19" s="365" t="n">
        <f aca="false">リン酸!C19</f>
        <v>2.0018</v>
      </c>
      <c r="D19" s="366" t="n">
        <v>250</v>
      </c>
      <c r="E19" s="367" t="n">
        <v>1.2809</v>
      </c>
      <c r="F19" s="368" t="n">
        <v>10</v>
      </c>
      <c r="G19" s="369" t="n">
        <f aca="false">IF(E19,E19*0.1*0.001*(D19/F19)*(1/C19)*100,"")</f>
        <v>0.159968528324508</v>
      </c>
      <c r="H19" s="315" t="n">
        <f aca="false">AVERAGE(G19:G20)</f>
        <v>0.159968528324508</v>
      </c>
      <c r="I19" s="370"/>
      <c r="J19" s="326"/>
      <c r="K19" s="326"/>
      <c r="L19" s="332"/>
      <c r="M19" s="328"/>
    </row>
    <row r="20" customFormat="false" ht="15.75" hidden="false" customHeight="true" outlineLevel="0" collapsed="false">
      <c r="A20" s="357"/>
      <c r="B20" s="371"/>
      <c r="C20" s="372" t="n">
        <f aca="false">リン酸!C20</f>
        <v>0</v>
      </c>
      <c r="D20" s="373" t="n">
        <v>250</v>
      </c>
      <c r="E20" s="374"/>
      <c r="F20" s="375" t="n">
        <v>10</v>
      </c>
      <c r="G20" s="376" t="str">
        <f aca="false">IF(E20,E20*0.1*0.001*(D20/F20)*(1/C20)*100,"")</f>
        <v/>
      </c>
      <c r="H20" s="325" t="e">
        <f aca="false">ABS(G19-G20)/H19*100</f>
        <v>#VALUE!</v>
      </c>
      <c r="I20" s="370"/>
      <c r="J20" s="326"/>
      <c r="K20" s="326"/>
      <c r="L20" s="332"/>
      <c r="M20" s="328"/>
    </row>
    <row r="21" customFormat="false" ht="15.75" hidden="false" customHeight="true" outlineLevel="0" collapsed="false">
      <c r="A21" s="350" t="n">
        <v>10</v>
      </c>
      <c r="B21" s="364" t="str">
        <f aca="false">一次水分!B20</f>
        <v>神岡たちすずか茎葉-2（9/12）</v>
      </c>
      <c r="C21" s="365" t="n">
        <f aca="false">リン酸!C21</f>
        <v>2.0009</v>
      </c>
      <c r="D21" s="366" t="n">
        <v>250</v>
      </c>
      <c r="E21" s="367" t="n">
        <v>1.2911</v>
      </c>
      <c r="F21" s="368" t="n">
        <v>10</v>
      </c>
      <c r="G21" s="369" t="n">
        <f aca="false">IF(E21,E21*0.1*0.001*(D21/F21)*(1/C21)*100,"")</f>
        <v>0.161314908291269</v>
      </c>
      <c r="H21" s="315" t="n">
        <f aca="false">AVERAGE(G21:G22)</f>
        <v>0.161314908291269</v>
      </c>
      <c r="I21" s="370"/>
      <c r="J21" s="326"/>
      <c r="K21" s="326"/>
      <c r="L21" s="332"/>
      <c r="M21" s="328"/>
    </row>
    <row r="22" customFormat="false" ht="15.75" hidden="false" customHeight="true" outlineLevel="0" collapsed="false">
      <c r="A22" s="357"/>
      <c r="B22" s="371"/>
      <c r="C22" s="372" t="n">
        <f aca="false">リン酸!C22</f>
        <v>0</v>
      </c>
      <c r="D22" s="373" t="n">
        <v>250</v>
      </c>
      <c r="E22" s="374"/>
      <c r="F22" s="375" t="n">
        <v>10</v>
      </c>
      <c r="G22" s="376" t="str">
        <f aca="false">IF(E22,E22*0.1*0.001*(D22/F22)*(1/C22)*100,"")</f>
        <v/>
      </c>
      <c r="H22" s="325" t="e">
        <f aca="false">ABS(G21-G22)/H21*100</f>
        <v>#VALUE!</v>
      </c>
      <c r="I22" s="370"/>
      <c r="J22" s="326"/>
      <c r="K22" s="326"/>
      <c r="L22" s="332"/>
      <c r="M22" s="328"/>
    </row>
    <row r="23" customFormat="false" ht="15.75" hidden="false" customHeight="true" outlineLevel="0" collapsed="false">
      <c r="A23" s="350" t="n">
        <v>11</v>
      </c>
      <c r="B23" s="364" t="str">
        <f aca="false">一次水分!B22</f>
        <v>神岡たちすずか茎葉-3（9/21）</v>
      </c>
      <c r="C23" s="365" t="n">
        <f aca="false">リン酸!C23</f>
        <v>2.0014</v>
      </c>
      <c r="D23" s="366" t="n">
        <v>250</v>
      </c>
      <c r="E23" s="367" t="n">
        <v>1.2485</v>
      </c>
      <c r="F23" s="368" t="n">
        <v>10</v>
      </c>
      <c r="G23" s="369" t="n">
        <f aca="false">E23*0.1*1/1000*D23/F23*1/C23*100</f>
        <v>0.155953332667133</v>
      </c>
      <c r="H23" s="315" t="e">
        <f aca="false">AVERAGE(G23:G24)</f>
        <v>#DIV/0!</v>
      </c>
      <c r="I23" s="370"/>
      <c r="J23" s="326"/>
      <c r="K23" s="326"/>
      <c r="L23" s="332"/>
      <c r="M23" s="328"/>
    </row>
    <row r="24" customFormat="false" ht="15.75" hidden="false" customHeight="true" outlineLevel="0" collapsed="false">
      <c r="A24" s="333"/>
      <c r="B24" s="371"/>
      <c r="C24" s="372" t="n">
        <f aca="false">リン酸!C24</f>
        <v>0</v>
      </c>
      <c r="D24" s="378" t="n">
        <v>250</v>
      </c>
      <c r="E24" s="379"/>
      <c r="F24" s="375" t="n">
        <v>10</v>
      </c>
      <c r="G24" s="380" t="e">
        <f aca="false">E24*0.1*1/1000*D24/F24*1/C24*100</f>
        <v>#DIV/0!</v>
      </c>
      <c r="H24" s="338" t="e">
        <f aca="false">ABS(G23-G24)/H23*100</f>
        <v>#DIV/0!</v>
      </c>
      <c r="I24" s="370"/>
      <c r="J24" s="332"/>
      <c r="K24" s="326"/>
      <c r="L24" s="332"/>
      <c r="M24" s="328"/>
    </row>
    <row r="25" customFormat="false" ht="15.75" hidden="false" customHeight="true" outlineLevel="0" collapsed="false">
      <c r="A25" s="350" t="n">
        <v>12</v>
      </c>
      <c r="B25" s="364" t="str">
        <f aca="false">一次水分!B24</f>
        <v>神岡たちすずか茎葉-4（10/3）</v>
      </c>
      <c r="C25" s="365" t="n">
        <f aca="false">リン酸!C25</f>
        <v>2.0006</v>
      </c>
      <c r="D25" s="366" t="n">
        <v>250</v>
      </c>
      <c r="E25" s="367" t="n">
        <v>1.04</v>
      </c>
      <c r="F25" s="368" t="n">
        <v>10</v>
      </c>
      <c r="G25" s="369" t="n">
        <f aca="false">E25*0.1*1/1000*D25/F25*1/C25*100</f>
        <v>0.129961011696491</v>
      </c>
      <c r="H25" s="315" t="e">
        <f aca="false">AVERAGE(G25:G26)</f>
        <v>#DIV/0!</v>
      </c>
      <c r="I25" s="370"/>
      <c r="J25" s="332"/>
      <c r="K25" s="326"/>
      <c r="L25" s="332"/>
      <c r="M25" s="328"/>
    </row>
    <row r="26" customFormat="false" ht="15.75" hidden="false" customHeight="true" outlineLevel="0" collapsed="false">
      <c r="A26" s="357"/>
      <c r="B26" s="371"/>
      <c r="C26" s="372" t="n">
        <f aca="false">リン酸!C26</f>
        <v>0</v>
      </c>
      <c r="D26" s="373" t="n">
        <v>250</v>
      </c>
      <c r="E26" s="374"/>
      <c r="F26" s="375" t="n">
        <v>10</v>
      </c>
      <c r="G26" s="376" t="e">
        <f aca="false">E26*0.1*1/1000*D26/F26*1/C26*100</f>
        <v>#DIV/0!</v>
      </c>
      <c r="H26" s="325" t="e">
        <f aca="false">ABS(G25-G26)/H25*100</f>
        <v>#DIV/0!</v>
      </c>
      <c r="I26" s="370"/>
      <c r="J26" s="332"/>
      <c r="K26" s="326"/>
      <c r="L26" s="332"/>
      <c r="M26" s="328"/>
    </row>
    <row r="27" customFormat="false" ht="15.75" hidden="false" customHeight="true" outlineLevel="0" collapsed="false">
      <c r="A27" s="350" t="n">
        <v>13</v>
      </c>
      <c r="B27" s="364" t="str">
        <f aca="false">一次水分!B26</f>
        <v>夢あおば茎葉-1（9/3）</v>
      </c>
      <c r="C27" s="365" t="n">
        <f aca="false">リン酸!C27</f>
        <v>2.0009</v>
      </c>
      <c r="D27" s="366" t="n">
        <v>250</v>
      </c>
      <c r="E27" s="367" t="n">
        <v>1.3371</v>
      </c>
      <c r="F27" s="368" t="n">
        <v>10</v>
      </c>
      <c r="G27" s="369" t="n">
        <f aca="false">E27*0.1*1/1000*D27/F27*1/C27*100</f>
        <v>0.16706232195512</v>
      </c>
      <c r="H27" s="315" t="e">
        <f aca="false">AVERAGE(G27:G28)</f>
        <v>#DIV/0!</v>
      </c>
      <c r="I27" s="370"/>
      <c r="J27" s="332"/>
      <c r="K27" s="326"/>
      <c r="L27" s="332"/>
      <c r="M27" s="328"/>
    </row>
    <row r="28" customFormat="false" ht="15.75" hidden="false" customHeight="true" outlineLevel="0" collapsed="false">
      <c r="A28" s="357"/>
      <c r="B28" s="371"/>
      <c r="C28" s="372" t="n">
        <f aca="false">リン酸!C28</f>
        <v>0</v>
      </c>
      <c r="D28" s="373" t="n">
        <v>250</v>
      </c>
      <c r="E28" s="374"/>
      <c r="F28" s="375" t="n">
        <v>10</v>
      </c>
      <c r="G28" s="376" t="e">
        <f aca="false">E28*0.1*1/1000*D28/F28*1/C28*100</f>
        <v>#DIV/0!</v>
      </c>
      <c r="H28" s="325" t="e">
        <f aca="false">ABS(G27-G28)/H27*100</f>
        <v>#DIV/0!</v>
      </c>
      <c r="I28" s="370"/>
      <c r="J28" s="332"/>
      <c r="K28" s="326"/>
      <c r="L28" s="332"/>
      <c r="M28" s="328"/>
    </row>
    <row r="29" customFormat="false" ht="15.75" hidden="false" customHeight="true" outlineLevel="0" collapsed="false">
      <c r="A29" s="350" t="n">
        <v>14</v>
      </c>
      <c r="B29" s="364" t="str">
        <f aca="false">一次水分!B28</f>
        <v>夢あおば茎葉-2（9/12）</v>
      </c>
      <c r="C29" s="365" t="n">
        <f aca="false">リン酸!C29</f>
        <v>2.0004</v>
      </c>
      <c r="D29" s="366" t="n">
        <v>250</v>
      </c>
      <c r="E29" s="367" t="n">
        <v>1.2495</v>
      </c>
      <c r="F29" s="368" t="n">
        <v>10</v>
      </c>
      <c r="G29" s="369" t="n">
        <f aca="false">E29*0.1*1/1000*D29/F29*1/C29*100</f>
        <v>0.156156268746251</v>
      </c>
      <c r="H29" s="315" t="e">
        <f aca="false">AVERAGE(G29:G30)</f>
        <v>#DIV/0!</v>
      </c>
      <c r="I29" s="370"/>
      <c r="J29" s="332"/>
      <c r="K29" s="326"/>
      <c r="L29" s="332"/>
      <c r="M29" s="328"/>
    </row>
    <row r="30" customFormat="false" ht="15.75" hidden="false" customHeight="true" outlineLevel="0" collapsed="false">
      <c r="A30" s="357"/>
      <c r="B30" s="371"/>
      <c r="C30" s="372" t="n">
        <f aca="false">リン酸!C30</f>
        <v>0</v>
      </c>
      <c r="D30" s="373" t="n">
        <v>250</v>
      </c>
      <c r="E30" s="374"/>
      <c r="F30" s="375" t="n">
        <v>10</v>
      </c>
      <c r="G30" s="376" t="e">
        <f aca="false">E30*0.1*1/1000*D30/F30*1/C30*100</f>
        <v>#DIV/0!</v>
      </c>
      <c r="H30" s="325" t="e">
        <f aca="false">ABS(G29-G30)/H29*100</f>
        <v>#DIV/0!</v>
      </c>
      <c r="I30" s="370"/>
      <c r="J30" s="332"/>
      <c r="K30" s="326"/>
      <c r="L30" s="332"/>
      <c r="M30" s="328"/>
    </row>
    <row r="31" customFormat="false" ht="15.75" hidden="false" customHeight="true" outlineLevel="0" collapsed="false">
      <c r="A31" s="350" t="n">
        <v>15</v>
      </c>
      <c r="B31" s="364" t="str">
        <f aca="false">一次水分!B30</f>
        <v>夢あおば茎葉-3（9/21）</v>
      </c>
      <c r="C31" s="365" t="n">
        <f aca="false">リン酸!C31</f>
        <v>2.0013</v>
      </c>
      <c r="D31" s="366" t="n">
        <v>250</v>
      </c>
      <c r="E31" s="367" t="n">
        <v>1.3919</v>
      </c>
      <c r="F31" s="368" t="n">
        <v>10</v>
      </c>
      <c r="G31" s="369" t="n">
        <f aca="false">IF(E31,E31*0.1*0.001*(D31/F31)*(1/C31)*100,"")</f>
        <v>0.173874481586968</v>
      </c>
      <c r="H31" s="315" t="n">
        <f aca="false">AVERAGE(G31:G32)</f>
        <v>0.173874481586968</v>
      </c>
      <c r="I31" s="370"/>
      <c r="J31" s="332"/>
      <c r="K31" s="326"/>
      <c r="L31" s="332"/>
      <c r="M31" s="328"/>
    </row>
    <row r="32" customFormat="false" ht="15.75" hidden="false" customHeight="true" outlineLevel="0" collapsed="false">
      <c r="A32" s="357"/>
      <c r="B32" s="371"/>
      <c r="C32" s="372" t="n">
        <f aca="false">リン酸!C32</f>
        <v>0</v>
      </c>
      <c r="D32" s="373" t="n">
        <v>250</v>
      </c>
      <c r="E32" s="374"/>
      <c r="F32" s="375" t="n">
        <v>10</v>
      </c>
      <c r="G32" s="376" t="str">
        <f aca="false">IF(E32,E32*0.1*0.001*(D32/F32)*(1/C32)*100,"")</f>
        <v/>
      </c>
      <c r="H32" s="325" t="e">
        <f aca="false">ABS(G31-G32)/H31*100</f>
        <v>#VALUE!</v>
      </c>
      <c r="I32" s="370"/>
      <c r="J32" s="332"/>
      <c r="K32" s="326"/>
      <c r="L32" s="332"/>
      <c r="M32" s="328"/>
    </row>
    <row r="33" customFormat="false" ht="15.75" hidden="false" customHeight="true" outlineLevel="0" collapsed="false">
      <c r="A33" s="350" t="n">
        <v>16</v>
      </c>
      <c r="B33" s="364" t="str">
        <f aca="false">一次水分!B32</f>
        <v>夢あおば茎葉-4（10/3）</v>
      </c>
      <c r="C33" s="365" t="n">
        <f aca="false">リン酸!C33</f>
        <v>2.0009</v>
      </c>
      <c r="D33" s="366" t="n">
        <v>250</v>
      </c>
      <c r="E33" s="367" t="n">
        <v>1.3841</v>
      </c>
      <c r="F33" s="368" t="n">
        <v>10</v>
      </c>
      <c r="G33" s="369" t="n">
        <f aca="false">IF(E33,E33*0.1*0.001*(D33/F33)*(1/C33)*100,"")</f>
        <v>0.172934679394273</v>
      </c>
      <c r="H33" s="315" t="n">
        <f aca="false">AVERAGE(G33:G34)</f>
        <v>0.172934679394273</v>
      </c>
      <c r="I33" s="370"/>
      <c r="J33" s="332"/>
      <c r="K33" s="326"/>
      <c r="L33" s="332"/>
      <c r="M33" s="328"/>
    </row>
    <row r="34" customFormat="false" ht="15.75" hidden="false" customHeight="true" outlineLevel="0" collapsed="false">
      <c r="A34" s="357"/>
      <c r="B34" s="371"/>
      <c r="C34" s="372" t="n">
        <f aca="false">リン酸!C34</f>
        <v>0</v>
      </c>
      <c r="D34" s="373" t="n">
        <v>250</v>
      </c>
      <c r="E34" s="374"/>
      <c r="F34" s="375" t="n">
        <v>10</v>
      </c>
      <c r="G34" s="376" t="str">
        <f aca="false">IF(E34,E34*0.1*0.001*(D34/F34)*(1/C34)*100,"")</f>
        <v/>
      </c>
      <c r="H34" s="325" t="e">
        <f aca="false">ABS(G33-G34)/H33*100</f>
        <v>#VALUE!</v>
      </c>
      <c r="I34" s="370"/>
      <c r="J34" s="332"/>
      <c r="K34" s="326"/>
      <c r="L34" s="332"/>
      <c r="M34" s="328"/>
    </row>
    <row r="35" customFormat="false" ht="15.75" hidden="false" customHeight="true" outlineLevel="0" collapsed="false">
      <c r="A35" s="350" t="n">
        <v>17</v>
      </c>
      <c r="B35" s="364" t="str">
        <f aca="false">一次水分!B34</f>
        <v>中国飼225号茎葉-1（9/3）</v>
      </c>
      <c r="C35" s="365" t="n">
        <f aca="false">リン酸!C35</f>
        <v>2.0007</v>
      </c>
      <c r="D35" s="366" t="n">
        <v>250</v>
      </c>
      <c r="E35" s="367" t="n">
        <v>1.1319</v>
      </c>
      <c r="F35" s="368" t="n">
        <v>10</v>
      </c>
      <c r="G35" s="369" t="n">
        <f aca="false">IF(E35,E35*0.1*0.001*(D35/F35)*(1/C35)*100,"")</f>
        <v>0.141437996701155</v>
      </c>
      <c r="H35" s="315" t="n">
        <f aca="false">AVERAGE(G35:G36)</f>
        <v>0.141437996701155</v>
      </c>
      <c r="I35" s="370"/>
      <c r="J35" s="332"/>
      <c r="K35" s="326"/>
      <c r="L35" s="332"/>
      <c r="M35" s="328"/>
    </row>
    <row r="36" customFormat="false" ht="15.75" hidden="false" customHeight="true" outlineLevel="0" collapsed="false">
      <c r="A36" s="357"/>
      <c r="B36" s="371"/>
      <c r="C36" s="372" t="n">
        <f aca="false">リン酸!C36</f>
        <v>0</v>
      </c>
      <c r="D36" s="373" t="n">
        <v>250</v>
      </c>
      <c r="E36" s="374"/>
      <c r="F36" s="375" t="n">
        <v>10</v>
      </c>
      <c r="G36" s="376" t="str">
        <f aca="false">IF(E36,E36*0.1*0.001*(D36/F36)*(1/C36)*100,"")</f>
        <v/>
      </c>
      <c r="H36" s="325" t="e">
        <f aca="false">ABS(G35-G36)/H35*100</f>
        <v>#VALUE!</v>
      </c>
      <c r="I36" s="370"/>
      <c r="J36" s="332"/>
      <c r="K36" s="326"/>
      <c r="L36" s="332"/>
      <c r="M36" s="328"/>
    </row>
    <row r="37" customFormat="false" ht="15.75" hidden="false" customHeight="true" outlineLevel="0" collapsed="false">
      <c r="A37" s="350" t="n">
        <v>18</v>
      </c>
      <c r="B37" s="364" t="str">
        <f aca="false">一次水分!B36</f>
        <v>中国飼225号茎葉-2（9/12）</v>
      </c>
      <c r="C37" s="365" t="n">
        <f aca="false">リン酸!C37</f>
        <v>2.0011</v>
      </c>
      <c r="D37" s="366" t="n">
        <v>250</v>
      </c>
      <c r="E37" s="367" t="n">
        <v>1.2083</v>
      </c>
      <c r="F37" s="368" t="n">
        <v>10</v>
      </c>
      <c r="G37" s="369" t="n">
        <f aca="false">IF(E37,E37*0.1*0.001*(D37/F37)*(1/C37)*100,"")</f>
        <v>0.150954475038729</v>
      </c>
      <c r="H37" s="315" t="n">
        <f aca="false">AVERAGE(G37:G38)</f>
        <v>0.150954475038729</v>
      </c>
      <c r="I37" s="370"/>
      <c r="J37" s="332"/>
      <c r="K37" s="326"/>
      <c r="L37" s="332"/>
      <c r="M37" s="328"/>
    </row>
    <row r="38" customFormat="false" ht="15.75" hidden="false" customHeight="true" outlineLevel="0" collapsed="false">
      <c r="A38" s="333"/>
      <c r="B38" s="371"/>
      <c r="C38" s="372" t="n">
        <f aca="false">リン酸!C38</f>
        <v>0</v>
      </c>
      <c r="D38" s="378" t="n">
        <v>250</v>
      </c>
      <c r="E38" s="379"/>
      <c r="F38" s="375" t="n">
        <v>10</v>
      </c>
      <c r="G38" s="380" t="str">
        <f aca="false">IF(E38,E38*0.1*0.001*(D38/F38)*(1/C38)*100,"")</f>
        <v/>
      </c>
      <c r="H38" s="338" t="e">
        <f aca="false">ABS(G37-G38)/H37*100</f>
        <v>#VALUE!</v>
      </c>
      <c r="I38" s="370"/>
      <c r="J38" s="332"/>
      <c r="K38" s="326"/>
      <c r="L38" s="332"/>
      <c r="M38" s="328"/>
    </row>
    <row r="39" customFormat="false" ht="15.75" hidden="false" customHeight="true" outlineLevel="0" collapsed="false">
      <c r="A39" s="341" t="n">
        <v>19</v>
      </c>
      <c r="B39" s="364" t="str">
        <f aca="false">一次水分!B38</f>
        <v>中国飼225号茎葉-3（9/21）</v>
      </c>
      <c r="C39" s="365" t="n">
        <f aca="false">リン酸!C39</f>
        <v>2.0012</v>
      </c>
      <c r="D39" s="366" t="n">
        <v>250</v>
      </c>
      <c r="E39" s="381" t="n">
        <v>1.186</v>
      </c>
      <c r="F39" s="368" t="n">
        <v>10</v>
      </c>
      <c r="G39" s="369" t="n">
        <f aca="false">IF(E39,E39*0.1*0.001*(D39/F39)*(1/C39)*100,"")</f>
        <v>0.148161103337997</v>
      </c>
      <c r="H39" s="245" t="n">
        <f aca="false">AVERAGE(G39:G40)</f>
        <v>0.148161103337997</v>
      </c>
      <c r="J39" s="332"/>
      <c r="K39" s="326"/>
      <c r="L39" s="332"/>
      <c r="M39" s="328"/>
    </row>
    <row r="40" customFormat="false" ht="15.75" hidden="false" customHeight="true" outlineLevel="0" collapsed="false">
      <c r="A40" s="342"/>
      <c r="B40" s="371"/>
      <c r="C40" s="372" t="n">
        <f aca="false">リン酸!C40</f>
        <v>0</v>
      </c>
      <c r="D40" s="373" t="n">
        <v>250</v>
      </c>
      <c r="E40" s="382"/>
      <c r="F40" s="375" t="n">
        <v>10</v>
      </c>
      <c r="G40" s="376" t="str">
        <f aca="false">IF(E40,E40*0.1*0.001*(D40/F40)*(1/C40)*100,"")</f>
        <v/>
      </c>
      <c r="H40" s="325" t="e">
        <f aca="false">ABS(G39-G40)/H39*100</f>
        <v>#VALUE!</v>
      </c>
      <c r="J40" s="332"/>
      <c r="K40" s="326"/>
      <c r="L40" s="332"/>
      <c r="M40" s="328"/>
    </row>
    <row r="41" customFormat="false" ht="15.75" hidden="false" customHeight="true" outlineLevel="0" collapsed="false">
      <c r="A41" s="341" t="n">
        <v>20</v>
      </c>
      <c r="B41" s="364" t="str">
        <f aca="false">一次水分!B40</f>
        <v>中国飼225号茎葉-4（10/3）</v>
      </c>
      <c r="C41" s="365" t="n">
        <f aca="false">リン酸!C41</f>
        <v>2.001</v>
      </c>
      <c r="D41" s="366" t="n">
        <v>250</v>
      </c>
      <c r="E41" s="381" t="n">
        <v>1.2036</v>
      </c>
      <c r="F41" s="368" t="n">
        <v>10</v>
      </c>
      <c r="G41" s="369" t="n">
        <f aca="false">IF(E41,E41*0.1*0.001*(D41/F41)*(1/C41)*100,"")</f>
        <v>0.150374812593703</v>
      </c>
      <c r="H41" s="245" t="n">
        <f aca="false">AVERAGE(G41:G42)</f>
        <v>0.150374812593703</v>
      </c>
      <c r="J41" s="332"/>
      <c r="K41" s="326"/>
      <c r="L41" s="332"/>
      <c r="M41" s="328"/>
    </row>
    <row r="42" customFormat="false" ht="15.75" hidden="false" customHeight="true" outlineLevel="0" collapsed="false">
      <c r="A42" s="342"/>
      <c r="B42" s="371"/>
      <c r="C42" s="372" t="n">
        <f aca="false">リン酸!C42</f>
        <v>0</v>
      </c>
      <c r="D42" s="373" t="n">
        <v>250</v>
      </c>
      <c r="E42" s="382"/>
      <c r="F42" s="375" t="n">
        <v>10</v>
      </c>
      <c r="G42" s="376" t="str">
        <f aca="false">IF(E42,E42*0.1*0.001*(D42/F42)*(1/C42)*100,"")</f>
        <v/>
      </c>
      <c r="H42" s="325" t="e">
        <f aca="false">ABS(G41-G42)/H41*100</f>
        <v>#VALUE!</v>
      </c>
      <c r="J42" s="332"/>
      <c r="K42" s="326"/>
      <c r="L42" s="332"/>
      <c r="M42" s="328"/>
    </row>
    <row r="43" customFormat="false" ht="15.75" hidden="false" customHeight="true" outlineLevel="0" collapsed="false">
      <c r="A43" s="341" t="n">
        <v>21</v>
      </c>
      <c r="B43" s="364" t="str">
        <f aca="false">一次水分!B42</f>
        <v>北陸飼277号茎葉-1（9/3）</v>
      </c>
      <c r="C43" s="365" t="n">
        <f aca="false">リン酸!C43</f>
        <v>2.0014</v>
      </c>
      <c r="D43" s="366" t="n">
        <v>250</v>
      </c>
      <c r="E43" s="381" t="n">
        <v>0.9905</v>
      </c>
      <c r="F43" s="368" t="n">
        <v>10</v>
      </c>
      <c r="G43" s="369" t="n">
        <f aca="false">IF(E43,E43*0.1*0.001*(D43/F43)*(1/C43)*100,"")</f>
        <v>0.123725891875687</v>
      </c>
      <c r="H43" s="245" t="n">
        <f aca="false">AVERAGE(G43:G44)</f>
        <v>0.123725891875687</v>
      </c>
      <c r="J43" s="332"/>
      <c r="K43" s="326"/>
      <c r="L43" s="332"/>
      <c r="M43" s="328"/>
    </row>
    <row r="44" customFormat="false" ht="15.75" hidden="false" customHeight="true" outlineLevel="0" collapsed="false">
      <c r="A44" s="342"/>
      <c r="B44" s="371"/>
      <c r="C44" s="372" t="n">
        <f aca="false">リン酸!C44</f>
        <v>0</v>
      </c>
      <c r="D44" s="373" t="n">
        <v>250</v>
      </c>
      <c r="E44" s="382"/>
      <c r="F44" s="375" t="n">
        <v>10</v>
      </c>
      <c r="G44" s="376" t="str">
        <f aca="false">IF(E44,E44*0.1*0.001*(D44/F44)*(1/C44)*100,"")</f>
        <v/>
      </c>
      <c r="H44" s="325" t="e">
        <f aca="false">ABS(G43-G44)/H43*100</f>
        <v>#VALUE!</v>
      </c>
      <c r="J44" s="332"/>
      <c r="K44" s="326"/>
      <c r="L44" s="332"/>
      <c r="M44" s="328"/>
    </row>
    <row r="45" customFormat="false" ht="15.75" hidden="false" customHeight="true" outlineLevel="0" collapsed="false">
      <c r="A45" s="341" t="n">
        <v>22</v>
      </c>
      <c r="B45" s="364" t="str">
        <f aca="false">一次水分!B44</f>
        <v>北陸飼277号茎葉-2（9/12）</v>
      </c>
      <c r="C45" s="365" t="n">
        <f aca="false">リン酸!C45</f>
        <v>2.0012</v>
      </c>
      <c r="D45" s="366" t="n">
        <v>250</v>
      </c>
      <c r="E45" s="381" t="n">
        <v>1.1048</v>
      </c>
      <c r="F45" s="368" t="n">
        <v>10</v>
      </c>
      <c r="G45" s="369" t="n">
        <f aca="false">IF(E45,E45*0.1*0.001*(D45/F45)*(1/C45)*100,"")</f>
        <v>0.138017189686188</v>
      </c>
      <c r="H45" s="245" t="n">
        <f aca="false">AVERAGE(G45:G46)</f>
        <v>0.138017189686188</v>
      </c>
      <c r="J45" s="332"/>
      <c r="K45" s="326"/>
      <c r="L45" s="332"/>
      <c r="M45" s="328"/>
    </row>
    <row r="46" customFormat="false" ht="15.75" hidden="false" customHeight="true" outlineLevel="0" collapsed="false">
      <c r="A46" s="342"/>
      <c r="B46" s="371"/>
      <c r="C46" s="372" t="n">
        <f aca="false">リン酸!C46</f>
        <v>0</v>
      </c>
      <c r="D46" s="373" t="n">
        <v>250</v>
      </c>
      <c r="E46" s="382"/>
      <c r="F46" s="375" t="n">
        <v>10</v>
      </c>
      <c r="G46" s="376" t="str">
        <f aca="false">IF(E46,E46*0.1*0.001*(D46/F46)*(1/C46)*100,"")</f>
        <v/>
      </c>
      <c r="H46" s="325" t="e">
        <f aca="false">ABS(G45-G46)/H45*100</f>
        <v>#VALUE!</v>
      </c>
      <c r="J46" s="332"/>
      <c r="K46" s="326"/>
      <c r="L46" s="332"/>
      <c r="M46" s="328"/>
    </row>
    <row r="47" customFormat="false" ht="15.75" hidden="false" customHeight="true" outlineLevel="0" collapsed="false">
      <c r="A47" s="341" t="n">
        <v>23</v>
      </c>
      <c r="B47" s="364" t="str">
        <f aca="false">一次水分!B46</f>
        <v>北陸飼277号茎葉-3（9/21）</v>
      </c>
      <c r="C47" s="365" t="n">
        <f aca="false">リン酸!C47</f>
        <v>2.001</v>
      </c>
      <c r="D47" s="366" t="n">
        <v>250</v>
      </c>
      <c r="E47" s="381" t="n">
        <v>1.0347</v>
      </c>
      <c r="F47" s="368" t="n">
        <v>10</v>
      </c>
      <c r="G47" s="369" t="n">
        <f aca="false">IF(E47,E47*0.1*0.001*(D47/F47)*(1/C47)*100,"")</f>
        <v>0.129272863568216</v>
      </c>
      <c r="H47" s="245" t="n">
        <f aca="false">AVERAGE(G47:G48)</f>
        <v>0.129272863568216</v>
      </c>
      <c r="J47" s="332"/>
      <c r="K47" s="326"/>
      <c r="L47" s="332"/>
      <c r="M47" s="328"/>
    </row>
    <row r="48" customFormat="false" ht="15.75" hidden="false" customHeight="true" outlineLevel="0" collapsed="false">
      <c r="A48" s="342"/>
      <c r="B48" s="371"/>
      <c r="C48" s="372" t="n">
        <f aca="false">リン酸!C48</f>
        <v>0</v>
      </c>
      <c r="D48" s="373" t="n">
        <v>250</v>
      </c>
      <c r="E48" s="382"/>
      <c r="F48" s="375" t="n">
        <v>10</v>
      </c>
      <c r="G48" s="376" t="str">
        <f aca="false">IF(E48,E48*0.1*0.001*(D48/F48)*(1/C48)*100,"")</f>
        <v/>
      </c>
      <c r="H48" s="325" t="e">
        <f aca="false">ABS(G47-G48)/H47*100</f>
        <v>#VALUE!</v>
      </c>
      <c r="J48" s="332"/>
      <c r="K48" s="326"/>
      <c r="L48" s="332"/>
      <c r="M48" s="328"/>
    </row>
    <row r="49" s="297" customFormat="true" ht="15.75" hidden="false" customHeight="true" outlineLevel="0" collapsed="false">
      <c r="A49" s="341" t="n">
        <v>24</v>
      </c>
      <c r="B49" s="364" t="str">
        <f aca="false">一次水分!B48</f>
        <v>北陸飼277号茎葉-4（10/3）</v>
      </c>
      <c r="C49" s="365" t="n">
        <f aca="false">リン酸!C49</f>
        <v>2.0006</v>
      </c>
      <c r="D49" s="366" t="n">
        <v>250</v>
      </c>
      <c r="E49" s="381" t="n">
        <v>1.0398</v>
      </c>
      <c r="F49" s="368" t="n">
        <v>10</v>
      </c>
      <c r="G49" s="369" t="n">
        <f aca="false">IF(E49,E49*0.1*0.001*(D49/F49)*(1/C49)*100,"")</f>
        <v>0.129936019194242</v>
      </c>
      <c r="H49" s="245" t="n">
        <f aca="false">AVERAGE(G49:G50)</f>
        <v>0.129936019194242</v>
      </c>
      <c r="I49" s="0"/>
      <c r="J49" s="332"/>
      <c r="K49" s="326"/>
      <c r="L49" s="332"/>
      <c r="M49" s="328"/>
    </row>
    <row r="50" s="297" customFormat="true" ht="15.75" hidden="false" customHeight="true" outlineLevel="0" collapsed="false">
      <c r="A50" s="342"/>
      <c r="B50" s="371"/>
      <c r="C50" s="372" t="n">
        <f aca="false">リン酸!C50</f>
        <v>0</v>
      </c>
      <c r="D50" s="373" t="n">
        <v>250</v>
      </c>
      <c r="E50" s="382"/>
      <c r="F50" s="375" t="n">
        <v>10</v>
      </c>
      <c r="G50" s="376" t="str">
        <f aca="false">IF(E50,E50*0.1*0.001*(D50/F50)*(1/C50)*100,"")</f>
        <v/>
      </c>
      <c r="H50" s="325" t="e">
        <f aca="false">ABS(G49-G50)/H49*100</f>
        <v>#VALUE!</v>
      </c>
      <c r="I50" s="0"/>
      <c r="J50" s="332"/>
      <c r="K50" s="326"/>
      <c r="M50" s="328"/>
    </row>
    <row r="51" s="297" customFormat="true" ht="15.75" hidden="false" customHeight="true" outlineLevel="0" collapsed="false">
      <c r="A51" s="341" t="n">
        <v>25</v>
      </c>
      <c r="B51" s="364" t="n">
        <f aca="false">一次水分!B50</f>
        <v>0</v>
      </c>
      <c r="C51" s="365" t="n">
        <f aca="false">リン酸!C51</f>
        <v>0</v>
      </c>
      <c r="D51" s="366" t="n">
        <v>250</v>
      </c>
      <c r="E51" s="381"/>
      <c r="F51" s="368" t="n">
        <v>10</v>
      </c>
      <c r="G51" s="369" t="str">
        <f aca="false">IF(E51,E51*0.1*0.001*(D51/F51)*(1/C51)*100,"")</f>
        <v/>
      </c>
      <c r="H51" s="245" t="e">
        <f aca="false">AVERAGE(G51:G52)</f>
        <v>#DIV/0!</v>
      </c>
      <c r="I51" s="0"/>
      <c r="J51" s="332"/>
      <c r="K51" s="326"/>
      <c r="L51" s="332"/>
      <c r="M51" s="328"/>
    </row>
    <row r="52" s="297" customFormat="true" ht="15.75" hidden="false" customHeight="true" outlineLevel="0" collapsed="false">
      <c r="A52" s="342"/>
      <c r="B52" s="371"/>
      <c r="C52" s="372" t="n">
        <f aca="false">リン酸!C52</f>
        <v>0</v>
      </c>
      <c r="D52" s="373" t="n">
        <v>250</v>
      </c>
      <c r="E52" s="382"/>
      <c r="F52" s="375" t="n">
        <v>10</v>
      </c>
      <c r="G52" s="376" t="str">
        <f aca="false">IF(E52,E52*0.1*0.001*(D52/F52)*(1/C52)*100,"")</f>
        <v/>
      </c>
      <c r="H52" s="325" t="e">
        <f aca="false">ABS(G51-G52)/H51*100</f>
        <v>#VALUE!</v>
      </c>
      <c r="I52" s="0"/>
      <c r="J52" s="332"/>
      <c r="K52" s="326"/>
      <c r="M52" s="328"/>
    </row>
    <row r="53" s="297" customFormat="true" ht="15.75" hidden="false" customHeight="true" outlineLevel="0" collapsed="false">
      <c r="A53" s="341" t="n">
        <v>26</v>
      </c>
      <c r="B53" s="364" t="n">
        <f aca="false">一次水分!B52</f>
        <v>0</v>
      </c>
      <c r="C53" s="365" t="n">
        <f aca="false">リン酸!C53</f>
        <v>0</v>
      </c>
      <c r="D53" s="366" t="n">
        <v>250</v>
      </c>
      <c r="E53" s="381"/>
      <c r="F53" s="368" t="n">
        <v>10</v>
      </c>
      <c r="G53" s="369" t="str">
        <f aca="false">IF(E53,E53*0.1*0.001*(D53/F53)*(1/C53)*100,"")</f>
        <v/>
      </c>
      <c r="H53" s="245" t="e">
        <f aca="false">AVERAGE(G53:G54)</f>
        <v>#DIV/0!</v>
      </c>
      <c r="I53" s="0"/>
      <c r="J53" s="332"/>
      <c r="K53" s="326"/>
      <c r="L53" s="332"/>
      <c r="M53" s="328"/>
    </row>
    <row r="54" s="297" customFormat="true" ht="15.75" hidden="false" customHeight="true" outlineLevel="0" collapsed="false">
      <c r="A54" s="342"/>
      <c r="B54" s="371"/>
      <c r="C54" s="372" t="n">
        <f aca="false">リン酸!C54</f>
        <v>0</v>
      </c>
      <c r="D54" s="373" t="n">
        <v>250</v>
      </c>
      <c r="E54" s="382"/>
      <c r="F54" s="375" t="n">
        <v>10</v>
      </c>
      <c r="G54" s="376" t="str">
        <f aca="false">IF(E54,E54*0.1*0.001*(D54/F54)*(1/C54)*100,"")</f>
        <v/>
      </c>
      <c r="H54" s="325" t="e">
        <f aca="false">ABS(G53-G54)/H53*100</f>
        <v>#VALUE!</v>
      </c>
      <c r="I54" s="0"/>
      <c r="J54" s="332"/>
      <c r="K54" s="326"/>
      <c r="M54" s="328"/>
    </row>
    <row r="55" s="297" customFormat="true" ht="15.75" hidden="false" customHeight="true" outlineLevel="0" collapsed="false">
      <c r="A55" s="341" t="n">
        <v>27</v>
      </c>
      <c r="B55" s="364" t="n">
        <f aca="false">一次水分!B54</f>
        <v>0</v>
      </c>
      <c r="C55" s="365" t="n">
        <f aca="false">リン酸!C55</f>
        <v>0</v>
      </c>
      <c r="D55" s="366" t="n">
        <v>250</v>
      </c>
      <c r="E55" s="381"/>
      <c r="F55" s="368" t="n">
        <v>10</v>
      </c>
      <c r="G55" s="369" t="str">
        <f aca="false">IF(E55,E55*0.1*0.001*(D55/F55)*(1/C55)*100,"")</f>
        <v/>
      </c>
      <c r="H55" s="245" t="e">
        <f aca="false">AVERAGE(G55:G56)</f>
        <v>#DIV/0!</v>
      </c>
      <c r="I55" s="0"/>
      <c r="J55" s="332"/>
      <c r="K55" s="326"/>
      <c r="L55" s="332"/>
      <c r="M55" s="328"/>
    </row>
    <row r="56" s="297" customFormat="true" ht="15.75" hidden="false" customHeight="true" outlineLevel="0" collapsed="false">
      <c r="A56" s="342"/>
      <c r="B56" s="371"/>
      <c r="C56" s="372" t="n">
        <f aca="false">リン酸!C56</f>
        <v>0</v>
      </c>
      <c r="D56" s="373" t="n">
        <v>250</v>
      </c>
      <c r="E56" s="382"/>
      <c r="F56" s="375" t="n">
        <v>10</v>
      </c>
      <c r="G56" s="376" t="str">
        <f aca="false">IF(E56,E56*0.1*0.001*(D56/F56)*(1/C56)*100,"")</f>
        <v/>
      </c>
      <c r="H56" s="325" t="e">
        <f aca="false">ABS(G55-G56)/H55*100</f>
        <v>#VALUE!</v>
      </c>
      <c r="I56" s="0"/>
      <c r="J56" s="332"/>
      <c r="K56" s="326"/>
      <c r="M56" s="328"/>
    </row>
    <row r="57" customFormat="false" ht="15.75" hidden="false" customHeight="true" outlineLevel="0" collapsed="false">
      <c r="A57" s="341" t="n">
        <v>28</v>
      </c>
      <c r="B57" s="364" t="n">
        <f aca="false">一次水分!B56</f>
        <v>0</v>
      </c>
      <c r="C57" s="365" t="n">
        <f aca="false">リン酸!C57</f>
        <v>0</v>
      </c>
      <c r="D57" s="366" t="n">
        <v>250</v>
      </c>
      <c r="E57" s="381"/>
      <c r="F57" s="368" t="n">
        <v>10</v>
      </c>
      <c r="G57" s="369" t="str">
        <f aca="false">IF(E57,E57*0.1*0.001*(D57/F57)*(1/C57)*100,"")</f>
        <v/>
      </c>
      <c r="H57" s="245" t="e">
        <f aca="false">AVERAGE(G57:G58)</f>
        <v>#DIV/0!</v>
      </c>
    </row>
    <row r="58" customFormat="false" ht="15.75" hidden="false" customHeight="true" outlineLevel="0" collapsed="false">
      <c r="A58" s="342"/>
      <c r="B58" s="371"/>
      <c r="C58" s="372" t="n">
        <f aca="false">リン酸!C58</f>
        <v>0</v>
      </c>
      <c r="D58" s="373" t="n">
        <v>250</v>
      </c>
      <c r="E58" s="382"/>
      <c r="F58" s="375" t="n">
        <v>10</v>
      </c>
      <c r="G58" s="376" t="str">
        <f aca="false">IF(E58,E58*0.1*0.001*(D58/F58)*(1/C58)*100,"")</f>
        <v/>
      </c>
      <c r="H58" s="325" t="e">
        <f aca="false">ABS(G57-G58)/H57*100</f>
        <v>#VALUE!</v>
      </c>
    </row>
    <row r="59" customFormat="false" ht="15.75" hidden="false" customHeight="true" outlineLevel="0" collapsed="false">
      <c r="A59" s="341" t="n">
        <v>29</v>
      </c>
      <c r="B59" s="364" t="n">
        <f aca="false">一次水分!B58</f>
        <v>0</v>
      </c>
      <c r="C59" s="365" t="n">
        <f aca="false">リン酸!C59</f>
        <v>0</v>
      </c>
      <c r="D59" s="366" t="n">
        <v>250</v>
      </c>
      <c r="E59" s="381"/>
      <c r="F59" s="368" t="n">
        <v>10</v>
      </c>
      <c r="G59" s="369" t="str">
        <f aca="false">IF(E59,E59*0.1*0.001*(D59/F59)*(1/C59)*100,"")</f>
        <v/>
      </c>
      <c r="H59" s="245" t="e">
        <f aca="false">AVERAGE(G59:G60)</f>
        <v>#DIV/0!</v>
      </c>
    </row>
    <row r="60" customFormat="false" ht="15.75" hidden="false" customHeight="true" outlineLevel="0" collapsed="false">
      <c r="A60" s="342"/>
      <c r="B60" s="371"/>
      <c r="C60" s="372" t="n">
        <f aca="false">リン酸!C60</f>
        <v>0</v>
      </c>
      <c r="D60" s="373" t="n">
        <v>250</v>
      </c>
      <c r="E60" s="382"/>
      <c r="F60" s="375" t="n">
        <v>10</v>
      </c>
      <c r="G60" s="376" t="str">
        <f aca="false">IF(E60,E60*0.1*0.001*(D60/F60)*(1/C60)*100,"")</f>
        <v/>
      </c>
      <c r="H60" s="325" t="e">
        <f aca="false">ABS(G59-G60)/H59*100</f>
        <v>#VALUE!</v>
      </c>
    </row>
    <row r="61" customFormat="false" ht="15.75" hidden="false" customHeight="true" outlineLevel="0" collapsed="false">
      <c r="A61" s="341" t="n">
        <v>30</v>
      </c>
      <c r="B61" s="364" t="n">
        <f aca="false">一次水分!B60</f>
        <v>0</v>
      </c>
      <c r="C61" s="365" t="n">
        <f aca="false">リン酸!C61</f>
        <v>0</v>
      </c>
      <c r="D61" s="366" t="n">
        <v>250</v>
      </c>
      <c r="E61" s="381"/>
      <c r="F61" s="368" t="n">
        <v>10</v>
      </c>
      <c r="G61" s="369" t="str">
        <f aca="false">IF(E61,E61*0.1*0.001*(D61/F61)*(1/C61)*100,"")</f>
        <v/>
      </c>
      <c r="H61" s="245" t="e">
        <f aca="false">AVERAGE(G61:G62)</f>
        <v>#DIV/0!</v>
      </c>
    </row>
    <row r="62" customFormat="false" ht="15.75" hidden="false" customHeight="true" outlineLevel="0" collapsed="false">
      <c r="A62" s="342"/>
      <c r="B62" s="371"/>
      <c r="C62" s="372" t="n">
        <f aca="false">リン酸!C62</f>
        <v>0</v>
      </c>
      <c r="D62" s="373" t="n">
        <v>250</v>
      </c>
      <c r="E62" s="382"/>
      <c r="F62" s="375" t="n">
        <v>10</v>
      </c>
      <c r="G62" s="376" t="str">
        <f aca="false">IF(E62,E62*0.1*0.001*(D62/F62)*(1/C62)*100,"")</f>
        <v/>
      </c>
      <c r="H62" s="325" t="e">
        <f aca="false">ABS(G61-G62)/H61*100</f>
        <v>#VALUE!</v>
      </c>
    </row>
    <row r="63" customFormat="false" ht="15.75" hidden="false" customHeight="true" outlineLevel="0" collapsed="false">
      <c r="A63" s="341" t="n">
        <v>31</v>
      </c>
      <c r="B63" s="364" t="n">
        <f aca="false">一次水分!B62</f>
        <v>0</v>
      </c>
      <c r="C63" s="365" t="n">
        <f aca="false">リン酸!C63</f>
        <v>0</v>
      </c>
      <c r="D63" s="366" t="n">
        <v>250</v>
      </c>
      <c r="E63" s="381"/>
      <c r="F63" s="368" t="n">
        <v>10</v>
      </c>
      <c r="G63" s="369" t="str">
        <f aca="false">IF(E63,E63*0.1*0.001*(D63/F63)*(1/C63)*100,"")</f>
        <v/>
      </c>
      <c r="H63" s="245" t="e">
        <f aca="false">AVERAGE(G63:G64)</f>
        <v>#DIV/0!</v>
      </c>
    </row>
    <row r="64" customFormat="false" ht="15.75" hidden="false" customHeight="true" outlineLevel="0" collapsed="false">
      <c r="A64" s="342"/>
      <c r="B64" s="371"/>
      <c r="C64" s="372" t="n">
        <f aca="false">リン酸!C64</f>
        <v>0</v>
      </c>
      <c r="D64" s="373" t="n">
        <v>250</v>
      </c>
      <c r="E64" s="382"/>
      <c r="F64" s="375" t="n">
        <v>10</v>
      </c>
      <c r="G64" s="376" t="str">
        <f aca="false">IF(E64,E64*0.1*0.001*(D64/F64)*(1/C64)*100,"")</f>
        <v/>
      </c>
      <c r="H64" s="325" t="e">
        <f aca="false">ABS(G63-G64)/H63*100</f>
        <v>#VALUE!</v>
      </c>
    </row>
    <row r="65" customFormat="false" ht="15.75" hidden="false" customHeight="true" outlineLevel="0" collapsed="false">
      <c r="A65" s="341" t="n">
        <v>32</v>
      </c>
      <c r="B65" s="364" t="n">
        <f aca="false">一次水分!B64</f>
        <v>0</v>
      </c>
      <c r="C65" s="365" t="n">
        <f aca="false">リン酸!C65</f>
        <v>0</v>
      </c>
      <c r="D65" s="366" t="n">
        <v>250</v>
      </c>
      <c r="E65" s="381"/>
      <c r="F65" s="368" t="n">
        <v>10</v>
      </c>
      <c r="G65" s="369" t="str">
        <f aca="false">IF(E65,E65*0.1*0.001*(D65/F65)*(1/C65)*100,"")</f>
        <v/>
      </c>
      <c r="H65" s="245" t="e">
        <f aca="false">AVERAGE(G65:G66)</f>
        <v>#DIV/0!</v>
      </c>
    </row>
    <row r="66" customFormat="false" ht="15.75" hidden="false" customHeight="true" outlineLevel="0" collapsed="false">
      <c r="A66" s="342"/>
      <c r="B66" s="371"/>
      <c r="C66" s="372" t="n">
        <f aca="false">リン酸!C66</f>
        <v>0</v>
      </c>
      <c r="D66" s="373" t="n">
        <v>250</v>
      </c>
      <c r="E66" s="382"/>
      <c r="F66" s="375" t="n">
        <v>10</v>
      </c>
      <c r="G66" s="376" t="str">
        <f aca="false">IF(E66,E66*0.1*0.001*(D66/F66)*(1/C66)*100,"")</f>
        <v/>
      </c>
      <c r="H66" s="325" t="e">
        <f aca="false">ABS(G65-G66)/H65*100</f>
        <v>#VALUE!</v>
      </c>
    </row>
    <row r="67" customFormat="false" ht="15.75" hidden="false" customHeight="true" outlineLevel="0" collapsed="false">
      <c r="A67" s="341" t="n">
        <v>33</v>
      </c>
      <c r="B67" s="364" t="n">
        <f aca="false">一次水分!B66</f>
        <v>0</v>
      </c>
      <c r="C67" s="365" t="n">
        <f aca="false">リン酸!C67</f>
        <v>0</v>
      </c>
      <c r="D67" s="366" t="n">
        <v>250</v>
      </c>
      <c r="E67" s="381"/>
      <c r="F67" s="368" t="n">
        <v>10</v>
      </c>
      <c r="G67" s="369" t="str">
        <f aca="false">IF(E67,E67*0.1*0.001*(D67/F67)*(1/C67)*100,"")</f>
        <v/>
      </c>
      <c r="H67" s="245" t="e">
        <f aca="false">AVERAGE(G67:G68)</f>
        <v>#DIV/0!</v>
      </c>
    </row>
    <row r="68" customFormat="false" ht="15.75" hidden="false" customHeight="true" outlineLevel="0" collapsed="false">
      <c r="A68" s="342"/>
      <c r="B68" s="371"/>
      <c r="C68" s="372" t="n">
        <f aca="false">リン酸!C68</f>
        <v>0</v>
      </c>
      <c r="D68" s="373" t="n">
        <v>250</v>
      </c>
      <c r="E68" s="382"/>
      <c r="F68" s="375" t="n">
        <v>10</v>
      </c>
      <c r="G68" s="376" t="str">
        <f aca="false">IF(E68,E68*0.1*0.001*(D68/F68)*(1/C68)*100,"")</f>
        <v/>
      </c>
      <c r="H68" s="325" t="e">
        <f aca="false">ABS(G67-G68)/H67*100</f>
        <v>#VALUE!</v>
      </c>
    </row>
    <row r="69" customFormat="false" ht="15.75" hidden="false" customHeight="true" outlineLevel="0" collapsed="false">
      <c r="A69" s="341" t="n">
        <v>34</v>
      </c>
      <c r="B69" s="364" t="n">
        <f aca="false">一次水分!B68</f>
        <v>0</v>
      </c>
      <c r="C69" s="365" t="n">
        <f aca="false">リン酸!C69</f>
        <v>0</v>
      </c>
      <c r="D69" s="366" t="n">
        <v>250</v>
      </c>
      <c r="E69" s="381"/>
      <c r="F69" s="368" t="n">
        <v>10</v>
      </c>
      <c r="G69" s="369" t="str">
        <f aca="false">IF(E69,E69*0.1*0.001*(D69/F69)*(1/C69)*100,"")</f>
        <v/>
      </c>
      <c r="H69" s="245" t="e">
        <f aca="false">AVERAGE(G69:G70)</f>
        <v>#DIV/0!</v>
      </c>
    </row>
    <row r="70" customFormat="false" ht="15.75" hidden="false" customHeight="true" outlineLevel="0" collapsed="false">
      <c r="A70" s="342"/>
      <c r="B70" s="371"/>
      <c r="C70" s="372" t="n">
        <f aca="false">リン酸!C70</f>
        <v>0</v>
      </c>
      <c r="D70" s="373" t="n">
        <v>250</v>
      </c>
      <c r="E70" s="382"/>
      <c r="F70" s="375" t="n">
        <v>10</v>
      </c>
      <c r="G70" s="376" t="str">
        <f aca="false">IF(E70,E70*0.1*0.001*(D70/F70)*(1/C70)*100,"")</f>
        <v/>
      </c>
      <c r="H70" s="325" t="e">
        <f aca="false">ABS(G69-G70)/H69*100</f>
        <v>#VALUE!</v>
      </c>
    </row>
    <row r="71" customFormat="false" ht="15.75" hidden="false" customHeight="true" outlineLevel="0" collapsed="false">
      <c r="A71" s="341" t="n">
        <v>35</v>
      </c>
      <c r="B71" s="364" t="n">
        <f aca="false">一次水分!B70</f>
        <v>0</v>
      </c>
      <c r="C71" s="365" t="n">
        <f aca="false">リン酸!C71</f>
        <v>0</v>
      </c>
      <c r="D71" s="366" t="n">
        <v>250</v>
      </c>
      <c r="E71" s="381"/>
      <c r="F71" s="368" t="n">
        <v>10</v>
      </c>
      <c r="G71" s="369" t="str">
        <f aca="false">IF(E71,E71*0.1*0.001*(D71/F71)*(1/C71)*100,"")</f>
        <v/>
      </c>
      <c r="H71" s="245" t="e">
        <f aca="false">AVERAGE(G71:G72)</f>
        <v>#DIV/0!</v>
      </c>
    </row>
    <row r="72" customFormat="false" ht="15.75" hidden="false" customHeight="true" outlineLevel="0" collapsed="false">
      <c r="A72" s="342"/>
      <c r="B72" s="371"/>
      <c r="C72" s="372" t="n">
        <f aca="false">リン酸!C72</f>
        <v>0</v>
      </c>
      <c r="D72" s="373" t="n">
        <v>250</v>
      </c>
      <c r="E72" s="382"/>
      <c r="F72" s="375" t="n">
        <v>10</v>
      </c>
      <c r="G72" s="376" t="str">
        <f aca="false">IF(E72,E72*0.1*0.001*(D72/F72)*(1/C72)*100,"")</f>
        <v/>
      </c>
      <c r="H72" s="325" t="e">
        <f aca="false">ABS(G71-G72)/H71*100</f>
        <v>#VALUE!</v>
      </c>
    </row>
    <row r="73" customFormat="false" ht="15.75" hidden="false" customHeight="true" outlineLevel="0" collapsed="false">
      <c r="A73" s="341" t="n">
        <v>36</v>
      </c>
      <c r="B73" s="364" t="n">
        <f aca="false">一次水分!B72</f>
        <v>0</v>
      </c>
      <c r="C73" s="365" t="n">
        <f aca="false">リン酸!C73</f>
        <v>0</v>
      </c>
      <c r="D73" s="366" t="n">
        <v>250</v>
      </c>
      <c r="E73" s="381"/>
      <c r="F73" s="368" t="n">
        <v>10</v>
      </c>
      <c r="G73" s="369" t="str">
        <f aca="false">IF(E73,E73*0.1*0.001*(D73/F73)*(1/C73)*100,"")</f>
        <v/>
      </c>
      <c r="H73" s="245" t="e">
        <f aca="false">AVERAGE(G73:G74)</f>
        <v>#DIV/0!</v>
      </c>
    </row>
    <row r="74" customFormat="false" ht="15.75" hidden="false" customHeight="true" outlineLevel="0" collapsed="false">
      <c r="A74" s="342"/>
      <c r="B74" s="371"/>
      <c r="C74" s="372" t="n">
        <f aca="false">リン酸!C74</f>
        <v>0</v>
      </c>
      <c r="D74" s="373" t="n">
        <v>250</v>
      </c>
      <c r="E74" s="382"/>
      <c r="F74" s="375" t="n">
        <v>10</v>
      </c>
      <c r="G74" s="376" t="str">
        <f aca="false">IF(E74,E74*0.1*0.001*(D74/F74)*(1/C74)*100,"")</f>
        <v/>
      </c>
      <c r="H74" s="325" t="e">
        <f aca="false">ABS(G73-G74)/H73*100</f>
        <v>#VALUE!</v>
      </c>
    </row>
    <row r="75" customFormat="false" ht="15.75" hidden="false" customHeight="true" outlineLevel="0" collapsed="false">
      <c r="A75" s="341" t="n">
        <v>37</v>
      </c>
      <c r="B75" s="364" t="n">
        <f aca="false">一次水分!B74</f>
        <v>0</v>
      </c>
      <c r="C75" s="365" t="n">
        <f aca="false">リン酸!C75</f>
        <v>0</v>
      </c>
      <c r="D75" s="366" t="n">
        <v>250</v>
      </c>
      <c r="E75" s="381"/>
      <c r="F75" s="368" t="n">
        <v>10</v>
      </c>
      <c r="G75" s="369" t="str">
        <f aca="false">IF(E75,E75*0.1*0.001*(D75/F75)*(1/C75)*100,"")</f>
        <v/>
      </c>
      <c r="H75" s="245" t="e">
        <f aca="false">AVERAGE(G75:G76)</f>
        <v>#DIV/0!</v>
      </c>
    </row>
    <row r="76" customFormat="false" ht="15.75" hidden="false" customHeight="true" outlineLevel="0" collapsed="false">
      <c r="A76" s="342"/>
      <c r="B76" s="371"/>
      <c r="C76" s="372" t="n">
        <f aca="false">リン酸!C76</f>
        <v>0</v>
      </c>
      <c r="D76" s="373" t="n">
        <v>250</v>
      </c>
      <c r="E76" s="382"/>
      <c r="F76" s="375" t="n">
        <v>10</v>
      </c>
      <c r="G76" s="376" t="str">
        <f aca="false">IF(E76,E76*0.1*0.001*(D76/F76)*(1/C76)*100,"")</f>
        <v/>
      </c>
      <c r="H76" s="325" t="e">
        <f aca="false">ABS(G75-G76)/H75*100</f>
        <v>#VALUE!</v>
      </c>
    </row>
    <row r="77" customFormat="false" ht="15.75" hidden="false" customHeight="true" outlineLevel="0" collapsed="false">
      <c r="A77" s="341" t="n">
        <v>38</v>
      </c>
      <c r="B77" s="364" t="n">
        <f aca="false">一次水分!B76</f>
        <v>0</v>
      </c>
      <c r="C77" s="365" t="n">
        <f aca="false">リン酸!C77</f>
        <v>0</v>
      </c>
      <c r="D77" s="366" t="n">
        <v>250</v>
      </c>
      <c r="E77" s="381"/>
      <c r="F77" s="368" t="n">
        <v>10</v>
      </c>
      <c r="G77" s="369" t="str">
        <f aca="false">IF(E77,E77*0.1*0.001*(D77/F77)*(1/C77)*100,"")</f>
        <v/>
      </c>
      <c r="H77" s="245" t="e">
        <f aca="false">AVERAGE(G77:G78)</f>
        <v>#DIV/0!</v>
      </c>
    </row>
    <row r="78" customFormat="false" ht="15.75" hidden="false" customHeight="true" outlineLevel="0" collapsed="false">
      <c r="A78" s="342"/>
      <c r="B78" s="371"/>
      <c r="C78" s="372" t="n">
        <f aca="false">リン酸!C78</f>
        <v>0</v>
      </c>
      <c r="D78" s="373" t="n">
        <v>250</v>
      </c>
      <c r="E78" s="382"/>
      <c r="F78" s="375" t="n">
        <v>10</v>
      </c>
      <c r="G78" s="376" t="str">
        <f aca="false">IF(E78,E78*0.1*0.001*(D78/F78)*(1/C78)*100,"")</f>
        <v/>
      </c>
      <c r="H78" s="325" t="e">
        <f aca="false">ABS(G77-G78)/H77*100</f>
        <v>#VALUE!</v>
      </c>
    </row>
    <row r="79" customFormat="false" ht="15.75" hidden="false" customHeight="true" outlineLevel="0" collapsed="false">
      <c r="A79" s="341" t="n">
        <v>39</v>
      </c>
      <c r="B79" s="364" t="n">
        <f aca="false">一次水分!B78</f>
        <v>0</v>
      </c>
      <c r="C79" s="365" t="n">
        <f aca="false">リン酸!C79</f>
        <v>0</v>
      </c>
      <c r="D79" s="366" t="n">
        <v>250</v>
      </c>
      <c r="E79" s="381"/>
      <c r="F79" s="368" t="n">
        <v>10</v>
      </c>
      <c r="G79" s="369" t="str">
        <f aca="false">IF(E79,E79*0.1*0.001*(D79/F79)*(1/C79)*100,"")</f>
        <v/>
      </c>
      <c r="H79" s="245" t="e">
        <f aca="false">AVERAGE(G79:G80)</f>
        <v>#DIV/0!</v>
      </c>
    </row>
    <row r="80" customFormat="false" ht="15.75" hidden="false" customHeight="true" outlineLevel="0" collapsed="false">
      <c r="A80" s="342"/>
      <c r="B80" s="371"/>
      <c r="C80" s="372" t="n">
        <f aca="false">リン酸!C80</f>
        <v>0</v>
      </c>
      <c r="D80" s="373" t="n">
        <v>250</v>
      </c>
      <c r="E80" s="382"/>
      <c r="F80" s="375" t="n">
        <v>10</v>
      </c>
      <c r="G80" s="376" t="str">
        <f aca="false">IF(E80,E80*0.1*0.001*(D80/F80)*(1/C80)*100,"")</f>
        <v/>
      </c>
      <c r="H80" s="325" t="e">
        <f aca="false">ABS(G79-G80)/H79*100</f>
        <v>#VALUE!</v>
      </c>
    </row>
    <row r="81" customFormat="false" ht="15.75" hidden="false" customHeight="true" outlineLevel="0" collapsed="false">
      <c r="A81" s="341" t="n">
        <v>40</v>
      </c>
      <c r="B81" s="364" t="n">
        <f aca="false">一次水分!B80</f>
        <v>0</v>
      </c>
      <c r="C81" s="365" t="n">
        <f aca="false">リン酸!C81</f>
        <v>0</v>
      </c>
      <c r="D81" s="366" t="n">
        <v>250</v>
      </c>
      <c r="E81" s="381"/>
      <c r="F81" s="368" t="n">
        <v>10</v>
      </c>
      <c r="G81" s="369" t="str">
        <f aca="false">IF(E81,E81*0.1*0.001*(D81/F81)*(1/C81)*100,"")</f>
        <v/>
      </c>
      <c r="H81" s="245" t="e">
        <f aca="false">AVERAGE(G81:G82)</f>
        <v>#DIV/0!</v>
      </c>
    </row>
    <row r="82" customFormat="false" ht="15.75" hidden="false" customHeight="true" outlineLevel="0" collapsed="false">
      <c r="A82" s="342"/>
      <c r="B82" s="371"/>
      <c r="C82" s="372" t="n">
        <f aca="false">リン酸!C82</f>
        <v>0</v>
      </c>
      <c r="D82" s="373" t="n">
        <v>250</v>
      </c>
      <c r="E82" s="382"/>
      <c r="F82" s="375" t="n">
        <v>10</v>
      </c>
      <c r="G82" s="376" t="str">
        <f aca="false">IF(E82,E82*0.1*0.001*(D82/F82)*(1/C82)*100,"")</f>
        <v/>
      </c>
      <c r="H82" s="325" t="e">
        <f aca="false">ABS(G81-G82)/H81*100</f>
        <v>#VALUE!</v>
      </c>
    </row>
    <row r="83" customFormat="false" ht="15.75" hidden="false" customHeight="true" outlineLevel="0" collapsed="false">
      <c r="A83" s="341"/>
      <c r="B83" s="364"/>
      <c r="C83" s="365"/>
      <c r="D83" s="366"/>
      <c r="E83" s="381"/>
      <c r="F83" s="368"/>
      <c r="G83" s="369"/>
      <c r="H83" s="245"/>
    </row>
  </sheetData>
  <printOptions headings="false" gridLines="false" gridLinesSet="true" horizontalCentered="false" verticalCentered="false"/>
  <pageMargins left="0.827083333333333" right="0.196527777777778" top="0.729861111111111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Mg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49" activeCellId="0" sqref="E32:E4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383" width="25.62"/>
    <col collapsed="false" customWidth="true" hidden="false" outlineLevel="0" max="3" min="3" style="384" width="12.75"/>
    <col collapsed="false" customWidth="true" hidden="false" outlineLevel="0" max="4" min="4" style="385" width="14.25"/>
    <col collapsed="false" customWidth="true" hidden="false" outlineLevel="0" max="5" min="5" style="384" width="14.74"/>
    <col collapsed="false" customWidth="false" hidden="false" outlineLevel="0" max="8" min="6" style="386" width="8.75"/>
    <col collapsed="false" customWidth="false" hidden="false" outlineLevel="0" max="257" min="9" style="383" width="8.75"/>
  </cols>
  <sheetData>
    <row r="1" customFormat="false" ht="13.5" hidden="false" customHeight="false" outlineLevel="0" collapsed="false">
      <c r="B1" s="387" t="s">
        <v>20</v>
      </c>
      <c r="C1" s="388" t="s">
        <v>145</v>
      </c>
      <c r="D1" s="388" t="s">
        <v>146</v>
      </c>
      <c r="E1" s="388" t="s">
        <v>147</v>
      </c>
      <c r="F1" s="389" t="s">
        <v>10</v>
      </c>
      <c r="G1" s="390" t="s">
        <v>71</v>
      </c>
      <c r="H1" s="391" t="s">
        <v>72</v>
      </c>
    </row>
    <row r="2" customFormat="false" ht="13.5" hidden="false" customHeight="false" outlineLevel="0" collapsed="false">
      <c r="A2" s="0" t="n">
        <v>1</v>
      </c>
      <c r="B2" s="38" t="str">
        <f aca="false">一次水分!B2</f>
        <v>三種たちすずか37株-1</v>
      </c>
      <c r="C2" s="392" t="n">
        <v>0.5005</v>
      </c>
      <c r="D2" s="392" t="n">
        <v>30.5442</v>
      </c>
      <c r="E2" s="392" t="n">
        <v>30.238</v>
      </c>
      <c r="F2" s="393" t="n">
        <f aca="false">(D2-E2)/C2*100</f>
        <v>61.1788211788213</v>
      </c>
      <c r="G2" s="393" t="n">
        <f aca="false">AVERAGE(F2:F3)</f>
        <v>61.2619310444098</v>
      </c>
      <c r="H2" s="394" t="n">
        <f aca="false">ABS(F2-F3)/G2*100</f>
        <v>0.271326300596822</v>
      </c>
    </row>
    <row r="3" customFormat="false" ht="13.5" hidden="false" customHeight="false" outlineLevel="0" collapsed="false">
      <c r="B3" s="19"/>
      <c r="C3" s="395" t="n">
        <v>0.5011</v>
      </c>
      <c r="D3" s="395" t="n">
        <v>30.6023</v>
      </c>
      <c r="E3" s="395" t="n">
        <v>30.2949</v>
      </c>
      <c r="F3" s="396" t="n">
        <f aca="false">(D3-E3)/C3*100</f>
        <v>61.3450409099983</v>
      </c>
      <c r="G3" s="396"/>
      <c r="H3" s="397"/>
    </row>
    <row r="4" customFormat="false" ht="13.5" hidden="false" customHeight="false" outlineLevel="0" collapsed="false">
      <c r="A4" s="0" t="n">
        <v>2</v>
      </c>
      <c r="B4" s="38" t="str">
        <f aca="false">一次水分!B4</f>
        <v>三種たちすずか37株-2</v>
      </c>
      <c r="C4" s="392" t="n">
        <v>0.5007</v>
      </c>
      <c r="D4" s="392" t="n">
        <v>30.5741</v>
      </c>
      <c r="E4" s="392" t="n">
        <v>30.2711</v>
      </c>
      <c r="F4" s="393" t="n">
        <f aca="false">(D4-E4)/C4*100</f>
        <v>60.5152786099462</v>
      </c>
      <c r="G4" s="393" t="n">
        <f aca="false">AVERAGE(F4:F5)</f>
        <v>60.972352820645</v>
      </c>
      <c r="H4" s="394" t="n">
        <f aca="false">ABS(F4-F5)/G4*100</f>
        <v>1.49928349343265</v>
      </c>
    </row>
    <row r="5" customFormat="false" ht="13.5" hidden="false" customHeight="false" outlineLevel="0" collapsed="false">
      <c r="B5" s="19"/>
      <c r="C5" s="395" t="n">
        <v>0.5009</v>
      </c>
      <c r="D5" s="398" t="n">
        <v>29.5547</v>
      </c>
      <c r="E5" s="395" t="n">
        <v>29.247</v>
      </c>
      <c r="F5" s="396" t="n">
        <f aca="false">(D5-E5)/C5*100</f>
        <v>61.4294270313437</v>
      </c>
      <c r="G5" s="396"/>
      <c r="H5" s="397"/>
    </row>
    <row r="6" customFormat="false" ht="13.5" hidden="false" customHeight="false" outlineLevel="0" collapsed="false">
      <c r="A6" s="0" t="n">
        <v>3</v>
      </c>
      <c r="B6" s="38" t="str">
        <f aca="false">一次水分!B6</f>
        <v>三種たちすずか50株-1</v>
      </c>
      <c r="C6" s="392" t="n">
        <v>0.5003</v>
      </c>
      <c r="D6" s="392" t="n">
        <v>30.0542</v>
      </c>
      <c r="E6" s="392" t="n">
        <v>29.742</v>
      </c>
      <c r="F6" s="393" t="n">
        <f aca="false">(D6-E6)/C6*100</f>
        <v>62.4025584649212</v>
      </c>
      <c r="G6" s="393" t="n">
        <f aca="false">AVERAGE(F6:F7)</f>
        <v>62.2726364181492</v>
      </c>
      <c r="H6" s="394" t="n">
        <f aca="false">ABS(F6-F7)/G6*100</f>
        <v>0.417268496228686</v>
      </c>
    </row>
    <row r="7" customFormat="false" ht="13.5" hidden="false" customHeight="false" outlineLevel="0" collapsed="false">
      <c r="B7" s="19"/>
      <c r="C7" s="395" t="n">
        <v>0.5003</v>
      </c>
      <c r="D7" s="395" t="n">
        <v>30.4947</v>
      </c>
      <c r="E7" s="395" t="n">
        <v>30.1838</v>
      </c>
      <c r="F7" s="396" t="n">
        <f aca="false">(D7-E7)/C7*100</f>
        <v>62.1427143713772</v>
      </c>
      <c r="G7" s="396"/>
      <c r="H7" s="397"/>
    </row>
    <row r="8" customFormat="false" ht="13.5" hidden="false" customHeight="false" outlineLevel="0" collapsed="false">
      <c r="A8" s="0" t="n">
        <v>4</v>
      </c>
      <c r="B8" s="38" t="str">
        <f aca="false">一次水分!B8</f>
        <v>三種たちすずか50株-2</v>
      </c>
      <c r="C8" s="392" t="n">
        <v>0.5009</v>
      </c>
      <c r="D8" s="392" t="n">
        <v>31.6078</v>
      </c>
      <c r="E8" s="392" t="n">
        <v>31.2989</v>
      </c>
      <c r="F8" s="393" t="n">
        <f aca="false">(D8-E8)/C8*100</f>
        <v>61.6689958075467</v>
      </c>
      <c r="G8" s="393" t="n">
        <f aca="false">AVERAGE(F8:F9)</f>
        <v>61.6075702169974</v>
      </c>
      <c r="H8" s="394" t="n">
        <f aca="false">ABS(F8-F9)/G8*100</f>
        <v>0.199409229524516</v>
      </c>
    </row>
    <row r="9" customFormat="false" ht="13.5" hidden="false" customHeight="false" outlineLevel="0" collapsed="false">
      <c r="B9" s="19"/>
      <c r="C9" s="395" t="n">
        <v>0.5006</v>
      </c>
      <c r="D9" s="395" t="n">
        <v>30.5778</v>
      </c>
      <c r="E9" s="395" t="n">
        <v>30.2697</v>
      </c>
      <c r="F9" s="396" t="n">
        <f aca="false">(D9-E9)/C9*100</f>
        <v>61.5461446264482</v>
      </c>
      <c r="G9" s="396"/>
      <c r="H9" s="397"/>
    </row>
    <row r="10" customFormat="false" ht="13.5" hidden="false" customHeight="false" outlineLevel="0" collapsed="false">
      <c r="A10" s="0" t="n">
        <v>5</v>
      </c>
      <c r="B10" s="38" t="str">
        <f aca="false">一次水分!B10</f>
        <v>たちあやか茎葉-1（9/3）</v>
      </c>
      <c r="C10" s="392" t="n">
        <v>0.5008</v>
      </c>
      <c r="D10" s="392" t="n">
        <v>31.0881</v>
      </c>
      <c r="E10" s="392" t="n">
        <v>30.8128</v>
      </c>
      <c r="F10" s="393" t="n">
        <f aca="false">(D10-E10)/C10*100</f>
        <v>54.9720447284348</v>
      </c>
      <c r="G10" s="393" t="n">
        <f aca="false">AVERAGE(F10:F11)</f>
        <v>54.9740319565434</v>
      </c>
      <c r="H10" s="394" t="n">
        <f aca="false">ABS(F10-F11)/G10*100</f>
        <v>0.00722969750572331</v>
      </c>
    </row>
    <row r="11" customFormat="false" ht="13.5" hidden="false" customHeight="false" outlineLevel="0" collapsed="false">
      <c r="B11" s="19"/>
      <c r="C11" s="395" t="n">
        <v>0.5004</v>
      </c>
      <c r="D11" s="395" t="n">
        <v>30.5508</v>
      </c>
      <c r="E11" s="395" t="n">
        <v>30.2757</v>
      </c>
      <c r="F11" s="396" t="n">
        <f aca="false">(D11-E11)/C11*100</f>
        <v>54.9760191846519</v>
      </c>
      <c r="G11" s="396"/>
      <c r="H11" s="397"/>
    </row>
    <row r="12" customFormat="false" ht="13.5" hidden="false" customHeight="false" outlineLevel="0" collapsed="false">
      <c r="A12" s="0" t="n">
        <v>6</v>
      </c>
      <c r="B12" s="38" t="str">
        <f aca="false">一次水分!B12</f>
        <v>たちあやか茎葉-2（9/12）</v>
      </c>
      <c r="C12" s="392" t="n">
        <v>0.5</v>
      </c>
      <c r="D12" s="392" t="n">
        <v>29.9793</v>
      </c>
      <c r="E12" s="392" t="n">
        <v>29.7015</v>
      </c>
      <c r="F12" s="393" t="n">
        <f aca="false">(D12-E12)/C12*100</f>
        <v>55.5599999999998</v>
      </c>
      <c r="G12" s="393" t="n">
        <f aca="false">AVERAGE(F12:F13)</f>
        <v>55.9043751249747</v>
      </c>
      <c r="H12" s="394" t="n">
        <f aca="false">ABS(F12-F13)/G12*100</f>
        <v>1.23201493337523</v>
      </c>
    </row>
    <row r="13" customFormat="false" ht="13.5" hidden="false" customHeight="false" outlineLevel="0" collapsed="false">
      <c r="B13" s="19"/>
      <c r="C13" s="395" t="n">
        <v>0.5001</v>
      </c>
      <c r="D13" s="395" t="n">
        <v>30.613</v>
      </c>
      <c r="E13" s="395" t="n">
        <v>30.3317</v>
      </c>
      <c r="F13" s="396" t="n">
        <f aca="false">(D13-E13)/C13*100</f>
        <v>56.2487502499496</v>
      </c>
      <c r="G13" s="396"/>
      <c r="H13" s="397"/>
    </row>
    <row r="14" customFormat="false" ht="13.5" hidden="false" customHeight="false" outlineLevel="0" collapsed="false">
      <c r="A14" s="0" t="n">
        <v>7</v>
      </c>
      <c r="B14" s="38" t="str">
        <f aca="false">一次水分!B14</f>
        <v>たちあやか茎葉-3（9/21）</v>
      </c>
      <c r="C14" s="392" t="n">
        <v>0.5001</v>
      </c>
      <c r="D14" s="392" t="n">
        <v>30.1312</v>
      </c>
      <c r="E14" s="392" t="n">
        <v>29.8744</v>
      </c>
      <c r="F14" s="393" t="n">
        <f aca="false">(D14-E14)/C14*100</f>
        <v>51.3497300539889</v>
      </c>
      <c r="G14" s="393" t="n">
        <f aca="false">AVERAGE(F14:F15)</f>
        <v>51.3948650269945</v>
      </c>
      <c r="H14" s="394" t="n">
        <f aca="false">ABS(F14-F15)/G14*100</f>
        <v>0.175640009880194</v>
      </c>
    </row>
    <row r="15" customFormat="false" ht="13.5" hidden="false" customHeight="false" outlineLevel="0" collapsed="false">
      <c r="B15" s="19"/>
      <c r="C15" s="395" t="n">
        <v>0.5</v>
      </c>
      <c r="D15" s="395" t="n">
        <v>30.8723</v>
      </c>
      <c r="E15" s="395" t="n">
        <v>30.6151</v>
      </c>
      <c r="F15" s="396" t="n">
        <f aca="false">(D15-E15)/C15*100</f>
        <v>51.4400000000002</v>
      </c>
      <c r="G15" s="396"/>
      <c r="H15" s="397"/>
    </row>
    <row r="16" customFormat="false" ht="13.5" hidden="false" customHeight="false" outlineLevel="0" collapsed="false">
      <c r="A16" s="0" t="n">
        <v>8</v>
      </c>
      <c r="B16" s="38" t="str">
        <f aca="false">一次水分!B16</f>
        <v>たちあやか茎葉-4（10/3）</v>
      </c>
      <c r="C16" s="399" t="n">
        <v>0.5</v>
      </c>
      <c r="D16" s="392" t="n">
        <v>30.0636</v>
      </c>
      <c r="E16" s="392" t="n">
        <v>29.814</v>
      </c>
      <c r="F16" s="393" t="n">
        <f aca="false">(D16-E16)/C16*100</f>
        <v>49.9200000000002</v>
      </c>
      <c r="G16" s="393" t="n">
        <f aca="false">AVERAGE(F16:F17)</f>
        <v>49.9350249750251</v>
      </c>
      <c r="H16" s="394" t="n">
        <f aca="false">ABS(F16-F17)/G16*100</f>
        <v>0.0601781015725968</v>
      </c>
    </row>
    <row r="17" customFormat="false" ht="13.5" hidden="false" customHeight="false" outlineLevel="0" collapsed="false">
      <c r="B17" s="19"/>
      <c r="C17" s="395" t="n">
        <v>0.5005</v>
      </c>
      <c r="D17" s="395" t="n">
        <v>30.7498</v>
      </c>
      <c r="E17" s="395" t="n">
        <v>30.4998</v>
      </c>
      <c r="F17" s="396" t="n">
        <f aca="false">(D17-E17)/C17*100</f>
        <v>49.95004995005</v>
      </c>
      <c r="G17" s="396"/>
      <c r="H17" s="397"/>
    </row>
    <row r="18" customFormat="false" ht="13.5" hidden="false" customHeight="false" outlineLevel="0" collapsed="false">
      <c r="A18" s="0" t="n">
        <v>9</v>
      </c>
      <c r="B18" s="38" t="str">
        <f aca="false">一次水分!B18</f>
        <v>神岡たちすずか茎葉-1（9/3）</v>
      </c>
      <c r="C18" s="392" t="n">
        <v>0.5002</v>
      </c>
      <c r="D18" s="392" t="n">
        <v>30.7815</v>
      </c>
      <c r="E18" s="392" t="n">
        <v>30.4732</v>
      </c>
      <c r="F18" s="393" t="n">
        <f aca="false">(D18-E18)/C18*100</f>
        <v>61.6353458616559</v>
      </c>
      <c r="G18" s="393" t="n">
        <f aca="false">AVERAGE(F18:F19)</f>
        <v>61.5569336700887</v>
      </c>
      <c r="H18" s="394" t="n">
        <f aca="false">ABS(F18-F19)/G18*100</f>
        <v>0.254763149793628</v>
      </c>
    </row>
    <row r="19" customFormat="false" ht="13.5" hidden="false" customHeight="false" outlineLevel="0" collapsed="false">
      <c r="B19" s="19"/>
      <c r="C19" s="395" t="n">
        <v>0.5005</v>
      </c>
      <c r="D19" s="395" t="n">
        <v>30.8196</v>
      </c>
      <c r="E19" s="395" t="n">
        <v>30.5119</v>
      </c>
      <c r="F19" s="396" t="n">
        <f aca="false">(D19-E19)/C19*100</f>
        <v>61.4785214785216</v>
      </c>
      <c r="G19" s="396"/>
      <c r="H19" s="397"/>
    </row>
    <row r="20" customFormat="false" ht="13.5" hidden="false" customHeight="false" outlineLevel="0" collapsed="false">
      <c r="A20" s="0" t="n">
        <v>10</v>
      </c>
      <c r="B20" s="38" t="str">
        <f aca="false">一次水分!B20</f>
        <v>神岡たちすずか茎葉-2（9/12）</v>
      </c>
      <c r="C20" s="392" t="n">
        <v>0.5001</v>
      </c>
      <c r="D20" s="392" t="n">
        <v>30.4059</v>
      </c>
      <c r="E20" s="392" t="n">
        <v>30.1131</v>
      </c>
      <c r="F20" s="393" t="n">
        <f aca="false">(D20-E20)/C20*100</f>
        <v>58.5482903419316</v>
      </c>
      <c r="G20" s="393" t="n">
        <f aca="false">AVERAGE(F20:F21)</f>
        <v>58.9507273230919</v>
      </c>
      <c r="H20" s="394" t="n">
        <f aca="false">ABS(F20-F21)/G20*100</f>
        <v>1.36533338750764</v>
      </c>
    </row>
    <row r="21" customFormat="false" ht="13.5" hidden="false" customHeight="false" outlineLevel="0" collapsed="false">
      <c r="B21" s="19"/>
      <c r="C21" s="395" t="n">
        <v>0.5009</v>
      </c>
      <c r="D21" s="395" t="n">
        <v>31.2092</v>
      </c>
      <c r="E21" s="395" t="n">
        <v>30.9119</v>
      </c>
      <c r="F21" s="396" t="n">
        <f aca="false">(D21-E21)/C21*100</f>
        <v>59.3531643042523</v>
      </c>
      <c r="G21" s="396"/>
      <c r="H21" s="397"/>
    </row>
    <row r="22" customFormat="false" ht="13.5" hidden="false" customHeight="false" outlineLevel="0" collapsed="false">
      <c r="A22" s="0" t="n">
        <v>11</v>
      </c>
      <c r="B22" s="38" t="str">
        <f aca="false">一次水分!B22</f>
        <v>神岡たちすずか茎葉-3（9/21）</v>
      </c>
      <c r="C22" s="392" t="n">
        <v>0.5004</v>
      </c>
      <c r="D22" s="392" t="n">
        <v>31.0579</v>
      </c>
      <c r="E22" s="392" t="n">
        <v>30.7708</v>
      </c>
      <c r="F22" s="393" t="n">
        <f aca="false">(D22-E22)/C22*100</f>
        <v>57.3741007194242</v>
      </c>
      <c r="G22" s="393" t="n">
        <f aca="false">AVERAGE(F22:F23)</f>
        <v>57.5923639833638</v>
      </c>
      <c r="H22" s="394" t="n">
        <f aca="false">ABS(F22-F23)/G22*100</f>
        <v>0.757959037773142</v>
      </c>
    </row>
    <row r="23" customFormat="false" ht="13.5" hidden="false" customHeight="false" outlineLevel="0" collapsed="false">
      <c r="B23" s="19"/>
      <c r="C23" s="395" t="n">
        <v>0.5006</v>
      </c>
      <c r="D23" s="395" t="n">
        <v>31.531</v>
      </c>
      <c r="E23" s="395" t="n">
        <v>31.2416</v>
      </c>
      <c r="F23" s="396" t="n">
        <f aca="false">(D23-E23)/C23*100</f>
        <v>57.8106272473033</v>
      </c>
      <c r="G23" s="396"/>
      <c r="H23" s="397"/>
    </row>
    <row r="24" customFormat="false" ht="13.5" hidden="false" customHeight="false" outlineLevel="0" collapsed="false">
      <c r="A24" s="0" t="n">
        <v>12</v>
      </c>
      <c r="B24" s="38" t="str">
        <f aca="false">一次水分!B24</f>
        <v>神岡たちすずか茎葉-4（10/3）</v>
      </c>
      <c r="C24" s="392" t="n">
        <v>0.5005</v>
      </c>
      <c r="D24" s="392" t="n">
        <v>30.8387</v>
      </c>
      <c r="E24" s="392" t="n">
        <v>30.5657</v>
      </c>
      <c r="F24" s="393" t="n">
        <f aca="false">(D24-E24)/C24*100</f>
        <v>54.5454545454545</v>
      </c>
      <c r="G24" s="393" t="n">
        <f aca="false">AVERAGE(F24:F25)</f>
        <v>54.606327112823</v>
      </c>
      <c r="H24" s="394" t="n">
        <f aca="false">ABS(F24-F25)/G24*100</f>
        <v>0.222950601467063</v>
      </c>
    </row>
    <row r="25" customFormat="false" ht="14.25" hidden="false" customHeight="false" outlineLevel="0" collapsed="false">
      <c r="B25" s="19"/>
      <c r="C25" s="395" t="n">
        <v>0.5003</v>
      </c>
      <c r="D25" s="400" t="n">
        <v>30.5107</v>
      </c>
      <c r="E25" s="395" t="n">
        <v>30.2372</v>
      </c>
      <c r="F25" s="396" t="n">
        <f aca="false">(D25-E25)/C25*100</f>
        <v>54.6671996801916</v>
      </c>
      <c r="G25" s="396"/>
      <c r="H25" s="397"/>
    </row>
    <row r="26" customFormat="false" ht="13.5" hidden="false" customHeight="false" outlineLevel="0" collapsed="false">
      <c r="A26" s="0" t="n">
        <v>13</v>
      </c>
      <c r="B26" s="38" t="str">
        <f aca="false">一次水分!B26</f>
        <v>夢あおば茎葉-1（9/3）</v>
      </c>
      <c r="C26" s="392" t="n">
        <v>0.5003</v>
      </c>
      <c r="D26" s="392" t="n">
        <v>31.1847</v>
      </c>
      <c r="E26" s="392" t="n">
        <v>30.8822</v>
      </c>
      <c r="F26" s="393" t="n">
        <f aca="false">(D26-E26)/C26*100</f>
        <v>60.4637217669395</v>
      </c>
      <c r="G26" s="393" t="n">
        <f aca="false">AVERAGE(F26:F27)</f>
        <v>60.6835898460922</v>
      </c>
      <c r="H26" s="394" t="n">
        <f aca="false">ABS(F26-F27)/G26*100</f>
        <v>0.724637681160077</v>
      </c>
    </row>
    <row r="27" customFormat="false" ht="13.5" hidden="false" customHeight="false" outlineLevel="0" collapsed="false">
      <c r="B27" s="19"/>
      <c r="C27" s="398" t="n">
        <v>0.5003</v>
      </c>
      <c r="D27" s="395" t="n">
        <v>30.8781</v>
      </c>
      <c r="E27" s="398" t="n">
        <v>30.5734</v>
      </c>
      <c r="F27" s="401" t="n">
        <f aca="false">(D27-E27)/C27*100</f>
        <v>60.9034579252449</v>
      </c>
      <c r="G27" s="401"/>
      <c r="H27" s="402"/>
    </row>
    <row r="28" customFormat="false" ht="13.5" hidden="false" customHeight="false" outlineLevel="0" collapsed="false">
      <c r="A28" s="0" t="n">
        <v>14</v>
      </c>
      <c r="B28" s="38" t="str">
        <f aca="false">一次水分!B28</f>
        <v>夢あおば茎葉-2（9/12）</v>
      </c>
      <c r="C28" s="392" t="n">
        <v>0.5004</v>
      </c>
      <c r="D28" s="392" t="n">
        <v>30.9889</v>
      </c>
      <c r="E28" s="392" t="n">
        <v>30.6797</v>
      </c>
      <c r="F28" s="393" t="n">
        <f aca="false">(D28-E28)/C28*100</f>
        <v>61.7905675459634</v>
      </c>
      <c r="G28" s="393" t="n">
        <f aca="false">AVERAGE(F28:F29)</f>
        <v>61.9817627024807</v>
      </c>
      <c r="H28" s="394" t="n">
        <f aca="false">ABS(F28-F29)/G28*100</f>
        <v>0.616940042299412</v>
      </c>
    </row>
    <row r="29" customFormat="false" ht="13.5" hidden="false" customHeight="false" outlineLevel="0" collapsed="false">
      <c r="B29" s="19"/>
      <c r="C29" s="395" t="n">
        <v>0.5007</v>
      </c>
      <c r="D29" s="395" t="n">
        <v>30.9065</v>
      </c>
      <c r="E29" s="395" t="n">
        <v>30.5952</v>
      </c>
      <c r="F29" s="396" t="n">
        <f aca="false">(D29-E29)/C29*100</f>
        <v>62.172957858998</v>
      </c>
      <c r="G29" s="396"/>
      <c r="H29" s="397"/>
    </row>
    <row r="30" customFormat="false" ht="13.5" hidden="false" customHeight="false" outlineLevel="0" collapsed="false">
      <c r="A30" s="0" t="n">
        <v>15</v>
      </c>
      <c r="B30" s="38" t="str">
        <f aca="false">一次水分!B30</f>
        <v>夢あおば茎葉-3（9/21）</v>
      </c>
      <c r="C30" s="392" t="n">
        <v>0.5004</v>
      </c>
      <c r="D30" s="392" t="n">
        <v>30.9707</v>
      </c>
      <c r="E30" s="392" t="n">
        <v>30.6705</v>
      </c>
      <c r="F30" s="393" t="n">
        <f aca="false">(D30-E30)/C30*100</f>
        <v>59.9920063948841</v>
      </c>
      <c r="G30" s="393" t="n">
        <f aca="false">AVERAGE(F30:F31)</f>
        <v>60.3912916781765</v>
      </c>
      <c r="H30" s="394" t="n">
        <f aca="false">ABS(F30-F31)/G30*100</f>
        <v>1.32232734951297</v>
      </c>
    </row>
    <row r="31" customFormat="false" ht="13.5" hidden="false" customHeight="false" outlineLevel="0" collapsed="false">
      <c r="B31" s="19"/>
      <c r="C31" s="395" t="n">
        <v>0.5009</v>
      </c>
      <c r="D31" s="395" t="n">
        <v>31.4427</v>
      </c>
      <c r="E31" s="395" t="n">
        <v>31.1382</v>
      </c>
      <c r="F31" s="396" t="n">
        <f aca="false">(D31-E31)/C31*100</f>
        <v>60.7905769614688</v>
      </c>
      <c r="G31" s="396"/>
      <c r="H31" s="397"/>
    </row>
    <row r="32" customFormat="false" ht="13.5" hidden="false" customHeight="false" outlineLevel="0" collapsed="false">
      <c r="A32" s="0" t="n">
        <v>16</v>
      </c>
      <c r="B32" s="38" t="str">
        <f aca="false">一次水分!B32</f>
        <v>夢あおば茎葉-4（10/3）</v>
      </c>
      <c r="C32" s="392" t="n">
        <v>0.5009</v>
      </c>
      <c r="D32" s="392" t="n">
        <v>30.5442</v>
      </c>
      <c r="E32" s="392" t="n">
        <v>30.2523</v>
      </c>
      <c r="F32" s="393" t="n">
        <f aca="false">(D32-E32)/C32*100</f>
        <v>58.2751048113392</v>
      </c>
      <c r="G32" s="393" t="n">
        <f aca="false">AVERAGE(F32:F33)</f>
        <v>58.3067155772296</v>
      </c>
      <c r="H32" s="394" t="n">
        <f aca="false">ABS(F32-F33)/G32*100</f>
        <v>0.108429245507605</v>
      </c>
    </row>
    <row r="33" customFormat="false" ht="13.5" hidden="false" customHeight="false" outlineLevel="0" collapsed="false">
      <c r="B33" s="19"/>
      <c r="C33" s="395" t="n">
        <v>0.5007</v>
      </c>
      <c r="D33" s="395" t="n">
        <v>30.6021</v>
      </c>
      <c r="E33" s="395" t="n">
        <v>30.31</v>
      </c>
      <c r="F33" s="396" t="n">
        <f aca="false">(D33-E33)/C33*100</f>
        <v>58.3383263431199</v>
      </c>
      <c r="G33" s="396"/>
      <c r="H33" s="397"/>
    </row>
    <row r="34" customFormat="false" ht="13.5" hidden="false" customHeight="false" outlineLevel="0" collapsed="false">
      <c r="A34" s="0" t="n">
        <v>17</v>
      </c>
      <c r="B34" s="38" t="str">
        <f aca="false">一次水分!B34</f>
        <v>中国飼225号茎葉-1（9/3）</v>
      </c>
      <c r="C34" s="392" t="n">
        <v>0.5009</v>
      </c>
      <c r="D34" s="392" t="n">
        <v>30.5307</v>
      </c>
      <c r="E34" s="392" t="n">
        <v>30.2746</v>
      </c>
      <c r="F34" s="393" t="n">
        <f aca="false">(D34-E34)/C34*100</f>
        <v>51.1279696546217</v>
      </c>
      <c r="G34" s="393" t="n">
        <f aca="false">AVERAGE(F34:F35)</f>
        <v>51.4477475594858</v>
      </c>
      <c r="H34" s="394" t="n">
        <f aca="false">ABS(F34-F35)/G34*100</f>
        <v>1.2431172209993</v>
      </c>
    </row>
    <row r="35" customFormat="false" ht="13.5" hidden="false" customHeight="false" outlineLevel="0" collapsed="false">
      <c r="B35" s="19"/>
      <c r="C35" s="395" t="n">
        <v>0.5007</v>
      </c>
      <c r="D35" s="395" t="n">
        <v>29.5093</v>
      </c>
      <c r="E35" s="395" t="n">
        <v>29.2501</v>
      </c>
      <c r="F35" s="396" t="n">
        <f aca="false">(D35-E35)/C35*100</f>
        <v>51.7675254643499</v>
      </c>
      <c r="G35" s="396"/>
      <c r="H35" s="397"/>
    </row>
    <row r="36" customFormat="false" ht="13.5" hidden="false" customHeight="false" outlineLevel="0" collapsed="false">
      <c r="A36" s="0" t="n">
        <v>18</v>
      </c>
      <c r="B36" s="38" t="str">
        <f aca="false">一次水分!B36</f>
        <v>中国飼225号茎葉-2（9/12）</v>
      </c>
      <c r="C36" s="392" t="n">
        <v>0.5002</v>
      </c>
      <c r="D36" s="392" t="n">
        <v>29.9989</v>
      </c>
      <c r="E36" s="392" t="n">
        <v>29.7502</v>
      </c>
      <c r="F36" s="393" t="n">
        <f aca="false">(D36-E36)/C36*100</f>
        <v>49.7201119552178</v>
      </c>
      <c r="G36" s="393" t="n">
        <f aca="false">AVERAGE(F36:F37)</f>
        <v>49.8750350069677</v>
      </c>
      <c r="H36" s="394" t="n">
        <f aca="false">ABS(F36-F37)/G36*100</f>
        <v>0.621244884252141</v>
      </c>
    </row>
    <row r="37" customFormat="false" ht="13.5" hidden="false" customHeight="false" outlineLevel="0" collapsed="false">
      <c r="B37" s="19"/>
      <c r="C37" s="398" t="n">
        <v>0.5007</v>
      </c>
      <c r="D37" s="398" t="n">
        <v>30.4424</v>
      </c>
      <c r="E37" s="398" t="n">
        <v>30.1919</v>
      </c>
      <c r="F37" s="401" t="n">
        <f aca="false">(D37-E37)/C37*100</f>
        <v>50.0299580587176</v>
      </c>
      <c r="G37" s="401"/>
      <c r="H37" s="402"/>
    </row>
    <row r="38" customFormat="false" ht="13.5" hidden="false" customHeight="false" outlineLevel="0" collapsed="false">
      <c r="A38" s="0" t="n">
        <v>19</v>
      </c>
      <c r="B38" s="38" t="str">
        <f aca="false">一次水分!B38</f>
        <v>中国飼225号茎葉-3（9/21）</v>
      </c>
      <c r="C38" s="392" t="n">
        <v>0.5007</v>
      </c>
      <c r="D38" s="392" t="n">
        <v>31.5594</v>
      </c>
      <c r="E38" s="392" t="n">
        <v>31.3072</v>
      </c>
      <c r="F38" s="393" t="n">
        <f aca="false">(D38-E38)/C38*100</f>
        <v>50.3694827241858</v>
      </c>
      <c r="G38" s="393" t="n">
        <f aca="false">AVERAGE(F38:F39)</f>
        <v>48.9714399840221</v>
      </c>
      <c r="H38" s="394" t="n">
        <f aca="false">ABS(F38-F39)/G38*100</f>
        <v>5.7096247960846</v>
      </c>
    </row>
    <row r="39" customFormat="false" ht="13.5" hidden="false" customHeight="false" outlineLevel="0" collapsed="false">
      <c r="B39" s="19"/>
      <c r="C39" s="395" t="n">
        <v>0.5007</v>
      </c>
      <c r="D39" s="395" t="n">
        <v>30.5152</v>
      </c>
      <c r="E39" s="395" t="n">
        <v>30.277</v>
      </c>
      <c r="F39" s="396" t="n">
        <f aca="false">(D39-E39)/C39*100</f>
        <v>47.5733972438584</v>
      </c>
      <c r="G39" s="396"/>
      <c r="H39" s="397"/>
    </row>
    <row r="40" customFormat="false" ht="13.5" hidden="false" customHeight="false" outlineLevel="0" collapsed="false">
      <c r="A40" s="0" t="n">
        <v>20</v>
      </c>
      <c r="B40" s="38" t="str">
        <f aca="false">一次水分!B40</f>
        <v>中国飼225号茎葉-4（10/3）</v>
      </c>
      <c r="C40" s="392" t="n">
        <v>0.5004</v>
      </c>
      <c r="D40" s="392" t="n">
        <v>31.0504</v>
      </c>
      <c r="E40" s="392" t="n">
        <v>30.803</v>
      </c>
      <c r="F40" s="393" t="n">
        <f aca="false">(D40-E40)/C40*100</f>
        <v>49.4404476418863</v>
      </c>
      <c r="G40" s="393" t="n">
        <f aca="false">AVERAGE(F40:F41)</f>
        <v>49.2059438129544</v>
      </c>
      <c r="H40" s="394" t="n">
        <f aca="false">ABS(F40-F41)/G40*100</f>
        <v>0.953152447693412</v>
      </c>
    </row>
    <row r="41" customFormat="false" ht="13.5" hidden="false" customHeight="false" outlineLevel="0" collapsed="false">
      <c r="B41" s="19"/>
      <c r="C41" s="395" t="n">
        <v>0.5007</v>
      </c>
      <c r="D41" s="395" t="n">
        <v>30.5112</v>
      </c>
      <c r="E41" s="395" t="n">
        <v>30.266</v>
      </c>
      <c r="F41" s="396" t="n">
        <f aca="false">(D41-E41)/C41*100</f>
        <v>48.9714399840225</v>
      </c>
      <c r="G41" s="396"/>
      <c r="H41" s="397"/>
    </row>
    <row r="42" customFormat="false" ht="13.5" hidden="false" customHeight="false" outlineLevel="0" collapsed="false">
      <c r="A42" s="0" t="n">
        <v>21</v>
      </c>
      <c r="B42" s="38" t="str">
        <f aca="false">一次水分!B42</f>
        <v>北陸飼277号茎葉-1（9/3）</v>
      </c>
      <c r="C42" s="392" t="n">
        <v>0.5006</v>
      </c>
      <c r="D42" s="392" t="n">
        <v>29.9627</v>
      </c>
      <c r="E42" s="392" t="n">
        <v>29.7048</v>
      </c>
      <c r="F42" s="393" t="n">
        <f aca="false">(D42-E42)/C42*100</f>
        <v>51.5181781861772</v>
      </c>
      <c r="G42" s="393" t="n">
        <f aca="false">AVERAGE(F42:F43)</f>
        <v>51.0438043778039</v>
      </c>
      <c r="H42" s="394" t="n">
        <f aca="false">ABS(F42-F43)/G42*100</f>
        <v>1.85869299577359</v>
      </c>
    </row>
    <row r="43" customFormat="false" ht="13.5" hidden="false" customHeight="false" outlineLevel="0" collapsed="false">
      <c r="B43" s="19"/>
      <c r="C43" s="395" t="n">
        <v>0.5005</v>
      </c>
      <c r="D43" s="395" t="n">
        <v>30.5888</v>
      </c>
      <c r="E43" s="395" t="n">
        <v>30.3357</v>
      </c>
      <c r="F43" s="396" t="n">
        <f aca="false">(D43-E43)/C43*100</f>
        <v>50.5694305694306</v>
      </c>
      <c r="G43" s="396"/>
      <c r="H43" s="397"/>
    </row>
    <row r="44" customFormat="false" ht="13.5" hidden="false" customHeight="false" outlineLevel="0" collapsed="false">
      <c r="A44" s="0" t="n">
        <v>22</v>
      </c>
      <c r="B44" s="38" t="str">
        <f aca="false">一次水分!B44</f>
        <v>北陸飼277号茎葉-2（9/12）</v>
      </c>
      <c r="C44" s="392" t="n">
        <v>0.5008</v>
      </c>
      <c r="D44" s="392" t="n">
        <v>30.1452</v>
      </c>
      <c r="E44" s="392" t="n">
        <v>29.8782</v>
      </c>
      <c r="F44" s="393" t="n">
        <f aca="false">(D44-E44)/C44*100</f>
        <v>53.3146964856229</v>
      </c>
      <c r="G44" s="393" t="n">
        <f aca="false">AVERAGE(F44:F45)</f>
        <v>52.4064493215173</v>
      </c>
      <c r="H44" s="394" t="n">
        <f aca="false">ABS(F44-F45)/G44*100</f>
        <v>3.46616561840859</v>
      </c>
    </row>
    <row r="45" customFormat="false" ht="13.5" hidden="false" customHeight="false" outlineLevel="0" collapsed="false">
      <c r="B45" s="19"/>
      <c r="C45" s="395" t="n">
        <v>0.5006</v>
      </c>
      <c r="D45" s="395" t="n">
        <v>30.8774</v>
      </c>
      <c r="E45" s="395" t="n">
        <v>30.6196</v>
      </c>
      <c r="F45" s="396" t="n">
        <f aca="false">(D45-E45)/C45*100</f>
        <v>51.4982021574117</v>
      </c>
      <c r="G45" s="396"/>
      <c r="H45" s="397"/>
    </row>
    <row r="46" customFormat="false" ht="13.5" hidden="false" customHeight="false" outlineLevel="0" collapsed="false">
      <c r="A46" s="0" t="n">
        <v>23</v>
      </c>
      <c r="B46" s="38" t="str">
        <f aca="false">一次水分!B46</f>
        <v>北陸飼277号茎葉-3（9/21）</v>
      </c>
      <c r="C46" s="392" t="n">
        <v>0.5008</v>
      </c>
      <c r="D46" s="392" t="n">
        <v>30.0588</v>
      </c>
      <c r="E46" s="392" t="n">
        <v>29.8066</v>
      </c>
      <c r="F46" s="393" t="n">
        <f aca="false">(D46-E46)/C46*100</f>
        <v>50.3594249201282</v>
      </c>
      <c r="G46" s="393" t="n">
        <f aca="false">AVERAGE(F46:F47)</f>
        <v>50.4492811501599</v>
      </c>
      <c r="H46" s="394" t="n">
        <f aca="false">ABS(F46-F47)/G46*100</f>
        <v>0.356224025330652</v>
      </c>
    </row>
    <row r="47" customFormat="false" ht="13.5" hidden="false" customHeight="false" outlineLevel="0" collapsed="false">
      <c r="B47" s="19"/>
      <c r="C47" s="395" t="n">
        <v>0.5008</v>
      </c>
      <c r="D47" s="395" t="n">
        <v>30.7459</v>
      </c>
      <c r="E47" s="395" t="n">
        <v>30.4928</v>
      </c>
      <c r="F47" s="396" t="n">
        <f aca="false">(D47-E47)/C47*100</f>
        <v>50.5391373801917</v>
      </c>
      <c r="G47" s="396"/>
      <c r="H47" s="397"/>
    </row>
    <row r="48" customFormat="false" ht="13.5" hidden="false" customHeight="false" outlineLevel="0" collapsed="false">
      <c r="A48" s="0" t="n">
        <v>24</v>
      </c>
      <c r="B48" s="38" t="str">
        <f aca="false">一次水分!B48</f>
        <v>北陸飼277号茎葉-4（10/3）</v>
      </c>
      <c r="C48" s="392" t="n">
        <v>0.5009</v>
      </c>
      <c r="D48" s="392" t="n">
        <v>30.7325</v>
      </c>
      <c r="E48" s="392" t="n">
        <v>30.47</v>
      </c>
      <c r="F48" s="393" t="n">
        <f aca="false">(D48-E48)/C48*100</f>
        <v>52.4056697943707</v>
      </c>
      <c r="G48" s="393" t="n">
        <f aca="false">AVERAGE(F48:F49)</f>
        <v>51.4127509307721</v>
      </c>
      <c r="H48" s="394" t="n">
        <f aca="false">ABS(F48-F49)/G48*100</f>
        <v>3.86253933362003</v>
      </c>
    </row>
    <row r="49" customFormat="false" ht="13.5" hidden="false" customHeight="false" outlineLevel="0" collapsed="false">
      <c r="B49" s="19"/>
      <c r="C49" s="398" t="n">
        <v>0.5002</v>
      </c>
      <c r="D49" s="398" t="n">
        <v>30.7599</v>
      </c>
      <c r="E49" s="398" t="n">
        <v>30.5077</v>
      </c>
      <c r="F49" s="401" t="n">
        <f aca="false">(D49-E49)/C49*100</f>
        <v>50.4198320671735</v>
      </c>
      <c r="G49" s="401"/>
      <c r="H49" s="402"/>
    </row>
    <row r="50" customFormat="false" ht="13.5" hidden="false" customHeight="false" outlineLevel="0" collapsed="false">
      <c r="A50" s="0" t="n">
        <v>25</v>
      </c>
      <c r="B50" s="38" t="n">
        <f aca="false">一次水分!B50</f>
        <v>0</v>
      </c>
      <c r="C50" s="392"/>
      <c r="D50" s="392"/>
      <c r="E50" s="392"/>
      <c r="F50" s="393" t="e">
        <f aca="false">(D50-E50)/C50*100</f>
        <v>#DIV/0!</v>
      </c>
      <c r="G50" s="393" t="e">
        <f aca="false">AVERAGE(F50:F51)</f>
        <v>#DIV/0!</v>
      </c>
      <c r="H50" s="394" t="e">
        <f aca="false">ABS(F50-F51)/G50*100</f>
        <v>#DIV/0!</v>
      </c>
    </row>
    <row r="51" customFormat="false" ht="14.25" hidden="false" customHeight="false" outlineLevel="0" collapsed="false">
      <c r="B51" s="19"/>
      <c r="C51" s="400"/>
      <c r="D51" s="400"/>
      <c r="E51" s="400"/>
      <c r="F51" s="396" t="e">
        <f aca="false">(D51-E51)/C51*100</f>
        <v>#DIV/0!</v>
      </c>
      <c r="G51" s="396"/>
      <c r="H51" s="397"/>
    </row>
    <row r="52" customFormat="false" ht="13.5" hidden="false" customHeight="false" outlineLevel="0" collapsed="false">
      <c r="A52" s="0" t="n">
        <v>26</v>
      </c>
      <c r="B52" s="38" t="n">
        <f aca="false">一次水分!B52</f>
        <v>0</v>
      </c>
      <c r="C52" s="392"/>
      <c r="D52" s="392"/>
      <c r="E52" s="392"/>
      <c r="F52" s="393" t="e">
        <f aca="false">(D52-E52)/C52*100</f>
        <v>#DIV/0!</v>
      </c>
      <c r="G52" s="393" t="e">
        <f aca="false">AVERAGE(F52:F53)</f>
        <v>#DIV/0!</v>
      </c>
      <c r="H52" s="394" t="e">
        <f aca="false">ABS(F52-F53)/G52*100</f>
        <v>#DIV/0!</v>
      </c>
    </row>
    <row r="53" customFormat="false" ht="13.5" hidden="false" customHeight="false" outlineLevel="0" collapsed="false">
      <c r="B53" s="19"/>
      <c r="C53" s="395"/>
      <c r="D53" s="395"/>
      <c r="E53" s="395"/>
      <c r="F53" s="396" t="e">
        <f aca="false">(D53-E53)/C53*100</f>
        <v>#DIV/0!</v>
      </c>
      <c r="G53" s="396"/>
      <c r="H53" s="397"/>
    </row>
    <row r="54" customFormat="false" ht="13.5" hidden="false" customHeight="false" outlineLevel="0" collapsed="false">
      <c r="A54" s="0" t="n">
        <v>27</v>
      </c>
      <c r="B54" s="38" t="n">
        <f aca="false">一次水分!B54</f>
        <v>0</v>
      </c>
      <c r="C54" s="392"/>
      <c r="D54" s="392"/>
      <c r="E54" s="392"/>
      <c r="F54" s="393" t="e">
        <f aca="false">(D54-E54)/C54*100</f>
        <v>#DIV/0!</v>
      </c>
      <c r="G54" s="393" t="e">
        <f aca="false">AVERAGE(F54:F55)</f>
        <v>#DIV/0!</v>
      </c>
      <c r="H54" s="394" t="e">
        <f aca="false">ABS(F54-F55)/G54*100</f>
        <v>#DIV/0!</v>
      </c>
    </row>
    <row r="55" customFormat="false" ht="13.5" hidden="false" customHeight="false" outlineLevel="0" collapsed="false">
      <c r="B55" s="19"/>
      <c r="C55" s="395"/>
      <c r="D55" s="395"/>
      <c r="E55" s="395"/>
      <c r="F55" s="396" t="e">
        <f aca="false">(D55-E55)/C55*100</f>
        <v>#DIV/0!</v>
      </c>
      <c r="G55" s="396"/>
      <c r="H55" s="397"/>
    </row>
    <row r="56" customFormat="false" ht="13.5" hidden="false" customHeight="false" outlineLevel="0" collapsed="false">
      <c r="A56" s="0" t="n">
        <v>28</v>
      </c>
      <c r="B56" s="38" t="n">
        <f aca="false">一次水分!B56</f>
        <v>0</v>
      </c>
      <c r="C56" s="392"/>
      <c r="D56" s="392"/>
      <c r="E56" s="392"/>
      <c r="F56" s="393" t="e">
        <f aca="false">(D56-E56)/C56*100</f>
        <v>#DIV/0!</v>
      </c>
      <c r="G56" s="393" t="e">
        <f aca="false">AVERAGE(F56:F57)</f>
        <v>#DIV/0!</v>
      </c>
      <c r="H56" s="394" t="e">
        <f aca="false">ABS(F56-F57)/G56*100</f>
        <v>#DIV/0!</v>
      </c>
    </row>
    <row r="57" customFormat="false" ht="13.5" hidden="false" customHeight="false" outlineLevel="0" collapsed="false">
      <c r="B57" s="19"/>
      <c r="C57" s="395"/>
      <c r="D57" s="395"/>
      <c r="E57" s="395"/>
      <c r="F57" s="396" t="e">
        <f aca="false">(D57-E57)/C57*100</f>
        <v>#DIV/0!</v>
      </c>
      <c r="G57" s="396"/>
      <c r="H57" s="397"/>
    </row>
    <row r="58" customFormat="false" ht="13.5" hidden="false" customHeight="false" outlineLevel="0" collapsed="false">
      <c r="A58" s="0" t="n">
        <v>29</v>
      </c>
      <c r="B58" s="38" t="n">
        <f aca="false">一次水分!B58</f>
        <v>0</v>
      </c>
      <c r="C58" s="392"/>
      <c r="D58" s="392"/>
      <c r="E58" s="392"/>
      <c r="F58" s="393" t="e">
        <f aca="false">(D58-E58)/C58*100</f>
        <v>#DIV/0!</v>
      </c>
      <c r="G58" s="393" t="e">
        <f aca="false">AVERAGE(F58:F59)</f>
        <v>#DIV/0!</v>
      </c>
      <c r="H58" s="394" t="e">
        <f aca="false">ABS(F58-F59)/G58*100</f>
        <v>#DIV/0!</v>
      </c>
    </row>
    <row r="59" customFormat="false" ht="13.5" hidden="false" customHeight="false" outlineLevel="0" collapsed="false">
      <c r="B59" s="19"/>
      <c r="C59" s="395"/>
      <c r="D59" s="395"/>
      <c r="E59" s="395"/>
      <c r="F59" s="396" t="e">
        <f aca="false">(D59-E59)/C59*100</f>
        <v>#DIV/0!</v>
      </c>
      <c r="G59" s="396"/>
      <c r="H59" s="397"/>
    </row>
    <row r="60" customFormat="false" ht="13.5" hidden="false" customHeight="false" outlineLevel="0" collapsed="false">
      <c r="A60" s="0" t="n">
        <v>30</v>
      </c>
      <c r="B60" s="38" t="n">
        <f aca="false">一次水分!B60</f>
        <v>0</v>
      </c>
      <c r="C60" s="403"/>
      <c r="D60" s="403"/>
      <c r="E60" s="403"/>
      <c r="F60" s="393" t="e">
        <f aca="false">(D60-E60)/C60*100</f>
        <v>#DIV/0!</v>
      </c>
      <c r="G60" s="393" t="e">
        <f aca="false">AVERAGE(F60:F61)</f>
        <v>#DIV/0!</v>
      </c>
      <c r="H60" s="394" t="e">
        <f aca="false">ABS(F60-F61)/G60*100</f>
        <v>#DIV/0!</v>
      </c>
    </row>
    <row r="61" customFormat="false" ht="13.5" hidden="false" customHeight="false" outlineLevel="0" collapsed="false">
      <c r="B61" s="19"/>
      <c r="C61" s="404"/>
      <c r="D61" s="404"/>
      <c r="E61" s="404"/>
      <c r="F61" s="396" t="e">
        <f aca="false">(D61-E61)/C61*100</f>
        <v>#DIV/0!</v>
      </c>
      <c r="G61" s="396"/>
      <c r="H61" s="397"/>
    </row>
    <row r="62" customFormat="false" ht="13.5" hidden="false" customHeight="false" outlineLevel="0" collapsed="false">
      <c r="A62" s="0" t="n">
        <v>31</v>
      </c>
      <c r="B62" s="38" t="n">
        <f aca="false">一次水分!B62</f>
        <v>0</v>
      </c>
      <c r="C62" s="403"/>
      <c r="D62" s="403"/>
      <c r="E62" s="403"/>
      <c r="F62" s="393" t="e">
        <f aca="false">(D62-E62)/C62*100</f>
        <v>#DIV/0!</v>
      </c>
      <c r="G62" s="393" t="e">
        <f aca="false">AVERAGE(F62:F63)</f>
        <v>#DIV/0!</v>
      </c>
      <c r="H62" s="394" t="e">
        <f aca="false">ABS(F62-F63)/G62*100</f>
        <v>#DIV/0!</v>
      </c>
    </row>
    <row r="63" customFormat="false" ht="13.5" hidden="false" customHeight="false" outlineLevel="0" collapsed="false">
      <c r="B63" s="19"/>
      <c r="C63" s="404"/>
      <c r="D63" s="404"/>
      <c r="E63" s="404"/>
      <c r="F63" s="396" t="e">
        <f aca="false">(D63-E63)/C63*100</f>
        <v>#DIV/0!</v>
      </c>
      <c r="G63" s="396"/>
      <c r="H63" s="397"/>
    </row>
    <row r="64" customFormat="false" ht="13.5" hidden="false" customHeight="false" outlineLevel="0" collapsed="false">
      <c r="A64" s="0" t="n">
        <v>32</v>
      </c>
      <c r="B64" s="38" t="n">
        <f aca="false">一次水分!B64</f>
        <v>0</v>
      </c>
      <c r="C64" s="403"/>
      <c r="D64" s="403"/>
      <c r="E64" s="403"/>
      <c r="F64" s="393" t="e">
        <f aca="false">(D64-E64)/C64*100</f>
        <v>#DIV/0!</v>
      </c>
      <c r="G64" s="393" t="e">
        <f aca="false">AVERAGE(F64:F65)</f>
        <v>#DIV/0!</v>
      </c>
      <c r="H64" s="394" t="e">
        <f aca="false">ABS(F64-F65)/G64*100</f>
        <v>#DIV/0!</v>
      </c>
    </row>
    <row r="65" customFormat="false" ht="13.5" hidden="false" customHeight="false" outlineLevel="0" collapsed="false">
      <c r="B65" s="19"/>
      <c r="C65" s="404"/>
      <c r="D65" s="404"/>
      <c r="E65" s="404"/>
      <c r="F65" s="396" t="e">
        <f aca="false">(D65-E65)/C65*100</f>
        <v>#DIV/0!</v>
      </c>
      <c r="G65" s="396"/>
      <c r="H65" s="397"/>
    </row>
    <row r="66" customFormat="false" ht="13.5" hidden="false" customHeight="false" outlineLevel="0" collapsed="false">
      <c r="A66" s="0" t="n">
        <v>33</v>
      </c>
      <c r="B66" s="38" t="n">
        <f aca="false">一次水分!B66</f>
        <v>0</v>
      </c>
      <c r="C66" s="403"/>
      <c r="D66" s="403"/>
      <c r="E66" s="403"/>
      <c r="F66" s="393" t="e">
        <f aca="false">(D66-E66)/C66*100</f>
        <v>#DIV/0!</v>
      </c>
      <c r="G66" s="393" t="e">
        <f aca="false">AVERAGE(F66:F67)</f>
        <v>#DIV/0!</v>
      </c>
      <c r="H66" s="394" t="e">
        <f aca="false">ABS(F66-F67)/G66*100</f>
        <v>#DIV/0!</v>
      </c>
    </row>
    <row r="67" customFormat="false" ht="13.5" hidden="false" customHeight="false" outlineLevel="0" collapsed="false">
      <c r="B67" s="19"/>
      <c r="C67" s="404"/>
      <c r="D67" s="404"/>
      <c r="E67" s="404"/>
      <c r="F67" s="396" t="e">
        <f aca="false">(D67-E67)/C67*100</f>
        <v>#DIV/0!</v>
      </c>
      <c r="G67" s="396"/>
      <c r="H67" s="397"/>
    </row>
    <row r="68" customFormat="false" ht="13.5" hidden="false" customHeight="false" outlineLevel="0" collapsed="false">
      <c r="A68" s="0" t="n">
        <v>34</v>
      </c>
      <c r="B68" s="38" t="n">
        <f aca="false">一次水分!B68</f>
        <v>0</v>
      </c>
      <c r="C68" s="403"/>
      <c r="D68" s="403"/>
      <c r="E68" s="403"/>
      <c r="F68" s="393" t="e">
        <f aca="false">(D68-E68)/C68*100</f>
        <v>#DIV/0!</v>
      </c>
      <c r="G68" s="393" t="e">
        <f aca="false">AVERAGE(F68:F69)</f>
        <v>#DIV/0!</v>
      </c>
      <c r="H68" s="394" t="e">
        <f aca="false">ABS(F68-F69)/G68*100</f>
        <v>#DIV/0!</v>
      </c>
    </row>
    <row r="69" customFormat="false" ht="13.5" hidden="false" customHeight="false" outlineLevel="0" collapsed="false">
      <c r="B69" s="19"/>
      <c r="C69" s="404"/>
      <c r="D69" s="404"/>
      <c r="E69" s="404"/>
      <c r="F69" s="396" t="e">
        <f aca="false">(D69-E69)/C69*100</f>
        <v>#DIV/0!</v>
      </c>
      <c r="G69" s="396"/>
      <c r="H69" s="397"/>
    </row>
    <row r="70" customFormat="false" ht="13.5" hidden="false" customHeight="false" outlineLevel="0" collapsed="false">
      <c r="A70" s="0" t="n">
        <v>35</v>
      </c>
      <c r="B70" s="38" t="n">
        <f aca="false">一次水分!B70</f>
        <v>0</v>
      </c>
      <c r="C70" s="403"/>
      <c r="D70" s="403"/>
      <c r="E70" s="403"/>
      <c r="F70" s="393" t="e">
        <f aca="false">(D70-E70)/C70*100</f>
        <v>#DIV/0!</v>
      </c>
      <c r="G70" s="393" t="e">
        <f aca="false">AVERAGE(F70:F71)</f>
        <v>#DIV/0!</v>
      </c>
      <c r="H70" s="394" t="e">
        <f aca="false">ABS(F70-F71)/G70*100</f>
        <v>#DIV/0!</v>
      </c>
    </row>
    <row r="71" customFormat="false" ht="13.5" hidden="false" customHeight="false" outlineLevel="0" collapsed="false">
      <c r="B71" s="19"/>
      <c r="C71" s="404"/>
      <c r="D71" s="404"/>
      <c r="E71" s="404"/>
      <c r="F71" s="396" t="e">
        <f aca="false">(D71-E71)/C71*100</f>
        <v>#DIV/0!</v>
      </c>
      <c r="G71" s="396"/>
      <c r="H71" s="397"/>
    </row>
    <row r="72" customFormat="false" ht="13.5" hidden="false" customHeight="false" outlineLevel="0" collapsed="false">
      <c r="A72" s="0" t="n">
        <v>36</v>
      </c>
      <c r="B72" s="38" t="n">
        <f aca="false">一次水分!B72</f>
        <v>0</v>
      </c>
      <c r="C72" s="403"/>
      <c r="D72" s="403"/>
      <c r="E72" s="403"/>
      <c r="F72" s="393" t="e">
        <f aca="false">(D72-E72)/C72*100</f>
        <v>#DIV/0!</v>
      </c>
      <c r="G72" s="393" t="e">
        <f aca="false">AVERAGE(F72:F73)</f>
        <v>#DIV/0!</v>
      </c>
      <c r="H72" s="394" t="e">
        <f aca="false">ABS(F72-F73)/G72*100</f>
        <v>#DIV/0!</v>
      </c>
    </row>
    <row r="73" customFormat="false" ht="13.5" hidden="false" customHeight="false" outlineLevel="0" collapsed="false">
      <c r="B73" s="19"/>
      <c r="C73" s="404"/>
      <c r="D73" s="404"/>
      <c r="E73" s="404"/>
      <c r="F73" s="396" t="e">
        <f aca="false">(D73-E73)/C73*100</f>
        <v>#DIV/0!</v>
      </c>
      <c r="G73" s="396"/>
      <c r="H73" s="397"/>
    </row>
    <row r="74" customFormat="false" ht="13.5" hidden="false" customHeight="false" outlineLevel="0" collapsed="false">
      <c r="A74" s="0" t="n">
        <v>37</v>
      </c>
      <c r="B74" s="38" t="n">
        <f aca="false">一次水分!B74</f>
        <v>0</v>
      </c>
      <c r="C74" s="403"/>
      <c r="D74" s="403"/>
      <c r="E74" s="403"/>
      <c r="F74" s="393" t="e">
        <f aca="false">(D74-E74)/C74*100</f>
        <v>#DIV/0!</v>
      </c>
      <c r="G74" s="393" t="e">
        <f aca="false">AVERAGE(F74:F75)</f>
        <v>#DIV/0!</v>
      </c>
      <c r="H74" s="394" t="e">
        <f aca="false">ABS(F74-F75)/G74*100</f>
        <v>#DIV/0!</v>
      </c>
    </row>
    <row r="75" customFormat="false" ht="13.5" hidden="false" customHeight="false" outlineLevel="0" collapsed="false">
      <c r="B75" s="19"/>
      <c r="C75" s="404"/>
      <c r="D75" s="404"/>
      <c r="E75" s="404"/>
      <c r="F75" s="396" t="e">
        <f aca="false">(D75-E75)/C75*100</f>
        <v>#DIV/0!</v>
      </c>
      <c r="G75" s="396"/>
      <c r="H75" s="397"/>
    </row>
    <row r="76" customFormat="false" ht="13.5" hidden="false" customHeight="false" outlineLevel="0" collapsed="false">
      <c r="A76" s="0" t="n">
        <v>38</v>
      </c>
      <c r="B76" s="38" t="n">
        <f aca="false">一次水分!B76</f>
        <v>0</v>
      </c>
      <c r="C76" s="403"/>
      <c r="D76" s="403"/>
      <c r="E76" s="403"/>
      <c r="F76" s="393" t="e">
        <f aca="false">(D76-E76)/C76*100</f>
        <v>#DIV/0!</v>
      </c>
      <c r="G76" s="393" t="e">
        <f aca="false">AVERAGE(F76:F77)</f>
        <v>#DIV/0!</v>
      </c>
      <c r="H76" s="394" t="e">
        <f aca="false">ABS(F76-F77)/G76*100</f>
        <v>#DIV/0!</v>
      </c>
    </row>
    <row r="77" customFormat="false" ht="13.5" hidden="false" customHeight="false" outlineLevel="0" collapsed="false">
      <c r="B77" s="19"/>
      <c r="C77" s="404"/>
      <c r="D77" s="404"/>
      <c r="E77" s="404"/>
      <c r="F77" s="396" t="e">
        <f aca="false">(D77-E77)/C77*100</f>
        <v>#DIV/0!</v>
      </c>
      <c r="G77" s="396"/>
      <c r="H77" s="397"/>
    </row>
    <row r="78" customFormat="false" ht="13.5" hidden="false" customHeight="false" outlineLevel="0" collapsed="false">
      <c r="A78" s="0" t="n">
        <v>39</v>
      </c>
      <c r="B78" s="38" t="n">
        <f aca="false">一次水分!B78</f>
        <v>0</v>
      </c>
      <c r="C78" s="403"/>
      <c r="D78" s="403"/>
      <c r="E78" s="403"/>
      <c r="F78" s="393" t="e">
        <f aca="false">(D78-E78)/C78*100</f>
        <v>#DIV/0!</v>
      </c>
      <c r="G78" s="393" t="e">
        <f aca="false">AVERAGE(F78:F79)</f>
        <v>#DIV/0!</v>
      </c>
      <c r="H78" s="394" t="e">
        <f aca="false">ABS(F78-F79)/G78*100</f>
        <v>#DIV/0!</v>
      </c>
    </row>
    <row r="79" customFormat="false" ht="13.5" hidden="false" customHeight="false" outlineLevel="0" collapsed="false">
      <c r="B79" s="19"/>
      <c r="C79" s="404"/>
      <c r="D79" s="404"/>
      <c r="E79" s="404"/>
      <c r="F79" s="396" t="e">
        <f aca="false">(D79-E79)/C79*100</f>
        <v>#DIV/0!</v>
      </c>
      <c r="G79" s="396"/>
      <c r="H79" s="397"/>
    </row>
    <row r="80" customFormat="false" ht="13.5" hidden="false" customHeight="false" outlineLevel="0" collapsed="false">
      <c r="A80" s="0" t="n">
        <v>40</v>
      </c>
      <c r="B80" s="38" t="n">
        <f aca="false">一次水分!B80</f>
        <v>0</v>
      </c>
      <c r="C80" s="403"/>
      <c r="D80" s="403"/>
      <c r="E80" s="403"/>
      <c r="F80" s="393" t="e">
        <f aca="false">(D80-E80)/C80*100</f>
        <v>#DIV/0!</v>
      </c>
      <c r="G80" s="393" t="e">
        <f aca="false">AVERAGE(F80:F81)</f>
        <v>#DIV/0!</v>
      </c>
      <c r="H80" s="394" t="e">
        <f aca="false">ABS(F80-F81)/G80*100</f>
        <v>#DIV/0!</v>
      </c>
    </row>
    <row r="81" customFormat="false" ht="13.5" hidden="false" customHeight="false" outlineLevel="0" collapsed="false">
      <c r="B81" s="19"/>
      <c r="C81" s="404"/>
      <c r="D81" s="404"/>
      <c r="E81" s="404"/>
      <c r="F81" s="396" t="e">
        <f aca="false">(D81-E81)/C81*100</f>
        <v>#DIV/0!</v>
      </c>
      <c r="G81" s="396"/>
      <c r="H81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28" activePane="bottomRight" state="frozen"/>
      <selection pane="topLeft" activeCell="B1" activeCellId="0" sqref="B1"/>
      <selection pane="topRight" activeCell="C1" activeCellId="0" sqref="C1"/>
      <selection pane="bottomLeft" activeCell="B28" activeCellId="0" sqref="B28"/>
      <selection pane="bottomRight" activeCell="F49" activeCellId="0" sqref="F28:F49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26.99"/>
    <col collapsed="false" customWidth="true" hidden="false" outlineLevel="0" max="4" min="4" style="405" width="12.75"/>
    <col collapsed="false" customWidth="true" hidden="false" outlineLevel="0" max="5" min="5" style="385" width="14.25"/>
    <col collapsed="false" customWidth="true" hidden="false" outlineLevel="0" max="6" min="6" style="405" width="13.75"/>
    <col collapsed="false" customWidth="false" hidden="false" outlineLevel="0" max="9" min="7" style="406" width="8.75"/>
  </cols>
  <sheetData>
    <row r="1" customFormat="false" ht="13.5" hidden="false" customHeight="false" outlineLevel="0" collapsed="false">
      <c r="C1" s="387" t="s">
        <v>20</v>
      </c>
      <c r="D1" s="388" t="s">
        <v>145</v>
      </c>
      <c r="E1" s="388" t="s">
        <v>146</v>
      </c>
      <c r="F1" s="388" t="s">
        <v>147</v>
      </c>
      <c r="G1" s="389" t="s">
        <v>11</v>
      </c>
      <c r="H1" s="390" t="s">
        <v>71</v>
      </c>
      <c r="I1" s="391" t="s">
        <v>72</v>
      </c>
    </row>
    <row r="2" customFormat="false" ht="13.5" hidden="false" customHeight="false" outlineLevel="0" collapsed="false">
      <c r="A2" s="0" t="n">
        <v>1</v>
      </c>
      <c r="B2" s="0" t="n">
        <v>1</v>
      </c>
      <c r="C2" s="38" t="str">
        <f aca="false">一次水分!B2</f>
        <v>三種たちすずか37株-1</v>
      </c>
      <c r="D2" s="392" t="n">
        <v>0.5004</v>
      </c>
      <c r="E2" s="392" t="n">
        <v>29.8863</v>
      </c>
      <c r="F2" s="392" t="n">
        <v>29.6371</v>
      </c>
      <c r="G2" s="393" t="n">
        <f aca="false">(E2-F2)/D2*100</f>
        <v>49.800159872102</v>
      </c>
      <c r="H2" s="393" t="n">
        <f aca="false">AVERAGE(G2:G3)</f>
        <v>50.0999999680381</v>
      </c>
      <c r="I2" s="394" t="n">
        <f aca="false">ABS(G2-G3)/H2*100</f>
        <v>1.19696645160626</v>
      </c>
    </row>
    <row r="3" customFormat="false" ht="13.5" hidden="false" customHeight="false" outlineLevel="0" collapsed="false">
      <c r="C3" s="19"/>
      <c r="D3" s="395" t="n">
        <v>0.5002</v>
      </c>
      <c r="E3" s="395" t="n">
        <v>29.1264</v>
      </c>
      <c r="F3" s="395" t="n">
        <v>28.8743</v>
      </c>
      <c r="G3" s="396" t="n">
        <f aca="false">(E3-F3)/D3*100</f>
        <v>50.3998400639741</v>
      </c>
      <c r="H3" s="396"/>
      <c r="I3" s="397"/>
    </row>
    <row r="4" customFormat="false" ht="13.5" hidden="false" customHeight="false" outlineLevel="0" collapsed="false">
      <c r="A4" s="0" t="n">
        <v>2</v>
      </c>
      <c r="B4" s="0" t="n">
        <v>2</v>
      </c>
      <c r="C4" s="38" t="str">
        <f aca="false">一次水分!B4</f>
        <v>三種たちすずか37株-2</v>
      </c>
      <c r="D4" s="392" t="n">
        <v>0.5</v>
      </c>
      <c r="E4" s="392" t="n">
        <v>29.5752</v>
      </c>
      <c r="F4" s="392" t="n">
        <v>29.3282</v>
      </c>
      <c r="G4" s="393" t="n">
        <f aca="false">(E4-F4)/D4*100</f>
        <v>49.4</v>
      </c>
      <c r="H4" s="393" t="n">
        <f aca="false">AVERAGE(G4:G5)</f>
        <v>49.6050189962006</v>
      </c>
      <c r="I4" s="394" t="n">
        <f aca="false">ABS(G4-G5)/H4*100</f>
        <v>0.826605857025589</v>
      </c>
    </row>
    <row r="5" customFormat="false" ht="13.5" hidden="false" customHeight="false" outlineLevel="0" collapsed="false">
      <c r="C5" s="19"/>
      <c r="D5" s="395" t="n">
        <v>0.5001</v>
      </c>
      <c r="E5" s="395" t="n">
        <v>28.2782</v>
      </c>
      <c r="F5" s="395" t="n">
        <v>28.0291</v>
      </c>
      <c r="G5" s="396" t="n">
        <f aca="false">(E5-F5)/D5*100</f>
        <v>49.8100379924012</v>
      </c>
      <c r="H5" s="396"/>
      <c r="I5" s="397"/>
    </row>
    <row r="6" customFormat="false" ht="13.5" hidden="false" customHeight="false" outlineLevel="0" collapsed="false">
      <c r="A6" s="0" t="n">
        <v>3</v>
      </c>
      <c r="B6" s="0" t="n">
        <v>3</v>
      </c>
      <c r="C6" s="38" t="str">
        <f aca="false">一次水分!B6</f>
        <v>三種たちすずか50株-1</v>
      </c>
      <c r="D6" s="392" t="n">
        <v>0.5004</v>
      </c>
      <c r="E6" s="392" t="n">
        <v>30.0826</v>
      </c>
      <c r="F6" s="392" t="n">
        <v>29.8305</v>
      </c>
      <c r="G6" s="393" t="n">
        <f aca="false">(E6-F6)/D6*100</f>
        <v>50.3796962430053</v>
      </c>
      <c r="H6" s="393" t="n">
        <f aca="false">AVERAGE(G6:G7)</f>
        <v>50.3196923084783</v>
      </c>
      <c r="I6" s="394" t="n">
        <f aca="false">ABS(G6-G7)/H6*100</f>
        <v>0.238490864209638</v>
      </c>
    </row>
    <row r="7" customFormat="false" ht="13.5" hidden="false" customHeight="false" outlineLevel="0" collapsed="false">
      <c r="C7" s="19"/>
      <c r="D7" s="395" t="n">
        <v>0.5006</v>
      </c>
      <c r="E7" s="395" t="n">
        <v>29.6056</v>
      </c>
      <c r="F7" s="395" t="n">
        <v>29.354</v>
      </c>
      <c r="G7" s="396" t="n">
        <f aca="false">(E7-F7)/D7*100</f>
        <v>50.2596883739512</v>
      </c>
      <c r="H7" s="396"/>
      <c r="I7" s="397"/>
    </row>
    <row r="8" customFormat="false" ht="13.5" hidden="false" customHeight="false" outlineLevel="0" collapsed="false">
      <c r="A8" s="0" t="n">
        <v>4</v>
      </c>
      <c r="B8" s="0" t="n">
        <v>4</v>
      </c>
      <c r="C8" s="38" t="str">
        <f aca="false">一次水分!B8</f>
        <v>三種たちすずか50株-2</v>
      </c>
      <c r="D8" s="392" t="n">
        <v>0.5003</v>
      </c>
      <c r="E8" s="392" t="n">
        <v>30.3059</v>
      </c>
      <c r="F8" s="392" t="n">
        <v>30.0563</v>
      </c>
      <c r="G8" s="393" t="n">
        <f aca="false">(E8-F8)/D8*100</f>
        <v>49.8900659604239</v>
      </c>
      <c r="H8" s="393" t="n">
        <f aca="false">AVERAGE(G8:G9)</f>
        <v>49.840053976013</v>
      </c>
      <c r="I8" s="394" t="n">
        <f aca="false">ABS(G8-G9)/H8*100</f>
        <v>0.200689928766784</v>
      </c>
    </row>
    <row r="9" customFormat="false" ht="13.5" hidden="false" customHeight="false" outlineLevel="0" collapsed="false">
      <c r="C9" s="19"/>
      <c r="D9" s="395" t="n">
        <v>0.5001</v>
      </c>
      <c r="E9" s="395" t="n">
        <v>29.8317</v>
      </c>
      <c r="F9" s="395" t="n">
        <v>29.5827</v>
      </c>
      <c r="G9" s="396" t="n">
        <f aca="false">(E9-F9)/D9*100</f>
        <v>49.7900419916021</v>
      </c>
      <c r="H9" s="396"/>
      <c r="I9" s="397"/>
    </row>
    <row r="10" customFormat="false" ht="13.5" hidden="false" customHeight="false" outlineLevel="0" collapsed="false">
      <c r="A10" s="0" t="n">
        <v>5</v>
      </c>
      <c r="B10" s="0" t="n">
        <v>5</v>
      </c>
      <c r="C10" s="38" t="str">
        <f aca="false">一次水分!B10</f>
        <v>たちあやか茎葉-1（9/3）</v>
      </c>
      <c r="D10" s="392" t="n">
        <v>0.5002</v>
      </c>
      <c r="E10" s="392" t="n">
        <v>28.7327</v>
      </c>
      <c r="F10" s="392" t="n">
        <v>28.5134</v>
      </c>
      <c r="G10" s="393" t="n">
        <f aca="false">(E10-F10)/D10*100</f>
        <v>43.8424630147942</v>
      </c>
      <c r="H10" s="393" t="n">
        <f aca="false">AVERAGE(G10:G11)</f>
        <v>43.7363273540423</v>
      </c>
      <c r="I10" s="394" t="n">
        <f aca="false">ABS(G10-G11)/H10*100</f>
        <v>0.485343270333084</v>
      </c>
    </row>
    <row r="11" customFormat="false" ht="13.5" hidden="false" customHeight="false" outlineLevel="0" collapsed="false">
      <c r="C11" s="19"/>
      <c r="D11" s="395" t="n">
        <v>0.5008</v>
      </c>
      <c r="E11" s="395" t="n">
        <v>29.948</v>
      </c>
      <c r="F11" s="395" t="n">
        <v>29.7295</v>
      </c>
      <c r="G11" s="396" t="n">
        <f aca="false">(E11-F11)/D11*100</f>
        <v>43.6301916932905</v>
      </c>
      <c r="H11" s="396"/>
      <c r="I11" s="397"/>
    </row>
    <row r="12" customFormat="false" ht="13.5" hidden="false" customHeight="false" outlineLevel="0" collapsed="false">
      <c r="A12" s="0" t="n">
        <v>6</v>
      </c>
      <c r="B12" s="0" t="n">
        <v>6</v>
      </c>
      <c r="C12" s="38" t="str">
        <f aca="false">一次水分!B12</f>
        <v>たちあやか茎葉-2（9/12）</v>
      </c>
      <c r="D12" s="392" t="n">
        <v>0.5003</v>
      </c>
      <c r="E12" s="392" t="n">
        <v>30.0373</v>
      </c>
      <c r="F12" s="392" t="n">
        <v>29.8077</v>
      </c>
      <c r="G12" s="393" t="n">
        <f aca="false">(E12-F12)/D12*100</f>
        <v>45.8924645212868</v>
      </c>
      <c r="H12" s="393" t="n">
        <f aca="false">AVERAGE(G12:G13)</f>
        <v>45.3438346582458</v>
      </c>
      <c r="I12" s="394" t="n">
        <f aca="false">ABS(G12-G13)/H12*100</f>
        <v>2.41986531212465</v>
      </c>
    </row>
    <row r="13" customFormat="false" ht="13.5" hidden="false" customHeight="false" outlineLevel="0" collapsed="false">
      <c r="C13" s="19"/>
      <c r="D13" s="395" t="n">
        <v>0.5005</v>
      </c>
      <c r="E13" s="395" t="n">
        <v>28.6762</v>
      </c>
      <c r="F13" s="395" t="n">
        <v>28.452</v>
      </c>
      <c r="G13" s="396" t="n">
        <f aca="false">(E13-F13)/D13*100</f>
        <v>44.7952047952048</v>
      </c>
      <c r="H13" s="396"/>
      <c r="I13" s="397"/>
    </row>
    <row r="14" customFormat="false" ht="13.5" hidden="false" customHeight="false" outlineLevel="0" collapsed="false">
      <c r="A14" s="0" t="n">
        <v>7</v>
      </c>
      <c r="B14" s="0" t="n">
        <v>7</v>
      </c>
      <c r="C14" s="38" t="str">
        <f aca="false">一次水分!B14</f>
        <v>たちあやか茎葉-3（9/21）</v>
      </c>
      <c r="D14" s="392" t="n">
        <v>0.5002</v>
      </c>
      <c r="E14" s="392" t="n">
        <v>29.8447</v>
      </c>
      <c r="F14" s="392" t="n">
        <v>29.6354</v>
      </c>
      <c r="G14" s="393" t="n">
        <f aca="false">(E14-F14)/D14*100</f>
        <v>41.8432626949218</v>
      </c>
      <c r="H14" s="393" t="n">
        <f aca="false">AVERAGE(G14:G15)</f>
        <v>41.8890508957321</v>
      </c>
      <c r="I14" s="394" t="n">
        <f aca="false">ABS(G14-G15)/H14*100</f>
        <v>0.218616558891412</v>
      </c>
    </row>
    <row r="15" customFormat="false" ht="13.5" hidden="false" customHeight="false" outlineLevel="0" collapsed="false">
      <c r="C15" s="19"/>
      <c r="D15" s="395" t="n">
        <v>0.5003</v>
      </c>
      <c r="E15" s="395" t="n">
        <v>30.1563</v>
      </c>
      <c r="F15" s="395" t="n">
        <v>29.9465</v>
      </c>
      <c r="G15" s="396" t="n">
        <f aca="false">(E15-F15)/D15*100</f>
        <v>41.9348390965423</v>
      </c>
      <c r="H15" s="396"/>
      <c r="I15" s="397"/>
    </row>
    <row r="16" customFormat="false" ht="13.5" hidden="false" customHeight="false" outlineLevel="0" collapsed="false">
      <c r="A16" s="0" t="n">
        <v>8</v>
      </c>
      <c r="B16" s="0" t="n">
        <v>8</v>
      </c>
      <c r="C16" s="38" t="str">
        <f aca="false">一次水分!B16</f>
        <v>たちあやか茎葉-4（10/3）</v>
      </c>
      <c r="D16" s="399" t="n">
        <v>0.5008</v>
      </c>
      <c r="E16" s="392" t="n">
        <v>29.359</v>
      </c>
      <c r="F16" s="392" t="n">
        <v>29.1588</v>
      </c>
      <c r="G16" s="393" t="n">
        <f aca="false">(E16-F16)/D16*100</f>
        <v>39.9760383386586</v>
      </c>
      <c r="H16" s="393" t="n">
        <f aca="false">AVERAGE(G16:G17)</f>
        <v>40.1956869009584</v>
      </c>
      <c r="I16" s="394" t="n">
        <f aca="false">ABS(G16-G17)/H16*100</f>
        <v>1.09289617486083</v>
      </c>
    </row>
    <row r="17" customFormat="false" ht="13.5" hidden="false" customHeight="false" outlineLevel="0" collapsed="false">
      <c r="C17" s="19"/>
      <c r="D17" s="395" t="n">
        <v>0.5008</v>
      </c>
      <c r="E17" s="395" t="n">
        <v>30.3953</v>
      </c>
      <c r="F17" s="395" t="n">
        <v>30.1929</v>
      </c>
      <c r="G17" s="396" t="n">
        <f aca="false">(E17-F17)/D17*100</f>
        <v>40.4153354632582</v>
      </c>
      <c r="H17" s="396"/>
      <c r="I17" s="397"/>
    </row>
    <row r="18" customFormat="false" ht="13.5" hidden="false" customHeight="false" outlineLevel="0" collapsed="false">
      <c r="A18" s="0" t="n">
        <v>9</v>
      </c>
      <c r="B18" s="0" t="n">
        <v>9</v>
      </c>
      <c r="C18" s="38" t="str">
        <f aca="false">一次水分!B18</f>
        <v>神岡たちすずか茎葉-1（9/3）</v>
      </c>
      <c r="D18" s="392" t="n">
        <v>0.5004</v>
      </c>
      <c r="E18" s="392" t="n">
        <v>29.4554</v>
      </c>
      <c r="F18" s="392" t="n">
        <v>29.2072</v>
      </c>
      <c r="G18" s="393" t="n">
        <f aca="false">(E18-F18)/D18*100</f>
        <v>49.6003197442048</v>
      </c>
      <c r="H18" s="393" t="n">
        <f aca="false">AVERAGE(G18:G19)</f>
        <v>49.6703675398342</v>
      </c>
      <c r="I18" s="394" t="n">
        <f aca="false">ABS(G18-G19)/H18*100</f>
        <v>0.282050643467778</v>
      </c>
    </row>
    <row r="19" customFormat="false" ht="13.5" hidden="false" customHeight="false" outlineLevel="0" collapsed="false">
      <c r="C19" s="19"/>
      <c r="D19" s="395" t="n">
        <v>0.5008</v>
      </c>
      <c r="E19" s="395" t="n">
        <v>29.6963</v>
      </c>
      <c r="F19" s="395" t="n">
        <v>29.4472</v>
      </c>
      <c r="G19" s="396" t="n">
        <f aca="false">(E19-F19)/D19*100</f>
        <v>49.7404153354637</v>
      </c>
      <c r="H19" s="396"/>
      <c r="I19" s="397"/>
    </row>
    <row r="20" customFormat="false" ht="13.5" hidden="false" customHeight="false" outlineLevel="0" collapsed="false">
      <c r="A20" s="0" t="n">
        <v>10</v>
      </c>
      <c r="B20" s="0" t="n">
        <v>10</v>
      </c>
      <c r="C20" s="38" t="str">
        <f aca="false">一次水分!B20</f>
        <v>神岡たちすずか茎葉-2（9/12）</v>
      </c>
      <c r="D20" s="392" t="n">
        <v>0.5006</v>
      </c>
      <c r="E20" s="392" t="n">
        <v>29.2037</v>
      </c>
      <c r="F20" s="392" t="n">
        <v>28.966</v>
      </c>
      <c r="G20" s="393" t="n">
        <f aca="false">(E20-F20)/D20*100</f>
        <v>47.4830203755494</v>
      </c>
      <c r="H20" s="393" t="n">
        <f aca="false">AVERAGE(G20:G21)</f>
        <v>47.9324810227727</v>
      </c>
      <c r="I20" s="394" t="n">
        <f aca="false">ABS(G20-G21)/H20*100</f>
        <v>1.87539070639723</v>
      </c>
    </row>
    <row r="21" customFormat="false" ht="13.5" hidden="false" customHeight="false" outlineLevel="0" collapsed="false">
      <c r="C21" s="19"/>
      <c r="D21" s="395" t="n">
        <v>0.5006</v>
      </c>
      <c r="E21" s="395" t="n">
        <v>28.9441</v>
      </c>
      <c r="F21" s="395" t="n">
        <v>28.7019</v>
      </c>
      <c r="G21" s="396" t="n">
        <f aca="false">(E21-F21)/D21*100</f>
        <v>48.3819416699961</v>
      </c>
      <c r="H21" s="396"/>
      <c r="I21" s="397"/>
    </row>
    <row r="22" customFormat="false" ht="13.5" hidden="false" customHeight="false" outlineLevel="0" collapsed="false">
      <c r="A22" s="0" t="n">
        <v>11</v>
      </c>
      <c r="B22" s="0" t="n">
        <v>11</v>
      </c>
      <c r="C22" s="38" t="str">
        <f aca="false">一次水分!B22</f>
        <v>神岡たちすずか茎葉-3（9/21）</v>
      </c>
      <c r="D22" s="392" t="n">
        <v>0.5006</v>
      </c>
      <c r="E22" s="392" t="n">
        <v>30.5804</v>
      </c>
      <c r="F22" s="392" t="n">
        <v>30.3486</v>
      </c>
      <c r="G22" s="393" t="n">
        <f aca="false">(E22-F22)/D22*100</f>
        <v>46.3044346783859</v>
      </c>
      <c r="H22" s="393" t="n">
        <f aca="false">AVERAGE(G22:G23)</f>
        <v>46.4935442776421</v>
      </c>
      <c r="I22" s="394" t="n">
        <f aca="false">ABS(G22-G23)/H22*100</f>
        <v>0.813487559162712</v>
      </c>
    </row>
    <row r="23" customFormat="false" ht="13.5" hidden="false" customHeight="false" outlineLevel="0" collapsed="false">
      <c r="C23" s="19"/>
      <c r="D23" s="395" t="n">
        <v>0.5004</v>
      </c>
      <c r="E23" s="395" t="n">
        <v>30.1902</v>
      </c>
      <c r="F23" s="395" t="n">
        <v>29.9566</v>
      </c>
      <c r="G23" s="396" t="n">
        <f aca="false">(E23-F23)/D23*100</f>
        <v>46.6826538768983</v>
      </c>
      <c r="H23" s="396"/>
      <c r="I23" s="397"/>
    </row>
    <row r="24" customFormat="false" ht="13.5" hidden="false" customHeight="false" outlineLevel="0" collapsed="false">
      <c r="A24" s="0" t="n">
        <v>12</v>
      </c>
      <c r="B24" s="0" t="n">
        <v>12</v>
      </c>
      <c r="C24" s="38" t="str">
        <f aca="false">一次水分!B24</f>
        <v>神岡たちすずか茎葉-4（10/3）</v>
      </c>
      <c r="D24" s="392" t="n">
        <v>0.5003</v>
      </c>
      <c r="E24" s="392" t="n">
        <v>30.3764</v>
      </c>
      <c r="F24" s="392" t="n">
        <v>30.1532</v>
      </c>
      <c r="G24" s="393" t="n">
        <f aca="false">(E24-F24)/D24*100</f>
        <v>44.613232060764</v>
      </c>
      <c r="H24" s="393" t="n">
        <f aca="false">AVERAGE(G24:G25)</f>
        <v>44.8695405209932</v>
      </c>
      <c r="I24" s="394" t="n">
        <f aca="false">ABS(G24-G25)/H24*100</f>
        <v>1.14246081975946</v>
      </c>
    </row>
    <row r="25" customFormat="false" ht="13.5" hidden="false" customHeight="false" outlineLevel="0" collapsed="false">
      <c r="C25" s="19"/>
      <c r="D25" s="395" t="n">
        <v>0.5006</v>
      </c>
      <c r="E25" s="395" t="n">
        <v>30.0821</v>
      </c>
      <c r="F25" s="395" t="n">
        <v>29.8562</v>
      </c>
      <c r="G25" s="396" t="n">
        <f aca="false">(E25-F25)/D25*100</f>
        <v>45.1258489812224</v>
      </c>
      <c r="H25" s="396"/>
      <c r="I25" s="397"/>
    </row>
    <row r="26" customFormat="false" ht="13.5" hidden="false" customHeight="false" outlineLevel="0" collapsed="false">
      <c r="A26" s="0" t="n">
        <v>13</v>
      </c>
      <c r="B26" s="0" t="n">
        <v>13</v>
      </c>
      <c r="C26" s="38" t="str">
        <f aca="false">一次水分!B26</f>
        <v>夢あおば茎葉-1（9/3）</v>
      </c>
      <c r="D26" s="392" t="n">
        <v>0.5004</v>
      </c>
      <c r="E26" s="392" t="n">
        <v>30.5064</v>
      </c>
      <c r="F26" s="392" t="n">
        <v>30.249</v>
      </c>
      <c r="G26" s="393" t="n">
        <f aca="false">(E26-F26)/D26*100</f>
        <v>51.4388489208634</v>
      </c>
      <c r="H26" s="393" t="n">
        <f aca="false">AVERAGE(G26:G27)</f>
        <v>51.558417668582</v>
      </c>
      <c r="I26" s="394" t="n">
        <f aca="false">ABS(G26-G27)/H26*100</f>
        <v>0.463818530999932</v>
      </c>
    </row>
    <row r="27" customFormat="false" ht="13.5" hidden="false" customHeight="false" outlineLevel="0" collapsed="false">
      <c r="C27" s="19"/>
      <c r="D27" s="395" t="n">
        <v>0.5006</v>
      </c>
      <c r="E27" s="395" t="n">
        <v>30.3781</v>
      </c>
      <c r="F27" s="395" t="n">
        <v>30.1194</v>
      </c>
      <c r="G27" s="396" t="n">
        <f aca="false">(E27-F27)/D27*100</f>
        <v>51.6779864163007</v>
      </c>
      <c r="H27" s="396"/>
      <c r="I27" s="397"/>
    </row>
    <row r="28" customFormat="false" ht="13.5" hidden="false" customHeight="false" outlineLevel="0" collapsed="false">
      <c r="A28" s="0" t="n">
        <v>14</v>
      </c>
      <c r="B28" s="0" t="n">
        <v>14</v>
      </c>
      <c r="C28" s="38" t="str">
        <f aca="false">一次水分!B28</f>
        <v>夢あおば茎葉-2（9/12）</v>
      </c>
      <c r="D28" s="392" t="n">
        <v>0.5004</v>
      </c>
      <c r="E28" s="392" t="n">
        <v>29.7598</v>
      </c>
      <c r="F28" s="392" t="n">
        <v>29.4925</v>
      </c>
      <c r="G28" s="393" t="n">
        <f aca="false">(E28-F28)/D28*100</f>
        <v>53.4172661870501</v>
      </c>
      <c r="H28" s="393" t="n">
        <f aca="false">AVERAGE(G28:G29)</f>
        <v>53.5902461899516</v>
      </c>
      <c r="I28" s="394" t="n">
        <f aca="false">ABS(G28-G29)/H28*100</f>
        <v>0.64556524815492</v>
      </c>
    </row>
    <row r="29" customFormat="false" ht="13.5" hidden="false" customHeight="false" outlineLevel="0" collapsed="false">
      <c r="C29" s="19"/>
      <c r="D29" s="395" t="n">
        <v>0.5009</v>
      </c>
      <c r="E29" s="395" t="n">
        <v>30.1704</v>
      </c>
      <c r="F29" s="395" t="n">
        <v>29.9011</v>
      </c>
      <c r="G29" s="396" t="n">
        <f aca="false">(E29-F29)/D29*100</f>
        <v>53.7632261928531</v>
      </c>
      <c r="H29" s="396"/>
      <c r="I29" s="397"/>
    </row>
    <row r="30" customFormat="false" ht="13.5" hidden="false" customHeight="false" outlineLevel="0" collapsed="false">
      <c r="A30" s="0" t="n">
        <v>15</v>
      </c>
      <c r="B30" s="0" t="n">
        <v>15</v>
      </c>
      <c r="C30" s="38" t="str">
        <f aca="false">一次水分!B30</f>
        <v>夢あおば茎葉-3（9/21）</v>
      </c>
      <c r="D30" s="392" t="n">
        <v>0.5005</v>
      </c>
      <c r="E30" s="392" t="n">
        <v>28.92</v>
      </c>
      <c r="F30" s="392" t="n">
        <v>28.6635</v>
      </c>
      <c r="G30" s="393" t="n">
        <f aca="false">(E30-F30)/D30*100</f>
        <v>51.2487512487518</v>
      </c>
      <c r="H30" s="393" t="n">
        <f aca="false">AVERAGE(G30:G31)</f>
        <v>51.5528900013726</v>
      </c>
      <c r="I30" s="394" t="n">
        <f aca="false">ABS(G30-G31)/H30*100</f>
        <v>1.17990961365187</v>
      </c>
    </row>
    <row r="31" customFormat="false" ht="13.5" hidden="false" customHeight="false" outlineLevel="0" collapsed="false">
      <c r="C31" s="19"/>
      <c r="D31" s="398" t="n">
        <v>0.5008</v>
      </c>
      <c r="E31" s="398" t="n">
        <v>29.9085</v>
      </c>
      <c r="F31" s="398" t="n">
        <v>29.6488</v>
      </c>
      <c r="G31" s="401" t="n">
        <f aca="false">(E31-F31)/D31*100</f>
        <v>51.8570287539934</v>
      </c>
      <c r="H31" s="401"/>
      <c r="I31" s="402"/>
    </row>
    <row r="32" customFormat="false" ht="13.5" hidden="false" customHeight="false" outlineLevel="0" collapsed="false">
      <c r="A32" s="0" t="n">
        <v>16</v>
      </c>
      <c r="B32" s="0" t="n">
        <v>16</v>
      </c>
      <c r="C32" s="38" t="str">
        <f aca="false">一次水分!B32</f>
        <v>夢あおば茎葉-4（10/3）</v>
      </c>
      <c r="D32" s="392" t="n">
        <v>0.5009</v>
      </c>
      <c r="E32" s="392" t="n">
        <v>29.9029</v>
      </c>
      <c r="F32" s="392" t="n">
        <v>29.6491</v>
      </c>
      <c r="G32" s="393" t="n">
        <f aca="false">(E32-F32)/D32*100</f>
        <v>50.6687961668992</v>
      </c>
      <c r="H32" s="393" t="n">
        <f aca="false">AVERAGE(G32:G33)</f>
        <v>50.4692093476797</v>
      </c>
      <c r="I32" s="394" t="n">
        <f aca="false">ABS(G32-G33)/H32*100</f>
        <v>0.79092508798638</v>
      </c>
    </row>
    <row r="33" customFormat="false" ht="13.5" hidden="false" customHeight="false" outlineLevel="0" collapsed="false">
      <c r="C33" s="19"/>
      <c r="D33" s="395" t="n">
        <v>0.5007</v>
      </c>
      <c r="E33" s="395" t="n">
        <v>29.1384</v>
      </c>
      <c r="F33" s="395" t="n">
        <v>28.8867</v>
      </c>
      <c r="G33" s="396" t="n">
        <f aca="false">(E33-F33)/D33*100</f>
        <v>50.2696225284601</v>
      </c>
      <c r="H33" s="396"/>
      <c r="I33" s="397"/>
    </row>
    <row r="34" customFormat="false" ht="13.5" hidden="false" customHeight="false" outlineLevel="0" collapsed="false">
      <c r="B34" s="0" t="n">
        <v>17</v>
      </c>
      <c r="C34" s="38" t="str">
        <f aca="false">一次水分!B34</f>
        <v>中国飼225号茎葉-1（9/3）</v>
      </c>
      <c r="D34" s="392" t="n">
        <v>0.5001</v>
      </c>
      <c r="E34" s="392" t="n">
        <v>29.5342</v>
      </c>
      <c r="F34" s="392" t="n">
        <v>29.331</v>
      </c>
      <c r="G34" s="393" t="n">
        <f aca="false">(E34-F34)/D34*100</f>
        <v>40.6318736252747</v>
      </c>
      <c r="H34" s="393" t="n">
        <f aca="false">AVERAGE(G34:G35)</f>
        <v>40.4078081927053</v>
      </c>
      <c r="I34" s="394" t="n">
        <f aca="false">ABS(G34-G35)/H34*100</f>
        <v>1.10902047198843</v>
      </c>
    </row>
    <row r="35" customFormat="false" ht="13.5" hidden="false" customHeight="false" outlineLevel="0" collapsed="false">
      <c r="C35" s="19"/>
      <c r="D35" s="395" t="n">
        <v>0.5007</v>
      </c>
      <c r="E35" s="395" t="n">
        <v>28.2332</v>
      </c>
      <c r="F35" s="395" t="n">
        <v>28.032</v>
      </c>
      <c r="G35" s="396" t="n">
        <f aca="false">(E35-F35)/D35*100</f>
        <v>40.1837427601358</v>
      </c>
      <c r="H35" s="396"/>
      <c r="I35" s="397"/>
    </row>
    <row r="36" customFormat="false" ht="13.5" hidden="false" customHeight="false" outlineLevel="0" collapsed="false">
      <c r="B36" s="0" t="n">
        <v>18</v>
      </c>
      <c r="C36" s="38" t="str">
        <f aca="false">一次水分!B36</f>
        <v>中国飼225号茎葉-2（9/12）</v>
      </c>
      <c r="D36" s="392" t="n">
        <v>0.5002</v>
      </c>
      <c r="E36" s="392" t="n">
        <v>30.0422</v>
      </c>
      <c r="F36" s="392" t="n">
        <v>29.8381</v>
      </c>
      <c r="G36" s="393" t="n">
        <f aca="false">(E36-F36)/D36*100</f>
        <v>40.8036785285886</v>
      </c>
      <c r="H36" s="393" t="n">
        <f aca="false">AVERAGE(G36:G37)</f>
        <v>40.5818392642945</v>
      </c>
      <c r="I36" s="394" t="n">
        <f aca="false">ABS(G36-G37)/H36*100</f>
        <v>1.09329329727686</v>
      </c>
    </row>
    <row r="37" customFormat="false" ht="13.5" hidden="false" customHeight="false" outlineLevel="0" collapsed="false">
      <c r="C37" s="19"/>
      <c r="D37" s="395" t="n">
        <v>0.5</v>
      </c>
      <c r="E37" s="395" t="n">
        <v>29.5635</v>
      </c>
      <c r="F37" s="395" t="n">
        <v>29.3617</v>
      </c>
      <c r="G37" s="396" t="n">
        <f aca="false">(E37-F37)/D37*100</f>
        <v>40.3600000000004</v>
      </c>
      <c r="H37" s="396"/>
      <c r="I37" s="397"/>
    </row>
    <row r="38" customFormat="false" ht="13.5" hidden="false" customHeight="false" outlineLevel="0" collapsed="false">
      <c r="B38" s="0" t="n">
        <v>19</v>
      </c>
      <c r="C38" s="38" t="str">
        <f aca="false">一次水分!B38</f>
        <v>中国飼225号茎葉-3（9/21）</v>
      </c>
      <c r="D38" s="392" t="n">
        <v>0.5008</v>
      </c>
      <c r="E38" s="392" t="n">
        <v>30.2579</v>
      </c>
      <c r="F38" s="392" t="n">
        <v>30.0627</v>
      </c>
      <c r="G38" s="393" t="n">
        <f aca="false">(E38-F38)/D38*100</f>
        <v>38.9776357827476</v>
      </c>
      <c r="H38" s="393" t="n">
        <f aca="false">AVERAGE(G38:G39)</f>
        <v>39.0288178913737</v>
      </c>
      <c r="I38" s="394" t="n">
        <f aca="false">ABS(G38-G39)/H38*100</f>
        <v>0.262278548987071</v>
      </c>
    </row>
    <row r="39" customFormat="false" ht="13.5" hidden="false" customHeight="false" outlineLevel="0" collapsed="false">
      <c r="C39" s="19"/>
      <c r="D39" s="395" t="n">
        <v>0.5</v>
      </c>
      <c r="E39" s="395" t="n">
        <v>29.7852</v>
      </c>
      <c r="F39" s="395" t="n">
        <v>29.5898</v>
      </c>
      <c r="G39" s="396" t="n">
        <f aca="false">(E39-F39)/D39*100</f>
        <v>39.0799999999999</v>
      </c>
      <c r="H39" s="396"/>
      <c r="I39" s="397"/>
    </row>
    <row r="40" customFormat="false" ht="13.5" hidden="false" customHeight="false" outlineLevel="0" collapsed="false">
      <c r="B40" s="0" t="n">
        <v>20</v>
      </c>
      <c r="C40" s="38" t="str">
        <f aca="false">一次水分!B40</f>
        <v>中国飼225号茎葉-4（10/3）</v>
      </c>
      <c r="D40" s="392" t="n">
        <v>0.5008</v>
      </c>
      <c r="E40" s="392" t="n">
        <v>27.5533</v>
      </c>
      <c r="F40" s="392" t="n">
        <v>27.3606</v>
      </c>
      <c r="G40" s="393" t="n">
        <f aca="false">(E40-F40)/D40*100</f>
        <v>38.478434504792</v>
      </c>
      <c r="H40" s="393" t="n">
        <f aca="false">AVERAGE(G40:G41)</f>
        <v>39.4092172523959</v>
      </c>
      <c r="I40" s="394" t="n">
        <f aca="false">ABS(G40-G41)/H40*100</f>
        <v>4.72368046105906</v>
      </c>
    </row>
    <row r="41" customFormat="false" ht="13.5" hidden="false" customHeight="false" outlineLevel="0" collapsed="false">
      <c r="C41" s="19"/>
      <c r="D41" s="395" t="n">
        <v>0.5</v>
      </c>
      <c r="E41" s="395" t="n">
        <v>28.7056</v>
      </c>
      <c r="F41" s="395" t="n">
        <v>28.5039</v>
      </c>
      <c r="G41" s="396" t="n">
        <f aca="false">(E41-F41)/D41*100</f>
        <v>40.3399999999998</v>
      </c>
      <c r="H41" s="396"/>
      <c r="I41" s="397"/>
    </row>
    <row r="42" customFormat="false" ht="13.5" hidden="false" customHeight="false" outlineLevel="0" collapsed="false">
      <c r="B42" s="0" t="n">
        <v>21</v>
      </c>
      <c r="C42" s="38" t="str">
        <f aca="false">一次水分!B42</f>
        <v>北陸飼277号茎葉-1（9/3）</v>
      </c>
      <c r="D42" s="392" t="n">
        <v>0.5008</v>
      </c>
      <c r="E42" s="392" t="n">
        <v>29.917</v>
      </c>
      <c r="F42" s="392" t="n">
        <v>29.725</v>
      </c>
      <c r="G42" s="393" t="n">
        <f aca="false">(E42-F42)/D42*100</f>
        <v>38.3386581469649</v>
      </c>
      <c r="H42" s="393" t="n">
        <f aca="false">AVERAGE(G42:G43)</f>
        <v>39.2353158761217</v>
      </c>
      <c r="I42" s="394" t="n">
        <f aca="false">ABS(G42-G43)/H42*100</f>
        <v>4.57066654943126</v>
      </c>
    </row>
    <row r="43" customFormat="false" ht="13.5" hidden="false" customHeight="false" outlineLevel="0" collapsed="false">
      <c r="C43" s="19"/>
      <c r="D43" s="395" t="n">
        <v>0.5001</v>
      </c>
      <c r="E43" s="395" t="n">
        <v>30.0111</v>
      </c>
      <c r="F43" s="395" t="n">
        <v>29.8104</v>
      </c>
      <c r="G43" s="396" t="n">
        <f aca="false">(E43-F43)/D43*100</f>
        <v>40.1319736052785</v>
      </c>
      <c r="H43" s="396"/>
      <c r="I43" s="397"/>
    </row>
    <row r="44" customFormat="false" ht="13.5" hidden="false" customHeight="false" outlineLevel="0" collapsed="false">
      <c r="B44" s="0" t="n">
        <v>22</v>
      </c>
      <c r="C44" s="38" t="str">
        <f aca="false">一次水分!B44</f>
        <v>北陸飼277号茎葉-2（9/12）</v>
      </c>
      <c r="D44" s="392" t="n">
        <v>0.5001</v>
      </c>
      <c r="E44" s="392" t="n">
        <v>28.6578</v>
      </c>
      <c r="F44" s="392" t="n">
        <v>28.4541</v>
      </c>
      <c r="G44" s="393" t="n">
        <f aca="false">(E44-F44)/D44*100</f>
        <v>40.7318536292744</v>
      </c>
      <c r="H44" s="393" t="n">
        <f aca="false">AVERAGE(G44:G45)</f>
        <v>41.7745182232288</v>
      </c>
      <c r="I44" s="394" t="n">
        <f aca="false">ABS(G44-G45)/H44*100</f>
        <v>4.99186891100795</v>
      </c>
    </row>
    <row r="45" customFormat="false" ht="13.5" hidden="false" customHeight="false" outlineLevel="0" collapsed="false">
      <c r="C45" s="19"/>
      <c r="D45" s="395" t="n">
        <v>0.5005</v>
      </c>
      <c r="E45" s="395" t="n">
        <v>29.8536</v>
      </c>
      <c r="F45" s="395" t="n">
        <v>29.6393</v>
      </c>
      <c r="G45" s="396" t="n">
        <f aca="false">(E45-F45)/D45*100</f>
        <v>42.8171828171831</v>
      </c>
      <c r="H45" s="396"/>
      <c r="I45" s="397"/>
    </row>
    <row r="46" customFormat="false" ht="13.5" hidden="false" customHeight="false" outlineLevel="0" collapsed="false">
      <c r="B46" s="0" t="n">
        <v>23</v>
      </c>
      <c r="C46" s="38" t="str">
        <f aca="false">一次水分!B46</f>
        <v>北陸飼277号茎葉-3（9/21）</v>
      </c>
      <c r="D46" s="392" t="n">
        <v>0.5007</v>
      </c>
      <c r="E46" s="392" t="n">
        <v>30.1531</v>
      </c>
      <c r="F46" s="392" t="n">
        <v>29.9452</v>
      </c>
      <c r="G46" s="393" t="n">
        <f aca="false">(E46-F46)/D46*100</f>
        <v>41.5218693828637</v>
      </c>
      <c r="H46" s="393" t="n">
        <f aca="false">AVERAGE(G46:G47)</f>
        <v>41.6667535276646</v>
      </c>
      <c r="I46" s="394" t="n">
        <f aca="false">ABS(G46-G47)/H46*100</f>
        <v>0.695442445280208</v>
      </c>
    </row>
    <row r="47" customFormat="false" ht="13.5" hidden="false" customHeight="false" outlineLevel="0" collapsed="false">
      <c r="C47" s="19"/>
      <c r="D47" s="395" t="n">
        <v>0.5001</v>
      </c>
      <c r="E47" s="395" t="n">
        <v>29.3612</v>
      </c>
      <c r="F47" s="395" t="n">
        <v>29.1521</v>
      </c>
      <c r="G47" s="396" t="n">
        <f aca="false">(E47-F47)/D47*100</f>
        <v>41.8116376724654</v>
      </c>
      <c r="H47" s="396"/>
      <c r="I47" s="397"/>
    </row>
    <row r="48" customFormat="false" ht="13.5" hidden="false" customHeight="false" outlineLevel="0" collapsed="false">
      <c r="B48" s="0" t="n">
        <v>24</v>
      </c>
      <c r="C48" s="38" t="str">
        <f aca="false">一次水分!B48</f>
        <v>北陸飼277号茎葉-4（10/3）</v>
      </c>
      <c r="D48" s="392" t="n">
        <v>0.5004</v>
      </c>
      <c r="E48" s="392" t="n">
        <v>29.4015</v>
      </c>
      <c r="F48" s="392" t="n">
        <v>29.1985</v>
      </c>
      <c r="G48" s="393" t="n">
        <f aca="false">(E48-F48)/D48*100</f>
        <v>40.5675459632293</v>
      </c>
      <c r="H48" s="393" t="n">
        <f aca="false">AVERAGE(G48:G49)</f>
        <v>40.4674423767036</v>
      </c>
      <c r="I48" s="394" t="n">
        <f aca="false">ABS(G48-G49)/H48*100</f>
        <v>0.494736413504164</v>
      </c>
    </row>
    <row r="49" customFormat="false" ht="13.5" hidden="false" customHeight="false" outlineLevel="0" collapsed="false">
      <c r="C49" s="19"/>
      <c r="D49" s="395" t="n">
        <v>0.5009</v>
      </c>
      <c r="E49" s="395" t="n">
        <v>30.1368</v>
      </c>
      <c r="F49" s="395" t="n">
        <v>29.9346</v>
      </c>
      <c r="G49" s="396" t="n">
        <f aca="false">(E49-F49)/D49*100</f>
        <v>40.3673387901779</v>
      </c>
      <c r="H49" s="396"/>
      <c r="I49" s="397"/>
    </row>
    <row r="50" customFormat="false" ht="13.5" hidden="false" customHeight="false" outlineLevel="0" collapsed="false">
      <c r="B50" s="0" t="n">
        <v>25</v>
      </c>
      <c r="C50" s="38" t="n">
        <f aca="false">一次水分!B50</f>
        <v>0</v>
      </c>
      <c r="D50" s="392"/>
      <c r="E50" s="392"/>
      <c r="F50" s="392"/>
      <c r="G50" s="393" t="e">
        <f aca="false">(E50-F50)/D50*100</f>
        <v>#DIV/0!</v>
      </c>
      <c r="H50" s="393" t="e">
        <f aca="false">AVERAGE(G50:G51)</f>
        <v>#DIV/0!</v>
      </c>
      <c r="I50" s="394" t="e">
        <f aca="false">ABS(G50-G51)/H50*100</f>
        <v>#DIV/0!</v>
      </c>
    </row>
    <row r="51" customFormat="false" ht="14.25" hidden="false" customHeight="false" outlineLevel="0" collapsed="false">
      <c r="C51" s="19"/>
      <c r="D51" s="400"/>
      <c r="E51" s="400"/>
      <c r="F51" s="400"/>
      <c r="G51" s="396" t="e">
        <f aca="false">(E51-F51)/D51*100</f>
        <v>#DIV/0!</v>
      </c>
      <c r="H51" s="396"/>
      <c r="I51" s="397"/>
    </row>
    <row r="52" customFormat="false" ht="13.5" hidden="false" customHeight="false" outlineLevel="0" collapsed="false">
      <c r="B52" s="0" t="n">
        <v>26</v>
      </c>
      <c r="C52" s="38" t="n">
        <f aca="false">一次水分!B52</f>
        <v>0</v>
      </c>
      <c r="D52" s="392"/>
      <c r="E52" s="392"/>
      <c r="F52" s="392"/>
      <c r="G52" s="393" t="e">
        <f aca="false">(E52-F52)/D52*100</f>
        <v>#DIV/0!</v>
      </c>
      <c r="H52" s="393" t="e">
        <f aca="false">AVERAGE(G52:G53)</f>
        <v>#DIV/0!</v>
      </c>
      <c r="I52" s="394" t="e">
        <f aca="false">ABS(G52-G53)/H52*100</f>
        <v>#DIV/0!</v>
      </c>
    </row>
    <row r="53" customFormat="false" ht="13.5" hidden="false" customHeight="false" outlineLevel="0" collapsed="false">
      <c r="C53" s="19"/>
      <c r="D53" s="395"/>
      <c r="E53" s="395"/>
      <c r="F53" s="395"/>
      <c r="G53" s="396" t="e">
        <f aca="false">(E53-F53)/D53*100</f>
        <v>#DIV/0!</v>
      </c>
      <c r="H53" s="396"/>
      <c r="I53" s="397"/>
    </row>
    <row r="54" customFormat="false" ht="13.5" hidden="false" customHeight="false" outlineLevel="0" collapsed="false">
      <c r="B54" s="0" t="n">
        <v>27</v>
      </c>
      <c r="C54" s="38" t="n">
        <f aca="false">一次水分!B54</f>
        <v>0</v>
      </c>
      <c r="D54" s="392"/>
      <c r="E54" s="392"/>
      <c r="F54" s="392"/>
      <c r="G54" s="393" t="e">
        <f aca="false">(E54-F54)/D54*100</f>
        <v>#DIV/0!</v>
      </c>
      <c r="H54" s="393" t="e">
        <f aca="false">AVERAGE(G54:G55)</f>
        <v>#DIV/0!</v>
      </c>
      <c r="I54" s="394" t="e">
        <f aca="false">ABS(G54-G55)/H54*100</f>
        <v>#DIV/0!</v>
      </c>
    </row>
    <row r="55" customFormat="false" ht="13.5" hidden="false" customHeight="false" outlineLevel="0" collapsed="false">
      <c r="C55" s="19"/>
      <c r="D55" s="395"/>
      <c r="E55" s="395"/>
      <c r="F55" s="395"/>
      <c r="G55" s="396" t="e">
        <f aca="false">(E55-F55)/D55*100</f>
        <v>#DIV/0!</v>
      </c>
      <c r="H55" s="396"/>
      <c r="I55" s="397"/>
    </row>
    <row r="56" customFormat="false" ht="13.5" hidden="false" customHeight="false" outlineLevel="0" collapsed="false">
      <c r="B56" s="0" t="n">
        <v>28</v>
      </c>
      <c r="C56" s="38" t="n">
        <f aca="false">一次水分!B56</f>
        <v>0</v>
      </c>
      <c r="D56" s="392"/>
      <c r="E56" s="392"/>
      <c r="F56" s="392"/>
      <c r="G56" s="393" t="e">
        <f aca="false">(E56-F56)/D56*100</f>
        <v>#DIV/0!</v>
      </c>
      <c r="H56" s="393" t="e">
        <f aca="false">AVERAGE(G56:G57)</f>
        <v>#DIV/0!</v>
      </c>
      <c r="I56" s="394" t="e">
        <f aca="false">ABS(G56-G57)/H56*100</f>
        <v>#DIV/0!</v>
      </c>
    </row>
    <row r="57" customFormat="false" ht="13.5" hidden="false" customHeight="false" outlineLevel="0" collapsed="false">
      <c r="C57" s="19"/>
      <c r="D57" s="395"/>
      <c r="E57" s="395"/>
      <c r="F57" s="395"/>
      <c r="G57" s="396" t="e">
        <f aca="false">(E57-F57)/D57*100</f>
        <v>#DIV/0!</v>
      </c>
      <c r="H57" s="396"/>
      <c r="I57" s="397"/>
    </row>
    <row r="58" customFormat="false" ht="13.5" hidden="false" customHeight="false" outlineLevel="0" collapsed="false">
      <c r="B58" s="0" t="n">
        <v>29</v>
      </c>
      <c r="C58" s="38" t="n">
        <f aca="false">一次水分!B58</f>
        <v>0</v>
      </c>
      <c r="D58" s="392"/>
      <c r="E58" s="392"/>
      <c r="F58" s="392"/>
      <c r="G58" s="393" t="e">
        <f aca="false">(E58-F58)/D58*100</f>
        <v>#DIV/0!</v>
      </c>
      <c r="H58" s="393" t="e">
        <f aca="false">AVERAGE(G58:G59)</f>
        <v>#DIV/0!</v>
      </c>
      <c r="I58" s="394" t="e">
        <f aca="false">ABS(G58-G59)/H58*100</f>
        <v>#DIV/0!</v>
      </c>
    </row>
    <row r="59" customFormat="false" ht="13.5" hidden="false" customHeight="false" outlineLevel="0" collapsed="false">
      <c r="C59" s="19"/>
      <c r="D59" s="395"/>
      <c r="E59" s="395"/>
      <c r="F59" s="395"/>
      <c r="G59" s="396" t="e">
        <f aca="false">(E59-F59)/D59*100</f>
        <v>#DIV/0!</v>
      </c>
      <c r="H59" s="396"/>
      <c r="I59" s="397"/>
    </row>
    <row r="60" customFormat="false" ht="13.5" hidden="false" customHeight="false" outlineLevel="0" collapsed="false">
      <c r="B60" s="0" t="n">
        <v>30</v>
      </c>
      <c r="C60" s="38" t="n">
        <f aca="false">一次水分!B60</f>
        <v>0</v>
      </c>
      <c r="D60" s="403"/>
      <c r="E60" s="403"/>
      <c r="F60" s="403"/>
      <c r="G60" s="393" t="e">
        <f aca="false">(E60-F60)/D60*100</f>
        <v>#DIV/0!</v>
      </c>
      <c r="H60" s="393" t="e">
        <f aca="false">AVERAGE(G60:G61)</f>
        <v>#DIV/0!</v>
      </c>
      <c r="I60" s="394" t="e">
        <f aca="false">ABS(G60-G61)/H60*100</f>
        <v>#DIV/0!</v>
      </c>
    </row>
    <row r="61" customFormat="false" ht="13.5" hidden="false" customHeight="false" outlineLevel="0" collapsed="false">
      <c r="C61" s="19"/>
      <c r="D61" s="404"/>
      <c r="E61" s="404"/>
      <c r="F61" s="404"/>
      <c r="G61" s="396" t="e">
        <f aca="false">(E61-F61)/D61*100</f>
        <v>#DIV/0!</v>
      </c>
      <c r="H61" s="396"/>
      <c r="I61" s="397"/>
    </row>
    <row r="62" customFormat="false" ht="13.5" hidden="false" customHeight="false" outlineLevel="0" collapsed="false">
      <c r="B62" s="0" t="n">
        <v>31</v>
      </c>
      <c r="C62" s="38" t="n">
        <f aca="false">一次水分!B62</f>
        <v>0</v>
      </c>
      <c r="D62" s="403"/>
      <c r="E62" s="403"/>
      <c r="F62" s="403"/>
      <c r="G62" s="393" t="e">
        <f aca="false">(E62-F62)/D62*100</f>
        <v>#DIV/0!</v>
      </c>
      <c r="H62" s="393" t="e">
        <f aca="false">AVERAGE(G62:G63)</f>
        <v>#DIV/0!</v>
      </c>
      <c r="I62" s="394" t="e">
        <f aca="false">ABS(G62-G63)/H62*100</f>
        <v>#DIV/0!</v>
      </c>
    </row>
    <row r="63" customFormat="false" ht="13.5" hidden="false" customHeight="false" outlineLevel="0" collapsed="false">
      <c r="C63" s="19"/>
      <c r="D63" s="404"/>
      <c r="E63" s="404"/>
      <c r="F63" s="404"/>
      <c r="G63" s="396" t="e">
        <f aca="false">(E63-F63)/D63*100</f>
        <v>#DIV/0!</v>
      </c>
      <c r="H63" s="396"/>
      <c r="I63" s="397"/>
    </row>
    <row r="64" customFormat="false" ht="13.5" hidden="false" customHeight="false" outlineLevel="0" collapsed="false">
      <c r="B64" s="0" t="n">
        <v>32</v>
      </c>
      <c r="C64" s="38" t="n">
        <f aca="false">一次水分!B64</f>
        <v>0</v>
      </c>
      <c r="D64" s="403"/>
      <c r="E64" s="403"/>
      <c r="F64" s="403"/>
      <c r="G64" s="393" t="e">
        <f aca="false">(E64-F64)/D64*100</f>
        <v>#DIV/0!</v>
      </c>
      <c r="H64" s="393" t="e">
        <f aca="false">AVERAGE(G64:G65)</f>
        <v>#DIV/0!</v>
      </c>
      <c r="I64" s="394" t="e">
        <f aca="false">ABS(G64-G65)/H64*100</f>
        <v>#DIV/0!</v>
      </c>
    </row>
    <row r="65" customFormat="false" ht="13.5" hidden="false" customHeight="false" outlineLevel="0" collapsed="false">
      <c r="C65" s="19"/>
      <c r="D65" s="404"/>
      <c r="E65" s="404"/>
      <c r="F65" s="404"/>
      <c r="G65" s="396" t="e">
        <f aca="false">(E65-F65)/D65*100</f>
        <v>#DIV/0!</v>
      </c>
      <c r="H65" s="396"/>
      <c r="I65" s="397"/>
    </row>
    <row r="66" customFormat="false" ht="13.5" hidden="false" customHeight="false" outlineLevel="0" collapsed="false">
      <c r="B66" s="0" t="n">
        <v>33</v>
      </c>
      <c r="C66" s="38" t="n">
        <f aca="false">一次水分!B66</f>
        <v>0</v>
      </c>
      <c r="D66" s="403"/>
      <c r="E66" s="403"/>
      <c r="F66" s="403"/>
      <c r="G66" s="393" t="e">
        <f aca="false">(E66-F66)/D66*100</f>
        <v>#DIV/0!</v>
      </c>
      <c r="H66" s="393" t="e">
        <f aca="false">AVERAGE(G66:G67)</f>
        <v>#DIV/0!</v>
      </c>
      <c r="I66" s="394" t="e">
        <f aca="false">ABS(G66-G67)/H66*100</f>
        <v>#DIV/0!</v>
      </c>
    </row>
    <row r="67" customFormat="false" ht="13.5" hidden="false" customHeight="false" outlineLevel="0" collapsed="false">
      <c r="C67" s="19"/>
      <c r="D67" s="404"/>
      <c r="E67" s="404"/>
      <c r="F67" s="404"/>
      <c r="G67" s="396" t="e">
        <f aca="false">(E67-F67)/D67*100</f>
        <v>#DIV/0!</v>
      </c>
      <c r="H67" s="396"/>
      <c r="I67" s="397"/>
    </row>
    <row r="68" customFormat="false" ht="13.5" hidden="false" customHeight="false" outlineLevel="0" collapsed="false">
      <c r="B68" s="0" t="n">
        <v>34</v>
      </c>
      <c r="C68" s="38" t="n">
        <f aca="false">一次水分!B68</f>
        <v>0</v>
      </c>
      <c r="D68" s="403"/>
      <c r="E68" s="403"/>
      <c r="F68" s="403"/>
      <c r="G68" s="393" t="e">
        <f aca="false">(E68-F68)/D68*100</f>
        <v>#DIV/0!</v>
      </c>
      <c r="H68" s="393" t="e">
        <f aca="false">AVERAGE(G68:G69)</f>
        <v>#DIV/0!</v>
      </c>
      <c r="I68" s="394" t="e">
        <f aca="false">ABS(G68-G69)/H68*100</f>
        <v>#DIV/0!</v>
      </c>
    </row>
    <row r="69" customFormat="false" ht="13.5" hidden="false" customHeight="false" outlineLevel="0" collapsed="false">
      <c r="C69" s="19"/>
      <c r="D69" s="404"/>
      <c r="E69" s="404"/>
      <c r="F69" s="404"/>
      <c r="G69" s="396" t="e">
        <f aca="false">(E69-F69)/D69*100</f>
        <v>#DIV/0!</v>
      </c>
      <c r="H69" s="396"/>
      <c r="I69" s="397"/>
    </row>
    <row r="70" customFormat="false" ht="13.5" hidden="false" customHeight="false" outlineLevel="0" collapsed="false">
      <c r="B70" s="0" t="n">
        <v>35</v>
      </c>
      <c r="C70" s="38" t="n">
        <f aca="false">一次水分!B70</f>
        <v>0</v>
      </c>
      <c r="D70" s="403"/>
      <c r="E70" s="403"/>
      <c r="F70" s="403"/>
      <c r="G70" s="393" t="e">
        <f aca="false">(E70-F70)/D70*100</f>
        <v>#DIV/0!</v>
      </c>
      <c r="H70" s="393" t="e">
        <f aca="false">AVERAGE(G70:G71)</f>
        <v>#DIV/0!</v>
      </c>
      <c r="I70" s="394" t="e">
        <f aca="false">ABS(G70-G71)/H70*100</f>
        <v>#DIV/0!</v>
      </c>
    </row>
    <row r="71" customFormat="false" ht="13.5" hidden="false" customHeight="false" outlineLevel="0" collapsed="false">
      <c r="C71" s="19"/>
      <c r="D71" s="404"/>
      <c r="E71" s="404"/>
      <c r="F71" s="404"/>
      <c r="G71" s="396" t="e">
        <f aca="false">(E71-F71)/D71*100</f>
        <v>#DIV/0!</v>
      </c>
      <c r="H71" s="396"/>
      <c r="I71" s="397"/>
    </row>
    <row r="72" customFormat="false" ht="13.5" hidden="false" customHeight="false" outlineLevel="0" collapsed="false">
      <c r="B72" s="0" t="n">
        <v>36</v>
      </c>
      <c r="C72" s="38" t="n">
        <f aca="false">一次水分!B72</f>
        <v>0</v>
      </c>
      <c r="D72" s="403"/>
      <c r="E72" s="403"/>
      <c r="F72" s="403"/>
      <c r="G72" s="393" t="e">
        <f aca="false">(E72-F72)/D72*100</f>
        <v>#DIV/0!</v>
      </c>
      <c r="H72" s="393" t="e">
        <f aca="false">AVERAGE(G72:G73)</f>
        <v>#DIV/0!</v>
      </c>
      <c r="I72" s="394" t="e">
        <f aca="false">ABS(G72-G73)/H72*100</f>
        <v>#DIV/0!</v>
      </c>
    </row>
    <row r="73" customFormat="false" ht="13.5" hidden="false" customHeight="false" outlineLevel="0" collapsed="false">
      <c r="C73" s="19"/>
      <c r="D73" s="404"/>
      <c r="E73" s="404"/>
      <c r="F73" s="404"/>
      <c r="G73" s="396" t="e">
        <f aca="false">(E73-F73)/D73*100</f>
        <v>#DIV/0!</v>
      </c>
      <c r="H73" s="396"/>
      <c r="I73" s="397"/>
    </row>
    <row r="74" customFormat="false" ht="13.5" hidden="false" customHeight="false" outlineLevel="0" collapsed="false">
      <c r="B74" s="0" t="n">
        <v>37</v>
      </c>
      <c r="C74" s="38" t="n">
        <f aca="false">一次水分!B74</f>
        <v>0</v>
      </c>
      <c r="D74" s="403"/>
      <c r="E74" s="403"/>
      <c r="F74" s="403"/>
      <c r="G74" s="393" t="e">
        <f aca="false">(E74-F74)/D74*100</f>
        <v>#DIV/0!</v>
      </c>
      <c r="H74" s="393" t="e">
        <f aca="false">AVERAGE(G74:G75)</f>
        <v>#DIV/0!</v>
      </c>
      <c r="I74" s="394" t="e">
        <f aca="false">ABS(G74-G75)/H74*100</f>
        <v>#DIV/0!</v>
      </c>
    </row>
    <row r="75" customFormat="false" ht="13.5" hidden="false" customHeight="false" outlineLevel="0" collapsed="false">
      <c r="C75" s="19"/>
      <c r="D75" s="404"/>
      <c r="E75" s="404"/>
      <c r="F75" s="404"/>
      <c r="G75" s="396" t="e">
        <f aca="false">(E75-F75)/D75*100</f>
        <v>#DIV/0!</v>
      </c>
      <c r="H75" s="396"/>
      <c r="I75" s="397"/>
    </row>
    <row r="76" customFormat="false" ht="13.5" hidden="false" customHeight="false" outlineLevel="0" collapsed="false">
      <c r="B76" s="0" t="n">
        <v>38</v>
      </c>
      <c r="C76" s="38" t="n">
        <f aca="false">一次水分!B76</f>
        <v>0</v>
      </c>
      <c r="D76" s="403"/>
      <c r="E76" s="403"/>
      <c r="F76" s="403"/>
      <c r="G76" s="393" t="e">
        <f aca="false">(E76-F76)/D76*100</f>
        <v>#DIV/0!</v>
      </c>
      <c r="H76" s="393" t="e">
        <f aca="false">AVERAGE(G76:G77)</f>
        <v>#DIV/0!</v>
      </c>
      <c r="I76" s="394" t="e">
        <f aca="false">ABS(G76-G77)/H76*100</f>
        <v>#DIV/0!</v>
      </c>
    </row>
    <row r="77" customFormat="false" ht="13.5" hidden="false" customHeight="false" outlineLevel="0" collapsed="false">
      <c r="C77" s="19"/>
      <c r="D77" s="404"/>
      <c r="E77" s="404"/>
      <c r="F77" s="404"/>
      <c r="G77" s="396" t="e">
        <f aca="false">(E77-F77)/D77*100</f>
        <v>#DIV/0!</v>
      </c>
      <c r="H77" s="396"/>
      <c r="I77" s="397"/>
    </row>
    <row r="78" customFormat="false" ht="13.5" hidden="false" customHeight="false" outlineLevel="0" collapsed="false">
      <c r="B78" s="0" t="n">
        <v>39</v>
      </c>
      <c r="C78" s="38" t="n">
        <f aca="false">一次水分!B78</f>
        <v>0</v>
      </c>
      <c r="D78" s="403"/>
      <c r="E78" s="403"/>
      <c r="F78" s="403"/>
      <c r="G78" s="393" t="e">
        <f aca="false">(E78-F78)/D78*100</f>
        <v>#DIV/0!</v>
      </c>
      <c r="H78" s="393" t="e">
        <f aca="false">AVERAGE(G78:G79)</f>
        <v>#DIV/0!</v>
      </c>
      <c r="I78" s="394" t="e">
        <f aca="false">ABS(G78-G79)/H78*100</f>
        <v>#DIV/0!</v>
      </c>
    </row>
    <row r="79" customFormat="false" ht="13.5" hidden="false" customHeight="false" outlineLevel="0" collapsed="false">
      <c r="C79" s="19"/>
      <c r="D79" s="404"/>
      <c r="E79" s="404"/>
      <c r="F79" s="404"/>
      <c r="G79" s="396" t="e">
        <f aca="false">(E79-F79)/D79*100</f>
        <v>#DIV/0!</v>
      </c>
      <c r="H79" s="396"/>
      <c r="I79" s="397"/>
    </row>
    <row r="80" customFormat="false" ht="13.5" hidden="false" customHeight="false" outlineLevel="0" collapsed="false">
      <c r="B80" s="0" t="n">
        <v>40</v>
      </c>
      <c r="C80" s="38" t="n">
        <f aca="false">一次水分!B80</f>
        <v>0</v>
      </c>
      <c r="D80" s="403"/>
      <c r="E80" s="403"/>
      <c r="F80" s="403"/>
      <c r="G80" s="393" t="e">
        <f aca="false">(E80-F80)/D80*100</f>
        <v>#DIV/0!</v>
      </c>
      <c r="H80" s="393" t="e">
        <f aca="false">AVERAGE(G80:G81)</f>
        <v>#DIV/0!</v>
      </c>
      <c r="I80" s="394" t="e">
        <f aca="false">ABS(G80-G81)/H80*100</f>
        <v>#DIV/0!</v>
      </c>
    </row>
    <row r="81" customFormat="false" ht="13.5" hidden="false" customHeight="false" outlineLevel="0" collapsed="false">
      <c r="C81" s="19"/>
      <c r="D81" s="404"/>
      <c r="E81" s="404"/>
      <c r="F81" s="404"/>
      <c r="G81" s="396" t="e">
        <f aca="false">(E81-F81)/D81*100</f>
        <v>#DIV/0!</v>
      </c>
      <c r="H81" s="396"/>
      <c r="I81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4" activeCellId="0" sqref="B94"/>
    </sheetView>
  </sheetViews>
  <sheetFormatPr defaultColWidth="8.75" defaultRowHeight="13.5" zeroHeight="false" outlineLevelRow="0" outlineLevelCol="0"/>
  <cols>
    <col collapsed="false" customWidth="true" hidden="false" outlineLevel="0" max="1" min="1" style="48" width="25.75"/>
    <col collapsed="false" customWidth="true" hidden="false" outlineLevel="0" max="2" min="2" style="407" width="10.25"/>
    <col collapsed="false" customWidth="true" hidden="false" outlineLevel="0" max="3" min="3" style="48" width="12.75"/>
    <col collapsed="false" customWidth="false" hidden="false" outlineLevel="0" max="257" min="4" style="48" width="8.75"/>
  </cols>
  <sheetData>
    <row r="1" customFormat="false" ht="13.5" hidden="false" customHeight="false" outlineLevel="0" collapsed="false">
      <c r="A1" s="408" t="s">
        <v>99</v>
      </c>
      <c r="B1" s="409" t="s">
        <v>12</v>
      </c>
      <c r="C1" s="410"/>
      <c r="D1" s="411"/>
      <c r="E1" s="412"/>
      <c r="F1" s="413"/>
      <c r="G1" s="414"/>
      <c r="H1" s="415"/>
    </row>
    <row r="2" customFormat="false" ht="13.5" hidden="false" customHeight="false" outlineLevel="0" collapsed="false">
      <c r="A2" s="416" t="str">
        <f aca="false">一次水分!B2</f>
        <v>三種たちすずか37株-1</v>
      </c>
      <c r="B2" s="417"/>
      <c r="C2" s="410"/>
      <c r="D2" s="411"/>
      <c r="E2" s="412"/>
      <c r="F2" s="413"/>
      <c r="G2" s="414"/>
      <c r="H2" s="415"/>
    </row>
    <row r="3" customFormat="false" ht="13.5" hidden="false" customHeight="false" outlineLevel="0" collapsed="false">
      <c r="A3" s="106"/>
      <c r="B3" s="418"/>
      <c r="C3" s="410"/>
      <c r="D3" s="411"/>
      <c r="E3" s="412"/>
      <c r="F3" s="413"/>
      <c r="G3" s="414"/>
      <c r="H3" s="415"/>
    </row>
    <row r="4" customFormat="false" ht="15" hidden="false" customHeight="true" outlineLevel="0" collapsed="false">
      <c r="A4" s="419" t="str">
        <f aca="false">一次水分!B4</f>
        <v>三種たちすずか37株-2</v>
      </c>
      <c r="B4" s="420"/>
      <c r="C4" s="421"/>
      <c r="D4" s="422"/>
      <c r="E4" s="422"/>
      <c r="F4" s="422"/>
      <c r="G4" s="423"/>
      <c r="H4" s="415"/>
    </row>
    <row r="5" customFormat="false" ht="15" hidden="false" customHeight="true" outlineLevel="0" collapsed="false">
      <c r="A5" s="106"/>
      <c r="B5" s="424"/>
      <c r="C5" s="421"/>
      <c r="D5" s="422"/>
      <c r="E5" s="422"/>
      <c r="F5" s="422"/>
      <c r="G5" s="423"/>
      <c r="H5" s="425"/>
    </row>
    <row r="6" customFormat="false" ht="14.25" hidden="false" customHeight="false" outlineLevel="0" collapsed="false">
      <c r="A6" s="30" t="str">
        <f aca="false">一次水分!B6</f>
        <v>三種たちすずか50株-1</v>
      </c>
      <c r="B6" s="426"/>
      <c r="C6" s="421"/>
      <c r="D6" s="422"/>
      <c r="E6" s="422"/>
      <c r="F6" s="422"/>
      <c r="G6" s="423"/>
      <c r="H6" s="425"/>
    </row>
    <row r="7" customFormat="false" ht="14.25" hidden="false" customHeight="false" outlineLevel="0" collapsed="false">
      <c r="A7" s="106"/>
      <c r="B7" s="424"/>
      <c r="C7" s="421"/>
      <c r="D7" s="422"/>
      <c r="E7" s="422"/>
      <c r="F7" s="422"/>
      <c r="G7" s="423"/>
      <c r="H7" s="425"/>
    </row>
    <row r="8" customFormat="false" ht="14.25" hidden="false" customHeight="false" outlineLevel="0" collapsed="false">
      <c r="A8" s="30" t="str">
        <f aca="false">一次水分!B8</f>
        <v>三種たちすずか50株-2</v>
      </c>
      <c r="B8" s="426"/>
      <c r="C8" s="421"/>
      <c r="D8" s="422"/>
      <c r="E8" s="422"/>
      <c r="F8" s="422"/>
      <c r="G8" s="423"/>
      <c r="H8" s="425"/>
    </row>
    <row r="9" customFormat="false" ht="14.25" hidden="false" customHeight="false" outlineLevel="0" collapsed="false">
      <c r="A9" s="106"/>
      <c r="B9" s="424"/>
      <c r="C9" s="421"/>
      <c r="D9" s="422"/>
      <c r="E9" s="422"/>
      <c r="F9" s="422"/>
      <c r="G9" s="423"/>
      <c r="H9" s="425"/>
    </row>
    <row r="10" customFormat="false" ht="14.25" hidden="false" customHeight="false" outlineLevel="0" collapsed="false">
      <c r="A10" s="30" t="str">
        <f aca="false">一次水分!B10</f>
        <v>たちあやか茎葉-1（9/3）</v>
      </c>
      <c r="B10" s="426"/>
      <c r="C10" s="421"/>
      <c r="D10" s="422"/>
      <c r="E10" s="422"/>
      <c r="F10" s="422"/>
      <c r="G10" s="423"/>
      <c r="H10" s="415"/>
    </row>
    <row r="11" customFormat="false" ht="14.25" hidden="false" customHeight="false" outlineLevel="0" collapsed="false">
      <c r="A11" s="106"/>
      <c r="B11" s="424"/>
      <c r="C11" s="421"/>
      <c r="D11" s="422"/>
      <c r="E11" s="422"/>
      <c r="F11" s="422"/>
      <c r="G11" s="423"/>
      <c r="H11" s="415"/>
    </row>
    <row r="12" customFormat="false" ht="14.25" hidden="false" customHeight="false" outlineLevel="0" collapsed="false">
      <c r="A12" s="30" t="str">
        <f aca="false">一次水分!B12</f>
        <v>たちあやか茎葉-2（9/12）</v>
      </c>
      <c r="B12" s="426"/>
      <c r="C12" s="421"/>
      <c r="D12" s="422"/>
      <c r="E12" s="422"/>
      <c r="F12" s="422"/>
      <c r="G12" s="423"/>
      <c r="H12" s="415"/>
    </row>
    <row r="13" customFormat="false" ht="14.25" hidden="false" customHeight="false" outlineLevel="0" collapsed="false">
      <c r="A13" s="106"/>
      <c r="B13" s="424"/>
      <c r="C13" s="421"/>
      <c r="D13" s="422"/>
      <c r="E13" s="422"/>
      <c r="F13" s="422"/>
      <c r="G13" s="423"/>
      <c r="H13" s="415"/>
    </row>
    <row r="14" customFormat="false" ht="14.25" hidden="false" customHeight="false" outlineLevel="0" collapsed="false">
      <c r="A14" s="30" t="str">
        <f aca="false">一次水分!B14</f>
        <v>たちあやか茎葉-3（9/21）</v>
      </c>
      <c r="B14" s="426"/>
      <c r="C14" s="421"/>
      <c r="D14" s="422"/>
      <c r="E14" s="422"/>
      <c r="F14" s="422"/>
      <c r="G14" s="423"/>
      <c r="H14" s="415"/>
    </row>
    <row r="15" customFormat="false" ht="14.25" hidden="false" customHeight="false" outlineLevel="0" collapsed="false">
      <c r="A15" s="106"/>
      <c r="B15" s="424"/>
      <c r="C15" s="421"/>
      <c r="D15" s="422"/>
      <c r="E15" s="422"/>
      <c r="F15" s="422"/>
      <c r="G15" s="423"/>
      <c r="H15" s="415"/>
    </row>
    <row r="16" customFormat="false" ht="14.25" hidden="false" customHeight="false" outlineLevel="0" collapsed="false">
      <c r="A16" s="30" t="str">
        <f aca="false">一次水分!B16</f>
        <v>たちあやか茎葉-4（10/3）</v>
      </c>
      <c r="B16" s="426"/>
      <c r="C16" s="421"/>
      <c r="D16" s="422"/>
      <c r="E16" s="422"/>
      <c r="F16" s="422"/>
      <c r="G16" s="423"/>
      <c r="H16" s="415"/>
    </row>
    <row r="17" customFormat="false" ht="14.25" hidden="false" customHeight="false" outlineLevel="0" collapsed="false">
      <c r="A17" s="106"/>
      <c r="B17" s="424"/>
      <c r="C17" s="421"/>
      <c r="D17" s="422"/>
      <c r="E17" s="422"/>
      <c r="F17" s="422"/>
      <c r="G17" s="423"/>
      <c r="H17" s="415"/>
    </row>
    <row r="18" customFormat="false" ht="14.25" hidden="false" customHeight="false" outlineLevel="0" collapsed="false">
      <c r="A18" s="30" t="str">
        <f aca="false">一次水分!B18</f>
        <v>神岡たちすずか茎葉-1（9/3）</v>
      </c>
      <c r="B18" s="426"/>
      <c r="C18" s="427"/>
      <c r="D18" s="422"/>
      <c r="E18" s="422"/>
      <c r="F18" s="422"/>
      <c r="G18" s="423"/>
      <c r="H18" s="415"/>
    </row>
    <row r="19" customFormat="false" ht="14.25" hidden="false" customHeight="false" outlineLevel="0" collapsed="false">
      <c r="A19" s="106"/>
      <c r="B19" s="424"/>
      <c r="C19" s="421"/>
      <c r="D19" s="422"/>
      <c r="E19" s="422"/>
      <c r="F19" s="422"/>
      <c r="G19" s="423"/>
      <c r="H19" s="415"/>
    </row>
    <row r="20" customFormat="false" ht="14.25" hidden="false" customHeight="false" outlineLevel="0" collapsed="false">
      <c r="A20" s="30" t="str">
        <f aca="false">一次水分!B20</f>
        <v>神岡たちすずか茎葉-2（9/12）</v>
      </c>
      <c r="B20" s="426"/>
      <c r="C20" s="427"/>
      <c r="D20" s="422"/>
      <c r="E20" s="422"/>
      <c r="F20" s="422"/>
      <c r="G20" s="423"/>
      <c r="H20" s="415"/>
    </row>
    <row r="21" customFormat="false" ht="14.25" hidden="false" customHeight="false" outlineLevel="0" collapsed="false">
      <c r="A21" s="106"/>
      <c r="B21" s="424"/>
      <c r="C21" s="421"/>
      <c r="D21" s="422"/>
      <c r="E21" s="422"/>
      <c r="F21" s="422"/>
      <c r="G21" s="423"/>
      <c r="H21" s="415"/>
    </row>
    <row r="22" customFormat="false" ht="14.25" hidden="false" customHeight="false" outlineLevel="0" collapsed="false">
      <c r="A22" s="30" t="str">
        <f aca="false">一次水分!B22</f>
        <v>神岡たちすずか茎葉-3（9/21）</v>
      </c>
      <c r="B22" s="426"/>
      <c r="C22" s="427"/>
      <c r="D22" s="422"/>
      <c r="E22" s="422"/>
      <c r="F22" s="422"/>
      <c r="G22" s="423"/>
      <c r="H22" s="415"/>
    </row>
    <row r="23" customFormat="false" ht="14.25" hidden="false" customHeight="false" outlineLevel="0" collapsed="false">
      <c r="A23" s="106"/>
      <c r="B23" s="424"/>
      <c r="C23" s="421"/>
      <c r="D23" s="422"/>
      <c r="E23" s="422"/>
      <c r="F23" s="422"/>
      <c r="G23" s="423"/>
      <c r="H23" s="415"/>
    </row>
    <row r="24" customFormat="false" ht="14.25" hidden="false" customHeight="false" outlineLevel="0" collapsed="false">
      <c r="A24" s="30" t="str">
        <f aca="false">一次水分!B24</f>
        <v>神岡たちすずか茎葉-4（10/3）</v>
      </c>
      <c r="B24" s="426"/>
      <c r="C24" s="427"/>
      <c r="D24" s="422"/>
      <c r="E24" s="422"/>
      <c r="F24" s="422"/>
      <c r="G24" s="423"/>
      <c r="H24" s="415"/>
    </row>
    <row r="25" customFormat="false" ht="14.25" hidden="false" customHeight="false" outlineLevel="0" collapsed="false">
      <c r="A25" s="106"/>
      <c r="B25" s="424"/>
      <c r="C25" s="421"/>
      <c r="D25" s="422"/>
      <c r="E25" s="422"/>
      <c r="F25" s="422"/>
      <c r="G25" s="423"/>
      <c r="H25" s="415"/>
    </row>
    <row r="26" customFormat="false" ht="14.25" hidden="false" customHeight="false" outlineLevel="0" collapsed="false">
      <c r="A26" s="30" t="str">
        <f aca="false">一次水分!B26</f>
        <v>夢あおば茎葉-1（9/3）</v>
      </c>
      <c r="B26" s="426"/>
      <c r="C26" s="427"/>
      <c r="D26" s="422"/>
      <c r="E26" s="422"/>
      <c r="F26" s="422"/>
      <c r="G26" s="423"/>
      <c r="H26" s="415"/>
    </row>
    <row r="27" customFormat="false" ht="14.25" hidden="false" customHeight="false" outlineLevel="0" collapsed="false">
      <c r="A27" s="106"/>
      <c r="B27" s="424"/>
      <c r="C27" s="421"/>
      <c r="D27" s="422"/>
      <c r="E27" s="422"/>
      <c r="F27" s="422"/>
      <c r="G27" s="423"/>
      <c r="H27" s="415"/>
    </row>
    <row r="28" customFormat="false" ht="14.25" hidden="false" customHeight="false" outlineLevel="0" collapsed="false">
      <c r="A28" s="30" t="str">
        <f aca="false">一次水分!B28</f>
        <v>夢あおば茎葉-2（9/12）</v>
      </c>
      <c r="B28" s="426"/>
      <c r="C28" s="427"/>
      <c r="D28" s="422"/>
      <c r="E28" s="422"/>
      <c r="F28" s="422"/>
      <c r="G28" s="423"/>
      <c r="H28" s="415"/>
    </row>
    <row r="29" customFormat="false" ht="14.25" hidden="false" customHeight="false" outlineLevel="0" collapsed="false">
      <c r="A29" s="106"/>
      <c r="B29" s="424"/>
      <c r="C29" s="421"/>
      <c r="D29" s="422"/>
      <c r="E29" s="422"/>
      <c r="F29" s="422"/>
      <c r="G29" s="423"/>
      <c r="H29" s="415"/>
    </row>
    <row r="30" customFormat="false" ht="14.25" hidden="false" customHeight="false" outlineLevel="0" collapsed="false">
      <c r="A30" s="30" t="str">
        <f aca="false">一次水分!B30</f>
        <v>夢あおば茎葉-3（9/21）</v>
      </c>
      <c r="B30" s="426"/>
      <c r="C30" s="421"/>
      <c r="D30" s="422"/>
      <c r="E30" s="422"/>
      <c r="F30" s="422"/>
      <c r="G30" s="423"/>
      <c r="H30" s="415"/>
    </row>
    <row r="31" customFormat="false" ht="14.25" hidden="false" customHeight="false" outlineLevel="0" collapsed="false">
      <c r="A31" s="106"/>
      <c r="B31" s="424"/>
      <c r="C31" s="421"/>
      <c r="D31" s="422"/>
      <c r="E31" s="422"/>
      <c r="F31" s="422"/>
      <c r="G31" s="423"/>
      <c r="H31" s="415"/>
    </row>
    <row r="32" customFormat="false" ht="14.25" hidden="false" customHeight="false" outlineLevel="0" collapsed="false">
      <c r="A32" s="30" t="str">
        <f aca="false">一次水分!B32</f>
        <v>夢あおば茎葉-4（10/3）</v>
      </c>
      <c r="B32" s="426"/>
      <c r="C32" s="421"/>
      <c r="D32" s="422"/>
      <c r="E32" s="422"/>
      <c r="F32" s="422"/>
      <c r="G32" s="423"/>
      <c r="H32" s="415"/>
    </row>
    <row r="33" customFormat="false" ht="14.25" hidden="false" customHeight="false" outlineLevel="0" collapsed="false">
      <c r="A33" s="106"/>
      <c r="B33" s="424"/>
      <c r="C33" s="421"/>
      <c r="D33" s="422"/>
      <c r="E33" s="422"/>
      <c r="F33" s="422"/>
      <c r="G33" s="423"/>
      <c r="H33" s="415"/>
    </row>
    <row r="34" customFormat="false" ht="14.25" hidden="false" customHeight="false" outlineLevel="0" collapsed="false">
      <c r="A34" s="30" t="str">
        <f aca="false">一次水分!B34</f>
        <v>中国飼225号茎葉-1（9/3）</v>
      </c>
      <c r="B34" s="426"/>
      <c r="C34" s="421"/>
      <c r="D34" s="422"/>
      <c r="E34" s="422"/>
      <c r="F34" s="422"/>
      <c r="G34" s="423"/>
      <c r="H34" s="415"/>
    </row>
    <row r="35" customFormat="false" ht="14.25" hidden="false" customHeight="false" outlineLevel="0" collapsed="false">
      <c r="A35" s="106"/>
      <c r="B35" s="424"/>
      <c r="C35" s="421"/>
      <c r="D35" s="422"/>
      <c r="E35" s="422"/>
      <c r="F35" s="422"/>
      <c r="G35" s="423"/>
      <c r="H35" s="415"/>
    </row>
    <row r="36" customFormat="false" ht="14.25" hidden="false" customHeight="false" outlineLevel="0" collapsed="false">
      <c r="A36" s="30" t="str">
        <f aca="false">一次水分!B36</f>
        <v>中国飼225号茎葉-2（9/12）</v>
      </c>
      <c r="B36" s="426"/>
      <c r="C36" s="421"/>
      <c r="D36" s="422"/>
      <c r="E36" s="422"/>
      <c r="F36" s="422"/>
      <c r="G36" s="423"/>
      <c r="H36" s="415"/>
    </row>
    <row r="37" customFormat="false" ht="14.25" hidden="false" customHeight="false" outlineLevel="0" collapsed="false">
      <c r="A37" s="106"/>
      <c r="B37" s="424"/>
      <c r="C37" s="421"/>
      <c r="D37" s="422"/>
      <c r="E37" s="422"/>
      <c r="F37" s="422"/>
      <c r="G37" s="423"/>
      <c r="H37" s="415"/>
    </row>
    <row r="38" customFormat="false" ht="13.5" hidden="false" customHeight="false" outlineLevel="0" collapsed="false">
      <c r="A38" s="30" t="str">
        <f aca="false">一次水分!B38</f>
        <v>中国飼225号茎葉-3（9/21）</v>
      </c>
      <c r="C38" s="421"/>
      <c r="D38" s="422"/>
      <c r="E38" s="422"/>
      <c r="F38" s="422"/>
      <c r="G38" s="423"/>
      <c r="H38" s="415"/>
    </row>
    <row r="39" customFormat="false" ht="13.5" hidden="false" customHeight="false" outlineLevel="0" collapsed="false">
      <c r="A39" s="106"/>
      <c r="B39" s="428"/>
      <c r="C39" s="421"/>
      <c r="D39" s="422"/>
      <c r="E39" s="422"/>
      <c r="F39" s="422"/>
      <c r="G39" s="423"/>
      <c r="H39" s="415"/>
    </row>
    <row r="40" customFormat="false" ht="13.5" hidden="false" customHeight="false" outlineLevel="0" collapsed="false">
      <c r="A40" s="30" t="str">
        <f aca="false">一次水分!B40</f>
        <v>中国飼225号茎葉-4（10/3）</v>
      </c>
      <c r="C40" s="421"/>
      <c r="D40" s="422"/>
      <c r="E40" s="422"/>
      <c r="F40" s="422"/>
      <c r="G40" s="423"/>
      <c r="H40" s="415"/>
    </row>
    <row r="41" customFormat="false" ht="13.5" hidden="false" customHeight="false" outlineLevel="0" collapsed="false">
      <c r="A41" s="106"/>
      <c r="B41" s="428"/>
      <c r="C41" s="421"/>
      <c r="D41" s="422"/>
      <c r="E41" s="422"/>
      <c r="F41" s="422"/>
      <c r="G41" s="423"/>
      <c r="H41" s="415"/>
    </row>
    <row r="42" customFormat="false" ht="13.5" hidden="false" customHeight="false" outlineLevel="0" collapsed="false">
      <c r="A42" s="30" t="str">
        <f aca="false">一次水分!B42</f>
        <v>北陸飼277号茎葉-1（9/3）</v>
      </c>
      <c r="C42" s="421"/>
      <c r="D42" s="422"/>
      <c r="E42" s="422"/>
      <c r="F42" s="422"/>
      <c r="G42" s="423"/>
      <c r="H42" s="415"/>
    </row>
    <row r="43" customFormat="false" ht="13.5" hidden="false" customHeight="false" outlineLevel="0" collapsed="false">
      <c r="A43" s="106"/>
      <c r="B43" s="428"/>
      <c r="C43" s="421"/>
      <c r="D43" s="422"/>
      <c r="E43" s="422"/>
      <c r="F43" s="422"/>
      <c r="G43" s="423"/>
      <c r="H43" s="415"/>
    </row>
    <row r="44" customFormat="false" ht="13.5" hidden="false" customHeight="false" outlineLevel="0" collapsed="false">
      <c r="A44" s="30" t="str">
        <f aca="false">一次水分!B44</f>
        <v>北陸飼277号茎葉-2（9/12）</v>
      </c>
      <c r="C44" s="421"/>
      <c r="D44" s="422"/>
      <c r="E44" s="422"/>
      <c r="F44" s="422"/>
      <c r="G44" s="423"/>
      <c r="H44" s="415"/>
    </row>
    <row r="45" customFormat="false" ht="13.5" hidden="false" customHeight="false" outlineLevel="0" collapsed="false">
      <c r="A45" s="106"/>
      <c r="B45" s="428"/>
      <c r="C45" s="421"/>
      <c r="D45" s="422"/>
      <c r="E45" s="422"/>
      <c r="F45" s="422"/>
      <c r="G45" s="423"/>
      <c r="H45" s="415"/>
    </row>
    <row r="46" customFormat="false" ht="13.5" hidden="false" customHeight="false" outlineLevel="0" collapsed="false">
      <c r="A46" s="30" t="str">
        <f aca="false">一次水分!B46</f>
        <v>北陸飼277号茎葉-3（9/21）</v>
      </c>
      <c r="C46" s="421"/>
      <c r="D46" s="422"/>
      <c r="E46" s="422"/>
      <c r="F46" s="422"/>
      <c r="G46" s="423"/>
      <c r="H46" s="415"/>
    </row>
    <row r="47" customFormat="false" ht="13.5" hidden="false" customHeight="false" outlineLevel="0" collapsed="false">
      <c r="A47" s="106"/>
      <c r="B47" s="428"/>
    </row>
    <row r="48" customFormat="false" ht="13.5" hidden="false" customHeight="false" outlineLevel="0" collapsed="false">
      <c r="A48" s="30" t="str">
        <f aca="false">一次水分!B48</f>
        <v>北陸飼277号茎葉-4（10/3）</v>
      </c>
    </row>
    <row r="49" customFormat="false" ht="13.5" hidden="false" customHeight="false" outlineLevel="0" collapsed="false">
      <c r="A49" s="106"/>
      <c r="B49" s="428"/>
      <c r="C49" s="1"/>
    </row>
    <row r="50" customFormat="false" ht="13.5" hidden="false" customHeight="false" outlineLevel="0" collapsed="false">
      <c r="A50" s="30" t="n">
        <f aca="false">一次水分!B50</f>
        <v>0</v>
      </c>
    </row>
    <row r="51" customFormat="false" ht="13.5" hidden="false" customHeight="false" outlineLevel="0" collapsed="false">
      <c r="A51" s="106"/>
      <c r="B51" s="428"/>
    </row>
    <row r="52" customFormat="false" ht="13.5" hidden="false" customHeight="false" outlineLevel="0" collapsed="false">
      <c r="A52" s="30" t="n">
        <f aca="false">一次水分!B52</f>
        <v>0</v>
      </c>
    </row>
    <row r="53" customFormat="false" ht="13.5" hidden="false" customHeight="false" outlineLevel="0" collapsed="false">
      <c r="A53" s="106"/>
      <c r="B53" s="428"/>
    </row>
    <row r="54" customFormat="false" ht="13.5" hidden="false" customHeight="false" outlineLevel="0" collapsed="false">
      <c r="A54" s="30" t="n">
        <f aca="false">一次水分!B54</f>
        <v>0</v>
      </c>
    </row>
    <row r="55" customFormat="false" ht="13.5" hidden="false" customHeight="false" outlineLevel="0" collapsed="false">
      <c r="A55" s="106"/>
      <c r="B55" s="428"/>
    </row>
    <row r="56" customFormat="false" ht="13.5" hidden="false" customHeight="false" outlineLevel="0" collapsed="false">
      <c r="A56" s="30" t="n">
        <f aca="false">一次水分!B56</f>
        <v>0</v>
      </c>
    </row>
    <row r="57" customFormat="false" ht="13.5" hidden="false" customHeight="false" outlineLevel="0" collapsed="false">
      <c r="A57" s="106"/>
      <c r="B57" s="428"/>
    </row>
    <row r="58" customFormat="false" ht="13.5" hidden="false" customHeight="false" outlineLevel="0" collapsed="false">
      <c r="A58" s="30" t="n">
        <f aca="false">一次水分!B58</f>
        <v>0</v>
      </c>
    </row>
    <row r="59" customFormat="false" ht="13.5" hidden="false" customHeight="false" outlineLevel="0" collapsed="false">
      <c r="A59" s="106"/>
      <c r="B59" s="428"/>
    </row>
    <row r="60" customFormat="false" ht="13.5" hidden="false" customHeight="false" outlineLevel="0" collapsed="false">
      <c r="A60" s="30" t="n">
        <f aca="false">一次水分!B60</f>
        <v>0</v>
      </c>
    </row>
    <row r="61" customFormat="false" ht="13.5" hidden="false" customHeight="false" outlineLevel="0" collapsed="false">
      <c r="A61" s="106"/>
      <c r="B61" s="428"/>
    </row>
    <row r="62" customFormat="false" ht="13.5" hidden="false" customHeight="false" outlineLevel="0" collapsed="false">
      <c r="A62" s="30" t="n">
        <f aca="false">一次水分!B62</f>
        <v>0</v>
      </c>
    </row>
    <row r="63" customFormat="false" ht="13.5" hidden="false" customHeight="false" outlineLevel="0" collapsed="false">
      <c r="A63" s="30"/>
    </row>
    <row r="64" customFormat="false" ht="13.5" hidden="false" customHeight="false" outlineLevel="0" collapsed="false">
      <c r="A64" s="30" t="n">
        <f aca="false">一次水分!B64</f>
        <v>0</v>
      </c>
    </row>
    <row r="65" customFormat="false" ht="13.5" hidden="false" customHeight="false" outlineLevel="0" collapsed="false">
      <c r="A65" s="30"/>
    </row>
    <row r="66" customFormat="false" ht="13.5" hidden="false" customHeight="false" outlineLevel="0" collapsed="false">
      <c r="A66" s="30" t="n">
        <f aca="false">一次水分!B66</f>
        <v>0</v>
      </c>
    </row>
    <row r="67" customFormat="false" ht="13.5" hidden="false" customHeight="false" outlineLevel="0" collapsed="false">
      <c r="A67" s="30"/>
    </row>
    <row r="68" customFormat="false" ht="13.5" hidden="false" customHeight="false" outlineLevel="0" collapsed="false">
      <c r="A68" s="30" t="n">
        <f aca="false">一次水分!B68</f>
        <v>0</v>
      </c>
    </row>
    <row r="69" customFormat="false" ht="13.5" hidden="false" customHeight="false" outlineLevel="0" collapsed="false">
      <c r="A69" s="30"/>
    </row>
    <row r="70" customFormat="false" ht="13.5" hidden="false" customHeight="false" outlineLevel="0" collapsed="false">
      <c r="A70" s="30" t="n">
        <f aca="false">一次水分!B70</f>
        <v>0</v>
      </c>
    </row>
    <row r="71" customFormat="false" ht="13.5" hidden="false" customHeight="false" outlineLevel="0" collapsed="false">
      <c r="A71" s="30"/>
    </row>
    <row r="72" customFormat="false" ht="13.5" hidden="false" customHeight="false" outlineLevel="0" collapsed="false">
      <c r="A72" s="30" t="n">
        <f aca="false">一次水分!B72</f>
        <v>0</v>
      </c>
    </row>
    <row r="73" customFormat="false" ht="13.5" hidden="false" customHeight="false" outlineLevel="0" collapsed="false">
      <c r="A73" s="30"/>
    </row>
    <row r="74" customFormat="false" ht="13.5" hidden="false" customHeight="false" outlineLevel="0" collapsed="false">
      <c r="A74" s="30" t="n">
        <f aca="false">一次水分!B74</f>
        <v>0</v>
      </c>
    </row>
    <row r="75" customFormat="false" ht="13.5" hidden="false" customHeight="false" outlineLevel="0" collapsed="false">
      <c r="A75" s="30"/>
    </row>
    <row r="76" customFormat="false" ht="13.5" hidden="false" customHeight="false" outlineLevel="0" collapsed="false">
      <c r="A76" s="30" t="n">
        <f aca="false">一次水分!B76</f>
        <v>0</v>
      </c>
    </row>
    <row r="77" customFormat="false" ht="13.5" hidden="false" customHeight="false" outlineLevel="0" collapsed="false">
      <c r="A77" s="30"/>
    </row>
    <row r="78" customFormat="false" ht="13.5" hidden="false" customHeight="false" outlineLevel="0" collapsed="false">
      <c r="A78" s="30" t="n">
        <f aca="false">一次水分!B78</f>
        <v>0</v>
      </c>
    </row>
    <row r="79" customFormat="false" ht="13.5" hidden="false" customHeight="false" outlineLevel="0" collapsed="false">
      <c r="A79" s="30"/>
    </row>
    <row r="80" customFormat="false" ht="13.5" hidden="false" customHeight="false" outlineLevel="0" collapsed="false">
      <c r="A80" s="30" t="n">
        <f aca="false">一次水分!B80</f>
        <v>0</v>
      </c>
    </row>
    <row r="81" customFormat="false" ht="13.5" hidden="false" customHeight="false" outlineLevel="0" collapsed="false">
      <c r="A81" s="30"/>
    </row>
    <row r="82" customFormat="false" ht="13.5" hidden="false" customHeight="false" outlineLevel="0" collapsed="false">
      <c r="A82" s="30" t="n">
        <f aca="false">一次水分!B82</f>
        <v>0</v>
      </c>
    </row>
    <row r="83" customFormat="false" ht="13.5" hidden="false" customHeight="false" outlineLevel="0" collapsed="false">
      <c r="A83" s="30"/>
    </row>
    <row r="84" customFormat="false" ht="13.5" hidden="false" customHeight="false" outlineLevel="0" collapsed="false">
      <c r="A84" s="30" t="n">
        <f aca="false">一次水分!B84</f>
        <v>0</v>
      </c>
    </row>
    <row r="85" customFormat="false" ht="13.5" hidden="false" customHeight="false" outlineLevel="0" collapsed="false">
      <c r="A85" s="30"/>
    </row>
    <row r="86" customFormat="false" ht="13.5" hidden="false" customHeight="false" outlineLevel="0" collapsed="false">
      <c r="A86" s="30" t="n">
        <f aca="false">一次水分!B86</f>
        <v>0</v>
      </c>
    </row>
    <row r="87" customFormat="false" ht="13.5" hidden="false" customHeight="false" outlineLevel="0" collapsed="false">
      <c r="A87" s="30"/>
    </row>
    <row r="88" customFormat="false" ht="13.5" hidden="false" customHeight="false" outlineLevel="0" collapsed="false">
      <c r="A88" s="30" t="n">
        <f aca="false">一次水分!B88</f>
        <v>0</v>
      </c>
    </row>
    <row r="89" customFormat="false" ht="13.5" hidden="false" customHeight="false" outlineLevel="0" collapsed="false">
      <c r="A89" s="30"/>
    </row>
    <row r="90" customFormat="false" ht="13.5" hidden="false" customHeight="false" outlineLevel="0" collapsed="false">
      <c r="A90" s="30" t="n">
        <f aca="false">一次水分!B90</f>
        <v>0</v>
      </c>
    </row>
    <row r="91" customFormat="false" ht="13.5" hidden="false" customHeight="false" outlineLevel="0" collapsed="false">
      <c r="A91" s="30"/>
    </row>
    <row r="92" customFormat="false" ht="13.5" hidden="false" customHeight="false" outlineLevel="0" collapsed="false">
      <c r="A92" s="30" t="n">
        <f aca="false">一次水分!B92</f>
        <v>0</v>
      </c>
    </row>
    <row r="93" customFormat="false" ht="13.5" hidden="false" customHeight="false" outlineLevel="0" collapsed="false">
      <c r="A93" s="30"/>
    </row>
    <row r="94" customFormat="false" ht="13.5" hidden="false" customHeight="false" outlineLevel="0" collapsed="false">
      <c r="A94" s="30" t="n">
        <f aca="false">一次水分!B94</f>
        <v>0</v>
      </c>
    </row>
    <row r="95" customFormat="false" ht="13.5" hidden="false" customHeight="false" outlineLevel="0" collapsed="false">
      <c r="A95" s="30"/>
    </row>
    <row r="96" customFormat="false" ht="13.5" hidden="false" customHeight="false" outlineLevel="0" collapsed="false">
      <c r="A96" s="30" t="n">
        <f aca="false">一次水分!B96</f>
        <v>0</v>
      </c>
    </row>
    <row r="97" customFormat="false" ht="13.5" hidden="false" customHeight="false" outlineLevel="0" collapsed="false">
      <c r="A97" s="30"/>
    </row>
    <row r="98" customFormat="false" ht="13.5" hidden="false" customHeight="false" outlineLevel="0" collapsed="false">
      <c r="A98" s="30" t="n">
        <f aca="false">一次水分!B98</f>
        <v>0</v>
      </c>
    </row>
    <row r="99" customFormat="false" ht="13.5" hidden="false" customHeight="false" outlineLevel="0" collapsed="false">
      <c r="A99" s="30"/>
    </row>
    <row r="100" customFormat="false" ht="13.5" hidden="false" customHeight="false" outlineLevel="0" collapsed="false">
      <c r="A100" s="30" t="n">
        <f aca="false">一次水分!B100</f>
        <v>0</v>
      </c>
    </row>
    <row r="101" customFormat="false" ht="13.5" hidden="false" customHeight="false" outlineLevel="0" collapsed="false">
      <c r="A101" s="30"/>
    </row>
    <row r="102" customFormat="false" ht="13.5" hidden="false" customHeight="false" outlineLevel="0" collapsed="false">
      <c r="A102" s="30" t="n">
        <f aca="false">一次水分!B102</f>
        <v>0</v>
      </c>
    </row>
    <row r="103" customFormat="false" ht="13.5" hidden="false" customHeight="false" outlineLevel="0" collapsed="false">
      <c r="A103" s="30"/>
    </row>
    <row r="104" customFormat="false" ht="13.5" hidden="false" customHeight="false" outlineLevel="0" collapsed="false">
      <c r="A104" s="30" t="n">
        <f aca="false">一次水分!B104</f>
        <v>0</v>
      </c>
    </row>
    <row r="105" customFormat="false" ht="13.5" hidden="false" customHeight="false" outlineLevel="0" collapsed="false">
      <c r="A105" s="30" t="n">
        <f aca="false">一次水分!B105</f>
        <v>0</v>
      </c>
    </row>
    <row r="106" customFormat="false" ht="13.5" hidden="false" customHeight="false" outlineLevel="0" collapsed="false">
      <c r="A106" s="30" t="n">
        <f aca="false">一次水分!B106</f>
        <v>0</v>
      </c>
    </row>
    <row r="107" customFormat="false" ht="13.5" hidden="false" customHeight="false" outlineLevel="0" collapsed="false">
      <c r="A107" s="30" t="n">
        <f aca="false">一次水分!B107</f>
        <v>0</v>
      </c>
    </row>
    <row r="108" customFormat="false" ht="13.5" hidden="false" customHeight="false" outlineLevel="0" collapsed="false">
      <c r="A108" s="30" t="n">
        <f aca="false">一次水分!B108</f>
        <v>0</v>
      </c>
    </row>
    <row r="109" customFormat="false" ht="13.5" hidden="false" customHeight="false" outlineLevel="0" collapsed="false">
      <c r="A109" s="30" t="n">
        <f aca="false">一次水分!B109</f>
        <v>0</v>
      </c>
    </row>
    <row r="110" customFormat="false" ht="13.5" hidden="false" customHeight="false" outlineLevel="0" collapsed="false">
      <c r="A110" s="30" t="n">
        <f aca="false">一次水分!B110</f>
        <v>0</v>
      </c>
    </row>
    <row r="111" customFormat="false" ht="13.5" hidden="false" customHeight="false" outlineLevel="0" collapsed="false">
      <c r="A111" s="30" t="n">
        <f aca="false">一次水分!B111</f>
        <v>0</v>
      </c>
    </row>
    <row r="112" customFormat="false" ht="13.5" hidden="false" customHeight="false" outlineLevel="0" collapsed="false">
      <c r="A112" s="30" t="n">
        <f aca="false">一次水分!B112</f>
        <v>0</v>
      </c>
    </row>
    <row r="113" customFormat="false" ht="13.5" hidden="false" customHeight="false" outlineLevel="0" collapsed="false">
      <c r="A113" s="30" t="n">
        <f aca="false">一次水分!B113</f>
        <v>0</v>
      </c>
    </row>
    <row r="114" customFormat="false" ht="13.5" hidden="false" customHeight="false" outlineLevel="0" collapsed="false">
      <c r="A114" s="30" t="n">
        <f aca="false">一次水分!B114</f>
        <v>0</v>
      </c>
    </row>
    <row r="115" customFormat="false" ht="13.5" hidden="false" customHeight="false" outlineLevel="0" collapsed="false">
      <c r="A115" s="30" t="n">
        <f aca="false">一次水分!B115</f>
        <v>0</v>
      </c>
    </row>
    <row r="116" customFormat="false" ht="13.5" hidden="false" customHeight="false" outlineLevel="0" collapsed="false">
      <c r="A116" s="30" t="n">
        <f aca="false">一次水分!B116</f>
        <v>0</v>
      </c>
    </row>
    <row r="117" customFormat="false" ht="13.5" hidden="false" customHeight="false" outlineLevel="0" collapsed="false">
      <c r="A117" s="30" t="n">
        <f aca="false">一次水分!B117</f>
        <v>0</v>
      </c>
    </row>
    <row r="118" customFormat="false" ht="13.5" hidden="false" customHeight="false" outlineLevel="0" collapsed="false">
      <c r="A118" s="30" t="n">
        <f aca="false">一次水分!B118</f>
        <v>0</v>
      </c>
    </row>
    <row r="119" customFormat="false" ht="13.5" hidden="false" customHeight="false" outlineLevel="0" collapsed="false">
      <c r="A119" s="30" t="n">
        <f aca="false">一次水分!B119</f>
        <v>0</v>
      </c>
    </row>
    <row r="120" customFormat="false" ht="13.5" hidden="false" customHeight="false" outlineLevel="0" collapsed="false">
      <c r="A120" s="30" t="n">
        <f aca="false">一次水分!B120</f>
        <v>0</v>
      </c>
    </row>
    <row r="121" customFormat="false" ht="13.5" hidden="false" customHeight="false" outlineLevel="0" collapsed="false">
      <c r="A121" s="30" t="n">
        <f aca="false">一次水分!B121</f>
        <v>0</v>
      </c>
    </row>
    <row r="122" customFormat="false" ht="13.5" hidden="false" customHeight="false" outlineLevel="0" collapsed="false">
      <c r="A122" s="30" t="n">
        <f aca="false">一次水分!B122</f>
        <v>0</v>
      </c>
    </row>
    <row r="123" customFormat="false" ht="13.5" hidden="false" customHeight="false" outlineLevel="0" collapsed="false">
      <c r="A123" s="30" t="n">
        <f aca="false">一次水分!B123</f>
        <v>0</v>
      </c>
    </row>
    <row r="124" customFormat="false" ht="13.5" hidden="false" customHeight="false" outlineLevel="0" collapsed="false">
      <c r="A124" s="30" t="n">
        <f aca="false">一次水分!B124</f>
        <v>0</v>
      </c>
    </row>
    <row r="125" customFormat="false" ht="13.5" hidden="false" customHeight="false" outlineLevel="0" collapsed="false">
      <c r="A125" s="30" t="n">
        <f aca="false">一次水分!B125</f>
        <v>0</v>
      </c>
    </row>
    <row r="126" customFormat="false" ht="13.5" hidden="false" customHeight="false" outlineLevel="0" collapsed="false">
      <c r="A126" s="30" t="n">
        <f aca="false">一次水分!B126</f>
        <v>0</v>
      </c>
    </row>
    <row r="127" customFormat="false" ht="13.5" hidden="false" customHeight="false" outlineLevel="0" collapsed="false">
      <c r="A127" s="30" t="n">
        <f aca="false">一次水分!B127</f>
        <v>0</v>
      </c>
    </row>
    <row r="128" customFormat="false" ht="13.5" hidden="false" customHeight="false" outlineLevel="0" collapsed="false">
      <c r="A128" s="30" t="n">
        <f aca="false">一次水分!B128</f>
        <v>0</v>
      </c>
    </row>
    <row r="129" customFormat="false" ht="13.5" hidden="false" customHeight="false" outlineLevel="0" collapsed="false">
      <c r="A129" s="30" t="n">
        <f aca="false">一次水分!B129</f>
        <v>0</v>
      </c>
    </row>
    <row r="130" customFormat="false" ht="13.5" hidden="false" customHeight="false" outlineLevel="0" collapsed="false">
      <c r="A130" s="30" t="n">
        <f aca="false">一次水分!B130</f>
        <v>0</v>
      </c>
    </row>
    <row r="131" customFormat="false" ht="13.5" hidden="false" customHeight="false" outlineLevel="0" collapsed="false">
      <c r="A131" s="30" t="n">
        <f aca="false">一次水分!B131</f>
        <v>0</v>
      </c>
    </row>
    <row r="132" customFormat="false" ht="13.5" hidden="false" customHeight="false" outlineLevel="0" collapsed="false">
      <c r="A132" s="30" t="n">
        <f aca="false">一次水分!B132</f>
        <v>0</v>
      </c>
    </row>
    <row r="133" customFormat="false" ht="13.5" hidden="false" customHeight="false" outlineLevel="0" collapsed="false">
      <c r="A133" s="30" t="n">
        <f aca="false">一次水分!B133</f>
        <v>0</v>
      </c>
    </row>
    <row r="134" customFormat="false" ht="13.5" hidden="false" customHeight="false" outlineLevel="0" collapsed="false">
      <c r="A134" s="30" t="n">
        <f aca="false">一次水分!B134</f>
        <v>0</v>
      </c>
    </row>
    <row r="135" customFormat="false" ht="13.5" hidden="false" customHeight="false" outlineLevel="0" collapsed="false">
      <c r="A135" s="30" t="n">
        <f aca="false">一次水分!B135</f>
        <v>0</v>
      </c>
    </row>
    <row r="136" customFormat="false" ht="13.5" hidden="false" customHeight="false" outlineLevel="0" collapsed="false">
      <c r="A136" s="30" t="n">
        <f aca="false">一次水分!B136</f>
        <v>0</v>
      </c>
    </row>
    <row r="137" customFormat="false" ht="13.5" hidden="false" customHeight="false" outlineLevel="0" collapsed="false">
      <c r="A137" s="30" t="n">
        <f aca="false">一次水分!B137</f>
        <v>0</v>
      </c>
    </row>
    <row r="138" customFormat="false" ht="13.5" hidden="false" customHeight="false" outlineLevel="0" collapsed="false">
      <c r="A138" s="30" t="n">
        <f aca="false">一次水分!B138</f>
        <v>0</v>
      </c>
    </row>
    <row r="139" customFormat="false" ht="13.5" hidden="false" customHeight="false" outlineLevel="0" collapsed="false">
      <c r="A139" s="30" t="n">
        <f aca="false">一次水分!B139</f>
        <v>0</v>
      </c>
    </row>
    <row r="140" customFormat="false" ht="13.5" hidden="false" customHeight="false" outlineLevel="0" collapsed="false">
      <c r="A140" s="30" t="n">
        <f aca="false">一次水分!B140</f>
        <v>0</v>
      </c>
    </row>
    <row r="141" customFormat="false" ht="13.5" hidden="false" customHeight="false" outlineLevel="0" collapsed="false">
      <c r="A141" s="30" t="n">
        <f aca="false">一次水分!B141</f>
        <v>0</v>
      </c>
    </row>
    <row r="142" customFormat="false" ht="13.5" hidden="false" customHeight="false" outlineLevel="0" collapsed="false">
      <c r="A142" s="30" t="n">
        <f aca="false">一次水分!B142</f>
        <v>0</v>
      </c>
    </row>
    <row r="143" customFormat="false" ht="13.5" hidden="false" customHeight="false" outlineLevel="0" collapsed="false">
      <c r="A143" s="30" t="n">
        <f aca="false">一次水分!B143</f>
        <v>0</v>
      </c>
    </row>
    <row r="144" customFormat="false" ht="13.5" hidden="false" customHeight="false" outlineLevel="0" collapsed="false">
      <c r="A144" s="30" t="n">
        <f aca="false">一次水分!B144</f>
        <v>0</v>
      </c>
    </row>
    <row r="145" customFormat="false" ht="13.5" hidden="false" customHeight="false" outlineLevel="0" collapsed="false">
      <c r="A145" s="30" t="n">
        <f aca="false">一次水分!B145</f>
        <v>0</v>
      </c>
    </row>
    <row r="146" customFormat="false" ht="13.5" hidden="false" customHeight="false" outlineLevel="0" collapsed="false">
      <c r="A146" s="30" t="n">
        <f aca="false">一次水分!B146</f>
        <v>0</v>
      </c>
    </row>
    <row r="147" customFormat="false" ht="13.5" hidden="false" customHeight="false" outlineLevel="0" collapsed="false">
      <c r="A147" s="30" t="n">
        <f aca="false">一次水分!B147</f>
        <v>0</v>
      </c>
    </row>
    <row r="148" customFormat="false" ht="13.5" hidden="false" customHeight="false" outlineLevel="0" collapsed="false">
      <c r="A148" s="30" t="n">
        <f aca="false">一次水分!B148</f>
        <v>0</v>
      </c>
    </row>
    <row r="149" customFormat="false" ht="13.5" hidden="false" customHeight="false" outlineLevel="0" collapsed="false">
      <c r="A149" s="30" t="n">
        <f aca="false">一次水分!B149</f>
        <v>0</v>
      </c>
    </row>
    <row r="150" customFormat="false" ht="13.5" hidden="false" customHeight="false" outlineLevel="0" collapsed="false">
      <c r="A150" s="30" t="n">
        <f aca="false">一次水分!B150</f>
        <v>0</v>
      </c>
    </row>
    <row r="151" customFormat="false" ht="13.5" hidden="false" customHeight="false" outlineLevel="0" collapsed="false">
      <c r="A151" s="30" t="n">
        <f aca="false">一次水分!B151</f>
        <v>0</v>
      </c>
    </row>
    <row r="152" customFormat="false" ht="13.5" hidden="false" customHeight="false" outlineLevel="0" collapsed="false">
      <c r="A152" s="30" t="n">
        <f aca="false">一次水分!B152</f>
        <v>0</v>
      </c>
    </row>
    <row r="153" customFormat="false" ht="13.5" hidden="false" customHeight="false" outlineLevel="0" collapsed="false">
      <c r="A153" s="30" t="n">
        <f aca="false">一次水分!B153</f>
        <v>0</v>
      </c>
    </row>
    <row r="154" customFormat="false" ht="13.5" hidden="false" customHeight="false" outlineLevel="0" collapsed="false">
      <c r="A154" s="30" t="n">
        <f aca="false">一次水分!B154</f>
        <v>0</v>
      </c>
    </row>
    <row r="155" customFormat="false" ht="13.5" hidden="false" customHeight="false" outlineLevel="0" collapsed="false">
      <c r="A155" s="30" t="n">
        <f aca="false">一次水分!B155</f>
        <v>0</v>
      </c>
    </row>
    <row r="156" customFormat="false" ht="13.5" hidden="false" customHeight="false" outlineLevel="0" collapsed="false">
      <c r="A156" s="30" t="n">
        <f aca="false">一次水分!B156</f>
        <v>0</v>
      </c>
    </row>
    <row r="157" customFormat="false" ht="13.5" hidden="false" customHeight="false" outlineLevel="0" collapsed="false">
      <c r="A157" s="30" t="n">
        <f aca="false">一次水分!B157</f>
        <v>0</v>
      </c>
    </row>
    <row r="158" customFormat="false" ht="13.5" hidden="false" customHeight="false" outlineLevel="0" collapsed="false">
      <c r="A158" s="30" t="n">
        <f aca="false">一次水分!B158</f>
        <v>0</v>
      </c>
    </row>
    <row r="159" customFormat="false" ht="13.5" hidden="false" customHeight="false" outlineLevel="0" collapsed="false">
      <c r="A159" s="30" t="n">
        <f aca="false">一次水分!B159</f>
        <v>0</v>
      </c>
    </row>
    <row r="160" customFormat="false" ht="13.5" hidden="false" customHeight="false" outlineLevel="0" collapsed="false">
      <c r="A160" s="30" t="n">
        <f aca="false">一次水分!B160</f>
        <v>0</v>
      </c>
    </row>
    <row r="161" customFormat="false" ht="13.5" hidden="false" customHeight="false" outlineLevel="0" collapsed="false">
      <c r="A161" s="30" t="n">
        <f aca="false">一次水分!B161</f>
        <v>0</v>
      </c>
    </row>
    <row r="162" customFormat="false" ht="13.5" hidden="false" customHeight="false" outlineLevel="0" collapsed="false">
      <c r="A162" s="30" t="n">
        <f aca="false">一次水分!B162</f>
        <v>0</v>
      </c>
    </row>
    <row r="163" customFormat="false" ht="13.5" hidden="false" customHeight="false" outlineLevel="0" collapsed="false">
      <c r="A163" s="30" t="n">
        <f aca="false">一次水分!B163</f>
        <v>0</v>
      </c>
    </row>
    <row r="164" customFormat="false" ht="13.5" hidden="false" customHeight="false" outlineLevel="0" collapsed="false">
      <c r="A164" s="30" t="n">
        <f aca="false">一次水分!B164</f>
        <v>0</v>
      </c>
    </row>
    <row r="165" customFormat="false" ht="13.5" hidden="false" customHeight="false" outlineLevel="0" collapsed="false">
      <c r="A165" s="30" t="n">
        <f aca="false">一次水分!B165</f>
        <v>0</v>
      </c>
    </row>
    <row r="166" customFormat="false" ht="13.5" hidden="false" customHeight="false" outlineLevel="0" collapsed="false">
      <c r="A166" s="30" t="n">
        <f aca="false">一次水分!B166</f>
        <v>0</v>
      </c>
    </row>
    <row r="167" customFormat="false" ht="13.5" hidden="false" customHeight="false" outlineLevel="0" collapsed="false">
      <c r="A167" s="30" t="n">
        <f aca="false">一次水分!B167</f>
        <v>0</v>
      </c>
    </row>
    <row r="168" customFormat="false" ht="13.5" hidden="false" customHeight="false" outlineLevel="0" collapsed="false">
      <c r="A168" s="30" t="n">
        <f aca="false">一次水分!B168</f>
        <v>0</v>
      </c>
    </row>
    <row r="169" customFormat="false" ht="13.5" hidden="false" customHeight="false" outlineLevel="0" collapsed="false">
      <c r="A169" s="30" t="n">
        <f aca="false">一次水分!B169</f>
        <v>0</v>
      </c>
    </row>
    <row r="170" customFormat="false" ht="13.5" hidden="false" customHeight="false" outlineLevel="0" collapsed="false">
      <c r="A170" s="30" t="n">
        <f aca="false">一次水分!B170</f>
        <v>0</v>
      </c>
    </row>
    <row r="171" customFormat="false" ht="13.5" hidden="false" customHeight="false" outlineLevel="0" collapsed="false">
      <c r="A171" s="30" t="n">
        <f aca="false">一次水分!B171</f>
        <v>0</v>
      </c>
    </row>
    <row r="172" customFormat="false" ht="13.5" hidden="false" customHeight="false" outlineLevel="0" collapsed="false">
      <c r="A172" s="30" t="n">
        <f aca="false">一次水分!B172</f>
        <v>0</v>
      </c>
    </row>
    <row r="173" customFormat="false" ht="13.5" hidden="false" customHeight="false" outlineLevel="0" collapsed="false">
      <c r="A173" s="30" t="n">
        <f aca="false">一次水分!B173</f>
        <v>0</v>
      </c>
    </row>
    <row r="174" customFormat="false" ht="13.5" hidden="false" customHeight="false" outlineLevel="0" collapsed="false">
      <c r="A174" s="30" t="n">
        <f aca="false">一次水分!B174</f>
        <v>0</v>
      </c>
    </row>
    <row r="175" customFormat="false" ht="13.5" hidden="false" customHeight="false" outlineLevel="0" collapsed="false">
      <c r="A175" s="30" t="n">
        <f aca="false">一次水分!B175</f>
        <v>0</v>
      </c>
    </row>
    <row r="176" customFormat="false" ht="13.5" hidden="false" customHeight="false" outlineLevel="0" collapsed="false">
      <c r="A176" s="30" t="n">
        <f aca="false">一次水分!B176</f>
        <v>0</v>
      </c>
    </row>
    <row r="177" customFormat="false" ht="13.5" hidden="false" customHeight="false" outlineLevel="0" collapsed="false">
      <c r="A177" s="30" t="n">
        <f aca="false">一次水分!B177</f>
        <v>0</v>
      </c>
    </row>
    <row r="178" customFormat="false" ht="13.5" hidden="false" customHeight="false" outlineLevel="0" collapsed="false">
      <c r="A178" s="30" t="n">
        <f aca="false">一次水分!B178</f>
        <v>0</v>
      </c>
    </row>
    <row r="179" customFormat="false" ht="13.5" hidden="false" customHeight="false" outlineLevel="0" collapsed="false">
      <c r="A179" s="30" t="n">
        <f aca="false">一次水分!B179</f>
        <v>0</v>
      </c>
    </row>
    <row r="180" customFormat="false" ht="13.5" hidden="false" customHeight="false" outlineLevel="0" collapsed="false">
      <c r="A180" s="30" t="n">
        <f aca="false">一次水分!B180</f>
        <v>0</v>
      </c>
    </row>
    <row r="181" customFormat="false" ht="13.5" hidden="false" customHeight="false" outlineLevel="0" collapsed="false">
      <c r="A181" s="30" t="n">
        <f aca="false">一次水分!B181</f>
        <v>0</v>
      </c>
    </row>
    <row r="182" customFormat="false" ht="13.5" hidden="false" customHeight="false" outlineLevel="0" collapsed="false">
      <c r="A182" s="30" t="n">
        <f aca="false">一次水分!B182</f>
        <v>0</v>
      </c>
    </row>
    <row r="183" customFormat="false" ht="13.5" hidden="false" customHeight="false" outlineLevel="0" collapsed="false">
      <c r="A183" s="30" t="n">
        <f aca="false">一次水分!B183</f>
        <v>0</v>
      </c>
    </row>
    <row r="184" customFormat="false" ht="13.5" hidden="false" customHeight="false" outlineLevel="0" collapsed="false">
      <c r="A184" s="30" t="n">
        <f aca="false">一次水分!B184</f>
        <v>0</v>
      </c>
    </row>
    <row r="185" customFormat="false" ht="13.5" hidden="false" customHeight="false" outlineLevel="0" collapsed="false">
      <c r="A185" s="30" t="n">
        <f aca="false">一次水分!B185</f>
        <v>0</v>
      </c>
    </row>
    <row r="186" customFormat="false" ht="13.5" hidden="false" customHeight="false" outlineLevel="0" collapsed="false">
      <c r="A186" s="30" t="n">
        <f aca="false">一次水分!B186</f>
        <v>0</v>
      </c>
    </row>
    <row r="187" customFormat="false" ht="13.5" hidden="false" customHeight="false" outlineLevel="0" collapsed="false">
      <c r="A187" s="30" t="n">
        <f aca="false">一次水分!B187</f>
        <v>0</v>
      </c>
    </row>
    <row r="188" customFormat="false" ht="13.5" hidden="false" customHeight="false" outlineLevel="0" collapsed="false">
      <c r="A188" s="30" t="n">
        <f aca="false">一次水分!B188</f>
        <v>0</v>
      </c>
    </row>
    <row r="189" customFormat="false" ht="13.5" hidden="false" customHeight="false" outlineLevel="0" collapsed="false">
      <c r="A189" s="30" t="n">
        <f aca="false">一次水分!B189</f>
        <v>0</v>
      </c>
    </row>
    <row r="190" customFormat="false" ht="13.5" hidden="false" customHeight="false" outlineLevel="0" collapsed="false">
      <c r="A190" s="30" t="n">
        <f aca="false">一次水分!B190</f>
        <v>0</v>
      </c>
    </row>
    <row r="191" customFormat="false" ht="13.5" hidden="false" customHeight="false" outlineLevel="0" collapsed="false">
      <c r="A191" s="30" t="n">
        <f aca="false">一次水分!B191</f>
        <v>0</v>
      </c>
    </row>
    <row r="192" customFormat="false" ht="13.5" hidden="false" customHeight="false" outlineLevel="0" collapsed="false">
      <c r="A192" s="30" t="n">
        <f aca="false">一次水分!B192</f>
        <v>0</v>
      </c>
    </row>
    <row r="193" customFormat="false" ht="13.5" hidden="false" customHeight="false" outlineLevel="0" collapsed="false">
      <c r="A193" s="30" t="n">
        <f aca="false">一次水分!B193</f>
        <v>0</v>
      </c>
    </row>
    <row r="194" customFormat="false" ht="13.5" hidden="false" customHeight="false" outlineLevel="0" collapsed="false">
      <c r="A194" s="30" t="n">
        <f aca="false">一次水分!B194</f>
        <v>0</v>
      </c>
    </row>
    <row r="195" customFormat="false" ht="13.5" hidden="false" customHeight="false" outlineLevel="0" collapsed="false">
      <c r="A195" s="30" t="n">
        <f aca="false">一次水分!B195</f>
        <v>0</v>
      </c>
    </row>
    <row r="196" customFormat="false" ht="13.5" hidden="false" customHeight="false" outlineLevel="0" collapsed="false">
      <c r="A196" s="30" t="n">
        <f aca="false">一次水分!B196</f>
        <v>0</v>
      </c>
    </row>
    <row r="197" customFormat="false" ht="13.5" hidden="false" customHeight="false" outlineLevel="0" collapsed="false">
      <c r="A197" s="30" t="n">
        <f aca="false">一次水分!B197</f>
        <v>0</v>
      </c>
    </row>
    <row r="198" customFormat="false" ht="13.5" hidden="false" customHeight="false" outlineLevel="0" collapsed="false">
      <c r="A198" s="30" t="n">
        <f aca="false">一次水分!B198</f>
        <v>0</v>
      </c>
    </row>
    <row r="199" customFormat="false" ht="13.5" hidden="false" customHeight="false" outlineLevel="0" collapsed="false">
      <c r="A199" s="30" t="n">
        <f aca="false">一次水分!B199</f>
        <v>0</v>
      </c>
    </row>
    <row r="200" customFormat="false" ht="13.5" hidden="false" customHeight="false" outlineLevel="0" collapsed="false">
      <c r="A200" s="30" t="n">
        <f aca="false">一次水分!B200</f>
        <v>0</v>
      </c>
    </row>
    <row r="201" customFormat="false" ht="13.5" hidden="false" customHeight="false" outlineLevel="0" collapsed="false">
      <c r="A201" s="30" t="n">
        <f aca="false">一次水分!B201</f>
        <v>0</v>
      </c>
    </row>
    <row r="202" customFormat="false" ht="13.5" hidden="false" customHeight="false" outlineLevel="0" collapsed="false">
      <c r="A202" s="30" t="n">
        <f aca="false">一次水分!B202</f>
        <v>0</v>
      </c>
    </row>
    <row r="203" customFormat="false" ht="13.5" hidden="false" customHeight="false" outlineLevel="0" collapsed="false">
      <c r="A203" s="30" t="n">
        <f aca="false">一次水分!B203</f>
        <v>0</v>
      </c>
    </row>
    <row r="204" customFormat="false" ht="13.5" hidden="false" customHeight="false" outlineLevel="0" collapsed="false">
      <c r="A204" s="30" t="n">
        <f aca="false">一次水分!B204</f>
        <v>0</v>
      </c>
    </row>
    <row r="205" customFormat="false" ht="13.5" hidden="false" customHeight="false" outlineLevel="0" collapsed="false">
      <c r="A205" s="30" t="n">
        <f aca="false">一次水分!B205</f>
        <v>0</v>
      </c>
    </row>
    <row r="206" customFormat="false" ht="13.5" hidden="false" customHeight="false" outlineLevel="0" collapsed="false">
      <c r="A206" s="30" t="n">
        <f aca="false">一次水分!B206</f>
        <v>0</v>
      </c>
    </row>
    <row r="207" customFormat="false" ht="13.5" hidden="false" customHeight="false" outlineLevel="0" collapsed="false">
      <c r="A207" s="30" t="n">
        <f aca="false">一次水分!B207</f>
        <v>0</v>
      </c>
    </row>
    <row r="208" customFormat="false" ht="13.5" hidden="false" customHeight="false" outlineLevel="0" collapsed="false">
      <c r="A208" s="30" t="n">
        <f aca="false">一次水分!B208</f>
        <v>0</v>
      </c>
    </row>
    <row r="209" customFormat="false" ht="13.5" hidden="false" customHeight="false" outlineLevel="0" collapsed="false">
      <c r="A209" s="30" t="n">
        <f aca="false">一次水分!B209</f>
        <v>0</v>
      </c>
    </row>
    <row r="210" customFormat="false" ht="13.5" hidden="false" customHeight="false" outlineLevel="0" collapsed="false">
      <c r="A210" s="30" t="n">
        <f aca="false">一次水分!B2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429" width="10.74"/>
    <col collapsed="false" customWidth="true" hidden="false" outlineLevel="0" max="4" min="4" style="0" width="10.74"/>
    <col collapsed="false" customWidth="true" hidden="false" outlineLevel="0" max="5" min="5" style="430" width="10.74"/>
    <col collapsed="false" customWidth="true" hidden="false" outlineLevel="0" max="6" min="6" style="0" width="10.74"/>
    <col collapsed="false" customWidth="true" hidden="false" outlineLevel="0" max="7" min="7" style="430" width="10.74"/>
    <col collapsed="false" customWidth="true" hidden="false" outlineLevel="0" max="8" min="8" style="0" width="12.75"/>
    <col collapsed="false" customWidth="true" hidden="false" outlineLevel="0" max="9" min="9" style="0" width="10.74"/>
    <col collapsed="false" customWidth="true" hidden="false" outlineLevel="0" max="10" min="10" style="431" width="10.74"/>
    <col collapsed="false" customWidth="true" hidden="false" outlineLevel="0" max="11" min="11" style="432" width="10.74"/>
    <col collapsed="false" customWidth="true" hidden="false" outlineLevel="0" max="12" min="12" style="433" width="10.74"/>
    <col collapsed="false" customWidth="false" hidden="true" outlineLevel="0" max="13" min="13" style="370" width="8.75"/>
    <col collapsed="false" customWidth="false" hidden="false" outlineLevel="0" max="17" min="17" style="370" width="8.75"/>
  </cols>
  <sheetData>
    <row r="1" customFormat="false" ht="13.5" hidden="false" customHeight="false" outlineLevel="0" collapsed="false">
      <c r="N1" s="434"/>
      <c r="O1" s="434"/>
      <c r="P1" s="434"/>
      <c r="Q1" s="435"/>
    </row>
    <row r="2" customFormat="false" ht="13.5" hidden="false" customHeight="false" outlineLevel="0" collapsed="false">
      <c r="B2" s="436" t="s">
        <v>148</v>
      </c>
      <c r="C2" s="436" t="s">
        <v>149</v>
      </c>
      <c r="D2" s="437" t="s">
        <v>150</v>
      </c>
      <c r="E2" s="438" t="s">
        <v>151</v>
      </c>
      <c r="F2" s="439" t="s">
        <v>68</v>
      </c>
      <c r="G2" s="438" t="s">
        <v>152</v>
      </c>
      <c r="H2" s="436" t="s">
        <v>153</v>
      </c>
      <c r="I2" s="436" t="s">
        <v>154</v>
      </c>
      <c r="J2" s="440" t="s">
        <v>155</v>
      </c>
      <c r="K2" s="441" t="s">
        <v>156</v>
      </c>
      <c r="L2" s="442"/>
      <c r="M2" s="443"/>
      <c r="N2" s="444"/>
      <c r="P2" s="445"/>
      <c r="Q2" s="446" t="s">
        <v>72</v>
      </c>
    </row>
    <row r="3" customFormat="false" ht="13.5" hidden="false" customHeight="false" outlineLevel="0" collapsed="false">
      <c r="B3" s="447" t="s">
        <v>157</v>
      </c>
      <c r="C3" s="447"/>
      <c r="D3" s="447" t="s">
        <v>158</v>
      </c>
      <c r="E3" s="448"/>
      <c r="F3" s="447"/>
      <c r="G3" s="448"/>
      <c r="H3" s="449" t="s">
        <v>159</v>
      </c>
      <c r="I3" s="449"/>
      <c r="J3" s="450"/>
      <c r="K3" s="451"/>
      <c r="L3" s="452" t="s">
        <v>160</v>
      </c>
      <c r="M3" s="453" t="s">
        <v>72</v>
      </c>
      <c r="N3" s="454"/>
      <c r="P3" s="455"/>
    </row>
    <row r="4" customFormat="false" ht="13.5" hidden="false" customHeight="false" outlineLevel="0" collapsed="false">
      <c r="B4" s="437"/>
      <c r="C4" s="436" t="s">
        <v>161</v>
      </c>
      <c r="D4" s="437"/>
      <c r="E4" s="456"/>
      <c r="F4" s="437"/>
      <c r="G4" s="456" t="n">
        <v>0</v>
      </c>
      <c r="H4" s="437"/>
      <c r="I4" s="437"/>
      <c r="J4" s="440"/>
      <c r="K4" s="441"/>
      <c r="L4" s="442"/>
      <c r="M4" s="443"/>
      <c r="N4" s="454"/>
      <c r="P4" s="455"/>
      <c r="Q4" s="457"/>
    </row>
    <row r="5" customFormat="false" ht="13.5" hidden="false" customHeight="false" outlineLevel="0" collapsed="false">
      <c r="B5" s="458"/>
      <c r="C5" s="459" t="s">
        <v>162</v>
      </c>
      <c r="D5" s="459"/>
      <c r="E5" s="460"/>
      <c r="F5" s="459"/>
      <c r="G5" s="460" t="n">
        <v>0</v>
      </c>
      <c r="H5" s="459"/>
      <c r="I5" s="459"/>
      <c r="J5" s="461"/>
      <c r="K5" s="462"/>
      <c r="L5" s="463"/>
      <c r="M5" s="453"/>
      <c r="N5" s="454"/>
      <c r="P5" s="455"/>
    </row>
    <row r="6" customFormat="false" ht="13.5" hidden="false" customHeight="false" outlineLevel="0" collapsed="false">
      <c r="A6" s="464"/>
      <c r="B6" s="465"/>
      <c r="C6" s="466" t="s">
        <v>163</v>
      </c>
      <c r="D6" s="467"/>
      <c r="E6" s="468"/>
      <c r="F6" s="467"/>
      <c r="G6" s="468" t="n">
        <v>0</v>
      </c>
      <c r="H6" s="467"/>
      <c r="I6" s="466"/>
      <c r="J6" s="469"/>
      <c r="K6" s="470"/>
      <c r="L6" s="471"/>
      <c r="M6" s="453"/>
      <c r="N6" s="454"/>
      <c r="P6" s="455"/>
      <c r="Q6" s="457"/>
    </row>
    <row r="7" customFormat="false" ht="13.5" hidden="false" customHeight="false" outlineLevel="0" collapsed="false">
      <c r="A7" s="472"/>
      <c r="B7" s="30"/>
      <c r="C7" s="473"/>
      <c r="D7" s="449"/>
      <c r="E7" s="448" t="n">
        <v>20</v>
      </c>
      <c r="F7" s="449" t="n">
        <v>50</v>
      </c>
      <c r="G7" s="448" t="n">
        <v>0.949</v>
      </c>
      <c r="H7" s="449"/>
      <c r="I7" s="474"/>
      <c r="J7" s="475"/>
      <c r="K7" s="451"/>
      <c r="L7" s="452"/>
      <c r="M7" s="453"/>
      <c r="N7" s="454"/>
      <c r="P7" s="455"/>
    </row>
    <row r="8" customFormat="false" ht="13.5" hidden="false" customHeight="false" outlineLevel="0" collapsed="false">
      <c r="A8" s="464"/>
      <c r="B8" s="19"/>
      <c r="C8" s="476"/>
      <c r="D8" s="477"/>
      <c r="E8" s="478" t="n">
        <v>20</v>
      </c>
      <c r="F8" s="477" t="n">
        <v>50</v>
      </c>
      <c r="G8" s="478" t="n">
        <v>0.473</v>
      </c>
      <c r="H8" s="477"/>
      <c r="I8" s="476"/>
      <c r="J8" s="479"/>
      <c r="K8" s="480"/>
      <c r="L8" s="481"/>
      <c r="M8" s="453"/>
      <c r="N8" s="454"/>
      <c r="P8" s="455"/>
    </row>
    <row r="9" customFormat="false" ht="13.5" hidden="false" customHeight="false" outlineLevel="0" collapsed="false">
      <c r="A9" s="472"/>
      <c r="B9" s="30"/>
      <c r="C9" s="473"/>
      <c r="D9" s="449"/>
      <c r="E9" s="448" t="n">
        <v>20</v>
      </c>
      <c r="F9" s="449" t="n">
        <v>50</v>
      </c>
      <c r="G9" s="448" t="n">
        <v>1.57</v>
      </c>
      <c r="H9" s="449"/>
      <c r="I9" s="482"/>
      <c r="J9" s="475"/>
      <c r="K9" s="451"/>
      <c r="L9" s="452"/>
      <c r="M9" s="453"/>
      <c r="N9" s="454"/>
      <c r="P9" s="455"/>
    </row>
    <row r="10" customFormat="false" ht="13.5" hidden="false" customHeight="false" outlineLevel="0" collapsed="false">
      <c r="A10" s="464"/>
      <c r="B10" s="19"/>
      <c r="C10" s="476"/>
      <c r="D10" s="477"/>
      <c r="E10" s="478" t="n">
        <v>20</v>
      </c>
      <c r="F10" s="477" t="n">
        <v>50</v>
      </c>
      <c r="G10" s="478" t="n">
        <v>1.488</v>
      </c>
      <c r="H10" s="477"/>
      <c r="I10" s="476"/>
      <c r="J10" s="479"/>
      <c r="K10" s="480"/>
      <c r="L10" s="481"/>
      <c r="M10" s="453"/>
      <c r="N10" s="454"/>
      <c r="P10" s="455"/>
    </row>
    <row r="11" customFormat="false" ht="13.5" hidden="false" customHeight="false" outlineLevel="0" collapsed="false">
      <c r="A11" s="472"/>
      <c r="B11" s="30"/>
      <c r="C11" s="473"/>
      <c r="D11" s="449"/>
      <c r="E11" s="448"/>
      <c r="F11" s="449"/>
      <c r="G11" s="448"/>
      <c r="H11" s="449"/>
      <c r="I11" s="482"/>
      <c r="J11" s="475"/>
      <c r="K11" s="451"/>
      <c r="L11" s="452"/>
      <c r="M11" s="453"/>
      <c r="N11" s="454"/>
      <c r="P11" s="455"/>
    </row>
    <row r="12" customFormat="false" ht="13.5" hidden="false" customHeight="false" outlineLevel="0" collapsed="false">
      <c r="A12" s="464"/>
      <c r="B12" s="19"/>
      <c r="C12" s="476"/>
      <c r="D12" s="477"/>
      <c r="E12" s="483"/>
      <c r="F12" s="477"/>
      <c r="G12" s="478"/>
      <c r="H12" s="477"/>
      <c r="I12" s="476"/>
      <c r="J12" s="479"/>
      <c r="K12" s="480"/>
      <c r="L12" s="481"/>
      <c r="M12" s="453"/>
      <c r="N12" s="454"/>
      <c r="P12" s="455"/>
    </row>
    <row r="13" customFormat="false" ht="13.5" hidden="false" customHeight="false" outlineLevel="0" collapsed="false">
      <c r="A13" s="472"/>
      <c r="B13" s="30"/>
      <c r="C13" s="473"/>
      <c r="D13" s="449"/>
      <c r="E13" s="448" t="n">
        <v>20</v>
      </c>
      <c r="F13" s="449" t="n">
        <v>50</v>
      </c>
      <c r="G13" s="448" t="n">
        <v>1.539</v>
      </c>
      <c r="H13" s="449"/>
      <c r="I13" s="482"/>
      <c r="J13" s="475"/>
      <c r="K13" s="451"/>
      <c r="L13" s="452"/>
      <c r="M13" s="453"/>
      <c r="N13" s="454"/>
      <c r="P13" s="455"/>
    </row>
    <row r="14" customFormat="false" ht="13.5" hidden="false" customHeight="false" outlineLevel="0" collapsed="false">
      <c r="A14" s="464"/>
      <c r="B14" s="19"/>
      <c r="C14" s="476"/>
      <c r="D14" s="477"/>
      <c r="E14" s="483" t="n">
        <v>20</v>
      </c>
      <c r="F14" s="477" t="n">
        <v>50</v>
      </c>
      <c r="G14" s="478" t="n">
        <v>1.606</v>
      </c>
      <c r="H14" s="477"/>
      <c r="I14" s="476"/>
      <c r="J14" s="479"/>
      <c r="K14" s="480"/>
      <c r="L14" s="481"/>
      <c r="M14" s="453"/>
      <c r="N14" s="454"/>
      <c r="P14" s="455"/>
    </row>
    <row r="15" customFormat="false" ht="13.5" hidden="false" customHeight="false" outlineLevel="0" collapsed="false">
      <c r="A15" s="472"/>
      <c r="B15" s="30"/>
      <c r="C15" s="473"/>
      <c r="D15" s="449"/>
      <c r="E15" s="448"/>
      <c r="F15" s="449"/>
      <c r="G15" s="448"/>
      <c r="H15" s="449"/>
      <c r="I15" s="482"/>
      <c r="J15" s="475"/>
      <c r="K15" s="451"/>
      <c r="L15" s="452"/>
      <c r="M15" s="453"/>
      <c r="N15" s="454"/>
      <c r="P15" s="455"/>
    </row>
    <row r="16" customFormat="false" ht="13.5" hidden="false" customHeight="false" outlineLevel="0" collapsed="false">
      <c r="A16" s="464"/>
      <c r="B16" s="19"/>
      <c r="C16" s="476"/>
      <c r="D16" s="477"/>
      <c r="E16" s="483"/>
      <c r="F16" s="477"/>
      <c r="G16" s="478"/>
      <c r="H16" s="477"/>
      <c r="I16" s="476"/>
      <c r="J16" s="479"/>
      <c r="K16" s="480"/>
      <c r="L16" s="481"/>
      <c r="M16" s="453"/>
      <c r="N16" s="454"/>
      <c r="P16" s="455"/>
    </row>
    <row r="17" customFormat="false" ht="13.5" hidden="false" customHeight="false" outlineLevel="0" collapsed="false">
      <c r="A17" s="472"/>
      <c r="B17" s="30"/>
      <c r="C17" s="473"/>
      <c r="D17" s="449"/>
      <c r="E17" s="448"/>
      <c r="F17" s="449"/>
      <c r="G17" s="448"/>
      <c r="H17" s="449"/>
      <c r="I17" s="482"/>
      <c r="J17" s="475"/>
      <c r="K17" s="451"/>
      <c r="L17" s="452"/>
      <c r="M17" s="453"/>
      <c r="N17" s="454"/>
      <c r="P17" s="455"/>
    </row>
    <row r="18" customFormat="false" ht="13.5" hidden="false" customHeight="false" outlineLevel="0" collapsed="false">
      <c r="A18" s="464"/>
      <c r="B18" s="19"/>
      <c r="C18" s="476"/>
      <c r="D18" s="477"/>
      <c r="E18" s="483"/>
      <c r="F18" s="477"/>
      <c r="G18" s="478"/>
      <c r="H18" s="477"/>
      <c r="I18" s="476"/>
      <c r="J18" s="479"/>
      <c r="K18" s="480"/>
      <c r="L18" s="481"/>
      <c r="M18" s="453"/>
      <c r="N18" s="454"/>
      <c r="P18" s="455"/>
    </row>
    <row r="19" customFormat="false" ht="13.5" hidden="false" customHeight="false" outlineLevel="0" collapsed="false">
      <c r="A19" s="472"/>
      <c r="B19" s="30"/>
      <c r="C19" s="473"/>
      <c r="D19" s="449"/>
      <c r="E19" s="448" t="n">
        <v>20</v>
      </c>
      <c r="F19" s="449" t="n">
        <v>50</v>
      </c>
      <c r="G19" s="448" t="n">
        <v>0</v>
      </c>
      <c r="H19" s="449"/>
      <c r="I19" s="482"/>
      <c r="J19" s="475"/>
      <c r="K19" s="451"/>
      <c r="L19" s="452"/>
      <c r="M19" s="453"/>
      <c r="N19" s="454"/>
      <c r="P19" s="455"/>
    </row>
    <row r="20" customFormat="false" ht="13.5" hidden="false" customHeight="false" outlineLevel="0" collapsed="false">
      <c r="A20" s="464"/>
      <c r="B20" s="19"/>
      <c r="C20" s="476"/>
      <c r="D20" s="477"/>
      <c r="E20" s="483" t="n">
        <v>30</v>
      </c>
      <c r="F20" s="477" t="n">
        <v>50</v>
      </c>
      <c r="G20" s="478" t="n">
        <v>0</v>
      </c>
      <c r="H20" s="477"/>
      <c r="I20" s="476"/>
      <c r="J20" s="479"/>
      <c r="K20" s="480"/>
      <c r="L20" s="481"/>
      <c r="M20" s="453"/>
      <c r="N20" s="454"/>
      <c r="P20" s="455"/>
    </row>
    <row r="21" customFormat="false" ht="13.5" hidden="false" customHeight="false" outlineLevel="0" collapsed="false">
      <c r="A21" s="472"/>
      <c r="B21" s="30"/>
      <c r="C21" s="473"/>
      <c r="D21" s="449"/>
      <c r="E21" s="448"/>
      <c r="F21" s="449"/>
      <c r="G21" s="448"/>
      <c r="H21" s="449"/>
      <c r="I21" s="482"/>
      <c r="J21" s="475"/>
      <c r="K21" s="451"/>
      <c r="L21" s="452"/>
      <c r="M21" s="453"/>
      <c r="N21" s="454"/>
      <c r="P21" s="455"/>
    </row>
    <row r="22" customFormat="false" ht="13.5" hidden="false" customHeight="false" outlineLevel="0" collapsed="false">
      <c r="A22" s="464"/>
      <c r="B22" s="19"/>
      <c r="C22" s="476"/>
      <c r="D22" s="477"/>
      <c r="E22" s="483"/>
      <c r="F22" s="477"/>
      <c r="G22" s="478"/>
      <c r="H22" s="477"/>
      <c r="I22" s="476"/>
      <c r="J22" s="479"/>
      <c r="K22" s="480"/>
      <c r="L22" s="481"/>
      <c r="M22" s="453"/>
      <c r="N22" s="454"/>
      <c r="P22" s="455"/>
    </row>
    <row r="23" customFormat="false" ht="13.5" hidden="false" customHeight="false" outlineLevel="0" collapsed="false">
      <c r="A23" s="472"/>
      <c r="B23" s="30"/>
      <c r="C23" s="473"/>
      <c r="D23" s="449"/>
      <c r="E23" s="448"/>
      <c r="F23" s="449"/>
      <c r="G23" s="448"/>
      <c r="H23" s="449"/>
      <c r="I23" s="482"/>
      <c r="J23" s="475"/>
      <c r="K23" s="451"/>
      <c r="L23" s="452"/>
      <c r="M23" s="453"/>
      <c r="N23" s="454"/>
      <c r="P23" s="455"/>
    </row>
    <row r="24" customFormat="false" ht="13.5" hidden="false" customHeight="false" outlineLevel="0" collapsed="false">
      <c r="A24" s="464"/>
      <c r="B24" s="19"/>
      <c r="C24" s="476"/>
      <c r="D24" s="477"/>
      <c r="E24" s="483"/>
      <c r="F24" s="477"/>
      <c r="G24" s="478"/>
      <c r="H24" s="477"/>
      <c r="I24" s="476"/>
      <c r="J24" s="479"/>
      <c r="K24" s="480"/>
      <c r="L24" s="481"/>
      <c r="M24" s="453"/>
      <c r="N24" s="454"/>
      <c r="P24" s="455"/>
    </row>
    <row r="25" customFormat="false" ht="13.5" hidden="false" customHeight="false" outlineLevel="0" collapsed="false">
      <c r="A25" s="472"/>
      <c r="B25" s="30"/>
      <c r="C25" s="473"/>
      <c r="D25" s="449"/>
      <c r="E25" s="448" t="n">
        <v>20</v>
      </c>
      <c r="F25" s="449" t="n">
        <v>50</v>
      </c>
      <c r="G25" s="448" t="n">
        <v>1.586</v>
      </c>
      <c r="H25" s="449"/>
      <c r="I25" s="482"/>
      <c r="J25" s="475"/>
      <c r="K25" s="451"/>
      <c r="L25" s="452"/>
      <c r="M25" s="453"/>
      <c r="N25" s="454"/>
      <c r="P25" s="455"/>
    </row>
    <row r="26" customFormat="false" ht="13.5" hidden="false" customHeight="false" outlineLevel="0" collapsed="false">
      <c r="A26" s="464"/>
      <c r="B26" s="19"/>
      <c r="C26" s="476"/>
      <c r="D26" s="477"/>
      <c r="E26" s="483" t="n">
        <v>20</v>
      </c>
      <c r="F26" s="477" t="n">
        <v>50</v>
      </c>
      <c r="G26" s="478" t="n">
        <v>2.606</v>
      </c>
      <c r="H26" s="477"/>
      <c r="I26" s="476"/>
      <c r="J26" s="479"/>
      <c r="K26" s="480"/>
      <c r="L26" s="481"/>
      <c r="M26" s="453"/>
      <c r="N26" s="454"/>
      <c r="P26" s="455"/>
    </row>
    <row r="27" customFormat="false" ht="13.5" hidden="false" customHeight="false" outlineLevel="0" collapsed="false">
      <c r="A27" s="472"/>
      <c r="B27" s="30"/>
      <c r="C27" s="473"/>
      <c r="D27" s="449"/>
      <c r="E27" s="448"/>
      <c r="F27" s="449"/>
      <c r="G27" s="448"/>
      <c r="H27" s="449"/>
      <c r="I27" s="482"/>
      <c r="J27" s="475"/>
      <c r="K27" s="451"/>
      <c r="L27" s="452"/>
      <c r="M27" s="453"/>
      <c r="N27" s="454"/>
      <c r="P27" s="455"/>
    </row>
    <row r="28" customFormat="false" ht="13.5" hidden="false" customHeight="false" outlineLevel="0" collapsed="false">
      <c r="A28" s="464"/>
      <c r="B28" s="19"/>
      <c r="C28" s="476"/>
      <c r="D28" s="477"/>
      <c r="E28" s="483"/>
      <c r="F28" s="477"/>
      <c r="G28" s="478"/>
      <c r="H28" s="477"/>
      <c r="I28" s="476"/>
      <c r="J28" s="479"/>
      <c r="K28" s="480"/>
      <c r="L28" s="481"/>
      <c r="M28" s="453"/>
      <c r="N28" s="454"/>
      <c r="P28" s="455"/>
    </row>
    <row r="29" customFormat="false" ht="13.5" hidden="false" customHeight="false" outlineLevel="0" collapsed="false">
      <c r="A29" s="472"/>
      <c r="B29" s="30"/>
      <c r="C29" s="473"/>
      <c r="D29" s="449"/>
      <c r="E29" s="448"/>
      <c r="F29" s="449"/>
      <c r="G29" s="448"/>
      <c r="H29" s="449"/>
      <c r="I29" s="482"/>
      <c r="J29" s="475"/>
      <c r="K29" s="451"/>
      <c r="L29" s="452"/>
      <c r="M29" s="453"/>
      <c r="N29" s="454"/>
      <c r="P29" s="455"/>
    </row>
    <row r="30" customFormat="false" ht="13.5" hidden="false" customHeight="false" outlineLevel="0" collapsed="false">
      <c r="A30" s="464"/>
      <c r="B30" s="19"/>
      <c r="C30" s="476"/>
      <c r="D30" s="477"/>
      <c r="E30" s="483"/>
      <c r="F30" s="477"/>
      <c r="G30" s="478"/>
      <c r="H30" s="477"/>
      <c r="I30" s="476"/>
      <c r="J30" s="479"/>
      <c r="K30" s="480"/>
      <c r="L30" s="481"/>
      <c r="M30" s="453"/>
      <c r="N30" s="454"/>
      <c r="P30" s="455"/>
    </row>
    <row r="31" customFormat="false" ht="13.5" hidden="false" customHeight="false" outlineLevel="0" collapsed="false">
      <c r="A31" s="472"/>
      <c r="B31" s="30"/>
      <c r="C31" s="473"/>
      <c r="D31" s="449"/>
      <c r="E31" s="448" t="n">
        <v>20</v>
      </c>
      <c r="F31" s="449" t="n">
        <v>50</v>
      </c>
      <c r="G31" s="448" t="n">
        <v>0.008</v>
      </c>
      <c r="H31" s="449"/>
      <c r="I31" s="482"/>
      <c r="J31" s="475"/>
      <c r="K31" s="451"/>
      <c r="L31" s="452"/>
      <c r="M31" s="453"/>
      <c r="N31" s="454"/>
      <c r="P31" s="455"/>
    </row>
    <row r="32" customFormat="false" ht="13.5" hidden="false" customHeight="false" outlineLevel="0" collapsed="false">
      <c r="A32" s="464"/>
      <c r="B32" s="19"/>
      <c r="C32" s="476"/>
      <c r="D32" s="476"/>
      <c r="E32" s="483" t="n">
        <v>30</v>
      </c>
      <c r="F32" s="476" t="n">
        <v>50</v>
      </c>
      <c r="G32" s="483" t="n">
        <v>0</v>
      </c>
      <c r="H32" s="477"/>
      <c r="I32" s="476"/>
      <c r="J32" s="479"/>
      <c r="K32" s="480"/>
      <c r="L32" s="481"/>
      <c r="M32" s="453"/>
      <c r="N32" s="454"/>
      <c r="P32" s="455"/>
    </row>
    <row r="33" customFormat="false" ht="13.5" hidden="false" customHeight="false" outlineLevel="0" collapsed="false">
      <c r="A33" s="472"/>
      <c r="B33" s="157"/>
      <c r="C33" s="473"/>
      <c r="D33" s="449"/>
      <c r="E33" s="448"/>
      <c r="F33" s="449"/>
      <c r="G33" s="448"/>
      <c r="H33" s="449"/>
      <c r="I33" s="474"/>
      <c r="J33" s="475"/>
      <c r="K33" s="451"/>
      <c r="L33" s="452"/>
      <c r="M33" s="453"/>
      <c r="N33" s="454"/>
      <c r="P33" s="455"/>
    </row>
    <row r="34" customFormat="false" ht="13.5" hidden="false" customHeight="false" outlineLevel="0" collapsed="false">
      <c r="A34" s="464"/>
      <c r="B34" s="47"/>
      <c r="C34" s="476"/>
      <c r="D34" s="476"/>
      <c r="E34" s="483"/>
      <c r="F34" s="476"/>
      <c r="G34" s="483"/>
      <c r="H34" s="477"/>
      <c r="I34" s="476"/>
      <c r="J34" s="479"/>
      <c r="K34" s="480"/>
      <c r="L34" s="481"/>
      <c r="M34" s="453"/>
      <c r="N34" s="454"/>
      <c r="P34" s="455"/>
    </row>
    <row r="35" customFormat="false" ht="13.5" hidden="false" customHeight="false" outlineLevel="0" collapsed="false">
      <c r="A35" s="472"/>
      <c r="B35" s="157"/>
      <c r="C35" s="473"/>
      <c r="D35" s="449"/>
      <c r="E35" s="448"/>
      <c r="F35" s="449"/>
      <c r="G35" s="448"/>
      <c r="H35" s="449"/>
      <c r="I35" s="482"/>
      <c r="J35" s="475"/>
      <c r="K35" s="451"/>
      <c r="L35" s="452"/>
      <c r="M35" s="453"/>
      <c r="N35" s="454"/>
      <c r="P35" s="455"/>
    </row>
    <row r="36" customFormat="false" ht="13.5" hidden="false" customHeight="false" outlineLevel="0" collapsed="false">
      <c r="A36" s="464"/>
      <c r="B36" s="47"/>
      <c r="C36" s="476"/>
      <c r="D36" s="476"/>
      <c r="E36" s="483"/>
      <c r="F36" s="476"/>
      <c r="G36" s="483"/>
      <c r="H36" s="477"/>
      <c r="I36" s="476"/>
      <c r="J36" s="479"/>
      <c r="K36" s="480"/>
      <c r="L36" s="481"/>
      <c r="M36" s="453"/>
      <c r="N36" s="454"/>
      <c r="P36" s="455"/>
    </row>
    <row r="37" customFormat="false" ht="13.5" hidden="false" customHeight="false" outlineLevel="0" collapsed="false">
      <c r="A37" s="472"/>
      <c r="B37" s="157"/>
      <c r="C37" s="473"/>
      <c r="D37" s="449"/>
      <c r="E37" s="448"/>
      <c r="F37" s="449"/>
      <c r="G37" s="448"/>
      <c r="H37" s="449"/>
      <c r="I37" s="482"/>
      <c r="J37" s="475"/>
      <c r="K37" s="451"/>
      <c r="L37" s="452"/>
      <c r="M37" s="453"/>
      <c r="N37" s="454"/>
      <c r="P37" s="455"/>
    </row>
    <row r="38" customFormat="false" ht="13.5" hidden="false" customHeight="false" outlineLevel="0" collapsed="false">
      <c r="A38" s="464"/>
      <c r="B38" s="47"/>
      <c r="C38" s="476"/>
      <c r="D38" s="476"/>
      <c r="E38" s="483"/>
      <c r="F38" s="476"/>
      <c r="G38" s="483"/>
      <c r="H38" s="477"/>
      <c r="I38" s="476"/>
      <c r="J38" s="479"/>
      <c r="K38" s="480"/>
      <c r="L38" s="481"/>
      <c r="M38" s="453"/>
      <c r="N38" s="454"/>
      <c r="P38" s="455"/>
    </row>
    <row r="39" customFormat="false" ht="13.5" hidden="false" customHeight="false" outlineLevel="0" collapsed="false">
      <c r="A39" s="472"/>
      <c r="B39" s="157"/>
      <c r="C39" s="473"/>
      <c r="D39" s="449"/>
      <c r="E39" s="448" t="n">
        <v>20</v>
      </c>
      <c r="F39" s="449" t="n">
        <v>50</v>
      </c>
      <c r="G39" s="448" t="n">
        <v>2.223</v>
      </c>
      <c r="H39" s="449"/>
      <c r="I39" s="482"/>
      <c r="J39" s="475"/>
      <c r="K39" s="451"/>
      <c r="L39" s="452"/>
      <c r="M39" s="453"/>
      <c r="N39" s="454"/>
      <c r="P39" s="455"/>
    </row>
    <row r="40" customFormat="false" ht="13.5" hidden="false" customHeight="false" outlineLevel="0" collapsed="false">
      <c r="A40" s="464"/>
      <c r="B40" s="47"/>
      <c r="C40" s="476"/>
      <c r="D40" s="476"/>
      <c r="E40" s="483" t="n">
        <v>20</v>
      </c>
      <c r="F40" s="476" t="n">
        <v>50</v>
      </c>
      <c r="G40" s="483" t="n">
        <v>3.199</v>
      </c>
      <c r="H40" s="477"/>
      <c r="I40" s="476"/>
      <c r="J40" s="479"/>
      <c r="K40" s="480"/>
      <c r="L40" s="481"/>
      <c r="M40" s="453"/>
      <c r="N40" s="454"/>
      <c r="P40" s="455"/>
    </row>
    <row r="41" customFormat="false" ht="13.5" hidden="false" customHeight="false" outlineLevel="0" collapsed="false">
      <c r="A41" s="472"/>
      <c r="B41" s="157"/>
      <c r="C41" s="473"/>
      <c r="D41" s="449"/>
      <c r="E41" s="448" t="n">
        <v>20</v>
      </c>
      <c r="F41" s="449" t="n">
        <v>50</v>
      </c>
      <c r="G41" s="448" t="n">
        <v>2.774</v>
      </c>
      <c r="H41" s="449"/>
      <c r="I41" s="482"/>
      <c r="J41" s="475"/>
      <c r="K41" s="451"/>
      <c r="L41" s="452"/>
      <c r="M41" s="453"/>
      <c r="N41" s="454"/>
      <c r="P41" s="455"/>
    </row>
    <row r="42" customFormat="false" ht="13.5" hidden="false" customHeight="false" outlineLevel="0" collapsed="false">
      <c r="A42" s="464"/>
      <c r="B42" s="47"/>
      <c r="C42" s="476"/>
      <c r="D42" s="476"/>
      <c r="E42" s="483" t="n">
        <v>20</v>
      </c>
      <c r="F42" s="476" t="n">
        <v>50</v>
      </c>
      <c r="G42" s="483" t="n">
        <v>2.891</v>
      </c>
      <c r="H42" s="477"/>
      <c r="I42" s="476"/>
      <c r="J42" s="479"/>
      <c r="K42" s="480"/>
      <c r="L42" s="481"/>
      <c r="M42" s="453"/>
      <c r="N42" s="454"/>
      <c r="P42" s="455"/>
    </row>
    <row r="43" customFormat="false" ht="13.5" hidden="false" customHeight="false" outlineLevel="0" collapsed="false">
      <c r="A43" s="472"/>
      <c r="B43" s="157"/>
      <c r="C43" s="473"/>
      <c r="D43" s="449"/>
      <c r="E43" s="448"/>
      <c r="F43" s="449"/>
      <c r="G43" s="448"/>
      <c r="H43" s="449"/>
      <c r="I43" s="482"/>
      <c r="J43" s="475"/>
      <c r="K43" s="451"/>
      <c r="L43" s="452"/>
      <c r="M43" s="453"/>
      <c r="N43" s="454"/>
      <c r="P43" s="455"/>
    </row>
    <row r="44" customFormat="false" ht="13.5" hidden="false" customHeight="false" outlineLevel="0" collapsed="false">
      <c r="A44" s="464"/>
      <c r="B44" s="47"/>
      <c r="C44" s="476"/>
      <c r="D44" s="476"/>
      <c r="E44" s="483"/>
      <c r="F44" s="476"/>
      <c r="G44" s="483"/>
      <c r="H44" s="477"/>
      <c r="I44" s="476"/>
      <c r="J44" s="479"/>
      <c r="K44" s="480"/>
      <c r="L44" s="481"/>
      <c r="M44" s="453"/>
      <c r="N44" s="454"/>
      <c r="P44" s="455"/>
    </row>
    <row r="45" customFormat="false" ht="13.5" hidden="false" customHeight="false" outlineLevel="0" collapsed="false">
      <c r="A45" s="472"/>
      <c r="B45" s="157"/>
      <c r="C45" s="473"/>
      <c r="D45" s="449"/>
      <c r="E45" s="448" t="n">
        <v>20</v>
      </c>
      <c r="F45" s="449" t="n">
        <v>50</v>
      </c>
      <c r="G45" s="448" t="n">
        <v>0</v>
      </c>
      <c r="H45" s="449"/>
      <c r="I45" s="482"/>
      <c r="J45" s="475"/>
      <c r="K45" s="451"/>
      <c r="L45" s="452"/>
      <c r="M45" s="453"/>
      <c r="N45" s="454"/>
      <c r="P45" s="455"/>
    </row>
    <row r="46" customFormat="false" ht="13.5" hidden="false" customHeight="false" outlineLevel="0" collapsed="false">
      <c r="A46" s="464"/>
      <c r="B46" s="47"/>
      <c r="C46" s="476"/>
      <c r="D46" s="476"/>
      <c r="E46" s="483" t="n">
        <v>30</v>
      </c>
      <c r="F46" s="476" t="n">
        <v>50</v>
      </c>
      <c r="G46" s="483" t="n">
        <v>0</v>
      </c>
      <c r="H46" s="476"/>
      <c r="I46" s="476"/>
      <c r="J46" s="479"/>
      <c r="K46" s="484"/>
      <c r="L46" s="481"/>
      <c r="M46" s="453"/>
      <c r="N46" s="454"/>
      <c r="P46" s="455"/>
    </row>
    <row r="47" customFormat="false" ht="13.5" hidden="false" customHeight="false" outlineLevel="0" collapsed="false">
      <c r="A47" s="472"/>
      <c r="B47" s="157"/>
      <c r="C47" s="473"/>
      <c r="D47" s="449"/>
      <c r="E47" s="448"/>
      <c r="F47" s="449"/>
      <c r="G47" s="448"/>
      <c r="H47" s="449"/>
      <c r="I47" s="482"/>
      <c r="J47" s="475"/>
      <c r="K47" s="451"/>
      <c r="L47" s="452"/>
      <c r="M47" s="453"/>
      <c r="N47" s="454"/>
      <c r="P47" s="455"/>
    </row>
    <row r="48" customFormat="false" ht="13.5" hidden="false" customHeight="false" outlineLevel="0" collapsed="false">
      <c r="A48" s="464"/>
      <c r="B48" s="47"/>
      <c r="C48" s="476"/>
      <c r="D48" s="476"/>
      <c r="E48" s="483"/>
      <c r="F48" s="477"/>
      <c r="G48" s="478"/>
      <c r="H48" s="477"/>
      <c r="I48" s="476"/>
      <c r="J48" s="485"/>
      <c r="K48" s="480"/>
      <c r="L48" s="481"/>
      <c r="M48" s="486"/>
      <c r="N48" s="454"/>
      <c r="O48" s="455"/>
      <c r="P48" s="455"/>
      <c r="Q48" s="457"/>
    </row>
    <row r="49" customFormat="false" ht="13.5" hidden="false" customHeight="false" outlineLevel="0" collapsed="false">
      <c r="A49" s="472"/>
      <c r="B49" s="157"/>
      <c r="C49" s="473"/>
      <c r="D49" s="449"/>
      <c r="E49" s="448" t="n">
        <v>20</v>
      </c>
      <c r="F49" s="449" t="n">
        <v>50</v>
      </c>
      <c r="G49" s="448" t="n">
        <v>3.278</v>
      </c>
      <c r="H49" s="449"/>
      <c r="I49" s="482"/>
      <c r="J49" s="475"/>
      <c r="K49" s="451"/>
      <c r="L49" s="452"/>
      <c r="M49" s="453"/>
      <c r="N49" s="454"/>
      <c r="P49" s="455"/>
    </row>
    <row r="50" customFormat="false" ht="13.5" hidden="false" customHeight="false" outlineLevel="0" collapsed="false">
      <c r="A50" s="464"/>
      <c r="B50" s="47"/>
      <c r="C50" s="476"/>
      <c r="D50" s="476"/>
      <c r="E50" s="483" t="n">
        <v>20</v>
      </c>
      <c r="F50" s="477" t="n">
        <v>50</v>
      </c>
      <c r="G50" s="478" t="n">
        <v>3.836</v>
      </c>
      <c r="H50" s="476"/>
      <c r="I50" s="476"/>
      <c r="J50" s="479"/>
      <c r="K50" s="484"/>
      <c r="L50" s="481"/>
      <c r="M50" s="453"/>
      <c r="N50" s="454"/>
      <c r="P50" s="455"/>
      <c r="Q50" s="457"/>
    </row>
    <row r="51" customFormat="false" ht="13.5" hidden="false" customHeight="false" outlineLevel="0" collapsed="false">
      <c r="A51" s="472"/>
      <c r="B51" s="157"/>
      <c r="C51" s="473"/>
      <c r="D51" s="449"/>
      <c r="E51" s="448"/>
      <c r="F51" s="449"/>
      <c r="G51" s="448"/>
      <c r="H51" s="449"/>
      <c r="I51" s="474"/>
      <c r="J51" s="475"/>
      <c r="K51" s="451"/>
      <c r="L51" s="452"/>
      <c r="M51" s="453"/>
      <c r="N51" s="454"/>
      <c r="P51" s="455"/>
    </row>
    <row r="52" customFormat="false" ht="13.5" hidden="false" customHeight="false" outlineLevel="0" collapsed="false">
      <c r="A52" s="464"/>
      <c r="B52" s="47"/>
      <c r="C52" s="476"/>
      <c r="D52" s="476"/>
      <c r="E52" s="483"/>
      <c r="F52" s="476"/>
      <c r="G52" s="483"/>
      <c r="H52" s="476"/>
      <c r="I52" s="476"/>
      <c r="J52" s="479"/>
      <c r="K52" s="484"/>
      <c r="L52" s="481"/>
      <c r="M52" s="453"/>
      <c r="N52" s="454"/>
      <c r="P52" s="455"/>
    </row>
    <row r="53" customFormat="false" ht="13.5" hidden="false" customHeight="false" outlineLevel="0" collapsed="false">
      <c r="A53" s="472"/>
      <c r="B53" s="157"/>
      <c r="C53" s="473"/>
      <c r="D53" s="449"/>
      <c r="E53" s="448"/>
      <c r="F53" s="449"/>
      <c r="G53" s="448"/>
      <c r="H53" s="449"/>
      <c r="I53" s="482"/>
      <c r="J53" s="475"/>
      <c r="K53" s="451"/>
      <c r="L53" s="452"/>
      <c r="M53" s="453"/>
      <c r="N53" s="454"/>
      <c r="P53" s="455"/>
    </row>
    <row r="54" customFormat="false" ht="13.5" hidden="false" customHeight="false" outlineLevel="0" collapsed="false">
      <c r="A54" s="464"/>
      <c r="B54" s="47"/>
      <c r="C54" s="476"/>
      <c r="D54" s="476"/>
      <c r="E54" s="483"/>
      <c r="F54" s="476"/>
      <c r="G54" s="483"/>
      <c r="H54" s="476"/>
      <c r="I54" s="476"/>
      <c r="J54" s="479"/>
      <c r="K54" s="484"/>
      <c r="L54" s="481"/>
      <c r="M54" s="453"/>
      <c r="N54" s="454"/>
      <c r="P54" s="455"/>
    </row>
    <row r="55" customFormat="false" ht="13.5" hidden="false" customHeight="false" outlineLevel="0" collapsed="false">
      <c r="A55" s="472"/>
      <c r="B55" s="157"/>
      <c r="C55" s="473"/>
      <c r="D55" s="449"/>
      <c r="E55" s="448" t="n">
        <v>20</v>
      </c>
      <c r="F55" s="449" t="n">
        <v>50</v>
      </c>
      <c r="G55" s="448" t="n">
        <v>0</v>
      </c>
      <c r="H55" s="449"/>
      <c r="I55" s="474"/>
      <c r="J55" s="475"/>
      <c r="K55" s="451"/>
      <c r="L55" s="452"/>
      <c r="M55" s="453"/>
      <c r="N55" s="454"/>
      <c r="P55" s="455"/>
    </row>
    <row r="56" customFormat="false" ht="13.5" hidden="false" customHeight="false" outlineLevel="0" collapsed="false">
      <c r="A56" s="464"/>
      <c r="B56" s="47"/>
      <c r="C56" s="476"/>
      <c r="D56" s="476"/>
      <c r="E56" s="483" t="n">
        <v>30</v>
      </c>
      <c r="F56" s="476" t="n">
        <v>50</v>
      </c>
      <c r="G56" s="483" t="n">
        <v>0</v>
      </c>
      <c r="H56" s="476"/>
      <c r="I56" s="476"/>
      <c r="J56" s="479"/>
      <c r="K56" s="484"/>
      <c r="L56" s="481"/>
      <c r="M56" s="453"/>
      <c r="N56" s="454"/>
      <c r="P56" s="455"/>
    </row>
    <row r="57" customFormat="false" ht="13.5" hidden="false" customHeight="false" outlineLevel="0" collapsed="false">
      <c r="A57" s="472"/>
      <c r="B57" s="157"/>
      <c r="C57" s="473"/>
      <c r="D57" s="449"/>
      <c r="E57" s="448"/>
      <c r="F57" s="449"/>
      <c r="G57" s="448"/>
      <c r="H57" s="449"/>
      <c r="I57" s="482"/>
      <c r="J57" s="475"/>
      <c r="K57" s="451"/>
      <c r="L57" s="452"/>
      <c r="M57" s="453"/>
      <c r="N57" s="454"/>
      <c r="P57" s="455"/>
    </row>
    <row r="58" customFormat="false" ht="13.5" hidden="false" customHeight="false" outlineLevel="0" collapsed="false">
      <c r="A58" s="464"/>
      <c r="B58" s="47"/>
      <c r="C58" s="476"/>
      <c r="D58" s="476"/>
      <c r="E58" s="483"/>
      <c r="F58" s="476"/>
      <c r="G58" s="483"/>
      <c r="H58" s="476"/>
      <c r="I58" s="476"/>
      <c r="J58" s="479"/>
      <c r="K58" s="484"/>
      <c r="L58" s="481"/>
      <c r="M58" s="453"/>
      <c r="N58" s="454"/>
      <c r="P58" s="455"/>
    </row>
    <row r="59" customFormat="false" ht="13.5" hidden="false" customHeight="false" outlineLevel="0" collapsed="false">
      <c r="A59" s="472"/>
      <c r="B59" s="157"/>
      <c r="C59" s="473"/>
      <c r="D59" s="449"/>
      <c r="E59" s="448"/>
      <c r="F59" s="449"/>
      <c r="G59" s="448"/>
      <c r="H59" s="449"/>
      <c r="I59" s="482"/>
      <c r="J59" s="475"/>
      <c r="K59" s="451"/>
      <c r="L59" s="452"/>
      <c r="M59" s="453"/>
      <c r="N59" s="454"/>
      <c r="P59" s="455"/>
    </row>
    <row r="60" customFormat="false" ht="13.5" hidden="false" customHeight="false" outlineLevel="0" collapsed="false">
      <c r="A60" s="472"/>
      <c r="B60" s="47"/>
      <c r="C60" s="473"/>
      <c r="D60" s="449"/>
      <c r="E60" s="448"/>
      <c r="F60" s="449"/>
      <c r="G60" s="448"/>
      <c r="H60" s="449"/>
      <c r="I60" s="476"/>
      <c r="J60" s="479"/>
      <c r="K60" s="451"/>
      <c r="L60" s="452"/>
      <c r="M60" s="453"/>
      <c r="N60" s="454"/>
      <c r="P60" s="455"/>
    </row>
    <row r="61" customFormat="false" ht="13.5" hidden="false" customHeight="false" outlineLevel="0" collapsed="false">
      <c r="A61" s="487"/>
      <c r="B61" s="157"/>
      <c r="C61" s="488" t="n">
        <v>10</v>
      </c>
      <c r="D61" s="489"/>
      <c r="E61" s="489"/>
      <c r="F61" s="489"/>
      <c r="G61" s="489"/>
      <c r="H61" s="490" t="n">
        <f aca="false">0.14*$D$61*G61/$O$62</f>
        <v>0</v>
      </c>
      <c r="I61" s="491" t="n">
        <f aca="false">L61*(140+($O$61*B61)/100)/$O$61*100/1000</f>
        <v>0</v>
      </c>
      <c r="J61" s="492" t="n">
        <f aca="false">'T-N'!E25</f>
        <v>7.5315</v>
      </c>
      <c r="K61" s="493" t="n">
        <f aca="false">I61/J61*100</f>
        <v>0</v>
      </c>
      <c r="L61" s="494" t="n">
        <f aca="false">AVERAGEA(H61:H62)</f>
        <v>0</v>
      </c>
      <c r="M61" s="495" t="e">
        <f aca="false">((H61-H62)/L61)*100</f>
        <v>#DIV/0!</v>
      </c>
      <c r="N61" s="496" t="s">
        <v>164</v>
      </c>
      <c r="O61" s="0" t="n">
        <v>50</v>
      </c>
      <c r="P61" s="455" t="s">
        <v>165</v>
      </c>
      <c r="Q61" s="370" t="e">
        <f aca="false">ABS(H61-H62)/L61*100</f>
        <v>#DIV/0!</v>
      </c>
    </row>
    <row r="62" customFormat="false" ht="13.5" hidden="false" customHeight="false" outlineLevel="0" collapsed="false">
      <c r="A62" s="464"/>
      <c r="B62" s="47"/>
      <c r="C62" s="497"/>
      <c r="D62" s="448"/>
      <c r="E62" s="448"/>
      <c r="F62" s="448"/>
      <c r="G62" s="448"/>
      <c r="H62" s="498" t="n">
        <f aca="false">0.14*$D$61*G62/$O$62</f>
        <v>0</v>
      </c>
      <c r="I62" s="499"/>
      <c r="J62" s="500"/>
      <c r="K62" s="501"/>
      <c r="L62" s="452"/>
      <c r="M62" s="453"/>
      <c r="N62" s="496" t="s">
        <v>166</v>
      </c>
      <c r="O62" s="0" t="n">
        <v>5</v>
      </c>
      <c r="P62" s="455" t="s">
        <v>167</v>
      </c>
    </row>
    <row r="63" customFormat="false" ht="13.5" hidden="false" customHeight="false" outlineLevel="0" collapsed="false">
      <c r="A63" s="472"/>
      <c r="B63" s="157"/>
      <c r="C63" s="502" t="n">
        <v>11</v>
      </c>
      <c r="D63" s="489"/>
      <c r="E63" s="489" t="n">
        <v>20</v>
      </c>
      <c r="F63" s="489" t="n">
        <v>50</v>
      </c>
      <c r="G63" s="489" t="n">
        <v>0</v>
      </c>
      <c r="H63" s="490" t="n">
        <f aca="false">0.14*$D$61*G63/$O$62</f>
        <v>0</v>
      </c>
      <c r="I63" s="491" t="n">
        <f aca="false">L63*(140+($O$61*B63)/100)/$O$61*100/1000</f>
        <v>0</v>
      </c>
      <c r="J63" s="492" t="e">
        <f aca="false">'T-N'!E27</f>
        <v>#DIV/0!</v>
      </c>
      <c r="K63" s="493" t="e">
        <f aca="false">I63/J63*100</f>
        <v>#DIV/0!</v>
      </c>
      <c r="L63" s="494" t="n">
        <f aca="false">AVERAGEA(H63:H64)</f>
        <v>0</v>
      </c>
      <c r="M63" s="495" t="e">
        <f aca="false">((H63-H64)/L63)*100</f>
        <v>#DIV/0!</v>
      </c>
      <c r="N63" s="454"/>
      <c r="O63" s="455"/>
      <c r="P63" s="455"/>
      <c r="Q63" s="370" t="e">
        <f aca="false">ABS(H63-H64)/L63*100</f>
        <v>#DIV/0!</v>
      </c>
    </row>
    <row r="64" customFormat="false" ht="13.5" hidden="false" customHeight="false" outlineLevel="0" collapsed="false">
      <c r="A64" s="464"/>
      <c r="B64" s="47"/>
      <c r="C64" s="497"/>
      <c r="D64" s="448"/>
      <c r="E64" s="448" t="n">
        <v>40</v>
      </c>
      <c r="F64" s="448" t="n">
        <v>50</v>
      </c>
      <c r="G64" s="448" t="n">
        <v>0</v>
      </c>
      <c r="H64" s="498" t="n">
        <f aca="false">0.14*$D$61*G64/$O$62</f>
        <v>0</v>
      </c>
      <c r="I64" s="499"/>
      <c r="J64" s="500"/>
      <c r="K64" s="503"/>
      <c r="L64" s="452"/>
      <c r="M64" s="453"/>
      <c r="N64" s="454"/>
      <c r="O64" s="455"/>
      <c r="P64" s="455"/>
    </row>
    <row r="65" customFormat="false" ht="13.5" hidden="false" customHeight="false" outlineLevel="0" collapsed="false">
      <c r="A65" s="472"/>
      <c r="B65" s="157"/>
      <c r="C65" s="502" t="n">
        <v>12</v>
      </c>
      <c r="D65" s="489"/>
      <c r="E65" s="489"/>
      <c r="F65" s="489"/>
      <c r="G65" s="489"/>
      <c r="H65" s="490" t="n">
        <f aca="false">0.14*$D$61*G65/$O$62</f>
        <v>0</v>
      </c>
      <c r="I65" s="491" t="n">
        <f aca="false">L65*(140+($O$61*B65)/100)/$O$61*100/1000</f>
        <v>0</v>
      </c>
      <c r="J65" s="492" t="e">
        <f aca="false">'T-N'!E29</f>
        <v>#DIV/0!</v>
      </c>
      <c r="K65" s="493" t="e">
        <f aca="false">I65/J65*100</f>
        <v>#DIV/0!</v>
      </c>
      <c r="L65" s="494" t="n">
        <f aca="false">AVERAGEA(H65:H66)</f>
        <v>0</v>
      </c>
      <c r="M65" s="495" t="e">
        <f aca="false">((H65-H66)/L65)*100</f>
        <v>#DIV/0!</v>
      </c>
      <c r="N65" s="454"/>
      <c r="O65" s="455"/>
      <c r="P65" s="455"/>
      <c r="Q65" s="370" t="e">
        <f aca="false">ABS(H65-H66)/L65*100</f>
        <v>#DIV/0!</v>
      </c>
    </row>
    <row r="66" customFormat="false" ht="13.5" hidden="false" customHeight="false" outlineLevel="0" collapsed="false">
      <c r="A66" s="464"/>
      <c r="B66" s="47"/>
      <c r="C66" s="497"/>
      <c r="D66" s="448"/>
      <c r="E66" s="448"/>
      <c r="F66" s="448"/>
      <c r="G66" s="448"/>
      <c r="H66" s="498" t="n">
        <f aca="false">0.14*$D$61*G66/$O$62</f>
        <v>0</v>
      </c>
      <c r="I66" s="499"/>
      <c r="J66" s="500"/>
      <c r="K66" s="503"/>
      <c r="L66" s="452"/>
      <c r="M66" s="453"/>
      <c r="N66" s="454"/>
      <c r="O66" s="455"/>
      <c r="P66" s="455"/>
    </row>
    <row r="67" customFormat="false" ht="13.5" hidden="false" customHeight="false" outlineLevel="0" collapsed="false">
      <c r="A67" s="472"/>
      <c r="B67" s="157"/>
      <c r="C67" s="502" t="n">
        <v>13</v>
      </c>
      <c r="D67" s="489"/>
      <c r="E67" s="489"/>
      <c r="F67" s="489"/>
      <c r="G67" s="489"/>
      <c r="H67" s="490" t="n">
        <f aca="false">0.14*$D$61*G67/$O$62</f>
        <v>0</v>
      </c>
      <c r="I67" s="491" t="n">
        <f aca="false">L67*(140+($O$61*B67)/100)/$O$61*100/1000</f>
        <v>0</v>
      </c>
      <c r="J67" s="492" t="n">
        <f aca="false">'T-N'!E31</f>
        <v>9.641</v>
      </c>
      <c r="K67" s="493" t="n">
        <f aca="false">I67/J67*100</f>
        <v>0</v>
      </c>
      <c r="L67" s="494" t="n">
        <f aca="false">AVERAGEA(H67:H68)</f>
        <v>0</v>
      </c>
      <c r="M67" s="495" t="e">
        <f aca="false">((H67-H68)/L67)*100</f>
        <v>#DIV/0!</v>
      </c>
      <c r="N67" s="454"/>
      <c r="O67" s="455"/>
      <c r="P67" s="455"/>
      <c r="Q67" s="370" t="e">
        <f aca="false">ABS(H67-H68)/L67*100</f>
        <v>#DIV/0!</v>
      </c>
    </row>
    <row r="68" customFormat="false" ht="13.5" hidden="false" customHeight="false" outlineLevel="0" collapsed="false">
      <c r="A68" s="464"/>
      <c r="B68" s="47"/>
      <c r="C68" s="497"/>
      <c r="D68" s="448"/>
      <c r="E68" s="448"/>
      <c r="F68" s="448"/>
      <c r="G68" s="448"/>
      <c r="H68" s="498" t="n">
        <f aca="false">0.14*$D$61*G68/$O$62</f>
        <v>0</v>
      </c>
      <c r="I68" s="499"/>
      <c r="J68" s="500"/>
      <c r="K68" s="503"/>
      <c r="L68" s="452"/>
      <c r="M68" s="453"/>
      <c r="N68" s="454"/>
      <c r="O68" s="455"/>
      <c r="P68" s="455"/>
    </row>
    <row r="69" customFormat="false" ht="13.5" hidden="false" customHeight="false" outlineLevel="0" collapsed="false">
      <c r="A69" s="472"/>
      <c r="B69" s="30"/>
      <c r="C69" s="502" t="n">
        <v>14</v>
      </c>
      <c r="D69" s="489"/>
      <c r="E69" s="489"/>
      <c r="F69" s="489"/>
      <c r="G69" s="489"/>
      <c r="H69" s="490" t="n">
        <f aca="false">0.14*$D$61*G69/$O$62</f>
        <v>0</v>
      </c>
      <c r="I69" s="491" t="n">
        <f aca="false">L69*(140+($O$61*B69)/100)/$O$61*100/1000</f>
        <v>0</v>
      </c>
      <c r="J69" s="492" t="e">
        <f aca="false">'T-N'!E33</f>
        <v>#DIV/0!</v>
      </c>
      <c r="K69" s="493" t="e">
        <f aca="false">I69/J69*100</f>
        <v>#DIV/0!</v>
      </c>
      <c r="L69" s="494" t="n">
        <f aca="false">AVERAGEA(H69:H70)</f>
        <v>0</v>
      </c>
      <c r="M69" s="495" t="e">
        <f aca="false">((H69-H70)/L69)*100</f>
        <v>#DIV/0!</v>
      </c>
      <c r="N69" s="454"/>
      <c r="O69" s="455"/>
      <c r="P69" s="455"/>
      <c r="Q69" s="370" t="e">
        <f aca="false">ABS(H69-H70)/L69*100</f>
        <v>#DIV/0!</v>
      </c>
    </row>
    <row r="70" customFormat="false" ht="13.5" hidden="false" customHeight="false" outlineLevel="0" collapsed="false">
      <c r="A70" s="464"/>
      <c r="B70" s="19"/>
      <c r="C70" s="497"/>
      <c r="D70" s="448"/>
      <c r="E70" s="448"/>
      <c r="F70" s="448"/>
      <c r="G70" s="448"/>
      <c r="H70" s="498" t="n">
        <f aca="false">0.14*$D$61*G70/$O$62</f>
        <v>0</v>
      </c>
      <c r="I70" s="499"/>
      <c r="J70" s="500"/>
      <c r="K70" s="503"/>
      <c r="L70" s="452"/>
      <c r="M70" s="453"/>
      <c r="N70" s="454"/>
      <c r="O70" s="455"/>
      <c r="P70" s="455"/>
    </row>
    <row r="71" customFormat="false" ht="13.5" hidden="false" customHeight="false" outlineLevel="0" collapsed="false">
      <c r="A71" s="472"/>
      <c r="B71" s="30"/>
      <c r="C71" s="488" t="n">
        <v>15</v>
      </c>
      <c r="D71" s="489"/>
      <c r="E71" s="504"/>
      <c r="F71" s="504"/>
      <c r="G71" s="504"/>
      <c r="H71" s="490" t="n">
        <f aca="false">0.14*$D$61*G71/$O$62</f>
        <v>0</v>
      </c>
      <c r="I71" s="491" t="n">
        <f aca="false">L71*(140+($O$61*B71)/100)/$O$61*100/1000</f>
        <v>0</v>
      </c>
      <c r="J71" s="492" t="e">
        <f aca="false">'T-N'!E35</f>
        <v>#DIV/0!</v>
      </c>
      <c r="K71" s="493" t="e">
        <f aca="false">I71/J71*100</f>
        <v>#DIV/0!</v>
      </c>
      <c r="L71" s="442" t="n">
        <f aca="false">AVERAGEA(H71:H72)</f>
        <v>0</v>
      </c>
      <c r="M71" s="443" t="e">
        <f aca="false">((H71-H72)/L71)*100</f>
        <v>#DIV/0!</v>
      </c>
      <c r="N71" s="454"/>
      <c r="O71" s="455"/>
      <c r="P71" s="455"/>
      <c r="Q71" s="370" t="e">
        <f aca="false">ABS(H71-H72)/L71*100</f>
        <v>#DIV/0!</v>
      </c>
    </row>
    <row r="72" customFormat="false" ht="13.5" hidden="false" customHeight="false" outlineLevel="0" collapsed="false">
      <c r="A72" s="464"/>
      <c r="B72" s="106"/>
      <c r="C72" s="497"/>
      <c r="D72" s="448"/>
      <c r="E72" s="448"/>
      <c r="F72" s="448"/>
      <c r="G72" s="448"/>
      <c r="H72" s="498" t="n">
        <f aca="false">0.14*$D$61*G72/$O$62</f>
        <v>0</v>
      </c>
      <c r="I72" s="499"/>
      <c r="J72" s="500"/>
      <c r="K72" s="503"/>
      <c r="L72" s="452"/>
      <c r="M72" s="453"/>
      <c r="N72" s="454"/>
      <c r="O72" s="455"/>
      <c r="P72" s="455"/>
    </row>
    <row r="73" customFormat="false" ht="13.5" hidden="false" customHeight="false" outlineLevel="0" collapsed="false">
      <c r="A73" s="472"/>
      <c r="B73" s="30"/>
      <c r="C73" s="488" t="n">
        <v>16</v>
      </c>
      <c r="D73" s="489"/>
      <c r="E73" s="504"/>
      <c r="F73" s="504"/>
      <c r="G73" s="504"/>
      <c r="H73" s="490" t="n">
        <f aca="false">0.14*$D$61*G73/$O$62</f>
        <v>0</v>
      </c>
      <c r="I73" s="491" t="n">
        <f aca="false">L73*(140+($O$61*B73)/100)/$O$61*100/1000</f>
        <v>0</v>
      </c>
      <c r="J73" s="492" t="e">
        <f aca="false">'T-N'!E37</f>
        <v>#DIV/0!</v>
      </c>
      <c r="K73" s="493" t="e">
        <f aca="false">I73/J73*100</f>
        <v>#DIV/0!</v>
      </c>
      <c r="L73" s="442" t="n">
        <f aca="false">AVERAGEA(H73:H74)</f>
        <v>0</v>
      </c>
      <c r="M73" s="443" t="e">
        <f aca="false">((H73-H74)/L73)*100</f>
        <v>#DIV/0!</v>
      </c>
      <c r="N73" s="454"/>
      <c r="O73" s="455"/>
      <c r="P73" s="455"/>
      <c r="Q73" s="370" t="e">
        <f aca="false">ABS(H73-H74)/L73*100</f>
        <v>#DIV/0!</v>
      </c>
    </row>
    <row r="74" customFormat="false" ht="13.5" hidden="false" customHeight="false" outlineLevel="0" collapsed="false">
      <c r="A74" s="464"/>
      <c r="B74" s="106"/>
      <c r="C74" s="497"/>
      <c r="D74" s="478"/>
      <c r="E74" s="483"/>
      <c r="F74" s="478"/>
      <c r="G74" s="483"/>
      <c r="H74" s="498" t="n">
        <f aca="false">0.14*$D$61*G74/$O$62</f>
        <v>0</v>
      </c>
      <c r="I74" s="499"/>
      <c r="J74" s="500"/>
      <c r="K74" s="505"/>
      <c r="L74" s="481"/>
      <c r="M74" s="453"/>
      <c r="N74" s="455"/>
      <c r="O74" s="455"/>
      <c r="P74" s="455"/>
    </row>
    <row r="75" customFormat="false" ht="13.5" hidden="false" customHeight="false" outlineLevel="0" collapsed="false">
      <c r="A75" s="472"/>
      <c r="B75" s="30"/>
      <c r="C75" s="488" t="n">
        <v>10</v>
      </c>
      <c r="D75" s="489"/>
      <c r="E75" s="489"/>
      <c r="F75" s="489"/>
      <c r="G75" s="489"/>
      <c r="H75" s="490" t="n">
        <f aca="false">0.14*$D$61*G75/$O$62</f>
        <v>0</v>
      </c>
      <c r="I75" s="491" t="n">
        <f aca="false">L75*(140+($O$61*B75)/100)/$O$61*100/1000</f>
        <v>0</v>
      </c>
      <c r="J75" s="492" t="n">
        <f aca="false">'T-N'!E39</f>
        <v>0</v>
      </c>
      <c r="K75" s="493" t="e">
        <f aca="false">I75/J75*100</f>
        <v>#DIV/0!</v>
      </c>
      <c r="L75" s="494" t="n">
        <f aca="false">AVERAGEA(H75:H76)</f>
        <v>0</v>
      </c>
      <c r="N75" s="455"/>
      <c r="O75" s="455"/>
      <c r="P75" s="455"/>
    </row>
    <row r="76" customFormat="false" ht="13.5" hidden="false" customHeight="false" outlineLevel="0" collapsed="false">
      <c r="A76" s="464"/>
      <c r="B76" s="106"/>
      <c r="C76" s="497"/>
      <c r="D76" s="448"/>
      <c r="E76" s="448"/>
      <c r="F76" s="448"/>
      <c r="G76" s="448"/>
      <c r="H76" s="498" t="n">
        <f aca="false">0.14*$D$61*G76/$O$62</f>
        <v>0</v>
      </c>
      <c r="I76" s="499"/>
      <c r="J76" s="500"/>
      <c r="K76" s="501"/>
      <c r="L76" s="452"/>
      <c r="N76" s="455"/>
      <c r="O76" s="455"/>
      <c r="P76" s="455"/>
    </row>
    <row r="77" customFormat="false" ht="13.5" hidden="false" customHeight="false" outlineLevel="0" collapsed="false">
      <c r="A77" s="472"/>
      <c r="B77" s="506"/>
      <c r="C77" s="488" t="n">
        <v>11</v>
      </c>
      <c r="D77" s="489"/>
      <c r="E77" s="489"/>
      <c r="F77" s="489"/>
      <c r="G77" s="489"/>
      <c r="H77" s="490" t="n">
        <f aca="false">0.14*$D$61*G77/$O$62</f>
        <v>0</v>
      </c>
      <c r="I77" s="491" t="n">
        <f aca="false">L77*(140+($O$61*B77)/100)/$O$61*100/1000</f>
        <v>0</v>
      </c>
      <c r="J77" s="492" t="n">
        <f aca="false">'T-N'!E41</f>
        <v>0</v>
      </c>
      <c r="K77" s="493" t="e">
        <f aca="false">I77/J77*100</f>
        <v>#DIV/0!</v>
      </c>
      <c r="L77" s="494" t="n">
        <f aca="false">AVERAGEA(H77:H78)</f>
        <v>0</v>
      </c>
      <c r="N77" s="455"/>
      <c r="O77" s="455"/>
      <c r="P77" s="455"/>
    </row>
    <row r="78" customFormat="false" ht="13.5" hidden="false" customHeight="false" outlineLevel="0" collapsed="false">
      <c r="A78" s="464"/>
      <c r="B78" s="19"/>
      <c r="C78" s="507"/>
      <c r="D78" s="448"/>
      <c r="E78" s="448"/>
      <c r="F78" s="448"/>
      <c r="G78" s="448"/>
      <c r="H78" s="498" t="n">
        <f aca="false">0.14*$D$61*G78/$O$62</f>
        <v>0</v>
      </c>
      <c r="I78" s="499"/>
      <c r="J78" s="500"/>
      <c r="K78" s="503"/>
      <c r="L78" s="452"/>
      <c r="N78" s="455"/>
      <c r="O78" s="455"/>
      <c r="P78" s="455"/>
    </row>
    <row r="79" customFormat="false" ht="13.5" hidden="false" customHeight="false" outlineLevel="0" collapsed="false">
      <c r="A79" s="472"/>
      <c r="B79" s="30"/>
      <c r="C79" s="488" t="n">
        <v>12</v>
      </c>
      <c r="D79" s="489"/>
      <c r="E79" s="489"/>
      <c r="F79" s="489"/>
      <c r="G79" s="489"/>
      <c r="H79" s="490" t="n">
        <f aca="false">0.14*$D$61*G79/$O$62</f>
        <v>0</v>
      </c>
      <c r="I79" s="491" t="n">
        <f aca="false">L79*(140+($O$61*B79)/100)/$O$61*100/1000</f>
        <v>0</v>
      </c>
      <c r="J79" s="492" t="e">
        <f aca="false">'T-N'!E43</f>
        <v>#DIV/0!</v>
      </c>
      <c r="K79" s="493" t="e">
        <f aca="false">I79/J79*100</f>
        <v>#DIV/0!</v>
      </c>
      <c r="L79" s="494" t="n">
        <f aca="false">AVERAGEA(H79:H80)</f>
        <v>0</v>
      </c>
      <c r="N79" s="455"/>
      <c r="O79" s="455"/>
      <c r="P79" s="455"/>
    </row>
    <row r="80" customFormat="false" ht="13.5" hidden="false" customHeight="false" outlineLevel="0" collapsed="false">
      <c r="A80" s="464"/>
      <c r="B80" s="19"/>
      <c r="C80" s="507"/>
      <c r="D80" s="448"/>
      <c r="E80" s="448"/>
      <c r="F80" s="448"/>
      <c r="G80" s="448"/>
      <c r="H80" s="498" t="n">
        <f aca="false">0.14*$D$61*G80/$O$62</f>
        <v>0</v>
      </c>
      <c r="I80" s="499"/>
      <c r="J80" s="500"/>
      <c r="K80" s="503"/>
      <c r="L80" s="452"/>
      <c r="N80" s="455"/>
      <c r="O80" s="455"/>
      <c r="P80" s="455"/>
    </row>
    <row r="81" customFormat="false" ht="13.5" hidden="false" customHeight="false" outlineLevel="0" collapsed="false">
      <c r="A81" s="472"/>
      <c r="B81" s="30"/>
      <c r="C81" s="488" t="n">
        <v>13</v>
      </c>
      <c r="D81" s="489"/>
      <c r="E81" s="489"/>
      <c r="F81" s="489"/>
      <c r="G81" s="489"/>
      <c r="H81" s="490" t="n">
        <f aca="false">0.14*$D$61*G81/$O$62</f>
        <v>0</v>
      </c>
      <c r="I81" s="491" t="n">
        <f aca="false">L81*(140+($O$61*B81)/100)/$O$61*100/1000</f>
        <v>0</v>
      </c>
      <c r="J81" s="492" t="n">
        <f aca="false">'T-N'!E45</f>
        <v>0</v>
      </c>
      <c r="K81" s="493" t="e">
        <f aca="false">I81/J81*100</f>
        <v>#DIV/0!</v>
      </c>
      <c r="L81" s="494" t="n">
        <f aca="false">AVERAGEA(H81:H82)</f>
        <v>0</v>
      </c>
      <c r="N81" s="455"/>
      <c r="O81" s="455"/>
      <c r="P81" s="455"/>
    </row>
    <row r="82" customFormat="false" ht="13.5" hidden="false" customHeight="false" outlineLevel="0" collapsed="false">
      <c r="A82" s="464"/>
      <c r="B82" s="19"/>
      <c r="C82" s="507"/>
      <c r="D82" s="508"/>
      <c r="E82" s="448"/>
      <c r="F82" s="448"/>
      <c r="G82" s="508"/>
      <c r="H82" s="498" t="n">
        <f aca="false">0.14*$D$61*G82/$O$62</f>
        <v>0</v>
      </c>
      <c r="I82" s="499"/>
      <c r="J82" s="500"/>
      <c r="K82" s="509"/>
      <c r="L82" s="471"/>
      <c r="N82" s="455"/>
      <c r="O82" s="455"/>
      <c r="P82" s="455"/>
    </row>
    <row r="83" customFormat="false" ht="13.5" hidden="false" customHeight="false" outlineLevel="0" collapsed="false">
      <c r="A83" s="472"/>
      <c r="B83" s="30"/>
      <c r="C83" s="510"/>
      <c r="D83" s="511"/>
      <c r="E83" s="489"/>
      <c r="F83" s="504"/>
      <c r="G83" s="512"/>
      <c r="H83" s="511"/>
      <c r="I83" s="511"/>
      <c r="J83" s="513"/>
      <c r="K83" s="514"/>
      <c r="L83" s="515"/>
      <c r="N83" s="455"/>
      <c r="O83" s="455"/>
      <c r="P83" s="455"/>
    </row>
    <row r="84" customFormat="false" ht="13.5" hidden="false" customHeight="false" outlineLevel="0" collapsed="false">
      <c r="A84" s="464"/>
      <c r="B84" s="19"/>
      <c r="C84" s="516"/>
      <c r="D84" s="23"/>
      <c r="E84" s="448"/>
      <c r="F84" s="517"/>
      <c r="G84" s="518"/>
      <c r="H84" s="23"/>
      <c r="I84" s="23"/>
      <c r="J84" s="519"/>
      <c r="K84" s="520"/>
      <c r="L84" s="521"/>
      <c r="N84" s="455"/>
      <c r="O84" s="455"/>
      <c r="P84" s="455"/>
    </row>
    <row r="85" customFormat="false" ht="13.5" hidden="false" customHeight="false" outlineLevel="0" collapsed="false">
      <c r="A85" s="472"/>
      <c r="B85" s="30"/>
      <c r="C85" s="510"/>
      <c r="D85" s="511"/>
      <c r="E85" s="504"/>
      <c r="F85" s="504"/>
      <c r="G85" s="512"/>
      <c r="H85" s="511"/>
      <c r="I85" s="511"/>
      <c r="J85" s="513"/>
      <c r="K85" s="514"/>
      <c r="L85" s="515"/>
      <c r="N85" s="455"/>
      <c r="O85" s="455"/>
      <c r="P85" s="455"/>
    </row>
    <row r="86" customFormat="false" ht="13.5" hidden="false" customHeight="false" outlineLevel="0" collapsed="false">
      <c r="A86" s="464"/>
      <c r="B86" s="19"/>
      <c r="C86" s="516"/>
      <c r="D86" s="23"/>
      <c r="E86" s="448"/>
      <c r="F86" s="517"/>
      <c r="G86" s="518"/>
      <c r="H86" s="23"/>
      <c r="I86" s="23"/>
      <c r="J86" s="519"/>
      <c r="K86" s="520"/>
      <c r="L86" s="521"/>
      <c r="N86" s="455"/>
      <c r="O86" s="455"/>
      <c r="P86" s="455"/>
    </row>
    <row r="87" customFormat="false" ht="13.5" hidden="false" customHeight="false" outlineLevel="0" collapsed="false">
      <c r="A87" s="472"/>
      <c r="B87" s="30"/>
      <c r="C87" s="510"/>
      <c r="D87" s="511"/>
      <c r="E87" s="504"/>
      <c r="F87" s="504"/>
      <c r="G87" s="512"/>
      <c r="H87" s="511"/>
      <c r="I87" s="511"/>
      <c r="J87" s="513"/>
      <c r="K87" s="514"/>
      <c r="L87" s="515"/>
      <c r="N87" s="455"/>
      <c r="O87" s="455"/>
      <c r="P87" s="455"/>
    </row>
    <row r="88" customFormat="false" ht="13.5" hidden="false" customHeight="false" outlineLevel="0" collapsed="false">
      <c r="A88" s="464"/>
      <c r="B88" s="106"/>
      <c r="C88" s="516"/>
      <c r="D88" s="23"/>
      <c r="E88" s="483"/>
      <c r="F88" s="483"/>
      <c r="G88" s="518"/>
      <c r="H88" s="23"/>
      <c r="I88" s="23"/>
      <c r="J88" s="519"/>
      <c r="K88" s="520"/>
      <c r="L88" s="521"/>
      <c r="N88" s="455"/>
      <c r="O88" s="455"/>
      <c r="P88" s="455"/>
    </row>
    <row r="89" customFormat="false" ht="13.5" hidden="false" customHeight="false" outlineLevel="0" collapsed="false">
      <c r="A89" s="472"/>
      <c r="B89" s="506"/>
      <c r="C89" s="510"/>
      <c r="D89" s="511"/>
      <c r="E89" s="489"/>
      <c r="F89" s="504"/>
      <c r="G89" s="512"/>
      <c r="H89" s="511"/>
      <c r="I89" s="511"/>
      <c r="J89" s="513"/>
      <c r="K89" s="514"/>
      <c r="L89" s="515"/>
      <c r="N89" s="455"/>
      <c r="O89" s="455"/>
      <c r="P89" s="455"/>
    </row>
    <row r="90" customFormat="false" ht="13.5" hidden="false" customHeight="false" outlineLevel="0" collapsed="false">
      <c r="A90" s="464"/>
      <c r="B90" s="106"/>
      <c r="C90" s="516"/>
      <c r="D90" s="23"/>
      <c r="E90" s="448"/>
      <c r="F90" s="517"/>
      <c r="G90" s="518"/>
      <c r="H90" s="23"/>
      <c r="I90" s="23"/>
      <c r="J90" s="519"/>
      <c r="K90" s="520"/>
      <c r="L90" s="521"/>
      <c r="N90" s="455"/>
      <c r="O90" s="455"/>
      <c r="P90" s="455"/>
    </row>
    <row r="91" customFormat="false" ht="13.5" hidden="false" customHeight="false" outlineLevel="0" collapsed="false">
      <c r="A91" s="472"/>
      <c r="B91" s="506"/>
      <c r="C91" s="510"/>
      <c r="D91" s="511"/>
      <c r="E91" s="489"/>
      <c r="F91" s="504"/>
      <c r="G91" s="512"/>
      <c r="H91" s="511"/>
      <c r="I91" s="511"/>
      <c r="J91" s="513"/>
      <c r="K91" s="514"/>
      <c r="L91" s="515"/>
      <c r="N91" s="455"/>
      <c r="O91" s="455"/>
      <c r="P91" s="455"/>
    </row>
    <row r="92" customFormat="false" ht="13.5" hidden="false" customHeight="false" outlineLevel="0" collapsed="false">
      <c r="A92" s="472"/>
      <c r="B92" s="106"/>
      <c r="C92" s="522"/>
      <c r="E92" s="448"/>
      <c r="F92" s="517"/>
      <c r="G92" s="523"/>
      <c r="H92" s="472"/>
      <c r="I92" s="524"/>
      <c r="J92" s="525"/>
      <c r="K92" s="526"/>
      <c r="L92" s="527"/>
      <c r="N92" s="455"/>
      <c r="O92" s="455"/>
      <c r="P92" s="455"/>
    </row>
    <row r="93" customFormat="false" ht="13.5" hidden="false" customHeight="false" outlineLevel="0" collapsed="false">
      <c r="A93" s="455"/>
      <c r="B93" s="38"/>
      <c r="C93" s="528"/>
      <c r="D93" s="455"/>
      <c r="E93" s="529"/>
      <c r="F93" s="529"/>
      <c r="G93" s="530"/>
      <c r="H93" s="455"/>
      <c r="I93" s="455"/>
      <c r="J93" s="531"/>
      <c r="K93" s="532"/>
      <c r="L93" s="533"/>
      <c r="N93" s="455"/>
      <c r="O93" s="455"/>
      <c r="P93" s="455"/>
    </row>
    <row r="94" customFormat="false" ht="13.5" hidden="false" customHeight="false" outlineLevel="0" collapsed="false">
      <c r="A94" s="455"/>
      <c r="B94" s="19"/>
      <c r="C94" s="528"/>
      <c r="D94" s="455"/>
      <c r="E94" s="534"/>
      <c r="F94" s="534"/>
      <c r="G94" s="530"/>
      <c r="H94" s="455"/>
      <c r="I94" s="455"/>
      <c r="J94" s="531"/>
      <c r="K94" s="532"/>
      <c r="L94" s="533"/>
      <c r="N94" s="455"/>
      <c r="O94" s="455"/>
      <c r="P94" s="455"/>
    </row>
    <row r="95" customFormat="false" ht="13.5" hidden="false" customHeight="false" outlineLevel="0" collapsed="false">
      <c r="A95" s="455"/>
      <c r="B95" s="51"/>
      <c r="C95" s="528"/>
      <c r="D95" s="455"/>
      <c r="E95" s="534"/>
      <c r="F95" s="534"/>
      <c r="G95" s="530"/>
      <c r="H95" s="455"/>
      <c r="I95" s="455"/>
      <c r="J95" s="531"/>
      <c r="K95" s="532"/>
      <c r="L95" s="533"/>
      <c r="N95" s="455"/>
      <c r="O95" s="455"/>
      <c r="P95" s="455"/>
    </row>
    <row r="96" customFormat="false" ht="13.5" hidden="false" customHeight="false" outlineLevel="0" collapsed="false">
      <c r="A96" s="455"/>
      <c r="B96" s="19"/>
      <c r="C96" s="528"/>
      <c r="E96" s="534"/>
      <c r="F96" s="534"/>
      <c r="G96" s="530"/>
      <c r="H96" s="455"/>
      <c r="I96" s="455"/>
      <c r="J96" s="531"/>
      <c r="K96" s="532"/>
      <c r="L96" s="533"/>
      <c r="N96" s="455"/>
      <c r="O96" s="455"/>
      <c r="P96" s="455"/>
    </row>
    <row r="97" customFormat="false" ht="13.5" hidden="false" customHeight="false" outlineLevel="0" collapsed="false">
      <c r="A97" s="455"/>
      <c r="B97" s="51"/>
      <c r="C97" s="528"/>
      <c r="E97" s="534"/>
      <c r="F97" s="534"/>
      <c r="G97" s="530"/>
      <c r="H97" s="455"/>
      <c r="I97" s="455"/>
      <c r="J97" s="531"/>
      <c r="K97" s="532"/>
      <c r="L97" s="533"/>
      <c r="N97" s="455"/>
      <c r="O97" s="455"/>
      <c r="P97" s="455"/>
    </row>
    <row r="98" customFormat="false" ht="13.5" hidden="false" customHeight="false" outlineLevel="0" collapsed="false">
      <c r="A98" s="455"/>
      <c r="B98" s="19"/>
      <c r="C98" s="528"/>
      <c r="E98" s="534"/>
      <c r="F98" s="534"/>
      <c r="G98" s="530"/>
      <c r="H98" s="455"/>
      <c r="I98" s="455"/>
      <c r="J98" s="531"/>
      <c r="K98" s="532"/>
      <c r="L98" s="533"/>
      <c r="N98" s="455"/>
      <c r="O98" s="455"/>
      <c r="P98" s="455"/>
    </row>
    <row r="99" customFormat="false" ht="13.5" hidden="false" customHeight="false" outlineLevel="0" collapsed="false">
      <c r="A99" s="455"/>
      <c r="B99" s="51"/>
      <c r="C99" s="528"/>
      <c r="E99" s="534"/>
      <c r="F99" s="534"/>
      <c r="G99" s="530"/>
      <c r="H99" s="455"/>
      <c r="I99" s="455"/>
      <c r="J99" s="531"/>
      <c r="K99" s="532"/>
      <c r="L99" s="533"/>
      <c r="N99" s="455"/>
      <c r="O99" s="455"/>
      <c r="P99" s="455"/>
    </row>
    <row r="100" customFormat="false" ht="13.5" hidden="false" customHeight="false" outlineLevel="0" collapsed="false">
      <c r="A100" s="455"/>
      <c r="B100" s="19"/>
      <c r="C100" s="528"/>
      <c r="E100" s="534"/>
      <c r="F100" s="534"/>
      <c r="G100" s="530"/>
      <c r="H100" s="455"/>
      <c r="I100" s="455"/>
      <c r="J100" s="531"/>
      <c r="K100" s="532"/>
      <c r="L100" s="533"/>
      <c r="N100" s="455"/>
      <c r="O100" s="455"/>
    </row>
    <row r="101" customFormat="false" ht="13.5" hidden="false" customHeight="false" outlineLevel="0" collapsed="false">
      <c r="A101" s="455"/>
      <c r="B101" s="51"/>
      <c r="C101" s="528"/>
      <c r="E101" s="534"/>
      <c r="F101" s="534"/>
      <c r="G101" s="530"/>
      <c r="H101" s="455"/>
      <c r="I101" s="455"/>
      <c r="J101" s="531"/>
      <c r="K101" s="532"/>
      <c r="L101" s="533"/>
      <c r="N101" s="455"/>
      <c r="O101" s="455"/>
    </row>
    <row r="102" customFormat="false" ht="13.5" hidden="false" customHeight="false" outlineLevel="0" collapsed="false">
      <c r="A102" s="455"/>
      <c r="B102" s="19"/>
      <c r="C102" s="528"/>
      <c r="E102" s="534"/>
      <c r="F102" s="534"/>
      <c r="G102" s="530"/>
      <c r="H102" s="455"/>
      <c r="I102" s="455"/>
      <c r="J102" s="531"/>
      <c r="K102" s="532"/>
      <c r="L102" s="533"/>
      <c r="N102" s="455"/>
      <c r="O102" s="455"/>
    </row>
    <row r="103" customFormat="false" ht="13.5" hidden="false" customHeight="false" outlineLevel="0" collapsed="false">
      <c r="A103" s="455"/>
      <c r="B103" s="51"/>
      <c r="C103" s="528"/>
      <c r="E103" s="534"/>
      <c r="F103" s="534"/>
      <c r="G103" s="530"/>
      <c r="H103" s="455"/>
      <c r="I103" s="455"/>
      <c r="J103" s="531"/>
      <c r="K103" s="532"/>
      <c r="L103" s="533"/>
      <c r="N103" s="455"/>
      <c r="O103" s="455"/>
    </row>
    <row r="104" customFormat="false" ht="13.5" hidden="false" customHeight="false" outlineLevel="0" collapsed="false">
      <c r="A104" s="455"/>
      <c r="B104" s="19"/>
      <c r="C104" s="528"/>
      <c r="E104" s="534"/>
      <c r="F104" s="534"/>
      <c r="G104" s="530"/>
      <c r="H104" s="455"/>
      <c r="I104" s="455"/>
      <c r="J104" s="531"/>
      <c r="K104" s="532"/>
      <c r="L104" s="533"/>
      <c r="N104" s="455"/>
      <c r="O104" s="455"/>
    </row>
    <row r="105" customFormat="false" ht="13.5" hidden="false" customHeight="false" outlineLevel="0" collapsed="false">
      <c r="A105" s="455"/>
      <c r="B105" s="51"/>
      <c r="C105" s="528"/>
      <c r="E105" s="534"/>
      <c r="F105" s="534"/>
      <c r="G105" s="530"/>
      <c r="H105" s="455"/>
      <c r="I105" s="455"/>
      <c r="J105" s="531"/>
      <c r="K105" s="532"/>
      <c r="L105" s="533"/>
      <c r="N105" s="455"/>
      <c r="O105" s="455"/>
    </row>
    <row r="106" customFormat="false" ht="13.5" hidden="false" customHeight="false" outlineLevel="0" collapsed="false">
      <c r="A106" s="455"/>
      <c r="B106" s="19"/>
      <c r="C106" s="528"/>
      <c r="E106" s="534"/>
      <c r="F106" s="534"/>
      <c r="G106" s="530"/>
      <c r="H106" s="455"/>
      <c r="I106" s="455"/>
      <c r="J106" s="531"/>
      <c r="K106" s="532"/>
      <c r="L106" s="533"/>
      <c r="N106" s="455"/>
      <c r="O106" s="455"/>
    </row>
    <row r="107" customFormat="false" ht="13.5" hidden="false" customHeight="false" outlineLevel="0" collapsed="false">
      <c r="A107" s="455"/>
      <c r="B107" s="51"/>
      <c r="C107" s="528"/>
      <c r="E107" s="534"/>
      <c r="F107" s="534"/>
      <c r="G107" s="530"/>
      <c r="H107" s="455"/>
      <c r="I107" s="455"/>
      <c r="J107" s="531"/>
      <c r="K107" s="532"/>
      <c r="L107" s="533"/>
      <c r="N107" s="455"/>
      <c r="O107" s="455"/>
    </row>
    <row r="108" customFormat="false" ht="13.5" hidden="false" customHeight="false" outlineLevel="0" collapsed="false">
      <c r="A108" s="455"/>
      <c r="B108" s="19"/>
      <c r="C108" s="528"/>
      <c r="E108" s="534"/>
      <c r="F108" s="534"/>
      <c r="H108" s="455"/>
      <c r="I108" s="455"/>
      <c r="J108" s="531"/>
      <c r="K108" s="532"/>
      <c r="L108" s="533"/>
      <c r="N108" s="455"/>
      <c r="O108" s="455"/>
    </row>
    <row r="109" customFormat="false" ht="13.5" hidden="false" customHeight="false" outlineLevel="0" collapsed="false">
      <c r="A109" s="455"/>
      <c r="B109" s="30"/>
      <c r="C109" s="528"/>
      <c r="E109" s="534"/>
      <c r="F109" s="534"/>
      <c r="H109" s="455"/>
      <c r="I109" s="455"/>
      <c r="J109" s="531"/>
      <c r="K109" s="532"/>
      <c r="L109" s="533"/>
      <c r="N109" s="455"/>
      <c r="O109" s="455"/>
    </row>
    <row r="110" customFormat="false" ht="13.5" hidden="false" customHeight="false" outlineLevel="0" collapsed="false">
      <c r="A110" s="455"/>
      <c r="B110" s="30"/>
      <c r="C110" s="528"/>
      <c r="E110" s="534"/>
      <c r="F110" s="534"/>
      <c r="H110" s="455"/>
      <c r="I110" s="455"/>
      <c r="J110" s="531"/>
      <c r="K110" s="532"/>
      <c r="L110" s="533"/>
      <c r="N110" s="455"/>
      <c r="O110" s="455"/>
    </row>
    <row r="111" customFormat="false" ht="13.5" hidden="false" customHeight="false" outlineLevel="0" collapsed="false">
      <c r="A111" s="455"/>
      <c r="B111" s="30"/>
      <c r="C111" s="528"/>
      <c r="E111" s="534"/>
      <c r="F111" s="534"/>
      <c r="H111" s="455"/>
      <c r="I111" s="455"/>
      <c r="J111" s="531"/>
      <c r="K111" s="532"/>
      <c r="L111" s="533"/>
      <c r="N111" s="455"/>
      <c r="O111" s="455"/>
    </row>
    <row r="112" customFormat="false" ht="13.5" hidden="false" customHeight="false" outlineLevel="0" collapsed="false">
      <c r="A112" s="455"/>
      <c r="B112" s="30"/>
      <c r="C112" s="528"/>
      <c r="E112" s="534"/>
      <c r="F112" s="534"/>
      <c r="H112" s="455"/>
      <c r="I112" s="455"/>
      <c r="J112" s="531"/>
      <c r="K112" s="532"/>
      <c r="L112" s="533"/>
      <c r="N112" s="455"/>
      <c r="O112" s="455"/>
    </row>
    <row r="113" customFormat="false" ht="13.5" hidden="false" customHeight="false" outlineLevel="0" collapsed="false">
      <c r="A113" s="455"/>
      <c r="B113" s="30"/>
      <c r="C113" s="528"/>
      <c r="E113" s="534"/>
      <c r="F113" s="534"/>
      <c r="H113" s="455"/>
      <c r="I113" s="455"/>
      <c r="J113" s="531"/>
      <c r="K113" s="532"/>
      <c r="L113" s="533"/>
      <c r="N113" s="455"/>
      <c r="O113" s="455"/>
    </row>
    <row r="114" customFormat="false" ht="13.5" hidden="false" customHeight="false" outlineLevel="0" collapsed="false">
      <c r="A114" s="455"/>
      <c r="B114" s="30"/>
      <c r="C114" s="528"/>
      <c r="E114" s="534"/>
      <c r="F114" s="534"/>
      <c r="H114" s="455"/>
      <c r="I114" s="455"/>
      <c r="J114" s="531"/>
      <c r="K114" s="532"/>
      <c r="L114" s="533"/>
      <c r="N114" s="455"/>
      <c r="O114" s="455"/>
    </row>
    <row r="115" customFormat="false" ht="13.5" hidden="false" customHeight="false" outlineLevel="0" collapsed="false">
      <c r="B115" s="30"/>
      <c r="D115" s="455"/>
      <c r="E115" s="534"/>
      <c r="F115" s="534"/>
      <c r="H115" s="455"/>
    </row>
    <row r="116" customFormat="false" ht="13.5" hidden="false" customHeight="false" outlineLevel="0" collapsed="false">
      <c r="B116" s="30"/>
      <c r="D116" s="455"/>
      <c r="E116" s="534"/>
      <c r="F116" s="534"/>
      <c r="H116" s="455"/>
    </row>
    <row r="117" customFormat="false" ht="13.5" hidden="false" customHeight="false" outlineLevel="0" collapsed="false">
      <c r="B117" s="30"/>
      <c r="D117" s="455"/>
      <c r="E117" s="534"/>
      <c r="F117" s="534"/>
      <c r="H117" s="455"/>
    </row>
    <row r="118" customFormat="false" ht="13.5" hidden="false" customHeight="false" outlineLevel="0" collapsed="false">
      <c r="B118" s="30"/>
      <c r="D118" s="455"/>
      <c r="E118" s="534"/>
      <c r="F118" s="534"/>
      <c r="H118" s="455"/>
    </row>
    <row r="119" customFormat="false" ht="13.5" hidden="false" customHeight="false" outlineLevel="0" collapsed="false">
      <c r="B119" s="30"/>
      <c r="D119" s="455"/>
      <c r="E119" s="534"/>
      <c r="F119" s="534"/>
      <c r="H119" s="455"/>
    </row>
    <row r="120" customFormat="false" ht="13.5" hidden="false" customHeight="false" outlineLevel="0" collapsed="false">
      <c r="B120" s="30"/>
      <c r="D120" s="455"/>
      <c r="E120" s="534"/>
      <c r="F120" s="534"/>
      <c r="H120" s="455"/>
    </row>
    <row r="121" customFormat="false" ht="13.5" hidden="false" customHeight="false" outlineLevel="0" collapsed="false">
      <c r="B121" s="30"/>
      <c r="D121" s="455"/>
      <c r="E121" s="534"/>
      <c r="F121" s="534"/>
      <c r="H121" s="455"/>
    </row>
    <row r="122" customFormat="false" ht="13.5" hidden="false" customHeight="false" outlineLevel="0" collapsed="false">
      <c r="B122" s="30"/>
      <c r="D122" s="455"/>
      <c r="E122" s="534"/>
      <c r="F122" s="534"/>
      <c r="H122" s="455"/>
    </row>
    <row r="123" customFormat="false" ht="13.5" hidden="false" customHeight="false" outlineLevel="0" collapsed="false">
      <c r="B123" s="30"/>
      <c r="D123" s="455"/>
      <c r="E123" s="534"/>
      <c r="F123" s="534"/>
      <c r="H123" s="455"/>
    </row>
    <row r="124" customFormat="false" ht="13.5" hidden="false" customHeight="false" outlineLevel="0" collapsed="false">
      <c r="B124" s="30"/>
      <c r="D124" s="455"/>
      <c r="E124" s="534"/>
      <c r="F124" s="534"/>
      <c r="H124" s="455"/>
    </row>
    <row r="125" customFormat="false" ht="13.5" hidden="false" customHeight="false" outlineLevel="0" collapsed="false">
      <c r="B125" s="30"/>
      <c r="D125" s="455"/>
      <c r="E125" s="534"/>
      <c r="F125" s="534"/>
      <c r="H125" s="455"/>
    </row>
    <row r="126" customFormat="false" ht="13.5" hidden="false" customHeight="false" outlineLevel="0" collapsed="false">
      <c r="B126" s="30"/>
      <c r="D126" s="455"/>
      <c r="E126" s="534"/>
      <c r="F126" s="534"/>
      <c r="H126" s="455"/>
    </row>
    <row r="127" customFormat="false" ht="13.5" hidden="false" customHeight="false" outlineLevel="0" collapsed="false">
      <c r="B127" s="30"/>
      <c r="D127" s="455"/>
      <c r="E127" s="534"/>
      <c r="F127" s="534"/>
      <c r="H127" s="455"/>
    </row>
    <row r="128" customFormat="false" ht="13.5" hidden="false" customHeight="false" outlineLevel="0" collapsed="false">
      <c r="B128" s="30"/>
      <c r="D128" s="455"/>
      <c r="E128" s="534"/>
      <c r="F128" s="534"/>
      <c r="H128" s="455"/>
    </row>
    <row r="129" customFormat="false" ht="13.5" hidden="false" customHeight="false" outlineLevel="0" collapsed="false">
      <c r="B129" s="30"/>
      <c r="D129" s="455"/>
      <c r="E129" s="534"/>
      <c r="F129" s="534"/>
      <c r="H129" s="455"/>
    </row>
    <row r="130" customFormat="false" ht="13.5" hidden="false" customHeight="false" outlineLevel="0" collapsed="false">
      <c r="B130" s="30"/>
      <c r="D130" s="455"/>
      <c r="E130" s="534"/>
      <c r="F130" s="534"/>
      <c r="H130" s="455"/>
    </row>
    <row r="131" customFormat="false" ht="13.5" hidden="false" customHeight="false" outlineLevel="0" collapsed="false">
      <c r="B131" s="30"/>
      <c r="E131" s="455"/>
      <c r="F131" s="534"/>
      <c r="H131" s="455"/>
    </row>
    <row r="132" customFormat="false" ht="13.5" hidden="false" customHeight="false" outlineLevel="0" collapsed="false">
      <c r="B132" s="30"/>
      <c r="D132" s="455"/>
      <c r="E132" s="534"/>
      <c r="F132" s="534"/>
      <c r="H132" s="455"/>
    </row>
    <row r="133" customFormat="false" ht="13.5" hidden="false" customHeight="false" outlineLevel="0" collapsed="false">
      <c r="B133" s="30"/>
      <c r="D133" s="455"/>
      <c r="E133" s="534"/>
      <c r="F133" s="534"/>
      <c r="H133" s="455"/>
    </row>
    <row r="134" customFormat="false" ht="13.5" hidden="false" customHeight="false" outlineLevel="0" collapsed="false">
      <c r="B134" s="30"/>
      <c r="D134" s="455"/>
      <c r="E134" s="534"/>
      <c r="F134" s="534"/>
      <c r="H134" s="455"/>
    </row>
    <row r="135" customFormat="false" ht="13.5" hidden="false" customHeight="false" outlineLevel="0" collapsed="false">
      <c r="B135" s="30"/>
      <c r="D135" s="455"/>
      <c r="E135" s="534"/>
      <c r="F135" s="534"/>
      <c r="H135" s="455"/>
    </row>
    <row r="136" customFormat="false" ht="13.5" hidden="false" customHeight="false" outlineLevel="0" collapsed="false">
      <c r="B136" s="30"/>
      <c r="D136" s="455"/>
      <c r="E136" s="534"/>
      <c r="F136" s="534"/>
      <c r="H136" s="455"/>
    </row>
    <row r="137" customFormat="false" ht="13.5" hidden="false" customHeight="false" outlineLevel="0" collapsed="false">
      <c r="B137" s="30"/>
      <c r="D137" s="455"/>
      <c r="E137" s="534"/>
      <c r="F137" s="534"/>
      <c r="H137" s="455"/>
    </row>
    <row r="138" customFormat="false" ht="13.5" hidden="false" customHeight="false" outlineLevel="0" collapsed="false">
      <c r="B138" s="30"/>
      <c r="D138" s="455"/>
      <c r="E138" s="534"/>
      <c r="F138" s="534"/>
      <c r="H138" s="455"/>
    </row>
    <row r="139" customFormat="false" ht="13.5" hidden="false" customHeight="false" outlineLevel="0" collapsed="false">
      <c r="B139" s="30"/>
      <c r="D139" s="455"/>
      <c r="E139" s="534"/>
      <c r="F139" s="534"/>
      <c r="H139" s="455"/>
    </row>
    <row r="140" customFormat="false" ht="13.5" hidden="false" customHeight="false" outlineLevel="0" collapsed="false">
      <c r="B140" s="30"/>
      <c r="D140" s="455"/>
      <c r="E140" s="534"/>
      <c r="F140" s="534"/>
      <c r="H140" s="455"/>
    </row>
    <row r="141" customFormat="false" ht="13.5" hidden="false" customHeight="false" outlineLevel="0" collapsed="false">
      <c r="B141" s="30"/>
      <c r="D141" s="455"/>
      <c r="E141" s="534"/>
      <c r="F141" s="534"/>
      <c r="H141" s="455"/>
    </row>
    <row r="142" customFormat="false" ht="13.5" hidden="false" customHeight="false" outlineLevel="0" collapsed="false">
      <c r="B142" s="30"/>
      <c r="D142" s="455"/>
      <c r="E142" s="534"/>
      <c r="F142" s="534"/>
      <c r="H142" s="455"/>
    </row>
    <row r="143" customFormat="false" ht="13.5" hidden="false" customHeight="false" outlineLevel="0" collapsed="false">
      <c r="B143" s="30"/>
      <c r="D143" s="455"/>
      <c r="E143" s="534"/>
      <c r="F143" s="534"/>
      <c r="H143" s="455"/>
    </row>
    <row r="144" customFormat="false" ht="13.5" hidden="false" customHeight="false" outlineLevel="0" collapsed="false">
      <c r="B144" s="30"/>
      <c r="D144" s="455"/>
      <c r="E144" s="534"/>
      <c r="F144" s="534"/>
      <c r="H144" s="455"/>
    </row>
    <row r="145" customFormat="false" ht="13.5" hidden="false" customHeight="false" outlineLevel="0" collapsed="false">
      <c r="B145" s="30"/>
      <c r="D145" s="455"/>
      <c r="E145" s="534"/>
      <c r="F145" s="534"/>
      <c r="H145" s="455"/>
    </row>
    <row r="146" customFormat="false" ht="13.5" hidden="false" customHeight="false" outlineLevel="0" collapsed="false">
      <c r="B146" s="30"/>
      <c r="D146" s="455"/>
      <c r="E146" s="534"/>
      <c r="F146" s="534"/>
      <c r="H146" s="455"/>
    </row>
    <row r="147" customFormat="false" ht="13.5" hidden="false" customHeight="false" outlineLevel="0" collapsed="false">
      <c r="B147" s="30"/>
      <c r="D147" s="455"/>
      <c r="E147" s="534"/>
      <c r="F147" s="534"/>
      <c r="H147" s="455"/>
    </row>
    <row r="148" customFormat="false" ht="13.5" hidden="false" customHeight="false" outlineLevel="0" collapsed="false">
      <c r="B148" s="30"/>
      <c r="D148" s="455"/>
      <c r="E148" s="534"/>
      <c r="F148" s="534"/>
      <c r="H148" s="455"/>
    </row>
    <row r="149" customFormat="false" ht="13.5" hidden="false" customHeight="false" outlineLevel="0" collapsed="false">
      <c r="B149" s="30"/>
      <c r="D149" s="455"/>
      <c r="E149" s="534"/>
      <c r="F149" s="534"/>
      <c r="H149" s="455"/>
    </row>
    <row r="150" customFormat="false" ht="13.5" hidden="false" customHeight="false" outlineLevel="0" collapsed="false">
      <c r="B150" s="30"/>
      <c r="D150" s="455"/>
      <c r="E150" s="534"/>
      <c r="F150" s="534"/>
      <c r="H150" s="455"/>
    </row>
    <row r="151" customFormat="false" ht="13.5" hidden="false" customHeight="false" outlineLevel="0" collapsed="false">
      <c r="B151" s="30"/>
      <c r="D151" s="455"/>
      <c r="E151" s="534"/>
      <c r="F151" s="534"/>
      <c r="H151" s="455"/>
    </row>
    <row r="152" customFormat="false" ht="13.5" hidden="false" customHeight="false" outlineLevel="0" collapsed="false">
      <c r="B152" s="30"/>
      <c r="D152" s="455"/>
      <c r="E152" s="534"/>
      <c r="F152" s="534"/>
      <c r="H152" s="455"/>
    </row>
    <row r="153" customFormat="false" ht="13.5" hidden="false" customHeight="false" outlineLevel="0" collapsed="false">
      <c r="B153" s="30"/>
      <c r="D153" s="455"/>
      <c r="E153" s="534"/>
      <c r="F153" s="534"/>
      <c r="H153" s="455"/>
    </row>
    <row r="154" customFormat="false" ht="13.5" hidden="false" customHeight="false" outlineLevel="0" collapsed="false">
      <c r="B154" s="30"/>
      <c r="D154" s="455"/>
      <c r="E154" s="534"/>
      <c r="F154" s="534"/>
      <c r="H154" s="455"/>
    </row>
    <row r="155" customFormat="false" ht="13.5" hidden="false" customHeight="false" outlineLevel="0" collapsed="false">
      <c r="B155" s="30"/>
      <c r="D155" s="455"/>
      <c r="E155" s="534"/>
      <c r="F155" s="534"/>
      <c r="H155" s="455"/>
    </row>
    <row r="156" customFormat="false" ht="13.5" hidden="false" customHeight="false" outlineLevel="0" collapsed="false">
      <c r="B156" s="30"/>
      <c r="D156" s="455"/>
      <c r="E156" s="534"/>
      <c r="F156" s="534"/>
    </row>
    <row r="157" customFormat="false" ht="13.5" hidden="false" customHeight="false" outlineLevel="0" collapsed="false">
      <c r="B157" s="30"/>
      <c r="D157" s="455"/>
      <c r="E157" s="534"/>
      <c r="F157" s="534"/>
    </row>
    <row r="158" customFormat="false" ht="13.5" hidden="false" customHeight="false" outlineLevel="0" collapsed="false">
      <c r="B158" s="30"/>
      <c r="D158" s="455"/>
      <c r="E158" s="534"/>
      <c r="F158" s="534"/>
    </row>
    <row r="159" customFormat="false" ht="13.5" hidden="false" customHeight="false" outlineLevel="0" collapsed="false">
      <c r="B159" s="30"/>
      <c r="D159" s="455"/>
      <c r="E159" s="534"/>
      <c r="F159" s="534"/>
    </row>
    <row r="160" customFormat="false" ht="13.5" hidden="false" customHeight="false" outlineLevel="0" collapsed="false">
      <c r="B160" s="30"/>
      <c r="D160" s="455"/>
      <c r="E160" s="534"/>
      <c r="F160" s="534"/>
    </row>
    <row r="161" customFormat="false" ht="13.5" hidden="false" customHeight="false" outlineLevel="0" collapsed="false">
      <c r="B161" s="30"/>
    </row>
    <row r="162" customFormat="false" ht="13.5" hidden="false" customHeight="false" outlineLevel="0" collapsed="false">
      <c r="B162" s="30"/>
    </row>
    <row r="163" customFormat="false" ht="13.5" hidden="false" customHeight="false" outlineLevel="0" collapsed="false">
      <c r="B163" s="30"/>
    </row>
    <row r="164" customFormat="false" ht="13.5" hidden="false" customHeight="false" outlineLevel="0" collapsed="false">
      <c r="B164" s="30"/>
    </row>
    <row r="165" customFormat="false" ht="13.5" hidden="false" customHeight="false" outlineLevel="0" collapsed="false">
      <c r="B165" s="30"/>
    </row>
    <row r="166" customFormat="false" ht="13.5" hidden="false" customHeight="false" outlineLevel="0" collapsed="false">
      <c r="B166" s="30"/>
    </row>
    <row r="167" customFormat="false" ht="13.5" hidden="false" customHeight="false" outlineLevel="0" collapsed="false">
      <c r="B167" s="30"/>
    </row>
    <row r="168" customFormat="false" ht="13.5" hidden="false" customHeight="false" outlineLevel="0" collapsed="false">
      <c r="B168" s="30"/>
    </row>
    <row r="169" customFormat="false" ht="13.5" hidden="false" customHeight="false" outlineLevel="0" collapsed="false">
      <c r="B169" s="30"/>
    </row>
    <row r="170" customFormat="false" ht="13.5" hidden="false" customHeight="false" outlineLevel="0" collapsed="false">
      <c r="B170" s="30"/>
    </row>
    <row r="171" customFormat="false" ht="13.5" hidden="false" customHeight="false" outlineLevel="0" collapsed="false">
      <c r="B171" s="30"/>
    </row>
    <row r="172" customFormat="false" ht="13.5" hidden="false" customHeight="false" outlineLevel="0" collapsed="false">
      <c r="B172" s="30"/>
    </row>
    <row r="173" customFormat="false" ht="13.5" hidden="false" customHeight="false" outlineLevel="0" collapsed="false">
      <c r="B173" s="30"/>
    </row>
    <row r="174" customFormat="false" ht="13.5" hidden="false" customHeight="false" outlineLevel="0" collapsed="false">
      <c r="B174" s="30"/>
    </row>
    <row r="175" customFormat="false" ht="13.5" hidden="false" customHeight="false" outlineLevel="0" collapsed="false">
      <c r="B175" s="30"/>
    </row>
    <row r="176" customFormat="false" ht="13.5" hidden="false" customHeight="false" outlineLevel="0" collapsed="false">
      <c r="B176" s="30"/>
    </row>
    <row r="177" customFormat="false" ht="13.5" hidden="false" customHeight="false" outlineLevel="0" collapsed="false">
      <c r="B177" s="30"/>
    </row>
    <row r="178" customFormat="false" ht="13.5" hidden="false" customHeight="false" outlineLevel="0" collapsed="false">
      <c r="B178" s="30"/>
    </row>
    <row r="179" customFormat="false" ht="13.5" hidden="false" customHeight="false" outlineLevel="0" collapsed="false">
      <c r="B179" s="30"/>
    </row>
    <row r="180" customFormat="false" ht="13.5" hidden="false" customHeight="false" outlineLevel="0" collapsed="false">
      <c r="B180" s="30"/>
    </row>
    <row r="181" customFormat="false" ht="13.5" hidden="false" customHeight="false" outlineLevel="0" collapsed="false">
      <c r="B181" s="30"/>
    </row>
    <row r="183" customFormat="false" ht="13.5" hidden="false" customHeight="false" outlineLevel="0" collapsed="false">
      <c r="B183" s="30"/>
    </row>
    <row r="184" customFormat="false" ht="13.5" hidden="false" customHeight="false" outlineLevel="0" collapsed="false">
      <c r="B184" s="106"/>
    </row>
    <row r="185" customFormat="false" ht="13.5" hidden="false" customHeight="false" outlineLevel="0" collapsed="false">
      <c r="B185" s="30"/>
    </row>
    <row r="186" customFormat="false" ht="13.5" hidden="false" customHeight="false" outlineLevel="0" collapsed="false">
      <c r="B186" s="106"/>
    </row>
    <row r="187" customFormat="false" ht="13.5" hidden="false" customHeight="false" outlineLevel="0" collapsed="false">
      <c r="B187" s="30"/>
    </row>
    <row r="188" customFormat="false" ht="13.5" hidden="false" customHeight="false" outlineLevel="0" collapsed="false">
      <c r="B188" s="106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ＶＢＮ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10.75" defaultRowHeight="13.5" zeroHeight="false" outlineLevelRow="0" outlineLevelCol="0"/>
  <cols>
    <col collapsed="false" customWidth="true" hidden="false" outlineLevel="0" max="1" min="1" style="535" width="25.75"/>
    <col collapsed="false" customWidth="false" hidden="false" outlineLevel="0" max="2" min="2" style="536" width="10.74"/>
    <col collapsed="false" customWidth="false" hidden="false" outlineLevel="0" max="4" min="4" style="433" width="10.74"/>
    <col collapsed="false" customWidth="true" hidden="false" outlineLevel="0" max="6" min="6" style="431" width="12.25"/>
    <col collapsed="false" customWidth="false" hidden="false" outlineLevel="0" max="8" min="8" style="537" width="10.74"/>
  </cols>
  <sheetData>
    <row r="1" customFormat="false" ht="13.5" hidden="false" customHeight="false" outlineLevel="0" collapsed="false">
      <c r="A1" s="538"/>
    </row>
    <row r="2" customFormat="false" ht="14.25" hidden="false" customHeight="false" outlineLevel="0" collapsed="false">
      <c r="A2" s="539" t="s">
        <v>99</v>
      </c>
      <c r="B2" s="540" t="s">
        <v>168</v>
      </c>
      <c r="C2" s="541" t="s">
        <v>169</v>
      </c>
      <c r="D2" s="542" t="s">
        <v>152</v>
      </c>
      <c r="E2" s="543" t="s">
        <v>170</v>
      </c>
      <c r="F2" s="544"/>
      <c r="G2" s="545"/>
    </row>
    <row r="3" customFormat="false" ht="14.25" hidden="false" customHeight="false" outlineLevel="0" collapsed="false">
      <c r="A3" s="546"/>
      <c r="B3" s="547"/>
      <c r="C3" s="548" t="s">
        <v>158</v>
      </c>
      <c r="D3" s="549"/>
      <c r="E3" s="550" t="s">
        <v>155</v>
      </c>
      <c r="F3" s="551" t="s">
        <v>160</v>
      </c>
      <c r="G3" s="552" t="s">
        <v>72</v>
      </c>
    </row>
    <row r="4" customFormat="false" ht="14.25" hidden="false" customHeight="false" outlineLevel="0" collapsed="false">
      <c r="A4" s="553" t="s">
        <v>171</v>
      </c>
      <c r="B4" s="554"/>
      <c r="C4" s="545"/>
      <c r="D4" s="555" t="n">
        <v>0.301</v>
      </c>
      <c r="E4" s="541"/>
      <c r="F4" s="556" t="s">
        <v>172</v>
      </c>
      <c r="G4" s="545"/>
    </row>
    <row r="5" customFormat="false" ht="14.25" hidden="false" customHeight="false" outlineLevel="0" collapsed="false">
      <c r="A5" s="557" t="s">
        <v>173</v>
      </c>
      <c r="B5" s="558"/>
      <c r="C5" s="559"/>
      <c r="D5" s="560" t="n">
        <v>0.121</v>
      </c>
      <c r="E5" s="561"/>
      <c r="F5" s="562" t="s">
        <v>174</v>
      </c>
      <c r="G5" s="563"/>
    </row>
    <row r="6" customFormat="false" ht="14.25" hidden="false" customHeight="false" outlineLevel="0" collapsed="false">
      <c r="A6" s="557" t="s">
        <v>175</v>
      </c>
      <c r="B6" s="558"/>
      <c r="C6" s="564"/>
      <c r="D6" s="565" t="n">
        <v>0.082</v>
      </c>
      <c r="E6" s="564"/>
      <c r="F6" s="566" t="n">
        <f aca="false">AVERAGEA(D4:D6)</f>
        <v>0.168</v>
      </c>
      <c r="G6" s="563"/>
    </row>
    <row r="7" customFormat="false" ht="14.25" hidden="false" customHeight="false" outlineLevel="0" collapsed="false">
      <c r="A7" s="30"/>
      <c r="B7" s="567" t="n">
        <v>3.0028</v>
      </c>
      <c r="C7" s="472"/>
      <c r="D7" s="433" t="n">
        <v>9.63</v>
      </c>
      <c r="E7" s="568"/>
      <c r="F7" s="569"/>
      <c r="G7" s="570"/>
      <c r="H7" s="537" t="n">
        <v>0.086</v>
      </c>
    </row>
    <row r="8" customFormat="false" ht="14.25" hidden="false" customHeight="false" outlineLevel="0" collapsed="false">
      <c r="A8" s="19"/>
      <c r="B8" s="571" t="n">
        <v>3.0026</v>
      </c>
      <c r="C8" s="464"/>
      <c r="D8" s="572" t="n">
        <v>9.958</v>
      </c>
      <c r="E8" s="573"/>
      <c r="F8" s="574"/>
      <c r="G8" s="575"/>
      <c r="H8" s="537" t="n">
        <v>0.25</v>
      </c>
    </row>
    <row r="9" customFormat="false" ht="14.25" hidden="false" customHeight="false" outlineLevel="0" collapsed="false">
      <c r="A9" s="30"/>
      <c r="B9" s="567" t="n">
        <v>3.0024</v>
      </c>
      <c r="C9" s="472"/>
      <c r="D9" s="433" t="n">
        <v>11.602</v>
      </c>
      <c r="E9" s="568"/>
      <c r="F9" s="569"/>
      <c r="G9" s="570"/>
      <c r="H9" s="537" t="n">
        <v>0.086</v>
      </c>
    </row>
    <row r="10" customFormat="false" ht="14.25" hidden="false" customHeight="false" outlineLevel="0" collapsed="false">
      <c r="A10" s="19"/>
      <c r="B10" s="571" t="n">
        <v>3.0034</v>
      </c>
      <c r="C10" s="464"/>
      <c r="D10" s="572" t="n">
        <v>11.559</v>
      </c>
      <c r="E10" s="573"/>
      <c r="F10" s="574"/>
      <c r="G10" s="575"/>
      <c r="H10" s="537" t="n">
        <v>0.078</v>
      </c>
    </row>
    <row r="11" customFormat="false" ht="14.25" hidden="false" customHeight="false" outlineLevel="0" collapsed="false">
      <c r="A11" s="30"/>
      <c r="B11" s="567"/>
      <c r="C11" s="472"/>
      <c r="E11" s="568"/>
      <c r="F11" s="569"/>
      <c r="G11" s="570"/>
      <c r="H11" s="537" t="n">
        <v>0.063</v>
      </c>
    </row>
    <row r="12" customFormat="false" ht="14.25" hidden="false" customHeight="false" outlineLevel="0" collapsed="false">
      <c r="A12" s="19"/>
      <c r="B12" s="576"/>
      <c r="C12" s="464"/>
      <c r="E12" s="573"/>
      <c r="F12" s="569"/>
      <c r="G12" s="570"/>
      <c r="H12" s="537" t="n">
        <v>0.059</v>
      </c>
    </row>
    <row r="13" customFormat="false" ht="14.25" hidden="false" customHeight="false" outlineLevel="0" collapsed="false">
      <c r="A13" s="30"/>
      <c r="B13" s="577" t="n">
        <v>3.002</v>
      </c>
      <c r="C13" s="578"/>
      <c r="D13" s="579" t="n">
        <v>9.766</v>
      </c>
      <c r="E13" s="580" t="n">
        <f aca="false">(((1.4007*0.1*C13)/B13)*(D13-$F$6))</f>
        <v>0</v>
      </c>
      <c r="F13" s="544" t="n">
        <f aca="false">AVERAGEA(E13:E14)</f>
        <v>0</v>
      </c>
      <c r="G13" s="581" t="e">
        <f aca="false">((F13-E13)/F13)*100</f>
        <v>#DIV/0!</v>
      </c>
      <c r="H13" s="537" t="n">
        <v>0.063</v>
      </c>
    </row>
    <row r="14" customFormat="false" ht="14.25" hidden="false" customHeight="false" outlineLevel="0" collapsed="false">
      <c r="A14" s="19"/>
      <c r="B14" s="547" t="n">
        <v>3.0018</v>
      </c>
      <c r="C14" s="582"/>
      <c r="D14" s="583" t="n">
        <v>10.305</v>
      </c>
      <c r="E14" s="584" t="n">
        <f aca="false">(((1.4007*0.1*C14)/B14)*(D14-$F$6))</f>
        <v>0</v>
      </c>
      <c r="F14" s="551"/>
      <c r="G14" s="585"/>
      <c r="H14" s="537" t="n">
        <v>0.074</v>
      </c>
    </row>
    <row r="15" customFormat="false" ht="14.25" hidden="false" customHeight="false" outlineLevel="0" collapsed="false">
      <c r="A15" s="30"/>
      <c r="B15" s="554"/>
      <c r="C15" s="578"/>
      <c r="D15" s="579"/>
      <c r="E15" s="580" t="e">
        <f aca="false">(((1.4007*0.1*C15)/B15)*(D15-$F$6))</f>
        <v>#DIV/0!</v>
      </c>
      <c r="F15" s="544" t="e">
        <f aca="false">AVERAGEA(E15:E16)</f>
        <v>#DIV/0!</v>
      </c>
      <c r="G15" s="581" t="e">
        <f aca="false">((F15-E15)/F15)*100</f>
        <v>#DIV/0!</v>
      </c>
      <c r="H15" s="537" t="n">
        <v>0.047</v>
      </c>
    </row>
    <row r="16" customFormat="false" ht="14.25" hidden="false" customHeight="false" outlineLevel="0" collapsed="false">
      <c r="A16" s="19"/>
      <c r="B16" s="547"/>
      <c r="C16" s="582"/>
      <c r="D16" s="583"/>
      <c r="E16" s="584" t="e">
        <f aca="false">(((1.4007*0.1*C16)/B16)*(D16-$F$6))</f>
        <v>#DIV/0!</v>
      </c>
      <c r="F16" s="551"/>
      <c r="G16" s="585"/>
      <c r="H16" s="537" t="n">
        <v>0.066</v>
      </c>
    </row>
    <row r="17" customFormat="false" ht="14.25" hidden="false" customHeight="false" outlineLevel="0" collapsed="false">
      <c r="A17" s="30"/>
      <c r="B17" s="554"/>
      <c r="C17" s="578"/>
      <c r="D17" s="579"/>
      <c r="E17" s="580" t="e">
        <f aca="false">(((1.4007*0.1*C17)/B17)*(D17-$F$6))</f>
        <v>#DIV/0!</v>
      </c>
      <c r="F17" s="544" t="e">
        <f aca="false">AVERAGEA(E17:E18)</f>
        <v>#DIV/0!</v>
      </c>
      <c r="G17" s="581" t="e">
        <f aca="false">((F17-E17)/F17)*100</f>
        <v>#DIV/0!</v>
      </c>
      <c r="H17" s="537" t="n">
        <v>0.082</v>
      </c>
    </row>
    <row r="18" customFormat="false" ht="14.25" hidden="false" customHeight="false" outlineLevel="0" collapsed="false">
      <c r="A18" s="19"/>
      <c r="B18" s="547"/>
      <c r="C18" s="582"/>
      <c r="D18" s="583"/>
      <c r="E18" s="584" t="e">
        <f aca="false">(((1.4007*0.1*C18)/B18)*(D18-$F$6))</f>
        <v>#DIV/0!</v>
      </c>
      <c r="F18" s="551"/>
      <c r="G18" s="585"/>
      <c r="H18" s="537" t="n">
        <v>0.055</v>
      </c>
    </row>
    <row r="19" customFormat="false" ht="14.25" hidden="false" customHeight="false" outlineLevel="0" collapsed="false">
      <c r="A19" s="30"/>
      <c r="B19" s="554" t="n">
        <v>3.0025</v>
      </c>
      <c r="C19" s="578"/>
      <c r="D19" s="579" t="n">
        <v>7.227</v>
      </c>
      <c r="E19" s="580" t="n">
        <f aca="false">(((1.4007*0.1*C19)/B19)*(D19-$F$6))</f>
        <v>0</v>
      </c>
      <c r="F19" s="544" t="n">
        <f aca="false">AVERAGEA(E19:E20)</f>
        <v>0</v>
      </c>
      <c r="G19" s="581" t="e">
        <f aca="false">((F19-E19)/F19)*100</f>
        <v>#DIV/0!</v>
      </c>
      <c r="H19" s="537" t="n">
        <v>0.047</v>
      </c>
    </row>
    <row r="20" customFormat="false" ht="14.25" hidden="false" customHeight="false" outlineLevel="0" collapsed="false">
      <c r="A20" s="19"/>
      <c r="B20" s="547" t="n">
        <v>3.0029</v>
      </c>
      <c r="C20" s="582"/>
      <c r="D20" s="583" t="n">
        <v>7.063</v>
      </c>
      <c r="E20" s="584" t="n">
        <f aca="false">(((1.4007*0.1*C20)/B20)*(D20-$F$6))</f>
        <v>0</v>
      </c>
      <c r="F20" s="551"/>
      <c r="G20" s="585"/>
      <c r="H20" s="537" t="n">
        <v>0.078</v>
      </c>
    </row>
    <row r="21" customFormat="false" ht="14.25" hidden="false" customHeight="false" outlineLevel="0" collapsed="false">
      <c r="A21" s="30"/>
      <c r="B21" s="554"/>
      <c r="C21" s="578"/>
      <c r="D21" s="579"/>
      <c r="E21" s="580" t="e">
        <f aca="false">(((1.4007*0.1*C21)/B21)*(D21-$F$6))</f>
        <v>#DIV/0!</v>
      </c>
      <c r="F21" s="544" t="e">
        <f aca="false">AVERAGEA(E21:E22)</f>
        <v>#DIV/0!</v>
      </c>
      <c r="G21" s="581" t="e">
        <f aca="false">((F21-E21)/F21)*100</f>
        <v>#DIV/0!</v>
      </c>
      <c r="H21" s="537" t="n">
        <v>0.051</v>
      </c>
    </row>
    <row r="22" customFormat="false" ht="14.25" hidden="false" customHeight="false" outlineLevel="0" collapsed="false">
      <c r="A22" s="19"/>
      <c r="B22" s="547"/>
      <c r="C22" s="582"/>
      <c r="D22" s="583"/>
      <c r="E22" s="584" t="e">
        <f aca="false">(((1.4007*0.1*C22)/B22)*(D22-$F$6))</f>
        <v>#DIV/0!</v>
      </c>
      <c r="F22" s="551"/>
      <c r="G22" s="585"/>
      <c r="H22" s="537" t="n">
        <v>0.063</v>
      </c>
    </row>
    <row r="23" customFormat="false" ht="14.25" hidden="false" customHeight="false" outlineLevel="0" collapsed="false">
      <c r="A23" s="30"/>
      <c r="B23" s="577"/>
      <c r="C23" s="578"/>
      <c r="D23" s="579"/>
      <c r="E23" s="580" t="e">
        <f aca="false">(((1.4007*0.1*C23)/B23)*(D23-$F$6))</f>
        <v>#DIV/0!</v>
      </c>
      <c r="F23" s="544" t="e">
        <f aca="false">AVERAGEA(E23:E24)</f>
        <v>#DIV/0!</v>
      </c>
      <c r="G23" s="581" t="e">
        <f aca="false">((F23-E23)/F23)*100</f>
        <v>#DIV/0!</v>
      </c>
    </row>
    <row r="24" customFormat="false" ht="14.25" hidden="false" customHeight="false" outlineLevel="0" collapsed="false">
      <c r="A24" s="19"/>
      <c r="B24" s="586"/>
      <c r="C24" s="582"/>
      <c r="D24" s="587"/>
      <c r="E24" s="584" t="e">
        <f aca="false">(((1.4007*0.1*C24)/B24)*(D24-$F$6))</f>
        <v>#DIV/0!</v>
      </c>
      <c r="F24" s="551"/>
      <c r="G24" s="584"/>
    </row>
    <row r="25" customFormat="false" ht="14.25" hidden="false" customHeight="false" outlineLevel="0" collapsed="false">
      <c r="A25" s="30"/>
      <c r="B25" s="577" t="n">
        <v>3.0014</v>
      </c>
      <c r="C25" s="588"/>
      <c r="D25" s="583" t="n">
        <v>7.59</v>
      </c>
      <c r="E25" s="544" t="n">
        <f aca="false">AVERAGEA(D25:D26)</f>
        <v>7.5315</v>
      </c>
      <c r="F25" s="581" t="n">
        <f aca="false">ABS(D25-D26)/E25*100</f>
        <v>1.55347540330611</v>
      </c>
    </row>
    <row r="26" customFormat="false" ht="14.25" hidden="false" customHeight="false" outlineLevel="0" collapsed="false">
      <c r="A26" s="19"/>
      <c r="B26" s="589" t="n">
        <v>3.0009</v>
      </c>
      <c r="C26" s="590"/>
      <c r="D26" s="587" t="n">
        <v>7.473</v>
      </c>
      <c r="E26" s="551"/>
      <c r="F26" s="585"/>
      <c r="G26" s="591"/>
    </row>
    <row r="27" customFormat="false" ht="14.25" hidden="false" customHeight="false" outlineLevel="0" collapsed="false">
      <c r="A27" s="30"/>
      <c r="B27" s="577"/>
      <c r="C27" s="592"/>
      <c r="D27" s="583"/>
      <c r="E27" s="544" t="e">
        <f aca="false">AVERAGEA(D27:D28)</f>
        <v>#DIV/0!</v>
      </c>
      <c r="F27" s="581" t="e">
        <f aca="false">ABS(D27-D28)/E27*100</f>
        <v>#DIV/0!</v>
      </c>
    </row>
    <row r="28" customFormat="false" ht="14.25" hidden="false" customHeight="false" outlineLevel="0" collapsed="false">
      <c r="A28" s="19"/>
      <c r="B28" s="589"/>
      <c r="C28" s="590"/>
      <c r="D28" s="587"/>
      <c r="E28" s="551"/>
      <c r="F28" s="585"/>
      <c r="G28" s="591"/>
    </row>
    <row r="29" customFormat="false" ht="14.25" hidden="false" customHeight="false" outlineLevel="0" collapsed="false">
      <c r="A29" s="30"/>
      <c r="B29" s="577"/>
      <c r="C29" s="592"/>
      <c r="D29" s="583"/>
      <c r="E29" s="544" t="e">
        <f aca="false">AVERAGEA(D29:D30)</f>
        <v>#DIV/0!</v>
      </c>
      <c r="F29" s="581" t="e">
        <f aca="false">ABS(D29-D30)/E29*100</f>
        <v>#DIV/0!</v>
      </c>
    </row>
    <row r="30" customFormat="false" ht="14.25" hidden="false" customHeight="false" outlineLevel="0" collapsed="false">
      <c r="A30" s="19"/>
      <c r="B30" s="589"/>
      <c r="C30" s="590"/>
      <c r="D30" s="587"/>
      <c r="E30" s="551"/>
      <c r="F30" s="585"/>
      <c r="G30" s="591"/>
    </row>
    <row r="31" customFormat="false" ht="14.25" hidden="false" customHeight="false" outlineLevel="0" collapsed="false">
      <c r="A31" s="30"/>
      <c r="B31" s="577" t="n">
        <v>3.0021</v>
      </c>
      <c r="C31" s="592"/>
      <c r="D31" s="593" t="n">
        <v>10.274</v>
      </c>
      <c r="E31" s="544" t="n">
        <f aca="false">AVERAGEA(D31:D32)</f>
        <v>9.641</v>
      </c>
      <c r="F31" s="581" t="n">
        <f aca="false">ABS(D31-D32)/E31*100</f>
        <v>13.1314179027072</v>
      </c>
    </row>
    <row r="32" customFormat="false" ht="14.25" hidden="false" customHeight="false" outlineLevel="0" collapsed="false">
      <c r="A32" s="19"/>
      <c r="B32" s="589" t="n">
        <v>3.0034</v>
      </c>
      <c r="C32" s="590"/>
      <c r="D32" s="587" t="n">
        <v>9.008</v>
      </c>
      <c r="E32" s="551"/>
      <c r="F32" s="585"/>
      <c r="G32" s="591"/>
    </row>
    <row r="33" customFormat="false" ht="14.25" hidden="false" customHeight="false" outlineLevel="0" collapsed="false">
      <c r="A33" s="157"/>
      <c r="B33" s="577"/>
      <c r="C33" s="592"/>
      <c r="D33" s="593"/>
      <c r="E33" s="544" t="e">
        <f aca="false">AVERAGEA(D33:D34)</f>
        <v>#DIV/0!</v>
      </c>
      <c r="F33" s="581" t="e">
        <f aca="false">ABS(D33-D34)/E33*100</f>
        <v>#DIV/0!</v>
      </c>
    </row>
    <row r="34" customFormat="false" ht="14.25" hidden="false" customHeight="false" outlineLevel="0" collapsed="false">
      <c r="A34" s="47"/>
      <c r="B34" s="589"/>
      <c r="C34" s="590"/>
      <c r="D34" s="587"/>
      <c r="E34" s="551"/>
      <c r="F34" s="585"/>
      <c r="G34" s="591"/>
    </row>
    <row r="35" customFormat="false" ht="14.25" hidden="false" customHeight="false" outlineLevel="0" collapsed="false">
      <c r="A35" s="157"/>
      <c r="B35" s="577"/>
      <c r="C35" s="592"/>
      <c r="D35" s="593"/>
      <c r="E35" s="544" t="e">
        <f aca="false">AVERAGEA(D35:D36)</f>
        <v>#DIV/0!</v>
      </c>
      <c r="F35" s="581" t="e">
        <f aca="false">ABS(D35-D36)/E35*100</f>
        <v>#DIV/0!</v>
      </c>
    </row>
    <row r="36" customFormat="false" ht="14.25" hidden="false" customHeight="false" outlineLevel="0" collapsed="false">
      <c r="A36" s="47"/>
      <c r="B36" s="589"/>
      <c r="C36" s="590"/>
      <c r="D36" s="587"/>
      <c r="E36" s="551"/>
      <c r="F36" s="585"/>
      <c r="G36" s="591"/>
    </row>
    <row r="37" customFormat="false" ht="14.25" hidden="false" customHeight="false" outlineLevel="0" collapsed="false">
      <c r="A37" s="157"/>
      <c r="B37" s="577"/>
      <c r="C37" s="592"/>
      <c r="D37" s="593"/>
      <c r="E37" s="544" t="e">
        <f aca="false">AVERAGEA(D37:D38)</f>
        <v>#DIV/0!</v>
      </c>
      <c r="F37" s="581" t="e">
        <f aca="false">ABS(D37-D38)/E37*100</f>
        <v>#DIV/0!</v>
      </c>
    </row>
    <row r="38" customFormat="false" ht="14.25" hidden="false" customHeight="false" outlineLevel="0" collapsed="false">
      <c r="A38" s="47"/>
      <c r="B38" s="586"/>
      <c r="C38" s="590"/>
      <c r="D38" s="587"/>
      <c r="E38" s="594"/>
      <c r="F38" s="585"/>
    </row>
    <row r="39" customFormat="false" ht="14.25" hidden="false" customHeight="false" outlineLevel="0" collapsed="false">
      <c r="A39" s="157"/>
      <c r="B39" s="554" t="n">
        <v>3.0024</v>
      </c>
      <c r="C39" s="578"/>
      <c r="D39" s="579" t="n">
        <v>8.434</v>
      </c>
      <c r="E39" s="585" t="n">
        <f aca="false">(((1.4007*0.1*C39)/B39)*(D39-$F$6))</f>
        <v>0</v>
      </c>
      <c r="F39" s="544" t="n">
        <f aca="false">AVERAGEA(E39:E40)</f>
        <v>0</v>
      </c>
      <c r="G39" s="581" t="e">
        <f aca="false">((F39-E39)/F39)*100</f>
        <v>#DIV/0!</v>
      </c>
    </row>
    <row r="40" customFormat="false" ht="14.25" hidden="false" customHeight="false" outlineLevel="0" collapsed="false">
      <c r="A40" s="47"/>
      <c r="B40" s="547" t="n">
        <v>3.0037</v>
      </c>
      <c r="C40" s="582"/>
      <c r="D40" s="583" t="n">
        <v>7.395</v>
      </c>
      <c r="E40" s="584" t="n">
        <f aca="false">(((1.4007*0.1*C40)/B40)*(D40-$F$6))</f>
        <v>0</v>
      </c>
      <c r="F40" s="551"/>
      <c r="G40" s="585"/>
    </row>
    <row r="41" customFormat="false" ht="14.25" hidden="false" customHeight="false" outlineLevel="0" collapsed="false">
      <c r="A41" s="157"/>
      <c r="B41" s="554" t="n">
        <v>3.0026</v>
      </c>
      <c r="C41" s="578"/>
      <c r="D41" s="579" t="n">
        <v>7.512</v>
      </c>
      <c r="E41" s="585" t="n">
        <f aca="false">(((1.4007*0.1*C41)/B41)*(D41-$F$6))</f>
        <v>0</v>
      </c>
      <c r="F41" s="544" t="n">
        <f aca="false">AVERAGEA(E41:E42)</f>
        <v>0</v>
      </c>
      <c r="G41" s="595" t="e">
        <f aca="false">((F41-E41)/F41)*100</f>
        <v>#DIV/0!</v>
      </c>
    </row>
    <row r="42" customFormat="false" ht="14.25" hidden="false" customHeight="false" outlineLevel="0" collapsed="false">
      <c r="A42" s="47"/>
      <c r="B42" s="547" t="n">
        <v>3.0031</v>
      </c>
      <c r="C42" s="582"/>
      <c r="D42" s="583" t="n">
        <v>7.27</v>
      </c>
      <c r="E42" s="584" t="n">
        <f aca="false">(((1.4007*0.1*C42)/B42)*(D42-$F$6))</f>
        <v>0</v>
      </c>
      <c r="F42" s="551"/>
      <c r="G42" s="596"/>
    </row>
    <row r="43" customFormat="false" ht="14.25" hidden="false" customHeight="false" outlineLevel="0" collapsed="false">
      <c r="A43" s="157"/>
      <c r="B43" s="597"/>
      <c r="C43" s="578"/>
      <c r="D43" s="593"/>
      <c r="E43" s="585" t="e">
        <f aca="false">(((1.4007*0.1*C43)/B43)*(D43-$F$6))</f>
        <v>#DIV/0!</v>
      </c>
      <c r="F43" s="544" t="e">
        <f aca="false">AVERAGEA(E43:E44)</f>
        <v>#DIV/0!</v>
      </c>
      <c r="G43" s="595" t="e">
        <f aca="false">((F43-E43)/F43)*100</f>
        <v>#DIV/0!</v>
      </c>
    </row>
    <row r="44" customFormat="false" ht="14.25" hidden="false" customHeight="false" outlineLevel="0" collapsed="false">
      <c r="A44" s="47"/>
      <c r="B44" s="598"/>
      <c r="C44" s="582"/>
      <c r="D44" s="599"/>
      <c r="E44" s="584" t="e">
        <f aca="false">(((1.4007*0.1*C44)/B44)*(D44-$F$6))</f>
        <v>#DIV/0!</v>
      </c>
      <c r="F44" s="551"/>
      <c r="G44" s="596"/>
    </row>
    <row r="45" customFormat="false" ht="14.25" hidden="false" customHeight="false" outlineLevel="0" collapsed="false">
      <c r="A45" s="157"/>
      <c r="B45" s="577" t="n">
        <v>3.0021</v>
      </c>
      <c r="C45" s="578"/>
      <c r="D45" s="593" t="n">
        <v>7.676</v>
      </c>
      <c r="E45" s="585" t="n">
        <f aca="false">(((1.4007*0.1*C45)/B45)*(D45-$F$6))</f>
        <v>0</v>
      </c>
      <c r="F45" s="544" t="n">
        <f aca="false">AVERAGEA(E45:E46)</f>
        <v>0</v>
      </c>
      <c r="G45" s="595" t="e">
        <f aca="false">((F45-E45)/F45)*100</f>
        <v>#DIV/0!</v>
      </c>
    </row>
    <row r="46" customFormat="false" ht="14.25" hidden="false" customHeight="false" outlineLevel="0" collapsed="false">
      <c r="A46" s="47"/>
      <c r="B46" s="600" t="n">
        <v>3.004</v>
      </c>
      <c r="C46" s="582"/>
      <c r="D46" s="599" t="n">
        <v>7.301</v>
      </c>
      <c r="E46" s="584" t="n">
        <f aca="false">(((1.4007*0.1*C46)/B46)*(D46-$F$6))</f>
        <v>0</v>
      </c>
      <c r="F46" s="551"/>
      <c r="G46" s="596"/>
    </row>
    <row r="47" customFormat="false" ht="14.25" hidden="false" customHeight="false" outlineLevel="0" collapsed="false">
      <c r="A47" s="157"/>
      <c r="B47" s="577"/>
      <c r="C47" s="578"/>
      <c r="D47" s="593"/>
      <c r="E47" s="585" t="e">
        <f aca="false">(((1.4007*0.1*C47)/B47)*(D47-$F$6))</f>
        <v>#DIV/0!</v>
      </c>
      <c r="F47" s="544" t="e">
        <f aca="false">AVERAGEA(E47:E48)</f>
        <v>#DIV/0!</v>
      </c>
      <c r="G47" s="595" t="e">
        <f aca="false">((F47-E47)/F47)*100</f>
        <v>#DIV/0!</v>
      </c>
    </row>
    <row r="48" customFormat="false" ht="14.25" hidden="false" customHeight="false" outlineLevel="0" collapsed="false">
      <c r="A48" s="47"/>
      <c r="B48" s="600"/>
      <c r="C48" s="582"/>
      <c r="D48" s="599"/>
      <c r="E48" s="584" t="e">
        <f aca="false">(((1.4007*0.1*C48)/B48)*(D48-$F$6))</f>
        <v>#DIV/0!</v>
      </c>
      <c r="F48" s="551"/>
      <c r="G48" s="596"/>
    </row>
    <row r="49" customFormat="false" ht="14.25" hidden="false" customHeight="false" outlineLevel="0" collapsed="false">
      <c r="A49" s="157"/>
      <c r="B49" s="577" t="n">
        <v>3.004</v>
      </c>
      <c r="C49" s="578"/>
      <c r="D49" s="593" t="n">
        <v>8.071</v>
      </c>
      <c r="E49" s="585" t="n">
        <f aca="false">(((1.4007*0.1*C49)/B49)*(D49-$F$6))</f>
        <v>0</v>
      </c>
      <c r="F49" s="544" t="n">
        <f aca="false">AVERAGEA(E49:E50)</f>
        <v>0</v>
      </c>
      <c r="G49" s="595" t="e">
        <f aca="false">((F49-E49)/F49)*100</f>
        <v>#DIV/0!</v>
      </c>
    </row>
    <row r="50" customFormat="false" ht="14.25" hidden="false" customHeight="false" outlineLevel="0" collapsed="false">
      <c r="A50" s="47"/>
      <c r="B50" s="600" t="n">
        <v>3.004</v>
      </c>
      <c r="C50" s="582"/>
      <c r="D50" s="599" t="n">
        <v>8.215</v>
      </c>
      <c r="E50" s="584" t="n">
        <f aca="false">(((1.4007*0.1*C50)/B50)*(D50-$F$6))</f>
        <v>0</v>
      </c>
      <c r="F50" s="551"/>
      <c r="G50" s="596"/>
    </row>
    <row r="51" customFormat="false" ht="14.25" hidden="false" customHeight="false" outlineLevel="0" collapsed="false">
      <c r="A51" s="157"/>
      <c r="B51" s="577"/>
      <c r="C51" s="578"/>
      <c r="D51" s="593"/>
      <c r="E51" s="581" t="e">
        <f aca="false">(((1.4007*0.1*C51)/B51)*(D51-$F$6))</f>
        <v>#DIV/0!</v>
      </c>
      <c r="F51" s="544" t="e">
        <f aca="false">AVERAGEA(E51:E52)</f>
        <v>#DIV/0!</v>
      </c>
      <c r="G51" s="595" t="e">
        <f aca="false">((F51-E51)/F51)*100</f>
        <v>#DIV/0!</v>
      </c>
    </row>
    <row r="52" customFormat="false" ht="14.25" hidden="false" customHeight="false" outlineLevel="0" collapsed="false">
      <c r="A52" s="47"/>
      <c r="B52" s="586"/>
      <c r="C52" s="582"/>
      <c r="D52" s="587"/>
      <c r="E52" s="584" t="e">
        <f aca="false">(((1.4007*0.1*C52)/B52)*(D52-$F$6))</f>
        <v>#DIV/0!</v>
      </c>
      <c r="F52" s="551"/>
      <c r="G52" s="596"/>
    </row>
    <row r="53" customFormat="false" ht="14.25" hidden="false" customHeight="false" outlineLevel="0" collapsed="false">
      <c r="A53" s="157"/>
      <c r="B53" s="577"/>
      <c r="C53" s="578"/>
      <c r="D53" s="593"/>
      <c r="E53" s="581" t="e">
        <f aca="false">(((1.4007*0.1*C53)/B53)*(D53-$F$6))</f>
        <v>#DIV/0!</v>
      </c>
      <c r="F53" s="544" t="e">
        <f aca="false">AVERAGEA(E53:E54)</f>
        <v>#DIV/0!</v>
      </c>
      <c r="G53" s="595" t="e">
        <f aca="false">((F53-E53)/F53)*100</f>
        <v>#DIV/0!</v>
      </c>
    </row>
    <row r="54" customFormat="false" ht="14.25" hidden="false" customHeight="false" outlineLevel="0" collapsed="false">
      <c r="A54" s="47"/>
      <c r="B54" s="600"/>
      <c r="C54" s="582"/>
      <c r="D54" s="599"/>
      <c r="E54" s="584" t="e">
        <f aca="false">(((1.4007*0.1*C54)/B54)*(D54-$F$6))</f>
        <v>#DIV/0!</v>
      </c>
      <c r="F54" s="551"/>
      <c r="G54" s="596"/>
    </row>
    <row r="55" customFormat="false" ht="14.25" hidden="false" customHeight="false" outlineLevel="0" collapsed="false">
      <c r="A55" s="157"/>
      <c r="B55" s="577" t="n">
        <v>3.0025</v>
      </c>
      <c r="C55" s="578"/>
      <c r="D55" s="593" t="n">
        <v>8.833</v>
      </c>
      <c r="E55" s="581" t="n">
        <f aca="false">(((1.4007*0.1*C55)/B55)*(D55-$F$6))</f>
        <v>0</v>
      </c>
      <c r="F55" s="544" t="n">
        <f aca="false">AVERAGEA(E55:E56)</f>
        <v>0</v>
      </c>
      <c r="G55" s="595" t="e">
        <f aca="false">((F55-E55)/F55)*100</f>
        <v>#DIV/0!</v>
      </c>
    </row>
    <row r="56" customFormat="false" ht="14.25" hidden="false" customHeight="false" outlineLevel="0" collapsed="false">
      <c r="A56" s="47"/>
      <c r="B56" s="600" t="n">
        <v>3.0007</v>
      </c>
      <c r="C56" s="582"/>
      <c r="D56" s="599" t="n">
        <v>9.465</v>
      </c>
      <c r="E56" s="584" t="n">
        <f aca="false">(((1.4007*0.1*C56)/B56)*(D56-$F$6))</f>
        <v>0</v>
      </c>
      <c r="F56" s="551"/>
      <c r="G56" s="596"/>
    </row>
    <row r="57" customFormat="false" ht="14.25" hidden="false" customHeight="false" outlineLevel="0" collapsed="false">
      <c r="A57" s="157"/>
      <c r="B57" s="577"/>
      <c r="C57" s="578"/>
      <c r="D57" s="593"/>
      <c r="E57" s="581" t="e">
        <f aca="false">(((1.4007*0.1*C57)/B57)*(D57-$F$6))</f>
        <v>#DIV/0!</v>
      </c>
      <c r="F57" s="544" t="e">
        <f aca="false">AVERAGEA(E57:E58)</f>
        <v>#DIV/0!</v>
      </c>
      <c r="G57" s="595" t="e">
        <f aca="false">((F57-E57)/F57)*100</f>
        <v>#DIV/0!</v>
      </c>
    </row>
    <row r="58" customFormat="false" ht="14.25" hidden="false" customHeight="false" outlineLevel="0" collapsed="false">
      <c r="A58" s="47"/>
      <c r="B58" s="600"/>
      <c r="C58" s="601"/>
      <c r="D58" s="599"/>
      <c r="E58" s="584" t="e">
        <f aca="false">(((1.4007*0.1*C58)/B58)*(D58-$F$6))</f>
        <v>#DIV/0!</v>
      </c>
      <c r="F58" s="551"/>
      <c r="G58" s="596"/>
    </row>
    <row r="59" customFormat="false" ht="14.25" hidden="false" customHeight="false" outlineLevel="0" collapsed="false">
      <c r="A59" s="157"/>
      <c r="B59" s="602"/>
      <c r="C59" s="603"/>
      <c r="D59" s="604"/>
      <c r="E59" s="605" t="e">
        <f aca="false">(((1.4007*0.1*C59)/B59)*(D59-$F$6))</f>
        <v>#DIV/0!</v>
      </c>
      <c r="F59" s="606"/>
      <c r="G59" s="595"/>
    </row>
    <row r="60" customFormat="false" ht="14.25" hidden="false" customHeight="false" outlineLevel="0" collapsed="false">
      <c r="A60" s="47"/>
      <c r="B60" s="586"/>
      <c r="C60" s="601"/>
      <c r="D60" s="587"/>
      <c r="E60" s="584" t="e">
        <f aca="false">(((1.4007*0.1*C60)/B60)*(D60-$F$6))</f>
        <v>#DIV/0!</v>
      </c>
      <c r="F60" s="594"/>
      <c r="G60" s="607"/>
    </row>
    <row r="61" customFormat="false" ht="14.25" hidden="false" customHeight="false" outlineLevel="0" collapsed="false">
      <c r="A61" s="157"/>
      <c r="B61" s="602"/>
      <c r="C61" s="603"/>
      <c r="D61" s="604"/>
      <c r="E61" s="581" t="e">
        <f aca="false">(((1.4007*0.1*C61)/B61)*(D61-$F$6))</f>
        <v>#DIV/0!</v>
      </c>
      <c r="F61" s="544"/>
      <c r="G61" s="595"/>
    </row>
    <row r="62" customFormat="false" ht="14.25" hidden="false" customHeight="false" outlineLevel="0" collapsed="false">
      <c r="A62" s="47"/>
      <c r="B62" s="586"/>
      <c r="C62" s="601"/>
      <c r="D62" s="587"/>
      <c r="E62" s="584" t="e">
        <f aca="false">(((1.4007*0.1*C62)/B62)*(D62-$F$6))</f>
        <v>#DIV/0!</v>
      </c>
      <c r="F62" s="594"/>
      <c r="G62" s="607"/>
    </row>
    <row r="63" customFormat="false" ht="14.25" hidden="false" customHeight="false" outlineLevel="0" collapsed="false">
      <c r="A63" s="157"/>
      <c r="B63" s="602" t="n">
        <v>3.0039</v>
      </c>
      <c r="C63" s="603"/>
      <c r="D63" s="604" t="n">
        <v>9.239</v>
      </c>
      <c r="E63" s="581" t="n">
        <f aca="false">(((1.4007*0.1*C63)/B63)*(D63-$F$6))</f>
        <v>0</v>
      </c>
      <c r="F63" s="544"/>
      <c r="G63" s="595"/>
    </row>
    <row r="64" customFormat="false" ht="14.25" hidden="false" customHeight="false" outlineLevel="0" collapsed="false">
      <c r="A64" s="47"/>
      <c r="B64" s="586" t="n">
        <v>3.0024</v>
      </c>
      <c r="C64" s="601"/>
      <c r="D64" s="587" t="n">
        <v>8.426</v>
      </c>
      <c r="E64" s="584" t="n">
        <f aca="false">(((1.4007*0.1*C64)/B64)*(D64-$F$6))</f>
        <v>0</v>
      </c>
      <c r="F64" s="594"/>
      <c r="G64" s="607"/>
    </row>
    <row r="65" customFormat="false" ht="14.25" hidden="false" customHeight="false" outlineLevel="0" collapsed="false">
      <c r="A65" s="157"/>
      <c r="B65" s="602"/>
      <c r="C65" s="603"/>
      <c r="D65" s="604"/>
      <c r="E65" s="581" t="e">
        <f aca="false">(((1.4007*0.1*C65)/B65)*(D65-$F$6))</f>
        <v>#DIV/0!</v>
      </c>
      <c r="F65" s="544"/>
      <c r="G65" s="595"/>
    </row>
    <row r="66" customFormat="false" ht="14.25" hidden="false" customHeight="false" outlineLevel="0" collapsed="false">
      <c r="A66" s="47"/>
      <c r="B66" s="571"/>
      <c r="C66" s="23"/>
      <c r="D66" s="608"/>
      <c r="E66" s="584" t="e">
        <f aca="false">(((1.4007*0.1*C66)/B66)*(D66-$F$6))</f>
        <v>#DIV/0!</v>
      </c>
      <c r="F66" s="594"/>
      <c r="G66" s="607"/>
    </row>
    <row r="67" customFormat="false" ht="14.25" hidden="false" customHeight="false" outlineLevel="0" collapsed="false">
      <c r="A67" s="157"/>
      <c r="B67" s="567"/>
      <c r="C67" s="524"/>
      <c r="D67" s="609"/>
      <c r="E67" s="581" t="e">
        <f aca="false">(((1.4007*0.1*C67)/B67)*(D67-$F$6))</f>
        <v>#DIV/0!</v>
      </c>
      <c r="F67" s="544"/>
      <c r="G67" s="595"/>
    </row>
    <row r="68" customFormat="false" ht="14.25" hidden="false" customHeight="false" outlineLevel="0" collapsed="false">
      <c r="A68" s="47"/>
      <c r="B68" s="571"/>
      <c r="C68" s="23"/>
      <c r="D68" s="608"/>
      <c r="E68" s="584" t="e">
        <f aca="false">(((1.4007*0.1*C68)/B68)*(D68-$F$6))</f>
        <v>#DIV/0!</v>
      </c>
      <c r="F68" s="594"/>
      <c r="G68" s="607"/>
    </row>
    <row r="69" customFormat="false" ht="14.25" hidden="false" customHeight="false" outlineLevel="0" collapsed="false">
      <c r="A69" s="30"/>
      <c r="B69" s="567"/>
      <c r="C69" s="524"/>
      <c r="D69" s="609"/>
      <c r="E69" s="581" t="e">
        <f aca="false">(((1.4007*0.1*C69)/B69)*(D69-$F$6))</f>
        <v>#DIV/0!</v>
      </c>
      <c r="F69" s="544"/>
      <c r="G69" s="595"/>
    </row>
    <row r="70" customFormat="false" ht="14.25" hidden="false" customHeight="false" outlineLevel="0" collapsed="false">
      <c r="A70" s="19"/>
      <c r="B70" s="571"/>
      <c r="C70" s="23"/>
      <c r="D70" s="608"/>
      <c r="E70" s="584" t="e">
        <f aca="false">(((1.4007*0.1*C70)/B70)*(D70-$F$6))</f>
        <v>#DIV/0!</v>
      </c>
      <c r="F70" s="594"/>
      <c r="G70" s="607"/>
    </row>
    <row r="71" customFormat="false" ht="14.25" hidden="false" customHeight="false" outlineLevel="0" collapsed="false">
      <c r="A71" s="30"/>
      <c r="B71" s="567"/>
      <c r="C71" s="472"/>
      <c r="D71" s="609"/>
      <c r="E71" s="581" t="e">
        <f aca="false">(((1.4007*0.1*C71)/B71)*(D71-$F$6))</f>
        <v>#DIV/0!</v>
      </c>
      <c r="F71" s="544"/>
      <c r="G71" s="595"/>
    </row>
    <row r="72" customFormat="false" ht="14.25" hidden="false" customHeight="false" outlineLevel="0" collapsed="false">
      <c r="A72" s="106"/>
      <c r="B72" s="576"/>
      <c r="C72" s="23"/>
      <c r="D72" s="608"/>
      <c r="E72" s="584" t="e">
        <f aca="false">(((1.4007*0.1*C72)/B72)*(D72-$F$6))</f>
        <v>#DIV/0!</v>
      </c>
      <c r="F72" s="594"/>
      <c r="G72" s="607"/>
    </row>
    <row r="73" customFormat="false" ht="14.25" hidden="false" customHeight="false" outlineLevel="0" collapsed="false">
      <c r="A73" s="30"/>
      <c r="B73" s="567"/>
      <c r="C73" s="472"/>
      <c r="D73" s="609"/>
      <c r="E73" s="585" t="e">
        <f aca="false">(((1.4007*0.1*C73)/B73)*(D73-$F$6))</f>
        <v>#DIV/0!</v>
      </c>
      <c r="F73" s="551"/>
      <c r="G73" s="596"/>
    </row>
    <row r="74" customFormat="false" ht="14.25" hidden="false" customHeight="false" outlineLevel="0" collapsed="false">
      <c r="A74" s="106"/>
      <c r="B74" s="576"/>
      <c r="C74" s="23"/>
      <c r="D74" s="608"/>
      <c r="E74" s="584" t="e">
        <f aca="false">(((1.4007*0.1*C74)/B74)*(D74-$F$6))</f>
        <v>#DIV/0!</v>
      </c>
      <c r="F74" s="594"/>
      <c r="G74" s="607"/>
    </row>
    <row r="75" customFormat="false" ht="14.25" hidden="false" customHeight="false" outlineLevel="0" collapsed="false">
      <c r="A75" s="30"/>
      <c r="B75" s="567"/>
      <c r="C75" s="472"/>
      <c r="D75" s="609"/>
      <c r="E75" s="585" t="e">
        <f aca="false">(((1.4007*0.1*C75)/B75)*(D75-$F$6))</f>
        <v>#DIV/0!</v>
      </c>
      <c r="F75" s="551"/>
      <c r="G75" s="596"/>
    </row>
    <row r="76" customFormat="false" ht="14.25" hidden="false" customHeight="false" outlineLevel="0" collapsed="false">
      <c r="A76" s="106"/>
      <c r="B76" s="576"/>
      <c r="C76" s="23"/>
      <c r="D76" s="608"/>
      <c r="E76" s="584" t="e">
        <f aca="false">(((1.4007*0.1*C76)/B76)*(D76-$F$6))</f>
        <v>#DIV/0!</v>
      </c>
      <c r="F76" s="594"/>
      <c r="G76" s="607"/>
    </row>
    <row r="77" customFormat="false" ht="14.25" hidden="false" customHeight="false" outlineLevel="0" collapsed="false">
      <c r="A77" s="30"/>
      <c r="B77" s="567"/>
      <c r="C77" s="472"/>
      <c r="D77" s="609"/>
      <c r="E77" s="585" t="e">
        <f aca="false">(((1.4007*0.1*C77)/B77)*(D77-$F$6))</f>
        <v>#DIV/0!</v>
      </c>
      <c r="F77" s="551"/>
      <c r="G77" s="596"/>
    </row>
    <row r="78" customFormat="false" ht="14.25" hidden="false" customHeight="false" outlineLevel="0" collapsed="false">
      <c r="A78" s="19"/>
      <c r="B78" s="571"/>
      <c r="C78" s="23"/>
      <c r="D78" s="608"/>
      <c r="E78" s="584" t="e">
        <f aca="false">(((1.4007*0.1*C78)/B78)*(D78-$F$6))</f>
        <v>#DIV/0!</v>
      </c>
      <c r="F78" s="594"/>
      <c r="G78" s="607"/>
    </row>
    <row r="79" customFormat="false" ht="14.25" hidden="false" customHeight="false" outlineLevel="0" collapsed="false">
      <c r="A79" s="30"/>
      <c r="B79" s="567"/>
      <c r="C79" s="472"/>
      <c r="D79" s="609"/>
      <c r="E79" s="585" t="e">
        <f aca="false">(((1.4007*0.1*C79)/B79)*(D79-$F$6))</f>
        <v>#DIV/0!</v>
      </c>
      <c r="F79" s="551"/>
      <c r="G79" s="596"/>
    </row>
    <row r="80" customFormat="false" ht="14.25" hidden="false" customHeight="false" outlineLevel="0" collapsed="false">
      <c r="A80" s="19"/>
      <c r="B80" s="571"/>
      <c r="C80" s="23"/>
      <c r="D80" s="608"/>
      <c r="E80" s="584" t="e">
        <f aca="false">(((1.4007*0.1*C80)/B80)*(D80-$F$6))</f>
        <v>#DIV/0!</v>
      </c>
      <c r="F80" s="594"/>
      <c r="G80" s="607"/>
    </row>
    <row r="81" customFormat="false" ht="14.25" hidden="false" customHeight="false" outlineLevel="0" collapsed="false">
      <c r="A81" s="30"/>
      <c r="B81" s="567"/>
      <c r="C81" s="472"/>
      <c r="D81" s="609"/>
      <c r="E81" s="585" t="e">
        <f aca="false">(((1.4007*0.1*C81)/B81)*(D81-$F$6))</f>
        <v>#DIV/0!</v>
      </c>
      <c r="F81" s="551"/>
      <c r="G81" s="596"/>
    </row>
    <row r="82" customFormat="false" ht="14.25" hidden="false" customHeight="false" outlineLevel="0" collapsed="false">
      <c r="A82" s="19"/>
      <c r="B82" s="571"/>
      <c r="C82" s="23"/>
      <c r="D82" s="608"/>
      <c r="E82" s="584" t="e">
        <f aca="false">(((1.4007*0.1*C82)/B82)*(D82-$F$6))</f>
        <v>#DIV/0!</v>
      </c>
      <c r="F82" s="594"/>
      <c r="G82" s="607"/>
    </row>
    <row r="83" customFormat="false" ht="14.25" hidden="false" customHeight="false" outlineLevel="0" collapsed="false">
      <c r="A83" s="30"/>
      <c r="B83" s="567"/>
      <c r="C83" s="472"/>
      <c r="E83" s="585" t="e">
        <f aca="false">(((1.4007*0.1*C83)/B83)*(D83-$F$6))</f>
        <v>#DIV/0!</v>
      </c>
      <c r="F83" s="551"/>
      <c r="G83" s="596"/>
    </row>
    <row r="84" customFormat="false" ht="14.25" hidden="false" customHeight="false" outlineLevel="0" collapsed="false">
      <c r="A84" s="19"/>
      <c r="B84" s="571"/>
      <c r="C84" s="23"/>
      <c r="D84" s="608"/>
      <c r="E84" s="584" t="e">
        <f aca="false">(((1.4007*0.1*C84)/B84)*(D84-$F$6))</f>
        <v>#DIV/0!</v>
      </c>
      <c r="F84" s="594"/>
      <c r="G84" s="607"/>
    </row>
    <row r="85" customFormat="false" ht="14.25" hidden="false" customHeight="false" outlineLevel="0" collapsed="false">
      <c r="A85" s="30"/>
      <c r="B85" s="567"/>
      <c r="C85" s="472"/>
      <c r="E85" s="585" t="e">
        <f aca="false">(((1.4007*0.1*C85)/B85)*(D85-$F$6))</f>
        <v>#DIV/0!</v>
      </c>
      <c r="F85" s="551"/>
      <c r="G85" s="596"/>
    </row>
    <row r="86" customFormat="false" ht="14.25" hidden="false" customHeight="false" outlineLevel="0" collapsed="false">
      <c r="A86" s="19"/>
      <c r="B86" s="571"/>
      <c r="C86" s="23"/>
      <c r="D86" s="608"/>
      <c r="E86" s="584" t="e">
        <f aca="false">(((1.4007*0.1*C86)/B86)*(D86-$F$6))</f>
        <v>#DIV/0!</v>
      </c>
      <c r="F86" s="594"/>
      <c r="G86" s="607"/>
    </row>
    <row r="87" customFormat="false" ht="14.25" hidden="false" customHeight="false" outlineLevel="0" collapsed="false">
      <c r="A87" s="30"/>
      <c r="B87" s="567"/>
      <c r="C87" s="472"/>
      <c r="E87" s="585" t="e">
        <f aca="false">(((1.4007*0.1*C87)/B87)*(D87-$F$6))</f>
        <v>#DIV/0!</v>
      </c>
      <c r="F87" s="551"/>
      <c r="G87" s="596"/>
    </row>
    <row r="88" customFormat="false" ht="14.25" hidden="false" customHeight="false" outlineLevel="0" collapsed="false">
      <c r="A88" s="106"/>
      <c r="B88" s="576"/>
      <c r="C88" s="23"/>
      <c r="D88" s="608"/>
      <c r="E88" s="584" t="e">
        <f aca="false">(((1.4007*0.1*C88)/B88)*(D88-$F$6))</f>
        <v>#DIV/0!</v>
      </c>
      <c r="F88" s="594"/>
      <c r="G88" s="607"/>
    </row>
    <row r="89" customFormat="false" ht="14.25" hidden="false" customHeight="false" outlineLevel="0" collapsed="false">
      <c r="A89" s="30"/>
      <c r="B89" s="567"/>
      <c r="C89" s="472"/>
      <c r="E89" s="585" t="e">
        <f aca="false">(((1.4007*0.1*C89)/B89)*(D89-$F$6))</f>
        <v>#DIV/0!</v>
      </c>
      <c r="F89" s="551"/>
      <c r="G89" s="596"/>
    </row>
    <row r="90" customFormat="false" ht="14.25" hidden="false" customHeight="false" outlineLevel="0" collapsed="false">
      <c r="A90" s="106"/>
      <c r="B90" s="576"/>
      <c r="C90" s="23"/>
      <c r="D90" s="608"/>
      <c r="E90" s="584" t="e">
        <f aca="false">(((1.4007*0.1*C90)/B90)*(D90-$F$6))</f>
        <v>#DIV/0!</v>
      </c>
      <c r="F90" s="594"/>
      <c r="G90" s="607"/>
    </row>
    <row r="91" customFormat="false" ht="14.25" hidden="false" customHeight="false" outlineLevel="0" collapsed="false">
      <c r="A91" s="30"/>
      <c r="B91" s="567"/>
      <c r="C91" s="472"/>
      <c r="E91" s="585" t="e">
        <f aca="false">(((1.4007*0.1*C91)/B91)*(D91-$F$6))</f>
        <v>#DIV/0!</v>
      </c>
      <c r="F91" s="551"/>
      <c r="G91" s="596"/>
    </row>
    <row r="92" customFormat="false" ht="14.25" hidden="false" customHeight="false" outlineLevel="0" collapsed="false">
      <c r="A92" s="106"/>
      <c r="B92" s="576"/>
      <c r="C92" s="23"/>
      <c r="D92" s="608"/>
      <c r="E92" s="584" t="e">
        <f aca="false">(((1.4007*0.1*C92)/B92)*(D92-$F$6))</f>
        <v>#DIV/0!</v>
      </c>
      <c r="F92" s="594"/>
      <c r="G92" s="607"/>
    </row>
    <row r="93" customFormat="false" ht="14.25" hidden="false" customHeight="false" outlineLevel="0" collapsed="false">
      <c r="A93" s="30"/>
      <c r="B93" s="567"/>
      <c r="C93" s="472"/>
      <c r="E93" s="585" t="e">
        <f aca="false">(((1.4007*0.1*C93)/B93)*(D93-$F$6))</f>
        <v>#DIV/0!</v>
      </c>
      <c r="F93" s="551"/>
      <c r="G93" s="596"/>
    </row>
    <row r="94" customFormat="false" ht="14.25" hidden="false" customHeight="false" outlineLevel="0" collapsed="false">
      <c r="A94" s="19"/>
      <c r="B94" s="571"/>
      <c r="C94" s="23"/>
      <c r="D94" s="608"/>
      <c r="E94" s="584" t="e">
        <f aca="false">(((1.4007*0.1*C94)/B94)*(D94-$F$6))</f>
        <v>#DIV/0!</v>
      </c>
      <c r="F94" s="594"/>
      <c r="G94" s="607"/>
    </row>
    <row r="95" customFormat="false" ht="14.25" hidden="false" customHeight="false" outlineLevel="0" collapsed="false">
      <c r="A95" s="30"/>
      <c r="B95" s="567"/>
      <c r="C95" s="472"/>
      <c r="E95" s="585" t="e">
        <f aca="false">(((1.4007*0.1*C95)/B95)*(D95-$F$6))</f>
        <v>#DIV/0!</v>
      </c>
      <c r="F95" s="551"/>
      <c r="G95" s="596"/>
    </row>
    <row r="96" customFormat="false" ht="14.25" hidden="false" customHeight="false" outlineLevel="0" collapsed="false">
      <c r="A96" s="19"/>
      <c r="B96" s="571"/>
      <c r="C96" s="23"/>
      <c r="D96" s="608"/>
      <c r="E96" s="584" t="e">
        <f aca="false">(((1.4007*0.1*C96)/B96)*(D96-$F$6))</f>
        <v>#DIV/0!</v>
      </c>
      <c r="F96" s="594"/>
      <c r="G96" s="607"/>
    </row>
    <row r="97" customFormat="false" ht="14.25" hidden="false" customHeight="false" outlineLevel="0" collapsed="false">
      <c r="A97" s="30"/>
      <c r="B97" s="567"/>
      <c r="C97" s="472"/>
      <c r="E97" s="585" t="e">
        <f aca="false">(((1.4007*0.1*C97)/B97)*(D97-$F$6))</f>
        <v>#DIV/0!</v>
      </c>
      <c r="F97" s="551"/>
      <c r="G97" s="596"/>
    </row>
    <row r="98" customFormat="false" ht="14.25" hidden="false" customHeight="false" outlineLevel="0" collapsed="false">
      <c r="A98" s="19"/>
      <c r="B98" s="576"/>
      <c r="C98" s="23"/>
      <c r="D98" s="608"/>
      <c r="E98" s="584" t="e">
        <f aca="false">(((1.4007*0.1*C98)/B98)*(D98-$F$6))</f>
        <v>#DIV/0!</v>
      </c>
      <c r="F98" s="594"/>
      <c r="G98" s="607"/>
    </row>
    <row r="99" customFormat="false" ht="14.25" hidden="false" customHeight="false" outlineLevel="0" collapsed="false">
      <c r="A99" s="30"/>
      <c r="B99" s="567"/>
      <c r="C99" s="472"/>
      <c r="E99" s="585" t="e">
        <f aca="false">(((1.4007*0.1*C99)/B99)*(D99-$F$6))</f>
        <v>#DIV/0!</v>
      </c>
      <c r="F99" s="551"/>
      <c r="G99" s="596"/>
    </row>
    <row r="100" customFormat="false" ht="14.25" hidden="false" customHeight="false" outlineLevel="0" collapsed="false">
      <c r="A100" s="19"/>
      <c r="B100" s="576"/>
      <c r="C100" s="23"/>
      <c r="D100" s="608"/>
      <c r="E100" s="584" t="e">
        <f aca="false">(((1.4007*0.1*C100)/B100)*(D100-$F$6))</f>
        <v>#DIV/0!</v>
      </c>
      <c r="F100" s="594"/>
      <c r="G100" s="607"/>
    </row>
    <row r="101" customFormat="false" ht="14.25" hidden="false" customHeight="false" outlineLevel="0" collapsed="false">
      <c r="A101" s="30"/>
      <c r="B101" s="567"/>
      <c r="C101" s="472"/>
      <c r="E101" s="585"/>
      <c r="F101" s="551"/>
      <c r="G101" s="596"/>
    </row>
    <row r="102" customFormat="false" ht="14.25" hidden="false" customHeight="false" outlineLevel="0" collapsed="false">
      <c r="A102" s="19"/>
      <c r="B102" s="576"/>
      <c r="C102" s="23"/>
      <c r="D102" s="608"/>
      <c r="E102" s="584"/>
      <c r="F102" s="594"/>
      <c r="G102" s="607"/>
    </row>
    <row r="103" customFormat="false" ht="13.5" hidden="false" customHeight="false" outlineLevel="0" collapsed="false">
      <c r="A103" s="30"/>
      <c r="B103" s="610"/>
      <c r="C103" s="445"/>
      <c r="D103" s="611"/>
    </row>
    <row r="104" customFormat="false" ht="13.5" hidden="false" customHeight="false" outlineLevel="0" collapsed="false">
      <c r="A104" s="19"/>
      <c r="B104" s="612"/>
      <c r="C104" s="455"/>
      <c r="D104" s="533"/>
    </row>
    <row r="105" customFormat="false" ht="13.5" hidden="false" customHeight="false" outlineLevel="0" collapsed="false">
      <c r="A105" s="30"/>
      <c r="B105" s="612"/>
      <c r="C105" s="455"/>
      <c r="D105" s="533"/>
    </row>
    <row r="106" customFormat="false" ht="13.5" hidden="false" customHeight="false" outlineLevel="0" collapsed="false">
      <c r="A106" s="19"/>
      <c r="B106" s="612"/>
      <c r="C106" s="455"/>
      <c r="D106" s="533"/>
    </row>
    <row r="107" customFormat="false" ht="13.5" hidden="false" customHeight="false" outlineLevel="0" collapsed="false">
      <c r="A107" s="30"/>
      <c r="B107" s="612"/>
      <c r="C107" s="455"/>
      <c r="D107" s="533"/>
    </row>
    <row r="108" customFormat="false" ht="13.5" hidden="false" customHeight="false" outlineLevel="0" collapsed="false">
      <c r="A108" s="19"/>
      <c r="B108" s="612"/>
      <c r="C108" s="455"/>
      <c r="D108" s="533"/>
      <c r="E108" s="455"/>
      <c r="F108" s="531"/>
    </row>
    <row r="109" customFormat="false" ht="13.5" hidden="false" customHeight="false" outlineLevel="0" collapsed="false">
      <c r="A109" s="30"/>
      <c r="B109" s="612"/>
      <c r="C109" s="455"/>
      <c r="D109" s="533"/>
      <c r="E109" s="455"/>
      <c r="F109" s="531"/>
    </row>
    <row r="110" customFormat="false" ht="13.5" hidden="false" customHeight="false" outlineLevel="0" collapsed="false">
      <c r="A110" s="19"/>
      <c r="B110" s="612"/>
      <c r="C110" s="455"/>
      <c r="D110" s="533"/>
      <c r="E110" s="455"/>
      <c r="F110" s="531"/>
      <c r="G110" s="455"/>
    </row>
    <row r="111" customFormat="false" ht="13.5" hidden="false" customHeight="false" outlineLevel="0" collapsed="false">
      <c r="A111" s="30"/>
      <c r="B111" s="612"/>
      <c r="C111" s="455"/>
      <c r="D111" s="533"/>
      <c r="E111" s="455"/>
      <c r="F111" s="531"/>
    </row>
    <row r="112" customFormat="false" ht="13.5" hidden="false" customHeight="false" outlineLevel="0" collapsed="false">
      <c r="A112" s="19"/>
      <c r="B112" s="612"/>
      <c r="C112" s="455"/>
      <c r="D112" s="533"/>
      <c r="E112" s="455"/>
      <c r="F112" s="531"/>
    </row>
    <row r="113" customFormat="false" ht="13.5" hidden="false" customHeight="false" outlineLevel="0" collapsed="false">
      <c r="A113" s="30"/>
      <c r="B113" s="612"/>
      <c r="C113" s="455"/>
      <c r="D113" s="533"/>
      <c r="F113" s="531"/>
    </row>
    <row r="114" customFormat="false" ht="13.5" hidden="false" customHeight="false" outlineLevel="0" collapsed="false">
      <c r="A114" s="19"/>
      <c r="B114" s="612"/>
      <c r="C114" s="455"/>
      <c r="D114" s="533"/>
    </row>
    <row r="115" customFormat="false" ht="13.5" hidden="false" customHeight="false" outlineLevel="0" collapsed="false">
      <c r="A115" s="30"/>
      <c r="B115" s="612"/>
      <c r="C115" s="455"/>
      <c r="D115" s="533"/>
    </row>
    <row r="116" customFormat="false" ht="13.5" hidden="false" customHeight="false" outlineLevel="0" collapsed="false">
      <c r="A116" s="19"/>
      <c r="B116" s="612"/>
      <c r="C116" s="455"/>
      <c r="D116" s="533"/>
    </row>
    <row r="117" customFormat="false" ht="13.5" hidden="false" customHeight="false" outlineLevel="0" collapsed="false">
      <c r="A117" s="30"/>
      <c r="B117" s="612"/>
      <c r="C117" s="455"/>
      <c r="D117" s="533"/>
    </row>
    <row r="118" customFormat="false" ht="13.5" hidden="false" customHeight="false" outlineLevel="0" collapsed="false">
      <c r="A118" s="19"/>
      <c r="B118" s="612"/>
      <c r="C118" s="455"/>
      <c r="D118" s="533"/>
    </row>
    <row r="119" customFormat="false" ht="13.5" hidden="false" customHeight="false" outlineLevel="0" collapsed="false">
      <c r="A119" s="30"/>
    </row>
    <row r="120" customFormat="false" ht="13.5" hidden="false" customHeight="false" outlineLevel="0" collapsed="false">
      <c r="A120" s="19"/>
    </row>
    <row r="121" customFormat="false" ht="13.5" hidden="false" customHeight="false" outlineLevel="0" collapsed="false">
      <c r="A121" s="30"/>
    </row>
    <row r="122" customFormat="false" ht="13.5" hidden="false" customHeight="false" outlineLevel="0" collapsed="false">
      <c r="A122" s="19"/>
    </row>
    <row r="123" customFormat="false" ht="13.5" hidden="false" customHeight="false" outlineLevel="0" collapsed="false">
      <c r="A123" s="30"/>
    </row>
    <row r="124" customFormat="false" ht="13.5" hidden="false" customHeight="false" outlineLevel="0" collapsed="false">
      <c r="A124" s="19"/>
    </row>
    <row r="125" customFormat="false" ht="13.5" hidden="false" customHeight="false" outlineLevel="0" collapsed="false">
      <c r="A125" s="30"/>
    </row>
    <row r="126" customFormat="false" ht="13.5" hidden="false" customHeight="false" outlineLevel="0" collapsed="false">
      <c r="A126" s="19"/>
    </row>
    <row r="127" customFormat="false" ht="13.5" hidden="false" customHeight="false" outlineLevel="0" collapsed="false">
      <c r="A127" s="30"/>
    </row>
    <row r="128" customFormat="false" ht="13.5" hidden="false" customHeight="false" outlineLevel="0" collapsed="false">
      <c r="A128" s="19"/>
    </row>
    <row r="129" customFormat="false" ht="13.5" hidden="false" customHeight="false" outlineLevel="0" collapsed="false">
      <c r="A129" s="30"/>
    </row>
    <row r="130" customFormat="false" ht="13.5" hidden="false" customHeight="false" outlineLevel="0" collapsed="false">
      <c r="A130" s="19"/>
    </row>
    <row r="131" customFormat="false" ht="13.5" hidden="false" customHeight="false" outlineLevel="0" collapsed="false">
      <c r="A131" s="30"/>
    </row>
    <row r="132" customFormat="false" ht="13.5" hidden="false" customHeight="false" outlineLevel="0" collapsed="false">
      <c r="A132" s="19"/>
    </row>
    <row r="133" customFormat="false" ht="13.5" hidden="false" customHeight="false" outlineLevel="0" collapsed="false">
      <c r="A133" s="30"/>
    </row>
    <row r="134" customFormat="false" ht="13.5" hidden="false" customHeight="false" outlineLevel="0" collapsed="false">
      <c r="A134" s="19"/>
    </row>
    <row r="135" customFormat="false" ht="13.5" hidden="false" customHeight="false" outlineLevel="0" collapsed="false">
      <c r="A135" s="30"/>
    </row>
    <row r="136" customFormat="false" ht="13.5" hidden="false" customHeight="false" outlineLevel="0" collapsed="false">
      <c r="A136" s="19"/>
    </row>
    <row r="137" customFormat="false" ht="13.5" hidden="false" customHeight="false" outlineLevel="0" collapsed="false">
      <c r="A137" s="30"/>
    </row>
    <row r="138" customFormat="false" ht="13.5" hidden="false" customHeight="false" outlineLevel="0" collapsed="false">
      <c r="A138" s="19"/>
    </row>
    <row r="139" customFormat="false" ht="13.5" hidden="false" customHeight="false" outlineLevel="0" collapsed="false">
      <c r="A139" s="30"/>
    </row>
    <row r="140" customFormat="false" ht="13.5" hidden="false" customHeight="false" outlineLevel="0" collapsed="false">
      <c r="A140" s="19"/>
    </row>
    <row r="141" customFormat="false" ht="13.5" hidden="false" customHeight="false" outlineLevel="0" collapsed="false">
      <c r="A141" s="30"/>
    </row>
    <row r="142" customFormat="false" ht="13.5" hidden="false" customHeight="false" outlineLevel="0" collapsed="false">
      <c r="A142" s="19"/>
    </row>
    <row r="143" customFormat="false" ht="13.5" hidden="false" customHeight="false" outlineLevel="0" collapsed="false">
      <c r="A143" s="30"/>
    </row>
    <row r="144" customFormat="false" ht="13.5" hidden="false" customHeight="false" outlineLevel="0" collapsed="false">
      <c r="A144" s="19"/>
    </row>
    <row r="145" customFormat="false" ht="13.5" hidden="false" customHeight="false" outlineLevel="0" collapsed="false">
      <c r="A145" s="30"/>
    </row>
    <row r="146" customFormat="false" ht="13.5" hidden="false" customHeight="false" outlineLevel="0" collapsed="false">
      <c r="A146" s="19"/>
    </row>
    <row r="147" customFormat="false" ht="13.5" hidden="false" customHeight="false" outlineLevel="0" collapsed="false">
      <c r="A147" s="30"/>
    </row>
    <row r="148" customFormat="false" ht="13.5" hidden="false" customHeight="false" outlineLevel="0" collapsed="false">
      <c r="A148" s="19"/>
    </row>
    <row r="149" customFormat="false" ht="13.5" hidden="false" customHeight="false" outlineLevel="0" collapsed="false">
      <c r="A149" s="30"/>
    </row>
    <row r="150" customFormat="false" ht="13.5" hidden="false" customHeight="false" outlineLevel="0" collapsed="false">
      <c r="A150" s="19"/>
    </row>
    <row r="151" customFormat="false" ht="13.5" hidden="false" customHeight="false" outlineLevel="0" collapsed="false">
      <c r="A151" s="30"/>
    </row>
    <row r="152" customFormat="false" ht="13.5" hidden="false" customHeight="false" outlineLevel="0" collapsed="false">
      <c r="A152" s="19"/>
    </row>
    <row r="153" customFormat="false" ht="13.5" hidden="false" customHeight="false" outlineLevel="0" collapsed="false">
      <c r="A153" s="30"/>
    </row>
    <row r="154" customFormat="false" ht="13.5" hidden="false" customHeight="false" outlineLevel="0" collapsed="false">
      <c r="A154" s="19"/>
    </row>
    <row r="155" customFormat="false" ht="13.5" hidden="false" customHeight="false" outlineLevel="0" collapsed="false">
      <c r="A155" s="30"/>
    </row>
    <row r="156" customFormat="false" ht="13.5" hidden="false" customHeight="false" outlineLevel="0" collapsed="false">
      <c r="A156" s="19"/>
    </row>
    <row r="157" customFormat="false" ht="13.5" hidden="false" customHeight="false" outlineLevel="0" collapsed="false">
      <c r="A157" s="30"/>
    </row>
    <row r="158" customFormat="false" ht="13.5" hidden="false" customHeight="false" outlineLevel="0" collapsed="false">
      <c r="A158" s="106"/>
    </row>
    <row r="159" customFormat="false" ht="13.5" hidden="false" customHeight="false" outlineLevel="0" collapsed="false">
      <c r="A159" s="30"/>
    </row>
    <row r="160" customFormat="false" ht="13.5" hidden="false" customHeight="false" outlineLevel="0" collapsed="false">
      <c r="A160" s="30"/>
    </row>
    <row r="161" customFormat="false" ht="13.5" hidden="false" customHeight="false" outlineLevel="0" collapsed="false">
      <c r="A161" s="30"/>
    </row>
    <row r="162" customFormat="false" ht="13.5" hidden="false" customHeight="false" outlineLevel="0" collapsed="false">
      <c r="A162" s="30"/>
    </row>
    <row r="163" customFormat="false" ht="13.5" hidden="false" customHeight="false" outlineLevel="0" collapsed="false">
      <c r="A163" s="30"/>
    </row>
    <row r="164" customFormat="false" ht="13.5" hidden="false" customHeight="false" outlineLevel="0" collapsed="false">
      <c r="A164" s="30"/>
    </row>
    <row r="165" customFormat="false" ht="13.5" hidden="false" customHeight="false" outlineLevel="0" collapsed="false">
      <c r="A165" s="30"/>
    </row>
    <row r="166" customFormat="false" ht="13.5" hidden="false" customHeight="false" outlineLevel="0" collapsed="false">
      <c r="A166" s="30"/>
    </row>
    <row r="167" customFormat="false" ht="13.5" hidden="false" customHeight="false" outlineLevel="0" collapsed="false">
      <c r="A167" s="30"/>
    </row>
    <row r="168" customFormat="false" ht="13.5" hidden="false" customHeight="false" outlineLevel="0" collapsed="false">
      <c r="A168" s="30"/>
    </row>
    <row r="169" customFormat="false" ht="13.5" hidden="false" customHeight="false" outlineLevel="0" collapsed="false">
      <c r="A169" s="30"/>
    </row>
    <row r="170" customFormat="false" ht="13.5" hidden="false" customHeight="false" outlineLevel="0" collapsed="false">
      <c r="A170" s="30"/>
    </row>
    <row r="171" customFormat="false" ht="13.5" hidden="false" customHeight="false" outlineLevel="0" collapsed="false">
      <c r="A171" s="30"/>
    </row>
    <row r="172" customFormat="false" ht="13.5" hidden="false" customHeight="false" outlineLevel="0" collapsed="false">
      <c r="A172" s="30"/>
    </row>
    <row r="173" customFormat="false" ht="13.5" hidden="false" customHeight="false" outlineLevel="0" collapsed="false">
      <c r="A173" s="30"/>
    </row>
    <row r="174" customFormat="false" ht="13.5" hidden="false" customHeight="false" outlineLevel="0" collapsed="false">
      <c r="A174" s="30"/>
    </row>
    <row r="175" customFormat="false" ht="13.5" hidden="false" customHeight="false" outlineLevel="0" collapsed="false">
      <c r="A175" s="30"/>
    </row>
    <row r="176" customFormat="false" ht="13.5" hidden="false" customHeight="false" outlineLevel="0" collapsed="false">
      <c r="A176" s="30"/>
    </row>
    <row r="177" customFormat="false" ht="13.5" hidden="false" customHeight="false" outlineLevel="0" collapsed="false">
      <c r="A177" s="30"/>
    </row>
    <row r="178" customFormat="false" ht="13.5" hidden="false" customHeight="false" outlineLevel="0" collapsed="false">
      <c r="A178" s="30"/>
    </row>
    <row r="179" customFormat="false" ht="13.5" hidden="false" customHeight="false" outlineLevel="0" collapsed="false">
      <c r="A179" s="30"/>
    </row>
    <row r="180" customFormat="false" ht="13.5" hidden="false" customHeight="false" outlineLevel="0" collapsed="false">
      <c r="A180" s="30"/>
    </row>
    <row r="181" customFormat="false" ht="13.5" hidden="false" customHeight="false" outlineLevel="0" collapsed="false">
      <c r="A181" s="30"/>
    </row>
    <row r="182" customFormat="false" ht="13.5" hidden="false" customHeight="false" outlineLevel="0" collapsed="false">
      <c r="A182" s="30"/>
    </row>
    <row r="183" customFormat="false" ht="13.5" hidden="false" customHeight="false" outlineLevel="0" collapsed="false">
      <c r="A183" s="30"/>
    </row>
    <row r="184" customFormat="false" ht="13.5" hidden="false" customHeight="false" outlineLevel="0" collapsed="false">
      <c r="A184" s="30"/>
    </row>
    <row r="185" customFormat="false" ht="13.5" hidden="false" customHeight="false" outlineLevel="0" collapsed="false">
      <c r="A185" s="30"/>
    </row>
    <row r="186" customFormat="false" ht="13.5" hidden="false" customHeight="false" outlineLevel="0" collapsed="false">
      <c r="A186" s="30"/>
    </row>
    <row r="187" customFormat="false" ht="13.5" hidden="false" customHeight="false" outlineLevel="0" collapsed="false">
      <c r="A187" s="30"/>
    </row>
    <row r="188" customFormat="false" ht="13.5" hidden="false" customHeight="false" outlineLevel="0" collapsed="false">
      <c r="A188" s="30"/>
    </row>
    <row r="189" customFormat="false" ht="13.5" hidden="false" customHeight="false" outlineLevel="0" collapsed="false">
      <c r="A189" s="30"/>
    </row>
    <row r="190" customFormat="false" ht="13.5" hidden="false" customHeight="false" outlineLevel="0" collapsed="false">
      <c r="A190" s="30"/>
    </row>
    <row r="191" customFormat="false" ht="13.5" hidden="false" customHeight="false" outlineLevel="0" collapsed="false">
      <c r="A191" s="30"/>
    </row>
    <row r="193" customFormat="false" ht="13.5" hidden="false" customHeight="false" outlineLevel="0" collapsed="false">
      <c r="A193" s="30"/>
    </row>
    <row r="194" customFormat="false" ht="13.5" hidden="false" customHeight="false" outlineLevel="0" collapsed="false">
      <c r="A194" s="106"/>
    </row>
    <row r="195" customFormat="false" ht="13.5" hidden="false" customHeight="false" outlineLevel="0" collapsed="false">
      <c r="A195" s="30"/>
    </row>
    <row r="196" customFormat="false" ht="13.5" hidden="false" customHeight="false" outlineLevel="0" collapsed="false">
      <c r="A196" s="106"/>
    </row>
    <row r="197" customFormat="false" ht="13.5" hidden="false" customHeight="false" outlineLevel="0" collapsed="false">
      <c r="A197" s="30"/>
    </row>
    <row r="198" customFormat="false" ht="13.5" hidden="false" customHeight="false" outlineLevel="0" collapsed="false">
      <c r="A198" s="106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Ｔ－Ｎ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48" activeCellId="0" sqref="C4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30" width="23.75"/>
    <col collapsed="false" customWidth="true" hidden="false" outlineLevel="0" max="3" min="3" style="31" width="13.75"/>
    <col collapsed="false" customWidth="true" hidden="false" outlineLevel="0" max="4" min="4" style="31" width="12.75"/>
    <col collapsed="false" customWidth="true" hidden="false" outlineLevel="0" max="6" min="5" style="31" width="13.75"/>
    <col collapsed="false" customWidth="true" hidden="false" outlineLevel="0" max="8" min="7" style="30" width="10.25"/>
    <col collapsed="false" customWidth="false" hidden="false" outlineLevel="0" max="9" min="9" style="30" width="8.75"/>
    <col collapsed="false" customWidth="false" hidden="false" outlineLevel="0" max="10" min="10" style="32" width="8.75"/>
    <col collapsed="false" customWidth="false" hidden="false" outlineLevel="0" max="257" min="11" style="30" width="8.75"/>
  </cols>
  <sheetData>
    <row r="1" customFormat="false" ht="27" hidden="false" customHeight="true" outlineLevel="0" collapsed="false">
      <c r="B1" s="33" t="s">
        <v>20</v>
      </c>
      <c r="C1" s="34" t="s">
        <v>21</v>
      </c>
      <c r="D1" s="34" t="s">
        <v>22</v>
      </c>
      <c r="E1" s="34" t="s">
        <v>23</v>
      </c>
      <c r="F1" s="35" t="s">
        <v>24</v>
      </c>
      <c r="G1" s="36" t="s">
        <v>25</v>
      </c>
      <c r="H1" s="37" t="s">
        <v>1</v>
      </c>
    </row>
    <row r="2" customFormat="false" ht="13.5" hidden="false" customHeight="true" outlineLevel="0" collapsed="false">
      <c r="A2" s="0" t="n">
        <v>1</v>
      </c>
      <c r="B2" s="38" t="s">
        <v>26</v>
      </c>
      <c r="C2" s="39" t="n">
        <v>46.4</v>
      </c>
      <c r="D2" s="39" t="n">
        <v>1713.7</v>
      </c>
      <c r="E2" s="39" t="n">
        <v>536.6</v>
      </c>
      <c r="F2" s="39" t="n">
        <v>570.6</v>
      </c>
      <c r="G2" s="40" t="n">
        <f aca="false">(F2-C2)/(D2-C2)*100</f>
        <v>31.4400527799436</v>
      </c>
      <c r="H2" s="41" t="n">
        <f aca="false">(100-G2)</f>
        <v>68.5599472200564</v>
      </c>
    </row>
    <row r="3" customFormat="false" ht="13.5" hidden="false" customHeight="true" outlineLevel="0" collapsed="false">
      <c r="B3" s="42" t="s">
        <v>27</v>
      </c>
      <c r="C3" s="43"/>
      <c r="D3" s="43"/>
      <c r="E3" s="43"/>
      <c r="F3" s="43"/>
      <c r="G3" s="44"/>
      <c r="H3" s="45"/>
    </row>
    <row r="4" customFormat="false" ht="15.8" hidden="false" customHeight="false" outlineLevel="0" collapsed="false">
      <c r="A4" s="0" t="n">
        <v>2</v>
      </c>
      <c r="B4" s="38" t="s">
        <v>28</v>
      </c>
      <c r="C4" s="39" t="n">
        <v>42.5</v>
      </c>
      <c r="D4" s="39" t="n">
        <v>1781.9</v>
      </c>
      <c r="E4" s="39" t="n">
        <v>564.7</v>
      </c>
      <c r="F4" s="39" t="n">
        <v>601.8</v>
      </c>
      <c r="G4" s="40" t="n">
        <f aca="false">(F4-C4)/(D4-C4)*100</f>
        <v>32.1547660112683</v>
      </c>
      <c r="H4" s="41" t="n">
        <f aca="false">(100-G4)</f>
        <v>67.8452339887318</v>
      </c>
    </row>
    <row r="5" customFormat="false" ht="15.8" hidden="false" customHeight="false" outlineLevel="0" collapsed="false">
      <c r="B5" s="42" t="s">
        <v>27</v>
      </c>
      <c r="C5" s="43"/>
      <c r="D5" s="43"/>
      <c r="E5" s="43"/>
      <c r="F5" s="43"/>
      <c r="G5" s="44"/>
      <c r="H5" s="45"/>
    </row>
    <row r="6" customFormat="false" ht="15.8" hidden="false" customHeight="false" outlineLevel="0" collapsed="false">
      <c r="A6" s="0" t="n">
        <v>3</v>
      </c>
      <c r="B6" s="38" t="s">
        <v>29</v>
      </c>
      <c r="C6" s="39" t="n">
        <v>40.9</v>
      </c>
      <c r="D6" s="39" t="n">
        <v>1072.9</v>
      </c>
      <c r="E6" s="39" t="n">
        <v>358.7</v>
      </c>
      <c r="F6" s="39" t="n">
        <v>387.1</v>
      </c>
      <c r="G6" s="40" t="n">
        <f aca="false">(F6-C6)/(D6-C6)*100</f>
        <v>33.546511627907</v>
      </c>
      <c r="H6" s="41" t="n">
        <f aca="false">(100-G6)</f>
        <v>66.453488372093</v>
      </c>
    </row>
    <row r="7" customFormat="false" ht="15.8" hidden="false" customHeight="false" outlineLevel="0" collapsed="false">
      <c r="B7" s="42" t="s">
        <v>27</v>
      </c>
      <c r="C7" s="43"/>
      <c r="D7" s="43"/>
      <c r="E7" s="43"/>
      <c r="F7" s="43"/>
      <c r="G7" s="44"/>
      <c r="H7" s="45"/>
    </row>
    <row r="8" customFormat="false" ht="15.8" hidden="false" customHeight="false" outlineLevel="0" collapsed="false">
      <c r="A8" s="0" t="n">
        <v>4</v>
      </c>
      <c r="B8" s="38" t="s">
        <v>30</v>
      </c>
      <c r="C8" s="39" t="n">
        <v>48.6</v>
      </c>
      <c r="D8" s="39" t="n">
        <v>1055.2</v>
      </c>
      <c r="E8" s="39" t="n">
        <v>372.8</v>
      </c>
      <c r="F8" s="39" t="n">
        <v>403</v>
      </c>
      <c r="G8" s="40" t="n">
        <f aca="false">(F8-C8)/(D8-C8)*100</f>
        <v>35.2076296443473</v>
      </c>
      <c r="H8" s="41" t="n">
        <f aca="false">(100-G8)</f>
        <v>64.7923703556527</v>
      </c>
    </row>
    <row r="9" customFormat="false" ht="15.8" hidden="false" customHeight="false" outlineLevel="0" collapsed="false">
      <c r="B9" s="42" t="s">
        <v>27</v>
      </c>
      <c r="C9" s="43"/>
      <c r="D9" s="43"/>
      <c r="E9" s="43"/>
      <c r="F9" s="43"/>
      <c r="G9" s="44"/>
      <c r="H9" s="45"/>
    </row>
    <row r="10" customFormat="false" ht="15.8" hidden="false" customHeight="false" outlineLevel="0" collapsed="false">
      <c r="A10" s="0" t="n">
        <v>5</v>
      </c>
      <c r="B10" s="38" t="s">
        <v>31</v>
      </c>
      <c r="C10" s="39" t="n">
        <v>46.6</v>
      </c>
      <c r="D10" s="39" t="n">
        <v>613.1</v>
      </c>
      <c r="E10" s="39" t="n">
        <v>219.9</v>
      </c>
      <c r="F10" s="39" t="n">
        <v>229.9</v>
      </c>
      <c r="G10" s="40" t="n">
        <f aca="false">(F10-C10)/(D10-C10)*100</f>
        <v>32.3565754633716</v>
      </c>
      <c r="H10" s="41" t="n">
        <f aca="false">(100-G10)</f>
        <v>67.6434245366284</v>
      </c>
    </row>
    <row r="11" customFormat="false" ht="15.8" hidden="false" customHeight="false" outlineLevel="0" collapsed="false">
      <c r="B11" s="19"/>
      <c r="C11" s="43"/>
      <c r="D11" s="43"/>
      <c r="E11" s="43"/>
      <c r="F11" s="43"/>
      <c r="G11" s="44"/>
      <c r="H11" s="45"/>
    </row>
    <row r="12" customFormat="false" ht="15.8" hidden="false" customHeight="false" outlineLevel="0" collapsed="false">
      <c r="A12" s="0" t="n">
        <v>6</v>
      </c>
      <c r="B12" s="38" t="s">
        <v>32</v>
      </c>
      <c r="C12" s="39" t="n">
        <v>37.6</v>
      </c>
      <c r="D12" s="39" t="n">
        <v>629.1</v>
      </c>
      <c r="E12" s="39" t="n">
        <v>245.8</v>
      </c>
      <c r="F12" s="39" t="n">
        <v>260.1</v>
      </c>
      <c r="G12" s="40" t="n">
        <f aca="false">(F12-C12)/(D12-C12)*100</f>
        <v>37.6162299239222</v>
      </c>
      <c r="H12" s="41" t="n">
        <f aca="false">(100-G12)</f>
        <v>62.3837700760778</v>
      </c>
    </row>
    <row r="13" customFormat="false" ht="15.8" hidden="false" customHeight="false" outlineLevel="0" collapsed="false">
      <c r="B13" s="19"/>
      <c r="C13" s="43"/>
      <c r="D13" s="43"/>
      <c r="E13" s="43"/>
      <c r="F13" s="43"/>
      <c r="G13" s="44"/>
      <c r="H13" s="45"/>
    </row>
    <row r="14" customFormat="false" ht="15.8" hidden="false" customHeight="false" outlineLevel="0" collapsed="false">
      <c r="A14" s="0" t="n">
        <v>7</v>
      </c>
      <c r="B14" s="38" t="s">
        <v>33</v>
      </c>
      <c r="C14" s="39" t="n">
        <v>49.5</v>
      </c>
      <c r="D14" s="39" t="n">
        <v>731</v>
      </c>
      <c r="E14" s="39" t="n">
        <v>302.5</v>
      </c>
      <c r="F14" s="39" t="n">
        <v>314.8</v>
      </c>
      <c r="G14" s="40" t="n">
        <f aca="false">(F14-C14)/(D14-C14)*100</f>
        <v>38.9288334556126</v>
      </c>
      <c r="H14" s="41" t="n">
        <f aca="false">(100-G14)</f>
        <v>61.0711665443874</v>
      </c>
    </row>
    <row r="15" customFormat="false" ht="15.8" hidden="false" customHeight="false" outlineLevel="0" collapsed="false">
      <c r="B15" s="19"/>
      <c r="C15" s="43"/>
      <c r="D15" s="43"/>
      <c r="E15" s="43"/>
      <c r="F15" s="43"/>
      <c r="G15" s="44"/>
      <c r="H15" s="45"/>
    </row>
    <row r="16" customFormat="false" ht="15.8" hidden="false" customHeight="false" outlineLevel="0" collapsed="false">
      <c r="A16" s="0" t="n">
        <v>8</v>
      </c>
      <c r="B16" s="38" t="s">
        <v>34</v>
      </c>
      <c r="C16" s="39" t="n">
        <v>37.6</v>
      </c>
      <c r="D16" s="39" t="n">
        <v>764.7</v>
      </c>
      <c r="E16" s="39" t="n">
        <v>328.8</v>
      </c>
      <c r="F16" s="39" t="n">
        <v>347.7</v>
      </c>
      <c r="G16" s="40" t="n">
        <f aca="false">(F16-C16)/(D16-C16)*100</f>
        <v>42.6488791087883</v>
      </c>
      <c r="H16" s="41" t="n">
        <f aca="false">(100-G16)</f>
        <v>57.3511208912117</v>
      </c>
    </row>
    <row r="17" customFormat="false" ht="15.8" hidden="false" customHeight="false" outlineLevel="0" collapsed="false">
      <c r="B17" s="19"/>
      <c r="C17" s="43"/>
      <c r="D17" s="43"/>
      <c r="E17" s="43"/>
      <c r="F17" s="43"/>
      <c r="G17" s="44"/>
      <c r="H17" s="45"/>
    </row>
    <row r="18" customFormat="false" ht="15.8" hidden="false" customHeight="false" outlineLevel="0" collapsed="false">
      <c r="A18" s="0" t="n">
        <v>9</v>
      </c>
      <c r="B18" s="38" t="s">
        <v>35</v>
      </c>
      <c r="C18" s="39" t="n">
        <v>34.5</v>
      </c>
      <c r="D18" s="39" t="n">
        <v>498.6</v>
      </c>
      <c r="E18" s="39" t="n">
        <v>151.5</v>
      </c>
      <c r="F18" s="39" t="n">
        <v>160.4</v>
      </c>
      <c r="G18" s="40" t="n">
        <f aca="false">(F18-C18)/(D18-C18)*100</f>
        <v>27.1277741865977</v>
      </c>
      <c r="H18" s="41" t="n">
        <f aca="false">(100-G18)</f>
        <v>72.8722258134023</v>
      </c>
    </row>
    <row r="19" customFormat="false" ht="15.8" hidden="false" customHeight="false" outlineLevel="0" collapsed="false">
      <c r="B19" s="19"/>
      <c r="C19" s="43"/>
      <c r="D19" s="43"/>
      <c r="E19" s="43"/>
      <c r="F19" s="43"/>
      <c r="G19" s="44"/>
      <c r="H19" s="45"/>
    </row>
    <row r="20" customFormat="false" ht="15.8" hidden="false" customHeight="false" outlineLevel="0" collapsed="false">
      <c r="A20" s="0" t="n">
        <v>10</v>
      </c>
      <c r="B20" s="38" t="s">
        <v>36</v>
      </c>
      <c r="C20" s="39" t="n">
        <v>37.8</v>
      </c>
      <c r="D20" s="39" t="n">
        <v>742.4</v>
      </c>
      <c r="E20" s="39" t="n">
        <v>220.8</v>
      </c>
      <c r="F20" s="39" t="n">
        <v>235.2</v>
      </c>
      <c r="G20" s="40" t="n">
        <f aca="false">(F20-C20)/(D20-C20)*100</f>
        <v>28.0158955435708</v>
      </c>
      <c r="H20" s="41" t="n">
        <f aca="false">(100-G20)</f>
        <v>71.9841044564292</v>
      </c>
    </row>
    <row r="21" customFormat="false" ht="15.8" hidden="false" customHeight="false" outlineLevel="0" collapsed="false">
      <c r="B21" s="19"/>
      <c r="C21" s="43"/>
      <c r="D21" s="43"/>
      <c r="E21" s="43"/>
      <c r="F21" s="43"/>
      <c r="G21" s="44"/>
      <c r="H21" s="45"/>
    </row>
    <row r="22" customFormat="false" ht="15.8" hidden="false" customHeight="false" outlineLevel="0" collapsed="false">
      <c r="A22" s="0" t="n">
        <v>11</v>
      </c>
      <c r="B22" s="38" t="s">
        <v>37</v>
      </c>
      <c r="C22" s="39" t="n">
        <v>44.6</v>
      </c>
      <c r="D22" s="39" t="n">
        <v>757.6</v>
      </c>
      <c r="E22" s="39" t="n">
        <v>256.6</v>
      </c>
      <c r="F22" s="39" t="n">
        <v>265.7</v>
      </c>
      <c r="G22" s="40" t="n">
        <f aca="false">(F22-C22)/(D22-C22)*100</f>
        <v>31.0098176718093</v>
      </c>
      <c r="H22" s="41" t="n">
        <f aca="false">(100-G22)</f>
        <v>68.9901823281907</v>
      </c>
    </row>
    <row r="23" customFormat="false" ht="15.8" hidden="false" customHeight="false" outlineLevel="0" collapsed="false">
      <c r="B23" s="19"/>
      <c r="C23" s="43"/>
      <c r="D23" s="43"/>
      <c r="E23" s="43"/>
      <c r="F23" s="43"/>
      <c r="G23" s="44"/>
      <c r="H23" s="45"/>
    </row>
    <row r="24" customFormat="false" ht="15.8" hidden="false" customHeight="false" outlineLevel="0" collapsed="false">
      <c r="A24" s="0" t="n">
        <v>12</v>
      </c>
      <c r="B24" s="38" t="s">
        <v>38</v>
      </c>
      <c r="C24" s="39" t="n">
        <v>35.7</v>
      </c>
      <c r="D24" s="39" t="n">
        <v>1056.3</v>
      </c>
      <c r="E24" s="39" t="n">
        <v>376</v>
      </c>
      <c r="F24" s="39" t="n">
        <v>395.1</v>
      </c>
      <c r="G24" s="40" t="n">
        <f aca="false">(F24-C24)/(D24-C24)*100</f>
        <v>35.2145796590241</v>
      </c>
      <c r="H24" s="41" t="n">
        <f aca="false">(100-G24)</f>
        <v>64.7854203409759</v>
      </c>
    </row>
    <row r="25" customFormat="false" ht="15.8" hidden="false" customHeight="false" outlineLevel="0" collapsed="false">
      <c r="B25" s="19"/>
      <c r="C25" s="43"/>
      <c r="D25" s="43"/>
      <c r="E25" s="43"/>
      <c r="F25" s="43"/>
      <c r="G25" s="44"/>
      <c r="H25" s="45"/>
    </row>
    <row r="26" customFormat="false" ht="15.8" hidden="false" customHeight="false" outlineLevel="0" collapsed="false">
      <c r="A26" s="0" t="n">
        <v>13</v>
      </c>
      <c r="B26" s="38" t="s">
        <v>39</v>
      </c>
      <c r="C26" s="39" t="n">
        <v>44.7</v>
      </c>
      <c r="D26" s="39" t="n">
        <v>427.7</v>
      </c>
      <c r="E26" s="39" t="n">
        <v>155.5</v>
      </c>
      <c r="F26" s="39" t="n">
        <v>163.7</v>
      </c>
      <c r="G26" s="40" t="n">
        <f aca="false">(F26-C26)/(D26-C26)*100</f>
        <v>31.0704960835509</v>
      </c>
      <c r="H26" s="41" t="n">
        <f aca="false">(100-G26)</f>
        <v>68.9295039164491</v>
      </c>
    </row>
    <row r="27" customFormat="false" ht="15.8" hidden="false" customHeight="false" outlineLevel="0" collapsed="false">
      <c r="B27" s="19"/>
      <c r="C27" s="43"/>
      <c r="D27" s="43"/>
      <c r="E27" s="43"/>
      <c r="F27" s="43"/>
      <c r="G27" s="44"/>
      <c r="H27" s="45"/>
    </row>
    <row r="28" customFormat="false" ht="15.8" hidden="false" customHeight="false" outlineLevel="0" collapsed="false">
      <c r="A28" s="0" t="n">
        <v>14</v>
      </c>
      <c r="B28" s="46" t="s">
        <v>40</v>
      </c>
      <c r="C28" s="39" t="n">
        <v>35.7</v>
      </c>
      <c r="D28" s="39" t="n">
        <v>481.8</v>
      </c>
      <c r="E28" s="39" t="n">
        <v>158.8</v>
      </c>
      <c r="F28" s="39" t="n">
        <v>169</v>
      </c>
      <c r="G28" s="40" t="n">
        <f aca="false">(F28-C28)/(D28-C28)*100</f>
        <v>29.8811925577225</v>
      </c>
      <c r="H28" s="41" t="n">
        <f aca="false">(100-G28)</f>
        <v>70.1188074422775</v>
      </c>
    </row>
    <row r="29" customFormat="false" ht="15.8" hidden="false" customHeight="false" outlineLevel="0" collapsed="false">
      <c r="B29" s="47"/>
      <c r="C29" s="43"/>
      <c r="D29" s="43"/>
      <c r="E29" s="43"/>
      <c r="F29" s="43"/>
      <c r="G29" s="44"/>
      <c r="H29" s="45"/>
    </row>
    <row r="30" customFormat="false" ht="15.8" hidden="false" customHeight="false" outlineLevel="0" collapsed="false">
      <c r="A30" s="0" t="n">
        <v>15</v>
      </c>
      <c r="B30" s="46" t="s">
        <v>41</v>
      </c>
      <c r="C30" s="39" t="n">
        <v>43.9</v>
      </c>
      <c r="D30" s="39" t="n">
        <v>516.3</v>
      </c>
      <c r="E30" s="39" t="n">
        <v>185.4</v>
      </c>
      <c r="F30" s="39" t="n">
        <v>195.9</v>
      </c>
      <c r="G30" s="40" t="n">
        <f aca="false">(F30-C30)/(D30-C30)*100</f>
        <v>32.1761219305673</v>
      </c>
      <c r="H30" s="41" t="n">
        <f aca="false">(100-G30)</f>
        <v>67.8238780694327</v>
      </c>
    </row>
    <row r="31" customFormat="false" ht="15.8" hidden="false" customHeight="false" outlineLevel="0" collapsed="false">
      <c r="B31" s="47"/>
      <c r="C31" s="43"/>
      <c r="D31" s="43"/>
      <c r="E31" s="43"/>
      <c r="F31" s="43"/>
      <c r="G31" s="44"/>
      <c r="H31" s="45"/>
    </row>
    <row r="32" customFormat="false" ht="15.8" hidden="false" customHeight="false" outlineLevel="0" collapsed="false">
      <c r="A32" s="0" t="n">
        <v>16</v>
      </c>
      <c r="B32" s="46" t="s">
        <v>42</v>
      </c>
      <c r="C32" s="39" t="n">
        <v>38.7</v>
      </c>
      <c r="D32" s="39" t="n">
        <v>520.3</v>
      </c>
      <c r="E32" s="39" t="n">
        <v>186.5</v>
      </c>
      <c r="F32" s="39" t="n">
        <v>200.5</v>
      </c>
      <c r="G32" s="40" t="n">
        <f aca="false">(F32-C32)/(D32-C32)*100</f>
        <v>33.5963455149502</v>
      </c>
      <c r="H32" s="41" t="n">
        <f aca="false">(100-G32)</f>
        <v>66.4036544850498</v>
      </c>
    </row>
    <row r="33" customFormat="false" ht="15.8" hidden="false" customHeight="false" outlineLevel="0" collapsed="false">
      <c r="B33" s="47"/>
      <c r="C33" s="43"/>
      <c r="D33" s="43"/>
      <c r="E33" s="43"/>
      <c r="F33" s="43"/>
      <c r="G33" s="44"/>
      <c r="H33" s="45"/>
    </row>
    <row r="34" customFormat="false" ht="15.8" hidden="false" customHeight="false" outlineLevel="0" collapsed="false">
      <c r="A34" s="0" t="n">
        <v>17</v>
      </c>
      <c r="B34" s="46" t="s">
        <v>43</v>
      </c>
      <c r="C34" s="39" t="n">
        <v>43.5</v>
      </c>
      <c r="D34" s="39" t="n">
        <v>590.5</v>
      </c>
      <c r="E34" s="39" t="n">
        <v>232.9</v>
      </c>
      <c r="F34" s="39" t="n">
        <v>244.6</v>
      </c>
      <c r="G34" s="40" t="n">
        <f aca="false">(F34-C34)/(D34-C34)*100</f>
        <v>36.764168190128</v>
      </c>
      <c r="H34" s="41" t="n">
        <f aca="false">(100-G34)</f>
        <v>63.235831809872</v>
      </c>
    </row>
    <row r="35" customFormat="false" ht="15.8" hidden="false" customHeight="false" outlineLevel="0" collapsed="false">
      <c r="B35" s="47"/>
      <c r="C35" s="43"/>
      <c r="D35" s="43"/>
      <c r="E35" s="43"/>
      <c r="F35" s="43"/>
      <c r="G35" s="44"/>
      <c r="H35" s="45"/>
    </row>
    <row r="36" customFormat="false" ht="15.8" hidden="false" customHeight="false" outlineLevel="0" collapsed="false">
      <c r="A36" s="0" t="n">
        <v>18</v>
      </c>
      <c r="B36" s="46" t="s">
        <v>44</v>
      </c>
      <c r="C36" s="39" t="n">
        <v>37.5</v>
      </c>
      <c r="D36" s="39" t="n">
        <v>823.7</v>
      </c>
      <c r="E36" s="39" t="n">
        <v>309.2</v>
      </c>
      <c r="F36" s="39" t="n">
        <v>325.8</v>
      </c>
      <c r="G36" s="40" t="n">
        <f aca="false">(F36-C36)/(D36-C36)*100</f>
        <v>36.6700585092852</v>
      </c>
      <c r="H36" s="41" t="n">
        <f aca="false">(100-G36)</f>
        <v>63.3299414907148</v>
      </c>
    </row>
    <row r="37" customFormat="false" ht="15.8" hidden="false" customHeight="false" outlineLevel="0" collapsed="false">
      <c r="B37" s="47"/>
      <c r="C37" s="43"/>
      <c r="D37" s="43"/>
      <c r="E37" s="43"/>
      <c r="F37" s="43"/>
      <c r="G37" s="44"/>
      <c r="H37" s="45"/>
    </row>
    <row r="38" customFormat="false" ht="15.8" hidden="false" customHeight="false" outlineLevel="0" collapsed="false">
      <c r="A38" s="0" t="n">
        <v>19</v>
      </c>
      <c r="B38" s="46" t="s">
        <v>45</v>
      </c>
      <c r="C38" s="39" t="n">
        <v>50.2</v>
      </c>
      <c r="D38" s="39" t="n">
        <v>685.8</v>
      </c>
      <c r="E38" s="39" t="n">
        <v>290.4</v>
      </c>
      <c r="F38" s="39" t="n">
        <v>305.1</v>
      </c>
      <c r="G38" s="40" t="n">
        <f aca="false">(F38-C38)/(D38-C38)*100</f>
        <v>40.1038388923852</v>
      </c>
      <c r="H38" s="41" t="n">
        <f aca="false">(100-G38)</f>
        <v>59.8961611076148</v>
      </c>
    </row>
    <row r="39" customFormat="false" ht="15.8" hidden="false" customHeight="false" outlineLevel="0" collapsed="false">
      <c r="B39" s="47"/>
      <c r="C39" s="43"/>
      <c r="D39" s="43"/>
      <c r="E39" s="43"/>
      <c r="F39" s="43"/>
      <c r="G39" s="44"/>
      <c r="H39" s="45"/>
    </row>
    <row r="40" customFormat="false" ht="15.8" hidden="false" customHeight="false" outlineLevel="0" collapsed="false">
      <c r="A40" s="0" t="n">
        <v>20</v>
      </c>
      <c r="B40" s="46" t="s">
        <v>46</v>
      </c>
      <c r="C40" s="39" t="n">
        <v>35.8</v>
      </c>
      <c r="D40" s="39" t="n">
        <v>706.6</v>
      </c>
      <c r="E40" s="39" t="n">
        <v>306.7</v>
      </c>
      <c r="F40" s="39" t="n">
        <v>324.4</v>
      </c>
      <c r="G40" s="40" t="n">
        <f aca="false">(F40-C40)/(D40-C40)*100</f>
        <v>43.0232558139535</v>
      </c>
      <c r="H40" s="41" t="n">
        <f aca="false">(100-G40)</f>
        <v>56.9767441860465</v>
      </c>
    </row>
    <row r="41" customFormat="false" ht="15.8" hidden="false" customHeight="false" outlineLevel="0" collapsed="false">
      <c r="B41" s="47"/>
      <c r="C41" s="43"/>
      <c r="D41" s="43"/>
      <c r="E41" s="43"/>
      <c r="F41" s="43"/>
      <c r="G41" s="44"/>
      <c r="H41" s="45"/>
    </row>
    <row r="42" customFormat="false" ht="15.8" hidden="false" customHeight="false" outlineLevel="0" collapsed="false">
      <c r="A42" s="0" t="n">
        <v>21</v>
      </c>
      <c r="B42" s="46" t="s">
        <v>47</v>
      </c>
      <c r="C42" s="39" t="n">
        <v>44.7</v>
      </c>
      <c r="D42" s="39" t="n">
        <v>358.2</v>
      </c>
      <c r="E42" s="39" t="n">
        <v>164.3</v>
      </c>
      <c r="F42" s="39" t="n">
        <v>175.3</v>
      </c>
      <c r="G42" s="40" t="n">
        <f aca="false">(F42-C42)/(D42-C42)*100</f>
        <v>41.658692185008</v>
      </c>
      <c r="H42" s="41" t="n">
        <f aca="false">(100-G42)</f>
        <v>58.341307814992</v>
      </c>
    </row>
    <row r="43" customFormat="false" ht="15.8" hidden="false" customHeight="false" outlineLevel="0" collapsed="false">
      <c r="B43" s="47"/>
      <c r="C43" s="43"/>
      <c r="D43" s="43"/>
      <c r="E43" s="43"/>
      <c r="F43" s="43"/>
      <c r="G43" s="44"/>
      <c r="H43" s="45"/>
    </row>
    <row r="44" customFormat="false" ht="15.8" hidden="false" customHeight="false" outlineLevel="0" collapsed="false">
      <c r="A44" s="0" t="n">
        <v>22</v>
      </c>
      <c r="B44" s="46" t="s">
        <v>48</v>
      </c>
      <c r="C44" s="39" t="n">
        <v>35.8</v>
      </c>
      <c r="D44" s="39" t="n">
        <v>491.8</v>
      </c>
      <c r="E44" s="39" t="n">
        <v>211.2</v>
      </c>
      <c r="F44" s="39" t="n">
        <v>223.3</v>
      </c>
      <c r="G44" s="40" t="n">
        <f aca="false">(F44-C44)/(D44-C44)*100</f>
        <v>41.1184210526316</v>
      </c>
      <c r="H44" s="41" t="n">
        <f aca="false">(100-G44)</f>
        <v>58.8815789473684</v>
      </c>
    </row>
    <row r="45" customFormat="false" ht="15.8" hidden="false" customHeight="false" outlineLevel="0" collapsed="false">
      <c r="B45" s="47"/>
      <c r="C45" s="43"/>
      <c r="D45" s="43"/>
      <c r="E45" s="43"/>
      <c r="F45" s="43"/>
      <c r="G45" s="44"/>
      <c r="H45" s="45"/>
    </row>
    <row r="46" customFormat="false" ht="15.8" hidden="false" customHeight="false" outlineLevel="0" collapsed="false">
      <c r="A46" s="0" t="n">
        <v>23</v>
      </c>
      <c r="B46" s="46" t="s">
        <v>49</v>
      </c>
      <c r="C46" s="39" t="n">
        <v>48</v>
      </c>
      <c r="D46" s="39" t="n">
        <v>480.6</v>
      </c>
      <c r="E46" s="39" t="n">
        <v>219.8</v>
      </c>
      <c r="F46" s="39" t="n">
        <v>229</v>
      </c>
      <c r="G46" s="40" t="n">
        <f aca="false">(F46-C46)/(D46-C46)*100</f>
        <v>41.8400369856681</v>
      </c>
      <c r="H46" s="41" t="n">
        <f aca="false">(100-G46)</f>
        <v>58.159963014332</v>
      </c>
    </row>
    <row r="47" customFormat="false" ht="15.8" hidden="false" customHeight="false" outlineLevel="0" collapsed="false">
      <c r="B47" s="47"/>
      <c r="C47" s="43"/>
      <c r="D47" s="43"/>
      <c r="E47" s="43"/>
      <c r="F47" s="43"/>
      <c r="G47" s="44"/>
      <c r="H47" s="45"/>
    </row>
    <row r="48" customFormat="false" ht="15.8" hidden="false" customHeight="false" outlineLevel="0" collapsed="false">
      <c r="A48" s="0" t="n">
        <v>24</v>
      </c>
      <c r="B48" s="46" t="s">
        <v>50</v>
      </c>
      <c r="C48" s="39" t="n">
        <v>37.5</v>
      </c>
      <c r="D48" s="39" t="n">
        <v>431.6</v>
      </c>
      <c r="E48" s="39" t="n">
        <v>207.4</v>
      </c>
      <c r="F48" s="39" t="n">
        <v>220.4</v>
      </c>
      <c r="G48" s="40" t="n">
        <f aca="false">(F48-C48)/(D48-C48)*100</f>
        <v>46.4095407257041</v>
      </c>
      <c r="H48" s="41" t="n">
        <f aca="false">(100-G48)</f>
        <v>53.5904592742959</v>
      </c>
    </row>
    <row r="49" customFormat="false" ht="15.8" hidden="false" customHeight="false" outlineLevel="0" collapsed="false">
      <c r="B49" s="47"/>
      <c r="C49" s="43"/>
      <c r="D49" s="43"/>
      <c r="E49" s="43"/>
      <c r="F49" s="43"/>
      <c r="G49" s="44"/>
      <c r="H49" s="45"/>
    </row>
    <row r="50" customFormat="false" ht="15.8" hidden="false" customHeight="false" outlineLevel="0" collapsed="false">
      <c r="A50" s="0" t="n">
        <v>25</v>
      </c>
      <c r="B50" s="46"/>
      <c r="C50" s="39"/>
      <c r="D50" s="39"/>
      <c r="E50" s="39"/>
      <c r="F50" s="39"/>
      <c r="G50" s="40" t="e">
        <f aca="false">(F50-C50)/(D50-C50)*100</f>
        <v>#DIV/0!</v>
      </c>
      <c r="H50" s="41" t="e">
        <f aca="false">(100-G50)</f>
        <v>#DIV/0!</v>
      </c>
    </row>
    <row r="51" customFormat="false" ht="15.8" hidden="false" customHeight="false" outlineLevel="0" collapsed="false">
      <c r="B51" s="47"/>
      <c r="C51" s="43"/>
      <c r="D51" s="43"/>
      <c r="E51" s="43"/>
      <c r="F51" s="43"/>
      <c r="G51" s="44"/>
      <c r="H51" s="45"/>
    </row>
    <row r="52" customFormat="false" ht="15.8" hidden="false" customHeight="false" outlineLevel="0" collapsed="false">
      <c r="A52" s="0" t="n">
        <v>26</v>
      </c>
      <c r="B52" s="46"/>
      <c r="C52" s="39"/>
      <c r="D52" s="39"/>
      <c r="E52" s="39"/>
      <c r="F52" s="39"/>
      <c r="G52" s="40" t="e">
        <f aca="false">(F52-C52)/(D52-C52)*100</f>
        <v>#DIV/0!</v>
      </c>
      <c r="H52" s="41" t="e">
        <f aca="false">(100-G52)</f>
        <v>#DIV/0!</v>
      </c>
    </row>
    <row r="53" customFormat="false" ht="15.8" hidden="false" customHeight="false" outlineLevel="0" collapsed="false">
      <c r="B53" s="47"/>
      <c r="C53" s="43"/>
      <c r="D53" s="43"/>
      <c r="E53" s="43"/>
      <c r="F53" s="43"/>
      <c r="G53" s="44"/>
      <c r="H53" s="45"/>
    </row>
    <row r="54" customFormat="false" ht="15.8" hidden="false" customHeight="false" outlineLevel="0" collapsed="false">
      <c r="A54" s="0" t="n">
        <v>27</v>
      </c>
      <c r="B54" s="46"/>
      <c r="C54" s="39"/>
      <c r="D54" s="39"/>
      <c r="E54" s="39"/>
      <c r="F54" s="39"/>
      <c r="G54" s="40" t="e">
        <f aca="false">(F54-C54)/(D54-C54)*100</f>
        <v>#DIV/0!</v>
      </c>
      <c r="H54" s="41" t="e">
        <f aca="false">(100-G54)</f>
        <v>#DIV/0!</v>
      </c>
    </row>
    <row r="55" customFormat="false" ht="15.8" hidden="false" customHeight="false" outlineLevel="0" collapsed="false">
      <c r="B55" s="47"/>
      <c r="C55" s="43"/>
      <c r="D55" s="43"/>
      <c r="E55" s="43"/>
      <c r="F55" s="43"/>
      <c r="G55" s="44"/>
      <c r="H55" s="45"/>
    </row>
    <row r="56" customFormat="false" ht="15.8" hidden="false" customHeight="false" outlineLevel="0" collapsed="false">
      <c r="A56" s="0" t="n">
        <v>28</v>
      </c>
      <c r="B56" s="46"/>
      <c r="C56" s="39"/>
      <c r="D56" s="39"/>
      <c r="E56" s="39"/>
      <c r="F56" s="39"/>
      <c r="G56" s="40" t="e">
        <f aca="false">(F56-C56)/(D56-C56)*100</f>
        <v>#DIV/0!</v>
      </c>
      <c r="H56" s="41" t="e">
        <f aca="false">(100-G56)</f>
        <v>#DIV/0!</v>
      </c>
    </row>
    <row r="57" customFormat="false" ht="15.8" hidden="false" customHeight="false" outlineLevel="0" collapsed="false">
      <c r="B57" s="47"/>
      <c r="C57" s="43"/>
      <c r="D57" s="43"/>
      <c r="E57" s="43"/>
      <c r="F57" s="43"/>
      <c r="G57" s="44"/>
      <c r="H57" s="45"/>
    </row>
    <row r="58" customFormat="false" ht="15.8" hidden="false" customHeight="false" outlineLevel="0" collapsed="false">
      <c r="A58" s="0" t="n">
        <v>29</v>
      </c>
      <c r="B58" s="46"/>
      <c r="C58" s="39"/>
      <c r="D58" s="39"/>
      <c r="E58" s="39"/>
      <c r="F58" s="39"/>
      <c r="G58" s="40" t="e">
        <f aca="false">(F58-C58)/(D58-C58)*100</f>
        <v>#DIV/0!</v>
      </c>
      <c r="H58" s="41" t="e">
        <f aca="false">(100-G58)</f>
        <v>#DIV/0!</v>
      </c>
    </row>
    <row r="59" customFormat="false" ht="15.8" hidden="false" customHeight="false" outlineLevel="0" collapsed="false">
      <c r="B59" s="47"/>
      <c r="C59" s="43"/>
      <c r="D59" s="43"/>
      <c r="E59" s="43"/>
      <c r="F59" s="43"/>
      <c r="G59" s="44"/>
      <c r="H59" s="45"/>
    </row>
    <row r="60" customFormat="false" ht="15.8" hidden="false" customHeight="false" outlineLevel="0" collapsed="false">
      <c r="A60" s="0" t="n">
        <v>30</v>
      </c>
      <c r="B60" s="46"/>
      <c r="C60" s="39"/>
      <c r="D60" s="39"/>
      <c r="E60" s="39"/>
      <c r="F60" s="39"/>
      <c r="G60" s="40" t="e">
        <f aca="false">(F60-C60)/(D60-C60)*100</f>
        <v>#DIV/0!</v>
      </c>
      <c r="H60" s="41" t="e">
        <f aca="false">(100-G60)</f>
        <v>#DIV/0!</v>
      </c>
    </row>
    <row r="61" customFormat="false" ht="15.8" hidden="false" customHeight="false" outlineLevel="0" collapsed="false">
      <c r="B61" s="47"/>
      <c r="C61" s="43"/>
      <c r="D61" s="43"/>
      <c r="E61" s="43"/>
      <c r="F61" s="43"/>
      <c r="G61" s="44"/>
      <c r="H61" s="45"/>
    </row>
    <row r="62" customFormat="false" ht="15.8" hidden="false" customHeight="false" outlineLevel="0" collapsed="false">
      <c r="A62" s="0" t="n">
        <v>31</v>
      </c>
      <c r="B62" s="46"/>
      <c r="C62" s="39"/>
      <c r="D62" s="39"/>
      <c r="E62" s="39"/>
      <c r="F62" s="39"/>
      <c r="G62" s="40" t="e">
        <f aca="false">(F62-C62)/(D62-C62)*100</f>
        <v>#DIV/0!</v>
      </c>
      <c r="H62" s="41" t="e">
        <f aca="false">(100-G62)</f>
        <v>#DIV/0!</v>
      </c>
    </row>
    <row r="63" customFormat="false" ht="15.8" hidden="false" customHeight="false" outlineLevel="0" collapsed="false">
      <c r="B63" s="47"/>
      <c r="C63" s="43"/>
      <c r="D63" s="43"/>
      <c r="E63" s="43"/>
      <c r="F63" s="43"/>
      <c r="G63" s="44"/>
      <c r="H63" s="45"/>
    </row>
    <row r="64" customFormat="false" ht="15.8" hidden="false" customHeight="false" outlineLevel="0" collapsed="false">
      <c r="A64" s="0" t="n">
        <v>32</v>
      </c>
      <c r="B64" s="38"/>
      <c r="C64" s="39"/>
      <c r="D64" s="39"/>
      <c r="E64" s="39"/>
      <c r="F64" s="39"/>
      <c r="G64" s="40" t="e">
        <f aca="false">(F64-C64)/(D64-C64)*100</f>
        <v>#DIV/0!</v>
      </c>
      <c r="H64" s="41" t="e">
        <f aca="false">(100-G64)</f>
        <v>#DIV/0!</v>
      </c>
    </row>
    <row r="65" customFormat="false" ht="15.8" hidden="false" customHeight="false" outlineLevel="0" collapsed="false">
      <c r="B65" s="19"/>
      <c r="C65" s="43"/>
      <c r="D65" s="43"/>
      <c r="E65" s="43"/>
      <c r="F65" s="43"/>
      <c r="G65" s="44"/>
      <c r="H65" s="45"/>
    </row>
    <row r="66" customFormat="false" ht="15.8" hidden="false" customHeight="false" outlineLevel="0" collapsed="false">
      <c r="A66" s="0" t="n">
        <v>33</v>
      </c>
      <c r="B66" s="38"/>
      <c r="C66" s="39"/>
      <c r="D66" s="39"/>
      <c r="E66" s="39"/>
      <c r="F66" s="39"/>
      <c r="G66" s="40" t="e">
        <f aca="false">(F66-C66)/(D66-C66)*100</f>
        <v>#DIV/0!</v>
      </c>
      <c r="H66" s="41" t="e">
        <f aca="false">(100-G66)</f>
        <v>#DIV/0!</v>
      </c>
    </row>
    <row r="67" customFormat="false" ht="15.8" hidden="false" customHeight="false" outlineLevel="0" collapsed="false">
      <c r="B67" s="19"/>
      <c r="C67" s="43"/>
      <c r="D67" s="43"/>
      <c r="E67" s="43"/>
      <c r="F67" s="43"/>
      <c r="G67" s="44"/>
      <c r="H67" s="45"/>
    </row>
    <row r="68" customFormat="false" ht="15.8" hidden="false" customHeight="false" outlineLevel="0" collapsed="false">
      <c r="A68" s="0" t="n">
        <v>34</v>
      </c>
      <c r="B68" s="38"/>
      <c r="C68" s="39"/>
      <c r="D68" s="39"/>
      <c r="E68" s="39"/>
      <c r="F68" s="39"/>
      <c r="G68" s="40" t="e">
        <f aca="false">(F68-C68)/(D68-C68)*100</f>
        <v>#DIV/0!</v>
      </c>
      <c r="H68" s="41" t="e">
        <f aca="false">(100-G68)</f>
        <v>#DIV/0!</v>
      </c>
    </row>
    <row r="69" customFormat="false" ht="15.8" hidden="false" customHeight="false" outlineLevel="0" collapsed="false">
      <c r="B69" s="19"/>
      <c r="C69" s="43"/>
      <c r="D69" s="43"/>
      <c r="E69" s="43"/>
      <c r="F69" s="43"/>
      <c r="G69" s="44"/>
      <c r="H69" s="45"/>
    </row>
    <row r="70" customFormat="false" ht="15.8" hidden="false" customHeight="false" outlineLevel="0" collapsed="false">
      <c r="A70" s="0" t="n">
        <v>35</v>
      </c>
      <c r="B70" s="38"/>
      <c r="C70" s="39"/>
      <c r="D70" s="39"/>
      <c r="E70" s="39"/>
      <c r="F70" s="39"/>
      <c r="G70" s="40" t="e">
        <f aca="false">(F70-C70)/(D70-C70)*100</f>
        <v>#DIV/0!</v>
      </c>
      <c r="H70" s="41" t="e">
        <f aca="false">(100-G70)</f>
        <v>#DIV/0!</v>
      </c>
    </row>
    <row r="71" customFormat="false" ht="15.8" hidden="false" customHeight="false" outlineLevel="0" collapsed="false">
      <c r="B71" s="19"/>
      <c r="C71" s="43"/>
      <c r="D71" s="43"/>
      <c r="E71" s="43"/>
      <c r="F71" s="43"/>
      <c r="G71" s="44"/>
      <c r="H71" s="45"/>
    </row>
    <row r="72" customFormat="false" ht="15.8" hidden="false" customHeight="false" outlineLevel="0" collapsed="false">
      <c r="A72" s="0" t="n">
        <v>36</v>
      </c>
      <c r="B72" s="38"/>
      <c r="C72" s="39"/>
      <c r="D72" s="39"/>
      <c r="E72" s="39"/>
      <c r="F72" s="39"/>
      <c r="G72" s="40" t="e">
        <f aca="false">(F72-C72)/(D72-C72)*100</f>
        <v>#DIV/0!</v>
      </c>
      <c r="H72" s="41" t="e">
        <f aca="false">(100-G72)</f>
        <v>#DIV/0!</v>
      </c>
    </row>
    <row r="73" customFormat="false" ht="15.8" hidden="false" customHeight="false" outlineLevel="0" collapsed="false">
      <c r="B73" s="19"/>
      <c r="C73" s="43"/>
      <c r="D73" s="43"/>
      <c r="E73" s="43"/>
      <c r="F73" s="43"/>
      <c r="G73" s="44"/>
      <c r="H73" s="45"/>
    </row>
    <row r="74" customFormat="false" ht="15.8" hidden="false" customHeight="false" outlineLevel="0" collapsed="false">
      <c r="A74" s="0" t="n">
        <v>37</v>
      </c>
      <c r="B74" s="38"/>
      <c r="C74" s="39"/>
      <c r="D74" s="39"/>
      <c r="E74" s="39"/>
      <c r="F74" s="39"/>
      <c r="G74" s="40" t="e">
        <f aca="false">(F74-C74)/(D74-C74)*100</f>
        <v>#DIV/0!</v>
      </c>
      <c r="H74" s="41" t="e">
        <f aca="false">(100-G74)</f>
        <v>#DIV/0!</v>
      </c>
    </row>
    <row r="75" customFormat="false" ht="15.8" hidden="false" customHeight="false" outlineLevel="0" collapsed="false">
      <c r="B75" s="19"/>
      <c r="C75" s="43"/>
      <c r="D75" s="43"/>
      <c r="E75" s="43"/>
      <c r="F75" s="43"/>
      <c r="G75" s="44"/>
      <c r="H75" s="45"/>
    </row>
    <row r="76" customFormat="false" ht="15.8" hidden="false" customHeight="false" outlineLevel="0" collapsed="false">
      <c r="A76" s="0" t="n">
        <v>38</v>
      </c>
      <c r="B76" s="38"/>
      <c r="C76" s="39"/>
      <c r="D76" s="39"/>
      <c r="E76" s="39"/>
      <c r="F76" s="39"/>
      <c r="G76" s="40" t="e">
        <f aca="false">(F76-C76)/(D76-C76)*100</f>
        <v>#DIV/0!</v>
      </c>
      <c r="H76" s="41" t="e">
        <f aca="false">(100-G76)</f>
        <v>#DIV/0!</v>
      </c>
    </row>
    <row r="77" customFormat="false" ht="15.8" hidden="false" customHeight="false" outlineLevel="0" collapsed="false">
      <c r="B77" s="19"/>
      <c r="C77" s="43"/>
      <c r="D77" s="43"/>
      <c r="E77" s="43"/>
      <c r="F77" s="43"/>
      <c r="G77" s="44"/>
      <c r="H77" s="45"/>
    </row>
    <row r="78" customFormat="false" ht="15.8" hidden="false" customHeight="false" outlineLevel="0" collapsed="false">
      <c r="A78" s="0" t="n">
        <v>39</v>
      </c>
      <c r="B78" s="38"/>
      <c r="C78" s="39"/>
      <c r="D78" s="39"/>
      <c r="E78" s="39"/>
      <c r="F78" s="39"/>
      <c r="G78" s="40" t="e">
        <f aca="false">(F78-C78)/(D78-C78)*100</f>
        <v>#DIV/0!</v>
      </c>
      <c r="H78" s="41" t="e">
        <f aca="false">(100-G78)</f>
        <v>#DIV/0!</v>
      </c>
    </row>
    <row r="79" customFormat="false" ht="15.8" hidden="false" customHeight="false" outlineLevel="0" collapsed="false">
      <c r="B79" s="19"/>
      <c r="C79" s="43"/>
      <c r="D79" s="43"/>
      <c r="E79" s="43"/>
      <c r="F79" s="43"/>
      <c r="G79" s="44"/>
      <c r="H79" s="45"/>
    </row>
    <row r="80" customFormat="false" ht="15.8" hidden="false" customHeight="false" outlineLevel="0" collapsed="false">
      <c r="A80" s="0" t="n">
        <v>40</v>
      </c>
      <c r="B80" s="38"/>
      <c r="C80" s="39"/>
      <c r="D80" s="39"/>
      <c r="E80" s="39"/>
      <c r="F80" s="39"/>
      <c r="G80" s="40" t="e">
        <f aca="false">(F80-C80)/(D80-C80)*100</f>
        <v>#DIV/0!</v>
      </c>
      <c r="H80" s="41" t="e">
        <f aca="false">(100-G80)</f>
        <v>#DIV/0!</v>
      </c>
    </row>
    <row r="81" customFormat="false" ht="15.8" hidden="false" customHeight="false" outlineLevel="0" collapsed="false">
      <c r="B81" s="19"/>
      <c r="C81" s="43"/>
      <c r="D81" s="43"/>
      <c r="E81" s="43"/>
      <c r="F81" s="43"/>
      <c r="G81" s="44"/>
      <c r="H8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9" activeCellId="0" sqref="E4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48" width="24.75"/>
    <col collapsed="false" customWidth="true" hidden="false" outlineLevel="0" max="3" min="3" style="49" width="12.75"/>
    <col collapsed="false" customWidth="true" hidden="false" outlineLevel="0" max="4" min="4" style="50" width="12.75"/>
    <col collapsed="false" customWidth="true" hidden="false" outlineLevel="0" max="5" min="5" style="49" width="12.75"/>
    <col collapsed="false" customWidth="true" hidden="false" outlineLevel="0" max="6" min="6" style="48" width="12.75"/>
    <col collapsed="false" customWidth="false" hidden="false" outlineLevel="0" max="8" min="7" style="48" width="8.75"/>
    <col collapsed="false" customWidth="true" hidden="false" outlineLevel="0" max="9" min="9" style="48" width="10.74"/>
    <col collapsed="false" customWidth="true" hidden="false" outlineLevel="0" max="10" min="10" style="48" width="14.74"/>
    <col collapsed="false" customWidth="false" hidden="false" outlineLevel="0" max="257" min="11" style="48" width="8.75"/>
  </cols>
  <sheetData>
    <row r="1" customFormat="false" ht="20.85" hidden="false" customHeight="false" outlineLevel="0" collapsed="false">
      <c r="B1" s="51" t="s">
        <v>20</v>
      </c>
      <c r="C1" s="52" t="s">
        <v>51</v>
      </c>
      <c r="D1" s="53" t="s">
        <v>52</v>
      </c>
      <c r="E1" s="52" t="s">
        <v>53</v>
      </c>
      <c r="F1" s="54" t="s">
        <v>54</v>
      </c>
      <c r="G1" s="55" t="s">
        <v>55</v>
      </c>
      <c r="H1" s="56" t="s">
        <v>56</v>
      </c>
      <c r="I1" s="57" t="s">
        <v>57</v>
      </c>
      <c r="J1" s="58" t="s">
        <v>58</v>
      </c>
      <c r="K1" s="59" t="s">
        <v>59</v>
      </c>
    </row>
    <row r="2" customFormat="false" ht="15.8" hidden="false" customHeight="false" outlineLevel="0" collapsed="false">
      <c r="A2" s="0" t="n">
        <v>1</v>
      </c>
      <c r="B2" s="38" t="str">
        <f aca="false">一次水分!B2</f>
        <v>三種たちすずか37株-1</v>
      </c>
      <c r="C2" s="60" t="n">
        <v>17.1949</v>
      </c>
      <c r="D2" s="61" t="n">
        <v>2.0007</v>
      </c>
      <c r="E2" s="60" t="n">
        <v>18.9455</v>
      </c>
      <c r="F2" s="62" t="n">
        <f aca="false">IF(E2,(C2+D2-E2)/D2*100,"")</f>
        <v>12.5006247813265</v>
      </c>
      <c r="G2" s="62"/>
      <c r="H2" s="62"/>
      <c r="I2" s="63"/>
      <c r="J2" s="64"/>
      <c r="K2" s="65"/>
    </row>
    <row r="3" customFormat="false" ht="15.8" hidden="false" customHeight="false" outlineLevel="0" collapsed="false">
      <c r="B3" s="19"/>
      <c r="C3" s="66" t="n">
        <v>17.725</v>
      </c>
      <c r="D3" s="67" t="n">
        <v>2.0014</v>
      </c>
      <c r="E3" s="66" t="n">
        <v>19.4754</v>
      </c>
      <c r="F3" s="68" t="n">
        <f aca="false">IF(E3,(C3+D3-E3)/D3*100,"")</f>
        <v>12.5412211451984</v>
      </c>
      <c r="G3" s="68" t="n">
        <f aca="false">AVERAGE(F2:F3)</f>
        <v>12.5209229632625</v>
      </c>
      <c r="H3" s="68" t="n">
        <f aca="false">ABS(F2-F3)/G3*100</f>
        <v>0.324228205788135</v>
      </c>
      <c r="I3" s="69" t="n">
        <f aca="false">一次水分!H2</f>
        <v>68.5599472200564</v>
      </c>
      <c r="J3" s="70" t="n">
        <f aca="false">I3+((100-I3)+G3)/100</f>
        <v>68.9995569774884</v>
      </c>
      <c r="K3" s="71" t="n">
        <f aca="false">I3+(100-I3)*(G3/100)</f>
        <v>72.4965320082422</v>
      </c>
    </row>
    <row r="4" customFormat="false" ht="15.8" hidden="false" customHeight="false" outlineLevel="0" collapsed="false">
      <c r="A4" s="0" t="n">
        <v>2</v>
      </c>
      <c r="B4" s="38" t="str">
        <f aca="false">一次水分!B4</f>
        <v>三種たちすずか37株-2</v>
      </c>
      <c r="C4" s="72" t="n">
        <v>17.2077</v>
      </c>
      <c r="D4" s="73" t="n">
        <v>2.0017</v>
      </c>
      <c r="E4" s="72" t="n">
        <v>18.9605</v>
      </c>
      <c r="F4" s="62" t="n">
        <f aca="false">IF(E4,(C4+D4-E4)/D4*100,"")</f>
        <v>12.4344307338762</v>
      </c>
      <c r="G4" s="62"/>
      <c r="H4" s="62"/>
      <c r="I4" s="64"/>
      <c r="J4" s="64"/>
      <c r="K4" s="74"/>
    </row>
    <row r="5" customFormat="false" ht="15.8" hidden="false" customHeight="false" outlineLevel="0" collapsed="false">
      <c r="B5" s="19"/>
      <c r="C5" s="75" t="n">
        <v>17.0154</v>
      </c>
      <c r="D5" s="76" t="n">
        <v>2.0019</v>
      </c>
      <c r="E5" s="75" t="n">
        <v>18.7678</v>
      </c>
      <c r="F5" s="68" t="n">
        <f aca="false">IF(E5,(C5+D5-E5)/D5*100,"")</f>
        <v>12.4631599980018</v>
      </c>
      <c r="G5" s="68" t="n">
        <f aca="false">AVERAGE(F4:F5)</f>
        <v>12.448795365939</v>
      </c>
      <c r="H5" s="68" t="n">
        <f aca="false">ABS(F4-F5)/G5*100</f>
        <v>0.230779471275018</v>
      </c>
      <c r="I5" s="70" t="n">
        <f aca="false">一次水分!H4</f>
        <v>67.8452339887318</v>
      </c>
      <c r="J5" s="70" t="n">
        <f aca="false">I5+((100-I5)+G5)/100</f>
        <v>68.2912696025038</v>
      </c>
      <c r="K5" s="71" t="n">
        <f aca="false">I5+(100-I5)*(G5/100)</f>
        <v>71.848115009871</v>
      </c>
    </row>
    <row r="6" customFormat="false" ht="15.8" hidden="false" customHeight="false" outlineLevel="0" collapsed="false">
      <c r="A6" s="0" t="n">
        <v>3</v>
      </c>
      <c r="B6" s="38" t="str">
        <f aca="false">一次水分!B6</f>
        <v>三種たちすずか50株-1</v>
      </c>
      <c r="C6" s="72" t="n">
        <v>17.2592</v>
      </c>
      <c r="D6" s="73" t="n">
        <v>2.0007</v>
      </c>
      <c r="E6" s="72" t="n">
        <v>19.0187</v>
      </c>
      <c r="F6" s="62" t="n">
        <f aca="false">IF(E6,(C6+D6-E6)/D6*100,"")</f>
        <v>12.0557804768332</v>
      </c>
      <c r="G6" s="62"/>
      <c r="H6" s="62"/>
      <c r="I6" s="64"/>
      <c r="J6" s="64"/>
      <c r="K6" s="74"/>
    </row>
    <row r="7" customFormat="false" ht="15.8" hidden="false" customHeight="false" outlineLevel="0" collapsed="false">
      <c r="B7" s="19"/>
      <c r="C7" s="75" t="n">
        <v>17.552</v>
      </c>
      <c r="D7" s="76" t="n">
        <v>2.0003</v>
      </c>
      <c r="E7" s="75" t="n">
        <v>19.3109</v>
      </c>
      <c r="F7" s="68" t="n">
        <f aca="false">IF(E7,(C7+D7-E7)/D7*100,"")</f>
        <v>12.0681897715342</v>
      </c>
      <c r="G7" s="68" t="n">
        <f aca="false">AVERAGE(F6:F7)</f>
        <v>12.0619851241837</v>
      </c>
      <c r="H7" s="68" t="n">
        <f aca="false">ABS(F6-F7)/G7*100</f>
        <v>0.102879373280594</v>
      </c>
      <c r="I7" s="70" t="n">
        <f aca="false">一次水分!H6</f>
        <v>66.453488372093</v>
      </c>
      <c r="J7" s="70" t="n">
        <f aca="false">I7+((100-I7)+G7)/100</f>
        <v>66.9095733396139</v>
      </c>
      <c r="K7" s="71" t="n">
        <f aca="false">I7+(100-I7)*(G7/100)</f>
        <v>70.4998636143337</v>
      </c>
    </row>
    <row r="8" customFormat="false" ht="15.8" hidden="false" customHeight="false" outlineLevel="0" collapsed="false">
      <c r="A8" s="0" t="n">
        <v>4</v>
      </c>
      <c r="B8" s="38" t="str">
        <f aca="false">一次水分!B8</f>
        <v>三種たちすずか50株-2</v>
      </c>
      <c r="C8" s="72" t="n">
        <v>17.4072</v>
      </c>
      <c r="D8" s="73" t="n">
        <v>2.001</v>
      </c>
      <c r="E8" s="72" t="n">
        <v>19.1623</v>
      </c>
      <c r="F8" s="62" t="n">
        <f aca="false">IF(E8,(C8+D8-E8)/D8*100,"")</f>
        <v>12.288855572214</v>
      </c>
      <c r="G8" s="62"/>
      <c r="H8" s="62"/>
      <c r="I8" s="77"/>
      <c r="J8" s="77"/>
      <c r="K8" s="78"/>
    </row>
    <row r="9" customFormat="false" ht="15.8" hidden="false" customHeight="false" outlineLevel="0" collapsed="false">
      <c r="B9" s="19"/>
      <c r="C9" s="75" t="n">
        <v>17.2178</v>
      </c>
      <c r="D9" s="76" t="n">
        <v>2.0003</v>
      </c>
      <c r="E9" s="75" t="n">
        <v>18.972</v>
      </c>
      <c r="F9" s="68" t="n">
        <f aca="false">IF(E9,(C9+D9-E9)/D9*100,"")</f>
        <v>12.3031545268209</v>
      </c>
      <c r="G9" s="68" t="n">
        <f aca="false">AVERAGE(F8:F9)</f>
        <v>12.2960050495175</v>
      </c>
      <c r="H9" s="68" t="n">
        <f aca="false">ABS(F8-F9)/G9*100</f>
        <v>0.116289433432218</v>
      </c>
      <c r="I9" s="70" t="n">
        <f aca="false">一次水分!H8</f>
        <v>64.7923703556527</v>
      </c>
      <c r="J9" s="70" t="n">
        <f aca="false">I9+((100-I9)+G9)/100</f>
        <v>65.2674067025913</v>
      </c>
      <c r="K9" s="71" t="n">
        <f aca="false">I9+(100-I9)*(G9/100)</f>
        <v>69.1215022745371</v>
      </c>
    </row>
    <row r="10" customFormat="false" ht="15.8" hidden="false" customHeight="false" outlineLevel="0" collapsed="false">
      <c r="A10" s="0" t="n">
        <v>5</v>
      </c>
      <c r="B10" s="38" t="str">
        <f aca="false">一次水分!B10</f>
        <v>たちあやか茎葉-1（9/3）</v>
      </c>
      <c r="C10" s="72" t="n">
        <v>17.0422</v>
      </c>
      <c r="D10" s="73" t="n">
        <v>2.0014</v>
      </c>
      <c r="E10" s="72" t="n">
        <v>18.8266</v>
      </c>
      <c r="F10" s="62" t="n">
        <f aca="false">IF(E10,(C10+D10-E10)/D10*100,"")</f>
        <v>10.8424103127812</v>
      </c>
      <c r="G10" s="62"/>
      <c r="H10" s="62"/>
      <c r="I10" s="64"/>
      <c r="J10" s="64"/>
      <c r="K10" s="74"/>
    </row>
    <row r="11" customFormat="false" ht="15.8" hidden="false" customHeight="false" outlineLevel="0" collapsed="false">
      <c r="B11" s="19"/>
      <c r="C11" s="75" t="n">
        <v>17.5875</v>
      </c>
      <c r="D11" s="76" t="n">
        <v>2.0014</v>
      </c>
      <c r="E11" s="75" t="n">
        <v>19.3725</v>
      </c>
      <c r="F11" s="68" t="n">
        <f aca="false">IF(E11,(C11+D11-E11)/D11*100,"")</f>
        <v>10.8124312980913</v>
      </c>
      <c r="G11" s="68" t="n">
        <f aca="false">AVERAGE(F10:F11)</f>
        <v>10.8274208054363</v>
      </c>
      <c r="H11" s="68" t="n">
        <f aca="false">ABS(F10-F11)/G11*100</f>
        <v>0.276880479927146</v>
      </c>
      <c r="I11" s="70" t="n">
        <f aca="false">一次水分!H10</f>
        <v>67.6434245366284</v>
      </c>
      <c r="J11" s="70" t="n">
        <f aca="false">I11+((100-I11)+G11)/100</f>
        <v>68.0752644993165</v>
      </c>
      <c r="K11" s="71" t="n">
        <f aca="false">I11+(100-I11)*(G11/100)</f>
        <v>71.1468071202762</v>
      </c>
    </row>
    <row r="12" customFormat="false" ht="15.8" hidden="false" customHeight="false" outlineLevel="0" collapsed="false">
      <c r="A12" s="0" t="n">
        <v>6</v>
      </c>
      <c r="B12" s="38" t="str">
        <f aca="false">一次水分!B12</f>
        <v>たちあやか茎葉-2（9/12）</v>
      </c>
      <c r="C12" s="72" t="n">
        <v>17.4474</v>
      </c>
      <c r="D12" s="73" t="n">
        <v>2.0007</v>
      </c>
      <c r="E12" s="72" t="n">
        <v>19.2544</v>
      </c>
      <c r="F12" s="62" t="n">
        <f aca="false">IF(E12,(C12+D12-E12)/D12*100,"")</f>
        <v>9.68161143599757</v>
      </c>
      <c r="G12" s="62"/>
      <c r="H12" s="62"/>
      <c r="I12" s="64"/>
      <c r="J12" s="64"/>
      <c r="K12" s="74"/>
    </row>
    <row r="13" customFormat="false" ht="15.8" hidden="false" customHeight="false" outlineLevel="0" collapsed="false">
      <c r="B13" s="19"/>
      <c r="C13" s="75" t="n">
        <v>17.1861</v>
      </c>
      <c r="D13" s="76" t="n">
        <v>2.0005</v>
      </c>
      <c r="E13" s="75" t="n">
        <v>18.9936</v>
      </c>
      <c r="F13" s="68" t="n">
        <f aca="false">IF(E13,(C13+D13-E13)/D13*100,"")</f>
        <v>9.64758810297415</v>
      </c>
      <c r="G13" s="68" t="n">
        <f aca="false">AVERAGE(F12:F13)</f>
        <v>9.66459976948586</v>
      </c>
      <c r="H13" s="68" t="n">
        <f aca="false">ABS(F12-F13)/G13*100</f>
        <v>0.352040786322475</v>
      </c>
      <c r="I13" s="70" t="n">
        <f aca="false">一次水分!H12</f>
        <v>62.3837700760778</v>
      </c>
      <c r="J13" s="70" t="n">
        <f aca="false">I13+((100-I13)+G13)/100</f>
        <v>62.8565783730119</v>
      </c>
      <c r="K13" s="71" t="n">
        <f aca="false">I13+(100-I13)*(G13/100)</f>
        <v>66.0192281465944</v>
      </c>
    </row>
    <row r="14" customFormat="false" ht="15.8" hidden="false" customHeight="false" outlineLevel="0" collapsed="false">
      <c r="A14" s="0" t="n">
        <v>7</v>
      </c>
      <c r="B14" s="38" t="str">
        <f aca="false">一次水分!B14</f>
        <v>たちあやか茎葉-3（9/21）</v>
      </c>
      <c r="C14" s="72" t="n">
        <v>17.3417</v>
      </c>
      <c r="D14" s="73" t="n">
        <v>2</v>
      </c>
      <c r="E14" s="72" t="n">
        <v>19.1244</v>
      </c>
      <c r="F14" s="62" t="n">
        <f aca="false">IF(E14,(C14+D14-E14)/D14*100,"")</f>
        <v>10.8649999999999</v>
      </c>
      <c r="G14" s="62"/>
      <c r="H14" s="62"/>
      <c r="I14" s="64"/>
      <c r="J14" s="64"/>
      <c r="K14" s="74"/>
    </row>
    <row r="15" customFormat="false" ht="15.8" hidden="false" customHeight="false" outlineLevel="0" collapsed="false">
      <c r="B15" s="19"/>
      <c r="C15" s="75" t="n">
        <v>17.0751</v>
      </c>
      <c r="D15" s="76" t="n">
        <v>2.0019</v>
      </c>
      <c r="E15" s="75" t="n">
        <v>18.8603</v>
      </c>
      <c r="F15" s="68" t="n">
        <f aca="false">IF(E15,(C15+D15-E15)/D15*100,"")</f>
        <v>10.8247165193066</v>
      </c>
      <c r="G15" s="68" t="n">
        <f aca="false">AVERAGE(F14:F15)</f>
        <v>10.8448582596533</v>
      </c>
      <c r="H15" s="68" t="n">
        <f aca="false">ABS(F14-F15)/G15*100</f>
        <v>0.371452348465828</v>
      </c>
      <c r="I15" s="70" t="n">
        <f aca="false">一次水分!H14</f>
        <v>61.0711665443874</v>
      </c>
      <c r="J15" s="70" t="n">
        <f aca="false">I15+((100-I15)+G15)/100</f>
        <v>61.56890346154</v>
      </c>
      <c r="K15" s="71" t="n">
        <f aca="false">I15+(100-I15)*(G15/100)</f>
        <v>65.2929433547851</v>
      </c>
    </row>
    <row r="16" customFormat="false" ht="15.8" hidden="false" customHeight="false" outlineLevel="0" collapsed="false">
      <c r="A16" s="0" t="n">
        <v>8</v>
      </c>
      <c r="B16" s="38" t="str">
        <f aca="false">一次水分!B16</f>
        <v>たちあやか茎葉-4（10/3）</v>
      </c>
      <c r="C16" s="72" t="n">
        <v>17.3324</v>
      </c>
      <c r="D16" s="73" t="n">
        <v>2.0008</v>
      </c>
      <c r="E16" s="72" t="n">
        <v>19.0982</v>
      </c>
      <c r="F16" s="62" t="n">
        <f aca="false">IF(E16,(C16+D16-E16)/D16*100,"")</f>
        <v>11.7453018792483</v>
      </c>
      <c r="G16" s="62"/>
      <c r="H16" s="62"/>
      <c r="I16" s="64"/>
      <c r="J16" s="64"/>
      <c r="K16" s="74"/>
    </row>
    <row r="17" customFormat="false" ht="15.8" hidden="false" customHeight="false" outlineLevel="0" collapsed="false">
      <c r="B17" s="19"/>
      <c r="C17" s="75" t="n">
        <v>17.4562</v>
      </c>
      <c r="D17" s="76" t="n">
        <v>2.0004</v>
      </c>
      <c r="E17" s="75" t="n">
        <v>19.2224</v>
      </c>
      <c r="F17" s="68" t="n">
        <f aca="false">IF(E17,(C17+D17-E17)/D17*100,"")</f>
        <v>11.7076584683062</v>
      </c>
      <c r="G17" s="68" t="n">
        <f aca="false">AVERAGE(F16:F17)</f>
        <v>11.7264801737772</v>
      </c>
      <c r="H17" s="68" t="n">
        <f aca="false">ABS(F16-F17)/G17*100</f>
        <v>0.321012020522782</v>
      </c>
      <c r="I17" s="70" t="n">
        <f aca="false">一次水分!H16</f>
        <v>57.3511208912117</v>
      </c>
      <c r="J17" s="70" t="n">
        <f aca="false">I17+((100-I17)+G17)/100</f>
        <v>57.8948744840373</v>
      </c>
      <c r="K17" s="71" t="n">
        <f aca="false">I17+(100-I17)*(G17/100)</f>
        <v>62.352333244242</v>
      </c>
    </row>
    <row r="18" customFormat="false" ht="15.8" hidden="false" customHeight="false" outlineLevel="0" collapsed="false">
      <c r="A18" s="0" t="n">
        <v>9</v>
      </c>
      <c r="B18" s="38" t="str">
        <f aca="false">一次水分!B18</f>
        <v>神岡たちすずか茎葉-1（9/3）</v>
      </c>
      <c r="C18" s="72" t="n">
        <v>17.1046</v>
      </c>
      <c r="D18" s="73" t="n">
        <v>2.0001</v>
      </c>
      <c r="E18" s="72" t="n">
        <v>18.8868</v>
      </c>
      <c r="F18" s="62" t="n">
        <f aca="false">IF(E18,(C18+D18-E18)/D18*100,"")</f>
        <v>10.8944552772361</v>
      </c>
      <c r="G18" s="62"/>
      <c r="H18" s="62"/>
      <c r="I18" s="64"/>
      <c r="J18" s="64"/>
      <c r="K18" s="74"/>
    </row>
    <row r="19" customFormat="false" ht="15.8" hidden="false" customHeight="false" outlineLevel="0" collapsed="false">
      <c r="B19" s="19"/>
      <c r="C19" s="75" t="n">
        <v>17.3882</v>
      </c>
      <c r="D19" s="76" t="n">
        <v>2.0017</v>
      </c>
      <c r="E19" s="75" t="n">
        <v>19.1719</v>
      </c>
      <c r="F19" s="68" t="n">
        <f aca="false">IF(E19,(C19+D19-E19)/D19*100,"")</f>
        <v>10.8907428685617</v>
      </c>
      <c r="G19" s="68" t="n">
        <f aca="false">AVERAGE(F18:F19)</f>
        <v>10.8925990728989</v>
      </c>
      <c r="H19" s="68" t="n">
        <f aca="false">ABS(F18-F19)/G19*100</f>
        <v>0.0340819362723318</v>
      </c>
      <c r="I19" s="70" t="n">
        <f aca="false">一次水分!H18</f>
        <v>72.8722258134023</v>
      </c>
      <c r="J19" s="70" t="n">
        <f aca="false">I19+((100-I19)+G19)/100</f>
        <v>73.2524295459972</v>
      </c>
      <c r="K19" s="71" t="n">
        <f aca="false">I19+(100-I19)*(G19/100)</f>
        <v>75.8271454929497</v>
      </c>
    </row>
    <row r="20" customFormat="false" ht="15.8" hidden="false" customHeight="false" outlineLevel="0" collapsed="false">
      <c r="A20" s="0" t="n">
        <v>10</v>
      </c>
      <c r="B20" s="38" t="str">
        <f aca="false">一次水分!B20</f>
        <v>神岡たちすずか茎葉-2（9/12）</v>
      </c>
      <c r="C20" s="72" t="n">
        <v>17.2778</v>
      </c>
      <c r="D20" s="73" t="n">
        <v>2.0009</v>
      </c>
      <c r="E20" s="72" t="n">
        <v>19.0683</v>
      </c>
      <c r="F20" s="62" t="n">
        <f aca="false">IF(E20,(C20+D20-E20)/D20*100,"")</f>
        <v>10.5152681293418</v>
      </c>
      <c r="G20" s="62"/>
      <c r="H20" s="62"/>
      <c r="I20" s="64"/>
      <c r="J20" s="64"/>
      <c r="K20" s="74"/>
    </row>
    <row r="21" customFormat="false" ht="15.8" hidden="false" customHeight="false" outlineLevel="0" collapsed="false">
      <c r="B21" s="19"/>
      <c r="C21" s="75" t="n">
        <v>16.9133</v>
      </c>
      <c r="D21" s="76" t="n">
        <v>2.0014</v>
      </c>
      <c r="E21" s="75" t="n">
        <v>18.7036</v>
      </c>
      <c r="F21" s="68" t="n">
        <f aca="false">IF(E21,(C21+D21-E21)/D21*100,"")</f>
        <v>10.5476166683321</v>
      </c>
      <c r="G21" s="68" t="n">
        <f aca="false">AVERAGE(F20:F21)</f>
        <v>10.5314423988369</v>
      </c>
      <c r="H21" s="68" t="n">
        <f aca="false">ABS(F20-F21)/G21*100</f>
        <v>0.307161524178908</v>
      </c>
      <c r="I21" s="70" t="n">
        <f aca="false">一次水分!H20</f>
        <v>71.9841044564292</v>
      </c>
      <c r="J21" s="70" t="n">
        <f aca="false">I21+((100-I21)+G21)/100</f>
        <v>72.3695778358533</v>
      </c>
      <c r="K21" s="71" t="n">
        <f aca="false">I21+(100-I21)*(G21/100)</f>
        <v>74.9345823581187</v>
      </c>
    </row>
    <row r="22" customFormat="false" ht="15.8" hidden="false" customHeight="false" outlineLevel="0" collapsed="false">
      <c r="A22" s="0" t="n">
        <v>11</v>
      </c>
      <c r="B22" s="38" t="str">
        <f aca="false">一次水分!B22</f>
        <v>神岡たちすずか茎葉-3（9/21）</v>
      </c>
      <c r="C22" s="72" t="n">
        <v>16.8932</v>
      </c>
      <c r="D22" s="73" t="n">
        <v>2.0003</v>
      </c>
      <c r="E22" s="72" t="n">
        <v>18.6695</v>
      </c>
      <c r="F22" s="62" t="n">
        <f aca="false">IF(E22,(C22+D22-E22)/D22*100,"")</f>
        <v>11.1983202519622</v>
      </c>
      <c r="G22" s="62"/>
      <c r="H22" s="62"/>
      <c r="I22" s="64"/>
      <c r="J22" s="64"/>
      <c r="K22" s="74"/>
    </row>
    <row r="23" customFormat="false" ht="15.8" hidden="false" customHeight="false" outlineLevel="0" collapsed="false">
      <c r="B23" s="19"/>
      <c r="C23" s="75" t="n">
        <v>17.1823</v>
      </c>
      <c r="D23" s="76" t="n">
        <v>2.0005</v>
      </c>
      <c r="E23" s="75" t="n">
        <v>18.9588</v>
      </c>
      <c r="F23" s="68" t="n">
        <f aca="false">IF(E23,(C23+D23-E23)/D23*100,"")</f>
        <v>11.1972006998251</v>
      </c>
      <c r="G23" s="68" t="n">
        <f aca="false">AVERAGE(F22:F23)</f>
        <v>11.1977604758936</v>
      </c>
      <c r="H23" s="68" t="n">
        <f aca="false">ABS(F22-F23)/G23*100</f>
        <v>0.00999800039991939</v>
      </c>
      <c r="I23" s="70" t="n">
        <f aca="false">一次水分!H22</f>
        <v>68.9901823281907</v>
      </c>
      <c r="J23" s="70" t="n">
        <f aca="false">I23+((100-I23)+G23)/100</f>
        <v>69.4122581096678</v>
      </c>
      <c r="K23" s="71" t="n">
        <f aca="false">I23+(100-I23)*(G23/100)</f>
        <v>72.4625874350913</v>
      </c>
    </row>
    <row r="24" customFormat="false" ht="15.8" hidden="false" customHeight="false" outlineLevel="0" collapsed="false">
      <c r="A24" s="0" t="n">
        <v>12</v>
      </c>
      <c r="B24" s="38" t="str">
        <f aca="false">一次水分!B24</f>
        <v>神岡たちすずか茎葉-4（10/3）</v>
      </c>
      <c r="C24" s="72" t="n">
        <v>17.2922</v>
      </c>
      <c r="D24" s="73" t="n">
        <v>2.0006</v>
      </c>
      <c r="E24" s="72" t="n">
        <v>19.0646</v>
      </c>
      <c r="F24" s="62" t="n">
        <f aca="false">IF(E24,(C24+D24-E24)/D24*100,"")</f>
        <v>11.4065780265921</v>
      </c>
      <c r="G24" s="62"/>
      <c r="H24" s="62"/>
      <c r="I24" s="64"/>
      <c r="J24" s="64"/>
      <c r="K24" s="74"/>
    </row>
    <row r="25" customFormat="false" ht="15.8" hidden="false" customHeight="false" outlineLevel="0" collapsed="false">
      <c r="B25" s="19"/>
      <c r="C25" s="75" t="n">
        <v>17.3876</v>
      </c>
      <c r="D25" s="76" t="n">
        <v>2.0015</v>
      </c>
      <c r="E25" s="75" t="n">
        <v>19.1608</v>
      </c>
      <c r="F25" s="68" t="n">
        <f aca="false">IF(E25,(C25+D25-E25)/D25*100,"")</f>
        <v>11.4064451661254</v>
      </c>
      <c r="G25" s="68" t="n">
        <f aca="false">AVERAGE(F24:F25)</f>
        <v>11.4065115963588</v>
      </c>
      <c r="H25" s="68" t="n">
        <f aca="false">ABS(F24-F25)/G25*100</f>
        <v>0.00116477737743086</v>
      </c>
      <c r="I25" s="70" t="n">
        <f aca="false">一次水分!H24</f>
        <v>64.7854203409759</v>
      </c>
      <c r="J25" s="70" t="n">
        <f aca="false">I25+((100-I25)+G25)/100</f>
        <v>65.2516312535297</v>
      </c>
      <c r="K25" s="71" t="n">
        <f aca="false">I25+(100-I25)*(G25/100)</f>
        <v>68.8021754533915</v>
      </c>
    </row>
    <row r="26" customFormat="false" ht="15.8" hidden="false" customHeight="false" outlineLevel="0" collapsed="false">
      <c r="A26" s="0" t="n">
        <v>13</v>
      </c>
      <c r="B26" s="38" t="str">
        <f aca="false">一次水分!B26</f>
        <v>夢あおば茎葉-1（9/3）</v>
      </c>
      <c r="C26" s="72" t="n">
        <v>17.2284</v>
      </c>
      <c r="D26" s="73" t="n">
        <v>2.0007</v>
      </c>
      <c r="E26" s="72" t="n">
        <v>19.0157</v>
      </c>
      <c r="F26" s="62" t="n">
        <f aca="false">IF(E26,(C26+D26-E26)/D26*100,"")</f>
        <v>10.6662668066179</v>
      </c>
      <c r="G26" s="62"/>
      <c r="H26" s="62"/>
      <c r="I26" s="64"/>
      <c r="J26" s="64"/>
      <c r="K26" s="74"/>
    </row>
    <row r="27" customFormat="false" ht="15.8" hidden="false" customHeight="false" outlineLevel="0" collapsed="false">
      <c r="B27" s="19"/>
      <c r="C27" s="75" t="n">
        <v>16.9898</v>
      </c>
      <c r="D27" s="76" t="n">
        <v>2.0007</v>
      </c>
      <c r="E27" s="75" t="n">
        <v>18.7763</v>
      </c>
      <c r="F27" s="68" t="n">
        <f aca="false">IF(E27,(C27+D27-E27)/D27*100,"")</f>
        <v>10.7062528115159</v>
      </c>
      <c r="G27" s="68" t="n">
        <f aca="false">AVERAGE(F26:F27)</f>
        <v>10.6862598090669</v>
      </c>
      <c r="H27" s="68" t="n">
        <f aca="false">ABS(F26-F27)/G27*100</f>
        <v>0.374181478014306</v>
      </c>
      <c r="I27" s="70" t="n">
        <f aca="false">一次水分!H26</f>
        <v>68.9295039164491</v>
      </c>
      <c r="J27" s="70" t="n">
        <f aca="false">I27+((100-I27)+G27)/100</f>
        <v>69.3470714753753</v>
      </c>
      <c r="K27" s="71" t="n">
        <f aca="false">I27+(100-I27)*(G27/100)</f>
        <v>72.2497778519033</v>
      </c>
    </row>
    <row r="28" customFormat="false" ht="15.8" hidden="false" customHeight="false" outlineLevel="0" collapsed="false">
      <c r="A28" s="0" t="n">
        <v>14</v>
      </c>
      <c r="B28" s="38" t="str">
        <f aca="false">一次水分!B28</f>
        <v>夢あおば茎葉-2（9/12）</v>
      </c>
      <c r="C28" s="72" t="n">
        <v>17.1276</v>
      </c>
      <c r="D28" s="73" t="n">
        <v>2.0014</v>
      </c>
      <c r="E28" s="72" t="n">
        <v>18.9318</v>
      </c>
      <c r="F28" s="62" t="n">
        <f aca="false">IF(E28,(C28+D28-E28)/D28*100,"")</f>
        <v>9.8531028280205</v>
      </c>
      <c r="G28" s="62"/>
      <c r="H28" s="62"/>
      <c r="I28" s="64"/>
      <c r="J28" s="64"/>
      <c r="K28" s="74"/>
    </row>
    <row r="29" customFormat="false" ht="15.8" hidden="false" customHeight="false" outlineLevel="0" collapsed="false">
      <c r="B29" s="19"/>
      <c r="C29" s="75" t="n">
        <v>17.2106</v>
      </c>
      <c r="D29" s="76" t="n">
        <v>2.0005</v>
      </c>
      <c r="E29" s="75" t="n">
        <v>19.0138</v>
      </c>
      <c r="F29" s="68" t="n">
        <f aca="false">IF(E29,(C29+D29-E29)/D29*100,"")</f>
        <v>9.86253436640832</v>
      </c>
      <c r="G29" s="68" t="n">
        <f aca="false">AVERAGE(F28:F29)</f>
        <v>9.85781859721441</v>
      </c>
      <c r="H29" s="68" t="n">
        <f aca="false">ABS(F28-F29)/G29*100</f>
        <v>0.0956757146097806</v>
      </c>
      <c r="I29" s="70" t="n">
        <f aca="false">一次水分!H28</f>
        <v>70.1188074422775</v>
      </c>
      <c r="J29" s="70" t="n">
        <f aca="false">I29+((100-I29)+G29)/100</f>
        <v>70.5161975538269</v>
      </c>
      <c r="K29" s="71" t="n">
        <f aca="false">I29+(100-I29)*(G29/100)</f>
        <v>73.0644411993021</v>
      </c>
    </row>
    <row r="30" customFormat="false" ht="15.8" hidden="false" customHeight="false" outlineLevel="0" collapsed="false">
      <c r="A30" s="0" t="n">
        <v>15</v>
      </c>
      <c r="B30" s="38" t="str">
        <f aca="false">一次水分!B30</f>
        <v>夢あおば茎葉-3（9/21）</v>
      </c>
      <c r="C30" s="72" t="n">
        <v>17.1417</v>
      </c>
      <c r="D30" s="73" t="n">
        <v>2.0007</v>
      </c>
      <c r="E30" s="72" t="n">
        <v>18.8826</v>
      </c>
      <c r="F30" s="62" t="n">
        <f aca="false">IF(E30,(C30+D30-E30)/D30*100,"")</f>
        <v>12.9854550907183</v>
      </c>
      <c r="G30" s="62"/>
      <c r="H30" s="62"/>
      <c r="I30" s="64"/>
      <c r="J30" s="64"/>
      <c r="K30" s="74"/>
    </row>
    <row r="31" customFormat="false" ht="15.8" hidden="false" customHeight="false" outlineLevel="0" collapsed="false">
      <c r="B31" s="19"/>
      <c r="C31" s="75" t="n">
        <v>17.4362</v>
      </c>
      <c r="D31" s="76" t="n">
        <v>2.0001</v>
      </c>
      <c r="E31" s="75" t="n">
        <v>19.177</v>
      </c>
      <c r="F31" s="68" t="n">
        <f aca="false">IF(E31,(C31+D31-E31)/D31*100,"")</f>
        <v>12.9643517824109</v>
      </c>
      <c r="G31" s="68" t="n">
        <f aca="false">AVERAGE(F30:F31)</f>
        <v>12.9749034365646</v>
      </c>
      <c r="H31" s="68" t="n">
        <f aca="false">ABS(F30-F31)/G31*100</f>
        <v>0.162647131908641</v>
      </c>
      <c r="I31" s="70" t="n">
        <f aca="false">一次水分!H30</f>
        <v>67.8238780694327</v>
      </c>
      <c r="J31" s="70" t="n">
        <f aca="false">I31+((100-I31)+G31)/100</f>
        <v>68.275388323104</v>
      </c>
      <c r="K31" s="71" t="n">
        <f aca="false">I31+(100-I31)*(G31/100)</f>
        <v>71.9986988195551</v>
      </c>
    </row>
    <row r="32" customFormat="false" ht="15.8" hidden="false" customHeight="false" outlineLevel="0" collapsed="false">
      <c r="A32" s="0" t="n">
        <v>16</v>
      </c>
      <c r="B32" s="38" t="str">
        <f aca="false">一次水分!B32</f>
        <v>夢あおば茎葉-4（10/3）</v>
      </c>
      <c r="C32" s="72" t="n">
        <v>17.7037</v>
      </c>
      <c r="D32" s="73" t="n">
        <v>2.0008</v>
      </c>
      <c r="E32" s="72" t="n">
        <v>19.4672</v>
      </c>
      <c r="F32" s="62" t="n">
        <f aca="false">IF(E32,(C32+D32-E32)/D32*100,"")</f>
        <v>11.8602558976412</v>
      </c>
      <c r="G32" s="62"/>
      <c r="H32" s="62"/>
      <c r="I32" s="64"/>
      <c r="J32" s="64"/>
      <c r="K32" s="74"/>
    </row>
    <row r="33" customFormat="false" ht="15.8" hidden="false" customHeight="false" outlineLevel="0" collapsed="false">
      <c r="B33" s="19"/>
      <c r="C33" s="75" t="n">
        <v>17.4067</v>
      </c>
      <c r="D33" s="76" t="n">
        <v>2.001</v>
      </c>
      <c r="E33" s="75" t="n">
        <v>19.1705</v>
      </c>
      <c r="F33" s="68" t="n">
        <f aca="false">IF(E33,(C33+D33-E33)/D33*100,"")</f>
        <v>11.8540729635183</v>
      </c>
      <c r="G33" s="68" t="n">
        <f aca="false">AVERAGE(F32:F33)</f>
        <v>11.8571644305797</v>
      </c>
      <c r="H33" s="68" t="n">
        <f aca="false">ABS(F32-F33)/G33*100</f>
        <v>0.0521451326669882</v>
      </c>
      <c r="I33" s="70" t="n">
        <f aca="false">一次水分!H32</f>
        <v>66.4036544850498</v>
      </c>
      <c r="J33" s="70" t="n">
        <f aca="false">I33+((100-I33)+G33)/100</f>
        <v>66.8581895845051</v>
      </c>
      <c r="K33" s="71" t="n">
        <f aca="false">I33+(100-I33)*(G33/100)</f>
        <v>70.3872284154232</v>
      </c>
    </row>
    <row r="34" customFormat="false" ht="15.8" hidden="false" customHeight="false" outlineLevel="0" collapsed="false">
      <c r="A34" s="0" t="n">
        <v>17</v>
      </c>
      <c r="B34" s="38" t="str">
        <f aca="false">一次水分!B34</f>
        <v>中国飼225号茎葉-1（9/3）</v>
      </c>
      <c r="C34" s="72" t="n">
        <v>16.9422</v>
      </c>
      <c r="D34" s="73" t="n">
        <v>2.0018</v>
      </c>
      <c r="E34" s="72" t="n">
        <v>18.7286</v>
      </c>
      <c r="F34" s="62" t="n">
        <f aca="false">IF(E34,(C34+D34-E34)/D34*100,"")</f>
        <v>10.7603157158557</v>
      </c>
      <c r="G34" s="62"/>
      <c r="H34" s="62"/>
      <c r="I34" s="64"/>
      <c r="J34" s="64"/>
      <c r="K34" s="74"/>
    </row>
    <row r="35" customFormat="false" ht="15.8" hidden="false" customHeight="false" outlineLevel="0" collapsed="false">
      <c r="B35" s="19"/>
      <c r="C35" s="75" t="n">
        <v>17.1766</v>
      </c>
      <c r="D35" s="76" t="n">
        <v>2.0007</v>
      </c>
      <c r="E35" s="75" t="n">
        <v>18.9619</v>
      </c>
      <c r="F35" s="68" t="n">
        <f aca="false">IF(E35,(C35+D35-E35)/D35*100,"")</f>
        <v>10.7662318188635</v>
      </c>
      <c r="G35" s="68" t="n">
        <f aca="false">AVERAGE(F34:F35)</f>
        <v>10.7632737673596</v>
      </c>
      <c r="H35" s="68" t="n">
        <f aca="false">ABS(F34-F35)/G35*100</f>
        <v>0.0549656464725833</v>
      </c>
      <c r="I35" s="70" t="n">
        <f aca="false">一次水分!H34</f>
        <v>63.235831809872</v>
      </c>
      <c r="J35" s="70" t="n">
        <f aca="false">I35+((100-I35)+G35)/100</f>
        <v>63.7111062294469</v>
      </c>
      <c r="K35" s="71" t="n">
        <f aca="false">I35+(100-I35)*(G35/100)</f>
        <v>67.192859880468</v>
      </c>
    </row>
    <row r="36" customFormat="false" ht="15.8" hidden="false" customHeight="false" outlineLevel="0" collapsed="false">
      <c r="A36" s="0" t="n">
        <v>18</v>
      </c>
      <c r="B36" s="38" t="str">
        <f aca="false">一次水分!B36</f>
        <v>中国飼225号茎葉-2（9/12）</v>
      </c>
      <c r="C36" s="72" t="n">
        <v>17.2553</v>
      </c>
      <c r="D36" s="73" t="n">
        <v>2.0006</v>
      </c>
      <c r="E36" s="72" t="n">
        <v>19.017</v>
      </c>
      <c r="F36" s="62" t="n">
        <f aca="false">IF(E36,(C36+D36-E36)/D36*100,"")</f>
        <v>11.9414175747275</v>
      </c>
      <c r="G36" s="62"/>
      <c r="H36" s="62"/>
      <c r="I36" s="64"/>
      <c r="J36" s="64"/>
      <c r="K36" s="74"/>
    </row>
    <row r="37" customFormat="false" ht="15.8" hidden="false" customHeight="false" outlineLevel="0" collapsed="false">
      <c r="B37" s="19"/>
      <c r="C37" s="75" t="n">
        <v>17.1041</v>
      </c>
      <c r="D37" s="76" t="n">
        <v>2.0016</v>
      </c>
      <c r="E37" s="75" t="n">
        <v>18.8672</v>
      </c>
      <c r="F37" s="68" t="n">
        <f aca="false">IF(E37,(C37+D37-E37)/D37*100,"")</f>
        <v>11.9154676258992</v>
      </c>
      <c r="G37" s="68" t="n">
        <f aca="false">AVERAGE(F36:F37)</f>
        <v>11.9284426003133</v>
      </c>
      <c r="H37" s="68" t="n">
        <f aca="false">ABS(F36-F37)/G37*100</f>
        <v>0.217546830695001</v>
      </c>
      <c r="I37" s="70" t="n">
        <f aca="false">一次水分!H36</f>
        <v>63.3299414907148</v>
      </c>
      <c r="J37" s="70" t="n">
        <f aca="false">I37+((100-I37)+G37)/100</f>
        <v>63.8159265018108</v>
      </c>
      <c r="K37" s="71" t="n">
        <f aca="false">I37+(100-I37)*(G37/100)</f>
        <v>67.7041083714962</v>
      </c>
    </row>
    <row r="38" customFormat="false" ht="15.8" hidden="false" customHeight="false" outlineLevel="0" collapsed="false">
      <c r="A38" s="0" t="n">
        <v>19</v>
      </c>
      <c r="B38" s="38" t="str">
        <f aca="false">一次水分!B38</f>
        <v>中国飼225号茎葉-3（9/21）</v>
      </c>
      <c r="C38" s="72" t="n">
        <v>16.926</v>
      </c>
      <c r="D38" s="73" t="n">
        <v>2.0001</v>
      </c>
      <c r="E38" s="72" t="n">
        <v>18.6947</v>
      </c>
      <c r="F38" s="62" t="n">
        <f aca="false">IF(E38,(C38+D38-E38)/D38*100,"")</f>
        <v>11.5694215289234</v>
      </c>
      <c r="G38" s="62"/>
      <c r="H38" s="62"/>
      <c r="I38" s="64"/>
      <c r="J38" s="64"/>
      <c r="K38" s="74"/>
    </row>
    <row r="39" customFormat="false" ht="15.8" hidden="false" customHeight="false" outlineLevel="0" collapsed="false">
      <c r="B39" s="19"/>
      <c r="C39" s="75" t="n">
        <v>17.4841</v>
      </c>
      <c r="D39" s="76" t="n">
        <v>2.0019</v>
      </c>
      <c r="E39" s="75" t="n">
        <v>19.2527</v>
      </c>
      <c r="F39" s="68" t="n">
        <f aca="false">IF(E39,(C39+D39-E39)/D39*100,"")</f>
        <v>11.6539287676707</v>
      </c>
      <c r="G39" s="68" t="n">
        <f aca="false">AVERAGE(F38:F39)</f>
        <v>11.6116751482971</v>
      </c>
      <c r="H39" s="68" t="n">
        <f aca="false">ABS(F38-F39)/G39*100</f>
        <v>0.727778185903574</v>
      </c>
      <c r="I39" s="70" t="n">
        <f aca="false">一次水分!H38</f>
        <v>59.8961611076148</v>
      </c>
      <c r="J39" s="70" t="n">
        <f aca="false">I39+((100-I39)+G39)/100</f>
        <v>60.4133162480217</v>
      </c>
      <c r="K39" s="71" t="n">
        <f aca="false">I39+(100-I39)*(G39/100)</f>
        <v>64.552888601795</v>
      </c>
    </row>
    <row r="40" customFormat="false" ht="15.8" hidden="false" customHeight="false" outlineLevel="0" collapsed="false">
      <c r="A40" s="0" t="n">
        <v>20</v>
      </c>
      <c r="B40" s="38" t="str">
        <f aca="false">一次水分!B40</f>
        <v>中国飼225号茎葉-4（10/3）</v>
      </c>
      <c r="C40" s="72" t="n">
        <v>16.8105</v>
      </c>
      <c r="D40" s="73" t="n">
        <v>2.0016</v>
      </c>
      <c r="E40" s="72" t="n">
        <v>18.5764</v>
      </c>
      <c r="F40" s="62" t="n">
        <f aca="false">IF(E40,(C40+D40-E40)/D40*100,"")</f>
        <v>11.775579536371</v>
      </c>
      <c r="G40" s="62"/>
      <c r="H40" s="62"/>
      <c r="I40" s="64"/>
      <c r="J40" s="64"/>
      <c r="K40" s="74"/>
    </row>
    <row r="41" customFormat="false" ht="15.8" hidden="false" customHeight="false" outlineLevel="0" collapsed="false">
      <c r="B41" s="19"/>
      <c r="C41" s="75" t="n">
        <v>16.5616</v>
      </c>
      <c r="D41" s="76" t="n">
        <v>2.0003</v>
      </c>
      <c r="E41" s="75" t="n">
        <v>18.3263</v>
      </c>
      <c r="F41" s="68" t="n">
        <f aca="false">IF(E41,(C41+D41-E41)/D41*100,"")</f>
        <v>11.7782332650101</v>
      </c>
      <c r="G41" s="68" t="n">
        <f aca="false">AVERAGE(F40:F41)</f>
        <v>11.7769064006906</v>
      </c>
      <c r="H41" s="68" t="n">
        <f aca="false">ABS(F40-F41)/G41*100</f>
        <v>0.0225333253817872</v>
      </c>
      <c r="I41" s="70" t="n">
        <f aca="false">一次水分!H40</f>
        <v>56.9767441860465</v>
      </c>
      <c r="J41" s="70" t="n">
        <f aca="false">I41+((100-I41)+G41)/100</f>
        <v>57.524745808193</v>
      </c>
      <c r="K41" s="71" t="n">
        <f aca="false">I41+(100-I41)*(G41/100)</f>
        <v>62.0435527537855</v>
      </c>
    </row>
    <row r="42" customFormat="false" ht="15.8" hidden="false" customHeight="false" outlineLevel="0" collapsed="false">
      <c r="A42" s="0" t="n">
        <v>21</v>
      </c>
      <c r="B42" s="38" t="str">
        <f aca="false">一次水分!B42</f>
        <v>北陸飼277号茎葉-1（9/3）</v>
      </c>
      <c r="C42" s="72" t="n">
        <v>17.3418</v>
      </c>
      <c r="D42" s="73" t="n">
        <v>2.001</v>
      </c>
      <c r="E42" s="72" t="n">
        <v>19.1281</v>
      </c>
      <c r="F42" s="62" t="n">
        <f aca="false">IF(E42,(C42+D42-E42)/D42*100,"")</f>
        <v>10.7296351824088</v>
      </c>
      <c r="G42" s="62"/>
      <c r="H42" s="62"/>
      <c r="I42" s="64"/>
      <c r="J42" s="64"/>
      <c r="K42" s="74"/>
    </row>
    <row r="43" customFormat="false" ht="15.8" hidden="false" customHeight="false" outlineLevel="0" collapsed="false">
      <c r="B43" s="19"/>
      <c r="C43" s="75" t="n">
        <v>17.4806</v>
      </c>
      <c r="D43" s="76" t="n">
        <v>2.0005</v>
      </c>
      <c r="E43" s="75" t="n">
        <v>19.2673</v>
      </c>
      <c r="F43" s="68" t="n">
        <f aca="false">IF(E43,(C43+D43-E43)/D43*100,"")</f>
        <v>10.687328167958</v>
      </c>
      <c r="G43" s="68" t="n">
        <f aca="false">AVERAGE(F42:F43)</f>
        <v>10.7084816751834</v>
      </c>
      <c r="H43" s="68" t="n">
        <f aca="false">ABS(F42-F43)/G43*100</f>
        <v>0.395079486841768</v>
      </c>
      <c r="I43" s="70" t="n">
        <f aca="false">一次水分!H42</f>
        <v>58.341307814992</v>
      </c>
      <c r="J43" s="70" t="n">
        <f aca="false">I43+((100-I43)+G43)/100</f>
        <v>58.8649795535939</v>
      </c>
      <c r="K43" s="71" t="n">
        <f aca="false">I43+(100-I43)*(G43/100)</f>
        <v>62.8023212337447</v>
      </c>
    </row>
    <row r="44" customFormat="false" ht="15.8" hidden="false" customHeight="false" outlineLevel="0" collapsed="false">
      <c r="A44" s="0" t="n">
        <v>22</v>
      </c>
      <c r="B44" s="38" t="str">
        <f aca="false">一次水分!B44</f>
        <v>北陸飼277号茎葉-2（9/12）</v>
      </c>
      <c r="C44" s="72" t="n">
        <v>17.2753</v>
      </c>
      <c r="D44" s="73" t="n">
        <v>2.0016</v>
      </c>
      <c r="E44" s="72" t="n">
        <v>19.076</v>
      </c>
      <c r="F44" s="62" t="n">
        <f aca="false">IF(E44,(C44+D44-E44)/D44*100,"")</f>
        <v>10.0369704236611</v>
      </c>
      <c r="G44" s="62"/>
      <c r="H44" s="62"/>
      <c r="I44" s="64"/>
      <c r="J44" s="64"/>
      <c r="K44" s="74"/>
    </row>
    <row r="45" customFormat="false" ht="15.8" hidden="false" customHeight="false" outlineLevel="0" collapsed="false">
      <c r="B45" s="19"/>
      <c r="C45" s="75" t="n">
        <v>16.8392</v>
      </c>
      <c r="D45" s="76" t="n">
        <v>2.0003</v>
      </c>
      <c r="E45" s="75" t="n">
        <v>18.6398</v>
      </c>
      <c r="F45" s="68" t="n">
        <f aca="false">IF(E45,(C45+D45-E45)/D45*100,"")</f>
        <v>9.9835024746288</v>
      </c>
      <c r="G45" s="68" t="n">
        <f aca="false">AVERAGE(F44:F45)</f>
        <v>10.010236449145</v>
      </c>
      <c r="H45" s="68" t="n">
        <f aca="false">ABS(F44-F45)/G45*100</f>
        <v>0.534132728072308</v>
      </c>
      <c r="I45" s="70" t="n">
        <f aca="false">一次水分!H44</f>
        <v>58.8815789473684</v>
      </c>
      <c r="J45" s="70" t="n">
        <f aca="false">I45+((100-I45)+G45)/100</f>
        <v>59.3928655223862</v>
      </c>
      <c r="K45" s="71" t="n">
        <f aca="false">I45+(100-I45)*(G45/100)</f>
        <v>62.9976301188918</v>
      </c>
    </row>
    <row r="46" customFormat="false" ht="15.8" hidden="false" customHeight="false" outlineLevel="0" collapsed="false">
      <c r="A46" s="0" t="n">
        <v>23</v>
      </c>
      <c r="B46" s="38" t="str">
        <f aca="false">一次水分!B46</f>
        <v>北陸飼277号茎葉-3（9/21）</v>
      </c>
      <c r="C46" s="72" t="n">
        <v>17.1839</v>
      </c>
      <c r="D46" s="73" t="n">
        <v>2.0019</v>
      </c>
      <c r="E46" s="72" t="n">
        <v>18.9391</v>
      </c>
      <c r="F46" s="62" t="n">
        <f aca="false">IF(E46,(C46+D46-E46)/D46*100,"")</f>
        <v>12.3232928717718</v>
      </c>
      <c r="G46" s="62"/>
      <c r="H46" s="62"/>
      <c r="I46" s="64"/>
      <c r="J46" s="64"/>
      <c r="K46" s="74"/>
    </row>
    <row r="47" customFormat="false" ht="15.8" hidden="false" customHeight="false" outlineLevel="0" collapsed="false">
      <c r="B47" s="19"/>
      <c r="C47" s="75" t="n">
        <v>17.3344</v>
      </c>
      <c r="D47" s="76" t="n">
        <v>2.0018</v>
      </c>
      <c r="E47" s="75" t="n">
        <v>19.0905</v>
      </c>
      <c r="F47" s="68" t="n">
        <f aca="false">IF(E47,(C47+D47-E47)/D47*100,"")</f>
        <v>12.2739534419023</v>
      </c>
      <c r="G47" s="68" t="n">
        <f aca="false">AVERAGE(F46:F47)</f>
        <v>12.2986231568371</v>
      </c>
      <c r="H47" s="68" t="n">
        <f aca="false">ABS(F46-F47)/G47*100</f>
        <v>0.401178483480566</v>
      </c>
      <c r="I47" s="70" t="n">
        <f aca="false">一次水分!H46</f>
        <v>58.159963014332</v>
      </c>
      <c r="J47" s="70" t="n">
        <f aca="false">I47+((100-I47)+G47)/100</f>
        <v>58.701349615757</v>
      </c>
      <c r="K47" s="71" t="n">
        <f aca="false">I47+(100-I47)*(G47/100)</f>
        <v>63.3057114918805</v>
      </c>
    </row>
    <row r="48" customFormat="false" ht="15.8" hidden="false" customHeight="false" outlineLevel="0" collapsed="false">
      <c r="A48" s="0" t="n">
        <v>24</v>
      </c>
      <c r="B48" s="38" t="str">
        <f aca="false">一次水分!B48</f>
        <v>北陸飼277号茎葉-4（10/3）</v>
      </c>
      <c r="C48" s="72" t="n">
        <v>17.2685</v>
      </c>
      <c r="D48" s="73" t="n">
        <v>2.0014</v>
      </c>
      <c r="E48" s="72" t="n">
        <v>19.0262</v>
      </c>
      <c r="F48" s="62" t="n">
        <f aca="false">IF(E48,(C48+D48-E48)/D48*100,"")</f>
        <v>12.1764764664735</v>
      </c>
      <c r="G48" s="62"/>
      <c r="H48" s="62"/>
      <c r="I48" s="64"/>
      <c r="J48" s="64"/>
      <c r="K48" s="74"/>
    </row>
    <row r="49" customFormat="false" ht="15.8" hidden="false" customHeight="false" outlineLevel="0" collapsed="false">
      <c r="B49" s="19"/>
      <c r="C49" s="75" t="n">
        <v>17.2833</v>
      </c>
      <c r="D49" s="76" t="n">
        <v>2.0014</v>
      </c>
      <c r="E49" s="75" t="n">
        <v>19.0407</v>
      </c>
      <c r="F49" s="68" t="n">
        <f aca="false">IF(E49,(C49+D49-E49)/D49*100,"")</f>
        <v>12.1914659738183</v>
      </c>
      <c r="G49" s="68" t="n">
        <f aca="false">AVERAGE(F48:F49)</f>
        <v>12.1839712201459</v>
      </c>
      <c r="H49" s="68" t="n">
        <f aca="false">ABS(F48-F49)/G49*100</f>
        <v>0.123026450686598</v>
      </c>
      <c r="I49" s="70" t="n">
        <f aca="false">一次水分!H48</f>
        <v>53.5904592742959</v>
      </c>
      <c r="J49" s="70" t="n">
        <f aca="false">I49+((100-I49)+G49)/100</f>
        <v>54.1763943937544</v>
      </c>
      <c r="K49" s="71" t="n">
        <f aca="false">I49+(100-I49)*(G49/100)</f>
        <v>59.2449843597176</v>
      </c>
    </row>
    <row r="50" customFormat="false" ht="15.8" hidden="false" customHeight="false" outlineLevel="0" collapsed="false">
      <c r="A50" s="0" t="n">
        <v>25</v>
      </c>
      <c r="B50" s="38" t="n">
        <f aca="false">一次水分!B50</f>
        <v>0</v>
      </c>
      <c r="C50" s="72"/>
      <c r="D50" s="73"/>
      <c r="E50" s="72"/>
      <c r="F50" s="62" t="str">
        <f aca="false">IF(E50,(C50+D50-E50)/D50*100,"")</f>
        <v/>
      </c>
      <c r="G50" s="62"/>
      <c r="H50" s="62"/>
      <c r="I50" s="64"/>
      <c r="J50" s="64"/>
      <c r="K50" s="74"/>
    </row>
    <row r="51" customFormat="false" ht="15.8" hidden="false" customHeight="false" outlineLevel="0" collapsed="false">
      <c r="B51" s="19"/>
      <c r="C51" s="75"/>
      <c r="D51" s="76"/>
      <c r="E51" s="75"/>
      <c r="F51" s="68" t="str">
        <f aca="false">IF(E51,(C51+D51-E51)/D51*100,"")</f>
        <v/>
      </c>
      <c r="G51" s="68" t="e">
        <f aca="false">AVERAGE(F50:F51)</f>
        <v>#DIV/0!</v>
      </c>
      <c r="H51" s="68" t="e">
        <f aca="false">ABS(F50-F51)/G51*100</f>
        <v>#VALUE!</v>
      </c>
      <c r="I51" s="70" t="e">
        <f aca="false">一次水分!H50</f>
        <v>#DIV/0!</v>
      </c>
      <c r="J51" s="70" t="e">
        <f aca="false">I51+((100-I51)+G51)/100</f>
        <v>#DIV/0!</v>
      </c>
      <c r="K51" s="71" t="e">
        <f aca="false">I51+(100-I51)*(G51/100)</f>
        <v>#DIV/0!</v>
      </c>
    </row>
    <row r="52" customFormat="false" ht="15.8" hidden="false" customHeight="false" outlineLevel="0" collapsed="false">
      <c r="A52" s="0" t="n">
        <v>26</v>
      </c>
      <c r="B52" s="46"/>
      <c r="C52" s="72"/>
      <c r="D52" s="73"/>
      <c r="E52" s="72"/>
      <c r="F52" s="62" t="str">
        <f aca="false">IF(E52,(C52+D52-E52)/D52*100,"")</f>
        <v/>
      </c>
      <c r="G52" s="62"/>
      <c r="H52" s="62"/>
      <c r="I52" s="64"/>
      <c r="J52" s="64"/>
      <c r="K52" s="74"/>
    </row>
    <row r="53" customFormat="false" ht="15.8" hidden="false" customHeight="false" outlineLevel="0" collapsed="false">
      <c r="B53" s="47"/>
      <c r="C53" s="75"/>
      <c r="D53" s="76"/>
      <c r="E53" s="75"/>
      <c r="F53" s="68" t="str">
        <f aca="false">IF(E53,(C53+D53-E53)/D53*100,"")</f>
        <v/>
      </c>
      <c r="G53" s="68" t="e">
        <f aca="false">AVERAGE(F52:F53)</f>
        <v>#DIV/0!</v>
      </c>
      <c r="H53" s="68" t="e">
        <f aca="false">ABS(F52-F53)/G53*100</f>
        <v>#VALUE!</v>
      </c>
      <c r="I53" s="70" t="e">
        <f aca="false">一次水分!H52</f>
        <v>#DIV/0!</v>
      </c>
      <c r="J53" s="70" t="e">
        <f aca="false">I53+((100-I53)+G53)/100</f>
        <v>#DIV/0!</v>
      </c>
      <c r="K53" s="71" t="e">
        <f aca="false">I53+(100-I53)*(G53/100)</f>
        <v>#DIV/0!</v>
      </c>
    </row>
    <row r="54" customFormat="false" ht="15.8" hidden="false" customHeight="false" outlineLevel="0" collapsed="false">
      <c r="A54" s="0" t="n">
        <v>27</v>
      </c>
      <c r="B54" s="46"/>
      <c r="C54" s="72"/>
      <c r="D54" s="73"/>
      <c r="E54" s="72"/>
      <c r="F54" s="64" t="str">
        <f aca="false">IF(E54,(C54+D54-E54)/D54*100,"")</f>
        <v/>
      </c>
      <c r="G54" s="77"/>
      <c r="H54" s="77"/>
      <c r="I54" s="64"/>
      <c r="J54" s="64"/>
      <c r="K54" s="74"/>
    </row>
    <row r="55" customFormat="false" ht="15.8" hidden="false" customHeight="false" outlineLevel="0" collapsed="false">
      <c r="B55" s="47"/>
      <c r="C55" s="75"/>
      <c r="D55" s="76"/>
      <c r="E55" s="75"/>
      <c r="F55" s="70" t="str">
        <f aca="false">IF(E55,(C55+D55-E55)/D55*100,"")</f>
        <v/>
      </c>
      <c r="G55" s="68" t="e">
        <f aca="false">AVERAGE(F54:F55)</f>
        <v>#DIV/0!</v>
      </c>
      <c r="H55" s="68" t="e">
        <f aca="false">ABS(F54-F55)/G55*100</f>
        <v>#VALUE!</v>
      </c>
      <c r="I55" s="70" t="e">
        <f aca="false">一次水分!H54</f>
        <v>#DIV/0!</v>
      </c>
      <c r="J55" s="70" t="e">
        <f aca="false">I55+((100-I55)+G55)/100</f>
        <v>#DIV/0!</v>
      </c>
      <c r="K55" s="71" t="e">
        <f aca="false">I55+(100-I55)*(G55/100)</f>
        <v>#DIV/0!</v>
      </c>
    </row>
    <row r="56" customFormat="false" ht="15.8" hidden="false" customHeight="false" outlineLevel="0" collapsed="false">
      <c r="A56" s="0" t="n">
        <v>28</v>
      </c>
      <c r="B56" s="46"/>
      <c r="C56" s="72"/>
      <c r="D56" s="73"/>
      <c r="E56" s="72"/>
      <c r="F56" s="62" t="str">
        <f aca="false">IF(E56,(C56+D56-E56)/D56*100,"")</f>
        <v/>
      </c>
      <c r="G56" s="62"/>
      <c r="H56" s="62"/>
      <c r="I56" s="64"/>
      <c r="J56" s="64"/>
      <c r="K56" s="74"/>
    </row>
    <row r="57" customFormat="false" ht="15.8" hidden="false" customHeight="false" outlineLevel="0" collapsed="false">
      <c r="B57" s="47"/>
      <c r="C57" s="75"/>
      <c r="D57" s="76"/>
      <c r="E57" s="75"/>
      <c r="F57" s="68" t="str">
        <f aca="false">IF(E57,(C57+D57-E57)/D57*100,"")</f>
        <v/>
      </c>
      <c r="G57" s="68" t="e">
        <f aca="false">AVERAGE(F56:F57)</f>
        <v>#DIV/0!</v>
      </c>
      <c r="H57" s="68" t="e">
        <f aca="false">ABS(F56-F57)/G57*100</f>
        <v>#VALUE!</v>
      </c>
      <c r="I57" s="70" t="e">
        <f aca="false">一次水分!H56</f>
        <v>#DIV/0!</v>
      </c>
      <c r="J57" s="70" t="e">
        <f aca="false">I57+((100-I57)+G57)/100</f>
        <v>#DIV/0!</v>
      </c>
      <c r="K57" s="71" t="e">
        <f aca="false">I57+(100-I57)*(G57/100)</f>
        <v>#DIV/0!</v>
      </c>
    </row>
    <row r="58" customFormat="false" ht="15.8" hidden="false" customHeight="false" outlineLevel="0" collapsed="false">
      <c r="A58" s="0" t="n">
        <v>29</v>
      </c>
      <c r="B58" s="46"/>
      <c r="C58" s="72"/>
      <c r="D58" s="73"/>
      <c r="E58" s="72"/>
      <c r="F58" s="62" t="str">
        <f aca="false">IF(E58,(C58+D58-E58)/D58*100,"")</f>
        <v/>
      </c>
      <c r="G58" s="62"/>
      <c r="H58" s="62"/>
      <c r="I58" s="64"/>
      <c r="J58" s="64"/>
      <c r="K58" s="74"/>
    </row>
    <row r="59" customFormat="false" ht="15.8" hidden="false" customHeight="false" outlineLevel="0" collapsed="false">
      <c r="B59" s="47"/>
      <c r="C59" s="75"/>
      <c r="D59" s="76"/>
      <c r="E59" s="75"/>
      <c r="F59" s="68" t="str">
        <f aca="false">IF(E59,(C59+D59-E59)/D59*100,"")</f>
        <v/>
      </c>
      <c r="G59" s="68" t="e">
        <f aca="false">AVERAGE(F58:F59)</f>
        <v>#DIV/0!</v>
      </c>
      <c r="H59" s="68" t="e">
        <f aca="false">ABS(F58-F59)/G59*100</f>
        <v>#VALUE!</v>
      </c>
      <c r="I59" s="70" t="e">
        <f aca="false">一次水分!H58</f>
        <v>#DIV/0!</v>
      </c>
      <c r="J59" s="70" t="e">
        <f aca="false">I59+((100-I59)+G59)/100</f>
        <v>#DIV/0!</v>
      </c>
      <c r="K59" s="71" t="e">
        <f aca="false">I59+(100-I59)*(G59/100)</f>
        <v>#DIV/0!</v>
      </c>
    </row>
    <row r="60" customFormat="false" ht="15.8" hidden="false" customHeight="false" outlineLevel="0" collapsed="false">
      <c r="A60" s="0" t="n">
        <v>30</v>
      </c>
      <c r="B60" s="46"/>
      <c r="C60" s="72"/>
      <c r="D60" s="73"/>
      <c r="E60" s="72"/>
      <c r="F60" s="62" t="str">
        <f aca="false">IF(E60,(C60+D60-E60)/D60*100,"")</f>
        <v/>
      </c>
      <c r="G60" s="62"/>
      <c r="H60" s="62"/>
      <c r="I60" s="64"/>
      <c r="J60" s="64"/>
      <c r="K60" s="74"/>
    </row>
    <row r="61" customFormat="false" ht="15.8" hidden="false" customHeight="false" outlineLevel="0" collapsed="false">
      <c r="B61" s="47"/>
      <c r="C61" s="75"/>
      <c r="D61" s="76"/>
      <c r="E61" s="75"/>
      <c r="F61" s="68" t="str">
        <f aca="false">IF(E61,(C61+D61-E61)/D61*100,"")</f>
        <v/>
      </c>
      <c r="G61" s="68" t="e">
        <f aca="false">AVERAGE(F60:F61)</f>
        <v>#DIV/0!</v>
      </c>
      <c r="H61" s="68" t="e">
        <f aca="false">ABS(F60-F61)/G61*100</f>
        <v>#VALUE!</v>
      </c>
      <c r="I61" s="70" t="e">
        <f aca="false">一次水分!H60</f>
        <v>#DIV/0!</v>
      </c>
      <c r="J61" s="70" t="e">
        <f aca="false">I61+((100-I61)+G61)/100</f>
        <v>#DIV/0!</v>
      </c>
      <c r="K61" s="71" t="e">
        <f aca="false">I61+(100-I61)*(G61/100)</f>
        <v>#DIV/0!</v>
      </c>
    </row>
    <row r="62" customFormat="false" ht="15.8" hidden="false" customHeight="false" outlineLevel="0" collapsed="false">
      <c r="A62" s="0" t="n">
        <v>31</v>
      </c>
      <c r="B62" s="46"/>
      <c r="C62" s="72"/>
      <c r="D62" s="73"/>
      <c r="E62" s="72"/>
      <c r="F62" s="62" t="str">
        <f aca="false">IF(E62,(C62+D62-E62)/D62*100,"")</f>
        <v/>
      </c>
      <c r="G62" s="62"/>
      <c r="H62" s="62"/>
      <c r="I62" s="64"/>
      <c r="J62" s="64"/>
      <c r="K62" s="74"/>
    </row>
    <row r="63" customFormat="false" ht="15.8" hidden="false" customHeight="false" outlineLevel="0" collapsed="false">
      <c r="B63" s="47"/>
      <c r="C63" s="75"/>
      <c r="D63" s="76"/>
      <c r="E63" s="75"/>
      <c r="F63" s="68" t="str">
        <f aca="false">IF(E63,(C63+D63-E63)/D63*100,"")</f>
        <v/>
      </c>
      <c r="G63" s="68" t="e">
        <f aca="false">AVERAGE(F62:F63)</f>
        <v>#DIV/0!</v>
      </c>
      <c r="H63" s="68" t="e">
        <f aca="false">ABS(F62-F63)/G63*100</f>
        <v>#VALUE!</v>
      </c>
      <c r="I63" s="70" t="e">
        <f aca="false">一次水分!H62</f>
        <v>#DIV/0!</v>
      </c>
      <c r="J63" s="70" t="e">
        <f aca="false">I63+((100-I63)+G63)/100</f>
        <v>#DIV/0!</v>
      </c>
      <c r="K63" s="71" t="e">
        <f aca="false">I63+(100-I63)*(G63/100)</f>
        <v>#DIV/0!</v>
      </c>
    </row>
    <row r="64" customFormat="false" ht="15.8" hidden="false" customHeight="false" outlineLevel="0" collapsed="false">
      <c r="A64" s="0" t="n">
        <v>32</v>
      </c>
      <c r="B64" s="38"/>
      <c r="C64" s="72"/>
      <c r="D64" s="73"/>
      <c r="E64" s="72"/>
      <c r="F64" s="62" t="str">
        <f aca="false">IF(E64,(C64+D64-E64)/D64*100,"")</f>
        <v/>
      </c>
      <c r="G64" s="62"/>
      <c r="H64" s="62"/>
      <c r="I64" s="64"/>
      <c r="J64" s="64"/>
      <c r="K64" s="74"/>
    </row>
    <row r="65" customFormat="false" ht="15.8" hidden="false" customHeight="false" outlineLevel="0" collapsed="false">
      <c r="B65" s="19"/>
      <c r="C65" s="75"/>
      <c r="D65" s="76"/>
      <c r="E65" s="75"/>
      <c r="F65" s="68" t="str">
        <f aca="false">IF(E65,(C65+D65-E65)/D65*100,"")</f>
        <v/>
      </c>
      <c r="G65" s="68" t="e">
        <f aca="false">AVERAGE(F64:F65)</f>
        <v>#DIV/0!</v>
      </c>
      <c r="H65" s="68" t="e">
        <f aca="false">ABS(F64-F65)/G65*100</f>
        <v>#VALUE!</v>
      </c>
      <c r="I65" s="70" t="e">
        <f aca="false">一次水分!H64</f>
        <v>#DIV/0!</v>
      </c>
      <c r="J65" s="70" t="e">
        <f aca="false">I65+((100-I65)+G65)/100</f>
        <v>#DIV/0!</v>
      </c>
      <c r="K65" s="71" t="e">
        <f aca="false">I65+(100-I65)*(G65/100)</f>
        <v>#DIV/0!</v>
      </c>
    </row>
    <row r="66" customFormat="false" ht="15.8" hidden="false" customHeight="false" outlineLevel="0" collapsed="false">
      <c r="A66" s="0" t="n">
        <v>33</v>
      </c>
      <c r="B66" s="38"/>
      <c r="C66" s="72"/>
      <c r="D66" s="73"/>
      <c r="E66" s="72"/>
      <c r="F66" s="62" t="str">
        <f aca="false">IF(E66,(C66+D66-E66)/D66*100,"")</f>
        <v/>
      </c>
      <c r="G66" s="62"/>
      <c r="H66" s="62"/>
      <c r="I66" s="64"/>
      <c r="J66" s="64"/>
      <c r="K66" s="74"/>
    </row>
    <row r="67" customFormat="false" ht="15.8" hidden="false" customHeight="false" outlineLevel="0" collapsed="false">
      <c r="B67" s="19"/>
      <c r="C67" s="75"/>
      <c r="D67" s="76"/>
      <c r="E67" s="75"/>
      <c r="F67" s="68" t="str">
        <f aca="false">IF(E67,(C67+D67-E67)/D67*100,"")</f>
        <v/>
      </c>
      <c r="G67" s="68" t="e">
        <f aca="false">AVERAGE(F66:F67)</f>
        <v>#DIV/0!</v>
      </c>
      <c r="H67" s="68" t="e">
        <f aca="false">ABS(F66-F67)/G67*100</f>
        <v>#VALUE!</v>
      </c>
      <c r="I67" s="70" t="e">
        <f aca="false">一次水分!H66</f>
        <v>#DIV/0!</v>
      </c>
      <c r="J67" s="70" t="e">
        <f aca="false">I67+((100-I67)+G67)/100</f>
        <v>#DIV/0!</v>
      </c>
      <c r="K67" s="71" t="e">
        <f aca="false">I67+(100-I67)*(G67/100)</f>
        <v>#DIV/0!</v>
      </c>
    </row>
    <row r="68" customFormat="false" ht="15.8" hidden="false" customHeight="false" outlineLevel="0" collapsed="false">
      <c r="A68" s="0" t="n">
        <v>34</v>
      </c>
      <c r="B68" s="38"/>
      <c r="C68" s="72"/>
      <c r="D68" s="73"/>
      <c r="E68" s="72"/>
      <c r="F68" s="62" t="str">
        <f aca="false">IF(E68,(C68+D68-E68)/D68*100,"")</f>
        <v/>
      </c>
      <c r="G68" s="62"/>
      <c r="H68" s="62"/>
      <c r="I68" s="64"/>
      <c r="J68" s="64"/>
      <c r="K68" s="74"/>
    </row>
    <row r="69" customFormat="false" ht="15.8" hidden="false" customHeight="false" outlineLevel="0" collapsed="false">
      <c r="B69" s="19"/>
      <c r="C69" s="75"/>
      <c r="D69" s="76"/>
      <c r="E69" s="75"/>
      <c r="F69" s="68" t="str">
        <f aca="false">IF(E69,(C69+D69-E69)/D69*100,"")</f>
        <v/>
      </c>
      <c r="G69" s="68" t="e">
        <f aca="false">AVERAGE(F68:F69)</f>
        <v>#DIV/0!</v>
      </c>
      <c r="H69" s="68" t="e">
        <f aca="false">ABS(F68-F69)/G69*100</f>
        <v>#VALUE!</v>
      </c>
      <c r="I69" s="70" t="e">
        <f aca="false">一次水分!H68</f>
        <v>#DIV/0!</v>
      </c>
      <c r="J69" s="70" t="e">
        <f aca="false">I69+((100-I69)+G69)/100</f>
        <v>#DIV/0!</v>
      </c>
      <c r="K69" s="71" t="e">
        <f aca="false">I69+(100-I69)*(G69/100)</f>
        <v>#DIV/0!</v>
      </c>
    </row>
    <row r="70" customFormat="false" ht="15.8" hidden="false" customHeight="false" outlineLevel="0" collapsed="false">
      <c r="A70" s="0" t="n">
        <v>35</v>
      </c>
      <c r="B70" s="38"/>
      <c r="C70" s="72"/>
      <c r="D70" s="73"/>
      <c r="E70" s="72"/>
      <c r="F70" s="62" t="str">
        <f aca="false">IF(E70,(C70+D70-E70)/D70*100,"")</f>
        <v/>
      </c>
      <c r="G70" s="62"/>
      <c r="H70" s="62"/>
      <c r="I70" s="64"/>
      <c r="J70" s="64"/>
      <c r="K70" s="74"/>
    </row>
    <row r="71" customFormat="false" ht="15.8" hidden="false" customHeight="false" outlineLevel="0" collapsed="false">
      <c r="B71" s="19"/>
      <c r="C71" s="75"/>
      <c r="D71" s="76"/>
      <c r="E71" s="75"/>
      <c r="F71" s="68" t="str">
        <f aca="false">IF(E71,(C71+D71-E71)/D71*100,"")</f>
        <v/>
      </c>
      <c r="G71" s="68" t="e">
        <f aca="false">AVERAGE(F70:F71)</f>
        <v>#DIV/0!</v>
      </c>
      <c r="H71" s="68" t="e">
        <f aca="false">ABS(F70-F71)/G71*100</f>
        <v>#VALUE!</v>
      </c>
      <c r="I71" s="70" t="e">
        <f aca="false">一次水分!H70</f>
        <v>#DIV/0!</v>
      </c>
      <c r="J71" s="70" t="e">
        <f aca="false">I71+((100-I71)+G71)/100</f>
        <v>#DIV/0!</v>
      </c>
      <c r="K71" s="71" t="e">
        <f aca="false">I71+(100-I71)*(G71/100)</f>
        <v>#DIV/0!</v>
      </c>
    </row>
    <row r="72" customFormat="false" ht="15.8" hidden="false" customHeight="false" outlineLevel="0" collapsed="false">
      <c r="A72" s="0" t="n">
        <v>36</v>
      </c>
      <c r="B72" s="38"/>
      <c r="C72" s="72"/>
      <c r="D72" s="73"/>
      <c r="E72" s="72"/>
      <c r="F72" s="62" t="str">
        <f aca="false">IF(E72,(C72+D72-E72)/D72*100,"")</f>
        <v/>
      </c>
      <c r="G72" s="62"/>
      <c r="H72" s="62"/>
      <c r="I72" s="64"/>
      <c r="J72" s="64"/>
      <c r="K72" s="74"/>
    </row>
    <row r="73" customFormat="false" ht="15.8" hidden="false" customHeight="false" outlineLevel="0" collapsed="false">
      <c r="B73" s="19"/>
      <c r="C73" s="75"/>
      <c r="D73" s="76"/>
      <c r="E73" s="75"/>
      <c r="F73" s="68" t="str">
        <f aca="false">IF(E73,(C73+D73-E73)/D73*100,"")</f>
        <v/>
      </c>
      <c r="G73" s="68" t="e">
        <f aca="false">AVERAGE(F72:F73)</f>
        <v>#DIV/0!</v>
      </c>
      <c r="H73" s="68" t="e">
        <f aca="false">ABS(F72-F73)/G73*100</f>
        <v>#VALUE!</v>
      </c>
      <c r="I73" s="70" t="e">
        <f aca="false">一次水分!H72</f>
        <v>#DIV/0!</v>
      </c>
      <c r="J73" s="70" t="e">
        <f aca="false">I73+((100-I73)+G73)/100</f>
        <v>#DIV/0!</v>
      </c>
      <c r="K73" s="71" t="e">
        <f aca="false">I73+(100-I73)*(G73/100)</f>
        <v>#DIV/0!</v>
      </c>
    </row>
    <row r="74" customFormat="false" ht="15.8" hidden="false" customHeight="false" outlineLevel="0" collapsed="false">
      <c r="A74" s="0" t="n">
        <v>37</v>
      </c>
      <c r="B74" s="38"/>
      <c r="C74" s="72"/>
      <c r="D74" s="73"/>
      <c r="E74" s="72"/>
      <c r="F74" s="62" t="str">
        <f aca="false">IF(E74,(C74+D74-E74)/D74*100,"")</f>
        <v/>
      </c>
      <c r="G74" s="62"/>
      <c r="H74" s="62"/>
      <c r="I74" s="64"/>
      <c r="J74" s="64"/>
      <c r="K74" s="74"/>
    </row>
    <row r="75" customFormat="false" ht="15.8" hidden="false" customHeight="false" outlineLevel="0" collapsed="false">
      <c r="B75" s="19"/>
      <c r="C75" s="75"/>
      <c r="D75" s="76"/>
      <c r="E75" s="75"/>
      <c r="F75" s="68" t="str">
        <f aca="false">IF(E75,(C75+D75-E75)/D75*100,"")</f>
        <v/>
      </c>
      <c r="G75" s="68" t="e">
        <f aca="false">AVERAGE(F74:F75)</f>
        <v>#DIV/0!</v>
      </c>
      <c r="H75" s="68" t="e">
        <f aca="false">ABS(F74-F75)/G75*100</f>
        <v>#VALUE!</v>
      </c>
      <c r="I75" s="70" t="e">
        <f aca="false">一次水分!H74</f>
        <v>#DIV/0!</v>
      </c>
      <c r="J75" s="70" t="e">
        <f aca="false">I75+((100-I75)+G75)/100</f>
        <v>#DIV/0!</v>
      </c>
      <c r="K75" s="71" t="e">
        <f aca="false">I75+(100-I75)*(G75/100)</f>
        <v>#DIV/0!</v>
      </c>
    </row>
    <row r="76" customFormat="false" ht="15.8" hidden="false" customHeight="false" outlineLevel="0" collapsed="false">
      <c r="A76" s="0" t="n">
        <v>38</v>
      </c>
      <c r="B76" s="38"/>
      <c r="C76" s="72"/>
      <c r="D76" s="73"/>
      <c r="E76" s="72"/>
      <c r="F76" s="62" t="str">
        <f aca="false">IF(E76,(C76+D76-E76)/D76*100,"")</f>
        <v/>
      </c>
      <c r="G76" s="62"/>
      <c r="H76" s="62"/>
      <c r="I76" s="64"/>
      <c r="J76" s="64"/>
      <c r="K76" s="74"/>
    </row>
    <row r="77" customFormat="false" ht="15.8" hidden="false" customHeight="false" outlineLevel="0" collapsed="false">
      <c r="B77" s="19"/>
      <c r="C77" s="75"/>
      <c r="D77" s="76"/>
      <c r="E77" s="75"/>
      <c r="F77" s="68" t="str">
        <f aca="false">IF(E77,(C77+D77-E77)/D77*100,"")</f>
        <v/>
      </c>
      <c r="G77" s="68" t="e">
        <f aca="false">AVERAGE(F76:F77)</f>
        <v>#DIV/0!</v>
      </c>
      <c r="H77" s="68" t="e">
        <f aca="false">ABS(F76-F77)/G77*100</f>
        <v>#VALUE!</v>
      </c>
      <c r="I77" s="70" t="e">
        <f aca="false">一次水分!H76</f>
        <v>#DIV/0!</v>
      </c>
      <c r="J77" s="70" t="e">
        <f aca="false">I77+((100-I77)+G77)/100</f>
        <v>#DIV/0!</v>
      </c>
      <c r="K77" s="71" t="e">
        <f aca="false">I77+(100-I77)*(G77/100)</f>
        <v>#DIV/0!</v>
      </c>
    </row>
    <row r="78" customFormat="false" ht="15.8" hidden="false" customHeight="false" outlineLevel="0" collapsed="false">
      <c r="A78" s="0" t="n">
        <v>39</v>
      </c>
      <c r="B78" s="38"/>
      <c r="C78" s="72"/>
      <c r="D78" s="73"/>
      <c r="E78" s="72"/>
      <c r="F78" s="62" t="str">
        <f aca="false">IF(E78,(C78+D78-E78)/D78*100,"")</f>
        <v/>
      </c>
      <c r="G78" s="62"/>
      <c r="H78" s="62"/>
      <c r="I78" s="64"/>
      <c r="J78" s="64"/>
      <c r="K78" s="74"/>
    </row>
    <row r="79" customFormat="false" ht="15.8" hidden="false" customHeight="false" outlineLevel="0" collapsed="false">
      <c r="B79" s="19"/>
      <c r="C79" s="75"/>
      <c r="D79" s="76"/>
      <c r="E79" s="75"/>
      <c r="F79" s="68" t="str">
        <f aca="false">IF(E79,(C79+D79-E79)/D79*100,"")</f>
        <v/>
      </c>
      <c r="G79" s="68" t="e">
        <f aca="false">AVERAGE(F78:F79)</f>
        <v>#DIV/0!</v>
      </c>
      <c r="H79" s="68" t="e">
        <f aca="false">ABS(F78-F79)/G79*100</f>
        <v>#VALUE!</v>
      </c>
      <c r="I79" s="70" t="e">
        <f aca="false">一次水分!H78</f>
        <v>#DIV/0!</v>
      </c>
      <c r="J79" s="70" t="e">
        <f aca="false">I79+((100-I79)+G79)/100</f>
        <v>#DIV/0!</v>
      </c>
      <c r="K79" s="71" t="e">
        <f aca="false">I79+(100-I79)*(G79/100)</f>
        <v>#DIV/0!</v>
      </c>
    </row>
    <row r="80" customFormat="false" ht="15.8" hidden="false" customHeight="false" outlineLevel="0" collapsed="false">
      <c r="A80" s="0" t="n">
        <v>40</v>
      </c>
      <c r="B80" s="38"/>
      <c r="C80" s="72"/>
      <c r="D80" s="73"/>
      <c r="E80" s="72"/>
      <c r="F80" s="62" t="str">
        <f aca="false">IF(E80,(C80+D80-E80)/D80*100,"")</f>
        <v/>
      </c>
      <c r="G80" s="62"/>
      <c r="H80" s="62"/>
      <c r="I80" s="64"/>
      <c r="J80" s="64"/>
      <c r="K80" s="74"/>
    </row>
    <row r="81" customFormat="false" ht="15.8" hidden="false" customHeight="false" outlineLevel="0" collapsed="false">
      <c r="B81" s="19"/>
      <c r="C81" s="75"/>
      <c r="D81" s="76"/>
      <c r="E81" s="75"/>
      <c r="F81" s="68" t="str">
        <f aca="false">IF(E81,(C81+D81-E81)/D81*100,"")</f>
        <v/>
      </c>
      <c r="G81" s="68" t="e">
        <f aca="false">AVERAGE(F80:F81)</f>
        <v>#DIV/0!</v>
      </c>
      <c r="H81" s="68" t="e">
        <f aca="false">ABS(F80-F81)/G81*100</f>
        <v>#VALUE!</v>
      </c>
      <c r="I81" s="70" t="e">
        <f aca="false">一次水分!H80</f>
        <v>#DIV/0!</v>
      </c>
      <c r="J81" s="70" t="e">
        <f aca="false">I81+((100-I81)+G81)/100</f>
        <v>#DIV/0!</v>
      </c>
      <c r="K81" s="71" t="e">
        <f aca="false">I81+(100-I81)*(G81/100)</f>
        <v>#DIV/0!</v>
      </c>
    </row>
    <row r="82" customFormat="false" ht="15.8" hidden="false" customHeight="false" outlineLevel="0" collapsed="false">
      <c r="C82" s="79"/>
      <c r="D82" s="80"/>
      <c r="E82" s="79"/>
      <c r="F82" s="81"/>
      <c r="G82" s="81"/>
      <c r="H82" s="58"/>
      <c r="I82" s="58"/>
    </row>
    <row r="83" customFormat="false" ht="15.8" hidden="false" customHeight="false" outlineLevel="0" collapsed="false">
      <c r="C83" s="79"/>
      <c r="D83" s="80"/>
      <c r="E83" s="79"/>
      <c r="F83" s="81"/>
      <c r="G83" s="81"/>
      <c r="H83" s="58"/>
      <c r="I83" s="58"/>
    </row>
    <row r="84" customFormat="false" ht="15.8" hidden="false" customHeight="false" outlineLevel="0" collapsed="false">
      <c r="C84" s="79"/>
      <c r="D84" s="80"/>
      <c r="E84" s="79"/>
      <c r="F84" s="81"/>
      <c r="G84" s="81"/>
      <c r="H84" s="58"/>
      <c r="I84" s="81"/>
    </row>
    <row r="85" customFormat="false" ht="15.8" hidden="false" customHeight="false" outlineLevel="0" collapsed="false">
      <c r="C85" s="79"/>
      <c r="D85" s="80"/>
      <c r="E85" s="79"/>
      <c r="F85" s="81"/>
      <c r="G85" s="81"/>
      <c r="H85" s="58"/>
      <c r="I85" s="81"/>
    </row>
    <row r="86" customFormat="false" ht="15.8" hidden="false" customHeight="false" outlineLevel="0" collapsed="false">
      <c r="C86" s="79"/>
      <c r="D86" s="80"/>
      <c r="E86" s="79"/>
      <c r="F86" s="81"/>
      <c r="G86" s="81"/>
      <c r="H86" s="58"/>
      <c r="I86" s="81"/>
    </row>
    <row r="87" customFormat="false" ht="15.8" hidden="false" customHeight="false" outlineLevel="0" collapsed="false">
      <c r="C87" s="79"/>
      <c r="D87" s="80"/>
      <c r="E87" s="79"/>
      <c r="F87" s="81"/>
      <c r="G87" s="81"/>
      <c r="H87" s="58"/>
      <c r="I87" s="81"/>
    </row>
    <row r="88" customFormat="false" ht="15.8" hidden="false" customHeight="false" outlineLevel="0" collapsed="false">
      <c r="C88" s="79"/>
      <c r="D88" s="80"/>
      <c r="E88" s="79"/>
      <c r="F88" s="81"/>
      <c r="G88" s="81"/>
      <c r="H88" s="58"/>
      <c r="I88" s="81"/>
    </row>
    <row r="89" customFormat="false" ht="15.8" hidden="false" customHeight="false" outlineLevel="0" collapsed="false">
      <c r="C89" s="79"/>
      <c r="D89" s="80"/>
      <c r="E89" s="79"/>
      <c r="F89" s="81"/>
      <c r="G89" s="81"/>
      <c r="H89" s="58"/>
      <c r="I89" s="81"/>
    </row>
    <row r="90" customFormat="false" ht="15.8" hidden="false" customHeight="false" outlineLevel="0" collapsed="false">
      <c r="C90" s="79"/>
      <c r="D90" s="80"/>
      <c r="E90" s="79"/>
      <c r="F90" s="81"/>
      <c r="G90" s="81"/>
      <c r="H90" s="58"/>
      <c r="I90" s="81"/>
    </row>
    <row r="91" customFormat="false" ht="15.8" hidden="false" customHeight="false" outlineLevel="0" collapsed="false">
      <c r="C91" s="79"/>
      <c r="D91" s="80"/>
      <c r="E91" s="79"/>
      <c r="F91" s="81"/>
      <c r="G91" s="81"/>
      <c r="H91" s="58"/>
      <c r="I91" s="81"/>
    </row>
    <row r="92" customFormat="false" ht="15.8" hidden="false" customHeight="false" outlineLevel="0" collapsed="false">
      <c r="C92" s="79"/>
      <c r="D92" s="80"/>
      <c r="E92" s="79"/>
      <c r="F92" s="81"/>
      <c r="G92" s="81"/>
      <c r="H92" s="58"/>
      <c r="I92" s="81"/>
    </row>
    <row r="93" customFormat="false" ht="15.8" hidden="false" customHeight="false" outlineLevel="0" collapsed="false">
      <c r="C93" s="79"/>
      <c r="D93" s="80"/>
      <c r="E93" s="79"/>
      <c r="F93" s="81"/>
      <c r="G93" s="81"/>
      <c r="H93" s="58"/>
      <c r="I93" s="81"/>
    </row>
    <row r="94" customFormat="false" ht="15.8" hidden="false" customHeight="false" outlineLevel="0" collapsed="false">
      <c r="C94" s="79"/>
      <c r="D94" s="80"/>
      <c r="E94" s="79"/>
      <c r="F94" s="81"/>
      <c r="G94" s="81"/>
      <c r="H94" s="58"/>
      <c r="I94" s="81"/>
    </row>
    <row r="95" customFormat="false" ht="15.8" hidden="false" customHeight="false" outlineLevel="0" collapsed="false">
      <c r="C95" s="79"/>
      <c r="D95" s="80"/>
      <c r="E95" s="79"/>
      <c r="F95" s="81"/>
      <c r="G95" s="81"/>
      <c r="H95" s="58"/>
      <c r="I95" s="81"/>
    </row>
    <row r="96" customFormat="false" ht="15.8" hidden="false" customHeight="false" outlineLevel="0" collapsed="false">
      <c r="C96" s="79"/>
      <c r="D96" s="80"/>
      <c r="E96" s="79"/>
      <c r="F96" s="81"/>
      <c r="G96" s="81"/>
      <c r="H96" s="58"/>
      <c r="I96" s="58"/>
    </row>
    <row r="97" customFormat="false" ht="15.8" hidden="false" customHeight="false" outlineLevel="0" collapsed="false">
      <c r="C97" s="79"/>
      <c r="D97" s="82"/>
      <c r="E97" s="83"/>
      <c r="F97" s="81"/>
      <c r="G97" s="81"/>
      <c r="H97" s="58"/>
      <c r="I97" s="58"/>
    </row>
    <row r="98" customFormat="false" ht="15.8" hidden="false" customHeight="false" outlineLevel="0" collapsed="false">
      <c r="C98" s="79"/>
      <c r="D98" s="82"/>
      <c r="E98" s="83"/>
      <c r="F98" s="81"/>
      <c r="G98" s="81"/>
      <c r="H98" s="58"/>
      <c r="I98" s="58"/>
    </row>
    <row r="99" customFormat="false" ht="15.8" hidden="false" customHeight="false" outlineLevel="0" collapsed="false">
      <c r="C99" s="79"/>
      <c r="D99" s="82"/>
      <c r="E99" s="83"/>
      <c r="F99" s="81"/>
      <c r="G99" s="81"/>
      <c r="H99" s="58"/>
      <c r="I99" s="58"/>
    </row>
    <row r="100" customFormat="false" ht="15.8" hidden="false" customHeight="false" outlineLevel="0" collapsed="false">
      <c r="C100" s="79"/>
      <c r="D100" s="82"/>
      <c r="E100" s="83"/>
      <c r="F100" s="81"/>
      <c r="G100" s="81"/>
      <c r="H100" s="58"/>
      <c r="I100" s="58"/>
    </row>
    <row r="101" customFormat="false" ht="15.8" hidden="false" customHeight="false" outlineLevel="0" collapsed="false">
      <c r="C101" s="79"/>
      <c r="D101" s="82"/>
      <c r="E101" s="83"/>
      <c r="F101" s="81"/>
      <c r="G101" s="81"/>
      <c r="H101" s="58"/>
      <c r="I101" s="58"/>
    </row>
    <row r="102" customFormat="false" ht="15.8" hidden="false" customHeight="false" outlineLevel="0" collapsed="false">
      <c r="C102" s="79"/>
      <c r="D102" s="82"/>
      <c r="E102" s="83"/>
      <c r="F102" s="81"/>
      <c r="G102" s="81"/>
      <c r="H102" s="58"/>
      <c r="I102" s="58"/>
    </row>
    <row r="103" customFormat="false" ht="15.8" hidden="false" customHeight="false" outlineLevel="0" collapsed="false">
      <c r="C103" s="79"/>
      <c r="D103" s="82"/>
      <c r="E103" s="83"/>
      <c r="F103" s="81"/>
      <c r="G103" s="81"/>
      <c r="H103" s="58"/>
      <c r="I103" s="58"/>
    </row>
    <row r="104" customFormat="false" ht="15.8" hidden="false" customHeight="false" outlineLevel="0" collapsed="false">
      <c r="C104" s="79"/>
      <c r="D104" s="82"/>
      <c r="E104" s="83"/>
      <c r="F104" s="81"/>
      <c r="G104" s="81"/>
      <c r="H104" s="58"/>
      <c r="I104" s="58"/>
    </row>
    <row r="105" customFormat="false" ht="15.8" hidden="false" customHeight="false" outlineLevel="0" collapsed="false">
      <c r="C105" s="79"/>
      <c r="D105" s="82"/>
      <c r="E105" s="83"/>
      <c r="F105" s="81"/>
      <c r="G105" s="81"/>
      <c r="H105" s="58"/>
      <c r="I105" s="58"/>
    </row>
    <row r="106" customFormat="false" ht="15.8" hidden="false" customHeight="false" outlineLevel="0" collapsed="false">
      <c r="C106" s="79"/>
      <c r="D106" s="82"/>
      <c r="E106" s="83"/>
      <c r="F106" s="81"/>
      <c r="G106" s="81"/>
      <c r="H106" s="58"/>
      <c r="I106" s="58"/>
    </row>
    <row r="107" customFormat="false" ht="15.8" hidden="false" customHeight="false" outlineLevel="0" collapsed="false">
      <c r="C107" s="79"/>
      <c r="D107" s="82"/>
      <c r="E107" s="83"/>
      <c r="F107" s="81"/>
      <c r="G107" s="81"/>
      <c r="H107" s="58"/>
      <c r="I107" s="58"/>
    </row>
    <row r="108" customFormat="false" ht="15.8" hidden="false" customHeight="false" outlineLevel="0" collapsed="false">
      <c r="C108" s="79"/>
      <c r="D108" s="82"/>
      <c r="E108" s="83"/>
      <c r="F108" s="81"/>
      <c r="G108" s="81"/>
      <c r="H108" s="58"/>
      <c r="I108" s="58"/>
    </row>
    <row r="109" customFormat="false" ht="15.8" hidden="false" customHeight="false" outlineLevel="0" collapsed="false">
      <c r="C109" s="79"/>
      <c r="D109" s="82"/>
      <c r="E109" s="83"/>
      <c r="F109" s="81"/>
      <c r="G109" s="81"/>
      <c r="H109" s="58"/>
      <c r="I109" s="58"/>
    </row>
    <row r="110" customFormat="false" ht="15.8" hidden="false" customHeight="false" outlineLevel="0" collapsed="false">
      <c r="C110" s="79"/>
      <c r="D110" s="82"/>
      <c r="E110" s="83"/>
      <c r="F110" s="58"/>
      <c r="G110" s="81"/>
      <c r="H110" s="58"/>
      <c r="I110" s="58"/>
    </row>
    <row r="111" customFormat="false" ht="15.8" hidden="false" customHeight="false" outlineLevel="0" collapsed="false">
      <c r="C111" s="79"/>
      <c r="D111" s="82"/>
      <c r="E111" s="83"/>
      <c r="F111" s="58"/>
      <c r="G111" s="81"/>
      <c r="H111" s="58"/>
      <c r="I111" s="58"/>
    </row>
    <row r="112" customFormat="false" ht="15.8" hidden="false" customHeight="false" outlineLevel="0" collapsed="false">
      <c r="C112" s="79"/>
      <c r="D112" s="82"/>
      <c r="E112" s="83"/>
      <c r="F112" s="58"/>
      <c r="G112" s="81"/>
      <c r="H112" s="58"/>
      <c r="I112" s="58"/>
    </row>
    <row r="113" customFormat="false" ht="15.8" hidden="false" customHeight="false" outlineLevel="0" collapsed="false">
      <c r="C113" s="79"/>
      <c r="D113" s="82"/>
      <c r="E113" s="83"/>
      <c r="F113" s="58"/>
      <c r="G113" s="81"/>
      <c r="H113" s="58"/>
      <c r="I113" s="58"/>
    </row>
    <row r="114" customFormat="false" ht="15.8" hidden="false" customHeight="false" outlineLevel="0" collapsed="false">
      <c r="C114" s="79"/>
      <c r="D114" s="82"/>
      <c r="E114" s="83"/>
      <c r="F114" s="58"/>
      <c r="G114" s="81"/>
      <c r="H114" s="58"/>
      <c r="I114" s="58"/>
    </row>
    <row r="115" customFormat="false" ht="15.8" hidden="false" customHeight="false" outlineLevel="0" collapsed="false">
      <c r="C115" s="79"/>
      <c r="D115" s="82"/>
      <c r="E115" s="83"/>
      <c r="F115" s="58"/>
      <c r="G115" s="81"/>
      <c r="H115" s="58"/>
      <c r="I115" s="58"/>
    </row>
    <row r="116" customFormat="false" ht="15.8" hidden="false" customHeight="false" outlineLevel="0" collapsed="false">
      <c r="C116" s="79"/>
      <c r="D116" s="82"/>
      <c r="E116" s="83"/>
      <c r="F116" s="58"/>
      <c r="G116" s="81"/>
      <c r="H116" s="58"/>
      <c r="I116" s="58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水分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9" activeCellId="0" sqref="E4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84" width="24.75"/>
    <col collapsed="false" customWidth="true" hidden="false" outlineLevel="0" max="5" min="3" style="85" width="11.75"/>
    <col collapsed="false" customWidth="true" hidden="false" outlineLevel="0" max="6" min="6" style="86" width="11.75"/>
    <col collapsed="false" customWidth="true" hidden="false" outlineLevel="0" max="7" min="7" style="87" width="7.75"/>
    <col collapsed="false" customWidth="true" hidden="false" outlineLevel="0" max="9" min="8" style="84" width="10.25"/>
    <col collapsed="false" customWidth="false" hidden="false" outlineLevel="0" max="257" min="10" style="84" width="8.75"/>
  </cols>
  <sheetData>
    <row r="1" customFormat="false" ht="21.6" hidden="false" customHeight="true" outlineLevel="0" collapsed="false">
      <c r="B1" s="88" t="s">
        <v>20</v>
      </c>
      <c r="C1" s="89" t="s">
        <v>60</v>
      </c>
      <c r="D1" s="90" t="s">
        <v>61</v>
      </c>
      <c r="E1" s="90" t="s">
        <v>62</v>
      </c>
      <c r="F1" s="91" t="s">
        <v>63</v>
      </c>
      <c r="G1" s="92" t="s">
        <v>64</v>
      </c>
    </row>
    <row r="2" customFormat="false" ht="15" hidden="false" customHeight="true" outlineLevel="0" collapsed="false">
      <c r="A2" s="0" t="n">
        <v>1</v>
      </c>
      <c r="B2" s="30" t="str">
        <f aca="false">一次水分!B2</f>
        <v>三種たちすずか37株-1</v>
      </c>
      <c r="C2" s="93" t="n">
        <v>19.9959</v>
      </c>
      <c r="D2" s="94" t="n">
        <v>2.0005</v>
      </c>
      <c r="E2" s="94" t="n">
        <v>20.1685</v>
      </c>
      <c r="F2" s="95" t="n">
        <f aca="false">(E2-C2)/D2*100</f>
        <v>8.62784303924033</v>
      </c>
      <c r="G2" s="96" t="n">
        <f aca="false">IF(E2&lt;&gt;"",ABS(((F2-F3)/G3)*100),"")</f>
        <v>0.474573020130589</v>
      </c>
    </row>
    <row r="3" customFormat="false" ht="15" hidden="false" customHeight="true" outlineLevel="0" collapsed="false">
      <c r="B3" s="19"/>
      <c r="C3" s="66" t="n">
        <v>18.9466</v>
      </c>
      <c r="D3" s="66" t="n">
        <v>2.0007</v>
      </c>
      <c r="E3" s="66" t="n">
        <v>19.1184</v>
      </c>
      <c r="F3" s="97" t="n">
        <f aca="false">(E3-C3)/D3*100</f>
        <v>8.58699455190689</v>
      </c>
      <c r="G3" s="69" t="n">
        <f aca="false">AVERAGE(F2:F3)</f>
        <v>8.60741879557361</v>
      </c>
    </row>
    <row r="4" customFormat="false" ht="15.8" hidden="false" customHeight="false" outlineLevel="0" collapsed="false">
      <c r="A4" s="0" t="n">
        <v>2</v>
      </c>
      <c r="B4" s="30" t="str">
        <f aca="false">一次水分!B4</f>
        <v>三種たちすずか37株-2</v>
      </c>
      <c r="C4" s="98" t="n">
        <v>22.5362</v>
      </c>
      <c r="D4" s="99" t="n">
        <v>2.0015</v>
      </c>
      <c r="E4" s="99" t="n">
        <v>22.7138</v>
      </c>
      <c r="F4" s="100" t="n">
        <f aca="false">(E4-C4)/D4*100</f>
        <v>8.87334499125647</v>
      </c>
      <c r="G4" s="96" t="n">
        <f aca="false">IF(E4&lt;&gt;"",ABS(((F4-F5)/G5)*100),"")</f>
        <v>0.351107627111188</v>
      </c>
    </row>
    <row r="5" customFormat="false" ht="15.8" hidden="false" customHeight="false" outlineLevel="0" collapsed="false">
      <c r="B5" s="19"/>
      <c r="C5" s="66" t="n">
        <v>24.348</v>
      </c>
      <c r="D5" s="66" t="n">
        <v>2.0001</v>
      </c>
      <c r="E5" s="66" t="n">
        <v>24.5261</v>
      </c>
      <c r="F5" s="97" t="n">
        <f aca="false">(E5-C5)/D5*100</f>
        <v>8.90455477226142</v>
      </c>
      <c r="G5" s="69" t="n">
        <f aca="false">AVERAGE(F4:F5)</f>
        <v>8.88894988175894</v>
      </c>
    </row>
    <row r="6" customFormat="false" ht="15.8" hidden="false" customHeight="false" outlineLevel="0" collapsed="false">
      <c r="A6" s="0" t="n">
        <v>3</v>
      </c>
      <c r="B6" s="30" t="str">
        <f aca="false">一次水分!B6</f>
        <v>三種たちすずか50株-1</v>
      </c>
      <c r="C6" s="98" t="n">
        <v>25.6274</v>
      </c>
      <c r="D6" s="99" t="n">
        <v>2.0011</v>
      </c>
      <c r="E6" s="99" t="n">
        <v>25.7645</v>
      </c>
      <c r="F6" s="100" t="n">
        <f aca="false">(E6-C6)/D6*100</f>
        <v>6.85123182249764</v>
      </c>
      <c r="G6" s="96" t="n">
        <f aca="false">IF(E6&lt;&gt;"",ABS(((F6-F7)/G7)*100),"")</f>
        <v>1.0501264501377</v>
      </c>
    </row>
    <row r="7" customFormat="false" ht="15.8" hidden="false" customHeight="false" outlineLevel="0" collapsed="false">
      <c r="B7" s="19"/>
      <c r="C7" s="66" t="n">
        <v>25.0119</v>
      </c>
      <c r="D7" s="66" t="n">
        <v>2.0001</v>
      </c>
      <c r="E7" s="66" t="n">
        <v>25.1475</v>
      </c>
      <c r="F7" s="97" t="n">
        <f aca="false">(E7-C7)/D7*100</f>
        <v>6.77966101694916</v>
      </c>
      <c r="G7" s="69" t="n">
        <f aca="false">AVERAGE(F6:F7)</f>
        <v>6.8154464197234</v>
      </c>
    </row>
    <row r="8" customFormat="false" ht="15.8" hidden="false" customHeight="false" outlineLevel="0" collapsed="false">
      <c r="A8" s="0" t="n">
        <v>4</v>
      </c>
      <c r="B8" s="30" t="str">
        <f aca="false">一次水分!B8</f>
        <v>三種たちすずか50株-2</v>
      </c>
      <c r="C8" s="98" t="n">
        <v>23.2023</v>
      </c>
      <c r="D8" s="99" t="n">
        <v>2.0008</v>
      </c>
      <c r="E8" s="99" t="n">
        <v>23.3357</v>
      </c>
      <c r="F8" s="100" t="n">
        <f aca="false">(E8-C8)/D8*100</f>
        <v>6.6673330667732</v>
      </c>
      <c r="G8" s="96" t="n">
        <f aca="false">IF(E8&lt;&gt;"",ABS(((F8-F9)/G9)*100),"")</f>
        <v>0.375516334957018</v>
      </c>
    </row>
    <row r="9" customFormat="false" ht="15.8" hidden="false" customHeight="false" outlineLevel="0" collapsed="false">
      <c r="B9" s="19"/>
      <c r="C9" s="66" t="n">
        <v>26.054</v>
      </c>
      <c r="D9" s="66" t="n">
        <v>2.0008</v>
      </c>
      <c r="E9" s="66" t="n">
        <v>26.1869</v>
      </c>
      <c r="F9" s="97" t="n">
        <f aca="false">(E9-C9)/D9*100</f>
        <v>6.64234306277504</v>
      </c>
      <c r="G9" s="69" t="n">
        <f aca="false">AVERAGE(F8:F9)</f>
        <v>6.65483806477412</v>
      </c>
    </row>
    <row r="10" customFormat="false" ht="15.8" hidden="false" customHeight="false" outlineLevel="0" collapsed="false">
      <c r="A10" s="0" t="n">
        <v>5</v>
      </c>
      <c r="B10" s="30" t="str">
        <f aca="false">一次水分!B10</f>
        <v>たちあやか茎葉-1（9/3）</v>
      </c>
      <c r="C10" s="98" t="n">
        <v>25.8187</v>
      </c>
      <c r="D10" s="99" t="n">
        <v>2.0015</v>
      </c>
      <c r="E10" s="99" t="n">
        <v>26.0351</v>
      </c>
      <c r="F10" s="101" t="n">
        <f aca="false">(E10-C10)/D10*100</f>
        <v>10.8118910816887</v>
      </c>
      <c r="G10" s="96" t="n">
        <f aca="false">IF(E10&lt;&gt;"",ABS(((F10-F11)/G11)*100),"")</f>
        <v>0.403204664804349</v>
      </c>
    </row>
    <row r="11" customFormat="false" ht="15.8" hidden="false" customHeight="false" outlineLevel="0" collapsed="false">
      <c r="B11" s="19"/>
      <c r="C11" s="66" t="n">
        <v>22.8129</v>
      </c>
      <c r="D11" s="66" t="n">
        <v>2.0003</v>
      </c>
      <c r="E11" s="66" t="n">
        <v>23.0283</v>
      </c>
      <c r="F11" s="102" t="n">
        <f aca="false">(E11-C11)/D11*100</f>
        <v>10.7683847422888</v>
      </c>
      <c r="G11" s="69" t="n">
        <f aca="false">AVERAGE(F10:F11)</f>
        <v>10.7901379119888</v>
      </c>
    </row>
    <row r="12" customFormat="false" ht="15.8" hidden="false" customHeight="false" outlineLevel="0" collapsed="false">
      <c r="A12" s="0" t="n">
        <v>6</v>
      </c>
      <c r="B12" s="30" t="str">
        <f aca="false">一次水分!B12</f>
        <v>たちあやか茎葉-2（9/12）</v>
      </c>
      <c r="C12" s="98" t="n">
        <v>25.0047</v>
      </c>
      <c r="D12" s="99" t="n">
        <v>2.0015</v>
      </c>
      <c r="E12" s="99" t="n">
        <v>25.1785</v>
      </c>
      <c r="F12" s="101" t="n">
        <f aca="false">(E12-C12)/D12*100</f>
        <v>8.68348738446165</v>
      </c>
      <c r="G12" s="96" t="n">
        <f aca="false">IF(E12&lt;&gt;"",ABS(((F12-F13)/G13)*100),"")</f>
        <v>0.97837158074462</v>
      </c>
    </row>
    <row r="13" customFormat="false" ht="15.8" hidden="false" customHeight="false" outlineLevel="0" collapsed="false">
      <c r="B13" s="19"/>
      <c r="C13" s="66" t="n">
        <v>22.267</v>
      </c>
      <c r="D13" s="66" t="n">
        <v>2.0014</v>
      </c>
      <c r="E13" s="66" t="n">
        <v>22.4425</v>
      </c>
      <c r="F13" s="102" t="n">
        <f aca="false">(E13-C13)/D13*100</f>
        <v>8.76886179674226</v>
      </c>
      <c r="G13" s="69" t="n">
        <f aca="false">AVERAGE(F12:F13)</f>
        <v>8.72617459060196</v>
      </c>
    </row>
    <row r="14" customFormat="false" ht="15.8" hidden="false" customHeight="false" outlineLevel="0" collapsed="false">
      <c r="A14" s="0" t="n">
        <v>7</v>
      </c>
      <c r="B14" s="30" t="str">
        <f aca="false">一次水分!B14</f>
        <v>たちあやか茎葉-3（9/21）</v>
      </c>
      <c r="C14" s="98" t="n">
        <v>24.9337</v>
      </c>
      <c r="D14" s="99" t="n">
        <v>2.0008</v>
      </c>
      <c r="E14" s="99" t="n">
        <v>25.1024</v>
      </c>
      <c r="F14" s="101" t="n">
        <f aca="false">(E14-C14)/D14*100</f>
        <v>8.43162734906026</v>
      </c>
      <c r="G14" s="96" t="n">
        <f aca="false">IF(E14&lt;&gt;"",ABS(((F14-F15)/G15)*100),"")</f>
        <v>0.778577092523979</v>
      </c>
    </row>
    <row r="15" customFormat="false" ht="15.8" hidden="false" customHeight="false" outlineLevel="0" collapsed="false">
      <c r="B15" s="19"/>
      <c r="C15" s="66" t="n">
        <v>24.6846</v>
      </c>
      <c r="D15" s="66" t="n">
        <v>2.0009</v>
      </c>
      <c r="E15" s="66" t="n">
        <v>24.852</v>
      </c>
      <c r="F15" s="102" t="n">
        <f aca="false">(E15-C15)/D15*100</f>
        <v>8.36623519416266</v>
      </c>
      <c r="G15" s="69" t="n">
        <f aca="false">AVERAGE(F14:F15)</f>
        <v>8.39893127161146</v>
      </c>
    </row>
    <row r="16" customFormat="false" ht="15.8" hidden="false" customHeight="false" outlineLevel="0" collapsed="false">
      <c r="A16" s="0" t="n">
        <v>8</v>
      </c>
      <c r="B16" s="30" t="str">
        <f aca="false">一次水分!B16</f>
        <v>たちあやか茎葉-4（10/3）</v>
      </c>
      <c r="C16" s="98" t="n">
        <v>24.7971</v>
      </c>
      <c r="D16" s="99" t="n">
        <v>2.0001</v>
      </c>
      <c r="E16" s="99" t="n">
        <v>24.994</v>
      </c>
      <c r="F16" s="101" t="n">
        <f aca="false">(E16-C16)/D16*100</f>
        <v>9.84450777461124</v>
      </c>
      <c r="G16" s="96" t="n">
        <f aca="false">IF(E16&lt;&gt;"",ABS(((F16-F17)/G17)*100),"")</f>
        <v>1.09724406085427</v>
      </c>
    </row>
    <row r="17" customFormat="false" ht="15.8" hidden="false" customHeight="false" outlineLevel="0" collapsed="false">
      <c r="B17" s="19"/>
      <c r="C17" s="66" t="n">
        <v>25.5209</v>
      </c>
      <c r="D17" s="66" t="n">
        <v>2.0006</v>
      </c>
      <c r="E17" s="66" t="n">
        <v>25.7157</v>
      </c>
      <c r="F17" s="102" t="n">
        <f aca="false">(E17-C17)/D17*100</f>
        <v>9.73707887633696</v>
      </c>
      <c r="G17" s="69" t="n">
        <f aca="false">AVERAGE(F16:F17)</f>
        <v>9.7907933254741</v>
      </c>
    </row>
    <row r="18" customFormat="false" ht="15.8" hidden="false" customHeight="false" outlineLevel="0" collapsed="false">
      <c r="A18" s="0" t="n">
        <v>9</v>
      </c>
      <c r="B18" s="30" t="str">
        <f aca="false">一次水分!B18</f>
        <v>神岡たちすずか茎葉-1（9/3）</v>
      </c>
      <c r="C18" s="98" t="n">
        <v>24.8493</v>
      </c>
      <c r="D18" s="99" t="n">
        <v>2.0004</v>
      </c>
      <c r="E18" s="99" t="n">
        <v>25.0587</v>
      </c>
      <c r="F18" s="101" t="n">
        <f aca="false">(E18-C18)/D18*100</f>
        <v>10.4679064187164</v>
      </c>
      <c r="G18" s="96" t="n">
        <f aca="false">IF(E18&lt;&gt;"",ABS(((F18-F19)/G19)*100),"")</f>
        <v>0.158162039433685</v>
      </c>
    </row>
    <row r="19" customFormat="false" ht="15.8" hidden="false" customHeight="false" outlineLevel="0" collapsed="false">
      <c r="B19" s="19"/>
      <c r="C19" s="66" t="n">
        <v>24.3621</v>
      </c>
      <c r="D19" s="66" t="n">
        <v>2.0001</v>
      </c>
      <c r="E19" s="66" t="n">
        <v>24.5718</v>
      </c>
      <c r="F19" s="102" t="n">
        <f aca="false">(E19-C19)/D19*100</f>
        <v>10.4844757762111</v>
      </c>
      <c r="G19" s="69" t="n">
        <f aca="false">AVERAGE(F18:F19)</f>
        <v>10.4761910974637</v>
      </c>
    </row>
    <row r="20" customFormat="false" ht="15.8" hidden="false" customHeight="false" outlineLevel="0" collapsed="false">
      <c r="A20" s="0" t="n">
        <v>10</v>
      </c>
      <c r="B20" s="30" t="str">
        <f aca="false">一次水分!B20</f>
        <v>神岡たちすずか茎葉-2（9/12）</v>
      </c>
      <c r="C20" s="98" t="n">
        <v>23.9181</v>
      </c>
      <c r="D20" s="99" t="n">
        <v>2.0002</v>
      </c>
      <c r="E20" s="99" t="n">
        <v>24.1246</v>
      </c>
      <c r="F20" s="101" t="n">
        <f aca="false">(E20-C20)/D20*100</f>
        <v>10.3239676032398</v>
      </c>
      <c r="G20" s="96" t="n">
        <f aca="false">IF(E20&lt;&gt;"",ABS(((F20-F21)/G21)*100),"")</f>
        <v>0.799874112417735</v>
      </c>
    </row>
    <row r="21" customFormat="false" ht="15.8" hidden="false" customHeight="false" outlineLevel="0" collapsed="false">
      <c r="B21" s="19"/>
      <c r="C21" s="66" t="n">
        <v>22.6906</v>
      </c>
      <c r="D21" s="66" t="n">
        <v>2.0006</v>
      </c>
      <c r="E21" s="66" t="n">
        <v>22.8988</v>
      </c>
      <c r="F21" s="102" t="n">
        <f aca="false">(E21-C21)/D21*100</f>
        <v>10.4068779366191</v>
      </c>
      <c r="G21" s="69" t="n">
        <f aca="false">AVERAGE(F20:F21)</f>
        <v>10.3654227699294</v>
      </c>
    </row>
    <row r="22" customFormat="false" ht="15.8" hidden="false" customHeight="false" outlineLevel="0" collapsed="false">
      <c r="A22" s="0" t="n">
        <v>11</v>
      </c>
      <c r="B22" s="30" t="str">
        <f aca="false">一次水分!B22</f>
        <v>神岡たちすずか茎葉-3（9/21）</v>
      </c>
      <c r="C22" s="98" t="n">
        <v>23.67</v>
      </c>
      <c r="D22" s="99" t="n">
        <v>2.0001</v>
      </c>
      <c r="E22" s="99" t="n">
        <v>23.8558</v>
      </c>
      <c r="F22" s="101" t="n">
        <f aca="false">(E22-C22)/D22*100</f>
        <v>9.28953552322368</v>
      </c>
      <c r="G22" s="96" t="n">
        <f aca="false">IF(E22&lt;&gt;"",ABS(((F22-F23)/G23)*100),"")</f>
        <v>0.334444633523282</v>
      </c>
    </row>
    <row r="23" customFormat="false" ht="15.8" hidden="false" customHeight="false" outlineLevel="0" collapsed="false">
      <c r="B23" s="19"/>
      <c r="C23" s="66" t="n">
        <v>25.4153</v>
      </c>
      <c r="D23" s="66" t="n">
        <v>2.0014</v>
      </c>
      <c r="E23" s="66" t="n">
        <v>25.6006</v>
      </c>
      <c r="F23" s="102" t="n">
        <f aca="false">(E23-C23)/D23*100</f>
        <v>9.25851903667441</v>
      </c>
      <c r="G23" s="69" t="n">
        <f aca="false">AVERAGE(F22:F23)</f>
        <v>9.27402727994905</v>
      </c>
    </row>
    <row r="24" customFormat="false" ht="15.8" hidden="false" customHeight="false" outlineLevel="0" collapsed="false">
      <c r="A24" s="0" t="n">
        <v>12</v>
      </c>
      <c r="B24" s="30" t="str">
        <f aca="false">一次水分!B24</f>
        <v>神岡たちすずか茎葉-4（10/3）</v>
      </c>
      <c r="C24" s="98" t="n">
        <v>24.0989</v>
      </c>
      <c r="D24" s="99" t="n">
        <v>2.0006</v>
      </c>
      <c r="E24" s="99" t="n">
        <v>24.3035</v>
      </c>
      <c r="F24" s="101" t="n">
        <f aca="false">(E24-C24)/D24*100</f>
        <v>10.2269319204238</v>
      </c>
      <c r="G24" s="96" t="n">
        <f aca="false">IF(E24&lt;&gt;"",ABS(((F24-F25)/G25)*100),"")</f>
        <v>0.112793883975676</v>
      </c>
    </row>
    <row r="25" customFormat="false" ht="15.8" hidden="false" customHeight="false" outlineLevel="0" collapsed="false">
      <c r="B25" s="19"/>
      <c r="C25" s="66" t="n">
        <v>22.4771</v>
      </c>
      <c r="D25" s="66" t="n">
        <v>2.0009</v>
      </c>
      <c r="E25" s="66" t="n">
        <v>22.6815</v>
      </c>
      <c r="F25" s="102" t="n">
        <f aca="false">(E25-C25)/D25*100</f>
        <v>10.2154030686191</v>
      </c>
      <c r="G25" s="69" t="n">
        <f aca="false">AVERAGE(F24:F25)</f>
        <v>10.2211674945215</v>
      </c>
    </row>
    <row r="26" customFormat="false" ht="15.8" hidden="false" customHeight="false" outlineLevel="0" collapsed="false">
      <c r="A26" s="0" t="n">
        <v>13</v>
      </c>
      <c r="B26" s="30" t="str">
        <f aca="false">一次水分!B26</f>
        <v>夢あおば茎葉-1（9/3）</v>
      </c>
      <c r="C26" s="98" t="n">
        <v>22.9585</v>
      </c>
      <c r="D26" s="99" t="n">
        <v>2.0017</v>
      </c>
      <c r="E26" s="99" t="n">
        <v>23.1677</v>
      </c>
      <c r="F26" s="101" t="n">
        <f aca="false">(E26-C26)/D26*100</f>
        <v>10.4511165509317</v>
      </c>
      <c r="G26" s="96" t="n">
        <f aca="false">IF(E26&lt;&gt;"",ABS(((F26-F27)/G27)*100),"")</f>
        <v>0.245990296127949</v>
      </c>
    </row>
    <row r="27" customFormat="false" ht="15.8" hidden="false" customHeight="false" outlineLevel="0" collapsed="false">
      <c r="B27" s="19"/>
      <c r="C27" s="66" t="n">
        <v>20.5338</v>
      </c>
      <c r="D27" s="66" t="n">
        <v>2.0006</v>
      </c>
      <c r="E27" s="66" t="n">
        <v>20.7434</v>
      </c>
      <c r="F27" s="102" t="n">
        <f aca="false">(E27-C27)/D27*100</f>
        <v>10.4768569429172</v>
      </c>
      <c r="G27" s="69" t="n">
        <f aca="false">AVERAGE(F26:F27)</f>
        <v>10.4639867469244</v>
      </c>
    </row>
    <row r="28" customFormat="false" ht="15.8" hidden="false" customHeight="false" outlineLevel="0" collapsed="false">
      <c r="A28" s="0" t="n">
        <v>14</v>
      </c>
      <c r="B28" s="30" t="str">
        <f aca="false">一次水分!B28</f>
        <v>夢あおば茎葉-2（9/12）</v>
      </c>
      <c r="C28" s="98" t="n">
        <v>22.8146</v>
      </c>
      <c r="D28" s="99" t="n">
        <v>2.0003</v>
      </c>
      <c r="E28" s="99" t="n">
        <v>23.0734</v>
      </c>
      <c r="F28" s="101" t="n">
        <f aca="false">(E28-C28)/D28*100</f>
        <v>12.9380592911064</v>
      </c>
      <c r="G28" s="96" t="n">
        <f aca="false">IF(E28&lt;&gt;"",ABS(((F28-F29)/G29)*100),"")</f>
        <v>0.303642861867396</v>
      </c>
    </row>
    <row r="29" customFormat="false" ht="15.8" hidden="false" customHeight="false" outlineLevel="0" collapsed="false">
      <c r="B29" s="19"/>
      <c r="C29" s="66" t="n">
        <v>19.6307</v>
      </c>
      <c r="D29" s="66" t="n">
        <v>2.0004</v>
      </c>
      <c r="E29" s="66" t="n">
        <v>19.8903</v>
      </c>
      <c r="F29" s="102" t="n">
        <f aca="false">(E29-C29)/D29*100</f>
        <v>12.9774045190961</v>
      </c>
      <c r="G29" s="69" t="n">
        <f aca="false">AVERAGE(F28:F29)</f>
        <v>12.9577319051013</v>
      </c>
    </row>
    <row r="30" customFormat="false" ht="15.8" hidden="false" customHeight="false" outlineLevel="0" collapsed="false">
      <c r="A30" s="0" t="n">
        <v>15</v>
      </c>
      <c r="B30" s="30" t="str">
        <f aca="false">一次水分!B30</f>
        <v>夢あおば茎葉-3（9/21）</v>
      </c>
      <c r="C30" s="98" t="n">
        <v>21.2062</v>
      </c>
      <c r="D30" s="99" t="n">
        <v>2.0008</v>
      </c>
      <c r="E30" s="99" t="n">
        <v>21.4348</v>
      </c>
      <c r="F30" s="101" t="n">
        <f aca="false">(E30-C30)/D30*100</f>
        <v>11.4254298280688</v>
      </c>
      <c r="G30" s="96" t="n">
        <f aca="false">IF(E30&lt;&gt;"",ABS(((F30-F31)/G31)*100),"")</f>
        <v>1.08463144764658</v>
      </c>
    </row>
    <row r="31" customFormat="false" ht="15.8" hidden="false" customHeight="false" outlineLevel="0" collapsed="false">
      <c r="B31" s="19"/>
      <c r="C31" s="66" t="n">
        <v>18.0795</v>
      </c>
      <c r="D31" s="66" t="n">
        <v>2.0005</v>
      </c>
      <c r="E31" s="66" t="n">
        <v>18.3056</v>
      </c>
      <c r="F31" s="102" t="n">
        <f aca="false">(E31-C31)/D31*100</f>
        <v>11.3021744563858</v>
      </c>
      <c r="G31" s="69" t="n">
        <f aca="false">AVERAGE(F30:F31)</f>
        <v>11.3638021422273</v>
      </c>
    </row>
    <row r="32" customFormat="false" ht="15.8" hidden="false" customHeight="false" outlineLevel="0" collapsed="false">
      <c r="A32" s="0" t="n">
        <v>16</v>
      </c>
      <c r="B32" s="30" t="str">
        <f aca="false">一次水分!B32</f>
        <v>夢あおば茎葉-4（10/3）</v>
      </c>
      <c r="C32" s="98" t="n">
        <v>20.5963</v>
      </c>
      <c r="D32" s="99" t="n">
        <v>2.0003</v>
      </c>
      <c r="E32" s="99" t="n">
        <v>20.8248</v>
      </c>
      <c r="F32" s="101" t="n">
        <f aca="false">(E32-C32)/D32*100</f>
        <v>11.423286507024</v>
      </c>
      <c r="G32" s="96" t="n">
        <f aca="false">IF(E32&lt;&gt;"",ABS(((F32-F33)/G33)*100),"")</f>
        <v>0.82498249487985</v>
      </c>
    </row>
    <row r="33" customFormat="false" ht="15.8" hidden="false" customHeight="false" outlineLevel="0" collapsed="false">
      <c r="B33" s="19"/>
      <c r="C33" s="66" t="n">
        <v>21.5979</v>
      </c>
      <c r="D33" s="66" t="n">
        <v>2.0001</v>
      </c>
      <c r="E33" s="66" t="n">
        <v>21.8245</v>
      </c>
      <c r="F33" s="102" t="n">
        <f aca="false">(E33-C33)/D33*100</f>
        <v>11.3294335283236</v>
      </c>
      <c r="G33" s="69" t="n">
        <f aca="false">AVERAGE(F32:F33)</f>
        <v>11.3763600176738</v>
      </c>
    </row>
    <row r="34" customFormat="false" ht="15.8" hidden="false" customHeight="false" outlineLevel="0" collapsed="false">
      <c r="A34" s="0" t="n">
        <v>17</v>
      </c>
      <c r="B34" s="30" t="str">
        <f aca="false">一次水分!B34</f>
        <v>中国飼225号茎葉-1（9/3）</v>
      </c>
      <c r="C34" s="98" t="n">
        <v>23.0719</v>
      </c>
      <c r="D34" s="99" t="n">
        <v>2.0006</v>
      </c>
      <c r="E34" s="99" t="n">
        <v>23.254</v>
      </c>
      <c r="F34" s="101" t="n">
        <f aca="false">(E34-C34)/D34*100</f>
        <v>9.10226931920434</v>
      </c>
      <c r="G34" s="96" t="n">
        <f aca="false">IF(E34&lt;&gt;"",ABS(((F34-F35)/G35)*100),"")</f>
        <v>1.77785116726967</v>
      </c>
    </row>
    <row r="35" customFormat="false" ht="15.8" hidden="false" customHeight="false" outlineLevel="0" collapsed="false">
      <c r="B35" s="19"/>
      <c r="C35" s="66" t="n">
        <v>24.1492</v>
      </c>
      <c r="D35" s="66" t="n">
        <v>2.0007</v>
      </c>
      <c r="E35" s="66" t="n">
        <v>24.3281</v>
      </c>
      <c r="F35" s="102" t="n">
        <f aca="false">(E35-C35)/D35*100</f>
        <v>8.94187034537905</v>
      </c>
      <c r="G35" s="69" t="n">
        <f aca="false">AVERAGE(F34:F35)</f>
        <v>9.0220698322917</v>
      </c>
    </row>
    <row r="36" customFormat="false" ht="15.8" hidden="false" customHeight="false" outlineLevel="0" collapsed="false">
      <c r="A36" s="0" t="n">
        <v>18</v>
      </c>
      <c r="B36" s="30" t="str">
        <f aca="false">一次水分!B36</f>
        <v>中国飼225号茎葉-2（9/12）</v>
      </c>
      <c r="C36" s="98" t="n">
        <v>24.1629</v>
      </c>
      <c r="D36" s="99" t="n">
        <v>2.0002</v>
      </c>
      <c r="E36" s="99" t="n">
        <v>24.3292</v>
      </c>
      <c r="F36" s="101" t="n">
        <f aca="false">(E36-C36)/D36*100</f>
        <v>8.31416858314167</v>
      </c>
      <c r="G36" s="96" t="n">
        <f aca="false">IF(E36&lt;&gt;"",ABS(((F36-F37)/G37)*100),"")</f>
        <v>1.17046376046478</v>
      </c>
    </row>
    <row r="37" customFormat="false" ht="15.8" hidden="false" customHeight="false" outlineLevel="0" collapsed="false">
      <c r="B37" s="19"/>
      <c r="C37" s="66" t="n">
        <v>25.0755</v>
      </c>
      <c r="D37" s="66" t="n">
        <v>2.0007</v>
      </c>
      <c r="E37" s="66" t="n">
        <v>25.2438</v>
      </c>
      <c r="F37" s="102" t="n">
        <f aca="false">(E37-C37)/D37*100</f>
        <v>8.41205578047676</v>
      </c>
      <c r="G37" s="69" t="n">
        <f aca="false">AVERAGE(F36:F37)</f>
        <v>8.36311218180921</v>
      </c>
    </row>
    <row r="38" customFormat="false" ht="15.8" hidden="false" customHeight="false" outlineLevel="0" collapsed="false">
      <c r="A38" s="0" t="n">
        <v>19</v>
      </c>
      <c r="B38" s="30" t="str">
        <f aca="false">一次水分!B38</f>
        <v>中国飼225号茎葉-3（9/21）</v>
      </c>
      <c r="C38" s="98" t="n">
        <v>25.2441</v>
      </c>
      <c r="D38" s="99" t="n">
        <v>2.0016</v>
      </c>
      <c r="E38" s="99" t="n">
        <v>25.3967</v>
      </c>
      <c r="F38" s="101" t="n">
        <f aca="false">(E38-C38)/D38*100</f>
        <v>7.62390087929654</v>
      </c>
      <c r="G38" s="96" t="n">
        <f aca="false">IF(E38&lt;&gt;"",ABS(((F38-F39)/G39)*100),"")</f>
        <v>0.050563146304894</v>
      </c>
    </row>
    <row r="39" customFormat="false" ht="15.8" hidden="false" customHeight="false" outlineLevel="0" collapsed="false">
      <c r="B39" s="19"/>
      <c r="C39" s="66" t="n">
        <v>25.7081</v>
      </c>
      <c r="D39" s="66" t="n">
        <v>2.0013</v>
      </c>
      <c r="E39" s="66" t="n">
        <v>25.8606</v>
      </c>
      <c r="F39" s="102" t="n">
        <f aca="false">(E39-C39)/D39*100</f>
        <v>7.62004696946984</v>
      </c>
      <c r="G39" s="69" t="n">
        <f aca="false">AVERAGE(F38:F39)</f>
        <v>7.62197392438319</v>
      </c>
    </row>
    <row r="40" customFormat="false" ht="15.8" hidden="false" customHeight="false" outlineLevel="0" collapsed="false">
      <c r="A40" s="0" t="n">
        <v>20</v>
      </c>
      <c r="B40" s="30" t="str">
        <f aca="false">一次水分!B40</f>
        <v>中国飼225号茎葉-4（10/3）</v>
      </c>
      <c r="C40" s="98" t="n">
        <v>24.9804</v>
      </c>
      <c r="D40" s="60" t="n">
        <v>2.0005</v>
      </c>
      <c r="E40" s="60" t="n">
        <v>25.1226</v>
      </c>
      <c r="F40" s="101" t="n">
        <f aca="false">(E40-C40)/D40*100</f>
        <v>7.10822294426388</v>
      </c>
      <c r="G40" s="96" t="n">
        <f aca="false">IF(E40&lt;&gt;"",ABS(((F40-F41)/G41)*100),"")</f>
        <v>0.780370099433372</v>
      </c>
    </row>
    <row r="41" customFormat="false" ht="15.8" hidden="false" customHeight="false" outlineLevel="0" collapsed="false">
      <c r="B41" s="19"/>
      <c r="C41" s="66" t="n">
        <v>25.2648</v>
      </c>
      <c r="D41" s="66" t="n">
        <v>2.0017</v>
      </c>
      <c r="E41" s="66" t="n">
        <v>25.4082</v>
      </c>
      <c r="F41" s="102" t="n">
        <f aca="false">(E41-C41)/D41*100</f>
        <v>7.16391067592545</v>
      </c>
      <c r="G41" s="69" t="n">
        <f aca="false">AVERAGE(F40:F41)</f>
        <v>7.13606681009467</v>
      </c>
    </row>
    <row r="42" customFormat="false" ht="15.8" hidden="false" customHeight="false" outlineLevel="0" collapsed="false">
      <c r="A42" s="0" t="n">
        <v>21</v>
      </c>
      <c r="B42" s="30" t="str">
        <f aca="false">一次水分!B42</f>
        <v>北陸飼277号茎葉-1（9/3）</v>
      </c>
      <c r="C42" s="98" t="n">
        <v>23.71</v>
      </c>
      <c r="D42" s="99" t="n">
        <v>2.0001</v>
      </c>
      <c r="E42" s="99" t="n">
        <v>23.9056</v>
      </c>
      <c r="F42" s="101" t="n">
        <f aca="false">(E42-C42)/D42*100</f>
        <v>9.77951102444872</v>
      </c>
      <c r="G42" s="96" t="n">
        <f aca="false">IF(E42&lt;&gt;"",ABS(((F42-F43)/G43)*100),"")</f>
        <v>0.996107482771513</v>
      </c>
    </row>
    <row r="43" customFormat="false" ht="15.8" hidden="false" customHeight="false" outlineLevel="0" collapsed="false">
      <c r="B43" s="19"/>
      <c r="C43" s="66" t="n">
        <v>22.9266</v>
      </c>
      <c r="D43" s="66" t="n">
        <v>2.0005</v>
      </c>
      <c r="E43" s="66" t="n">
        <v>23.1203</v>
      </c>
      <c r="F43" s="102" t="n">
        <f aca="false">(E43-C43)/D43*100</f>
        <v>9.6825793551612</v>
      </c>
      <c r="G43" s="69" t="n">
        <f aca="false">AVERAGE(F42:F43)</f>
        <v>9.73104518980496</v>
      </c>
    </row>
    <row r="44" customFormat="false" ht="15.8" hidden="false" customHeight="false" outlineLevel="0" collapsed="false">
      <c r="A44" s="0" t="n">
        <v>22</v>
      </c>
      <c r="B44" s="30" t="str">
        <f aca="false">一次水分!B44</f>
        <v>北陸飼277号茎葉-2（9/12）</v>
      </c>
      <c r="C44" s="98" t="n">
        <v>22.4378</v>
      </c>
      <c r="D44" s="99" t="n">
        <v>2.0017</v>
      </c>
      <c r="E44" s="99" t="n">
        <v>22.637</v>
      </c>
      <c r="F44" s="101" t="n">
        <f aca="false">(E44-C44)/D44*100</f>
        <v>9.95154118998857</v>
      </c>
      <c r="G44" s="96" t="n">
        <f aca="false">IF(E44&lt;&gt;"",ABS(((F44-F45)/G45)*100),"")</f>
        <v>1.46150249295657</v>
      </c>
    </row>
    <row r="45" customFormat="false" ht="15.8" hidden="false" customHeight="false" outlineLevel="0" collapsed="false">
      <c r="B45" s="19"/>
      <c r="C45" s="66" t="n">
        <v>23.5173</v>
      </c>
      <c r="D45" s="66" t="n">
        <v>2.0016</v>
      </c>
      <c r="E45" s="66" t="n">
        <v>23.7136</v>
      </c>
      <c r="F45" s="102" t="n">
        <f aca="false">(E45-C45)/D45*100</f>
        <v>9.80715427657878</v>
      </c>
      <c r="G45" s="69" t="n">
        <f aca="false">AVERAGE(F44:F45)</f>
        <v>9.87934773328367</v>
      </c>
    </row>
    <row r="46" customFormat="false" ht="15.8" hidden="false" customHeight="false" outlineLevel="0" collapsed="false">
      <c r="A46" s="0" t="n">
        <v>23</v>
      </c>
      <c r="B46" s="30" t="str">
        <f aca="false">一次水分!B46</f>
        <v>北陸飼277号茎葉-3（9/21）</v>
      </c>
      <c r="C46" s="98" t="n">
        <v>23.1008</v>
      </c>
      <c r="D46" s="99" t="n">
        <v>2.0013</v>
      </c>
      <c r="E46" s="99" t="n">
        <v>23.2658</v>
      </c>
      <c r="F46" s="101" t="n">
        <f aca="false">(E46-C46)/D46*100</f>
        <v>8.24464098336077</v>
      </c>
      <c r="G46" s="96" t="n">
        <f aca="false">IF(E46&lt;&gt;"",ABS(((F46-F47)/G47)*100),"")</f>
        <v>0.854894245581377</v>
      </c>
    </row>
    <row r="47" customFormat="false" ht="15.8" hidden="false" customHeight="false" outlineLevel="0" collapsed="false">
      <c r="B47" s="19"/>
      <c r="C47" s="66" t="n">
        <v>23.4709</v>
      </c>
      <c r="D47" s="66" t="n">
        <v>2.0011</v>
      </c>
      <c r="E47" s="66" t="n">
        <v>23.6373</v>
      </c>
      <c r="F47" s="102" t="n">
        <f aca="false">(E47-C47)/D47*100</f>
        <v>8.31542651541649</v>
      </c>
      <c r="G47" s="69" t="n">
        <f aca="false">AVERAGE(F46:F47)</f>
        <v>8.28003374938863</v>
      </c>
    </row>
    <row r="48" customFormat="false" ht="15.8" hidden="false" customHeight="false" outlineLevel="0" collapsed="false">
      <c r="A48" s="0" t="n">
        <v>24</v>
      </c>
      <c r="B48" s="30" t="str">
        <f aca="false">一次水分!B48</f>
        <v>北陸飼277号茎葉-4（10/3）</v>
      </c>
      <c r="C48" s="98" t="n">
        <v>25.0008</v>
      </c>
      <c r="D48" s="99" t="n">
        <v>2.0002</v>
      </c>
      <c r="E48" s="99" t="n">
        <v>25.1634</v>
      </c>
      <c r="F48" s="101" t="n">
        <f aca="false">(E48-C48)/D48*100</f>
        <v>8.12918708129175</v>
      </c>
      <c r="G48" s="96" t="n">
        <f aca="false">IF(E48&lt;&gt;"",ABS(((F48-F49)/G49)*100),"")</f>
        <v>0.14807128795226</v>
      </c>
    </row>
    <row r="49" customFormat="false" ht="15.8" hidden="false" customHeight="false" outlineLevel="0" collapsed="false">
      <c r="B49" s="19"/>
      <c r="C49" s="66" t="n">
        <v>21.9682</v>
      </c>
      <c r="D49" s="66" t="n">
        <v>2.0007</v>
      </c>
      <c r="E49" s="66" t="n">
        <v>22.1306</v>
      </c>
      <c r="F49" s="102" t="n">
        <f aca="false">(E49-C49)/D49*100</f>
        <v>8.11715899435206</v>
      </c>
      <c r="G49" s="69" t="n">
        <f aca="false">AVERAGE(F48:F49)</f>
        <v>8.12317303782191</v>
      </c>
    </row>
    <row r="50" customFormat="false" ht="15.8" hidden="false" customHeight="false" outlineLevel="0" collapsed="false">
      <c r="A50" s="0" t="n">
        <v>25</v>
      </c>
      <c r="B50" s="30" t="n">
        <f aca="false">一次水分!B50</f>
        <v>0</v>
      </c>
      <c r="C50" s="98"/>
      <c r="D50" s="99"/>
      <c r="E50" s="99"/>
      <c r="F50" s="101" t="e">
        <f aca="false">(E50-C50)/D50*100</f>
        <v>#DIV/0!</v>
      </c>
      <c r="G50" s="96" t="str">
        <f aca="false">IF(E50&lt;&gt;"",ABS(((F50-F51)/G51)*100),"")</f>
        <v/>
      </c>
    </row>
    <row r="51" customFormat="false" ht="15.8" hidden="false" customHeight="false" outlineLevel="0" collapsed="false">
      <c r="B51" s="19"/>
      <c r="C51" s="66"/>
      <c r="D51" s="66"/>
      <c r="E51" s="66"/>
      <c r="F51" s="102" t="e">
        <f aca="false">(E51-C51)/D51*100</f>
        <v>#DIV/0!</v>
      </c>
      <c r="G51" s="69" t="e">
        <f aca="false">AVERAGE(F50:F51)</f>
        <v>#DIV/0!</v>
      </c>
    </row>
    <row r="52" customFormat="false" ht="15.8" hidden="false" customHeight="false" outlineLevel="0" collapsed="false">
      <c r="A52" s="0" t="n">
        <v>26</v>
      </c>
      <c r="B52" s="30" t="n">
        <f aca="false">一次水分!B52</f>
        <v>0</v>
      </c>
      <c r="C52" s="98"/>
      <c r="D52" s="99"/>
      <c r="E52" s="99"/>
      <c r="F52" s="101" t="e">
        <f aca="false">(E52-C52)/D52*100</f>
        <v>#DIV/0!</v>
      </c>
      <c r="G52" s="103" t="str">
        <f aca="false">IF(E52&lt;&gt;"",ABS(((F52-F53)/G53)*100),"")</f>
        <v/>
      </c>
    </row>
    <row r="53" customFormat="false" ht="15.8" hidden="false" customHeight="false" outlineLevel="0" collapsed="false">
      <c r="B53" s="19"/>
      <c r="C53" s="66"/>
      <c r="D53" s="66"/>
      <c r="E53" s="66"/>
      <c r="F53" s="102" t="e">
        <f aca="false">(E53-C53)/D53*100</f>
        <v>#DIV/0!</v>
      </c>
      <c r="G53" s="69" t="e">
        <f aca="false">AVERAGE(F52:F53)</f>
        <v>#DIV/0!</v>
      </c>
    </row>
    <row r="54" customFormat="false" ht="15.8" hidden="false" customHeight="false" outlineLevel="0" collapsed="false">
      <c r="A54" s="0" t="n">
        <v>27</v>
      </c>
      <c r="B54" s="30" t="n">
        <f aca="false">一次水分!B54</f>
        <v>0</v>
      </c>
      <c r="C54" s="98"/>
      <c r="D54" s="98"/>
      <c r="E54" s="98"/>
      <c r="F54" s="101" t="e">
        <f aca="false">(E54-C54)/D54*100</f>
        <v>#DIV/0!</v>
      </c>
      <c r="G54" s="103" t="str">
        <f aca="false">IF(E54&lt;&gt;"",ABS(((F54-F55)/G55)*100),"")</f>
        <v/>
      </c>
    </row>
    <row r="55" customFormat="false" ht="15.8" hidden="false" customHeight="false" outlineLevel="0" collapsed="false">
      <c r="B55" s="19"/>
      <c r="C55" s="104"/>
      <c r="D55" s="66"/>
      <c r="E55" s="66"/>
      <c r="F55" s="102" t="e">
        <f aca="false">(E55-C55)/D55*100</f>
        <v>#DIV/0!</v>
      </c>
      <c r="G55" s="69" t="e">
        <f aca="false">AVERAGE(F54:F55)</f>
        <v>#DIV/0!</v>
      </c>
    </row>
    <row r="56" customFormat="false" ht="15.8" hidden="false" customHeight="false" outlineLevel="0" collapsed="false">
      <c r="A56" s="0" t="n">
        <v>28</v>
      </c>
      <c r="B56" s="30" t="n">
        <f aca="false">一次水分!B56</f>
        <v>0</v>
      </c>
      <c r="C56" s="98"/>
      <c r="D56" s="98"/>
      <c r="E56" s="98"/>
      <c r="F56" s="101" t="e">
        <f aca="false">(E56-C56)/D56*100</f>
        <v>#DIV/0!</v>
      </c>
      <c r="G56" s="96" t="str">
        <f aca="false">IF(E56&lt;&gt;"",ABS(((F56-F57)/G57)*100),"")</f>
        <v/>
      </c>
    </row>
    <row r="57" customFormat="false" ht="15.8" hidden="false" customHeight="false" outlineLevel="0" collapsed="false">
      <c r="B57" s="19"/>
      <c r="C57" s="66"/>
      <c r="D57" s="66"/>
      <c r="E57" s="66"/>
      <c r="F57" s="102" t="e">
        <f aca="false">(E57-C57)/D57*100</f>
        <v>#DIV/0!</v>
      </c>
      <c r="G57" s="69" t="e">
        <f aca="false">AVERAGE(F56:F57)</f>
        <v>#DIV/0!</v>
      </c>
    </row>
    <row r="58" customFormat="false" ht="15.8" hidden="false" customHeight="false" outlineLevel="0" collapsed="false">
      <c r="A58" s="0" t="n">
        <v>29</v>
      </c>
      <c r="B58" s="30" t="n">
        <f aca="false">一次水分!B58</f>
        <v>0</v>
      </c>
      <c r="C58" s="98"/>
      <c r="D58" s="98"/>
      <c r="E58" s="98"/>
      <c r="F58" s="101" t="e">
        <f aca="false">(E58-C58)/D58*100</f>
        <v>#DIV/0!</v>
      </c>
      <c r="G58" s="96" t="str">
        <f aca="false">IF(E58&lt;&gt;"",ABS(((F58-F59)/G59)*100),"")</f>
        <v/>
      </c>
    </row>
    <row r="59" customFormat="false" ht="15.8" hidden="false" customHeight="false" outlineLevel="0" collapsed="false">
      <c r="B59" s="19"/>
      <c r="C59" s="66"/>
      <c r="D59" s="66"/>
      <c r="E59" s="66"/>
      <c r="F59" s="102" t="e">
        <f aca="false">(E59-C59)/D59*100</f>
        <v>#DIV/0!</v>
      </c>
      <c r="G59" s="69" t="e">
        <f aca="false">AVERAGE(F58:F59)</f>
        <v>#DIV/0!</v>
      </c>
    </row>
    <row r="60" customFormat="false" ht="15.8" hidden="false" customHeight="false" outlineLevel="0" collapsed="false">
      <c r="A60" s="0" t="n">
        <v>30</v>
      </c>
      <c r="B60" s="30" t="n">
        <f aca="false">一次水分!B60</f>
        <v>0</v>
      </c>
      <c r="C60" s="98"/>
      <c r="D60" s="98"/>
      <c r="E60" s="98"/>
      <c r="F60" s="101" t="e">
        <f aca="false">(E60-C60)/D60*100</f>
        <v>#DIV/0!</v>
      </c>
      <c r="G60" s="96" t="str">
        <f aca="false">IF(E60&lt;&gt;"",ABS(((F60-F61)/G61)*100),"")</f>
        <v/>
      </c>
    </row>
    <row r="61" customFormat="false" ht="15.8" hidden="false" customHeight="false" outlineLevel="0" collapsed="false">
      <c r="B61" s="19"/>
      <c r="C61" s="66"/>
      <c r="D61" s="66"/>
      <c r="E61" s="66"/>
      <c r="F61" s="102" t="e">
        <f aca="false">(E61-C61)/D61*100</f>
        <v>#DIV/0!</v>
      </c>
      <c r="G61" s="69" t="e">
        <f aca="false">AVERAGE(F60:F61)</f>
        <v>#DIV/0!</v>
      </c>
    </row>
    <row r="62" customFormat="false" ht="15.8" hidden="false" customHeight="false" outlineLevel="0" collapsed="false">
      <c r="A62" s="0" t="n">
        <v>31</v>
      </c>
      <c r="B62" s="30" t="n">
        <f aca="false">一次水分!B62</f>
        <v>0</v>
      </c>
      <c r="C62" s="98"/>
      <c r="D62" s="98"/>
      <c r="E62" s="99"/>
      <c r="F62" s="101" t="e">
        <f aca="false">(E62-C62)/D62*100</f>
        <v>#DIV/0!</v>
      </c>
      <c r="G62" s="96" t="str">
        <f aca="false">IF(E62&lt;&gt;"",ABS(((F62-F63)/G63)*100),"")</f>
        <v/>
      </c>
    </row>
    <row r="63" customFormat="false" ht="15.8" hidden="false" customHeight="false" outlineLevel="0" collapsed="false">
      <c r="B63" s="19"/>
      <c r="C63" s="66"/>
      <c r="D63" s="66"/>
      <c r="E63" s="66"/>
      <c r="F63" s="102" t="e">
        <f aca="false">(E63-C63)/D63*100</f>
        <v>#DIV/0!</v>
      </c>
      <c r="G63" s="69" t="e">
        <f aca="false">AVERAGE(F62:F63)</f>
        <v>#DIV/0!</v>
      </c>
    </row>
    <row r="64" customFormat="false" ht="15.8" hidden="false" customHeight="false" outlineLevel="0" collapsed="false">
      <c r="A64" s="0" t="n">
        <v>32</v>
      </c>
      <c r="B64" s="30" t="n">
        <f aca="false">一次水分!B64</f>
        <v>0</v>
      </c>
      <c r="C64" s="98"/>
      <c r="D64" s="98"/>
      <c r="E64" s="99"/>
      <c r="F64" s="101" t="e">
        <f aca="false">(E64-C64)/D64*100</f>
        <v>#DIV/0!</v>
      </c>
      <c r="G64" s="96" t="str">
        <f aca="false">IF(E64&lt;&gt;"",ABS(((F64-F65)/G65)*100),"")</f>
        <v/>
      </c>
    </row>
    <row r="65" customFormat="false" ht="15.8" hidden="false" customHeight="false" outlineLevel="0" collapsed="false">
      <c r="B65" s="19"/>
      <c r="C65" s="66"/>
      <c r="D65" s="66"/>
      <c r="E65" s="66"/>
      <c r="F65" s="102" t="e">
        <f aca="false">(E65-C65)/D65*100</f>
        <v>#DIV/0!</v>
      </c>
      <c r="G65" s="69" t="e">
        <f aca="false">AVERAGE(F64:F65)</f>
        <v>#DIV/0!</v>
      </c>
    </row>
    <row r="66" customFormat="false" ht="15.8" hidden="false" customHeight="false" outlineLevel="0" collapsed="false">
      <c r="A66" s="0" t="n">
        <v>33</v>
      </c>
      <c r="B66" s="30" t="n">
        <f aca="false">一次水分!B66</f>
        <v>0</v>
      </c>
      <c r="C66" s="98"/>
      <c r="D66" s="98"/>
      <c r="E66" s="99"/>
      <c r="F66" s="101" t="e">
        <f aca="false">(E66-C66)/D66*100</f>
        <v>#DIV/0!</v>
      </c>
      <c r="G66" s="96" t="str">
        <f aca="false">IF(E66&lt;&gt;"",ABS(((F66-F67)/G67)*100),"")</f>
        <v/>
      </c>
    </row>
    <row r="67" customFormat="false" ht="15.8" hidden="false" customHeight="false" outlineLevel="0" collapsed="false">
      <c r="B67" s="19"/>
      <c r="C67" s="104"/>
      <c r="D67" s="66"/>
      <c r="E67" s="66"/>
      <c r="F67" s="102" t="e">
        <f aca="false">(E67-C67)/D67*100</f>
        <v>#DIV/0!</v>
      </c>
      <c r="G67" s="69" t="e">
        <f aca="false">AVERAGE(F66:F67)</f>
        <v>#DIV/0!</v>
      </c>
    </row>
    <row r="68" customFormat="false" ht="15.8" hidden="false" customHeight="false" outlineLevel="0" collapsed="false">
      <c r="A68" s="0" t="n">
        <v>34</v>
      </c>
      <c r="B68" s="30" t="n">
        <f aca="false">一次水分!B68</f>
        <v>0</v>
      </c>
      <c r="C68" s="105"/>
      <c r="D68" s="98"/>
      <c r="E68" s="99"/>
      <c r="F68" s="101" t="e">
        <f aca="false">(E68-C68)/D68*100</f>
        <v>#DIV/0!</v>
      </c>
      <c r="G68" s="96" t="str">
        <f aca="false">IF(E68&lt;&gt;"",ABS(((F68-F69)/G69)*100),"")</f>
        <v/>
      </c>
    </row>
    <row r="69" customFormat="false" ht="15.8" hidden="false" customHeight="false" outlineLevel="0" collapsed="false">
      <c r="B69" s="19"/>
      <c r="C69" s="104"/>
      <c r="D69" s="104"/>
      <c r="E69" s="66"/>
      <c r="F69" s="102" t="e">
        <f aca="false">(E69-C69)/D69*100</f>
        <v>#DIV/0!</v>
      </c>
      <c r="G69" s="69" t="e">
        <f aca="false">AVERAGE(F68:F69)</f>
        <v>#DIV/0!</v>
      </c>
    </row>
    <row r="70" customFormat="false" ht="15.8" hidden="false" customHeight="false" outlineLevel="0" collapsed="false">
      <c r="A70" s="0" t="n">
        <v>35</v>
      </c>
      <c r="B70" s="30" t="n">
        <f aca="false">一次水分!B70</f>
        <v>0</v>
      </c>
      <c r="C70" s="98"/>
      <c r="D70" s="98"/>
      <c r="E70" s="99"/>
      <c r="F70" s="101" t="e">
        <f aca="false">(E70-C70)/D70*100</f>
        <v>#DIV/0!</v>
      </c>
      <c r="G70" s="96" t="str">
        <f aca="false">IF(E70&lt;&gt;"",ABS(((F70-F71)/G71)*100),"")</f>
        <v/>
      </c>
    </row>
    <row r="71" customFormat="false" ht="15.8" hidden="false" customHeight="false" outlineLevel="0" collapsed="false">
      <c r="B71" s="106"/>
      <c r="C71" s="104"/>
      <c r="D71" s="104"/>
      <c r="E71" s="66"/>
      <c r="F71" s="102" t="e">
        <f aca="false">(E71-C71)/D71*100</f>
        <v>#DIV/0!</v>
      </c>
      <c r="G71" s="69" t="e">
        <f aca="false">AVERAGE(F70:F71)</f>
        <v>#DIV/0!</v>
      </c>
    </row>
    <row r="72" customFormat="false" ht="15.8" hidden="false" customHeight="false" outlineLevel="0" collapsed="false">
      <c r="A72" s="0" t="n">
        <v>36</v>
      </c>
      <c r="B72" s="30" t="n">
        <f aca="false">一次水分!B72</f>
        <v>0</v>
      </c>
      <c r="C72" s="98"/>
      <c r="D72" s="98"/>
      <c r="E72" s="99"/>
      <c r="F72" s="101" t="e">
        <f aca="false">(E72-C72)/D72*100</f>
        <v>#DIV/0!</v>
      </c>
      <c r="G72" s="96" t="str">
        <f aca="false">IF(E72&lt;&gt;"",ABS(((F72-F73)/G73)*100),"")</f>
        <v/>
      </c>
    </row>
    <row r="73" customFormat="false" ht="15.8" hidden="false" customHeight="false" outlineLevel="0" collapsed="false">
      <c r="B73" s="106"/>
      <c r="C73" s="104"/>
      <c r="D73" s="104"/>
      <c r="E73" s="66"/>
      <c r="F73" s="102" t="e">
        <f aca="false">(E73-C73)/D73*100</f>
        <v>#DIV/0!</v>
      </c>
      <c r="G73" s="69" t="e">
        <f aca="false">AVERAGE(F72:F73)</f>
        <v>#DIV/0!</v>
      </c>
    </row>
    <row r="74" customFormat="false" ht="15.8" hidden="false" customHeight="false" outlineLevel="0" collapsed="false">
      <c r="A74" s="0" t="n">
        <v>37</v>
      </c>
      <c r="B74" s="30" t="n">
        <f aca="false">一次水分!B74</f>
        <v>0</v>
      </c>
      <c r="C74" s="98"/>
      <c r="D74" s="98"/>
      <c r="E74" s="99"/>
      <c r="F74" s="101" t="e">
        <f aca="false">(E74-C74)/D74*100</f>
        <v>#DIV/0!</v>
      </c>
      <c r="G74" s="96" t="str">
        <f aca="false">IF(E74&lt;&gt;"",ABS(((F74-F75)/G75)*100),"")</f>
        <v/>
      </c>
    </row>
    <row r="75" customFormat="false" ht="15.8" hidden="false" customHeight="false" outlineLevel="0" collapsed="false">
      <c r="B75" s="106"/>
      <c r="C75" s="104"/>
      <c r="D75" s="104"/>
      <c r="E75" s="66"/>
      <c r="F75" s="102" t="e">
        <f aca="false">(E75-C75)/D75*100</f>
        <v>#DIV/0!</v>
      </c>
      <c r="G75" s="69" t="e">
        <f aca="false">AVERAGE(F74:F75)</f>
        <v>#DIV/0!</v>
      </c>
    </row>
    <row r="76" customFormat="false" ht="15.8" hidden="false" customHeight="false" outlineLevel="0" collapsed="false">
      <c r="A76" s="0" t="n">
        <v>38</v>
      </c>
      <c r="B76" s="30" t="n">
        <f aca="false">一次水分!B76</f>
        <v>0</v>
      </c>
      <c r="C76" s="98"/>
      <c r="D76" s="98"/>
      <c r="E76" s="99"/>
      <c r="F76" s="101" t="e">
        <f aca="false">(E76-C76)/D76*100</f>
        <v>#DIV/0!</v>
      </c>
      <c r="G76" s="96" t="str">
        <f aca="false">IF(E76&lt;&gt;"",ABS(((F76-F77)/G77)*100),"")</f>
        <v/>
      </c>
    </row>
    <row r="77" customFormat="false" ht="15.8" hidden="false" customHeight="false" outlineLevel="0" collapsed="false">
      <c r="B77" s="106"/>
      <c r="C77" s="104"/>
      <c r="D77" s="104"/>
      <c r="E77" s="66"/>
      <c r="F77" s="102" t="e">
        <f aca="false">(E77-C77)/D77*100</f>
        <v>#DIV/0!</v>
      </c>
      <c r="G77" s="69" t="e">
        <f aca="false">AVERAGE(F76:F77)</f>
        <v>#DIV/0!</v>
      </c>
    </row>
    <row r="78" customFormat="false" ht="15.8" hidden="false" customHeight="false" outlineLevel="0" collapsed="false">
      <c r="A78" s="0" t="n">
        <v>39</v>
      </c>
      <c r="B78" s="30" t="n">
        <f aca="false">一次水分!B78</f>
        <v>0</v>
      </c>
      <c r="C78" s="98"/>
      <c r="D78" s="98"/>
      <c r="E78" s="99"/>
      <c r="F78" s="101" t="e">
        <f aca="false">(E78-C78)/D78*100</f>
        <v>#DIV/0!</v>
      </c>
      <c r="G78" s="96" t="str">
        <f aca="false">IF(E78&lt;&gt;"",ABS(((F78-F79)/G79)*100),"")</f>
        <v/>
      </c>
    </row>
    <row r="79" customFormat="false" ht="15.8" hidden="false" customHeight="false" outlineLevel="0" collapsed="false">
      <c r="B79" s="106"/>
      <c r="C79" s="104"/>
      <c r="D79" s="104"/>
      <c r="E79" s="66"/>
      <c r="F79" s="102" t="e">
        <f aca="false">(E79-C79)/D79*100</f>
        <v>#DIV/0!</v>
      </c>
      <c r="G79" s="69" t="e">
        <f aca="false">AVERAGE(F78:F79)</f>
        <v>#DIV/0!</v>
      </c>
    </row>
    <row r="80" customFormat="false" ht="15.8" hidden="false" customHeight="false" outlineLevel="0" collapsed="false">
      <c r="A80" s="0" t="n">
        <v>40</v>
      </c>
      <c r="B80" s="30" t="n">
        <f aca="false">一次水分!B80</f>
        <v>0</v>
      </c>
      <c r="C80" s="98"/>
      <c r="D80" s="98"/>
      <c r="E80" s="99"/>
      <c r="F80" s="101" t="e">
        <f aca="false">(E80-C80)/D80*100</f>
        <v>#DIV/0!</v>
      </c>
      <c r="G80" s="96" t="str">
        <f aca="false">IF(E80&lt;&gt;"",ABS(((F80-F81)/G81)*100),"")</f>
        <v/>
      </c>
    </row>
    <row r="81" customFormat="false" ht="15.8" hidden="false" customHeight="false" outlineLevel="0" collapsed="false">
      <c r="B81" s="106"/>
      <c r="C81" s="104"/>
      <c r="D81" s="104"/>
      <c r="E81" s="66"/>
      <c r="F81" s="102" t="e">
        <f aca="false">(E81-C81)/D81*100</f>
        <v>#DIV/0!</v>
      </c>
      <c r="G81" s="69" t="e">
        <f aca="false">AVERAGE(F80:F81)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灰分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J83" activeCellId="0" sqref="J83"/>
    </sheetView>
  </sheetViews>
  <sheetFormatPr defaultColWidth="8.75" defaultRowHeight="1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84" width="31.4"/>
    <col collapsed="false" customWidth="true" hidden="false" outlineLevel="0" max="3" min="3" style="107" width="10.25"/>
    <col collapsed="false" customWidth="true" hidden="false" outlineLevel="0" max="4" min="4" style="107" width="10.74"/>
    <col collapsed="false" customWidth="true" hidden="false" outlineLevel="0" max="5" min="5" style="85" width="10.25"/>
    <col collapsed="false" customWidth="true" hidden="false" outlineLevel="0" max="9" min="6" style="87" width="11.75"/>
    <col collapsed="false" customWidth="false" hidden="false" outlineLevel="0" max="10" min="10" style="84" width="8.75"/>
    <col collapsed="false" customWidth="true" hidden="false" outlineLevel="0" max="11" min="11" style="84" width="14.08"/>
    <col collapsed="false" customWidth="false" hidden="false" outlineLevel="0" max="12" min="12" style="84" width="8.75"/>
    <col collapsed="false" customWidth="true" hidden="false" outlineLevel="0" max="13" min="13" style="84" width="13.25"/>
    <col collapsed="false" customWidth="false" hidden="false" outlineLevel="0" max="257" min="14" style="84" width="8.75"/>
  </cols>
  <sheetData>
    <row r="1" customFormat="false" ht="13.5" hidden="false" customHeight="true" outlineLevel="0" collapsed="false">
      <c r="B1" s="108" t="s">
        <v>65</v>
      </c>
      <c r="C1" s="109" t="s">
        <v>66</v>
      </c>
      <c r="D1" s="109" t="s">
        <v>67</v>
      </c>
      <c r="E1" s="110" t="s">
        <v>68</v>
      </c>
      <c r="F1" s="111" t="s">
        <v>69</v>
      </c>
      <c r="G1" s="111" t="s">
        <v>70</v>
      </c>
      <c r="H1" s="111" t="s">
        <v>71</v>
      </c>
      <c r="I1" s="111" t="s">
        <v>72</v>
      </c>
      <c r="J1" s="48"/>
    </row>
    <row r="2" customFormat="false" ht="13.5" hidden="false" customHeight="true" outlineLevel="0" collapsed="false">
      <c r="B2" s="108" t="s">
        <v>73</v>
      </c>
      <c r="C2" s="112" t="n">
        <f aca="false">L6</f>
        <v>0</v>
      </c>
      <c r="D2" s="113" t="n">
        <f aca="false">L37</f>
        <v>0</v>
      </c>
      <c r="E2" s="114" t="n">
        <f aca="false">L55</f>
        <v>0</v>
      </c>
      <c r="F2" s="115" t="n">
        <f aca="false">L65</f>
        <v>0.047</v>
      </c>
      <c r="G2" s="116" t="n">
        <f aca="false">L79</f>
        <v>0.002</v>
      </c>
      <c r="H2" s="111"/>
      <c r="I2" s="111"/>
      <c r="J2" s="0"/>
      <c r="L2" s="117" t="s">
        <v>74</v>
      </c>
      <c r="M2" s="117" t="s">
        <v>75</v>
      </c>
    </row>
    <row r="3" customFormat="false" ht="16.5" hidden="false" customHeight="true" outlineLevel="0" collapsed="false">
      <c r="A3" s="0" t="n">
        <v>1</v>
      </c>
      <c r="B3" s="30" t="str">
        <f aca="false">一次水分!B2</f>
        <v>三種たちすずか37株-1</v>
      </c>
      <c r="C3" s="118" t="n">
        <v>8.151</v>
      </c>
      <c r="D3" s="119" t="n">
        <f aca="false">C3-$C$2</f>
        <v>8.151</v>
      </c>
      <c r="E3" s="120" t="n">
        <v>1.0008</v>
      </c>
      <c r="F3" s="121" t="n">
        <f aca="false">1.4007*0.1*$M$3*D3/E3</f>
        <v>1.14193872958633</v>
      </c>
      <c r="G3" s="121" t="n">
        <f aca="false">F3*6.25</f>
        <v>7.13711705991457</v>
      </c>
      <c r="H3" s="121"/>
      <c r="I3" s="121"/>
      <c r="J3" s="0"/>
      <c r="L3" s="122" t="s">
        <v>76</v>
      </c>
      <c r="M3" s="117" t="n">
        <v>1.001</v>
      </c>
    </row>
    <row r="4" customFormat="false" ht="16.5" hidden="false" customHeight="true" outlineLevel="0" collapsed="false">
      <c r="B4" s="19"/>
      <c r="C4" s="123" t="n">
        <v>8.073</v>
      </c>
      <c r="D4" s="124" t="n">
        <f aca="false">C4-$C$2</f>
        <v>8.073</v>
      </c>
      <c r="E4" s="125" t="n">
        <v>1.0009</v>
      </c>
      <c r="F4" s="121" t="n">
        <f aca="false">1.4007*0.1*$M$3*D4/E4</f>
        <v>1.13089808683185</v>
      </c>
      <c r="G4" s="126" t="n">
        <f aca="false">F4*6.25</f>
        <v>7.06811304269907</v>
      </c>
      <c r="H4" s="126" t="n">
        <f aca="false">AVERAGE(G3:G4)</f>
        <v>7.10261505130682</v>
      </c>
      <c r="I4" s="126" t="n">
        <f aca="false">ABS(G3-G4)/H4*100</f>
        <v>0.971529735414871</v>
      </c>
      <c r="J4" s="0"/>
      <c r="L4" s="122" t="n">
        <v>0</v>
      </c>
    </row>
    <row r="5" customFormat="false" ht="16.5" hidden="false" customHeight="true" outlineLevel="0" collapsed="false">
      <c r="A5" s="0" t="n">
        <v>2</v>
      </c>
      <c r="B5" s="30" t="str">
        <f aca="false">一次水分!B4</f>
        <v>三種たちすずか37株-2</v>
      </c>
      <c r="C5" s="127" t="n">
        <v>9.075</v>
      </c>
      <c r="D5" s="128" t="n">
        <f aca="false">C5-$C$2</f>
        <v>9.075</v>
      </c>
      <c r="E5" s="129" t="n">
        <v>1.0004</v>
      </c>
      <c r="F5" s="121" t="n">
        <f aca="false">1.4007*0.1*$M$3*D5/E5</f>
        <v>1.27189762619952</v>
      </c>
      <c r="G5" s="130" t="n">
        <f aca="false">F5*6.25</f>
        <v>7.949360163747</v>
      </c>
      <c r="H5" s="130"/>
      <c r="I5" s="130"/>
      <c r="J5" s="0"/>
      <c r="L5" s="122" t="n">
        <v>0</v>
      </c>
    </row>
    <row r="6" customFormat="false" ht="16.5" hidden="false" customHeight="true" outlineLevel="0" collapsed="false">
      <c r="B6" s="19"/>
      <c r="C6" s="131" t="n">
        <v>8.86</v>
      </c>
      <c r="D6" s="132" t="n">
        <f aca="false">C6-$C$2</f>
        <v>8.86</v>
      </c>
      <c r="E6" s="66" t="n">
        <v>1.0004</v>
      </c>
      <c r="F6" s="121" t="n">
        <f aca="false">1.4007*0.1*$M$3*D6/E6</f>
        <v>1.24176451439424</v>
      </c>
      <c r="G6" s="126" t="n">
        <f aca="false">F6*6.25</f>
        <v>7.76102821496401</v>
      </c>
      <c r="H6" s="126" t="n">
        <f aca="false">AVERAGE(G5:G6)</f>
        <v>7.85519418935551</v>
      </c>
      <c r="I6" s="126" t="n">
        <f aca="false">ABS(G5-G6)/H6*100</f>
        <v>2.39754669640368</v>
      </c>
      <c r="J6" s="0"/>
      <c r="L6" s="133" t="n">
        <f aca="false">AVERAGE(L3:L5)</f>
        <v>0</v>
      </c>
    </row>
    <row r="7" customFormat="false" ht="16.5" hidden="false" customHeight="true" outlineLevel="0" collapsed="false">
      <c r="A7" s="0" t="n">
        <v>3</v>
      </c>
      <c r="B7" s="30" t="str">
        <f aca="false">一次水分!B6</f>
        <v>三種たちすずか50株-1</v>
      </c>
      <c r="C7" s="127" t="n">
        <v>10.568</v>
      </c>
      <c r="D7" s="128" t="n">
        <f aca="false">C7-$C$2</f>
        <v>10.568</v>
      </c>
      <c r="E7" s="129" t="n">
        <v>1.0005</v>
      </c>
      <c r="F7" s="121" t="n">
        <f aca="false">1.4007*0.1*$M$3*D7/E7</f>
        <v>1.48099952</v>
      </c>
      <c r="G7" s="130" t="n">
        <f aca="false">F7*6.25</f>
        <v>9.256247</v>
      </c>
      <c r="H7" s="130"/>
      <c r="I7" s="130"/>
    </row>
    <row r="8" customFormat="false" ht="16.5" hidden="false" customHeight="true" outlineLevel="0" collapsed="false">
      <c r="B8" s="19"/>
      <c r="C8" s="131" t="n">
        <v>10.584</v>
      </c>
      <c r="D8" s="132" t="n">
        <f aca="false">C8-$C$2</f>
        <v>10.584</v>
      </c>
      <c r="E8" s="66" t="n">
        <v>1.0001</v>
      </c>
      <c r="F8" s="121" t="n">
        <f aca="false">1.4007*0.1*$M$3*D8/E8</f>
        <v>1.48383499738026</v>
      </c>
      <c r="G8" s="126" t="n">
        <f aca="false">F8*6.25</f>
        <v>9.27396873362664</v>
      </c>
      <c r="H8" s="126" t="n">
        <f aca="false">AVERAGE(G7:G8)</f>
        <v>9.26510786681332</v>
      </c>
      <c r="I8" s="126" t="n">
        <f aca="false">ABS(G7-G8)/H8*100</f>
        <v>0.191273905079013</v>
      </c>
    </row>
    <row r="9" customFormat="false" ht="16.5" hidden="false" customHeight="true" outlineLevel="0" collapsed="false">
      <c r="A9" s="0" t="n">
        <v>4</v>
      </c>
      <c r="B9" s="30" t="str">
        <f aca="false">一次水分!B8</f>
        <v>三種たちすずか50株-2</v>
      </c>
      <c r="C9" s="127" t="n">
        <v>0.198</v>
      </c>
      <c r="D9" s="128" t="n">
        <f aca="false">C9-$C$2</f>
        <v>0.198</v>
      </c>
      <c r="E9" s="129" t="n">
        <v>1.0007</v>
      </c>
      <c r="F9" s="121" t="n">
        <f aca="false">1.4007*0.1*$M$3*D9/E9</f>
        <v>0.0277421743379634</v>
      </c>
      <c r="G9" s="130" t="n">
        <f aca="false">F9*6.25</f>
        <v>0.173388589612271</v>
      </c>
      <c r="H9" s="130"/>
      <c r="I9" s="130"/>
      <c r="J9" s="134" t="s">
        <v>77</v>
      </c>
    </row>
    <row r="10" customFormat="false" ht="16.5" hidden="false" customHeight="true" outlineLevel="0" collapsed="false">
      <c r="B10" s="19"/>
      <c r="C10" s="131" t="n">
        <v>10.538</v>
      </c>
      <c r="D10" s="132" t="n">
        <f aca="false">C10-$C$2</f>
        <v>10.538</v>
      </c>
      <c r="E10" s="66" t="n">
        <v>1.0011</v>
      </c>
      <c r="F10" s="121" t="n">
        <f aca="false">1.4007*0.1*$M$3*D10/E10</f>
        <v>1.47591021642194</v>
      </c>
      <c r="G10" s="126" t="n">
        <f aca="false">F10*6.25</f>
        <v>9.2244388526371</v>
      </c>
      <c r="H10" s="126" t="n">
        <f aca="false">AVERAGE(G9:G10)</f>
        <v>4.69891372112468</v>
      </c>
      <c r="I10" s="126" t="n">
        <f aca="false">ABS(G9-G10)/H10*100</f>
        <v>192.620056468252</v>
      </c>
      <c r="J10" s="134"/>
    </row>
    <row r="11" customFormat="false" ht="16.5" hidden="false" customHeight="true" outlineLevel="0" collapsed="false">
      <c r="A11" s="0" t="n">
        <v>5</v>
      </c>
      <c r="B11" s="30" t="str">
        <f aca="false">一次水分!B10</f>
        <v>たちあやか茎葉-1（9/3）</v>
      </c>
      <c r="C11" s="127" t="n">
        <v>6.728</v>
      </c>
      <c r="D11" s="128" t="n">
        <f aca="false">C11-$C$2</f>
        <v>6.728</v>
      </c>
      <c r="E11" s="129" t="n">
        <v>1.0004</v>
      </c>
      <c r="F11" s="121" t="n">
        <f aca="false">1.4007*0.1*$M$3*D11/E11</f>
        <v>0.942956168492603</v>
      </c>
      <c r="G11" s="130" t="n">
        <f aca="false">F11*6.25</f>
        <v>5.89347605307877</v>
      </c>
      <c r="H11" s="130"/>
      <c r="I11" s="130"/>
    </row>
    <row r="12" customFormat="false" ht="16.5" hidden="false" customHeight="true" outlineLevel="0" collapsed="false">
      <c r="B12" s="19"/>
      <c r="C12" s="131" t="n">
        <v>6.741</v>
      </c>
      <c r="D12" s="132" t="n">
        <f aca="false">C12-$C$2</f>
        <v>6.741</v>
      </c>
      <c r="E12" s="66" t="n">
        <v>1.0016</v>
      </c>
      <c r="F12" s="121" t="n">
        <f aca="false">1.4007*0.1*$M$3*D12/E12</f>
        <v>0.943646247873403</v>
      </c>
      <c r="G12" s="126" t="n">
        <f aca="false">F12*6.25</f>
        <v>5.89778904920877</v>
      </c>
      <c r="H12" s="126" t="n">
        <f aca="false">AVERAGE(G11:G12)</f>
        <v>5.89563255114377</v>
      </c>
      <c r="I12" s="126" t="n">
        <f aca="false">ABS(G11-G12)/H12*100</f>
        <v>0.0731557825658752</v>
      </c>
    </row>
    <row r="13" customFormat="false" ht="16.5" hidden="false" customHeight="true" outlineLevel="0" collapsed="false">
      <c r="A13" s="0" t="n">
        <v>6</v>
      </c>
      <c r="B13" s="30" t="str">
        <f aca="false">一次水分!B12</f>
        <v>たちあやか茎葉-2（9/12）</v>
      </c>
      <c r="C13" s="127" t="n">
        <v>6.633</v>
      </c>
      <c r="D13" s="128" t="n">
        <f aca="false">C13-$C$2</f>
        <v>6.633</v>
      </c>
      <c r="E13" s="129" t="n">
        <v>1.0007</v>
      </c>
      <c r="F13" s="121" t="n">
        <f aca="false">1.4007*0.1*$M$3*D13/E13</f>
        <v>0.929362840321775</v>
      </c>
      <c r="G13" s="130" t="n">
        <f aca="false">F13*6.25</f>
        <v>5.80851775201109</v>
      </c>
      <c r="H13" s="130"/>
      <c r="I13" s="130"/>
    </row>
    <row r="14" customFormat="false" ht="16.5" hidden="false" customHeight="true" outlineLevel="0" collapsed="false">
      <c r="B14" s="19"/>
      <c r="C14" s="131" t="n">
        <v>6.59</v>
      </c>
      <c r="D14" s="132" t="n">
        <f aca="false">C14-$C$2</f>
        <v>6.59</v>
      </c>
      <c r="E14" s="66" t="n">
        <v>1.0005</v>
      </c>
      <c r="F14" s="121" t="n">
        <f aca="false">1.4007*0.1*$M$3*D14/E14</f>
        <v>0.9235226</v>
      </c>
      <c r="G14" s="126" t="n">
        <f aca="false">F14*6.25</f>
        <v>5.77201625</v>
      </c>
      <c r="H14" s="126" t="n">
        <f aca="false">G13</f>
        <v>5.80851775201109</v>
      </c>
      <c r="I14" s="126" t="n">
        <f aca="false">ABS(G13-G14)/H14*100</f>
        <v>0.62841336756617</v>
      </c>
    </row>
    <row r="15" customFormat="false" ht="16.5" hidden="false" customHeight="true" outlineLevel="0" collapsed="false">
      <c r="A15" s="0" t="n">
        <v>7</v>
      </c>
      <c r="B15" s="30" t="str">
        <f aca="false">一次水分!B14</f>
        <v>たちあやか茎葉-3（9/21）</v>
      </c>
      <c r="C15" s="127" t="n">
        <v>0</v>
      </c>
      <c r="D15" s="135" t="n">
        <f aca="false">C15-$C$2</f>
        <v>0</v>
      </c>
      <c r="E15" s="129" t="n">
        <v>1.0005</v>
      </c>
      <c r="F15" s="121" t="n">
        <f aca="false">1.4007*0.1*$M$3*D15/E15</f>
        <v>0</v>
      </c>
      <c r="G15" s="136" t="n">
        <f aca="false">F15*6.25</f>
        <v>0</v>
      </c>
      <c r="H15" s="136"/>
      <c r="I15" s="136"/>
      <c r="J15" s="134" t="s">
        <v>78</v>
      </c>
    </row>
    <row r="16" customFormat="false" ht="16.5" hidden="false" customHeight="true" outlineLevel="0" collapsed="false">
      <c r="B16" s="19"/>
      <c r="C16" s="131" t="n">
        <v>5.164</v>
      </c>
      <c r="D16" s="132" t="n">
        <f aca="false">C16-$C$2</f>
        <v>5.164</v>
      </c>
      <c r="E16" s="66" t="n">
        <v>1.001</v>
      </c>
      <c r="F16" s="121" t="n">
        <f aca="false">1.4007*0.1*$M$3*D16/E16</f>
        <v>0.72332148</v>
      </c>
      <c r="G16" s="126" t="n">
        <f aca="false">F16*6.25</f>
        <v>4.52075925</v>
      </c>
      <c r="H16" s="126" t="n">
        <f aca="false">AVERAGE(G15:G16)</f>
        <v>2.260379625</v>
      </c>
      <c r="I16" s="137" t="n">
        <f aca="false">ABS(G15-G16)/H16*100</f>
        <v>200</v>
      </c>
      <c r="J16" s="134"/>
    </row>
    <row r="17" customFormat="false" ht="16.5" hidden="false" customHeight="true" outlineLevel="0" collapsed="false">
      <c r="A17" s="0" t="n">
        <v>8</v>
      </c>
      <c r="B17" s="30" t="str">
        <f aca="false">一次水分!B16</f>
        <v>たちあやか茎葉-4（10/3）</v>
      </c>
      <c r="C17" s="127" t="n">
        <v>4.283</v>
      </c>
      <c r="D17" s="128" t="n">
        <f aca="false">C17-$C$2</f>
        <v>4.283</v>
      </c>
      <c r="E17" s="129" t="n">
        <v>1.0011</v>
      </c>
      <c r="F17" s="121" t="n">
        <f aca="false">1.4007*0.1*$M$3*D17/E17</f>
        <v>0.599859883937669</v>
      </c>
      <c r="G17" s="130" t="n">
        <f aca="false">F17*6.25</f>
        <v>3.74912427461043</v>
      </c>
      <c r="H17" s="130"/>
      <c r="I17" s="138"/>
      <c r="J17" s="139" t="s">
        <v>79</v>
      </c>
    </row>
    <row r="18" customFormat="false" ht="16.5" hidden="false" customHeight="true" outlineLevel="0" collapsed="false">
      <c r="B18" s="19"/>
      <c r="C18" s="131" t="n">
        <v>4.21</v>
      </c>
      <c r="D18" s="132" t="n">
        <f aca="false">C18-$C$2</f>
        <v>4.21</v>
      </c>
      <c r="E18" s="66" t="n">
        <v>1.0014</v>
      </c>
      <c r="F18" s="121" t="n">
        <f aca="false">1.4007*0.1*$M$3*D18/E18</f>
        <v>0.589459151887358</v>
      </c>
      <c r="G18" s="126" t="n">
        <f aca="false">F18*6.25</f>
        <v>3.68411969929599</v>
      </c>
      <c r="H18" s="126" t="n">
        <f aca="false">AVERAGE(G17:G18)</f>
        <v>3.71662198695321</v>
      </c>
      <c r="I18" s="140" t="n">
        <f aca="false">ABS(G17-G18)/H18*100</f>
        <v>1.74902305218648</v>
      </c>
    </row>
    <row r="19" customFormat="false" ht="16.5" hidden="false" customHeight="true" outlineLevel="0" collapsed="false">
      <c r="A19" s="0" t="n">
        <v>9</v>
      </c>
      <c r="B19" s="30" t="str">
        <f aca="false">一次水分!B18</f>
        <v>神岡たちすずか茎葉-1（9/3）</v>
      </c>
      <c r="C19" s="127" t="n">
        <v>7.67</v>
      </c>
      <c r="D19" s="128" t="n">
        <f aca="false">C19-$C$2</f>
        <v>7.67</v>
      </c>
      <c r="E19" s="129" t="n">
        <v>1.001</v>
      </c>
      <c r="F19" s="121" t="n">
        <f aca="false">1.4007*0.1*$M$3*D19/E19</f>
        <v>1.0743369</v>
      </c>
      <c r="G19" s="130" t="n">
        <f aca="false">F19*6.25</f>
        <v>6.714605625</v>
      </c>
      <c r="H19" s="130"/>
      <c r="I19" s="138"/>
      <c r="J19" s="139" t="s">
        <v>79</v>
      </c>
    </row>
    <row r="20" customFormat="false" ht="16.5" hidden="false" customHeight="true" outlineLevel="0" collapsed="false">
      <c r="B20" s="19"/>
      <c r="C20" s="131" t="n">
        <v>8.046</v>
      </c>
      <c r="D20" s="132" t="n">
        <f aca="false">C20-$C$2</f>
        <v>8.046</v>
      </c>
      <c r="E20" s="66" t="n">
        <v>1.0017</v>
      </c>
      <c r="F20" s="121" t="n">
        <f aca="false">1.4007*0.1*$M$3*D20/E20</f>
        <v>1.12621565660377</v>
      </c>
      <c r="G20" s="126" t="n">
        <f aca="false">F20*6.25</f>
        <v>7.03884785377359</v>
      </c>
      <c r="H20" s="126" t="n">
        <f aca="false">AVERAGE(G19:G20)</f>
        <v>6.87672673938679</v>
      </c>
      <c r="I20" s="140" t="n">
        <f aca="false">ABS(G19-G20)/H20*100</f>
        <v>4.71506635441062</v>
      </c>
    </row>
    <row r="21" customFormat="false" ht="16.5" hidden="false" customHeight="true" outlineLevel="0" collapsed="false">
      <c r="A21" s="0" t="n">
        <v>10</v>
      </c>
      <c r="B21" s="30" t="str">
        <f aca="false">一次水分!B20</f>
        <v>神岡たちすずか茎葉-2（9/12）</v>
      </c>
      <c r="C21" s="127" t="n">
        <v>7.169</v>
      </c>
      <c r="D21" s="128" t="n">
        <f aca="false">C21-$C$2</f>
        <v>7.169</v>
      </c>
      <c r="E21" s="129" t="n">
        <v>1.0013</v>
      </c>
      <c r="F21" s="121" t="n">
        <f aca="false">1.4007*0.1*$M$3*D21/E21</f>
        <v>1.00386097256566</v>
      </c>
      <c r="G21" s="130" t="n">
        <f aca="false">F21*6.25</f>
        <v>6.2741310785354</v>
      </c>
      <c r="H21" s="130"/>
      <c r="I21" s="130"/>
    </row>
    <row r="22" customFormat="false" ht="16.5" hidden="false" customHeight="true" outlineLevel="0" collapsed="false">
      <c r="B22" s="19"/>
      <c r="C22" s="131" t="n">
        <v>7.269</v>
      </c>
      <c r="D22" s="132" t="n">
        <f aca="false">C22-$C$2</f>
        <v>7.269</v>
      </c>
      <c r="E22" s="66" t="n">
        <v>1.0016</v>
      </c>
      <c r="F22" s="121" t="n">
        <f aca="false">1.4007*0.1*$M$3*D22/E22</f>
        <v>1.01755890458267</v>
      </c>
      <c r="G22" s="126" t="n">
        <f aca="false">F22*6.25</f>
        <v>6.35974315364167</v>
      </c>
      <c r="H22" s="126" t="n">
        <f aca="false">AVERAGE(G21:G22)</f>
        <v>6.31693711608854</v>
      </c>
      <c r="I22" s="126" t="n">
        <f aca="false">ABS(G21-G22)/H22*100</f>
        <v>1.35527825484006</v>
      </c>
    </row>
    <row r="23" customFormat="false" ht="16.5" hidden="false" customHeight="true" outlineLevel="0" collapsed="false">
      <c r="A23" s="0" t="n">
        <v>11</v>
      </c>
      <c r="B23" s="30" t="str">
        <f aca="false">一次水分!B22</f>
        <v>神岡たちすずか茎葉-3（9/21）</v>
      </c>
      <c r="C23" s="127" t="n">
        <v>6.819</v>
      </c>
      <c r="D23" s="128" t="n">
        <f aca="false">C23-$C$2</f>
        <v>6.819</v>
      </c>
      <c r="E23" s="129" t="n">
        <v>1.0013</v>
      </c>
      <c r="F23" s="121" t="n">
        <f aca="false">1.4007*0.1*$M$3*D23/E23</f>
        <v>0.954851160820933</v>
      </c>
      <c r="G23" s="121" t="n">
        <f aca="false">F23*6.25</f>
        <v>5.96781975513083</v>
      </c>
      <c r="H23" s="121"/>
      <c r="I23" s="121"/>
    </row>
    <row r="24" customFormat="false" ht="16.5" hidden="false" customHeight="true" outlineLevel="0" collapsed="false">
      <c r="B24" s="19"/>
      <c r="C24" s="131" t="n">
        <v>6.648</v>
      </c>
      <c r="D24" s="132" t="n">
        <f aca="false">C24-$C$2</f>
        <v>6.648</v>
      </c>
      <c r="E24" s="66" t="n">
        <v>1.0008</v>
      </c>
      <c r="F24" s="121" t="n">
        <f aca="false">1.4007*0.1*$M$3*D24/E24</f>
        <v>0.931371448201439</v>
      </c>
      <c r="G24" s="126" t="n">
        <f aca="false">F24*6.25</f>
        <v>5.82107155125899</v>
      </c>
      <c r="H24" s="126" t="n">
        <f aca="false">AVERAGE(G23:G24)</f>
        <v>5.89444565319491</v>
      </c>
      <c r="I24" s="126" t="n">
        <f aca="false">ABS(G23-G24)/H24*100</f>
        <v>2.48960144016761</v>
      </c>
    </row>
    <row r="25" customFormat="false" ht="16.5" hidden="false" customHeight="true" outlineLevel="0" collapsed="false">
      <c r="A25" s="0" t="n">
        <v>12</v>
      </c>
      <c r="B25" s="30" t="str">
        <f aca="false">一次水分!B24</f>
        <v>神岡たちすずか茎葉-4（10/3）</v>
      </c>
      <c r="C25" s="127" t="n">
        <v>5.322</v>
      </c>
      <c r="D25" s="128" t="n">
        <f aca="false">C25-$C$2</f>
        <v>5.322</v>
      </c>
      <c r="E25" s="129" t="n">
        <v>1.001</v>
      </c>
      <c r="F25" s="121" t="n">
        <f aca="false">1.4007*0.1*$M$3*D25/E25</f>
        <v>0.74545254</v>
      </c>
      <c r="G25" s="130" t="n">
        <f aca="false">F25*6.25</f>
        <v>4.659078375</v>
      </c>
      <c r="H25" s="130"/>
      <c r="I25" s="130"/>
      <c r="J25" s="134" t="s">
        <v>79</v>
      </c>
    </row>
    <row r="26" customFormat="false" ht="16.5" hidden="false" customHeight="true" outlineLevel="0" collapsed="false">
      <c r="B26" s="19"/>
      <c r="C26" s="131" t="n">
        <v>5.134</v>
      </c>
      <c r="D26" s="132" t="n">
        <f aca="false">C26-$C$2</f>
        <v>5.134</v>
      </c>
      <c r="E26" s="66" t="n">
        <v>1.0011</v>
      </c>
      <c r="F26" s="121" t="n">
        <f aca="false">1.4007*0.1*$M$3*D26/E26</f>
        <v>0.719047547078214</v>
      </c>
      <c r="G26" s="126" t="n">
        <f aca="false">F26*6.25</f>
        <v>4.49404716923884</v>
      </c>
      <c r="H26" s="126" t="n">
        <f aca="false">AVERAGE(G25:G26)</f>
        <v>4.57656277211942</v>
      </c>
      <c r="I26" s="126" t="n">
        <f aca="false">ABS(G25-G26)/H26*100</f>
        <v>3.60600769569992</v>
      </c>
      <c r="J26" s="134" t="s">
        <v>79</v>
      </c>
    </row>
    <row r="27" customFormat="false" ht="16.5" hidden="false" customHeight="true" outlineLevel="0" collapsed="false">
      <c r="A27" s="0" t="n">
        <v>13</v>
      </c>
      <c r="B27" s="30" t="str">
        <f aca="false">一次水分!B26</f>
        <v>夢あおば茎葉-1（9/3）</v>
      </c>
      <c r="C27" s="127" t="n">
        <v>8.882</v>
      </c>
      <c r="D27" s="128" t="n">
        <f aca="false">C27-$C$2</f>
        <v>8.882</v>
      </c>
      <c r="E27" s="129" t="n">
        <v>1.001</v>
      </c>
      <c r="F27" s="121" t="n">
        <f aca="false">1.4007*0.1*$M$3*D27/E27</f>
        <v>1.24410174</v>
      </c>
      <c r="G27" s="130" t="n">
        <f aca="false">F27*6.25</f>
        <v>7.775635875</v>
      </c>
      <c r="H27" s="130"/>
      <c r="I27" s="130"/>
    </row>
    <row r="28" customFormat="false" ht="16.5" hidden="false" customHeight="true" outlineLevel="0" collapsed="false">
      <c r="B28" s="19"/>
      <c r="C28" s="131" t="n">
        <v>8.782</v>
      </c>
      <c r="D28" s="132" t="n">
        <f aca="false">C28-$C$2</f>
        <v>8.782</v>
      </c>
      <c r="E28" s="66" t="n">
        <v>1.0003</v>
      </c>
      <c r="F28" s="121" t="n">
        <f aca="false">1.4007*0.1*$M$3*D28/E28</f>
        <v>1.23095554807558</v>
      </c>
      <c r="G28" s="126" t="n">
        <f aca="false">F28*6.25</f>
        <v>7.69347217547236</v>
      </c>
      <c r="H28" s="126" t="n">
        <f aca="false">AVERAGE(G27:G28)</f>
        <v>7.73455402523618</v>
      </c>
      <c r="I28" s="126" t="n">
        <f aca="false">ABS(G27-G28)/H28*100</f>
        <v>1.06229395075089</v>
      </c>
    </row>
    <row r="29" customFormat="false" ht="16.5" hidden="false" customHeight="true" outlineLevel="0" collapsed="false">
      <c r="A29" s="0" t="n">
        <v>14</v>
      </c>
      <c r="B29" s="30" t="str">
        <f aca="false">一次水分!B28</f>
        <v>夢あおば茎葉-2（9/12）</v>
      </c>
      <c r="C29" s="127" t="n">
        <v>7.47</v>
      </c>
      <c r="D29" s="128" t="n">
        <f aca="false">C29-$C$2</f>
        <v>7.47</v>
      </c>
      <c r="E29" s="129" t="n">
        <v>1.0019</v>
      </c>
      <c r="F29" s="121" t="n">
        <f aca="false">1.4007*0.1*$M$3*D29/E29</f>
        <v>1.0453829952091</v>
      </c>
      <c r="G29" s="130" t="n">
        <f aca="false">F29*6.25</f>
        <v>6.53364372005689</v>
      </c>
      <c r="H29" s="130"/>
      <c r="I29" s="130"/>
    </row>
    <row r="30" customFormat="false" ht="16.5" hidden="false" customHeight="true" outlineLevel="0" collapsed="false">
      <c r="B30" s="19"/>
      <c r="C30" s="131" t="n">
        <v>7.479</v>
      </c>
      <c r="D30" s="132" t="n">
        <f aca="false">C30-$C$2</f>
        <v>7.479</v>
      </c>
      <c r="E30" s="66" t="n">
        <v>1.0006</v>
      </c>
      <c r="F30" s="121" t="n">
        <f aca="false">1.4007*0.1*$M$3*D30/E30</f>
        <v>1.04800231214271</v>
      </c>
      <c r="G30" s="126" t="n">
        <f aca="false">F30*6.25</f>
        <v>6.55001445089197</v>
      </c>
      <c r="H30" s="126" t="n">
        <f aca="false">AVERAGE(G29:G30)</f>
        <v>6.54182908547443</v>
      </c>
      <c r="I30" s="126" t="n">
        <f aca="false">ABS(G29-G30)/H30*100</f>
        <v>0.250246996996962</v>
      </c>
    </row>
    <row r="31" customFormat="false" ht="16.5" hidden="false" customHeight="true" outlineLevel="0" collapsed="false">
      <c r="A31" s="0" t="n">
        <v>15</v>
      </c>
      <c r="B31" s="30" t="str">
        <f aca="false">一次水分!B30</f>
        <v>夢あおば茎葉-3（9/21）</v>
      </c>
      <c r="C31" s="127" t="n">
        <v>6.346</v>
      </c>
      <c r="D31" s="128" t="n">
        <f aca="false">C31-$C$2</f>
        <v>6.346</v>
      </c>
      <c r="E31" s="129" t="n">
        <v>1.001</v>
      </c>
      <c r="F31" s="121" t="n">
        <f aca="false">1.4007*0.1*$M$3*D31/E31</f>
        <v>0.88888422</v>
      </c>
      <c r="G31" s="130" t="n">
        <f aca="false">F31*6.25</f>
        <v>5.555526375</v>
      </c>
      <c r="H31" s="130"/>
      <c r="I31" s="130"/>
      <c r="J31" s="134" t="s">
        <v>79</v>
      </c>
    </row>
    <row r="32" customFormat="false" ht="16.5" hidden="false" customHeight="true" outlineLevel="0" collapsed="false">
      <c r="B32" s="19"/>
      <c r="C32" s="131" t="n">
        <v>6.339</v>
      </c>
      <c r="D32" s="132" t="n">
        <f aca="false">C32-$C$2</f>
        <v>6.339</v>
      </c>
      <c r="E32" s="66" t="n">
        <v>1.0015</v>
      </c>
      <c r="F32" s="121" t="n">
        <f aca="false">1.4007*0.1*$M$3*D32/E32</f>
        <v>0.887460443065402</v>
      </c>
      <c r="G32" s="126" t="n">
        <f aca="false">F32*6.25</f>
        <v>5.54662776915876</v>
      </c>
      <c r="H32" s="126" t="n">
        <f aca="false">AVERAGE(G31:G32)</f>
        <v>5.55107707207938</v>
      </c>
      <c r="I32" s="126" t="n">
        <f aca="false">ABS(G31-G32)/H32*100</f>
        <v>0.160304130634336</v>
      </c>
      <c r="J32" s="134" t="s">
        <v>79</v>
      </c>
    </row>
    <row r="33" customFormat="false" ht="16.5" hidden="false" customHeight="true" outlineLevel="0" collapsed="false">
      <c r="A33" s="0" t="n">
        <v>16</v>
      </c>
      <c r="B33" s="30" t="str">
        <f aca="false">一次水分!B32</f>
        <v>夢あおば茎葉-4（10/3）</v>
      </c>
      <c r="C33" s="127" t="n">
        <v>6.379</v>
      </c>
      <c r="D33" s="141" t="n">
        <f aca="false">C33-$D$2</f>
        <v>6.379</v>
      </c>
      <c r="E33" s="129" t="n">
        <v>1.0018</v>
      </c>
      <c r="F33" s="121" t="n">
        <f aca="false">1.4007*0.1*$M$3*D33/E33</f>
        <v>0.892793009113595</v>
      </c>
      <c r="G33" s="130" t="n">
        <f aca="false">F33*6.25</f>
        <v>5.57995630695997</v>
      </c>
      <c r="H33" s="130"/>
      <c r="I33" s="130"/>
      <c r="L33" s="117" t="s">
        <v>74</v>
      </c>
      <c r="M33" s="117" t="s">
        <v>75</v>
      </c>
    </row>
    <row r="34" customFormat="false" ht="16.5" hidden="false" customHeight="true" outlineLevel="0" collapsed="false">
      <c r="B34" s="19"/>
      <c r="C34" s="131" t="n">
        <v>6.245</v>
      </c>
      <c r="D34" s="141" t="n">
        <f aca="false">C34-$D$2</f>
        <v>6.245</v>
      </c>
      <c r="E34" s="142" t="n">
        <v>1.0006</v>
      </c>
      <c r="F34" s="121" t="n">
        <f aca="false">1.4007*0.1*$M$3*D34/E34</f>
        <v>0.875086835048971</v>
      </c>
      <c r="G34" s="126" t="n">
        <f aca="false">F34*6.25</f>
        <v>5.46929271905607</v>
      </c>
      <c r="H34" s="126" t="n">
        <f aca="false">G33</f>
        <v>5.57995630695997</v>
      </c>
      <c r="I34" s="126" t="n">
        <f aca="false">ABS(G33-G34)/H34*100</f>
        <v>1.98323395052168</v>
      </c>
      <c r="L34" s="122" t="n">
        <v>0</v>
      </c>
      <c r="M34" s="117" t="n">
        <v>1.001</v>
      </c>
    </row>
    <row r="35" customFormat="false" ht="16.5" hidden="false" customHeight="true" outlineLevel="0" collapsed="false">
      <c r="A35" s="0" t="n">
        <v>17</v>
      </c>
      <c r="B35" s="30" t="str">
        <f aca="false">一次水分!B34</f>
        <v>中国飼225号茎葉-1（9/3）</v>
      </c>
      <c r="C35" s="127" t="n">
        <v>7.619</v>
      </c>
      <c r="D35" s="141" t="n">
        <f aca="false">C35-$D$2</f>
        <v>7.619</v>
      </c>
      <c r="E35" s="143" t="n">
        <v>1.0009</v>
      </c>
      <c r="F35" s="121" t="n">
        <f aca="false">1.4007*0.1*$M$3*D35/E35</f>
        <v>1.06729995337197</v>
      </c>
      <c r="G35" s="136" t="n">
        <f aca="false">F35*6.25</f>
        <v>6.67062470857478</v>
      </c>
      <c r="H35" s="136"/>
      <c r="I35" s="136"/>
      <c r="L35" s="122" t="n">
        <v>0</v>
      </c>
    </row>
    <row r="36" customFormat="false" ht="16.5" hidden="false" customHeight="true" outlineLevel="0" collapsed="false">
      <c r="B36" s="19"/>
      <c r="C36" s="131" t="n">
        <v>7.566</v>
      </c>
      <c r="D36" s="141" t="n">
        <f aca="false">C36-$D$2</f>
        <v>7.566</v>
      </c>
      <c r="E36" s="66" t="n">
        <v>1.0014</v>
      </c>
      <c r="F36" s="121" t="n">
        <f aca="false">1.4007*0.1*$M$3*D36/E36</f>
        <v>1.05934630479329</v>
      </c>
      <c r="G36" s="126" t="n">
        <f aca="false">F36*6.25</f>
        <v>6.62091440495806</v>
      </c>
      <c r="H36" s="126" t="n">
        <f aca="false">AVERAGE(G35:G36)</f>
        <v>6.64576955676642</v>
      </c>
      <c r="I36" s="137" t="n">
        <f aca="false">ABS(G35-G36)/H36*100</f>
        <v>0.747999207497555</v>
      </c>
      <c r="L36" s="122" t="n">
        <v>0</v>
      </c>
    </row>
    <row r="37" customFormat="false" ht="16.5" hidden="false" customHeight="true" outlineLevel="0" collapsed="false">
      <c r="A37" s="0" t="n">
        <v>18</v>
      </c>
      <c r="B37" s="30" t="str">
        <f aca="false">一次水分!B36</f>
        <v>中国飼225号茎葉-2（9/12）</v>
      </c>
      <c r="C37" s="127" t="n">
        <v>6.186</v>
      </c>
      <c r="D37" s="141" t="n">
        <f aca="false">C37-$D$2</f>
        <v>6.186</v>
      </c>
      <c r="E37" s="129" t="n">
        <v>1.0013</v>
      </c>
      <c r="F37" s="121" t="n">
        <f aca="false">1.4007*0.1*$M$3*D37/E37</f>
        <v>0.866213415579746</v>
      </c>
      <c r="G37" s="130" t="n">
        <f aca="false">F37*6.25</f>
        <v>5.41383384737341</v>
      </c>
      <c r="H37" s="130"/>
      <c r="I37" s="130"/>
      <c r="L37" s="144" t="n">
        <f aca="false">AVERAGE(L34:L36)</f>
        <v>0</v>
      </c>
      <c r="M37" s="84" t="n">
        <v>20190315</v>
      </c>
    </row>
    <row r="38" customFormat="false" ht="16.5" hidden="false" customHeight="true" outlineLevel="0" collapsed="false">
      <c r="B38" s="19"/>
      <c r="C38" s="131" t="n">
        <v>6.384</v>
      </c>
      <c r="D38" s="141" t="n">
        <f aca="false">C38-$D$2</f>
        <v>6.384</v>
      </c>
      <c r="E38" s="66" t="n">
        <v>1.0003</v>
      </c>
      <c r="F38" s="121" t="n">
        <f aca="false">1.4007*0.1*$M$3*D38/E38</f>
        <v>0.894832637088873</v>
      </c>
      <c r="G38" s="126" t="n">
        <f aca="false">F38*6.25</f>
        <v>5.59270398180546</v>
      </c>
      <c r="H38" s="126" t="n">
        <f aca="false">AVERAGE(G37:G38)</f>
        <v>5.50326891458944</v>
      </c>
      <c r="I38" s="126" t="n">
        <f aca="false">ABS(G37-G38)/H38*100</f>
        <v>3.25025248099091</v>
      </c>
    </row>
    <row r="39" customFormat="false" ht="16.5" hidden="false" customHeight="true" outlineLevel="0" collapsed="false">
      <c r="A39" s="0" t="n">
        <v>19</v>
      </c>
      <c r="B39" s="30" t="str">
        <f aca="false">一次水分!B38</f>
        <v>中国飼225号茎葉-3（9/21）</v>
      </c>
      <c r="C39" s="127" t="n">
        <v>5.116</v>
      </c>
      <c r="D39" s="141" t="n">
        <f aca="false">C39-$D$2</f>
        <v>5.116</v>
      </c>
      <c r="E39" s="129" t="n">
        <v>1.0001</v>
      </c>
      <c r="F39" s="121" t="n">
        <f aca="false">1.4007*0.1*$M$3*D39/E39</f>
        <v>0.717242993820618</v>
      </c>
      <c r="G39" s="130" t="n">
        <f aca="false">F39*6.25</f>
        <v>4.48276871137886</v>
      </c>
      <c r="H39" s="130"/>
      <c r="I39" s="138"/>
      <c r="J39" s="139" t="s">
        <v>79</v>
      </c>
    </row>
    <row r="40" customFormat="false" ht="16.5" hidden="false" customHeight="true" outlineLevel="0" collapsed="false">
      <c r="B40" s="19"/>
      <c r="C40" s="131" t="n">
        <v>5.267</v>
      </c>
      <c r="D40" s="141" t="n">
        <f aca="false">C40-$D$2</f>
        <v>5.267</v>
      </c>
      <c r="E40" s="66" t="n">
        <v>1.0018</v>
      </c>
      <c r="F40" s="121" t="n">
        <f aca="false">1.4007*0.1*$M$3*D40/E40</f>
        <v>0.737159551497305</v>
      </c>
      <c r="G40" s="126" t="n">
        <f aca="false">F40*6.25</f>
        <v>4.60724719685816</v>
      </c>
      <c r="H40" s="126" t="n">
        <f aca="false">AVERAGE(G39:G40)</f>
        <v>4.54500795411851</v>
      </c>
      <c r="I40" s="140" t="n">
        <f aca="false">ABS(G39-G40)/H40*100</f>
        <v>2.73879576748587</v>
      </c>
      <c r="J40" s="139" t="s">
        <v>79</v>
      </c>
    </row>
    <row r="41" customFormat="false" ht="16.5" hidden="false" customHeight="true" outlineLevel="0" collapsed="false">
      <c r="A41" s="0" t="n">
        <v>20</v>
      </c>
      <c r="B41" s="30" t="str">
        <f aca="false">一次水分!B40</f>
        <v>中国飼225号茎葉-4（10/3）</v>
      </c>
      <c r="C41" s="127" t="n">
        <v>5.033</v>
      </c>
      <c r="D41" s="141" t="n">
        <f aca="false">C41-$D$2</f>
        <v>5.033</v>
      </c>
      <c r="E41" s="129" t="n">
        <v>1.0002</v>
      </c>
      <c r="F41" s="121" t="n">
        <f aca="false">1.4007*0.1*$M$3*D41/E41</f>
        <v>0.705536175074985</v>
      </c>
      <c r="G41" s="130" t="n">
        <f aca="false">F41*6.25</f>
        <v>4.40960109421866</v>
      </c>
      <c r="H41" s="130"/>
      <c r="I41" s="138"/>
    </row>
    <row r="42" customFormat="false" ht="16.5" hidden="false" customHeight="true" outlineLevel="0" collapsed="false">
      <c r="B42" s="19"/>
      <c r="C42" s="131" t="n">
        <v>4.865</v>
      </c>
      <c r="D42" s="141" t="n">
        <f aca="false">C42-$D$2</f>
        <v>4.865</v>
      </c>
      <c r="E42" s="66" t="n">
        <v>1.0009</v>
      </c>
      <c r="F42" s="121" t="n">
        <f aca="false">1.4007*0.1*$M$3*D42/E42</f>
        <v>0.681508632780498</v>
      </c>
      <c r="G42" s="126" t="n">
        <f aca="false">F42*6.25</f>
        <v>4.25942895487811</v>
      </c>
      <c r="H42" s="126" t="n">
        <f aca="false">AVERAGE(G41:G42)</f>
        <v>4.33451502454838</v>
      </c>
      <c r="I42" s="140" t="n">
        <f aca="false">ABS(G41-G42)/H42*100</f>
        <v>3.46456612769943</v>
      </c>
    </row>
    <row r="43" customFormat="false" ht="16.5" hidden="false" customHeight="true" outlineLevel="0" collapsed="false">
      <c r="A43" s="0" t="n">
        <v>21</v>
      </c>
      <c r="B43" s="30" t="str">
        <f aca="false">一次水分!B42</f>
        <v>北陸飼277号茎葉-1（9/3）</v>
      </c>
      <c r="C43" s="127" t="n">
        <v>5.765</v>
      </c>
      <c r="D43" s="141" t="n">
        <f aca="false">C43-$D$2</f>
        <v>5.765</v>
      </c>
      <c r="E43" s="129" t="n">
        <v>1.0014</v>
      </c>
      <c r="F43" s="121" t="n">
        <f aca="false">1.4007*0.1*$M$3*D43/E43</f>
        <v>0.80718100014979</v>
      </c>
      <c r="G43" s="121" t="n">
        <f aca="false">F43*6.25</f>
        <v>5.04488125093619</v>
      </c>
      <c r="H43" s="121"/>
      <c r="I43" s="145"/>
      <c r="J43" s="139" t="s">
        <v>79</v>
      </c>
    </row>
    <row r="44" customFormat="false" ht="16.5" hidden="false" customHeight="true" outlineLevel="0" collapsed="false">
      <c r="B44" s="19"/>
      <c r="C44" s="131" t="n">
        <v>5.909</v>
      </c>
      <c r="D44" s="141" t="n">
        <f aca="false">C44-$D$2</f>
        <v>5.909</v>
      </c>
      <c r="E44" s="66" t="n">
        <v>1.0007</v>
      </c>
      <c r="F44" s="121" t="n">
        <f aca="false">1.4007*0.1*$M$3*D44/E44</f>
        <v>0.827921758399121</v>
      </c>
      <c r="G44" s="126" t="n">
        <f aca="false">F44*6.25</f>
        <v>5.1745109899945</v>
      </c>
      <c r="H44" s="126" t="n">
        <f aca="false">AVERAGE(G43:G44)</f>
        <v>5.10969612046535</v>
      </c>
      <c r="I44" s="140" t="n">
        <f aca="false">ABS(G43-G44)/H44*100</f>
        <v>2.53693636572873</v>
      </c>
      <c r="J44" s="139" t="s">
        <v>79</v>
      </c>
    </row>
    <row r="45" customFormat="false" ht="16.5" hidden="false" customHeight="true" outlineLevel="0" collapsed="false">
      <c r="A45" s="0" t="n">
        <v>22</v>
      </c>
      <c r="B45" s="30" t="str">
        <f aca="false">一次水分!B44</f>
        <v>北陸飼277号茎葉-2（9/12）</v>
      </c>
      <c r="C45" s="127" t="n">
        <v>5.298</v>
      </c>
      <c r="D45" s="141" t="n">
        <f aca="false">C45-$D$2</f>
        <v>5.298</v>
      </c>
      <c r="E45" s="129" t="n">
        <v>1.0009</v>
      </c>
      <c r="F45" s="121" t="n">
        <f aca="false">1.4007*0.1*$M$3*D45/E45</f>
        <v>0.742165002357878</v>
      </c>
      <c r="G45" s="130" t="n">
        <f aca="false">F45*6.25</f>
        <v>4.63853126473674</v>
      </c>
      <c r="H45" s="130"/>
      <c r="I45" s="138"/>
      <c r="J45" s="139" t="s">
        <v>79</v>
      </c>
    </row>
    <row r="46" customFormat="false" ht="16.5" hidden="false" customHeight="true" outlineLevel="0" collapsed="false">
      <c r="B46" s="19"/>
      <c r="C46" s="131" t="s">
        <v>76</v>
      </c>
      <c r="D46" s="141" t="e">
        <f aca="false">C46-$D$2</f>
        <v>#VALUE!</v>
      </c>
      <c r="E46" s="66" t="n">
        <v>1.0003</v>
      </c>
      <c r="F46" s="121" t="e">
        <f aca="false">1.4007*0.1*$M$3*D46/E46</f>
        <v>#VALUE!</v>
      </c>
      <c r="G46" s="126" t="e">
        <f aca="false">F46*6.25</f>
        <v>#VALUE!</v>
      </c>
      <c r="H46" s="126" t="e">
        <f aca="false">AVERAGE(G45:G46)</f>
        <v>#VALUE!</v>
      </c>
      <c r="I46" s="140" t="e">
        <f aca="false">ABS(G45-G46)/H46*100</f>
        <v>#VALUE!</v>
      </c>
    </row>
    <row r="47" customFormat="false" ht="16.5" hidden="false" customHeight="true" outlineLevel="0" collapsed="false">
      <c r="A47" s="0" t="n">
        <v>23</v>
      </c>
      <c r="B47" s="30" t="str">
        <f aca="false">一次水分!B46</f>
        <v>北陸飼277号茎葉-3（9/21）</v>
      </c>
      <c r="C47" s="127" t="n">
        <v>5.201</v>
      </c>
      <c r="D47" s="141" t="n">
        <f aca="false">C47-$D$2</f>
        <v>5.201</v>
      </c>
      <c r="E47" s="129" t="n">
        <v>1.0015</v>
      </c>
      <c r="F47" s="121" t="n">
        <f aca="false">1.4007*0.1*$M$3*D47/E47</f>
        <v>0.728140363524713</v>
      </c>
      <c r="G47" s="130" t="n">
        <f aca="false">F47*6.25</f>
        <v>4.55087727202946</v>
      </c>
      <c r="H47" s="130"/>
      <c r="I47" s="138"/>
      <c r="J47" s="139" t="s">
        <v>79</v>
      </c>
    </row>
    <row r="48" customFormat="false" ht="16.5" hidden="false" customHeight="true" outlineLevel="0" collapsed="false">
      <c r="B48" s="19"/>
      <c r="C48" s="131" t="n">
        <v>0</v>
      </c>
      <c r="D48" s="141" t="n">
        <f aca="false">C48-$D$2</f>
        <v>0</v>
      </c>
      <c r="E48" s="66" t="n">
        <v>1.0011</v>
      </c>
      <c r="F48" s="121" t="n">
        <f aca="false">1.4007*0.1*$M$3*D48/E48</f>
        <v>0</v>
      </c>
      <c r="G48" s="126" t="n">
        <f aca="false">F48*6.25</f>
        <v>0</v>
      </c>
      <c r="H48" s="126" t="n">
        <f aca="false">AVERAGE(G47:G48)</f>
        <v>2.27543863601473</v>
      </c>
      <c r="I48" s="140" t="n">
        <f aca="false">ABS(G47-G48)/H48*100</f>
        <v>200</v>
      </c>
    </row>
    <row r="49" customFormat="false" ht="16.5" hidden="false" customHeight="true" outlineLevel="0" collapsed="false">
      <c r="A49" s="0" t="n">
        <v>24</v>
      </c>
      <c r="B49" s="30" t="str">
        <f aca="false">一次水分!B48</f>
        <v>北陸飼277号茎葉-4（10/3）</v>
      </c>
      <c r="C49" s="127" t="n">
        <v>4.011</v>
      </c>
      <c r="D49" s="141" t="n">
        <f aca="false">C49-$D$2</f>
        <v>4.011</v>
      </c>
      <c r="E49" s="129" t="n">
        <v>1.0016</v>
      </c>
      <c r="F49" s="121" t="n">
        <f aca="false">1.4007*0.1*$M$3*D49/E49</f>
        <v>0.561484216024361</v>
      </c>
      <c r="G49" s="130" t="n">
        <f aca="false">F49*6.25</f>
        <v>3.50927635015226</v>
      </c>
      <c r="H49" s="130"/>
      <c r="I49" s="138"/>
      <c r="J49" s="139" t="s">
        <v>79</v>
      </c>
    </row>
    <row r="50" customFormat="false" ht="16.5" hidden="false" customHeight="true" outlineLevel="0" collapsed="false">
      <c r="B50" s="19"/>
      <c r="C50" s="131" t="n">
        <v>0.073</v>
      </c>
      <c r="D50" s="141" t="n">
        <f aca="false">C50-$D$2</f>
        <v>0.073</v>
      </c>
      <c r="E50" s="66" t="n">
        <v>1.0013</v>
      </c>
      <c r="F50" s="121" t="n">
        <f aca="false">1.4007*0.1*$M$3*D50/E50</f>
        <v>0.0102220464496155</v>
      </c>
      <c r="G50" s="126" t="n">
        <f aca="false">F50*6.25</f>
        <v>0.0638877903100969</v>
      </c>
      <c r="H50" s="126" t="n">
        <f aca="false">AVERAGE(G49:G50)</f>
        <v>1.78658207023118</v>
      </c>
      <c r="I50" s="140" t="n">
        <f aca="false">ABS(G49-G50)/H50*100</f>
        <v>192.848043045475</v>
      </c>
    </row>
    <row r="51" customFormat="false" ht="16.5" hidden="false" customHeight="true" outlineLevel="0" collapsed="false">
      <c r="A51" s="134" t="n">
        <v>4</v>
      </c>
      <c r="B51" s="88" t="s">
        <v>80</v>
      </c>
      <c r="C51" s="127" t="n">
        <v>0</v>
      </c>
      <c r="D51" s="146" t="n">
        <f aca="false">C51-$E$2</f>
        <v>0</v>
      </c>
      <c r="E51" s="129" t="n">
        <v>1.0006</v>
      </c>
      <c r="F51" s="121" t="n">
        <f aca="false">1.4007*0.1*$M$3*D51/E51</f>
        <v>0</v>
      </c>
      <c r="G51" s="130" t="n">
        <f aca="false">F51*6.25</f>
        <v>0</v>
      </c>
      <c r="H51" s="130"/>
      <c r="I51" s="130"/>
      <c r="J51" s="139" t="s">
        <v>81</v>
      </c>
      <c r="L51" s="117" t="s">
        <v>74</v>
      </c>
      <c r="M51" s="117" t="s">
        <v>75</v>
      </c>
    </row>
    <row r="52" customFormat="false" ht="16.5" hidden="false" customHeight="true" outlineLevel="0" collapsed="false">
      <c r="A52" s="134"/>
      <c r="B52" s="19"/>
      <c r="C52" s="131" t="n">
        <v>0</v>
      </c>
      <c r="D52" s="146" t="n">
        <f aca="false">C52-$E$2</f>
        <v>0</v>
      </c>
      <c r="E52" s="66" t="n">
        <v>1.001</v>
      </c>
      <c r="F52" s="121" t="n">
        <f aca="false">1.4007*0.1*$M$3*D52/E52</f>
        <v>0</v>
      </c>
      <c r="G52" s="126" t="n">
        <f aca="false">F52*6.25</f>
        <v>0</v>
      </c>
      <c r="H52" s="126" t="n">
        <f aca="false">AVERAGE(G51:G52)</f>
        <v>0</v>
      </c>
      <c r="I52" s="140" t="e">
        <f aca="false">ABS(G51-G52)/H52*100</f>
        <v>#DIV/0!</v>
      </c>
      <c r="J52" s="139" t="s">
        <v>81</v>
      </c>
      <c r="L52" s="122" t="n">
        <v>0</v>
      </c>
      <c r="M52" s="117" t="n">
        <v>1.001</v>
      </c>
    </row>
    <row r="53" customFormat="false" ht="16.5" hidden="false" customHeight="true" outlineLevel="0" collapsed="false">
      <c r="A53" s="134" t="n">
        <v>7</v>
      </c>
      <c r="B53" s="88" t="s">
        <v>82</v>
      </c>
      <c r="C53" s="127" t="n">
        <v>0</v>
      </c>
      <c r="D53" s="146" t="n">
        <f aca="false">C53-$E$2</f>
        <v>0</v>
      </c>
      <c r="E53" s="129" t="n">
        <v>1.0012</v>
      </c>
      <c r="F53" s="121" t="n">
        <f aca="false">1.4007*0.1*$M$3*D53/E53</f>
        <v>0</v>
      </c>
      <c r="G53" s="130" t="n">
        <f aca="false">F53*6.25</f>
        <v>0</v>
      </c>
      <c r="H53" s="130"/>
      <c r="I53" s="130"/>
      <c r="J53" s="139" t="s">
        <v>81</v>
      </c>
      <c r="L53" s="122" t="n">
        <v>0</v>
      </c>
    </row>
    <row r="54" customFormat="false" ht="16.5" hidden="false" customHeight="true" outlineLevel="0" collapsed="false">
      <c r="A54" s="134"/>
      <c r="B54" s="19"/>
      <c r="C54" s="131" t="n">
        <v>5.231</v>
      </c>
      <c r="D54" s="146" t="n">
        <f aca="false">C54-$E$2</f>
        <v>5.231</v>
      </c>
      <c r="E54" s="66" t="n">
        <v>1.0013</v>
      </c>
      <c r="F54" s="121" t="n">
        <f aca="false">1.4007*0.1*$M$3*D54/E54</f>
        <v>0.732486643533406</v>
      </c>
      <c r="G54" s="126" t="n">
        <f aca="false">F54*6.25</f>
        <v>4.57804152208379</v>
      </c>
      <c r="H54" s="126" t="n">
        <f aca="false">AVERAGE(G53:G54)</f>
        <v>2.2890207610419</v>
      </c>
      <c r="I54" s="126" t="n">
        <f aca="false">ABS(G53-G54)/H54*100</f>
        <v>200</v>
      </c>
      <c r="J54" s="139" t="s">
        <v>81</v>
      </c>
      <c r="L54" s="122" t="n">
        <v>0</v>
      </c>
    </row>
    <row r="55" customFormat="false" ht="16.5" hidden="false" customHeight="true" outlineLevel="0" collapsed="false">
      <c r="A55" s="134" t="n">
        <v>12</v>
      </c>
      <c r="B55" s="88" t="s">
        <v>83</v>
      </c>
      <c r="C55" s="127" t="n">
        <v>0</v>
      </c>
      <c r="D55" s="146" t="n">
        <f aca="false">C55-$E$2</f>
        <v>0</v>
      </c>
      <c r="E55" s="129" t="n">
        <v>1.0003</v>
      </c>
      <c r="F55" s="121" t="n">
        <f aca="false">1.4007*0.1*$M$3*D55/E55</f>
        <v>0</v>
      </c>
      <c r="G55" s="130" t="n">
        <f aca="false">F55*6.25</f>
        <v>0</v>
      </c>
      <c r="H55" s="130"/>
      <c r="I55" s="130"/>
      <c r="J55" s="139" t="s">
        <v>81</v>
      </c>
      <c r="L55" s="147" t="n">
        <f aca="false">AVERAGE(L52:L54)</f>
        <v>0</v>
      </c>
      <c r="M55" s="84" t="n">
        <v>201905</v>
      </c>
    </row>
    <row r="56" customFormat="false" ht="16.5" hidden="false" customHeight="true" outlineLevel="0" collapsed="false">
      <c r="A56" s="134"/>
      <c r="B56" s="19"/>
      <c r="C56" s="131" t="n">
        <v>5.221</v>
      </c>
      <c r="D56" s="146" t="n">
        <f aca="false">C56-$E$2</f>
        <v>5.221</v>
      </c>
      <c r="E56" s="66" t="n">
        <v>1.0016</v>
      </c>
      <c r="F56" s="121" t="n">
        <f aca="false">1.4007*0.1*$M$3*D56/E56</f>
        <v>0.73086738764976</v>
      </c>
      <c r="G56" s="126" t="n">
        <f aca="false">F56*6.25</f>
        <v>4.567921172811</v>
      </c>
      <c r="H56" s="126" t="n">
        <f aca="false">AVERAGE(G55:G56)</f>
        <v>2.2839605864055</v>
      </c>
      <c r="I56" s="126" t="n">
        <f aca="false">ABS(G55-G56)/H56*100</f>
        <v>200</v>
      </c>
      <c r="J56" s="139" t="s">
        <v>81</v>
      </c>
    </row>
    <row r="57" customFormat="false" ht="16.5" hidden="false" customHeight="true" outlineLevel="0" collapsed="false">
      <c r="A57" s="134" t="n">
        <v>15</v>
      </c>
      <c r="B57" s="88" t="s">
        <v>84</v>
      </c>
      <c r="C57" s="127" t="n">
        <v>0</v>
      </c>
      <c r="D57" s="146" t="n">
        <f aca="false">C57-$E$2</f>
        <v>0</v>
      </c>
      <c r="E57" s="129" t="n">
        <v>1.0019</v>
      </c>
      <c r="F57" s="121" t="n">
        <f aca="false">1.4007*0.1*$M$3*D57/E57</f>
        <v>0</v>
      </c>
      <c r="G57" s="130" t="n">
        <f aca="false">F57*6.25</f>
        <v>0</v>
      </c>
      <c r="H57" s="130"/>
      <c r="I57" s="130"/>
      <c r="J57" s="139" t="s">
        <v>81</v>
      </c>
    </row>
    <row r="58" customFormat="false" ht="16.5" hidden="false" customHeight="true" outlineLevel="0" collapsed="false">
      <c r="A58" s="134"/>
      <c r="B58" s="19"/>
      <c r="C58" s="131" t="n">
        <v>6.291</v>
      </c>
      <c r="D58" s="146" t="n">
        <f aca="false">C58-$E$2</f>
        <v>6.291</v>
      </c>
      <c r="E58" s="66" t="n">
        <v>1.0004</v>
      </c>
      <c r="F58" s="121" t="n">
        <f aca="false">1.4007*0.1*$M$3*D58/E58</f>
        <v>0.881708866823271</v>
      </c>
      <c r="G58" s="126" t="n">
        <f aca="false">F58*6.25</f>
        <v>5.51068041764544</v>
      </c>
      <c r="H58" s="126" t="n">
        <f aca="false">AVERAGE(G57:G58)</f>
        <v>2.75534020882272</v>
      </c>
      <c r="I58" s="126" t="n">
        <f aca="false">ABS(G57-G58)/H58*100</f>
        <v>200</v>
      </c>
      <c r="J58" s="139" t="s">
        <v>79</v>
      </c>
    </row>
    <row r="59" customFormat="false" ht="16.5" hidden="false" customHeight="true" outlineLevel="0" collapsed="false">
      <c r="A59" s="148" t="n">
        <v>19</v>
      </c>
      <c r="B59" s="88" t="s">
        <v>85</v>
      </c>
      <c r="C59" s="127" t="n">
        <v>5.705</v>
      </c>
      <c r="D59" s="149" t="n">
        <f aca="false">C59-$F$2</f>
        <v>5.658</v>
      </c>
      <c r="E59" s="129" t="n">
        <v>1.0006</v>
      </c>
      <c r="F59" s="121" t="n">
        <f aca="false">1.4007*0.1*$M$3*D59/E59</f>
        <v>0.7928328763342</v>
      </c>
      <c r="G59" s="130" t="n">
        <f aca="false">F59*6.25</f>
        <v>4.95520547708875</v>
      </c>
      <c r="H59" s="130"/>
      <c r="I59" s="130"/>
      <c r="J59" s="139" t="s">
        <v>86</v>
      </c>
      <c r="L59" s="0"/>
      <c r="M59" s="0"/>
    </row>
    <row r="60" customFormat="false" ht="16.5" hidden="false" customHeight="true" outlineLevel="0" collapsed="false">
      <c r="A60" s="150"/>
      <c r="B60" s="19"/>
      <c r="C60" s="131" t="n">
        <v>5.672</v>
      </c>
      <c r="D60" s="149" t="n">
        <f aca="false">C60-$F$2</f>
        <v>5.625</v>
      </c>
      <c r="E60" s="66" t="n">
        <v>1.0001</v>
      </c>
      <c r="F60" s="121" t="n">
        <f aca="false">1.4007*0.1*$M$3*D60/E60</f>
        <v>0.788602783471653</v>
      </c>
      <c r="G60" s="126" t="n">
        <f aca="false">F60*6.25</f>
        <v>4.92876739669783</v>
      </c>
      <c r="H60" s="126" t="n">
        <f aca="false">AVERAGE(G59:G60)</f>
        <v>4.94198643689329</v>
      </c>
      <c r="I60" s="126" t="n">
        <f aca="false">ABS(G59-G60)/H60*100</f>
        <v>0.534968695857806</v>
      </c>
      <c r="J60" s="139" t="s">
        <v>86</v>
      </c>
      <c r="L60" s="0"/>
      <c r="M60" s="0"/>
    </row>
    <row r="61" customFormat="false" ht="16.5" hidden="false" customHeight="true" outlineLevel="0" collapsed="false">
      <c r="A61" s="150" t="n">
        <v>20</v>
      </c>
      <c r="B61" s="88" t="s">
        <v>87</v>
      </c>
      <c r="C61" s="127" t="n">
        <v>5.051</v>
      </c>
      <c r="D61" s="149" t="n">
        <f aca="false">C61-$F$2</f>
        <v>5.004</v>
      </c>
      <c r="E61" s="129" t="n">
        <v>1.0011</v>
      </c>
      <c r="F61" s="121" t="n">
        <f aca="false">1.4007*0.1*$M$3*D61/E61</f>
        <v>0.700840265987414</v>
      </c>
      <c r="G61" s="130" t="n">
        <f aca="false">F61*6.25</f>
        <v>4.38025166242134</v>
      </c>
      <c r="H61" s="130"/>
      <c r="I61" s="130"/>
      <c r="L61" s="117" t="s">
        <v>74</v>
      </c>
      <c r="M61" s="117" t="s">
        <v>75</v>
      </c>
    </row>
    <row r="62" customFormat="false" ht="16.5" hidden="false" customHeight="true" outlineLevel="0" collapsed="false">
      <c r="A62" s="150"/>
      <c r="B62" s="19"/>
      <c r="C62" s="131" t="n">
        <v>5.063</v>
      </c>
      <c r="D62" s="149" t="n">
        <f aca="false">C62-$F$2</f>
        <v>5.016</v>
      </c>
      <c r="E62" s="66" t="n">
        <v>1.001</v>
      </c>
      <c r="F62" s="121" t="n">
        <f aca="false">1.4007*0.1*$M$3*D62/E62</f>
        <v>0.70259112</v>
      </c>
      <c r="G62" s="126" t="n">
        <f aca="false">F62*6.25</f>
        <v>4.3911945</v>
      </c>
      <c r="H62" s="126" t="n">
        <f aca="false">AVERAGE(G61:G62)</f>
        <v>4.38572308121067</v>
      </c>
      <c r="I62" s="126" t="n">
        <f aca="false">ABS(G61-G62)/H62*100</f>
        <v>0.24951045417219</v>
      </c>
      <c r="L62" s="122" t="n">
        <v>0.094</v>
      </c>
      <c r="M62" s="117" t="n">
        <v>1.001</v>
      </c>
    </row>
    <row r="63" customFormat="false" ht="16.5" hidden="false" customHeight="true" outlineLevel="0" collapsed="false">
      <c r="A63" s="150" t="n">
        <v>21</v>
      </c>
      <c r="B63" s="88" t="s">
        <v>88</v>
      </c>
      <c r="C63" s="127" t="n">
        <v>6.281</v>
      </c>
      <c r="D63" s="149" t="n">
        <f aca="false">C63-$F$2</f>
        <v>6.234</v>
      </c>
      <c r="E63" s="129" t="n">
        <v>1.0001</v>
      </c>
      <c r="F63" s="121" t="n">
        <f aca="false">1.4007*0.1*$M$3*D63/E63</f>
        <v>0.873982178162184</v>
      </c>
      <c r="G63" s="130" t="n">
        <f aca="false">F63*6.25</f>
        <v>5.46238861351365</v>
      </c>
      <c r="H63" s="130"/>
      <c r="I63" s="130"/>
      <c r="L63" s="122" t="s">
        <v>76</v>
      </c>
    </row>
    <row r="64" customFormat="false" ht="16.5" hidden="false" customHeight="true" outlineLevel="0" collapsed="false">
      <c r="A64" s="150"/>
      <c r="B64" s="19"/>
      <c r="C64" s="131" t="n">
        <v>6.112</v>
      </c>
      <c r="D64" s="149" t="n">
        <f aca="false">C64-$F$2</f>
        <v>6.065</v>
      </c>
      <c r="E64" s="66" t="n">
        <v>1.0001</v>
      </c>
      <c r="F64" s="121" t="n">
        <f aca="false">1.4007*0.1*$M$3*D64/E64</f>
        <v>0.850289045645436</v>
      </c>
      <c r="G64" s="126" t="n">
        <f aca="false">F64*6.25</f>
        <v>5.31430653528397</v>
      </c>
      <c r="H64" s="126" t="n">
        <f aca="false">AVERAGE(G63:G64)</f>
        <v>5.38834757439881</v>
      </c>
      <c r="I64" s="126" t="n">
        <f aca="false">ABS(G63-G64)/H64*100</f>
        <v>2.74819090983006</v>
      </c>
      <c r="L64" s="122" t="n">
        <v>0</v>
      </c>
    </row>
    <row r="65" customFormat="false" ht="16.5" hidden="false" customHeight="true" outlineLevel="0" collapsed="false">
      <c r="A65" s="150" t="n">
        <v>22</v>
      </c>
      <c r="B65" s="88" t="s">
        <v>89</v>
      </c>
      <c r="C65" s="127" t="n">
        <v>6.087</v>
      </c>
      <c r="D65" s="149" t="n">
        <f aca="false">C65-$F$2</f>
        <v>6.04</v>
      </c>
      <c r="E65" s="129" t="n">
        <v>1.0016</v>
      </c>
      <c r="F65" s="121" t="n">
        <f aca="false">1.4007*0.1*$M$3*D65/E65</f>
        <v>0.845515997204473</v>
      </c>
      <c r="G65" s="130" t="n">
        <f aca="false">F65*6.25</f>
        <v>5.28447498252796</v>
      </c>
      <c r="H65" s="130"/>
      <c r="I65" s="130"/>
      <c r="L65" s="151" t="n">
        <f aca="false">AVERAGE(L62:L64)</f>
        <v>0.047</v>
      </c>
      <c r="M65" s="152" t="n">
        <v>43620</v>
      </c>
    </row>
    <row r="66" customFormat="false" ht="16.5" hidden="false" customHeight="true" outlineLevel="0" collapsed="false">
      <c r="A66" s="150"/>
      <c r="B66" s="19"/>
      <c r="C66" s="131" t="n">
        <v>6.073</v>
      </c>
      <c r="D66" s="149" t="n">
        <f aca="false">C66-$F$2</f>
        <v>6.026</v>
      </c>
      <c r="E66" s="66" t="n">
        <v>1.0004</v>
      </c>
      <c r="F66" s="121" t="n">
        <f aca="false">1.4007*0.1*$M$3*D66/E66</f>
        <v>0.844568054598161</v>
      </c>
      <c r="G66" s="126" t="n">
        <f aca="false">F66*6.25</f>
        <v>5.27855034123851</v>
      </c>
      <c r="H66" s="126" t="n">
        <f aca="false">AVERAGE(G65:G66)</f>
        <v>5.28151266188323</v>
      </c>
      <c r="I66" s="126" t="n">
        <f aca="false">ABS(G65-G66)/H66*100</f>
        <v>0.112176977861068</v>
      </c>
    </row>
    <row r="67" customFormat="false" ht="16.5" hidden="false" customHeight="true" outlineLevel="0" collapsed="false">
      <c r="A67" s="150" t="n">
        <v>23</v>
      </c>
      <c r="B67" s="88" t="s">
        <v>90</v>
      </c>
      <c r="C67" s="127" t="n">
        <v>5.234</v>
      </c>
      <c r="D67" s="149" t="n">
        <f aca="false">C67-$F$2</f>
        <v>5.187</v>
      </c>
      <c r="E67" s="129" t="n">
        <v>1.0015</v>
      </c>
      <c r="F67" s="121" t="n">
        <f aca="false">1.4007*0.1*$M$3*D67/E67</f>
        <v>0.726180362546181</v>
      </c>
      <c r="G67" s="130" t="n">
        <f aca="false">F67*6.25</f>
        <v>4.53862726591363</v>
      </c>
      <c r="H67" s="130"/>
      <c r="I67" s="130"/>
    </row>
    <row r="68" customFormat="false" ht="16.5" hidden="false" customHeight="true" outlineLevel="0" collapsed="false">
      <c r="A68" s="150"/>
      <c r="B68" s="19"/>
      <c r="C68" s="131" t="n">
        <v>5.22</v>
      </c>
      <c r="D68" s="149" t="n">
        <f aca="false">C68-$F$2</f>
        <v>5.173</v>
      </c>
      <c r="E68" s="66" t="n">
        <v>1.001</v>
      </c>
      <c r="F68" s="121" t="n">
        <f aca="false">1.4007*0.1*$M$3*D68/E68</f>
        <v>0.72458211</v>
      </c>
      <c r="G68" s="126" t="n">
        <f aca="false">F68*6.25</f>
        <v>4.5286381875</v>
      </c>
      <c r="H68" s="126" t="n">
        <f aca="false">AVERAGE(G67:G68)</f>
        <v>4.53363272670682</v>
      </c>
      <c r="I68" s="126" t="n">
        <f aca="false">ABS(G67-G68)/H68*100</f>
        <v>0.220332766586597</v>
      </c>
    </row>
    <row r="69" customFormat="false" ht="16.5" hidden="false" customHeight="true" outlineLevel="0" collapsed="false">
      <c r="A69" s="150" t="n">
        <v>24</v>
      </c>
      <c r="B69" s="88" t="s">
        <v>91</v>
      </c>
      <c r="C69" s="127" t="n">
        <v>4.39</v>
      </c>
      <c r="D69" s="149" t="n">
        <f aca="false">C69-$F$2</f>
        <v>4.343</v>
      </c>
      <c r="E69" s="129" t="n">
        <v>1.0016</v>
      </c>
      <c r="F69" s="121" t="n">
        <f aca="false">1.4007*0.1*$M$3*D69/E69</f>
        <v>0.607959598652156</v>
      </c>
      <c r="G69" s="130" t="n">
        <f aca="false">F69*6.25</f>
        <v>3.79974749157598</v>
      </c>
      <c r="H69" s="130"/>
      <c r="I69" s="130"/>
    </row>
    <row r="70" customFormat="false" ht="16.5" hidden="false" customHeight="true" outlineLevel="0" collapsed="false">
      <c r="A70" s="150"/>
      <c r="B70" s="19"/>
      <c r="C70" s="131" t="n">
        <v>4.388</v>
      </c>
      <c r="D70" s="149" t="n">
        <f aca="false">C70-$F$2</f>
        <v>4.341</v>
      </c>
      <c r="E70" s="66" t="n">
        <v>1.0013</v>
      </c>
      <c r="F70" s="121" t="n">
        <f aca="false">1.4007*0.1*$M$3*D70/E70</f>
        <v>0.607861693668231</v>
      </c>
      <c r="G70" s="126" t="n">
        <f aca="false">F70*6.25</f>
        <v>3.79913558542645</v>
      </c>
      <c r="H70" s="126" t="n">
        <f aca="false">AVERAGE(G69:G70)</f>
        <v>3.79944153850121</v>
      </c>
      <c r="I70" s="126" t="n">
        <f aca="false">ABS(G69-G70)/H70*100</f>
        <v>0.0161051602803254</v>
      </c>
    </row>
    <row r="71" customFormat="false" ht="16.5" hidden="false" customHeight="true" outlineLevel="0" collapsed="false">
      <c r="A71" s="150" t="n">
        <v>8</v>
      </c>
      <c r="B71" s="88" t="s">
        <v>92</v>
      </c>
      <c r="C71" s="127" t="n">
        <v>4.361</v>
      </c>
      <c r="D71" s="149" t="n">
        <f aca="false">C71-$F$2</f>
        <v>4.314</v>
      </c>
      <c r="E71" s="129" t="n">
        <v>1.0001</v>
      </c>
      <c r="F71" s="121" t="n">
        <f aca="false">1.4007*0.1*$M$3*D71/E71</f>
        <v>0.60480576140386</v>
      </c>
      <c r="G71" s="130" t="n">
        <f aca="false">F71*6.25</f>
        <v>3.78003600877412</v>
      </c>
      <c r="H71" s="130"/>
      <c r="I71" s="130"/>
    </row>
    <row r="72" customFormat="false" ht="16.5" hidden="false" customHeight="true" outlineLevel="0" collapsed="false">
      <c r="A72" s="150"/>
      <c r="B72" s="19"/>
      <c r="C72" s="131" t="n">
        <v>4.358</v>
      </c>
      <c r="D72" s="149" t="n">
        <f aca="false">C72-$F$2</f>
        <v>4.311</v>
      </c>
      <c r="E72" s="66" t="n">
        <v>1.0005</v>
      </c>
      <c r="F72" s="121" t="n">
        <f aca="false">1.4007*0.1*$M$3*D72/E72</f>
        <v>0.60414354</v>
      </c>
      <c r="G72" s="126" t="n">
        <f aca="false">F72*6.25</f>
        <v>3.775897125</v>
      </c>
      <c r="H72" s="126" t="n">
        <f aca="false">AVERAGE(G71:G72)</f>
        <v>3.77796656688706</v>
      </c>
      <c r="I72" s="126" t="n">
        <f aca="false">ABS(G71-G72)/H72*100</f>
        <v>0.109553213371404</v>
      </c>
    </row>
    <row r="73" customFormat="false" ht="16.5" hidden="false" customHeight="true" outlineLevel="0" collapsed="false">
      <c r="A73" s="150" t="n">
        <v>9</v>
      </c>
      <c r="B73" s="88" t="s">
        <v>93</v>
      </c>
      <c r="C73" s="127" t="n">
        <v>8.144</v>
      </c>
      <c r="D73" s="149" t="n">
        <f aca="false">C73-$F$2</f>
        <v>8.097</v>
      </c>
      <c r="E73" s="129" t="n">
        <v>1.0013</v>
      </c>
      <c r="F73" s="121" t="n">
        <f aca="false">1.4007*0.1*$M$3*D73/E73</f>
        <v>1.13380698770598</v>
      </c>
      <c r="G73" s="130" t="n">
        <f aca="false">F73*6.25</f>
        <v>7.08629367316239</v>
      </c>
      <c r="H73" s="130"/>
      <c r="I73" s="130"/>
    </row>
    <row r="74" customFormat="false" ht="16.5" hidden="false" customHeight="true" outlineLevel="0" collapsed="false">
      <c r="A74" s="153"/>
      <c r="B74" s="19"/>
      <c r="C74" s="131" t="n">
        <v>8.216</v>
      </c>
      <c r="D74" s="149" t="n">
        <f aca="false">C74-$F$2</f>
        <v>8.169</v>
      </c>
      <c r="E74" s="66" t="n">
        <v>1.0017</v>
      </c>
      <c r="F74" s="121" t="n">
        <f aca="false">1.4007*0.1*$M$3*D74/E74</f>
        <v>1.14343222704403</v>
      </c>
      <c r="G74" s="126" t="n">
        <f aca="false">F74*6.25</f>
        <v>7.14645141902516</v>
      </c>
      <c r="H74" s="126" t="n">
        <f aca="false">AVERAGE(G73:G74)</f>
        <v>7.11637254609377</v>
      </c>
      <c r="I74" s="126" t="n">
        <f aca="false">ABS(G73-G74)/H74*100</f>
        <v>0.845342841076937</v>
      </c>
    </row>
    <row r="75" customFormat="false" ht="16.5" hidden="false" customHeight="true" outlineLevel="0" collapsed="false">
      <c r="A75" s="134" t="n">
        <v>4</v>
      </c>
      <c r="B75" s="88" t="s">
        <v>94</v>
      </c>
      <c r="C75" s="127" t="n">
        <v>10.132</v>
      </c>
      <c r="D75" s="154" t="n">
        <f aca="false">C75-$G$2</f>
        <v>10.13</v>
      </c>
      <c r="E75" s="129" t="n">
        <v>1.0013</v>
      </c>
      <c r="F75" s="121" t="n">
        <f aca="false">1.4007*0.1*$M$3*D75/E75</f>
        <v>1.4184839799261</v>
      </c>
      <c r="G75" s="130" t="n">
        <f aca="false">F75*6.25</f>
        <v>8.8655248745381</v>
      </c>
      <c r="H75" s="130"/>
      <c r="I75" s="130"/>
      <c r="L75" s="117" t="s">
        <v>74</v>
      </c>
      <c r="M75" s="117" t="s">
        <v>75</v>
      </c>
    </row>
    <row r="76" customFormat="false" ht="16.5" hidden="false" customHeight="true" outlineLevel="0" collapsed="false">
      <c r="A76" s="134"/>
      <c r="B76" s="19"/>
      <c r="C76" s="131" t="n">
        <v>10.251</v>
      </c>
      <c r="D76" s="154" t="n">
        <f aca="false">C76-$G$2</f>
        <v>10.249</v>
      </c>
      <c r="E76" s="66" t="n">
        <v>1.0006</v>
      </c>
      <c r="F76" s="121" t="n">
        <f aca="false">1.4007*0.1*$M$3*D76/E76</f>
        <v>1.43615131664002</v>
      </c>
      <c r="G76" s="126" t="n">
        <f aca="false">F76*6.25</f>
        <v>8.9759457290001</v>
      </c>
      <c r="H76" s="126" t="n">
        <f aca="false">AVERAGE(G75:G76)</f>
        <v>8.9207353017691</v>
      </c>
      <c r="I76" s="126" t="n">
        <f aca="false">ABS(G75-G76)/H76*100</f>
        <v>1.23779992037319</v>
      </c>
      <c r="L76" s="155" t="n">
        <v>0.154</v>
      </c>
      <c r="M76" s="117" t="n">
        <v>1.001</v>
      </c>
    </row>
    <row r="77" customFormat="false" ht="16.5" hidden="false" customHeight="true" outlineLevel="0" collapsed="false">
      <c r="A77" s="134" t="n">
        <v>7</v>
      </c>
      <c r="B77" s="88" t="s">
        <v>95</v>
      </c>
      <c r="C77" s="127" t="n">
        <v>5.513</v>
      </c>
      <c r="D77" s="154" t="n">
        <f aca="false">C77-$G$2</f>
        <v>5.511</v>
      </c>
      <c r="E77" s="129" t="n">
        <v>1.0017</v>
      </c>
      <c r="F77" s="121" t="n">
        <f aca="false">1.4007*0.1*$M$3*D77/E77</f>
        <v>0.771386338993711</v>
      </c>
      <c r="G77" s="130" t="n">
        <f aca="false">F77*6.25</f>
        <v>4.82116461871069</v>
      </c>
      <c r="H77" s="130"/>
      <c r="I77" s="130"/>
      <c r="L77" s="122" t="n">
        <v>0.002</v>
      </c>
    </row>
    <row r="78" customFormat="false" ht="16.5" hidden="false" customHeight="true" outlineLevel="0" collapsed="false">
      <c r="A78" s="134"/>
      <c r="B78" s="19"/>
      <c r="C78" s="131" t="n">
        <v>5.374</v>
      </c>
      <c r="D78" s="154" t="n">
        <f aca="false">C78-$G$2</f>
        <v>5.372</v>
      </c>
      <c r="E78" s="66" t="n">
        <v>1.0017</v>
      </c>
      <c r="F78" s="121" t="n">
        <f aca="false">1.4007*0.1*$M$3*D78/E78</f>
        <v>0.751930214675052</v>
      </c>
      <c r="G78" s="126" t="n">
        <f aca="false">F78*6.25</f>
        <v>4.69956384171908</v>
      </c>
      <c r="H78" s="126" t="n">
        <f aca="false">AVERAGE(G77:G78)</f>
        <v>4.76036423021488</v>
      </c>
      <c r="I78" s="126" t="n">
        <f aca="false">ABS(G77-G78)/H78*100</f>
        <v>2.55444270881192</v>
      </c>
      <c r="L78" s="122" t="n">
        <v>0.002</v>
      </c>
    </row>
    <row r="79" customFormat="false" ht="16.5" hidden="false" customHeight="true" outlineLevel="0" collapsed="false">
      <c r="A79" s="134" t="n">
        <v>12</v>
      </c>
      <c r="B79" s="88" t="s">
        <v>96</v>
      </c>
      <c r="C79" s="127" t="n">
        <v>5.79</v>
      </c>
      <c r="D79" s="154" t="n">
        <f aca="false">C79-$G$2</f>
        <v>5.788</v>
      </c>
      <c r="E79" s="129" t="n">
        <v>1.0018</v>
      </c>
      <c r="F79" s="121" t="n">
        <f aca="false">1.4007*0.1*$M$3*D79/E79</f>
        <v>0.810077745218606</v>
      </c>
      <c r="G79" s="130" t="n">
        <f aca="false">F79*6.25</f>
        <v>5.06298590761629</v>
      </c>
      <c r="H79" s="130"/>
      <c r="I79" s="130"/>
      <c r="L79" s="156" t="n">
        <f aca="false">AVERAGE(L77:L78)</f>
        <v>0.002</v>
      </c>
      <c r="M79" s="152" t="n">
        <v>43714</v>
      </c>
    </row>
    <row r="80" customFormat="false" ht="16.5" hidden="false" customHeight="true" outlineLevel="0" collapsed="false">
      <c r="A80" s="134"/>
      <c r="B80" s="19"/>
      <c r="C80" s="131" t="n">
        <v>5.738</v>
      </c>
      <c r="D80" s="154" t="n">
        <f aca="false">C80-$G$2</f>
        <v>5.736</v>
      </c>
      <c r="E80" s="66" t="n">
        <v>1.0014</v>
      </c>
      <c r="F80" s="121" t="n">
        <f aca="false">1.4007*0.1*$M$3*D80/E80</f>
        <v>0.803120592690234</v>
      </c>
      <c r="G80" s="126" t="n">
        <f aca="false">F80*6.25</f>
        <v>5.01950370431396</v>
      </c>
      <c r="H80" s="126" t="n">
        <f aca="false">AVERAGE(G79:G80)</f>
        <v>5.04124480596513</v>
      </c>
      <c r="I80" s="126" t="n">
        <f aca="false">ABS(G79-G80)/H80*100</f>
        <v>0.862529096997623</v>
      </c>
    </row>
    <row r="81" customFormat="false" ht="16.5" hidden="false" customHeight="true" outlineLevel="0" collapsed="false">
      <c r="A81" s="134" t="n">
        <v>15</v>
      </c>
      <c r="B81" s="88" t="s">
        <v>97</v>
      </c>
      <c r="C81" s="127" t="n">
        <v>7.086</v>
      </c>
      <c r="D81" s="154" t="n">
        <f aca="false">C81-$G$2</f>
        <v>7.084</v>
      </c>
      <c r="E81" s="129" t="n">
        <v>1.0009</v>
      </c>
      <c r="F81" s="121" t="n">
        <f aca="false">1.4007*0.1*$M$3*D81/E81</f>
        <v>0.992355016365272</v>
      </c>
      <c r="G81" s="130" t="n">
        <f aca="false">F81*6.25</f>
        <v>6.20221885228295</v>
      </c>
      <c r="H81" s="130"/>
      <c r="I81" s="130"/>
    </row>
    <row r="82" customFormat="false" ht="16.5" hidden="false" customHeight="true" outlineLevel="0" collapsed="false">
      <c r="A82" s="134"/>
      <c r="B82" s="19"/>
      <c r="C82" s="131" t="n">
        <v>7.041</v>
      </c>
      <c r="D82" s="154" t="n">
        <f aca="false">C82-$G$2</f>
        <v>7.039</v>
      </c>
      <c r="E82" s="66" t="n">
        <v>1.0018</v>
      </c>
      <c r="F82" s="121" t="n">
        <f aca="false">1.4007*0.1*$M$3*D82/E82</f>
        <v>0.985165385036934</v>
      </c>
      <c r="G82" s="126" t="n">
        <f aca="false">F82*6.25</f>
        <v>6.15728365648084</v>
      </c>
      <c r="H82" s="126" t="n">
        <f aca="false">AVERAGE(G81:G82)</f>
        <v>6.17975125438189</v>
      </c>
      <c r="I82" s="126" t="n">
        <f aca="false">ABS(G81-G82)/H82*100</f>
        <v>0.72713599548606</v>
      </c>
      <c r="J82" s="139" t="s">
        <v>98</v>
      </c>
    </row>
  </sheetData>
  <conditionalFormatting sqref="I1:I65536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蛋白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8" activeCellId="0" sqref="I3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57" width="26.74"/>
    <col collapsed="false" customWidth="true" hidden="false" outlineLevel="0" max="3" min="3" style="84" width="13.25"/>
    <col collapsed="false" customWidth="true" hidden="false" outlineLevel="0" max="4" min="4" style="84" width="13.75"/>
    <col collapsed="false" customWidth="true" hidden="false" outlineLevel="0" max="5" min="5" style="84" width="16.75"/>
    <col collapsed="false" customWidth="true" hidden="false" outlineLevel="0" max="6" min="6" style="84" width="15.75"/>
    <col collapsed="false" customWidth="true" hidden="false" outlineLevel="0" max="7" min="7" style="84" width="14.74"/>
    <col collapsed="false" customWidth="false" hidden="false" outlineLevel="0" max="9" min="8" style="84" width="8.75"/>
    <col collapsed="false" customWidth="true" hidden="false" outlineLevel="0" max="10" min="10" style="84" width="10.46"/>
    <col collapsed="false" customWidth="true" hidden="false" outlineLevel="0" max="11" min="11" style="84" width="6.74"/>
    <col collapsed="false" customWidth="true" hidden="false" outlineLevel="0" max="14" min="12" style="84" width="7.84"/>
    <col collapsed="false" customWidth="false" hidden="false" outlineLevel="0" max="257" min="15" style="84" width="8.75"/>
  </cols>
  <sheetData>
    <row r="1" customFormat="false" ht="16.5" hidden="false" customHeight="true" outlineLevel="0" collapsed="false">
      <c r="B1" s="158" t="s">
        <v>99</v>
      </c>
      <c r="C1" s="159" t="s">
        <v>100</v>
      </c>
      <c r="D1" s="159" t="s">
        <v>101</v>
      </c>
      <c r="E1" s="159" t="s">
        <v>102</v>
      </c>
      <c r="F1" s="160" t="s">
        <v>103</v>
      </c>
      <c r="G1" s="161" t="s">
        <v>104</v>
      </c>
    </row>
    <row r="2" customFormat="false" ht="16.5" hidden="false" customHeight="true" outlineLevel="0" collapsed="false">
      <c r="A2" s="0" t="n">
        <v>1</v>
      </c>
      <c r="B2" s="30" t="str">
        <f aca="false">一次水分!B2</f>
        <v>三種たちすずか37株-1</v>
      </c>
      <c r="C2" s="162" t="n">
        <v>2.0012</v>
      </c>
      <c r="D2" s="162" t="n">
        <v>90.184</v>
      </c>
      <c r="E2" s="163" t="n">
        <v>90.2234</v>
      </c>
      <c r="F2" s="164" t="n">
        <f aca="false">(E2-D2)/C2*100</f>
        <v>1.96881870877476</v>
      </c>
      <c r="G2" s="165" t="n">
        <f aca="false">ABS(F2-F3)/G3*100</f>
        <v>0.783521261245456</v>
      </c>
    </row>
    <row r="3" customFormat="false" ht="16.5" hidden="false" customHeight="true" outlineLevel="0" collapsed="false">
      <c r="B3" s="19"/>
      <c r="C3" s="166" t="n">
        <v>2.0007</v>
      </c>
      <c r="D3" s="166" t="n">
        <v>111.0723</v>
      </c>
      <c r="E3" s="167" t="n">
        <v>111.112</v>
      </c>
      <c r="F3" s="168" t="n">
        <f aca="false">(E3-D3)/C3*100</f>
        <v>1.98430549307724</v>
      </c>
      <c r="G3" s="169" t="n">
        <f aca="false">AVERAGE(F2:F3)</f>
        <v>1.976562100926</v>
      </c>
    </row>
    <row r="4" customFormat="false" ht="15.8" hidden="false" customHeight="false" outlineLevel="0" collapsed="false">
      <c r="A4" s="0" t="n">
        <v>2</v>
      </c>
      <c r="B4" s="30" t="str">
        <f aca="false">一次水分!B4</f>
        <v>三種たちすずか37株-2</v>
      </c>
      <c r="C4" s="170" t="n">
        <v>2.0017</v>
      </c>
      <c r="D4" s="170" t="n">
        <v>111.9876</v>
      </c>
      <c r="E4" s="171" t="n">
        <v>112.0265</v>
      </c>
      <c r="F4" s="172" t="n">
        <f aca="false">(E4-D4)/C4*100</f>
        <v>1.94334815406895</v>
      </c>
      <c r="G4" s="173" t="n">
        <f aca="false">ABS(F4-F5)/G5*100</f>
        <v>1.35210036384265</v>
      </c>
    </row>
    <row r="5" customFormat="false" ht="15.8" hidden="false" customHeight="false" outlineLevel="0" collapsed="false">
      <c r="B5" s="19"/>
      <c r="C5" s="174" t="n">
        <v>2.0002</v>
      </c>
      <c r="D5" s="174" t="n">
        <v>114.5178</v>
      </c>
      <c r="E5" s="75" t="n">
        <v>114.5572</v>
      </c>
      <c r="F5" s="168" t="n">
        <f aca="false">(E5-D5)/C5*100</f>
        <v>1.96980301969806</v>
      </c>
      <c r="G5" s="169" t="n">
        <f aca="false">AVERAGE(F4:F5)</f>
        <v>1.9565755868835</v>
      </c>
    </row>
    <row r="6" customFormat="false" ht="15.8" hidden="false" customHeight="false" outlineLevel="0" collapsed="false">
      <c r="A6" s="0" t="n">
        <v>3</v>
      </c>
      <c r="B6" s="30" t="str">
        <f aca="false">一次水分!B6</f>
        <v>三種たちすずか50株-1</v>
      </c>
      <c r="C6" s="170" t="n">
        <v>2.0003</v>
      </c>
      <c r="D6" s="170" t="n">
        <v>82.0976</v>
      </c>
      <c r="E6" s="171" t="n">
        <v>82.1467</v>
      </c>
      <c r="F6" s="172" t="n">
        <f aca="false">(E6-D6)/C6*100</f>
        <v>2.454631805229</v>
      </c>
      <c r="G6" s="173" t="n">
        <f aca="false">ABS(F6-F7)/G7*100</f>
        <v>0.163472827949897</v>
      </c>
    </row>
    <row r="7" customFormat="false" ht="15.8" hidden="false" customHeight="false" outlineLevel="0" collapsed="false">
      <c r="B7" s="19"/>
      <c r="C7" s="174" t="n">
        <v>2.0011</v>
      </c>
      <c r="D7" s="174" t="n">
        <v>104.475</v>
      </c>
      <c r="E7" s="75" t="n">
        <v>104.5242</v>
      </c>
      <c r="F7" s="168" t="n">
        <f aca="false">(E7-D7)/C7*100</f>
        <v>2.45864774374089</v>
      </c>
      <c r="G7" s="169" t="n">
        <f aca="false">AVERAGE(F6:F7)</f>
        <v>2.45663977448495</v>
      </c>
    </row>
    <row r="8" customFormat="false" ht="15.8" hidden="false" customHeight="false" outlineLevel="0" collapsed="false">
      <c r="A8" s="0" t="n">
        <v>4</v>
      </c>
      <c r="B8" s="30" t="str">
        <f aca="false">一次水分!B8</f>
        <v>三種たちすずか50株-2</v>
      </c>
      <c r="C8" s="170" t="n">
        <v>2.0007</v>
      </c>
      <c r="D8" s="170" t="n">
        <v>124.3745</v>
      </c>
      <c r="E8" s="171" t="n">
        <v>124.4195</v>
      </c>
      <c r="F8" s="172" t="n">
        <f aca="false">(E8-D8)/C8*100</f>
        <v>2.24921277552865</v>
      </c>
      <c r="G8" s="173" t="n">
        <f aca="false">ABS(F8-F9)/G9*100</f>
        <v>2.58161741644337</v>
      </c>
    </row>
    <row r="9" customFormat="false" ht="15.8" hidden="false" customHeight="false" outlineLevel="0" collapsed="false">
      <c r="B9" s="19"/>
      <c r="C9" s="174" t="n">
        <v>2.0017</v>
      </c>
      <c r="D9" s="174" t="n">
        <v>82.3294</v>
      </c>
      <c r="E9" s="75" t="n">
        <v>82.3756</v>
      </c>
      <c r="F9" s="168" t="n">
        <f aca="false">(E9-D9)/C9*100</f>
        <v>2.30803816755752</v>
      </c>
      <c r="G9" s="169" t="n">
        <f aca="false">AVERAGE(F8:F9)</f>
        <v>2.27862547154309</v>
      </c>
    </row>
    <row r="10" customFormat="false" ht="15.8" hidden="false" customHeight="false" outlineLevel="0" collapsed="false">
      <c r="A10" s="0" t="n">
        <v>5</v>
      </c>
      <c r="B10" s="30" t="str">
        <f aca="false">一次水分!B10</f>
        <v>たちあやか茎葉-1（9/3）</v>
      </c>
      <c r="C10" s="170" t="n">
        <v>2.0009</v>
      </c>
      <c r="D10" s="170" t="n">
        <v>137.7387</v>
      </c>
      <c r="E10" s="171" t="n">
        <v>137.77</v>
      </c>
      <c r="F10" s="172" t="n">
        <f aca="false">(E10-D10)/C10*100</f>
        <v>1.56429606677075</v>
      </c>
      <c r="G10" s="173" t="n">
        <f aca="false">ABS(F10-F11)/G11*100</f>
        <v>7.11778060358478</v>
      </c>
    </row>
    <row r="11" customFormat="false" ht="15.8" hidden="false" customHeight="false" outlineLevel="0" collapsed="false">
      <c r="B11" s="19"/>
      <c r="C11" s="174" t="n">
        <v>2.0003</v>
      </c>
      <c r="D11" s="174" t="n">
        <v>80.4145</v>
      </c>
      <c r="E11" s="75" t="n">
        <v>80.4481</v>
      </c>
      <c r="F11" s="168" t="n">
        <f aca="false">(E11-D11)/C11*100</f>
        <v>1.67974803779397</v>
      </c>
      <c r="G11" s="169" t="n">
        <f aca="false">AVERAGE(F10:F11)</f>
        <v>1.62202205228236</v>
      </c>
    </row>
    <row r="12" customFormat="false" ht="15.8" hidden="false" customHeight="false" outlineLevel="0" collapsed="false">
      <c r="A12" s="0" t="n">
        <v>6</v>
      </c>
      <c r="B12" s="30" t="str">
        <f aca="false">一次水分!B12</f>
        <v>たちあやか茎葉-2（9/12）</v>
      </c>
      <c r="C12" s="170" t="n">
        <v>2.0014</v>
      </c>
      <c r="D12" s="170" t="n">
        <v>111.9837</v>
      </c>
      <c r="E12" s="171" t="n">
        <v>112.0144</v>
      </c>
      <c r="F12" s="172" t="n">
        <f aca="false">(E12-D12)/C12*100</f>
        <v>1.53392625162366</v>
      </c>
      <c r="G12" s="173" t="n">
        <f aca="false">ABS(F12-F13)/G13*100</f>
        <v>1.00198024787608</v>
      </c>
    </row>
    <row r="13" customFormat="false" ht="15.8" hidden="false" customHeight="false" outlineLevel="0" collapsed="false">
      <c r="B13" s="19"/>
      <c r="C13" s="174" t="n">
        <v>2.0018</v>
      </c>
      <c r="D13" s="174" t="n">
        <v>114.7811</v>
      </c>
      <c r="E13" s="75" t="n">
        <v>114.8115</v>
      </c>
      <c r="F13" s="168" t="n">
        <f aca="false">(E13-D13)/C13*100</f>
        <v>1.51863323009293</v>
      </c>
      <c r="G13" s="169" t="n">
        <f aca="false">AVERAGE(F12:F13)</f>
        <v>1.52627974085829</v>
      </c>
    </row>
    <row r="14" customFormat="false" ht="15.8" hidden="false" customHeight="false" outlineLevel="0" collapsed="false">
      <c r="A14" s="0" t="n">
        <v>7</v>
      </c>
      <c r="B14" s="30" t="str">
        <f aca="false">一次水分!B14</f>
        <v>たちあやか茎葉-3（9/21）</v>
      </c>
      <c r="C14" s="170" t="n">
        <v>2.0016</v>
      </c>
      <c r="D14" s="170" t="n">
        <v>119.4445</v>
      </c>
      <c r="E14" s="171" t="n">
        <v>119.4723</v>
      </c>
      <c r="F14" s="172" t="n">
        <f aca="false">(E14-D14)/C14*100</f>
        <v>1.38888888888885</v>
      </c>
      <c r="G14" s="173" t="n">
        <f aca="false">ABS(F14-F15)/G15*100</f>
        <v>5.11111680723284</v>
      </c>
    </row>
    <row r="15" customFormat="false" ht="15.8" hidden="false" customHeight="false" outlineLevel="0" collapsed="false">
      <c r="B15" s="19"/>
      <c r="C15" s="174" t="n">
        <v>2.0005</v>
      </c>
      <c r="D15" s="174" t="n">
        <v>124.9936</v>
      </c>
      <c r="E15" s="75" t="n">
        <v>125.02</v>
      </c>
      <c r="F15" s="168" t="n">
        <f aca="false">(E15-D15)/C15*100</f>
        <v>1.31967008247915</v>
      </c>
      <c r="G15" s="169" t="n">
        <f aca="false">AVERAGE(F14:F15)</f>
        <v>1.354279485684</v>
      </c>
    </row>
    <row r="16" customFormat="false" ht="15.8" hidden="false" customHeight="false" outlineLevel="0" collapsed="false">
      <c r="A16" s="0" t="n">
        <v>8</v>
      </c>
      <c r="B16" s="30" t="str">
        <f aca="false">一次水分!B16</f>
        <v>たちあやか茎葉-4（10/3）</v>
      </c>
      <c r="C16" s="170" t="n">
        <v>2.0005</v>
      </c>
      <c r="D16" s="170" t="n">
        <v>96.6189</v>
      </c>
      <c r="E16" s="171" t="n">
        <v>96.6418</v>
      </c>
      <c r="F16" s="172" t="n">
        <f aca="false">(E16-D16)/C16*100</f>
        <v>1.14471382154497</v>
      </c>
      <c r="G16" s="173" t="n">
        <f aca="false">ABS(F16-F17)/G17*100</f>
        <v>1.71660771933154</v>
      </c>
    </row>
    <row r="17" customFormat="false" ht="15.8" hidden="false" customHeight="false" outlineLevel="0" collapsed="false">
      <c r="B17" s="19"/>
      <c r="C17" s="174" t="n">
        <v>2.0008</v>
      </c>
      <c r="D17" s="174" t="n">
        <v>106.4764</v>
      </c>
      <c r="E17" s="75" t="n">
        <v>106.4997</v>
      </c>
      <c r="F17" s="168" t="n">
        <f aca="false">(E17-D17)/C17*100</f>
        <v>1.16453418632577</v>
      </c>
      <c r="G17" s="169" t="n">
        <f aca="false">AVERAGE(F16:F17)</f>
        <v>1.15462400393537</v>
      </c>
    </row>
    <row r="18" customFormat="false" ht="15.8" hidden="false" customHeight="false" outlineLevel="0" collapsed="false">
      <c r="A18" s="0" t="n">
        <v>9</v>
      </c>
      <c r="B18" s="30" t="str">
        <f aca="false">一次水分!B18</f>
        <v>神岡たちすずか茎葉-1（9/3）</v>
      </c>
      <c r="C18" s="170" t="n">
        <v>2.001</v>
      </c>
      <c r="D18" s="170" t="n">
        <v>126.1615</v>
      </c>
      <c r="E18" s="171" t="n">
        <v>126.1987</v>
      </c>
      <c r="F18" s="172" t="n">
        <f aca="false">(E18-D18)/C18*100</f>
        <v>1.85907046476754</v>
      </c>
      <c r="G18" s="173" t="n">
        <f aca="false">ABS(F18-F19)/G19*100</f>
        <v>11.3486910762981</v>
      </c>
      <c r="H18" s="175" t="s">
        <v>105</v>
      </c>
    </row>
    <row r="19" customFormat="false" ht="15.8" hidden="false" customHeight="false" outlineLevel="0" collapsed="false">
      <c r="B19" s="19"/>
      <c r="C19" s="174" t="n">
        <v>2.0007</v>
      </c>
      <c r="D19" s="174" t="n">
        <v>124.0246</v>
      </c>
      <c r="E19" s="75" t="n">
        <v>124.0578</v>
      </c>
      <c r="F19" s="168" t="n">
        <f aca="false">(E19-D19)/C19*100</f>
        <v>1.65941920327854</v>
      </c>
      <c r="G19" s="169" t="n">
        <f aca="false">AVERAGE(F18:F19)</f>
        <v>1.75924483402304</v>
      </c>
      <c r="H19" s="175"/>
    </row>
    <row r="20" customFormat="false" ht="15.8" hidden="false" customHeight="false" outlineLevel="0" collapsed="false">
      <c r="A20" s="0" t="n">
        <v>10</v>
      </c>
      <c r="B20" s="30" t="str">
        <f aca="false">一次水分!B20</f>
        <v>神岡たちすずか茎葉-2（9/12）</v>
      </c>
      <c r="C20" s="170" t="n">
        <v>2.0001</v>
      </c>
      <c r="D20" s="170" t="n">
        <v>124.3656</v>
      </c>
      <c r="E20" s="171" t="n">
        <v>124.3996</v>
      </c>
      <c r="F20" s="172" t="n">
        <f aca="false">(E20-D20)/C20*100</f>
        <v>1.69991500425009</v>
      </c>
      <c r="G20" s="173" t="n">
        <f aca="false">ABS(F20-F21)/G21*100</f>
        <v>16.9406427023595</v>
      </c>
      <c r="H20" s="175"/>
      <c r="K20" s="176" t="n">
        <v>43346</v>
      </c>
      <c r="L20" s="176" t="n">
        <v>43720</v>
      </c>
      <c r="M20" s="176" t="n">
        <v>43729</v>
      </c>
      <c r="N20" s="176" t="n">
        <v>43741</v>
      </c>
    </row>
    <row r="21" customFormat="false" ht="15.8" hidden="false" customHeight="false" outlineLevel="0" collapsed="false">
      <c r="B21" s="19"/>
      <c r="C21" s="174" t="n">
        <v>2.0008</v>
      </c>
      <c r="D21" s="174" t="n">
        <v>115.2914</v>
      </c>
      <c r="E21" s="75" t="n">
        <v>115.3201</v>
      </c>
      <c r="F21" s="168" t="n">
        <f aca="false">(E21-D21)/C21*100</f>
        <v>1.43442622950823</v>
      </c>
      <c r="G21" s="169" t="n">
        <f aca="false">AVERAGE(F20:F21)</f>
        <v>1.56717061687916</v>
      </c>
      <c r="H21" s="175" t="s">
        <v>105</v>
      </c>
      <c r="J21" s="139" t="s">
        <v>106</v>
      </c>
      <c r="K21" s="177" t="n">
        <f aca="false">G11</f>
        <v>1.62202205228236</v>
      </c>
      <c r="L21" s="177" t="n">
        <f aca="false">G13</f>
        <v>1.52627974085829</v>
      </c>
      <c r="M21" s="177" t="n">
        <f aca="false">G15</f>
        <v>1.354279485684</v>
      </c>
      <c r="N21" s="177" t="n">
        <f aca="false">G17</f>
        <v>1.15462400393537</v>
      </c>
    </row>
    <row r="22" customFormat="false" ht="15.8" hidden="false" customHeight="false" outlineLevel="0" collapsed="false">
      <c r="A22" s="0" t="n">
        <v>11</v>
      </c>
      <c r="B22" s="30" t="str">
        <f aca="false">一次水分!B22</f>
        <v>神岡たちすずか茎葉-3（9/21）</v>
      </c>
      <c r="C22" s="170" t="n">
        <v>2.0013</v>
      </c>
      <c r="D22" s="170" t="n">
        <v>124.9927</v>
      </c>
      <c r="E22" s="171" t="n">
        <v>125.0173</v>
      </c>
      <c r="F22" s="172" t="n">
        <f aca="false">(E22-D22)/C22*100</f>
        <v>1.22920101933776</v>
      </c>
      <c r="G22" s="173" t="n">
        <f aca="false">ABS(F22-F23)/G23*100</f>
        <v>9.29235417148521</v>
      </c>
      <c r="J22" s="139" t="s">
        <v>107</v>
      </c>
      <c r="K22" s="178" t="n">
        <f aca="false">G19</f>
        <v>1.75924483402304</v>
      </c>
      <c r="L22" s="178" t="n">
        <f aca="false">G21</f>
        <v>1.56717061687916</v>
      </c>
      <c r="M22" s="177" t="n">
        <f aca="false">G23</f>
        <v>1.28909463907185</v>
      </c>
      <c r="N22" s="178" t="n">
        <f aca="false">G25</f>
        <v>1.1590333416148</v>
      </c>
    </row>
    <row r="23" customFormat="false" ht="15.8" hidden="false" customHeight="false" outlineLevel="0" collapsed="false">
      <c r="B23" s="19"/>
      <c r="C23" s="174" t="n">
        <v>2.0015</v>
      </c>
      <c r="D23" s="174" t="n">
        <v>82.7753</v>
      </c>
      <c r="E23" s="75" t="n">
        <v>82.8023</v>
      </c>
      <c r="F23" s="168" t="n">
        <f aca="false">(E23-D23)/C23*100</f>
        <v>1.34898825880595</v>
      </c>
      <c r="G23" s="169" t="n">
        <f aca="false">AVERAGE(F22:F23)</f>
        <v>1.28909463907185</v>
      </c>
      <c r="J23" s="139" t="s">
        <v>108</v>
      </c>
      <c r="K23" s="177" t="n">
        <f aca="false">G27</f>
        <v>1.65400080620759</v>
      </c>
      <c r="L23" s="178" t="n">
        <f aca="false">G29</f>
        <v>1.3818738040617</v>
      </c>
      <c r="M23" s="177" t="n">
        <f aca="false">G31</f>
        <v>1.40422942636227</v>
      </c>
      <c r="N23" s="177" t="n">
        <f aca="false">G33</f>
        <v>1.42146557472012</v>
      </c>
    </row>
    <row r="24" customFormat="false" ht="15.8" hidden="false" customHeight="false" outlineLevel="0" collapsed="false">
      <c r="A24" s="0" t="n">
        <v>12</v>
      </c>
      <c r="B24" s="30" t="str">
        <f aca="false">一次水分!B24</f>
        <v>神岡たちすずか茎葉-4（10/3）</v>
      </c>
      <c r="C24" s="170" t="n">
        <v>2.0013</v>
      </c>
      <c r="D24" s="170" t="n">
        <v>119.4446</v>
      </c>
      <c r="E24" s="171" t="n">
        <v>119.4666</v>
      </c>
      <c r="F24" s="172" t="n">
        <f aca="false">(E24-D24)/C24*100</f>
        <v>1.09928546444839</v>
      </c>
      <c r="G24" s="173" t="n">
        <f aca="false">ABS(F24-F25)/G25*100</f>
        <v>10.3099496832719</v>
      </c>
      <c r="H24" s="175" t="s">
        <v>105</v>
      </c>
      <c r="J24" s="139" t="s">
        <v>109</v>
      </c>
      <c r="K24" s="177" t="n">
        <f aca="false">G35</f>
        <v>1.26420837149444</v>
      </c>
      <c r="L24" s="178" t="n">
        <f aca="false">G37</f>
        <v>1.25458739273679</v>
      </c>
      <c r="M24" s="178" t="n">
        <f aca="false">G39</f>
        <v>1.14466460966103</v>
      </c>
      <c r="N24" s="177" t="n">
        <f aca="false">G41</f>
        <v>1.39446924467465</v>
      </c>
    </row>
    <row r="25" customFormat="false" ht="15.8" hidden="false" customHeight="false" outlineLevel="0" collapsed="false">
      <c r="B25" s="19"/>
      <c r="C25" s="174" t="n">
        <v>2.002</v>
      </c>
      <c r="D25" s="174" t="n">
        <v>122.5282</v>
      </c>
      <c r="E25" s="75" t="n">
        <v>122.5526</v>
      </c>
      <c r="F25" s="168" t="n">
        <f aca="false">(E25-D25)/C25*100</f>
        <v>1.21878121878122</v>
      </c>
      <c r="G25" s="169" t="n">
        <f aca="false">AVERAGE(F24:F25)</f>
        <v>1.1590333416148</v>
      </c>
      <c r="H25" s="175"/>
      <c r="J25" s="139" t="s">
        <v>110</v>
      </c>
      <c r="K25" s="177" t="n">
        <f aca="false">G43</f>
        <v>1.6143522760263</v>
      </c>
      <c r="L25" s="177" t="n">
        <f aca="false">G45</f>
        <v>1.58155069875707</v>
      </c>
      <c r="M25" s="177" t="n">
        <f aca="false">G47</f>
        <v>1.42725080153797</v>
      </c>
      <c r="N25" s="179" t="n">
        <f aca="false">G49</f>
        <v>1.35706293231422</v>
      </c>
    </row>
    <row r="26" customFormat="false" ht="15.8" hidden="false" customHeight="false" outlineLevel="0" collapsed="false">
      <c r="A26" s="0" t="n">
        <v>13</v>
      </c>
      <c r="B26" s="30" t="str">
        <f aca="false">一次水分!B26</f>
        <v>夢あおば茎葉-1（9/3）</v>
      </c>
      <c r="C26" s="170" t="n">
        <v>2.0005</v>
      </c>
      <c r="D26" s="170" t="n">
        <v>106.2932</v>
      </c>
      <c r="E26" s="171" t="n">
        <v>106.3259</v>
      </c>
      <c r="F26" s="172" t="n">
        <f aca="false">(E26-D26)/C26*100</f>
        <v>1.63459135216223</v>
      </c>
      <c r="G26" s="173" t="n">
        <f aca="false">ABS(F26-F27)/G27*100</f>
        <v>2.3469703246224</v>
      </c>
    </row>
    <row r="27" customFormat="false" ht="15.8" hidden="false" customHeight="false" outlineLevel="0" collapsed="false">
      <c r="B27" s="19"/>
      <c r="C27" s="174" t="n">
        <v>2.0019</v>
      </c>
      <c r="D27" s="174" t="n">
        <v>125.3029</v>
      </c>
      <c r="E27" s="83" t="n">
        <v>125.3364</v>
      </c>
      <c r="F27" s="168" t="n">
        <f aca="false">(E27-D27)/C27*100</f>
        <v>1.67341026025294</v>
      </c>
      <c r="G27" s="169" t="n">
        <f aca="false">AVERAGE(F26:F27)</f>
        <v>1.65400080620759</v>
      </c>
    </row>
    <row r="28" customFormat="false" ht="15.8" hidden="false" customHeight="false" outlineLevel="0" collapsed="false">
      <c r="A28" s="0" t="n">
        <v>14</v>
      </c>
      <c r="B28" s="30" t="str">
        <f aca="false">一次水分!B28</f>
        <v>夢あおば茎葉-2（9/12）</v>
      </c>
      <c r="C28" s="170" t="n">
        <v>2.0016</v>
      </c>
      <c r="D28" s="170" t="n">
        <v>131.3924</v>
      </c>
      <c r="E28" s="171" t="n">
        <v>131.4182</v>
      </c>
      <c r="F28" s="172" t="n">
        <f aca="false">(E28-D28)/C28*100</f>
        <v>1.28896882494024</v>
      </c>
      <c r="G28" s="173" t="n">
        <f aca="false">ABS(F28-F29)/G29*100</f>
        <v>13.4462320435329</v>
      </c>
      <c r="H28" s="175" t="s">
        <v>105</v>
      </c>
    </row>
    <row r="29" customFormat="false" ht="15.8" hidden="false" customHeight="false" outlineLevel="0" collapsed="false">
      <c r="B29" s="19"/>
      <c r="C29" s="174" t="n">
        <v>2.0003</v>
      </c>
      <c r="D29" s="174" t="n">
        <v>128.6719</v>
      </c>
      <c r="E29" s="75" t="n">
        <v>128.7014</v>
      </c>
      <c r="F29" s="168" t="n">
        <f aca="false">(E29-D29)/C29*100</f>
        <v>1.47477878318317</v>
      </c>
      <c r="G29" s="169" t="n">
        <f aca="false">AVERAGE(F28:F29)</f>
        <v>1.3818738040617</v>
      </c>
      <c r="H29" s="175"/>
    </row>
    <row r="30" customFormat="false" ht="15.8" hidden="false" customHeight="false" outlineLevel="0" collapsed="false">
      <c r="A30" s="0" t="n">
        <v>15</v>
      </c>
      <c r="B30" s="30" t="str">
        <f aca="false">一次水分!B30</f>
        <v>夢あおば茎葉-3（9/21）</v>
      </c>
      <c r="C30" s="170" t="n">
        <v>2.0012</v>
      </c>
      <c r="D30" s="170" t="n">
        <v>111.7507</v>
      </c>
      <c r="E30" s="171" t="n">
        <v>111.7781</v>
      </c>
      <c r="F30" s="172" t="n">
        <f aca="false">(E30-D30)/C30*100</f>
        <v>1.36917849290426</v>
      </c>
      <c r="G30" s="173" t="n">
        <f aca="false">ABS(F30-F31)/G31*100</f>
        <v>4.99219469411255</v>
      </c>
    </row>
    <row r="31" customFormat="false" ht="15.8" hidden="false" customHeight="false" outlineLevel="0" collapsed="false">
      <c r="B31" s="19"/>
      <c r="C31" s="174" t="n">
        <v>2.001</v>
      </c>
      <c r="D31" s="174" t="n">
        <v>102.1137</v>
      </c>
      <c r="E31" s="75" t="n">
        <v>102.1425</v>
      </c>
      <c r="F31" s="168" t="n">
        <f aca="false">(E31-D31)/C31*100</f>
        <v>1.43928035982029</v>
      </c>
      <c r="G31" s="169" t="n">
        <f aca="false">AVERAGE(F30:F31)</f>
        <v>1.40422942636227</v>
      </c>
    </row>
    <row r="32" customFormat="false" ht="15.8" hidden="false" customHeight="false" outlineLevel="0" collapsed="false">
      <c r="A32" s="0" t="n">
        <v>16</v>
      </c>
      <c r="B32" s="30" t="str">
        <f aca="false">一次水分!B32</f>
        <v>夢あおば茎葉-4（10/3）</v>
      </c>
      <c r="C32" s="170" t="n">
        <v>2.0019</v>
      </c>
      <c r="D32" s="170" t="n">
        <v>129.3899</v>
      </c>
      <c r="E32" s="171" t="n">
        <v>129.4187</v>
      </c>
      <c r="F32" s="172" t="n">
        <f aca="false">(E32-D32)/C32*100</f>
        <v>1.43863329836604</v>
      </c>
      <c r="G32" s="173" t="n">
        <f aca="false">ABS(F32-F33)/G33*100</f>
        <v>2.41549622463354</v>
      </c>
    </row>
    <row r="33" customFormat="false" ht="15.8" hidden="false" customHeight="false" outlineLevel="0" collapsed="false">
      <c r="B33" s="19"/>
      <c r="C33" s="174" t="n">
        <v>2.001</v>
      </c>
      <c r="D33" s="174" t="n">
        <v>101.6819</v>
      </c>
      <c r="E33" s="75" t="n">
        <v>101.71</v>
      </c>
      <c r="F33" s="168" t="n">
        <f aca="false">(E33-D33)/C33*100</f>
        <v>1.40429785107421</v>
      </c>
      <c r="G33" s="169" t="n">
        <f aca="false">AVERAGE(F32:F33)</f>
        <v>1.42146557472012</v>
      </c>
    </row>
    <row r="34" customFormat="false" ht="15.8" hidden="false" customHeight="false" outlineLevel="0" collapsed="false">
      <c r="A34" s="0" t="n">
        <v>17</v>
      </c>
      <c r="B34" s="30" t="str">
        <f aca="false">一次水分!B34</f>
        <v>中国飼225号茎葉-1（9/3）</v>
      </c>
      <c r="C34" s="170" t="n">
        <v>2.0012</v>
      </c>
      <c r="D34" s="170" t="n">
        <v>105.3175</v>
      </c>
      <c r="E34" s="171" t="n">
        <v>105.3416</v>
      </c>
      <c r="F34" s="172" t="n">
        <f aca="false">(E34-D34)/C34*100</f>
        <v>1.20427743354009</v>
      </c>
      <c r="G34" s="173" t="n">
        <f aca="false">ABS(F34-F35)/G35*100</f>
        <v>9.48118036641477</v>
      </c>
    </row>
    <row r="35" customFormat="false" ht="15.8" hidden="false" customHeight="false" outlineLevel="0" collapsed="false">
      <c r="B35" s="19"/>
      <c r="C35" s="174" t="n">
        <v>2.0013</v>
      </c>
      <c r="D35" s="174" t="n">
        <v>100.3767</v>
      </c>
      <c r="E35" s="75" t="n">
        <v>100.4032</v>
      </c>
      <c r="F35" s="168" t="n">
        <f aca="false">(E35-D35)/C35*100</f>
        <v>1.32413930944879</v>
      </c>
      <c r="G35" s="169" t="n">
        <f aca="false">AVERAGE(F34:F35)</f>
        <v>1.26420837149444</v>
      </c>
    </row>
    <row r="36" customFormat="false" ht="15.8" hidden="false" customHeight="false" outlineLevel="0" collapsed="false">
      <c r="A36" s="0" t="n">
        <v>18</v>
      </c>
      <c r="B36" s="30" t="str">
        <f aca="false">一次水分!B36</f>
        <v>中国飼225号茎葉-2（9/12）</v>
      </c>
      <c r="C36" s="170" t="n">
        <v>2.0005</v>
      </c>
      <c r="D36" s="170" t="n">
        <v>130.1974</v>
      </c>
      <c r="E36" s="171" t="n">
        <v>130.2212</v>
      </c>
      <c r="F36" s="172" t="n">
        <f aca="false">(E36-D36)/C36*100</f>
        <v>1.18970257435755</v>
      </c>
      <c r="G36" s="173" t="n">
        <f aca="false">ABS(F36-F37)/G37*100</f>
        <v>10.3436107767194</v>
      </c>
      <c r="H36" s="175" t="s">
        <v>105</v>
      </c>
    </row>
    <row r="37" customFormat="false" ht="15.8" hidden="false" customHeight="false" outlineLevel="0" collapsed="false">
      <c r="B37" s="19"/>
      <c r="C37" s="174" t="n">
        <v>2.0008</v>
      </c>
      <c r="D37" s="174" t="n">
        <v>90.1818</v>
      </c>
      <c r="E37" s="75" t="n">
        <v>90.2082</v>
      </c>
      <c r="F37" s="168" t="n">
        <f aca="false">(E37-D37)/C37*100</f>
        <v>1.31947221111603</v>
      </c>
      <c r="G37" s="169" t="n">
        <f aca="false">AVERAGE(F36:F37)</f>
        <v>1.25458739273679</v>
      </c>
      <c r="H37" s="175"/>
    </row>
    <row r="38" customFormat="false" ht="15.8" hidden="false" customHeight="false" outlineLevel="0" collapsed="false">
      <c r="A38" s="0" t="n">
        <v>19</v>
      </c>
      <c r="B38" s="30" t="str">
        <f aca="false">一次水分!B38</f>
        <v>中国飼225号茎葉-3（9/21）</v>
      </c>
      <c r="C38" s="170" t="n">
        <v>2.0004</v>
      </c>
      <c r="D38" s="170" t="n">
        <v>82.3535</v>
      </c>
      <c r="E38" s="171" t="n">
        <v>82.378</v>
      </c>
      <c r="F38" s="172" t="n">
        <f aca="false">(E38-D38)/C38*100</f>
        <v>1.22475504899037</v>
      </c>
      <c r="G38" s="173" t="n">
        <f aca="false">ABS(F38-F39)/G39*100</f>
        <v>13.9936953852453</v>
      </c>
      <c r="H38" s="175" t="s">
        <v>105</v>
      </c>
    </row>
    <row r="39" customFormat="false" ht="15.8" hidden="false" customHeight="false" outlineLevel="0" collapsed="false">
      <c r="B39" s="19"/>
      <c r="C39" s="174" t="n">
        <v>2.0008</v>
      </c>
      <c r="D39" s="174" t="n">
        <v>106.9503</v>
      </c>
      <c r="E39" s="75" t="n">
        <v>106.9716</v>
      </c>
      <c r="F39" s="168" t="n">
        <f aca="false">(E39-D39)/C39*100</f>
        <v>1.06457417033169</v>
      </c>
      <c r="G39" s="169" t="n">
        <f aca="false">AVERAGE(F38:F39)</f>
        <v>1.14466460966103</v>
      </c>
      <c r="H39" s="175"/>
    </row>
    <row r="40" customFormat="false" ht="15.8" hidden="false" customHeight="false" outlineLevel="0" collapsed="false">
      <c r="A40" s="0" t="n">
        <v>20</v>
      </c>
      <c r="B40" s="30" t="str">
        <f aca="false">一次水分!B40</f>
        <v>中国飼225号茎葉-4（10/3）</v>
      </c>
      <c r="C40" s="170" t="n">
        <v>2.0011</v>
      </c>
      <c r="D40" s="170" t="n">
        <v>105.8229</v>
      </c>
      <c r="E40" s="171" t="n">
        <v>105.8517</v>
      </c>
      <c r="F40" s="172" t="n">
        <f aca="false">(E40-D40)/C40*100</f>
        <v>1.43920843536004</v>
      </c>
      <c r="G40" s="173" t="n">
        <f aca="false">ABS(F40-F41)/G41*100</f>
        <v>6.41666223278101</v>
      </c>
    </row>
    <row r="41" customFormat="false" ht="15.8" hidden="false" customHeight="false" outlineLevel="0" collapsed="false">
      <c r="B41" s="19"/>
      <c r="C41" s="174" t="n">
        <v>2.0004</v>
      </c>
      <c r="D41" s="174" t="n">
        <v>120.9166</v>
      </c>
      <c r="E41" s="75" t="n">
        <v>120.9436</v>
      </c>
      <c r="F41" s="168" t="n">
        <f aca="false">(E41-D41)/C41*100</f>
        <v>1.34973005398925</v>
      </c>
      <c r="G41" s="169" t="n">
        <f aca="false">AVERAGE(F40:F41)</f>
        <v>1.39446924467465</v>
      </c>
    </row>
    <row r="42" customFormat="false" ht="15.8" hidden="false" customHeight="false" outlineLevel="0" collapsed="false">
      <c r="A42" s="0" t="n">
        <v>21</v>
      </c>
      <c r="B42" s="30" t="str">
        <f aca="false">一次水分!B42</f>
        <v>北陸飼277号茎葉-1（9/3）</v>
      </c>
      <c r="C42" s="170" t="n">
        <v>2.0006</v>
      </c>
      <c r="D42" s="170" t="n">
        <v>104.4718</v>
      </c>
      <c r="E42" s="171" t="n">
        <v>104.5037</v>
      </c>
      <c r="F42" s="172" t="n">
        <f aca="false">(E42-D42)/C42*100</f>
        <v>1.59452164350661</v>
      </c>
      <c r="G42" s="173" t="n">
        <f aca="false">ABS(F42-F43)/G43*100</f>
        <v>2.45679122384749</v>
      </c>
    </row>
    <row r="43" customFormat="false" ht="15.8" hidden="false" customHeight="false" outlineLevel="0" collapsed="false">
      <c r="B43" s="19"/>
      <c r="C43" s="174" t="n">
        <v>2.001</v>
      </c>
      <c r="D43" s="174" t="n">
        <v>82.0924</v>
      </c>
      <c r="E43" s="75" t="n">
        <v>82.1251</v>
      </c>
      <c r="F43" s="168" t="n">
        <f aca="false">(E43-D43)/C43*100</f>
        <v>1.634182908546</v>
      </c>
      <c r="G43" s="169" t="n">
        <f aca="false">AVERAGE(F42:F43)</f>
        <v>1.6143522760263</v>
      </c>
    </row>
    <row r="44" customFormat="false" ht="15.8" hidden="false" customHeight="false" outlineLevel="0" collapsed="false">
      <c r="A44" s="0" t="n">
        <v>22</v>
      </c>
      <c r="B44" s="30" t="str">
        <f aca="false">一次水分!B44</f>
        <v>北陸飼277号茎葉-2（9/12）</v>
      </c>
      <c r="C44" s="170" t="n">
        <v>2.0013</v>
      </c>
      <c r="D44" s="170" t="n">
        <v>100.6772</v>
      </c>
      <c r="E44" s="171" t="n">
        <v>100.709</v>
      </c>
      <c r="F44" s="172" t="n">
        <f aca="false">(E44-D44)/C44*100</f>
        <v>1.58896717133883</v>
      </c>
      <c r="G44" s="173" t="n">
        <f aca="false">ABS(F44-F45)/G45*100</f>
        <v>0.937873517123504</v>
      </c>
    </row>
    <row r="45" customFormat="false" ht="15.8" hidden="false" customHeight="false" outlineLevel="0" collapsed="false">
      <c r="B45" s="19"/>
      <c r="C45" s="174" t="n">
        <v>2.0011</v>
      </c>
      <c r="D45" s="174" t="n">
        <v>121.4745</v>
      </c>
      <c r="E45" s="75" t="n">
        <v>121.506</v>
      </c>
      <c r="F45" s="168" t="n">
        <f aca="false">(E45-D45)/C45*100</f>
        <v>1.57413422617531</v>
      </c>
      <c r="G45" s="169" t="n">
        <f aca="false">AVERAGE(F44:F45)</f>
        <v>1.58155069875707</v>
      </c>
    </row>
    <row r="46" customFormat="false" ht="15.8" hidden="false" customHeight="false" outlineLevel="0" collapsed="false">
      <c r="A46" s="0" t="n">
        <v>23</v>
      </c>
      <c r="B46" s="30" t="str">
        <f aca="false">一次水分!B46</f>
        <v>北陸飼277号茎葉-3（9/21）</v>
      </c>
      <c r="C46" s="170" t="n">
        <v>2.0002</v>
      </c>
      <c r="D46" s="170" t="n">
        <v>110.1742</v>
      </c>
      <c r="E46" s="171" t="n">
        <v>110.2029</v>
      </c>
      <c r="F46" s="172" t="n">
        <f aca="false">(E46-D46)/C46*100</f>
        <v>1.4348565143486</v>
      </c>
      <c r="G46" s="173" t="n">
        <f aca="false">ABS(F46-F47)/G47*100</f>
        <v>1.06578504666829</v>
      </c>
    </row>
    <row r="47" customFormat="false" ht="15.8" hidden="false" customHeight="false" outlineLevel="0" collapsed="false">
      <c r="B47" s="19"/>
      <c r="C47" s="174" t="n">
        <v>2.0005</v>
      </c>
      <c r="D47" s="174" t="n">
        <v>123.3268</v>
      </c>
      <c r="E47" s="75" t="n">
        <v>123.3552</v>
      </c>
      <c r="F47" s="168" t="n">
        <f aca="false">(E47-D47)/C47*100</f>
        <v>1.41964508872735</v>
      </c>
      <c r="G47" s="169" t="n">
        <f aca="false">AVERAGE(F46:F47)</f>
        <v>1.42725080153797</v>
      </c>
    </row>
    <row r="48" customFormat="false" ht="15.8" hidden="false" customHeight="false" outlineLevel="0" collapsed="false">
      <c r="A48" s="0" t="n">
        <v>24</v>
      </c>
      <c r="B48" s="30" t="str">
        <f aca="false">一次水分!B48</f>
        <v>北陸飼277号茎葉-4（10/3）</v>
      </c>
      <c r="C48" s="180" t="n">
        <v>2.001</v>
      </c>
      <c r="D48" s="170" t="n">
        <v>111.7498</v>
      </c>
      <c r="E48" s="171" t="n">
        <v>111.7765</v>
      </c>
      <c r="F48" s="172" t="n">
        <f aca="false">(E48-D48)/C48*100</f>
        <v>1.33433283358347</v>
      </c>
      <c r="G48" s="173" t="n">
        <f aca="false">ABS(F48-F49)/G49*100</f>
        <v>3.34989604232819</v>
      </c>
    </row>
    <row r="49" customFormat="false" ht="15.8" hidden="false" customHeight="false" outlineLevel="0" collapsed="false">
      <c r="B49" s="19"/>
      <c r="C49" s="166" t="n">
        <v>2.0003</v>
      </c>
      <c r="D49" s="181" t="n">
        <v>81.135</v>
      </c>
      <c r="E49" s="75" t="n">
        <v>81.1626</v>
      </c>
      <c r="F49" s="168" t="n">
        <f aca="false">(E49-D49)/C49*100</f>
        <v>1.37979303104497</v>
      </c>
      <c r="G49" s="169" t="n">
        <f aca="false">AVERAGE(F48:F49)</f>
        <v>1.35706293231422</v>
      </c>
    </row>
    <row r="50" customFormat="false" ht="15.8" hidden="false" customHeight="false" outlineLevel="0" collapsed="false">
      <c r="A50" s="0" t="n">
        <v>25</v>
      </c>
      <c r="B50" s="30" t="n">
        <f aca="false">一次水分!B50</f>
        <v>0</v>
      </c>
      <c r="C50" s="182"/>
      <c r="D50" s="170"/>
      <c r="E50" s="171"/>
      <c r="F50" s="172" t="e">
        <f aca="false">(E50-D50)/C50*100</f>
        <v>#DIV/0!</v>
      </c>
      <c r="G50" s="173" t="e">
        <f aca="false">ABS(F50-F51)/G51*100</f>
        <v>#DIV/0!</v>
      </c>
    </row>
    <row r="51" customFormat="false" ht="15.8" hidden="false" customHeight="false" outlineLevel="0" collapsed="false">
      <c r="B51" s="19"/>
      <c r="C51" s="174"/>
      <c r="D51" s="174"/>
      <c r="E51" s="75"/>
      <c r="F51" s="168" t="e">
        <f aca="false">(E51-D51)/C51*100</f>
        <v>#DIV/0!</v>
      </c>
      <c r="G51" s="169" t="e">
        <f aca="false">AVERAGE(F50:F51)</f>
        <v>#DIV/0!</v>
      </c>
    </row>
    <row r="52" customFormat="false" ht="15.8" hidden="false" customHeight="false" outlineLevel="0" collapsed="false">
      <c r="A52" s="0" t="n">
        <v>26</v>
      </c>
      <c r="B52" s="30" t="n">
        <f aca="false">一次水分!B52</f>
        <v>0</v>
      </c>
      <c r="C52" s="170"/>
      <c r="D52" s="170"/>
      <c r="E52" s="171"/>
      <c r="F52" s="172" t="e">
        <f aca="false">(E52-D52)/C52*100</f>
        <v>#DIV/0!</v>
      </c>
      <c r="G52" s="173" t="e">
        <f aca="false">ABS(F52-F53)/G53*100</f>
        <v>#DIV/0!</v>
      </c>
    </row>
    <row r="53" customFormat="false" ht="15.8" hidden="false" customHeight="false" outlineLevel="0" collapsed="false">
      <c r="B53" s="19"/>
      <c r="C53" s="174"/>
      <c r="D53" s="166"/>
      <c r="E53" s="167"/>
      <c r="F53" s="168" t="e">
        <f aca="false">(E53-D53)/C53*100</f>
        <v>#DIV/0!</v>
      </c>
      <c r="G53" s="169" t="e">
        <f aca="false">AVERAGE(F52:F53)</f>
        <v>#DIV/0!</v>
      </c>
    </row>
    <row r="54" customFormat="false" ht="15.8" hidden="false" customHeight="false" outlineLevel="0" collapsed="false">
      <c r="A54" s="0" t="n">
        <v>27</v>
      </c>
      <c r="B54" s="30" t="n">
        <f aca="false">一次水分!B54</f>
        <v>0</v>
      </c>
      <c r="C54" s="183"/>
      <c r="D54" s="183"/>
      <c r="E54" s="72"/>
      <c r="F54" s="172" t="e">
        <f aca="false">(E54-D54)/C54*100</f>
        <v>#DIV/0!</v>
      </c>
      <c r="G54" s="173" t="e">
        <f aca="false">ABS(F54-F55)/G55*100</f>
        <v>#DIV/0!</v>
      </c>
    </row>
    <row r="55" customFormat="false" ht="15.8" hidden="false" customHeight="false" outlineLevel="0" collapsed="false">
      <c r="B55" s="19"/>
      <c r="C55" s="174"/>
      <c r="D55" s="174"/>
      <c r="E55" s="75"/>
      <c r="F55" s="168" t="e">
        <f aca="false">(E55-D55)/C55*100</f>
        <v>#DIV/0!</v>
      </c>
      <c r="G55" s="169" t="e">
        <f aca="false">AVERAGE(F54:F55)</f>
        <v>#DIV/0!</v>
      </c>
    </row>
    <row r="56" customFormat="false" ht="15.8" hidden="false" customHeight="false" outlineLevel="0" collapsed="false">
      <c r="A56" s="0" t="n">
        <v>28</v>
      </c>
      <c r="B56" s="30" t="n">
        <f aca="false">一次水分!B56</f>
        <v>0</v>
      </c>
      <c r="C56" s="180"/>
      <c r="D56" s="180"/>
      <c r="E56" s="83"/>
      <c r="F56" s="172" t="e">
        <f aca="false">(E56-D56)/C56*100</f>
        <v>#DIV/0!</v>
      </c>
      <c r="G56" s="173" t="e">
        <f aca="false">ABS(F56-F57)/G57*100</f>
        <v>#DIV/0!</v>
      </c>
    </row>
    <row r="57" customFormat="false" ht="15.8" hidden="false" customHeight="false" outlineLevel="0" collapsed="false">
      <c r="B57" s="19"/>
      <c r="C57" s="174"/>
      <c r="D57" s="174"/>
      <c r="E57" s="75"/>
      <c r="F57" s="168" t="e">
        <f aca="false">(E57-D57)/C57*100</f>
        <v>#DIV/0!</v>
      </c>
      <c r="G57" s="169" t="e">
        <f aca="false">AVERAGE(F56:F57)</f>
        <v>#DIV/0!</v>
      </c>
    </row>
    <row r="58" customFormat="false" ht="15.8" hidden="false" customHeight="false" outlineLevel="0" collapsed="false">
      <c r="A58" s="0" t="n">
        <v>29</v>
      </c>
      <c r="B58" s="30" t="n">
        <f aca="false">一次水分!B58</f>
        <v>0</v>
      </c>
      <c r="C58" s="180"/>
      <c r="D58" s="180"/>
      <c r="E58" s="83"/>
      <c r="F58" s="172" t="e">
        <f aca="false">(E58-D58)/C58*100</f>
        <v>#DIV/0!</v>
      </c>
      <c r="G58" s="173" t="e">
        <f aca="false">ABS(F58-F59)/G59*100</f>
        <v>#DIV/0!</v>
      </c>
    </row>
    <row r="59" customFormat="false" ht="15.8" hidden="false" customHeight="false" outlineLevel="0" collapsed="false">
      <c r="B59" s="19"/>
      <c r="C59" s="174"/>
      <c r="D59" s="174"/>
      <c r="E59" s="75"/>
      <c r="F59" s="168" t="e">
        <f aca="false">(E59-D59)/C59*100</f>
        <v>#DIV/0!</v>
      </c>
      <c r="G59" s="169" t="e">
        <f aca="false">AVERAGE(F58:F59)</f>
        <v>#DIV/0!</v>
      </c>
    </row>
    <row r="60" customFormat="false" ht="15.8" hidden="false" customHeight="false" outlineLevel="0" collapsed="false">
      <c r="A60" s="0" t="n">
        <v>30</v>
      </c>
      <c r="B60" s="30" t="n">
        <f aca="false">一次水分!B60</f>
        <v>0</v>
      </c>
      <c r="C60" s="180"/>
      <c r="D60" s="180"/>
      <c r="E60" s="83"/>
      <c r="F60" s="172" t="e">
        <f aca="false">(E60-D60)/C60*100</f>
        <v>#DIV/0!</v>
      </c>
      <c r="G60" s="173" t="e">
        <f aca="false">ABS(F60-F61)/G61*100</f>
        <v>#DIV/0!</v>
      </c>
    </row>
    <row r="61" customFormat="false" ht="15.8" hidden="false" customHeight="false" outlineLevel="0" collapsed="false">
      <c r="B61" s="19"/>
      <c r="C61" s="174"/>
      <c r="D61" s="174"/>
      <c r="E61" s="75"/>
      <c r="F61" s="168" t="e">
        <f aca="false">(E61-D61)/C61*100</f>
        <v>#DIV/0!</v>
      </c>
      <c r="G61" s="169" t="e">
        <f aca="false">AVERAGE(F60:F61)</f>
        <v>#DIV/0!</v>
      </c>
    </row>
    <row r="62" customFormat="false" ht="15.8" hidden="false" customHeight="false" outlineLevel="0" collapsed="false">
      <c r="A62" s="0" t="n">
        <v>31</v>
      </c>
      <c r="B62" s="30" t="n">
        <f aca="false">一次水分!B62</f>
        <v>0</v>
      </c>
      <c r="C62" s="180"/>
      <c r="D62" s="180"/>
      <c r="E62" s="72"/>
      <c r="F62" s="172" t="e">
        <f aca="false">(E62-D62)/C62*100</f>
        <v>#DIV/0!</v>
      </c>
      <c r="G62" s="173" t="e">
        <f aca="false">ABS(F62-F63)/G63*100</f>
        <v>#DIV/0!</v>
      </c>
    </row>
    <row r="63" customFormat="false" ht="15.8" hidden="false" customHeight="false" outlineLevel="0" collapsed="false">
      <c r="B63" s="19"/>
      <c r="C63" s="174"/>
      <c r="D63" s="174"/>
      <c r="E63" s="75"/>
      <c r="F63" s="168" t="e">
        <f aca="false">(E63-D63)/C63*100</f>
        <v>#DIV/0!</v>
      </c>
      <c r="G63" s="169" t="e">
        <f aca="false">AVERAGE(F62:F63)</f>
        <v>#DIV/0!</v>
      </c>
    </row>
    <row r="64" customFormat="false" ht="15.8" hidden="false" customHeight="false" outlineLevel="0" collapsed="false">
      <c r="A64" s="0" t="n">
        <v>32</v>
      </c>
      <c r="B64" s="30" t="n">
        <f aca="false">一次水分!B64</f>
        <v>0</v>
      </c>
      <c r="C64" s="180"/>
      <c r="D64" s="180"/>
      <c r="E64" s="83"/>
      <c r="F64" s="172" t="e">
        <f aca="false">(E64-D64)/C64*100</f>
        <v>#DIV/0!</v>
      </c>
      <c r="G64" s="173" t="e">
        <f aca="false">ABS(F64-F65)/G65*100</f>
        <v>#DIV/0!</v>
      </c>
    </row>
    <row r="65" customFormat="false" ht="15.8" hidden="false" customHeight="false" outlineLevel="0" collapsed="false">
      <c r="B65" s="19"/>
      <c r="C65" s="174"/>
      <c r="D65" s="174"/>
      <c r="E65" s="75"/>
      <c r="F65" s="168" t="e">
        <f aca="false">(E65-D65)/C65*100</f>
        <v>#DIV/0!</v>
      </c>
      <c r="G65" s="169" t="e">
        <f aca="false">AVERAGE(F64:F65)</f>
        <v>#DIV/0!</v>
      </c>
    </row>
    <row r="66" customFormat="false" ht="15.8" hidden="false" customHeight="false" outlineLevel="0" collapsed="false">
      <c r="A66" s="0" t="n">
        <v>33</v>
      </c>
      <c r="B66" s="30" t="n">
        <f aca="false">一次水分!B66</f>
        <v>0</v>
      </c>
      <c r="C66" s="180"/>
      <c r="D66" s="180"/>
      <c r="E66" s="83"/>
      <c r="F66" s="172" t="e">
        <f aca="false">(E66-D66)/C66*100</f>
        <v>#DIV/0!</v>
      </c>
      <c r="G66" s="173" t="e">
        <f aca="false">ABS(F66-F67)/G67*100</f>
        <v>#DIV/0!</v>
      </c>
    </row>
    <row r="67" customFormat="false" ht="15.8" hidden="false" customHeight="false" outlineLevel="0" collapsed="false">
      <c r="B67" s="19"/>
      <c r="C67" s="174"/>
      <c r="D67" s="174"/>
      <c r="E67" s="75"/>
      <c r="F67" s="168" t="e">
        <f aca="false">(E67-D67)/C67*100</f>
        <v>#DIV/0!</v>
      </c>
      <c r="G67" s="169" t="e">
        <f aca="false">AVERAGE(F66:F67)</f>
        <v>#DIV/0!</v>
      </c>
    </row>
    <row r="68" customFormat="false" ht="15.8" hidden="false" customHeight="false" outlineLevel="0" collapsed="false">
      <c r="A68" s="0" t="n">
        <v>34</v>
      </c>
      <c r="B68" s="30" t="n">
        <f aca="false">一次水分!B68</f>
        <v>0</v>
      </c>
      <c r="C68" s="180"/>
      <c r="D68" s="180"/>
      <c r="E68" s="83"/>
      <c r="F68" s="172" t="e">
        <f aca="false">(E68-D68)/C68*100</f>
        <v>#DIV/0!</v>
      </c>
      <c r="G68" s="173" t="e">
        <f aca="false">ABS(F68-F69)/G69*100</f>
        <v>#DIV/0!</v>
      </c>
    </row>
    <row r="69" customFormat="false" ht="15.8" hidden="false" customHeight="false" outlineLevel="0" collapsed="false">
      <c r="B69" s="19"/>
      <c r="C69" s="174"/>
      <c r="D69" s="174"/>
      <c r="E69" s="75"/>
      <c r="F69" s="168" t="e">
        <f aca="false">(E69-D69)/C69*100</f>
        <v>#DIV/0!</v>
      </c>
      <c r="G69" s="169" t="e">
        <f aca="false">AVERAGE(F68:F69)</f>
        <v>#DIV/0!</v>
      </c>
    </row>
    <row r="70" customFormat="false" ht="15.8" hidden="false" customHeight="false" outlineLevel="0" collapsed="false">
      <c r="A70" s="0" t="n">
        <v>35</v>
      </c>
      <c r="B70" s="30" t="n">
        <f aca="false">一次水分!B70</f>
        <v>0</v>
      </c>
      <c r="C70" s="180"/>
      <c r="D70" s="183"/>
      <c r="E70" s="83"/>
      <c r="F70" s="172" t="e">
        <f aca="false">(E70-D70)/C70*100</f>
        <v>#DIV/0!</v>
      </c>
      <c r="G70" s="173" t="e">
        <f aca="false">ABS(F70-F71)/G71*100</f>
        <v>#DIV/0!</v>
      </c>
    </row>
    <row r="71" customFormat="false" ht="15.8" hidden="false" customHeight="false" outlineLevel="0" collapsed="false">
      <c r="B71" s="19"/>
      <c r="C71" s="174"/>
      <c r="D71" s="174"/>
      <c r="E71" s="75"/>
      <c r="F71" s="168" t="e">
        <f aca="false">(E71-D71)/C71*100</f>
        <v>#DIV/0!</v>
      </c>
      <c r="G71" s="169" t="e">
        <f aca="false">AVERAGE(F70:F71)</f>
        <v>#DIV/0!</v>
      </c>
    </row>
    <row r="72" customFormat="false" ht="15.8" hidden="false" customHeight="false" outlineLevel="0" collapsed="false">
      <c r="A72" s="0" t="n">
        <v>36</v>
      </c>
      <c r="B72" s="30" t="n">
        <f aca="false">一次水分!B72</f>
        <v>0</v>
      </c>
      <c r="C72" s="170"/>
      <c r="D72" s="170"/>
      <c r="E72" s="171"/>
      <c r="F72" s="172" t="e">
        <f aca="false">(E72-D72)/C72*100</f>
        <v>#DIV/0!</v>
      </c>
      <c r="G72" s="173" t="e">
        <f aca="false">ABS(F72-F73)/G73*100</f>
        <v>#DIV/0!</v>
      </c>
    </row>
    <row r="73" customFormat="false" ht="15.8" hidden="false" customHeight="false" outlineLevel="0" collapsed="false">
      <c r="B73" s="19"/>
      <c r="C73" s="174"/>
      <c r="D73" s="174"/>
      <c r="E73" s="75"/>
      <c r="F73" s="168" t="e">
        <f aca="false">(E73-D73)/C73*100</f>
        <v>#DIV/0!</v>
      </c>
      <c r="G73" s="169" t="e">
        <f aca="false">AVERAGE(F72:F73)</f>
        <v>#DIV/0!</v>
      </c>
    </row>
    <row r="74" customFormat="false" ht="15.8" hidden="false" customHeight="false" outlineLevel="0" collapsed="false">
      <c r="A74" s="0" t="n">
        <v>37</v>
      </c>
      <c r="B74" s="30" t="n">
        <f aca="false">一次水分!B74</f>
        <v>0</v>
      </c>
      <c r="C74" s="170"/>
      <c r="D74" s="170"/>
      <c r="E74" s="171"/>
      <c r="F74" s="172" t="e">
        <f aca="false">(E74-D74)/C74*100</f>
        <v>#DIV/0!</v>
      </c>
      <c r="G74" s="173" t="e">
        <f aca="false">ABS(F74-F75)/G75*100</f>
        <v>#DIV/0!</v>
      </c>
    </row>
    <row r="75" customFormat="false" ht="15.8" hidden="false" customHeight="false" outlineLevel="0" collapsed="false">
      <c r="B75" s="19"/>
      <c r="C75" s="174"/>
      <c r="D75" s="174"/>
      <c r="E75" s="75"/>
      <c r="F75" s="168" t="e">
        <f aca="false">(E75-D75)/C75*100</f>
        <v>#DIV/0!</v>
      </c>
      <c r="G75" s="169" t="e">
        <f aca="false">AVERAGE(F74:F75)</f>
        <v>#DIV/0!</v>
      </c>
    </row>
    <row r="76" customFormat="false" ht="15.8" hidden="false" customHeight="false" outlineLevel="0" collapsed="false">
      <c r="A76" s="0" t="n">
        <v>38</v>
      </c>
      <c r="B76" s="30" t="n">
        <f aca="false">一次水分!B76</f>
        <v>0</v>
      </c>
      <c r="C76" s="170"/>
      <c r="D76" s="170"/>
      <c r="E76" s="171"/>
      <c r="F76" s="172" t="e">
        <f aca="false">(E76-D76)/C76*100</f>
        <v>#DIV/0!</v>
      </c>
      <c r="G76" s="173" t="e">
        <f aca="false">ABS(F76-F77)/G77*100</f>
        <v>#DIV/0!</v>
      </c>
    </row>
    <row r="77" customFormat="false" ht="15.8" hidden="false" customHeight="false" outlineLevel="0" collapsed="false">
      <c r="B77" s="19"/>
      <c r="C77" s="174"/>
      <c r="D77" s="174"/>
      <c r="E77" s="75"/>
      <c r="F77" s="168" t="e">
        <f aca="false">(E77-D77)/C77*100</f>
        <v>#DIV/0!</v>
      </c>
      <c r="G77" s="169" t="e">
        <f aca="false">AVERAGE(F76:F77)</f>
        <v>#DIV/0!</v>
      </c>
    </row>
    <row r="78" customFormat="false" ht="15.8" hidden="false" customHeight="false" outlineLevel="0" collapsed="false">
      <c r="A78" s="0" t="n">
        <v>39</v>
      </c>
      <c r="B78" s="30" t="n">
        <f aca="false">一次水分!B78</f>
        <v>0</v>
      </c>
      <c r="C78" s="170"/>
      <c r="D78" s="170"/>
      <c r="E78" s="171"/>
      <c r="F78" s="172" t="e">
        <f aca="false">(E78-D78)/C78*100</f>
        <v>#DIV/0!</v>
      </c>
      <c r="G78" s="173" t="e">
        <f aca="false">ABS(F78-F79)/G79*100</f>
        <v>#DIV/0!</v>
      </c>
    </row>
    <row r="79" customFormat="false" ht="15.8" hidden="false" customHeight="false" outlineLevel="0" collapsed="false">
      <c r="B79" s="19"/>
      <c r="C79" s="174"/>
      <c r="D79" s="174"/>
      <c r="E79" s="75"/>
      <c r="F79" s="168" t="e">
        <f aca="false">(E79-D79)/C79*100</f>
        <v>#DIV/0!</v>
      </c>
      <c r="G79" s="169" t="e">
        <f aca="false">AVERAGE(F78:F79)</f>
        <v>#DIV/0!</v>
      </c>
    </row>
    <row r="80" customFormat="false" ht="15.8" hidden="false" customHeight="false" outlineLevel="0" collapsed="false">
      <c r="A80" s="0" t="n">
        <v>40</v>
      </c>
      <c r="B80" s="30" t="n">
        <f aca="false">一次水分!B80</f>
        <v>0</v>
      </c>
      <c r="C80" s="170"/>
      <c r="D80" s="170"/>
      <c r="E80" s="171"/>
      <c r="F80" s="172" t="e">
        <f aca="false">(E80-D80)/C80*100</f>
        <v>#DIV/0!</v>
      </c>
      <c r="G80" s="173" t="e">
        <f aca="false">ABS(F80-F81)/G81*100</f>
        <v>#DIV/0!</v>
      </c>
    </row>
    <row r="81" customFormat="false" ht="15.8" hidden="false" customHeight="false" outlineLevel="0" collapsed="false">
      <c r="B81" s="19"/>
      <c r="C81" s="174"/>
      <c r="D81" s="174"/>
      <c r="E81" s="75"/>
      <c r="F81" s="168" t="e">
        <f aca="false">(E81-D81)/C81*100</f>
        <v>#DIV/0!</v>
      </c>
      <c r="G81" s="169" t="e">
        <f aca="false">AVERAGE(F80:F81)</f>
        <v>#DIV/0!</v>
      </c>
    </row>
    <row r="82" customFormat="false" ht="15.8" hidden="false" customHeight="false" outlineLevel="0" collapsed="false">
      <c r="C82" s="170"/>
      <c r="D82" s="170"/>
      <c r="E82" s="171"/>
      <c r="F82" s="172"/>
      <c r="G82" s="184"/>
    </row>
    <row r="83" customFormat="false" ht="15.8" hidden="false" customHeight="false" outlineLevel="0" collapsed="false">
      <c r="B83" s="47"/>
      <c r="C83" s="174"/>
      <c r="D83" s="174"/>
      <c r="E83" s="75"/>
      <c r="F83" s="168"/>
      <c r="G83" s="169"/>
    </row>
    <row r="84" customFormat="false" ht="15.8" hidden="false" customHeight="false" outlineLevel="0" collapsed="false">
      <c r="C84" s="170"/>
      <c r="D84" s="170"/>
      <c r="E84" s="171"/>
      <c r="F84" s="172"/>
      <c r="G84" s="184"/>
    </row>
    <row r="85" customFormat="false" ht="15.8" hidden="false" customHeight="false" outlineLevel="0" collapsed="false">
      <c r="B85" s="47"/>
      <c r="C85" s="174"/>
      <c r="D85" s="174"/>
      <c r="E85" s="75"/>
      <c r="F85" s="168"/>
      <c r="G85" s="169"/>
    </row>
    <row r="86" customFormat="false" ht="15.8" hidden="false" customHeight="false" outlineLevel="0" collapsed="false">
      <c r="C86" s="170"/>
      <c r="D86" s="170"/>
      <c r="E86" s="171"/>
      <c r="F86" s="172"/>
      <c r="G86" s="184"/>
    </row>
    <row r="87" customFormat="false" ht="15.8" hidden="false" customHeight="false" outlineLevel="0" collapsed="false">
      <c r="B87" s="47"/>
      <c r="C87" s="174"/>
      <c r="D87" s="174"/>
      <c r="E87" s="75"/>
      <c r="F87" s="168"/>
      <c r="G87" s="169"/>
    </row>
    <row r="88" customFormat="false" ht="15.8" hidden="false" customHeight="false" outlineLevel="0" collapsed="false">
      <c r="C88" s="170"/>
      <c r="D88" s="170"/>
      <c r="E88" s="171"/>
      <c r="F88" s="172"/>
      <c r="G88" s="184"/>
    </row>
    <row r="89" customFormat="false" ht="15.8" hidden="false" customHeight="false" outlineLevel="0" collapsed="false">
      <c r="B89" s="47"/>
      <c r="C89" s="174"/>
      <c r="D89" s="174"/>
      <c r="E89" s="75"/>
      <c r="F89" s="168"/>
      <c r="G89" s="169"/>
    </row>
    <row r="90" customFormat="false" ht="15.8" hidden="false" customHeight="false" outlineLevel="0" collapsed="false">
      <c r="C90" s="170"/>
      <c r="D90" s="170"/>
      <c r="E90" s="171"/>
      <c r="F90" s="172"/>
      <c r="G90" s="184"/>
    </row>
    <row r="91" customFormat="false" ht="15.8" hidden="false" customHeight="false" outlineLevel="0" collapsed="false">
      <c r="B91" s="47"/>
      <c r="C91" s="174"/>
      <c r="D91" s="174"/>
      <c r="E91" s="75"/>
      <c r="F91" s="168"/>
      <c r="G91" s="169"/>
    </row>
  </sheetData>
  <conditionalFormatting sqref="G1:G65536">
    <cfRule type="cellIs" priority="2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脂肪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50" activeCellId="0" sqref="E5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57" width="24.25"/>
    <col collapsed="false" customWidth="true" hidden="false" outlineLevel="0" max="5" min="3" style="185" width="12.25"/>
    <col collapsed="false" customWidth="true" hidden="false" outlineLevel="0" max="6" min="6" style="179" width="9.25"/>
    <col collapsed="false" customWidth="true" hidden="false" outlineLevel="0" max="7" min="7" style="179" width="11.24"/>
    <col collapsed="false" customWidth="false" hidden="false" outlineLevel="0" max="11" min="8" style="48" width="8.75"/>
    <col collapsed="false" customWidth="false" hidden="false" outlineLevel="0" max="257" min="12" style="84" width="8.75"/>
  </cols>
  <sheetData>
    <row r="1" customFormat="false" ht="23.95" hidden="false" customHeight="true" outlineLevel="0" collapsed="false">
      <c r="B1" s="186" t="s">
        <v>99</v>
      </c>
      <c r="C1" s="187" t="s">
        <v>111</v>
      </c>
      <c r="D1" s="187" t="s">
        <v>112</v>
      </c>
      <c r="E1" s="187" t="s">
        <v>113</v>
      </c>
      <c r="F1" s="188" t="s">
        <v>114</v>
      </c>
      <c r="G1" s="188" t="s">
        <v>115</v>
      </c>
      <c r="H1" s="189" t="s">
        <v>72</v>
      </c>
    </row>
    <row r="2" customFormat="false" ht="15.8" hidden="false" customHeight="false" outlineLevel="0" collapsed="false">
      <c r="A2" s="0" t="n">
        <v>1</v>
      </c>
      <c r="B2" s="30" t="str">
        <f aca="false">一次水分!B2</f>
        <v>三種たちすずか37株-1</v>
      </c>
      <c r="C2" s="190" t="n">
        <v>1.0003</v>
      </c>
      <c r="D2" s="191" t="n">
        <v>31.779</v>
      </c>
      <c r="E2" s="191" t="n">
        <v>31.5149</v>
      </c>
      <c r="F2" s="192" t="n">
        <f aca="false">(D2-E2)/C2*100</f>
        <v>26.4020793761871</v>
      </c>
      <c r="G2" s="192" t="n">
        <f aca="false">AVERAGE(F2:F3)</f>
        <v>26.2658137784575</v>
      </c>
      <c r="H2" s="193" t="n">
        <f aca="false">ABS(F2-F3)/G2*100</f>
        <v>1.03758900355367</v>
      </c>
    </row>
    <row r="3" customFormat="false" ht="15.8" hidden="false" customHeight="false" outlineLevel="0" collapsed="false">
      <c r="B3" s="19"/>
      <c r="C3" s="194" t="n">
        <v>1.0004</v>
      </c>
      <c r="D3" s="195" t="n">
        <v>30.6324</v>
      </c>
      <c r="E3" s="195" t="n">
        <v>30.371</v>
      </c>
      <c r="F3" s="196" t="n">
        <f aca="false">(D3-E3)/C3*100</f>
        <v>26.1295481807279</v>
      </c>
      <c r="G3" s="196"/>
      <c r="H3" s="197"/>
    </row>
    <row r="4" customFormat="false" ht="15.8" hidden="false" customHeight="false" outlineLevel="0" collapsed="false">
      <c r="A4" s="0" t="n">
        <v>2</v>
      </c>
      <c r="B4" s="30" t="str">
        <f aca="false">一次水分!B4</f>
        <v>三種たちすずか37株-2</v>
      </c>
      <c r="C4" s="198" t="n">
        <v>1.0003</v>
      </c>
      <c r="D4" s="198" t="n">
        <v>31.3538</v>
      </c>
      <c r="E4" s="198" t="n">
        <v>31.0956</v>
      </c>
      <c r="F4" s="199" t="n">
        <f aca="false">(D4-E4)/C4*100</f>
        <v>25.8122563231029</v>
      </c>
      <c r="G4" s="199" t="n">
        <f aca="false">AVERAGE(F4:F5)</f>
        <v>26.032190342897</v>
      </c>
      <c r="H4" s="200" t="n">
        <f aca="false">ABS(F4-F5)/G4*100</f>
        <v>1.68970814132122</v>
      </c>
    </row>
    <row r="5" customFormat="false" ht="15.8" hidden="false" customHeight="false" outlineLevel="0" collapsed="false">
      <c r="B5" s="19"/>
      <c r="C5" s="195" t="n">
        <v>1.0003</v>
      </c>
      <c r="D5" s="195" t="n">
        <v>31.4956</v>
      </c>
      <c r="E5" s="195" t="n">
        <v>31.233</v>
      </c>
      <c r="F5" s="196" t="n">
        <f aca="false">(D5-E5)/C5*100</f>
        <v>26.2521243626911</v>
      </c>
      <c r="G5" s="196"/>
      <c r="H5" s="197"/>
    </row>
    <row r="6" customFormat="false" ht="15.8" hidden="false" customHeight="false" outlineLevel="0" collapsed="false">
      <c r="A6" s="0" t="n">
        <v>3</v>
      </c>
      <c r="B6" s="30" t="str">
        <f aca="false">一次水分!B6</f>
        <v>三種たちすずか50株-1</v>
      </c>
      <c r="C6" s="198" t="n">
        <v>1.001</v>
      </c>
      <c r="D6" s="198" t="n">
        <v>31.0108</v>
      </c>
      <c r="E6" s="198" t="n">
        <v>30.7546</v>
      </c>
      <c r="F6" s="199" t="n">
        <f aca="false">(D6-E6)/C6*100</f>
        <v>25.5944055944056</v>
      </c>
      <c r="G6" s="199" t="n">
        <f aca="false">AVERAGE(F6:F7)</f>
        <v>25.5430839754355</v>
      </c>
      <c r="H6" s="200" t="n">
        <f aca="false">ABS(F6-F7)/G6*100</f>
        <v>0.401843559841077</v>
      </c>
    </row>
    <row r="7" customFormat="false" ht="15.8" hidden="false" customHeight="false" outlineLevel="0" collapsed="false">
      <c r="B7" s="19"/>
      <c r="C7" s="195" t="n">
        <v>1.0015</v>
      </c>
      <c r="D7" s="195" t="n">
        <v>31.5298</v>
      </c>
      <c r="E7" s="195" t="n">
        <v>31.2745</v>
      </c>
      <c r="F7" s="196" t="n">
        <f aca="false">(D7-E7)/C7*100</f>
        <v>25.4917623564655</v>
      </c>
      <c r="G7" s="196"/>
      <c r="H7" s="197"/>
    </row>
    <row r="8" customFormat="false" ht="15.8" hidden="false" customHeight="false" outlineLevel="0" collapsed="false">
      <c r="A8" s="0" t="n">
        <v>4</v>
      </c>
      <c r="B8" s="30" t="str">
        <f aca="false">一次水分!B8</f>
        <v>三種たちすずか50株-2</v>
      </c>
      <c r="C8" s="198" t="n">
        <v>1.0014</v>
      </c>
      <c r="D8" s="198" t="n">
        <v>31.5754</v>
      </c>
      <c r="E8" s="198" t="n">
        <v>31.3166</v>
      </c>
      <c r="F8" s="199" t="n">
        <f aca="false">(D8-E8)/C8*100</f>
        <v>25.8438186538843</v>
      </c>
      <c r="G8" s="199" t="n">
        <f aca="false">AVERAGE(F8:F9)</f>
        <v>25.8641439861466</v>
      </c>
      <c r="H8" s="200" t="n">
        <f aca="false">ABS(F8-F9)/G8*100</f>
        <v>0.157169959100437</v>
      </c>
    </row>
    <row r="9" customFormat="false" ht="15.8" hidden="false" customHeight="false" outlineLevel="0" collapsed="false">
      <c r="B9" s="19"/>
      <c r="C9" s="195" t="n">
        <v>1.0006</v>
      </c>
      <c r="D9" s="195" t="n">
        <v>31.5949</v>
      </c>
      <c r="E9" s="195" t="n">
        <v>31.3359</v>
      </c>
      <c r="F9" s="196" t="n">
        <f aca="false">(D9-E9)/C9*100</f>
        <v>25.884469318409</v>
      </c>
      <c r="G9" s="196"/>
      <c r="H9" s="197"/>
    </row>
    <row r="10" customFormat="false" ht="15.8" hidden="false" customHeight="false" outlineLevel="0" collapsed="false">
      <c r="A10" s="0" t="n">
        <v>5</v>
      </c>
      <c r="B10" s="30" t="str">
        <f aca="false">一次水分!B10</f>
        <v>たちあやか茎葉-1（9/3）</v>
      </c>
      <c r="C10" s="201" t="n">
        <v>1.0014</v>
      </c>
      <c r="D10" s="201" t="n">
        <v>30.8352</v>
      </c>
      <c r="E10" s="201" t="n">
        <v>30.594</v>
      </c>
      <c r="F10" s="202" t="n">
        <f aca="false">(D10-E10)/C10*100</f>
        <v>24.0862792091072</v>
      </c>
      <c r="G10" s="192" t="n">
        <f aca="false">AVERAGE(F10:F11)</f>
        <v>24.0910916525058</v>
      </c>
      <c r="H10" s="193" t="n">
        <f aca="false">ABS(F10-F11)/G10*100</f>
        <v>0.039952057532453</v>
      </c>
    </row>
    <row r="11" customFormat="false" ht="15.8" hidden="false" customHeight="false" outlineLevel="0" collapsed="false">
      <c r="B11" s="19"/>
      <c r="C11" s="203" t="n">
        <v>1.001</v>
      </c>
      <c r="D11" s="203" t="n">
        <v>30.7493</v>
      </c>
      <c r="E11" s="203" t="n">
        <v>30.5081</v>
      </c>
      <c r="F11" s="204" t="n">
        <f aca="false">(D11-E11)/C11*100</f>
        <v>24.0959040959044</v>
      </c>
      <c r="G11" s="196"/>
      <c r="H11" s="197"/>
    </row>
    <row r="12" customFormat="false" ht="15.8" hidden="false" customHeight="false" outlineLevel="0" collapsed="false">
      <c r="A12" s="0" t="n">
        <v>6</v>
      </c>
      <c r="B12" s="30" t="str">
        <f aca="false">一次水分!B12</f>
        <v>たちあやか茎葉-2（9/12）</v>
      </c>
      <c r="C12" s="201" t="n">
        <v>1.0008</v>
      </c>
      <c r="D12" s="201" t="n">
        <v>31.1788</v>
      </c>
      <c r="E12" s="201" t="n">
        <v>30.9426</v>
      </c>
      <c r="F12" s="199" t="n">
        <f aca="false">(D12-E12)/C12*100</f>
        <v>23.6011191047162</v>
      </c>
      <c r="G12" s="199" t="n">
        <f aca="false">AVERAGE(F12:F13)</f>
        <v>23.5246974833926</v>
      </c>
      <c r="H12" s="200" t="n">
        <f aca="false">ABS(F12-F13)/G12*100</f>
        <v>0.649713955961151</v>
      </c>
    </row>
    <row r="13" customFormat="false" ht="15.8" hidden="false" customHeight="false" outlineLevel="0" collapsed="false">
      <c r="B13" s="19"/>
      <c r="C13" s="203" t="n">
        <v>1.0005</v>
      </c>
      <c r="D13" s="203" t="n">
        <v>31.0991</v>
      </c>
      <c r="E13" s="203" t="n">
        <v>30.8645</v>
      </c>
      <c r="F13" s="196" t="n">
        <f aca="false">(D13-E13)/C13*100</f>
        <v>23.448275862069</v>
      </c>
      <c r="G13" s="196"/>
      <c r="H13" s="197"/>
    </row>
    <row r="14" customFormat="false" ht="15.8" hidden="false" customHeight="false" outlineLevel="0" collapsed="false">
      <c r="A14" s="0" t="n">
        <v>7</v>
      </c>
      <c r="B14" s="30" t="str">
        <f aca="false">一次水分!B14</f>
        <v>たちあやか茎葉-3（9/21）</v>
      </c>
      <c r="C14" s="201" t="n">
        <v>1.0011</v>
      </c>
      <c r="D14" s="201" t="n">
        <v>31.6489</v>
      </c>
      <c r="E14" s="201" t="n">
        <v>31.4414</v>
      </c>
      <c r="F14" s="199" t="n">
        <f aca="false">(D14-E14)/C14*100</f>
        <v>20.7272000799121</v>
      </c>
      <c r="G14" s="199" t="n">
        <f aca="false">AVERAGE(F14:F15)</f>
        <v>20.5683952447512</v>
      </c>
      <c r="H14" s="200" t="n">
        <f aca="false">ABS(F14-F15)/G14*100</f>
        <v>1.54416358953766</v>
      </c>
    </row>
    <row r="15" customFormat="false" ht="15.8" hidden="false" customHeight="false" outlineLevel="0" collapsed="false">
      <c r="B15" s="19"/>
      <c r="C15" s="203" t="n">
        <v>1.001</v>
      </c>
      <c r="D15" s="203" t="n">
        <v>31.0527</v>
      </c>
      <c r="E15" s="203" t="n">
        <v>30.8484</v>
      </c>
      <c r="F15" s="196" t="n">
        <f aca="false">(D15-E15)/C15*100</f>
        <v>20.4095904095904</v>
      </c>
      <c r="G15" s="196"/>
      <c r="H15" s="197"/>
    </row>
    <row r="16" customFormat="false" ht="15.8" hidden="false" customHeight="false" outlineLevel="0" collapsed="false">
      <c r="A16" s="0" t="n">
        <v>8</v>
      </c>
      <c r="B16" s="30" t="str">
        <f aca="false">一次水分!B16</f>
        <v>たちあやか茎葉-4（10/3）</v>
      </c>
      <c r="C16" s="201" t="n">
        <v>1.0012</v>
      </c>
      <c r="D16" s="201" t="n">
        <v>30.9754</v>
      </c>
      <c r="E16" s="201" t="n">
        <v>30.7759</v>
      </c>
      <c r="F16" s="199" t="n">
        <f aca="false">(D16-E16)/C16*100</f>
        <v>19.9260886935678</v>
      </c>
      <c r="G16" s="199" t="n">
        <f aca="false">AVERAGE(F16:F17)</f>
        <v>19.868186633354</v>
      </c>
      <c r="H16" s="200" t="n">
        <f aca="false">ABS(F16-F17)/G16*100</f>
        <v>0.582862052609867</v>
      </c>
    </row>
    <row r="17" customFormat="false" ht="15.8" hidden="false" customHeight="false" outlineLevel="0" collapsed="false">
      <c r="B17" s="19"/>
      <c r="C17" s="203" t="n">
        <v>1.0015</v>
      </c>
      <c r="D17" s="203" t="n">
        <v>31.1865</v>
      </c>
      <c r="E17" s="203" t="n">
        <v>30.9881</v>
      </c>
      <c r="F17" s="196" t="n">
        <f aca="false">(D17-E17)/C17*100</f>
        <v>19.8102845731402</v>
      </c>
      <c r="G17" s="196"/>
      <c r="H17" s="197"/>
    </row>
    <row r="18" customFormat="false" ht="15.8" hidden="false" customHeight="false" outlineLevel="0" collapsed="false">
      <c r="A18" s="0" t="n">
        <v>9</v>
      </c>
      <c r="B18" s="30" t="str">
        <f aca="false">一次水分!B18</f>
        <v>神岡たちすずか茎葉-1（9/3）</v>
      </c>
      <c r="C18" s="201" t="n">
        <v>1.0013</v>
      </c>
      <c r="D18" s="201" t="n">
        <v>31.3814</v>
      </c>
      <c r="E18" s="201" t="n">
        <v>31.1103</v>
      </c>
      <c r="F18" s="202" t="n">
        <f aca="false">(D18-E18)/C18*100</f>
        <v>27.0748027564167</v>
      </c>
      <c r="G18" s="192" t="n">
        <f aca="false">AVERAGE(F18:F19)</f>
        <v>27.1506202280486</v>
      </c>
      <c r="H18" s="193" t="n">
        <f aca="false">ABS(F18-F19)/G18*100</f>
        <v>0.558495319776119</v>
      </c>
    </row>
    <row r="19" customFormat="false" ht="15.8" hidden="false" customHeight="false" outlineLevel="0" collapsed="false">
      <c r="B19" s="19"/>
      <c r="C19" s="203" t="n">
        <v>1.0016</v>
      </c>
      <c r="D19" s="203" t="n">
        <v>31.3428</v>
      </c>
      <c r="E19" s="203" t="n">
        <v>31.0701</v>
      </c>
      <c r="F19" s="204" t="n">
        <f aca="false">(D19-E19)/C19*100</f>
        <v>27.2264376996806</v>
      </c>
      <c r="G19" s="196"/>
      <c r="H19" s="197"/>
    </row>
    <row r="20" customFormat="false" ht="15.8" hidden="false" customHeight="false" outlineLevel="0" collapsed="false">
      <c r="A20" s="0" t="n">
        <v>10</v>
      </c>
      <c r="B20" s="30" t="str">
        <f aca="false">一次水分!B20</f>
        <v>神岡たちすずか茎葉-2（9/12）</v>
      </c>
      <c r="C20" s="201" t="n">
        <v>1.0007</v>
      </c>
      <c r="D20" s="201" t="n">
        <v>31.1878</v>
      </c>
      <c r="E20" s="201" t="n">
        <v>30.9232</v>
      </c>
      <c r="F20" s="199" t="n">
        <f aca="false">(D20-E20)/C20*100</f>
        <v>26.4414909563304</v>
      </c>
      <c r="G20" s="199" t="n">
        <f aca="false">AVERAGE(F20:F21)</f>
        <v>26.3988851524583</v>
      </c>
      <c r="H20" s="200" t="n">
        <f aca="false">ABS(F20-F21)/G20*100</f>
        <v>0.322784872361065</v>
      </c>
    </row>
    <row r="21" customFormat="false" ht="15.8" hidden="false" customHeight="false" outlineLevel="0" collapsed="false">
      <c r="B21" s="19"/>
      <c r="C21" s="203" t="n">
        <v>1.0009</v>
      </c>
      <c r="D21" s="203" t="n">
        <v>30.9858</v>
      </c>
      <c r="E21" s="203" t="n">
        <v>30.722</v>
      </c>
      <c r="F21" s="196" t="n">
        <f aca="false">(D21-E21)/C21*100</f>
        <v>26.3562793485863</v>
      </c>
      <c r="G21" s="196"/>
      <c r="H21" s="197"/>
    </row>
    <row r="22" customFormat="false" ht="15.8" hidden="false" customHeight="false" outlineLevel="0" collapsed="false">
      <c r="A22" s="0" t="n">
        <v>11</v>
      </c>
      <c r="B22" s="30" t="str">
        <f aca="false">一次水分!B22</f>
        <v>神岡たちすずか茎葉-3（9/21）</v>
      </c>
      <c r="C22" s="201" t="n">
        <v>1.0016</v>
      </c>
      <c r="D22" s="201" t="n">
        <v>31.1647</v>
      </c>
      <c r="E22" s="201" t="n">
        <v>30.9159</v>
      </c>
      <c r="F22" s="199" t="n">
        <f aca="false">(D22-E22)/C22*100</f>
        <v>24.8402555910542</v>
      </c>
      <c r="G22" s="199" t="n">
        <f aca="false">AVERAGE(F22:F23)</f>
        <v>24.8576652730406</v>
      </c>
      <c r="H22" s="200" t="n">
        <f aca="false">ABS(F22-F23)/G22*100</f>
        <v>0.140074957121637</v>
      </c>
    </row>
    <row r="23" customFormat="false" ht="15.8" hidden="false" customHeight="false" outlineLevel="0" collapsed="false">
      <c r="B23" s="19"/>
      <c r="C23" s="203" t="n">
        <v>1.0006</v>
      </c>
      <c r="D23" s="203" t="n">
        <v>30.857</v>
      </c>
      <c r="E23" s="203" t="n">
        <v>30.6081</v>
      </c>
      <c r="F23" s="196" t="n">
        <f aca="false">(D23-E23)/C23*100</f>
        <v>24.8750749550269</v>
      </c>
      <c r="G23" s="196"/>
      <c r="H23" s="197"/>
    </row>
    <row r="24" customFormat="false" ht="15.8" hidden="false" customHeight="false" outlineLevel="0" collapsed="false">
      <c r="A24" s="0" t="n">
        <v>12</v>
      </c>
      <c r="B24" s="30" t="str">
        <f aca="false">一次水分!B24</f>
        <v>神岡たちすずか茎葉-4（10/3）</v>
      </c>
      <c r="C24" s="201" t="n">
        <v>1.0014</v>
      </c>
      <c r="D24" s="201" t="n">
        <v>30.534</v>
      </c>
      <c r="E24" s="201" t="n">
        <v>30.2931</v>
      </c>
      <c r="F24" s="199" t="n">
        <f aca="false">(D24-E24)/C24*100</f>
        <v>24.0563211503894</v>
      </c>
      <c r="G24" s="199" t="n">
        <f aca="false">AVERAGE(F24:F25)</f>
        <v>24.1811463950468</v>
      </c>
      <c r="H24" s="200" t="n">
        <f aca="false">ABS(F24-F25)/G24*100</f>
        <v>1.0324179227742</v>
      </c>
    </row>
    <row r="25" customFormat="false" ht="15.8" hidden="false" customHeight="false" outlineLevel="0" collapsed="false">
      <c r="B25" s="19"/>
      <c r="C25" s="203" t="n">
        <v>1.0014</v>
      </c>
      <c r="D25" s="203" t="n">
        <v>30.5506</v>
      </c>
      <c r="E25" s="203" t="n">
        <v>30.3072</v>
      </c>
      <c r="F25" s="196" t="n">
        <f aca="false">(D25-E25)/C25*100</f>
        <v>24.3059716397042</v>
      </c>
      <c r="G25" s="196"/>
      <c r="H25" s="197"/>
    </row>
    <row r="26" customFormat="false" ht="15.8" hidden="false" customHeight="false" outlineLevel="0" collapsed="false">
      <c r="A26" s="0" t="n">
        <v>13</v>
      </c>
      <c r="B26" s="30" t="str">
        <f aca="false">一次水分!B26</f>
        <v>夢あおば茎葉-1（9/3）</v>
      </c>
      <c r="C26" s="201" t="n">
        <v>1.0002</v>
      </c>
      <c r="D26" s="201" t="n">
        <v>30.7326</v>
      </c>
      <c r="E26" s="201" t="n">
        <v>30.4629</v>
      </c>
      <c r="F26" s="202" t="n">
        <f aca="false">(D26-E26)/C26*100</f>
        <v>26.9646070785843</v>
      </c>
      <c r="G26" s="192" t="n">
        <f aca="false">AVERAGE(F26:F27)</f>
        <v>26.8419596768373</v>
      </c>
      <c r="H26" s="193" t="n">
        <f aca="false">ABS(F26-F27)/G26*100</f>
        <v>0.913848342100698</v>
      </c>
    </row>
    <row r="27" customFormat="false" ht="15.8" hidden="false" customHeight="false" outlineLevel="0" collapsed="false">
      <c r="B27" s="19"/>
      <c r="C27" s="203" t="n">
        <v>1.0004</v>
      </c>
      <c r="D27" s="203" t="n">
        <v>30.8045</v>
      </c>
      <c r="E27" s="203" t="n">
        <v>30.5372</v>
      </c>
      <c r="F27" s="204" t="n">
        <f aca="false">(D27-E27)/C27*100</f>
        <v>26.7193122750902</v>
      </c>
      <c r="G27" s="196"/>
      <c r="H27" s="197"/>
    </row>
    <row r="28" customFormat="false" ht="15.8" hidden="false" customHeight="false" outlineLevel="0" collapsed="false">
      <c r="A28" s="0" t="n">
        <v>14</v>
      </c>
      <c r="B28" s="30" t="str">
        <f aca="false">一次水分!B28</f>
        <v>夢あおば茎葉-2（9/12）</v>
      </c>
      <c r="C28" s="201" t="n">
        <v>1.0008</v>
      </c>
      <c r="D28" s="201" t="n">
        <v>30.8455</v>
      </c>
      <c r="E28" s="201" t="n">
        <v>30.5698</v>
      </c>
      <c r="F28" s="199" t="n">
        <f aca="false">(D28-E28)/C28*100</f>
        <v>27.5479616306955</v>
      </c>
      <c r="G28" s="199" t="n">
        <f aca="false">AVERAGE(F28:F29)</f>
        <v>27.5793170799625</v>
      </c>
      <c r="H28" s="200" t="n">
        <f aca="false">ABS(F28-F29)/G28*100</f>
        <v>0.227383797619556</v>
      </c>
    </row>
    <row r="29" customFormat="false" ht="15.8" hidden="false" customHeight="false" outlineLevel="0" collapsed="false">
      <c r="B29" s="19"/>
      <c r="C29" s="203" t="n">
        <v>1.0007</v>
      </c>
      <c r="D29" s="203" t="n">
        <v>30.3483</v>
      </c>
      <c r="E29" s="203" t="n">
        <v>30.072</v>
      </c>
      <c r="F29" s="196" t="n">
        <f aca="false">(D29-E29)/C29*100</f>
        <v>27.6106725292295</v>
      </c>
      <c r="G29" s="196"/>
      <c r="H29" s="197"/>
    </row>
    <row r="30" customFormat="false" ht="15.8" hidden="false" customHeight="false" outlineLevel="0" collapsed="false">
      <c r="A30" s="0" t="n">
        <v>15</v>
      </c>
      <c r="B30" s="30" t="str">
        <f aca="false">一次水分!B30</f>
        <v>夢あおば茎葉-3（9/21）</v>
      </c>
      <c r="C30" s="201" t="n">
        <v>1.0008</v>
      </c>
      <c r="D30" s="201" t="n">
        <v>31.3284</v>
      </c>
      <c r="E30" s="201" t="n">
        <v>31.0703</v>
      </c>
      <c r="F30" s="199" t="n">
        <f aca="false">(D30-E30)/C30*100</f>
        <v>25.7893685051957</v>
      </c>
      <c r="G30" s="199" t="n">
        <f aca="false">AVERAGE(F30:F31)</f>
        <v>26.0404821940389</v>
      </c>
      <c r="H30" s="200" t="n">
        <f aca="false">ABS(F30-F31)/G30*100</f>
        <v>1.928640852132</v>
      </c>
    </row>
    <row r="31" customFormat="false" ht="15.8" hidden="false" customHeight="false" outlineLevel="0" collapsed="false">
      <c r="B31" s="19"/>
      <c r="C31" s="203" t="n">
        <v>1.0007</v>
      </c>
      <c r="D31" s="203" t="n">
        <v>31.4754</v>
      </c>
      <c r="E31" s="203" t="n">
        <v>31.2123</v>
      </c>
      <c r="F31" s="196" t="n">
        <f aca="false">(D31-E31)/C31*100</f>
        <v>26.2915958828821</v>
      </c>
      <c r="G31" s="196"/>
      <c r="H31" s="197"/>
    </row>
    <row r="32" customFormat="false" ht="15.8" hidden="false" customHeight="false" outlineLevel="0" collapsed="false">
      <c r="A32" s="0" t="n">
        <v>16</v>
      </c>
      <c r="B32" s="30" t="str">
        <f aca="false">一次水分!B32</f>
        <v>夢あおば茎葉-4（10/3）</v>
      </c>
      <c r="C32" s="201" t="n">
        <v>1.0003</v>
      </c>
      <c r="D32" s="201" t="n">
        <v>30.8247</v>
      </c>
      <c r="E32" s="201" t="n">
        <v>30.5609</v>
      </c>
      <c r="F32" s="199" t="n">
        <f aca="false">(D32-E32)/C32*100</f>
        <v>26.3720883734879</v>
      </c>
      <c r="G32" s="199" t="n">
        <f aca="false">AVERAGE(F32:F33)</f>
        <v>26.2466774901102</v>
      </c>
      <c r="H32" s="200" t="n">
        <f aca="false">ABS(F32-F33)/G32*100</f>
        <v>0.95563244852628</v>
      </c>
    </row>
    <row r="33" customFormat="false" ht="15.8" hidden="false" customHeight="false" outlineLevel="0" collapsed="false">
      <c r="B33" s="19"/>
      <c r="C33" s="203" t="n">
        <v>1.0011</v>
      </c>
      <c r="D33" s="203" t="n">
        <v>30.5493</v>
      </c>
      <c r="E33" s="203" t="n">
        <v>30.2878</v>
      </c>
      <c r="F33" s="196" t="n">
        <f aca="false">(D33-E33)/C33*100</f>
        <v>26.1212666067324</v>
      </c>
      <c r="G33" s="196"/>
      <c r="H33" s="197"/>
    </row>
    <row r="34" customFormat="false" ht="15.8" hidden="false" customHeight="false" outlineLevel="0" collapsed="false">
      <c r="A34" s="0" t="n">
        <v>17</v>
      </c>
      <c r="B34" s="30" t="str">
        <f aca="false">一次水分!B34</f>
        <v>中国飼225号茎葉-1（9/3）</v>
      </c>
      <c r="C34" s="201" t="n">
        <v>1.0007</v>
      </c>
      <c r="D34" s="201" t="n">
        <v>30.7387</v>
      </c>
      <c r="E34" s="201" t="n">
        <v>30.5167</v>
      </c>
      <c r="F34" s="202" t="n">
        <f aca="false">(D34-E34)/C34*100</f>
        <v>22.1844708703909</v>
      </c>
      <c r="G34" s="192" t="n">
        <f aca="false">AVERAGE(F34:F35)</f>
        <v>22.2860416290016</v>
      </c>
      <c r="H34" s="193" t="n">
        <f aca="false">ABS(F34-F35)/G34*100</f>
        <v>0.911519060240707</v>
      </c>
    </row>
    <row r="35" customFormat="false" ht="15.8" hidden="false" customHeight="false" outlineLevel="0" collapsed="false">
      <c r="B35" s="19"/>
      <c r="C35" s="203" t="n">
        <v>1.001</v>
      </c>
      <c r="D35" s="203" t="n">
        <v>31.4509</v>
      </c>
      <c r="E35" s="203" t="n">
        <v>31.2268</v>
      </c>
      <c r="F35" s="204" t="n">
        <f aca="false">(D35-E35)/C35*100</f>
        <v>22.3876123876124</v>
      </c>
      <c r="G35" s="196"/>
      <c r="H35" s="197"/>
    </row>
    <row r="36" customFormat="false" ht="15.8" hidden="false" customHeight="false" outlineLevel="0" collapsed="false">
      <c r="A36" s="0" t="n">
        <v>18</v>
      </c>
      <c r="B36" s="30" t="str">
        <f aca="false">一次水分!B36</f>
        <v>中国飼225号茎葉-2（9/12）</v>
      </c>
      <c r="C36" s="201" t="n">
        <v>1.0005</v>
      </c>
      <c r="D36" s="201" t="n">
        <v>30.505</v>
      </c>
      <c r="E36" s="201" t="n">
        <v>30.2988</v>
      </c>
      <c r="F36" s="199" t="n">
        <f aca="false">(D36-E36)/C36*100</f>
        <v>20.6096951524237</v>
      </c>
      <c r="G36" s="199" t="n">
        <f aca="false">AVERAGE(F36:F37)</f>
        <v>20.7111162925225</v>
      </c>
      <c r="H36" s="200" t="n">
        <f aca="false">ABS(F36-F37)/G36*100</f>
        <v>0.979388446922591</v>
      </c>
    </row>
    <row r="37" customFormat="false" ht="15.8" hidden="false" customHeight="false" outlineLevel="0" collapsed="false">
      <c r="B37" s="19"/>
      <c r="C37" s="203" t="n">
        <v>1.0018</v>
      </c>
      <c r="D37" s="203" t="n">
        <v>30.5682</v>
      </c>
      <c r="E37" s="203" t="n">
        <v>30.3597</v>
      </c>
      <c r="F37" s="196" t="n">
        <f aca="false">(D37-E37)/C37*100</f>
        <v>20.8125374326214</v>
      </c>
      <c r="G37" s="196"/>
      <c r="H37" s="197"/>
    </row>
    <row r="38" customFormat="false" ht="15.8" hidden="false" customHeight="false" outlineLevel="0" collapsed="false">
      <c r="A38" s="0" t="n">
        <v>19</v>
      </c>
      <c r="B38" s="30" t="str">
        <f aca="false">一次水分!B38</f>
        <v>中国飼225号茎葉-3（9/21）</v>
      </c>
      <c r="C38" s="201" t="n">
        <v>1.0008</v>
      </c>
      <c r="D38" s="201" t="n">
        <v>31.2314</v>
      </c>
      <c r="E38" s="201" t="n">
        <v>31.0337</v>
      </c>
      <c r="F38" s="199" t="n">
        <f aca="false">(D38-E38)/C38*100</f>
        <v>19.754196642686</v>
      </c>
      <c r="G38" s="199" t="n">
        <f aca="false">AVERAGE(F38:F39)</f>
        <v>19.4992116873331</v>
      </c>
      <c r="H38" s="200" t="n">
        <f aca="false">ABS(F38-F39)/G38*100</f>
        <v>2.61533603964582</v>
      </c>
    </row>
    <row r="39" customFormat="false" ht="15.8" hidden="false" customHeight="false" outlineLevel="0" collapsed="false">
      <c r="B39" s="19"/>
      <c r="C39" s="203" t="n">
        <v>1.0003</v>
      </c>
      <c r="D39" s="203" t="n">
        <v>30.6846</v>
      </c>
      <c r="E39" s="203" t="n">
        <v>30.4921</v>
      </c>
      <c r="F39" s="196" t="n">
        <f aca="false">(D39-E39)/C39*100</f>
        <v>19.2442267319803</v>
      </c>
      <c r="G39" s="196"/>
      <c r="H39" s="197"/>
    </row>
    <row r="40" customFormat="false" ht="15.8" hidden="false" customHeight="false" outlineLevel="0" collapsed="false">
      <c r="A40" s="0" t="n">
        <v>20</v>
      </c>
      <c r="B40" s="30" t="str">
        <f aca="false">一次水分!B40</f>
        <v>中国飼225号茎葉-4（10/3）</v>
      </c>
      <c r="C40" s="201" t="n">
        <v>1.0009</v>
      </c>
      <c r="D40" s="201" t="n">
        <v>30.4174</v>
      </c>
      <c r="E40" s="201" t="n">
        <v>30.2165</v>
      </c>
      <c r="F40" s="199" t="n">
        <f aca="false">(D40-E40)/C40*100</f>
        <v>20.0719352582676</v>
      </c>
      <c r="G40" s="199" t="n">
        <f aca="false">AVERAGE(F40:F41)</f>
        <v>20.0499592341709</v>
      </c>
      <c r="H40" s="200" t="n">
        <f aca="false">ABS(F40-F41)/G40*100</f>
        <v>0.219212656146364</v>
      </c>
    </row>
    <row r="41" customFormat="false" ht="15.8" hidden="false" customHeight="false" outlineLevel="0" collapsed="false">
      <c r="B41" s="19"/>
      <c r="C41" s="203" t="n">
        <v>1.0006</v>
      </c>
      <c r="D41" s="203" t="n">
        <v>31.457</v>
      </c>
      <c r="E41" s="203" t="n">
        <v>31.2566</v>
      </c>
      <c r="F41" s="196" t="n">
        <f aca="false">(D41-E41)/C41*100</f>
        <v>20.0279832100741</v>
      </c>
      <c r="G41" s="196"/>
      <c r="H41" s="197"/>
    </row>
    <row r="42" customFormat="false" ht="15.8" hidden="false" customHeight="false" outlineLevel="0" collapsed="false">
      <c r="A42" s="0" t="n">
        <v>21</v>
      </c>
      <c r="B42" s="30" t="str">
        <f aca="false">一次水分!B42</f>
        <v>北陸飼277号茎葉-1（9/3）</v>
      </c>
      <c r="C42" s="201" t="n">
        <v>1.0005</v>
      </c>
      <c r="D42" s="201" t="n">
        <v>31.6063</v>
      </c>
      <c r="E42" s="201" t="n">
        <v>31.3918</v>
      </c>
      <c r="F42" s="202" t="n">
        <f aca="false">(D42-E42)/C42*100</f>
        <v>21.4392803598202</v>
      </c>
      <c r="G42" s="192" t="n">
        <f aca="false">AVERAGE(F42:F43)</f>
        <v>21.3450772865142</v>
      </c>
      <c r="H42" s="193" t="n">
        <f aca="false">ABS(F42-F43)/G42*100</f>
        <v>0.882667905498497</v>
      </c>
    </row>
    <row r="43" customFormat="false" ht="15.8" hidden="false" customHeight="false" outlineLevel="0" collapsed="false">
      <c r="B43" s="19"/>
      <c r="C43" s="203" t="n">
        <v>1.0009</v>
      </c>
      <c r="D43" s="203" t="n">
        <v>30.9921</v>
      </c>
      <c r="E43" s="203" t="n">
        <v>30.7794</v>
      </c>
      <c r="F43" s="204" t="n">
        <f aca="false">(D43-E43)/C43*100</f>
        <v>21.2508742132083</v>
      </c>
      <c r="G43" s="196"/>
      <c r="H43" s="197"/>
    </row>
    <row r="44" customFormat="false" ht="15.8" hidden="false" customHeight="false" outlineLevel="0" collapsed="false">
      <c r="A44" s="0" t="n">
        <v>22</v>
      </c>
      <c r="B44" s="30" t="str">
        <f aca="false">一次水分!B44</f>
        <v>北陸飼277号茎葉-2（9/12）</v>
      </c>
      <c r="C44" s="201" t="n">
        <v>1.0019</v>
      </c>
      <c r="D44" s="201" t="n">
        <v>31.1456</v>
      </c>
      <c r="E44" s="201" t="n">
        <v>30.9414</v>
      </c>
      <c r="F44" s="199" t="n">
        <f aca="false">(D44-E44)/C44*100</f>
        <v>20.3812755764048</v>
      </c>
      <c r="G44" s="199" t="n">
        <f aca="false">AVERAGE(F44:F45)</f>
        <v>20.3723107768229</v>
      </c>
      <c r="H44" s="200" t="n">
        <f aca="false">ABS(F44-F45)/G44*100</f>
        <v>0.088009648783759</v>
      </c>
    </row>
    <row r="45" customFormat="false" ht="15.8" hidden="false" customHeight="false" outlineLevel="0" collapsed="false">
      <c r="B45" s="19"/>
      <c r="C45" s="203" t="n">
        <v>1.0018</v>
      </c>
      <c r="D45" s="203" t="n">
        <v>30.8658</v>
      </c>
      <c r="E45" s="203" t="n">
        <v>30.6618</v>
      </c>
      <c r="F45" s="196" t="n">
        <f aca="false">(D45-E45)/C45*100</f>
        <v>20.363345977241</v>
      </c>
      <c r="G45" s="196"/>
      <c r="H45" s="197"/>
    </row>
    <row r="46" customFormat="false" ht="15.8" hidden="false" customHeight="false" outlineLevel="0" collapsed="false">
      <c r="A46" s="0" t="n">
        <v>23</v>
      </c>
      <c r="B46" s="30" t="str">
        <f aca="false">一次水分!B46</f>
        <v>北陸飼277号茎葉-3（9/21）</v>
      </c>
      <c r="C46" s="201" t="n">
        <v>1.0019</v>
      </c>
      <c r="D46" s="201" t="n">
        <v>30.5081</v>
      </c>
      <c r="E46" s="201" t="n">
        <v>30.3091</v>
      </c>
      <c r="F46" s="199" t="n">
        <f aca="false">(D46-E46)/C46*100</f>
        <v>19.8622617027646</v>
      </c>
      <c r="G46" s="199" t="n">
        <f aca="false">AVERAGE(F46:F47)</f>
        <v>19.9631212542615</v>
      </c>
      <c r="H46" s="200" t="n">
        <f aca="false">ABS(F46-F47)/G46*100</f>
        <v>1.01045873751221</v>
      </c>
    </row>
    <row r="47" customFormat="false" ht="15.8" hidden="false" customHeight="false" outlineLevel="0" collapsed="false">
      <c r="B47" s="19"/>
      <c r="C47" s="203" t="n">
        <v>1.0003</v>
      </c>
      <c r="D47" s="203" t="n">
        <v>31.3932</v>
      </c>
      <c r="E47" s="203" t="n">
        <v>31.1925</v>
      </c>
      <c r="F47" s="196" t="n">
        <f aca="false">(D47-E47)/C47*100</f>
        <v>20.0639808057584</v>
      </c>
      <c r="G47" s="196"/>
      <c r="H47" s="197"/>
    </row>
    <row r="48" customFormat="false" ht="15.8" hidden="false" customHeight="false" outlineLevel="0" collapsed="false">
      <c r="A48" s="0" t="n">
        <v>24</v>
      </c>
      <c r="B48" s="30" t="str">
        <f aca="false">一次水分!B48</f>
        <v>北陸飼277号茎葉-4（10/3）</v>
      </c>
      <c r="C48" s="201" t="n">
        <v>1.0018</v>
      </c>
      <c r="D48" s="201" t="n">
        <v>29.9726</v>
      </c>
      <c r="E48" s="201" t="n">
        <v>29.7752</v>
      </c>
      <c r="F48" s="199" t="n">
        <f aca="false">(D48-E48)/C48*100</f>
        <v>19.704531842683</v>
      </c>
      <c r="G48" s="199" t="n">
        <f aca="false">AVERAGE(F48:F49)</f>
        <v>19.7423208938551</v>
      </c>
      <c r="H48" s="200" t="n">
        <f aca="false">ABS(F48-F49)/G48*100</f>
        <v>0.382822783352302</v>
      </c>
    </row>
    <row r="49" customFormat="false" ht="15.8" hidden="false" customHeight="false" outlineLevel="0" collapsed="false">
      <c r="B49" s="19"/>
      <c r="C49" s="203" t="n">
        <v>1.0005</v>
      </c>
      <c r="D49" s="203" t="n">
        <v>31.6592</v>
      </c>
      <c r="E49" s="203" t="n">
        <v>31.4613</v>
      </c>
      <c r="F49" s="196" t="n">
        <f aca="false">(D49-E49)/C49*100</f>
        <v>19.7801099450272</v>
      </c>
      <c r="G49" s="196"/>
      <c r="H49" s="197"/>
    </row>
    <row r="50" customFormat="false" ht="15.8" hidden="false" customHeight="false" outlineLevel="0" collapsed="false">
      <c r="A50" s="0" t="n">
        <v>25</v>
      </c>
      <c r="B50" s="30" t="n">
        <f aca="false">一次水分!B50</f>
        <v>0</v>
      </c>
      <c r="C50" s="201"/>
      <c r="D50" s="201"/>
      <c r="E50" s="201"/>
      <c r="F50" s="202" t="e">
        <f aca="false">(D50-E50)/C50*100</f>
        <v>#DIV/0!</v>
      </c>
      <c r="G50" s="192" t="e">
        <f aca="false">AVERAGE(F50:F51)</f>
        <v>#DIV/0!</v>
      </c>
      <c r="H50" s="193" t="e">
        <f aca="false">ABS(F50-F51)/G50*100</f>
        <v>#DIV/0!</v>
      </c>
    </row>
    <row r="51" customFormat="false" ht="15.8" hidden="false" customHeight="false" outlineLevel="0" collapsed="false">
      <c r="B51" s="19"/>
      <c r="C51" s="203"/>
      <c r="D51" s="203"/>
      <c r="E51" s="203"/>
      <c r="F51" s="204" t="e">
        <f aca="false">(D51-E51)/C51*100</f>
        <v>#DIV/0!</v>
      </c>
      <c r="G51" s="196"/>
      <c r="H51" s="197"/>
    </row>
    <row r="52" customFormat="false" ht="15.8" hidden="false" customHeight="false" outlineLevel="0" collapsed="false">
      <c r="A52" s="0" t="n">
        <v>26</v>
      </c>
      <c r="B52" s="30" t="n">
        <f aca="false">一次水分!B52</f>
        <v>0</v>
      </c>
      <c r="C52" s="201"/>
      <c r="D52" s="201"/>
      <c r="E52" s="201"/>
      <c r="F52" s="199" t="e">
        <f aca="false">(D52-E52)/C52*100</f>
        <v>#DIV/0!</v>
      </c>
      <c r="G52" s="199" t="e">
        <f aca="false">AVERAGE(F52:F53)</f>
        <v>#DIV/0!</v>
      </c>
      <c r="H52" s="200" t="e">
        <f aca="false">ABS(F52-F53)/G52*100</f>
        <v>#DIV/0!</v>
      </c>
    </row>
    <row r="53" customFormat="false" ht="15.8" hidden="false" customHeight="false" outlineLevel="0" collapsed="false">
      <c r="B53" s="19"/>
      <c r="C53" s="195"/>
      <c r="D53" s="195"/>
      <c r="E53" s="195"/>
      <c r="F53" s="196" t="e">
        <f aca="false">(D53-E53)/C53*100</f>
        <v>#DIV/0!</v>
      </c>
      <c r="G53" s="196"/>
      <c r="H53" s="197"/>
    </row>
    <row r="54" customFormat="false" ht="15.8" hidden="false" customHeight="false" outlineLevel="0" collapsed="false">
      <c r="A54" s="0" t="n">
        <v>27</v>
      </c>
      <c r="B54" s="30" t="n">
        <f aca="false">一次水分!B54</f>
        <v>0</v>
      </c>
      <c r="C54" s="205"/>
      <c r="D54" s="205"/>
      <c r="E54" s="205"/>
      <c r="F54" s="199" t="e">
        <f aca="false">(D54-E54)/C54*100</f>
        <v>#DIV/0!</v>
      </c>
      <c r="G54" s="199" t="e">
        <f aca="false">AVERAGE(F54:F55)</f>
        <v>#DIV/0!</v>
      </c>
      <c r="H54" s="200" t="e">
        <f aca="false">ABS(F54-F55)/G54*100</f>
        <v>#DIV/0!</v>
      </c>
    </row>
    <row r="55" customFormat="false" ht="15.8" hidden="false" customHeight="false" outlineLevel="0" collapsed="false">
      <c r="B55" s="19"/>
      <c r="C55" s="203"/>
      <c r="D55" s="203"/>
      <c r="E55" s="203"/>
      <c r="F55" s="196" t="e">
        <f aca="false">(D55-E55)/C55*100</f>
        <v>#DIV/0!</v>
      </c>
      <c r="G55" s="196"/>
      <c r="H55" s="197"/>
    </row>
    <row r="56" customFormat="false" ht="15.8" hidden="false" customHeight="false" outlineLevel="0" collapsed="false">
      <c r="A56" s="0" t="n">
        <v>28</v>
      </c>
      <c r="B56" s="30" t="n">
        <f aca="false">一次水分!B56</f>
        <v>0</v>
      </c>
      <c r="C56" s="205"/>
      <c r="D56" s="205"/>
      <c r="E56" s="205"/>
      <c r="F56" s="199" t="e">
        <f aca="false">(D56-E56)/C56*100</f>
        <v>#DIV/0!</v>
      </c>
      <c r="G56" s="199" t="e">
        <f aca="false">AVERAGE(F56:F57)</f>
        <v>#DIV/0!</v>
      </c>
      <c r="H56" s="200" t="e">
        <f aca="false">ABS(F56-F57)/G56*100</f>
        <v>#DIV/0!</v>
      </c>
    </row>
    <row r="57" customFormat="false" ht="15.8" hidden="false" customHeight="false" outlineLevel="0" collapsed="false">
      <c r="B57" s="19"/>
      <c r="C57" s="203"/>
      <c r="D57" s="203"/>
      <c r="E57" s="203"/>
      <c r="F57" s="196" t="e">
        <f aca="false">(D57-E57)/C57*100</f>
        <v>#DIV/0!</v>
      </c>
      <c r="G57" s="196"/>
      <c r="H57" s="197"/>
    </row>
    <row r="58" customFormat="false" ht="15.8" hidden="false" customHeight="false" outlineLevel="0" collapsed="false">
      <c r="A58" s="0" t="n">
        <v>29</v>
      </c>
      <c r="B58" s="30" t="n">
        <f aca="false">一次水分!B58</f>
        <v>0</v>
      </c>
      <c r="C58" s="205"/>
      <c r="D58" s="205"/>
      <c r="E58" s="205"/>
      <c r="F58" s="202" t="e">
        <f aca="false">(D58-E58)/C58*100</f>
        <v>#DIV/0!</v>
      </c>
      <c r="G58" s="192" t="e">
        <f aca="false">AVERAGE(F58:F59)</f>
        <v>#DIV/0!</v>
      </c>
      <c r="H58" s="193" t="e">
        <f aca="false">ABS(F58-F59)/G58*100</f>
        <v>#DIV/0!</v>
      </c>
    </row>
    <row r="59" customFormat="false" ht="15.8" hidden="false" customHeight="false" outlineLevel="0" collapsed="false">
      <c r="B59" s="19"/>
      <c r="C59" s="203"/>
      <c r="D59" s="203"/>
      <c r="E59" s="203"/>
      <c r="F59" s="204" t="e">
        <f aca="false">(D59-E59)/C59*100</f>
        <v>#DIV/0!</v>
      </c>
      <c r="G59" s="196"/>
      <c r="H59" s="197"/>
    </row>
    <row r="60" customFormat="false" ht="15.8" hidden="false" customHeight="false" outlineLevel="0" collapsed="false">
      <c r="A60" s="0" t="n">
        <v>30</v>
      </c>
      <c r="B60" s="30" t="n">
        <f aca="false">一次水分!B60</f>
        <v>0</v>
      </c>
      <c r="C60" s="205"/>
      <c r="D60" s="205"/>
      <c r="E60" s="205"/>
      <c r="F60" s="199" t="e">
        <f aca="false">(D60-E60)/C60*100</f>
        <v>#DIV/0!</v>
      </c>
      <c r="G60" s="199" t="e">
        <f aca="false">AVERAGE(F60:F61)</f>
        <v>#DIV/0!</v>
      </c>
      <c r="H60" s="200" t="e">
        <f aca="false">ABS(F60-F61)/G60*100</f>
        <v>#DIV/0!</v>
      </c>
    </row>
    <row r="61" customFormat="false" ht="15.8" hidden="false" customHeight="false" outlineLevel="0" collapsed="false">
      <c r="B61" s="19"/>
      <c r="C61" s="203"/>
      <c r="D61" s="203"/>
      <c r="E61" s="203"/>
      <c r="F61" s="196" t="e">
        <f aca="false">(D61-E61)/C61*100</f>
        <v>#DIV/0!</v>
      </c>
      <c r="G61" s="196"/>
      <c r="H61" s="197"/>
    </row>
    <row r="62" customFormat="false" ht="15.8" hidden="false" customHeight="false" outlineLevel="0" collapsed="false">
      <c r="A62" s="0" t="n">
        <v>31</v>
      </c>
      <c r="B62" s="30" t="n">
        <f aca="false">一次水分!B62</f>
        <v>0</v>
      </c>
      <c r="C62" s="205"/>
      <c r="D62" s="205"/>
      <c r="E62" s="205"/>
      <c r="F62" s="199" t="e">
        <f aca="false">(D62-E62)/C62*100</f>
        <v>#DIV/0!</v>
      </c>
      <c r="G62" s="199" t="e">
        <f aca="false">AVERAGE(F62:F63)</f>
        <v>#DIV/0!</v>
      </c>
      <c r="H62" s="200" t="e">
        <f aca="false">ABS(F62-F63)/G62*100</f>
        <v>#DIV/0!</v>
      </c>
    </row>
    <row r="63" customFormat="false" ht="15.8" hidden="false" customHeight="false" outlineLevel="0" collapsed="false">
      <c r="B63" s="19"/>
      <c r="C63" s="203"/>
      <c r="D63" s="203"/>
      <c r="E63" s="203"/>
      <c r="F63" s="196" t="e">
        <f aca="false">(D63-E63)/C63*100</f>
        <v>#DIV/0!</v>
      </c>
      <c r="G63" s="196"/>
      <c r="H63" s="197"/>
    </row>
    <row r="64" customFormat="false" ht="15.8" hidden="false" customHeight="false" outlineLevel="0" collapsed="false">
      <c r="A64" s="0" t="n">
        <v>32</v>
      </c>
      <c r="B64" s="30" t="n">
        <f aca="false">一次水分!B64</f>
        <v>0</v>
      </c>
      <c r="C64" s="205"/>
      <c r="D64" s="205"/>
      <c r="E64" s="205"/>
      <c r="F64" s="199" t="e">
        <f aca="false">(D64-E64)/C64*100</f>
        <v>#DIV/0!</v>
      </c>
      <c r="G64" s="199" t="e">
        <f aca="false">AVERAGE(F64:F65)</f>
        <v>#DIV/0!</v>
      </c>
      <c r="H64" s="200" t="e">
        <f aca="false">ABS(F64-F65)/G64*100</f>
        <v>#DIV/0!</v>
      </c>
    </row>
    <row r="65" customFormat="false" ht="15.8" hidden="false" customHeight="false" outlineLevel="0" collapsed="false">
      <c r="B65" s="19"/>
      <c r="C65" s="203"/>
      <c r="D65" s="203"/>
      <c r="E65" s="203"/>
      <c r="F65" s="196" t="e">
        <f aca="false">(D65-E65)/C65*100</f>
        <v>#DIV/0!</v>
      </c>
      <c r="G65" s="196"/>
      <c r="H65" s="197"/>
    </row>
    <row r="66" customFormat="false" ht="15.8" hidden="false" customHeight="false" outlineLevel="0" collapsed="false">
      <c r="A66" s="0" t="n">
        <v>33</v>
      </c>
      <c r="B66" s="30" t="n">
        <f aca="false">一次水分!B66</f>
        <v>0</v>
      </c>
      <c r="C66" s="205"/>
      <c r="D66" s="205"/>
      <c r="E66" s="205"/>
      <c r="F66" s="202" t="e">
        <f aca="false">(D66-E66)/C66*100</f>
        <v>#DIV/0!</v>
      </c>
      <c r="G66" s="192" t="e">
        <f aca="false">AVERAGE(F66:F67)</f>
        <v>#DIV/0!</v>
      </c>
      <c r="H66" s="193" t="e">
        <f aca="false">ABS(F66-F67)/G66*100</f>
        <v>#DIV/0!</v>
      </c>
    </row>
    <row r="67" customFormat="false" ht="15.8" hidden="false" customHeight="false" outlineLevel="0" collapsed="false">
      <c r="B67" s="19"/>
      <c r="C67" s="203"/>
      <c r="D67" s="203"/>
      <c r="E67" s="203"/>
      <c r="F67" s="204" t="e">
        <f aca="false">(D67-E67)/C67*100</f>
        <v>#DIV/0!</v>
      </c>
      <c r="G67" s="196"/>
      <c r="H67" s="197"/>
    </row>
    <row r="68" customFormat="false" ht="15.8" hidden="false" customHeight="false" outlineLevel="0" collapsed="false">
      <c r="A68" s="0" t="n">
        <v>34</v>
      </c>
      <c r="B68" s="30" t="n">
        <f aca="false">一次水分!B68</f>
        <v>0</v>
      </c>
      <c r="C68" s="205"/>
      <c r="D68" s="205"/>
      <c r="E68" s="205"/>
      <c r="F68" s="199" t="e">
        <f aca="false">(D68-E68)/C68*100</f>
        <v>#DIV/0!</v>
      </c>
      <c r="G68" s="199" t="e">
        <f aca="false">AVERAGE(F68:F69)</f>
        <v>#DIV/0!</v>
      </c>
      <c r="H68" s="200" t="e">
        <f aca="false">ABS(F68-F69)/G68*100</f>
        <v>#DIV/0!</v>
      </c>
    </row>
    <row r="69" customFormat="false" ht="15.8" hidden="false" customHeight="false" outlineLevel="0" collapsed="false">
      <c r="B69" s="19"/>
      <c r="C69" s="203"/>
      <c r="D69" s="203"/>
      <c r="E69" s="203"/>
      <c r="F69" s="196" t="e">
        <f aca="false">(D69-E69)/C69*100</f>
        <v>#DIV/0!</v>
      </c>
      <c r="G69" s="196"/>
      <c r="H69" s="197"/>
    </row>
    <row r="70" customFormat="false" ht="15.8" hidden="false" customHeight="false" outlineLevel="0" collapsed="false">
      <c r="A70" s="0" t="n">
        <v>35</v>
      </c>
      <c r="B70" s="30" t="n">
        <f aca="false">一次水分!B70</f>
        <v>0</v>
      </c>
      <c r="C70" s="205"/>
      <c r="D70" s="205"/>
      <c r="E70" s="205"/>
      <c r="F70" s="199" t="e">
        <f aca="false">(D70-E70)/C70*100</f>
        <v>#DIV/0!</v>
      </c>
      <c r="G70" s="199" t="e">
        <f aca="false">AVERAGE(F70:F71)</f>
        <v>#DIV/0!</v>
      </c>
      <c r="H70" s="200" t="e">
        <f aca="false">ABS(F70-F71)/G70*100</f>
        <v>#DIV/0!</v>
      </c>
    </row>
    <row r="71" customFormat="false" ht="15.8" hidden="false" customHeight="false" outlineLevel="0" collapsed="false">
      <c r="B71" s="19"/>
      <c r="C71" s="203"/>
      <c r="D71" s="203"/>
      <c r="E71" s="203"/>
      <c r="F71" s="196" t="e">
        <f aca="false">(D71-E71)/C71*100</f>
        <v>#DIV/0!</v>
      </c>
      <c r="G71" s="196"/>
      <c r="H71" s="197"/>
    </row>
    <row r="72" customFormat="false" ht="15.8" hidden="false" customHeight="false" outlineLevel="0" collapsed="false">
      <c r="A72" s="0" t="n">
        <v>36</v>
      </c>
      <c r="B72" s="30" t="n">
        <f aca="false">一次水分!B72</f>
        <v>0</v>
      </c>
      <c r="C72" s="205"/>
      <c r="D72" s="205"/>
      <c r="E72" s="205"/>
      <c r="F72" s="199" t="e">
        <f aca="false">(D72-E72)/C72*100</f>
        <v>#DIV/0!</v>
      </c>
      <c r="G72" s="199" t="e">
        <f aca="false">AVERAGE(F72:F73)</f>
        <v>#DIV/0!</v>
      </c>
      <c r="H72" s="200" t="e">
        <f aca="false">ABS(F72-F73)/G72*100</f>
        <v>#DIV/0!</v>
      </c>
    </row>
    <row r="73" customFormat="false" ht="15.8" hidden="false" customHeight="false" outlineLevel="0" collapsed="false">
      <c r="B73" s="19"/>
      <c r="C73" s="203"/>
      <c r="D73" s="203"/>
      <c r="E73" s="203"/>
      <c r="F73" s="196" t="e">
        <f aca="false">(D73-E73)/C73*100</f>
        <v>#DIV/0!</v>
      </c>
      <c r="G73" s="196"/>
      <c r="H73" s="197"/>
    </row>
    <row r="74" customFormat="false" ht="15.8" hidden="false" customHeight="false" outlineLevel="0" collapsed="false">
      <c r="A74" s="0" t="n">
        <v>37</v>
      </c>
      <c r="B74" s="30" t="n">
        <f aca="false">一次水分!B74</f>
        <v>0</v>
      </c>
      <c r="C74" s="205"/>
      <c r="D74" s="205"/>
      <c r="E74" s="205"/>
      <c r="F74" s="199" t="e">
        <f aca="false">(D74-E74)/C74*100</f>
        <v>#DIV/0!</v>
      </c>
      <c r="G74" s="199" t="e">
        <f aca="false">AVERAGE(F74:F75)</f>
        <v>#DIV/0!</v>
      </c>
      <c r="H74" s="200" t="e">
        <f aca="false">ABS(F74-F75)/G74*100</f>
        <v>#DIV/0!</v>
      </c>
    </row>
    <row r="75" customFormat="false" ht="15.8" hidden="false" customHeight="false" outlineLevel="0" collapsed="false">
      <c r="B75" s="19"/>
      <c r="C75" s="203"/>
      <c r="D75" s="203"/>
      <c r="E75" s="203"/>
      <c r="F75" s="196" t="e">
        <f aca="false">(D75-E75)/C75*100</f>
        <v>#DIV/0!</v>
      </c>
      <c r="G75" s="196"/>
      <c r="H75" s="197"/>
    </row>
    <row r="76" customFormat="false" ht="15.8" hidden="false" customHeight="false" outlineLevel="0" collapsed="false">
      <c r="A76" s="0" t="n">
        <v>38</v>
      </c>
      <c r="B76" s="30" t="n">
        <f aca="false">一次水分!B76</f>
        <v>0</v>
      </c>
      <c r="C76" s="205"/>
      <c r="D76" s="205"/>
      <c r="E76" s="205"/>
      <c r="F76" s="199" t="e">
        <f aca="false">(D76-E76)/C76*100</f>
        <v>#DIV/0!</v>
      </c>
      <c r="G76" s="199" t="e">
        <f aca="false">AVERAGE(F76:F77)</f>
        <v>#DIV/0!</v>
      </c>
      <c r="H76" s="200" t="e">
        <f aca="false">ABS(F76-F77)/G76*100</f>
        <v>#DIV/0!</v>
      </c>
    </row>
    <row r="77" customFormat="false" ht="15.8" hidden="false" customHeight="false" outlineLevel="0" collapsed="false">
      <c r="B77" s="19"/>
      <c r="C77" s="203"/>
      <c r="D77" s="203"/>
      <c r="E77" s="203"/>
      <c r="F77" s="196" t="e">
        <f aca="false">(D77-E77)/C77*100</f>
        <v>#DIV/0!</v>
      </c>
      <c r="G77" s="196"/>
      <c r="H77" s="197"/>
    </row>
    <row r="78" customFormat="false" ht="15.8" hidden="false" customHeight="false" outlineLevel="0" collapsed="false">
      <c r="A78" s="0" t="n">
        <v>39</v>
      </c>
      <c r="B78" s="30" t="n">
        <f aca="false">一次水分!B78</f>
        <v>0</v>
      </c>
      <c r="C78" s="205"/>
      <c r="D78" s="205"/>
      <c r="E78" s="205"/>
      <c r="F78" s="199" t="e">
        <f aca="false">(D78-E78)/C78*100</f>
        <v>#DIV/0!</v>
      </c>
      <c r="G78" s="199" t="e">
        <f aca="false">AVERAGE(F78:F79)</f>
        <v>#DIV/0!</v>
      </c>
      <c r="H78" s="200" t="e">
        <f aca="false">ABS(F78-F79)/G78*100</f>
        <v>#DIV/0!</v>
      </c>
    </row>
    <row r="79" customFormat="false" ht="15.8" hidden="false" customHeight="false" outlineLevel="0" collapsed="false">
      <c r="B79" s="19"/>
      <c r="C79" s="203"/>
      <c r="D79" s="203"/>
      <c r="E79" s="203"/>
      <c r="F79" s="196" t="e">
        <f aca="false">(D79-E79)/C79*100</f>
        <v>#DIV/0!</v>
      </c>
      <c r="G79" s="196"/>
      <c r="H79" s="197"/>
    </row>
    <row r="80" customFormat="false" ht="15.8" hidden="false" customHeight="false" outlineLevel="0" collapsed="false">
      <c r="A80" s="0" t="n">
        <v>40</v>
      </c>
      <c r="B80" s="30" t="n">
        <f aca="false">一次水分!B80</f>
        <v>0</v>
      </c>
      <c r="C80" s="205"/>
      <c r="D80" s="205"/>
      <c r="E80" s="205"/>
      <c r="F80" s="199" t="e">
        <f aca="false">(D80-E80)/C80*100</f>
        <v>#DIV/0!</v>
      </c>
      <c r="G80" s="199" t="e">
        <f aca="false">AVERAGE(F80:F81)</f>
        <v>#DIV/0!</v>
      </c>
      <c r="H80" s="200" t="e">
        <f aca="false">ABS(F80-F81)/G80*100</f>
        <v>#DIV/0!</v>
      </c>
    </row>
    <row r="81" customFormat="false" ht="15.8" hidden="false" customHeight="false" outlineLevel="0" collapsed="false">
      <c r="B81" s="19"/>
      <c r="C81" s="203"/>
      <c r="D81" s="203"/>
      <c r="E81" s="203"/>
      <c r="F81" s="196" t="e">
        <f aca="false">(D81-E81)/C81*100</f>
        <v>#DIV/0!</v>
      </c>
      <c r="G81" s="196"/>
      <c r="H81" s="197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繊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57" width="25.25"/>
    <col collapsed="false" customWidth="true" hidden="false" outlineLevel="0" max="5" min="3" style="185" width="12.25"/>
    <col collapsed="false" customWidth="true" hidden="false" outlineLevel="0" max="7" min="6" style="179" width="9.25"/>
    <col collapsed="false" customWidth="false" hidden="false" outlineLevel="0" max="11" min="8" style="48" width="8.75"/>
    <col collapsed="false" customWidth="false" hidden="false" outlineLevel="0" max="257" min="12" style="84" width="8.75"/>
  </cols>
  <sheetData>
    <row r="1" customFormat="false" ht="19.5" hidden="false" customHeight="true" outlineLevel="0" collapsed="false">
      <c r="B1" s="206" t="s">
        <v>20</v>
      </c>
      <c r="C1" s="207" t="s">
        <v>111</v>
      </c>
      <c r="D1" s="207" t="s">
        <v>112</v>
      </c>
      <c r="E1" s="187" t="s">
        <v>113</v>
      </c>
      <c r="F1" s="208" t="s">
        <v>116</v>
      </c>
      <c r="G1" s="209" t="s">
        <v>71</v>
      </c>
      <c r="H1" s="189" t="s">
        <v>72</v>
      </c>
    </row>
    <row r="2" customFormat="false" ht="15.8" hidden="false" customHeight="false" outlineLevel="0" collapsed="false">
      <c r="A2" s="0" t="n">
        <v>1</v>
      </c>
      <c r="B2" s="38" t="str">
        <f aca="false">一次水分!B2</f>
        <v>三種たちすずか37株-1</v>
      </c>
      <c r="C2" s="210"/>
      <c r="D2" s="211"/>
      <c r="E2" s="211"/>
      <c r="F2" s="212" t="e">
        <f aca="false">(D2-E2)/C2*100</f>
        <v>#DIV/0!</v>
      </c>
      <c r="G2" s="212" t="e">
        <f aca="false">AVERAGE(F2:F3)</f>
        <v>#DIV/0!</v>
      </c>
      <c r="H2" s="213" t="e">
        <f aca="false">ABS(F2-F3)/G2*100</f>
        <v>#DIV/0!</v>
      </c>
    </row>
    <row r="3" customFormat="false" ht="15.8" hidden="false" customHeight="false" outlineLevel="0" collapsed="false">
      <c r="B3" s="19"/>
      <c r="C3" s="214"/>
      <c r="D3" s="203"/>
      <c r="E3" s="203"/>
      <c r="F3" s="204" t="e">
        <f aca="false">(D3-E3)/C3*100</f>
        <v>#DIV/0!</v>
      </c>
      <c r="G3" s="204"/>
      <c r="H3" s="215"/>
    </row>
    <row r="4" customFormat="false" ht="15.8" hidden="false" customHeight="false" outlineLevel="0" collapsed="false">
      <c r="A4" s="0" t="n">
        <v>2</v>
      </c>
      <c r="B4" s="38" t="str">
        <f aca="false">一次水分!B4</f>
        <v>三種たちすずか37株-2</v>
      </c>
      <c r="C4" s="211"/>
      <c r="D4" s="211"/>
      <c r="E4" s="211"/>
      <c r="F4" s="212" t="e">
        <f aca="false">(D4-E4)/C4*100</f>
        <v>#DIV/0!</v>
      </c>
      <c r="G4" s="212" t="e">
        <f aca="false">AVERAGE(F4:F5)</f>
        <v>#DIV/0!</v>
      </c>
      <c r="H4" s="213" t="e">
        <f aca="false">ABS(F4-F5)/G4*100</f>
        <v>#DIV/0!</v>
      </c>
    </row>
    <row r="5" customFormat="false" ht="15.8" hidden="false" customHeight="false" outlineLevel="0" collapsed="false">
      <c r="B5" s="19"/>
      <c r="C5" s="203"/>
      <c r="D5" s="203"/>
      <c r="E5" s="203"/>
      <c r="F5" s="204" t="e">
        <f aca="false">(D5-E5)/C5*100</f>
        <v>#DIV/0!</v>
      </c>
      <c r="G5" s="204"/>
      <c r="H5" s="215"/>
    </row>
    <row r="6" customFormat="false" ht="15.8" hidden="false" customHeight="false" outlineLevel="0" collapsed="false">
      <c r="A6" s="0" t="n">
        <v>3</v>
      </c>
      <c r="B6" s="38" t="str">
        <f aca="false">一次水分!B6</f>
        <v>三種たちすずか50株-1</v>
      </c>
      <c r="C6" s="211"/>
      <c r="D6" s="211"/>
      <c r="E6" s="211"/>
      <c r="F6" s="212" t="e">
        <f aca="false">(D6-E6)/C6*100</f>
        <v>#DIV/0!</v>
      </c>
      <c r="G6" s="212" t="e">
        <f aca="false">AVERAGE(F6:F7)</f>
        <v>#DIV/0!</v>
      </c>
      <c r="H6" s="213" t="e">
        <f aca="false">ABS(F6-F7)/G6*100</f>
        <v>#DIV/0!</v>
      </c>
    </row>
    <row r="7" customFormat="false" ht="15.8" hidden="false" customHeight="false" outlineLevel="0" collapsed="false">
      <c r="B7" s="19"/>
      <c r="C7" s="203"/>
      <c r="D7" s="203"/>
      <c r="E7" s="203"/>
      <c r="F7" s="204" t="e">
        <f aca="false">(D7-E7)/C7*100</f>
        <v>#DIV/0!</v>
      </c>
      <c r="G7" s="204"/>
      <c r="H7" s="215"/>
    </row>
    <row r="8" customFormat="false" ht="15.8" hidden="false" customHeight="false" outlineLevel="0" collapsed="false">
      <c r="A8" s="0" t="n">
        <v>4</v>
      </c>
      <c r="B8" s="38" t="str">
        <f aca="false">一次水分!B8</f>
        <v>三種たちすずか50株-2</v>
      </c>
      <c r="C8" s="211"/>
      <c r="D8" s="211"/>
      <c r="E8" s="211"/>
      <c r="F8" s="212" t="e">
        <f aca="false">(D8-E8)/C8*100</f>
        <v>#DIV/0!</v>
      </c>
      <c r="G8" s="212" t="e">
        <f aca="false">AVERAGE(F8:F9)</f>
        <v>#DIV/0!</v>
      </c>
      <c r="H8" s="213" t="e">
        <f aca="false">ABS(F8-F9)/G8*100</f>
        <v>#DIV/0!</v>
      </c>
    </row>
    <row r="9" customFormat="false" ht="15.8" hidden="false" customHeight="false" outlineLevel="0" collapsed="false">
      <c r="B9" s="19"/>
      <c r="C9" s="203"/>
      <c r="D9" s="203"/>
      <c r="E9" s="203"/>
      <c r="F9" s="204" t="e">
        <f aca="false">(D9-E9)/C9*100</f>
        <v>#DIV/0!</v>
      </c>
      <c r="G9" s="204"/>
      <c r="H9" s="215"/>
    </row>
    <row r="10" customFormat="false" ht="15.8" hidden="false" customHeight="false" outlineLevel="0" collapsed="false">
      <c r="A10" s="0" t="n">
        <v>5</v>
      </c>
      <c r="B10" s="38" t="str">
        <f aca="false">一次水分!B10</f>
        <v>たちあやか茎葉-1（9/3）</v>
      </c>
      <c r="C10" s="211"/>
      <c r="D10" s="211"/>
      <c r="E10" s="211"/>
      <c r="F10" s="212" t="e">
        <f aca="false">(D10-E10)/C10*100</f>
        <v>#DIV/0!</v>
      </c>
      <c r="G10" s="212" t="e">
        <f aca="false">AVERAGE(F10:F11)</f>
        <v>#DIV/0!</v>
      </c>
      <c r="H10" s="213" t="e">
        <f aca="false">ABS(F10-F11)/G10*100</f>
        <v>#DIV/0!</v>
      </c>
    </row>
    <row r="11" customFormat="false" ht="15.8" hidden="false" customHeight="false" outlineLevel="0" collapsed="false">
      <c r="B11" s="19"/>
      <c r="C11" s="203"/>
      <c r="D11" s="203"/>
      <c r="E11" s="203"/>
      <c r="F11" s="204" t="e">
        <f aca="false">(D11-E11)/C11*100</f>
        <v>#DIV/0!</v>
      </c>
      <c r="G11" s="204"/>
      <c r="H11" s="215"/>
    </row>
    <row r="12" customFormat="false" ht="15.8" hidden="false" customHeight="false" outlineLevel="0" collapsed="false">
      <c r="A12" s="0" t="n">
        <v>6</v>
      </c>
      <c r="B12" s="38" t="str">
        <f aca="false">一次水分!B12</f>
        <v>たちあやか茎葉-2（9/12）</v>
      </c>
      <c r="C12" s="211"/>
      <c r="D12" s="211"/>
      <c r="E12" s="211"/>
      <c r="F12" s="212" t="e">
        <f aca="false">(D12-E12)/C12*100</f>
        <v>#DIV/0!</v>
      </c>
      <c r="G12" s="212" t="e">
        <f aca="false">AVERAGE(F12:F13)</f>
        <v>#DIV/0!</v>
      </c>
      <c r="H12" s="213" t="e">
        <f aca="false">ABS(F12-F13)/G12*100</f>
        <v>#DIV/0!</v>
      </c>
    </row>
    <row r="13" customFormat="false" ht="15.8" hidden="false" customHeight="false" outlineLevel="0" collapsed="false">
      <c r="B13" s="19"/>
      <c r="C13" s="203"/>
      <c r="D13" s="203"/>
      <c r="E13" s="203"/>
      <c r="F13" s="204" t="e">
        <f aca="false">(D13-E13)/C13*100</f>
        <v>#DIV/0!</v>
      </c>
      <c r="G13" s="204"/>
      <c r="H13" s="215"/>
    </row>
    <row r="14" customFormat="false" ht="15.8" hidden="false" customHeight="false" outlineLevel="0" collapsed="false">
      <c r="A14" s="0" t="n">
        <v>7</v>
      </c>
      <c r="B14" s="38" t="str">
        <f aca="false">一次水分!B14</f>
        <v>たちあやか茎葉-3（9/21）</v>
      </c>
      <c r="C14" s="211"/>
      <c r="D14" s="211"/>
      <c r="E14" s="211"/>
      <c r="F14" s="212" t="e">
        <f aca="false">(D14-E14)/C14*100</f>
        <v>#DIV/0!</v>
      </c>
      <c r="G14" s="212" t="e">
        <f aca="false">AVERAGE(F14:F15)</f>
        <v>#DIV/0!</v>
      </c>
      <c r="H14" s="213" t="e">
        <f aca="false">ABS(F14-F15)/G14*100</f>
        <v>#DIV/0!</v>
      </c>
    </row>
    <row r="15" customFormat="false" ht="15.8" hidden="false" customHeight="false" outlineLevel="0" collapsed="false">
      <c r="B15" s="19"/>
      <c r="C15" s="203"/>
      <c r="D15" s="203"/>
      <c r="E15" s="203"/>
      <c r="F15" s="204" t="e">
        <f aca="false">(D15-E15)/C15*100</f>
        <v>#DIV/0!</v>
      </c>
      <c r="G15" s="204"/>
      <c r="H15" s="215"/>
    </row>
    <row r="16" customFormat="false" ht="15.8" hidden="false" customHeight="false" outlineLevel="0" collapsed="false">
      <c r="A16" s="0" t="n">
        <v>8</v>
      </c>
      <c r="B16" s="38" t="str">
        <f aca="false">一次水分!B16</f>
        <v>たちあやか茎葉-4（10/3）</v>
      </c>
      <c r="C16" s="211"/>
      <c r="D16" s="211"/>
      <c r="E16" s="211"/>
      <c r="F16" s="212" t="e">
        <f aca="false">(D16-E16)/C16*100</f>
        <v>#DIV/0!</v>
      </c>
      <c r="G16" s="212" t="e">
        <f aca="false">AVERAGE(F16:F17)</f>
        <v>#DIV/0!</v>
      </c>
      <c r="H16" s="213" t="e">
        <f aca="false">ABS(F16-F17)/G16*100</f>
        <v>#DIV/0!</v>
      </c>
    </row>
    <row r="17" customFormat="false" ht="15.8" hidden="false" customHeight="false" outlineLevel="0" collapsed="false">
      <c r="B17" s="19"/>
      <c r="C17" s="203"/>
      <c r="D17" s="203"/>
      <c r="E17" s="203"/>
      <c r="F17" s="204" t="e">
        <f aca="false">(D17-E17)/C17*100</f>
        <v>#DIV/0!</v>
      </c>
      <c r="G17" s="204"/>
      <c r="H17" s="215"/>
    </row>
    <row r="18" customFormat="false" ht="15.8" hidden="false" customHeight="false" outlineLevel="0" collapsed="false">
      <c r="A18" s="0" t="n">
        <v>9</v>
      </c>
      <c r="B18" s="38" t="str">
        <f aca="false">一次水分!B18</f>
        <v>神岡たちすずか茎葉-1（9/3）</v>
      </c>
      <c r="C18" s="211"/>
      <c r="D18" s="211"/>
      <c r="E18" s="211"/>
      <c r="F18" s="212" t="e">
        <f aca="false">(D18-E18)/C18*100</f>
        <v>#DIV/0!</v>
      </c>
      <c r="G18" s="212" t="e">
        <f aca="false">AVERAGE(F18:F19)</f>
        <v>#DIV/0!</v>
      </c>
      <c r="H18" s="213" t="e">
        <f aca="false">ABS(F18-F19)/G18*100</f>
        <v>#DIV/0!</v>
      </c>
    </row>
    <row r="19" customFormat="false" ht="15.8" hidden="false" customHeight="false" outlineLevel="0" collapsed="false">
      <c r="B19" s="19"/>
      <c r="C19" s="203"/>
      <c r="D19" s="203"/>
      <c r="E19" s="203"/>
      <c r="F19" s="204" t="e">
        <f aca="false">(D19-E19)/C19*100</f>
        <v>#DIV/0!</v>
      </c>
      <c r="G19" s="204"/>
      <c r="H19" s="215"/>
    </row>
    <row r="20" customFormat="false" ht="15.8" hidden="false" customHeight="false" outlineLevel="0" collapsed="false">
      <c r="A20" s="0" t="n">
        <v>10</v>
      </c>
      <c r="B20" s="38" t="str">
        <f aca="false">一次水分!B20</f>
        <v>神岡たちすずか茎葉-2（9/12）</v>
      </c>
      <c r="C20" s="211"/>
      <c r="D20" s="211"/>
      <c r="E20" s="211"/>
      <c r="F20" s="212" t="e">
        <f aca="false">(D20-E20)/C20*100</f>
        <v>#DIV/0!</v>
      </c>
      <c r="G20" s="212" t="e">
        <f aca="false">AVERAGE(F20:F21)</f>
        <v>#DIV/0!</v>
      </c>
      <c r="H20" s="213" t="e">
        <f aca="false">ABS(F20-F21)/G20*100</f>
        <v>#DIV/0!</v>
      </c>
    </row>
    <row r="21" customFormat="false" ht="15.8" hidden="false" customHeight="false" outlineLevel="0" collapsed="false">
      <c r="B21" s="19"/>
      <c r="C21" s="203"/>
      <c r="D21" s="203"/>
      <c r="E21" s="203"/>
      <c r="F21" s="204" t="e">
        <f aca="false">(D21-E21)/C21*100</f>
        <v>#DIV/0!</v>
      </c>
      <c r="G21" s="204"/>
      <c r="H21" s="215"/>
    </row>
    <row r="22" customFormat="false" ht="15.8" hidden="false" customHeight="false" outlineLevel="0" collapsed="false">
      <c r="A22" s="0" t="n">
        <v>11</v>
      </c>
      <c r="B22" s="38" t="str">
        <f aca="false">一次水分!B22</f>
        <v>神岡たちすずか茎葉-3（9/21）</v>
      </c>
      <c r="C22" s="211"/>
      <c r="D22" s="211"/>
      <c r="E22" s="211"/>
      <c r="F22" s="212" t="e">
        <f aca="false">(D22-E22)/C22*100</f>
        <v>#DIV/0!</v>
      </c>
      <c r="G22" s="212" t="e">
        <f aca="false">AVERAGE(F22:F23)</f>
        <v>#DIV/0!</v>
      </c>
      <c r="H22" s="213" t="e">
        <f aca="false">ABS(F22-F23)/G22*100</f>
        <v>#DIV/0!</v>
      </c>
    </row>
    <row r="23" customFormat="false" ht="15.8" hidden="false" customHeight="false" outlineLevel="0" collapsed="false">
      <c r="B23" s="19"/>
      <c r="C23" s="203"/>
      <c r="D23" s="203"/>
      <c r="E23" s="203"/>
      <c r="F23" s="204" t="e">
        <f aca="false">(D23-E23)/C23*100</f>
        <v>#DIV/0!</v>
      </c>
      <c r="G23" s="204"/>
      <c r="H23" s="215"/>
    </row>
    <row r="24" customFormat="false" ht="15.8" hidden="false" customHeight="false" outlineLevel="0" collapsed="false">
      <c r="A24" s="0" t="n">
        <v>12</v>
      </c>
      <c r="B24" s="38" t="str">
        <f aca="false">一次水分!B24</f>
        <v>神岡たちすずか茎葉-4（10/3）</v>
      </c>
      <c r="C24" s="211"/>
      <c r="D24" s="211"/>
      <c r="E24" s="211"/>
      <c r="F24" s="212" t="e">
        <f aca="false">(D24-E24)/C24*100</f>
        <v>#DIV/0!</v>
      </c>
      <c r="G24" s="212" t="e">
        <f aca="false">AVERAGE(F24:F25)</f>
        <v>#DIV/0!</v>
      </c>
      <c r="H24" s="213" t="e">
        <f aca="false">ABS(F24-F25)/G24*100</f>
        <v>#DIV/0!</v>
      </c>
    </row>
    <row r="25" customFormat="false" ht="15.8" hidden="false" customHeight="false" outlineLevel="0" collapsed="false">
      <c r="B25" s="19"/>
      <c r="C25" s="203"/>
      <c r="D25" s="203"/>
      <c r="E25" s="203"/>
      <c r="F25" s="204" t="e">
        <f aca="false">(D25-E25)/C25*100</f>
        <v>#DIV/0!</v>
      </c>
      <c r="G25" s="204"/>
      <c r="H25" s="215"/>
    </row>
    <row r="26" customFormat="false" ht="15.8" hidden="false" customHeight="false" outlineLevel="0" collapsed="false">
      <c r="A26" s="0" t="n">
        <v>13</v>
      </c>
      <c r="B26" s="38" t="str">
        <f aca="false">一次水分!B26</f>
        <v>夢あおば茎葉-1（9/3）</v>
      </c>
      <c r="C26" s="211"/>
      <c r="D26" s="211"/>
      <c r="E26" s="211"/>
      <c r="F26" s="212" t="e">
        <f aca="false">(D26-E26)/C26*100</f>
        <v>#DIV/0!</v>
      </c>
      <c r="G26" s="212" t="e">
        <f aca="false">AVERAGE(F26:F27)</f>
        <v>#DIV/0!</v>
      </c>
      <c r="H26" s="213" t="e">
        <f aca="false">ABS(F26-F27)/G26*100</f>
        <v>#DIV/0!</v>
      </c>
    </row>
    <row r="27" customFormat="false" ht="15.8" hidden="false" customHeight="false" outlineLevel="0" collapsed="false">
      <c r="B27" s="19"/>
      <c r="C27" s="205"/>
      <c r="D27" s="205"/>
      <c r="E27" s="205"/>
      <c r="F27" s="216" t="e">
        <f aca="false">(D27-E27)/C27*100</f>
        <v>#DIV/0!</v>
      </c>
      <c r="G27" s="216"/>
      <c r="H27" s="217"/>
    </row>
    <row r="28" customFormat="false" ht="15.8" hidden="false" customHeight="false" outlineLevel="0" collapsed="false">
      <c r="A28" s="0" t="n">
        <v>14</v>
      </c>
      <c r="B28" s="38" t="str">
        <f aca="false">一次水分!B28</f>
        <v>夢あおば茎葉-2（9/12）</v>
      </c>
      <c r="C28" s="211"/>
      <c r="D28" s="211"/>
      <c r="E28" s="211"/>
      <c r="F28" s="212" t="e">
        <f aca="false">(D28-E28)/C28*100</f>
        <v>#DIV/0!</v>
      </c>
      <c r="G28" s="212" t="e">
        <f aca="false">AVERAGE(F28:F29)</f>
        <v>#DIV/0!</v>
      </c>
      <c r="H28" s="213" t="e">
        <f aca="false">ABS(F28-F29)/G28*100</f>
        <v>#DIV/0!</v>
      </c>
    </row>
    <row r="29" customFormat="false" ht="15.8" hidden="false" customHeight="false" outlineLevel="0" collapsed="false">
      <c r="B29" s="19"/>
      <c r="C29" s="203"/>
      <c r="D29" s="203"/>
      <c r="E29" s="203"/>
      <c r="F29" s="204" t="e">
        <f aca="false">(D29-E29)/C29*100</f>
        <v>#DIV/0!</v>
      </c>
      <c r="G29" s="204"/>
      <c r="H29" s="215"/>
    </row>
    <row r="30" customFormat="false" ht="15.8" hidden="false" customHeight="false" outlineLevel="0" collapsed="false">
      <c r="A30" s="0" t="n">
        <v>15</v>
      </c>
      <c r="B30" s="38" t="str">
        <f aca="false">一次水分!B30</f>
        <v>夢あおば茎葉-3（9/21）</v>
      </c>
      <c r="C30" s="211"/>
      <c r="D30" s="211"/>
      <c r="E30" s="211"/>
      <c r="F30" s="212" t="e">
        <f aca="false">(D30-E30)/C30*100</f>
        <v>#DIV/0!</v>
      </c>
      <c r="G30" s="212" t="e">
        <f aca="false">AVERAGE(F30:F31)</f>
        <v>#DIV/0!</v>
      </c>
      <c r="H30" s="213" t="e">
        <f aca="false">ABS(F30-F31)/G30*100</f>
        <v>#DIV/0!</v>
      </c>
    </row>
    <row r="31" customFormat="false" ht="15.8" hidden="false" customHeight="false" outlineLevel="0" collapsed="false">
      <c r="B31" s="19"/>
      <c r="C31" s="203"/>
      <c r="D31" s="203"/>
      <c r="E31" s="203"/>
      <c r="F31" s="204" t="e">
        <f aca="false">(D31-E31)/C31*100</f>
        <v>#DIV/0!</v>
      </c>
      <c r="G31" s="204"/>
      <c r="H31" s="215"/>
    </row>
    <row r="32" customFormat="false" ht="15.8" hidden="false" customHeight="false" outlineLevel="0" collapsed="false">
      <c r="A32" s="0" t="n">
        <v>16</v>
      </c>
      <c r="B32" s="38" t="str">
        <f aca="false">一次水分!B32</f>
        <v>夢あおば茎葉-4（10/3）</v>
      </c>
      <c r="C32" s="211"/>
      <c r="D32" s="211"/>
      <c r="E32" s="211"/>
      <c r="F32" s="212" t="e">
        <f aca="false">(D32-E32)/C32*100</f>
        <v>#DIV/0!</v>
      </c>
      <c r="G32" s="212" t="e">
        <f aca="false">AVERAGE(F32:F33)</f>
        <v>#DIV/0!</v>
      </c>
      <c r="H32" s="213" t="e">
        <f aca="false">ABS(F32-F33)/G32*100</f>
        <v>#DIV/0!</v>
      </c>
    </row>
    <row r="33" customFormat="false" ht="15.8" hidden="false" customHeight="false" outlineLevel="0" collapsed="false">
      <c r="B33" s="19"/>
      <c r="C33" s="203"/>
      <c r="D33" s="203"/>
      <c r="E33" s="203"/>
      <c r="F33" s="204" t="e">
        <f aca="false">(D33-E33)/C33*100</f>
        <v>#DIV/0!</v>
      </c>
      <c r="G33" s="204"/>
      <c r="H33" s="215"/>
    </row>
    <row r="34" customFormat="false" ht="15.8" hidden="false" customHeight="false" outlineLevel="0" collapsed="false">
      <c r="A34" s="0" t="n">
        <v>17</v>
      </c>
      <c r="B34" s="38" t="str">
        <f aca="false">一次水分!B34</f>
        <v>中国飼225号茎葉-1（9/3）</v>
      </c>
      <c r="C34" s="211"/>
      <c r="D34" s="211"/>
      <c r="E34" s="211"/>
      <c r="F34" s="212" t="e">
        <f aca="false">(D34-E34)/C34*100</f>
        <v>#DIV/0!</v>
      </c>
      <c r="G34" s="212" t="e">
        <f aca="false">AVERAGE(F34:F35)</f>
        <v>#DIV/0!</v>
      </c>
      <c r="H34" s="213" t="e">
        <f aca="false">ABS(F34-F35)/G34*100</f>
        <v>#DIV/0!</v>
      </c>
    </row>
    <row r="35" customFormat="false" ht="15.8" hidden="false" customHeight="false" outlineLevel="0" collapsed="false">
      <c r="B35" s="19"/>
      <c r="C35" s="203"/>
      <c r="D35" s="203"/>
      <c r="E35" s="203"/>
      <c r="F35" s="204" t="e">
        <f aca="false">(D35-E35)/C35*100</f>
        <v>#DIV/0!</v>
      </c>
      <c r="G35" s="204"/>
      <c r="H35" s="215"/>
    </row>
    <row r="36" customFormat="false" ht="15.8" hidden="false" customHeight="false" outlineLevel="0" collapsed="false">
      <c r="A36" s="0" t="n">
        <v>18</v>
      </c>
      <c r="B36" s="38" t="str">
        <f aca="false">一次水分!B36</f>
        <v>中国飼225号茎葉-2（9/12）</v>
      </c>
      <c r="C36" s="211"/>
      <c r="D36" s="211"/>
      <c r="E36" s="211"/>
      <c r="F36" s="212" t="e">
        <f aca="false">(D36-E36)/C36*100</f>
        <v>#DIV/0!</v>
      </c>
      <c r="G36" s="212" t="e">
        <f aca="false">AVERAGE(F36:F37)</f>
        <v>#DIV/0!</v>
      </c>
      <c r="H36" s="213" t="e">
        <f aca="false">ABS(F36-F37)/G36*100</f>
        <v>#DIV/0!</v>
      </c>
    </row>
    <row r="37" customFormat="false" ht="15.8" hidden="false" customHeight="false" outlineLevel="0" collapsed="false">
      <c r="B37" s="19"/>
      <c r="C37" s="203"/>
      <c r="D37" s="203"/>
      <c r="E37" s="203"/>
      <c r="F37" s="204" t="e">
        <f aca="false">(D37-E37)/C37*100</f>
        <v>#DIV/0!</v>
      </c>
      <c r="G37" s="204"/>
      <c r="H37" s="215"/>
    </row>
    <row r="38" customFormat="false" ht="15.8" hidden="false" customHeight="false" outlineLevel="0" collapsed="false">
      <c r="A38" s="0" t="n">
        <v>19</v>
      </c>
      <c r="B38" s="38" t="str">
        <f aca="false">一次水分!B38</f>
        <v>中国飼225号茎葉-3（9/21）</v>
      </c>
      <c r="C38" s="211"/>
      <c r="D38" s="211"/>
      <c r="E38" s="211"/>
      <c r="F38" s="212" t="e">
        <f aca="false">(D38-E38)/C38*100</f>
        <v>#DIV/0!</v>
      </c>
      <c r="G38" s="212" t="e">
        <f aca="false">AVERAGE(F38:F39)</f>
        <v>#DIV/0!</v>
      </c>
      <c r="H38" s="213" t="e">
        <f aca="false">ABS(F38-F39)/G38*100</f>
        <v>#DIV/0!</v>
      </c>
    </row>
    <row r="39" customFormat="false" ht="15.8" hidden="false" customHeight="false" outlineLevel="0" collapsed="false">
      <c r="B39" s="19"/>
      <c r="C39" s="203"/>
      <c r="D39" s="203"/>
      <c r="E39" s="203"/>
      <c r="F39" s="204" t="e">
        <f aca="false">(D39-E39)/C39*100</f>
        <v>#DIV/0!</v>
      </c>
      <c r="G39" s="204"/>
      <c r="H39" s="215"/>
    </row>
    <row r="40" customFormat="false" ht="15.8" hidden="false" customHeight="false" outlineLevel="0" collapsed="false">
      <c r="A40" s="0" t="n">
        <v>20</v>
      </c>
      <c r="B40" s="38" t="str">
        <f aca="false">一次水分!B40</f>
        <v>中国飼225号茎葉-4（10/3）</v>
      </c>
      <c r="C40" s="211"/>
      <c r="D40" s="211"/>
      <c r="E40" s="211"/>
      <c r="F40" s="212" t="e">
        <f aca="false">(D40-E40)/C40*100</f>
        <v>#DIV/0!</v>
      </c>
      <c r="G40" s="212" t="e">
        <f aca="false">AVERAGE(F40:F41)</f>
        <v>#DIV/0!</v>
      </c>
      <c r="H40" s="213" t="e">
        <f aca="false">ABS(F40-F41)/G40*100</f>
        <v>#DIV/0!</v>
      </c>
    </row>
    <row r="41" customFormat="false" ht="15.8" hidden="false" customHeight="false" outlineLevel="0" collapsed="false">
      <c r="B41" s="19"/>
      <c r="C41" s="203"/>
      <c r="D41" s="203"/>
      <c r="E41" s="203"/>
      <c r="F41" s="204" t="e">
        <f aca="false">(D41-E41)/C41*100</f>
        <v>#DIV/0!</v>
      </c>
      <c r="G41" s="204"/>
      <c r="H41" s="215"/>
    </row>
    <row r="42" customFormat="false" ht="15.8" hidden="false" customHeight="false" outlineLevel="0" collapsed="false">
      <c r="A42" s="0" t="n">
        <v>21</v>
      </c>
      <c r="B42" s="38" t="str">
        <f aca="false">一次水分!B42</f>
        <v>北陸飼277号茎葉-1（9/3）</v>
      </c>
      <c r="C42" s="211"/>
      <c r="D42" s="211"/>
      <c r="E42" s="211"/>
      <c r="F42" s="212" t="e">
        <f aca="false">(D42-E42)/C42*100</f>
        <v>#DIV/0!</v>
      </c>
      <c r="G42" s="212" t="e">
        <f aca="false">AVERAGE(F42:F43)</f>
        <v>#DIV/0!</v>
      </c>
      <c r="H42" s="213" t="e">
        <f aca="false">ABS(F42-F43)/G42*100</f>
        <v>#DIV/0!</v>
      </c>
    </row>
    <row r="43" customFormat="false" ht="15.8" hidden="false" customHeight="false" outlineLevel="0" collapsed="false">
      <c r="B43" s="19"/>
      <c r="C43" s="203"/>
      <c r="D43" s="203"/>
      <c r="E43" s="203"/>
      <c r="F43" s="204" t="e">
        <f aca="false">(D43-E43)/C43*100</f>
        <v>#DIV/0!</v>
      </c>
      <c r="G43" s="204"/>
      <c r="H43" s="215"/>
    </row>
    <row r="44" customFormat="false" ht="15.8" hidden="false" customHeight="false" outlineLevel="0" collapsed="false">
      <c r="A44" s="0" t="n">
        <v>22</v>
      </c>
      <c r="B44" s="38" t="str">
        <f aca="false">一次水分!B44</f>
        <v>北陸飼277号茎葉-2（9/12）</v>
      </c>
      <c r="C44" s="211"/>
      <c r="D44" s="211"/>
      <c r="E44" s="211"/>
      <c r="F44" s="212" t="e">
        <f aca="false">(D44-E44)/C44*100</f>
        <v>#DIV/0!</v>
      </c>
      <c r="G44" s="212" t="e">
        <f aca="false">AVERAGE(F44:F45)</f>
        <v>#DIV/0!</v>
      </c>
      <c r="H44" s="213" t="e">
        <f aca="false">ABS(F44-F45)/G44*100</f>
        <v>#DIV/0!</v>
      </c>
    </row>
    <row r="45" customFormat="false" ht="15.8" hidden="false" customHeight="false" outlineLevel="0" collapsed="false">
      <c r="B45" s="19"/>
      <c r="C45" s="203"/>
      <c r="D45" s="203"/>
      <c r="E45" s="203"/>
      <c r="F45" s="204" t="e">
        <f aca="false">(D45-E45)/C45*100</f>
        <v>#DIV/0!</v>
      </c>
      <c r="G45" s="204"/>
      <c r="H45" s="215"/>
    </row>
    <row r="46" customFormat="false" ht="15.8" hidden="false" customHeight="false" outlineLevel="0" collapsed="false">
      <c r="A46" s="0" t="n">
        <v>23</v>
      </c>
      <c r="B46" s="38" t="str">
        <f aca="false">一次水分!B46</f>
        <v>北陸飼277号茎葉-3（9/21）</v>
      </c>
      <c r="C46" s="211"/>
      <c r="D46" s="211"/>
      <c r="E46" s="211"/>
      <c r="F46" s="212" t="e">
        <f aca="false">(D46-E46)/C46*100</f>
        <v>#DIV/0!</v>
      </c>
      <c r="G46" s="212" t="e">
        <f aca="false">AVERAGE(F46:F47)</f>
        <v>#DIV/0!</v>
      </c>
      <c r="H46" s="213" t="e">
        <f aca="false">ABS(F46-F47)/G46*100</f>
        <v>#DIV/0!</v>
      </c>
    </row>
    <row r="47" customFormat="false" ht="15.8" hidden="false" customHeight="false" outlineLevel="0" collapsed="false">
      <c r="B47" s="19"/>
      <c r="C47" s="203"/>
      <c r="D47" s="203"/>
      <c r="E47" s="203"/>
      <c r="F47" s="204" t="e">
        <f aca="false">(D47-E47)/C47*100</f>
        <v>#DIV/0!</v>
      </c>
      <c r="G47" s="204"/>
      <c r="H47" s="215"/>
    </row>
    <row r="48" customFormat="false" ht="15.8" hidden="false" customHeight="false" outlineLevel="0" collapsed="false">
      <c r="A48" s="0" t="n">
        <v>24</v>
      </c>
      <c r="B48" s="38" t="str">
        <f aca="false">一次水分!B48</f>
        <v>北陸飼277号茎葉-4（10/3）</v>
      </c>
      <c r="C48" s="211"/>
      <c r="D48" s="211"/>
      <c r="E48" s="211"/>
      <c r="F48" s="212" t="e">
        <f aca="false">(D48-E48)/C48*100</f>
        <v>#DIV/0!</v>
      </c>
      <c r="G48" s="212" t="e">
        <f aca="false">AVERAGE(F48:F49)</f>
        <v>#DIV/0!</v>
      </c>
      <c r="H48" s="213" t="e">
        <f aca="false">ABS(F48-F49)/G48*100</f>
        <v>#DIV/0!</v>
      </c>
    </row>
    <row r="49" customFormat="false" ht="15.8" hidden="false" customHeight="false" outlineLevel="0" collapsed="false">
      <c r="B49" s="19"/>
      <c r="C49" s="203"/>
      <c r="D49" s="203"/>
      <c r="E49" s="203"/>
      <c r="F49" s="204" t="e">
        <f aca="false">(D49-E49)/C49*100</f>
        <v>#DIV/0!</v>
      </c>
      <c r="G49" s="204"/>
      <c r="H49" s="215"/>
    </row>
    <row r="50" customFormat="false" ht="15.8" hidden="false" customHeight="false" outlineLevel="0" collapsed="false">
      <c r="A50" s="0" t="n">
        <v>25</v>
      </c>
      <c r="B50" s="38" t="n">
        <f aca="false">一次水分!B50</f>
        <v>0</v>
      </c>
      <c r="C50" s="211"/>
      <c r="D50" s="211"/>
      <c r="E50" s="211"/>
      <c r="F50" s="212" t="e">
        <f aca="false">(D50-E50)/C50*100</f>
        <v>#DIV/0!</v>
      </c>
      <c r="G50" s="212" t="e">
        <f aca="false">AVERAGE(F50:F51)</f>
        <v>#DIV/0!</v>
      </c>
      <c r="H50" s="213" t="e">
        <f aca="false">ABS(F50-F51)/G50*100</f>
        <v>#DIV/0!</v>
      </c>
    </row>
    <row r="51" customFormat="false" ht="15.8" hidden="false" customHeight="false" outlineLevel="0" collapsed="false">
      <c r="B51" s="19"/>
      <c r="C51" s="203"/>
      <c r="D51" s="203"/>
      <c r="E51" s="203"/>
      <c r="F51" s="204" t="e">
        <f aca="false">(D51-E51)/C51*100</f>
        <v>#DIV/0!</v>
      </c>
      <c r="G51" s="204"/>
      <c r="H51" s="215"/>
    </row>
    <row r="52" customFormat="false" ht="15.8" hidden="false" customHeight="false" outlineLevel="0" collapsed="false">
      <c r="A52" s="0" t="n">
        <v>26</v>
      </c>
      <c r="B52" s="38" t="n">
        <f aca="false">一次水分!B52</f>
        <v>0</v>
      </c>
      <c r="C52" s="211"/>
      <c r="D52" s="211"/>
      <c r="E52" s="211"/>
      <c r="F52" s="212" t="e">
        <f aca="false">(D52-E52)/C52*100</f>
        <v>#DIV/0!</v>
      </c>
      <c r="G52" s="212" t="e">
        <f aca="false">AVERAGE(F52:F53)</f>
        <v>#DIV/0!</v>
      </c>
      <c r="H52" s="213" t="e">
        <f aca="false">ABS(F52-F53)/G52*100</f>
        <v>#DIV/0!</v>
      </c>
    </row>
    <row r="53" customFormat="false" ht="15.8" hidden="false" customHeight="false" outlineLevel="0" collapsed="false">
      <c r="B53" s="19"/>
      <c r="C53" s="203"/>
      <c r="D53" s="203"/>
      <c r="E53" s="203"/>
      <c r="F53" s="204" t="e">
        <f aca="false">(D53-E53)/C53*100</f>
        <v>#DIV/0!</v>
      </c>
      <c r="G53" s="204"/>
      <c r="H53" s="215"/>
    </row>
    <row r="54" customFormat="false" ht="15.8" hidden="false" customHeight="false" outlineLevel="0" collapsed="false">
      <c r="A54" s="0" t="n">
        <v>27</v>
      </c>
      <c r="B54" s="38" t="n">
        <f aca="false">一次水分!B54</f>
        <v>0</v>
      </c>
      <c r="C54" s="211"/>
      <c r="D54" s="211"/>
      <c r="E54" s="211"/>
      <c r="F54" s="212" t="e">
        <f aca="false">(D54-E54)/C54*100</f>
        <v>#DIV/0!</v>
      </c>
      <c r="G54" s="212" t="e">
        <f aca="false">AVERAGE(F54:F55)</f>
        <v>#DIV/0!</v>
      </c>
      <c r="H54" s="213" t="e">
        <f aca="false">ABS(F54-F55)/G54*100</f>
        <v>#DIV/0!</v>
      </c>
    </row>
    <row r="55" customFormat="false" ht="15.8" hidden="false" customHeight="false" outlineLevel="0" collapsed="false">
      <c r="B55" s="19"/>
      <c r="C55" s="203"/>
      <c r="D55" s="203"/>
      <c r="E55" s="203"/>
      <c r="F55" s="204" t="e">
        <f aca="false">(D55-E55)/C55*100</f>
        <v>#DIV/0!</v>
      </c>
      <c r="G55" s="204"/>
      <c r="H55" s="215"/>
    </row>
    <row r="56" customFormat="false" ht="15.8" hidden="false" customHeight="false" outlineLevel="0" collapsed="false">
      <c r="A56" s="0" t="n">
        <v>28</v>
      </c>
      <c r="B56" s="38" t="n">
        <f aca="false">一次水分!B56</f>
        <v>0</v>
      </c>
      <c r="C56" s="211"/>
      <c r="D56" s="211"/>
      <c r="E56" s="211"/>
      <c r="F56" s="212" t="e">
        <f aca="false">(D56-E56)/C56*100</f>
        <v>#DIV/0!</v>
      </c>
      <c r="G56" s="212" t="e">
        <f aca="false">AVERAGE(F56:F57)</f>
        <v>#DIV/0!</v>
      </c>
      <c r="H56" s="213" t="e">
        <f aca="false">ABS(F56-F57)/G56*100</f>
        <v>#DIV/0!</v>
      </c>
    </row>
    <row r="57" customFormat="false" ht="15.8" hidden="false" customHeight="false" outlineLevel="0" collapsed="false">
      <c r="B57" s="19"/>
      <c r="C57" s="203"/>
      <c r="D57" s="203"/>
      <c r="E57" s="203"/>
      <c r="F57" s="204" t="e">
        <f aca="false">(D57-E57)/C57*100</f>
        <v>#DIV/0!</v>
      </c>
      <c r="G57" s="204"/>
      <c r="H57" s="215"/>
    </row>
    <row r="58" customFormat="false" ht="15.8" hidden="false" customHeight="false" outlineLevel="0" collapsed="false">
      <c r="A58" s="0" t="n">
        <v>29</v>
      </c>
      <c r="B58" s="38" t="n">
        <f aca="false">一次水分!B58</f>
        <v>0</v>
      </c>
      <c r="C58" s="211"/>
      <c r="D58" s="211"/>
      <c r="E58" s="211"/>
      <c r="F58" s="212" t="e">
        <f aca="false">(D58-E58)/C58*100</f>
        <v>#DIV/0!</v>
      </c>
      <c r="G58" s="212" t="e">
        <f aca="false">AVERAGE(F58:F59)</f>
        <v>#DIV/0!</v>
      </c>
      <c r="H58" s="213" t="e">
        <f aca="false">ABS(F58-F59)/G58*100</f>
        <v>#DIV/0!</v>
      </c>
    </row>
    <row r="59" customFormat="false" ht="15.8" hidden="false" customHeight="false" outlineLevel="0" collapsed="false">
      <c r="B59" s="19"/>
      <c r="C59" s="205"/>
      <c r="D59" s="205"/>
      <c r="E59" s="205"/>
      <c r="F59" s="216" t="e">
        <f aca="false">(D59-E59)/C59*100</f>
        <v>#DIV/0!</v>
      </c>
      <c r="G59" s="216"/>
      <c r="H59" s="217"/>
    </row>
    <row r="60" customFormat="false" ht="15.8" hidden="false" customHeight="false" outlineLevel="0" collapsed="false">
      <c r="A60" s="0" t="n">
        <v>30</v>
      </c>
      <c r="B60" s="38" t="n">
        <f aca="false">一次水分!B60</f>
        <v>0</v>
      </c>
      <c r="C60" s="211"/>
      <c r="D60" s="211"/>
      <c r="E60" s="211"/>
      <c r="F60" s="212" t="e">
        <f aca="false">(D60-E60)/C60*100</f>
        <v>#DIV/0!</v>
      </c>
      <c r="G60" s="212" t="e">
        <f aca="false">AVERAGE(F60:F61)</f>
        <v>#DIV/0!</v>
      </c>
      <c r="H60" s="213" t="e">
        <f aca="false">ABS(F60-F61)/G60*100</f>
        <v>#DIV/0!</v>
      </c>
    </row>
    <row r="61" customFormat="false" ht="15.8" hidden="false" customHeight="false" outlineLevel="0" collapsed="false">
      <c r="B61" s="19"/>
      <c r="C61" s="203"/>
      <c r="D61" s="203"/>
      <c r="E61" s="203"/>
      <c r="F61" s="204" t="e">
        <f aca="false">(D61-E61)/C61*100</f>
        <v>#DIV/0!</v>
      </c>
      <c r="G61" s="204"/>
      <c r="H61" s="215"/>
    </row>
    <row r="62" customFormat="false" ht="15.8" hidden="false" customHeight="false" outlineLevel="0" collapsed="false">
      <c r="A62" s="0" t="n">
        <v>31</v>
      </c>
      <c r="B62" s="38" t="n">
        <f aca="false">一次水分!B62</f>
        <v>0</v>
      </c>
      <c r="C62" s="211"/>
      <c r="D62" s="211"/>
      <c r="E62" s="211"/>
      <c r="F62" s="212" t="e">
        <f aca="false">(D62-E62)/C62*100</f>
        <v>#DIV/0!</v>
      </c>
      <c r="G62" s="212" t="e">
        <f aca="false">AVERAGE(F62:F63)</f>
        <v>#DIV/0!</v>
      </c>
      <c r="H62" s="213" t="e">
        <f aca="false">ABS(F62-F63)/G62*100</f>
        <v>#DIV/0!</v>
      </c>
    </row>
    <row r="63" customFormat="false" ht="15.8" hidden="false" customHeight="false" outlineLevel="0" collapsed="false">
      <c r="B63" s="19"/>
      <c r="C63" s="203"/>
      <c r="D63" s="203"/>
      <c r="E63" s="203"/>
      <c r="F63" s="204" t="e">
        <f aca="false">(D63-E63)/C63*100</f>
        <v>#DIV/0!</v>
      </c>
      <c r="G63" s="204"/>
      <c r="H63" s="215"/>
    </row>
    <row r="64" customFormat="false" ht="15.8" hidden="false" customHeight="false" outlineLevel="0" collapsed="false">
      <c r="A64" s="0" t="n">
        <v>32</v>
      </c>
      <c r="B64" s="38" t="n">
        <f aca="false">一次水分!B64</f>
        <v>0</v>
      </c>
      <c r="C64" s="211"/>
      <c r="D64" s="211"/>
      <c r="E64" s="211"/>
      <c r="F64" s="212" t="e">
        <f aca="false">(D64-E64)/C64*100</f>
        <v>#DIV/0!</v>
      </c>
      <c r="G64" s="212" t="e">
        <f aca="false">AVERAGE(F64:F65)</f>
        <v>#DIV/0!</v>
      </c>
      <c r="H64" s="213" t="e">
        <f aca="false">ABS(F64-F65)/G64*100</f>
        <v>#DIV/0!</v>
      </c>
    </row>
    <row r="65" customFormat="false" ht="15.8" hidden="false" customHeight="false" outlineLevel="0" collapsed="false">
      <c r="B65" s="19"/>
      <c r="C65" s="203"/>
      <c r="D65" s="203"/>
      <c r="E65" s="203"/>
      <c r="F65" s="204" t="e">
        <f aca="false">(D65-E65)/C65*100</f>
        <v>#DIV/0!</v>
      </c>
      <c r="G65" s="204"/>
      <c r="H65" s="215"/>
    </row>
    <row r="66" customFormat="false" ht="15.8" hidden="false" customHeight="false" outlineLevel="0" collapsed="false">
      <c r="A66" s="0" t="n">
        <v>33</v>
      </c>
      <c r="B66" s="38" t="n">
        <f aca="false">一次水分!B66</f>
        <v>0</v>
      </c>
      <c r="C66" s="211"/>
      <c r="D66" s="211"/>
      <c r="E66" s="211"/>
      <c r="F66" s="212" t="e">
        <f aca="false">(D66-E66)/C66*100</f>
        <v>#DIV/0!</v>
      </c>
      <c r="G66" s="212" t="e">
        <f aca="false">AVERAGE(F66:F67)</f>
        <v>#DIV/0!</v>
      </c>
      <c r="H66" s="213" t="e">
        <f aca="false">ABS(F66-F67)/G66*100</f>
        <v>#DIV/0!</v>
      </c>
    </row>
    <row r="67" customFormat="false" ht="15.8" hidden="false" customHeight="false" outlineLevel="0" collapsed="false">
      <c r="B67" s="19"/>
      <c r="C67" s="203"/>
      <c r="D67" s="203"/>
      <c r="E67" s="203"/>
      <c r="F67" s="204" t="e">
        <f aca="false">(D67-E67)/C67*100</f>
        <v>#DIV/0!</v>
      </c>
      <c r="G67" s="204"/>
      <c r="H67" s="215"/>
    </row>
    <row r="68" customFormat="false" ht="15.8" hidden="false" customHeight="false" outlineLevel="0" collapsed="false">
      <c r="A68" s="0" t="n">
        <v>34</v>
      </c>
      <c r="B68" s="38" t="n">
        <f aca="false">一次水分!B68</f>
        <v>0</v>
      </c>
      <c r="C68" s="211"/>
      <c r="D68" s="211"/>
      <c r="E68" s="211"/>
      <c r="F68" s="212" t="e">
        <f aca="false">(D68-E68)/C68*100</f>
        <v>#DIV/0!</v>
      </c>
      <c r="G68" s="212" t="e">
        <f aca="false">AVERAGE(F68:F69)</f>
        <v>#DIV/0!</v>
      </c>
      <c r="H68" s="213" t="e">
        <f aca="false">ABS(F68-F69)/G68*100</f>
        <v>#DIV/0!</v>
      </c>
    </row>
    <row r="69" customFormat="false" ht="15.8" hidden="false" customHeight="false" outlineLevel="0" collapsed="false">
      <c r="B69" s="19"/>
      <c r="C69" s="203"/>
      <c r="D69" s="203"/>
      <c r="E69" s="203"/>
      <c r="F69" s="204" t="e">
        <f aca="false">(D69-E69)/C69*100</f>
        <v>#DIV/0!</v>
      </c>
      <c r="G69" s="204"/>
      <c r="H69" s="215"/>
    </row>
    <row r="70" customFormat="false" ht="15.8" hidden="false" customHeight="false" outlineLevel="0" collapsed="false">
      <c r="A70" s="0" t="n">
        <v>35</v>
      </c>
      <c r="B70" s="38" t="n">
        <f aca="false">一次水分!B70</f>
        <v>0</v>
      </c>
      <c r="C70" s="211"/>
      <c r="D70" s="211"/>
      <c r="E70" s="211"/>
      <c r="F70" s="212" t="e">
        <f aca="false">(D70-E70)/C70*100</f>
        <v>#DIV/0!</v>
      </c>
      <c r="G70" s="212" t="e">
        <f aca="false">AVERAGE(F70:F71)</f>
        <v>#DIV/0!</v>
      </c>
      <c r="H70" s="213" t="e">
        <f aca="false">ABS(F70-F71)/G70*100</f>
        <v>#DIV/0!</v>
      </c>
    </row>
    <row r="71" customFormat="false" ht="15.8" hidden="false" customHeight="false" outlineLevel="0" collapsed="false">
      <c r="B71" s="19"/>
      <c r="C71" s="203"/>
      <c r="D71" s="203"/>
      <c r="E71" s="203"/>
      <c r="F71" s="204" t="e">
        <f aca="false">(D71-E71)/C71*100</f>
        <v>#DIV/0!</v>
      </c>
      <c r="G71" s="204"/>
      <c r="H71" s="215"/>
    </row>
    <row r="72" customFormat="false" ht="15.8" hidden="false" customHeight="false" outlineLevel="0" collapsed="false">
      <c r="A72" s="0" t="n">
        <v>36</v>
      </c>
      <c r="B72" s="38" t="n">
        <f aca="false">一次水分!B72</f>
        <v>0</v>
      </c>
      <c r="C72" s="211"/>
      <c r="D72" s="211"/>
      <c r="E72" s="211"/>
      <c r="F72" s="212" t="e">
        <f aca="false">(D72-E72)/C72*100</f>
        <v>#DIV/0!</v>
      </c>
      <c r="G72" s="212" t="e">
        <f aca="false">AVERAGE(F72:F73)</f>
        <v>#DIV/0!</v>
      </c>
      <c r="H72" s="213" t="e">
        <f aca="false">ABS(F72-F73)/G72*100</f>
        <v>#DIV/0!</v>
      </c>
    </row>
    <row r="73" customFormat="false" ht="15.8" hidden="false" customHeight="false" outlineLevel="0" collapsed="false">
      <c r="B73" s="19"/>
      <c r="C73" s="203"/>
      <c r="D73" s="203"/>
      <c r="E73" s="203"/>
      <c r="F73" s="204" t="e">
        <f aca="false">(D73-E73)/C73*100</f>
        <v>#DIV/0!</v>
      </c>
      <c r="G73" s="204"/>
      <c r="H73" s="215"/>
    </row>
    <row r="74" customFormat="false" ht="15.8" hidden="false" customHeight="false" outlineLevel="0" collapsed="false">
      <c r="A74" s="0" t="n">
        <v>37</v>
      </c>
      <c r="B74" s="38" t="n">
        <f aca="false">一次水分!B74</f>
        <v>0</v>
      </c>
      <c r="C74" s="211"/>
      <c r="D74" s="211"/>
      <c r="E74" s="211"/>
      <c r="F74" s="212" t="e">
        <f aca="false">(D74-E74)/C74*100</f>
        <v>#DIV/0!</v>
      </c>
      <c r="G74" s="212" t="e">
        <f aca="false">AVERAGE(F74:F75)</f>
        <v>#DIV/0!</v>
      </c>
      <c r="H74" s="213" t="e">
        <f aca="false">ABS(F74-F75)/G74*100</f>
        <v>#DIV/0!</v>
      </c>
    </row>
    <row r="75" customFormat="false" ht="15.8" hidden="false" customHeight="false" outlineLevel="0" collapsed="false">
      <c r="B75" s="19"/>
      <c r="C75" s="203"/>
      <c r="D75" s="203"/>
      <c r="E75" s="203"/>
      <c r="F75" s="204" t="e">
        <f aca="false">(D75-E75)/C75*100</f>
        <v>#DIV/0!</v>
      </c>
      <c r="G75" s="204"/>
      <c r="H75" s="215"/>
    </row>
    <row r="76" customFormat="false" ht="15.8" hidden="false" customHeight="false" outlineLevel="0" collapsed="false">
      <c r="A76" s="0" t="n">
        <v>38</v>
      </c>
      <c r="B76" s="38" t="n">
        <f aca="false">一次水分!B76</f>
        <v>0</v>
      </c>
      <c r="C76" s="211"/>
      <c r="D76" s="211"/>
      <c r="E76" s="211"/>
      <c r="F76" s="212" t="e">
        <f aca="false">(D76-E76)/C76*100</f>
        <v>#DIV/0!</v>
      </c>
      <c r="G76" s="212" t="e">
        <f aca="false">AVERAGE(F76:F77)</f>
        <v>#DIV/0!</v>
      </c>
      <c r="H76" s="213" t="e">
        <f aca="false">ABS(F76-F77)/G76*100</f>
        <v>#DIV/0!</v>
      </c>
    </row>
    <row r="77" customFormat="false" ht="15.8" hidden="false" customHeight="false" outlineLevel="0" collapsed="false">
      <c r="B77" s="19"/>
      <c r="C77" s="203"/>
      <c r="D77" s="203"/>
      <c r="E77" s="203"/>
      <c r="F77" s="204" t="e">
        <f aca="false">(D77-E77)/C77*100</f>
        <v>#DIV/0!</v>
      </c>
      <c r="G77" s="204"/>
      <c r="H77" s="215"/>
    </row>
    <row r="78" customFormat="false" ht="15.8" hidden="false" customHeight="false" outlineLevel="0" collapsed="false">
      <c r="A78" s="0" t="n">
        <v>39</v>
      </c>
      <c r="B78" s="38" t="n">
        <f aca="false">一次水分!B78</f>
        <v>0</v>
      </c>
      <c r="C78" s="211"/>
      <c r="D78" s="211"/>
      <c r="E78" s="211"/>
      <c r="F78" s="212" t="e">
        <f aca="false">(D78-E78)/C78*100</f>
        <v>#DIV/0!</v>
      </c>
      <c r="G78" s="212" t="e">
        <f aca="false">AVERAGE(F78:F79)</f>
        <v>#DIV/0!</v>
      </c>
      <c r="H78" s="213" t="e">
        <f aca="false">ABS(F78-F79)/G78*100</f>
        <v>#DIV/0!</v>
      </c>
    </row>
    <row r="79" customFormat="false" ht="15.8" hidden="false" customHeight="false" outlineLevel="0" collapsed="false">
      <c r="B79" s="19"/>
      <c r="C79" s="203"/>
      <c r="D79" s="203"/>
      <c r="E79" s="203"/>
      <c r="F79" s="204" t="e">
        <f aca="false">(D79-E79)/C79*100</f>
        <v>#DIV/0!</v>
      </c>
      <c r="G79" s="204"/>
      <c r="H79" s="215"/>
    </row>
    <row r="80" customFormat="false" ht="15.8" hidden="false" customHeight="false" outlineLevel="0" collapsed="false">
      <c r="A80" s="0" t="n">
        <v>40</v>
      </c>
      <c r="B80" s="38" t="n">
        <f aca="false">一次水分!B80</f>
        <v>0</v>
      </c>
      <c r="C80" s="211"/>
      <c r="D80" s="211"/>
      <c r="E80" s="211"/>
      <c r="F80" s="212" t="e">
        <f aca="false">(D80-E80)/C80*100</f>
        <v>#DIV/0!</v>
      </c>
      <c r="G80" s="212" t="e">
        <f aca="false">AVERAGE(F80:F81)</f>
        <v>#DIV/0!</v>
      </c>
      <c r="H80" s="213" t="e">
        <f aca="false">ABS(F80-F81)/G80*100</f>
        <v>#DIV/0!</v>
      </c>
    </row>
    <row r="81" customFormat="false" ht="15.8" hidden="false" customHeight="false" outlineLevel="0" collapsed="false">
      <c r="B81" s="19"/>
      <c r="C81" s="203"/>
      <c r="D81" s="203"/>
      <c r="E81" s="203"/>
      <c r="F81" s="204" t="e">
        <f aca="false">(D81-E81)/C81*100</f>
        <v>#DIV/0!</v>
      </c>
      <c r="G81" s="204"/>
      <c r="H81" s="215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ＮＤＦ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84" width="25.75"/>
    <col collapsed="false" customWidth="true" hidden="false" outlineLevel="0" max="5" min="3" style="185" width="12.25"/>
    <col collapsed="false" customWidth="true" hidden="false" outlineLevel="0" max="7" min="6" style="179" width="9.25"/>
    <col collapsed="false" customWidth="false" hidden="false" outlineLevel="0" max="11" min="8" style="48" width="8.75"/>
    <col collapsed="false" customWidth="false" hidden="false" outlineLevel="0" max="257" min="12" style="84" width="8.75"/>
  </cols>
  <sheetData>
    <row r="1" customFormat="false" ht="20.25" hidden="false" customHeight="true" outlineLevel="0" collapsed="false">
      <c r="B1" s="218" t="s">
        <v>20</v>
      </c>
      <c r="C1" s="219" t="s">
        <v>111</v>
      </c>
      <c r="D1" s="219" t="s">
        <v>112</v>
      </c>
      <c r="E1" s="187" t="s">
        <v>113</v>
      </c>
      <c r="F1" s="220" t="s">
        <v>117</v>
      </c>
      <c r="G1" s="221" t="s">
        <v>71</v>
      </c>
      <c r="H1" s="222" t="s">
        <v>72</v>
      </c>
    </row>
    <row r="2" customFormat="false" ht="15.8" hidden="false" customHeight="false" outlineLevel="0" collapsed="false">
      <c r="A2" s="0" t="n">
        <v>1</v>
      </c>
      <c r="B2" s="38" t="str">
        <f aca="false">一次水分!B2</f>
        <v>三種たちすずか37株-1</v>
      </c>
      <c r="C2" s="211"/>
      <c r="D2" s="211"/>
      <c r="E2" s="211"/>
      <c r="F2" s="212" t="e">
        <f aca="false">(D2-E2)/C2*100</f>
        <v>#DIV/0!</v>
      </c>
      <c r="G2" s="212" t="e">
        <f aca="false">AVERAGE(F2:F3)</f>
        <v>#DIV/0!</v>
      </c>
      <c r="H2" s="213" t="e">
        <f aca="false">ABS(F2-F3)/G2*100</f>
        <v>#DIV/0!</v>
      </c>
    </row>
    <row r="3" customFormat="false" ht="15.8" hidden="false" customHeight="false" outlineLevel="0" collapsed="false">
      <c r="B3" s="19"/>
      <c r="C3" s="203"/>
      <c r="D3" s="203"/>
      <c r="E3" s="203"/>
      <c r="F3" s="204" t="e">
        <f aca="false">(D3-E3)/C3*100</f>
        <v>#DIV/0!</v>
      </c>
      <c r="G3" s="204"/>
      <c r="H3" s="215"/>
    </row>
    <row r="4" customFormat="false" ht="15.8" hidden="false" customHeight="false" outlineLevel="0" collapsed="false">
      <c r="A4" s="0" t="n">
        <v>2</v>
      </c>
      <c r="B4" s="38" t="str">
        <f aca="false">一次水分!B4</f>
        <v>三種たちすずか37株-2</v>
      </c>
      <c r="C4" s="211"/>
      <c r="D4" s="211"/>
      <c r="E4" s="211"/>
      <c r="F4" s="212" t="e">
        <f aca="false">(D4-E4)/C4*100</f>
        <v>#DIV/0!</v>
      </c>
      <c r="G4" s="212" t="e">
        <f aca="false">AVERAGE(F4:F5)</f>
        <v>#DIV/0!</v>
      </c>
      <c r="H4" s="213" t="e">
        <f aca="false">ABS(F4-F5)/G4*100</f>
        <v>#DIV/0!</v>
      </c>
    </row>
    <row r="5" customFormat="false" ht="15.8" hidden="false" customHeight="false" outlineLevel="0" collapsed="false">
      <c r="B5" s="19"/>
      <c r="C5" s="203"/>
      <c r="D5" s="203"/>
      <c r="E5" s="203"/>
      <c r="F5" s="204" t="e">
        <f aca="false">(D5-E5)/C5*100</f>
        <v>#DIV/0!</v>
      </c>
      <c r="G5" s="204"/>
      <c r="H5" s="215"/>
    </row>
    <row r="6" customFormat="false" ht="15.8" hidden="false" customHeight="false" outlineLevel="0" collapsed="false">
      <c r="A6" s="0" t="n">
        <v>3</v>
      </c>
      <c r="B6" s="38" t="str">
        <f aca="false">一次水分!B6</f>
        <v>三種たちすずか50株-1</v>
      </c>
      <c r="C6" s="211"/>
      <c r="D6" s="211"/>
      <c r="E6" s="211"/>
      <c r="F6" s="212" t="e">
        <f aca="false">(D6-E6)/C6*100</f>
        <v>#DIV/0!</v>
      </c>
      <c r="G6" s="212" t="e">
        <f aca="false">AVERAGE(F6:F7)</f>
        <v>#DIV/0!</v>
      </c>
      <c r="H6" s="213" t="e">
        <f aca="false">ABS(F6-F7)/G6*100</f>
        <v>#DIV/0!</v>
      </c>
    </row>
    <row r="7" customFormat="false" ht="15.8" hidden="false" customHeight="false" outlineLevel="0" collapsed="false">
      <c r="B7" s="19"/>
      <c r="C7" s="203"/>
      <c r="D7" s="203"/>
      <c r="E7" s="203"/>
      <c r="F7" s="204" t="e">
        <f aca="false">(D7-E7)/C7*100</f>
        <v>#DIV/0!</v>
      </c>
      <c r="G7" s="204"/>
      <c r="H7" s="215"/>
    </row>
    <row r="8" customFormat="false" ht="15.8" hidden="false" customHeight="false" outlineLevel="0" collapsed="false">
      <c r="A8" s="0" t="n">
        <v>4</v>
      </c>
      <c r="B8" s="38" t="str">
        <f aca="false">一次水分!B8</f>
        <v>三種たちすずか50株-2</v>
      </c>
      <c r="C8" s="211"/>
      <c r="D8" s="211"/>
      <c r="E8" s="211"/>
      <c r="F8" s="212" t="e">
        <f aca="false">(D8-E8)/C8*100</f>
        <v>#DIV/0!</v>
      </c>
      <c r="G8" s="212" t="e">
        <f aca="false">AVERAGE(F8:F9)</f>
        <v>#DIV/0!</v>
      </c>
      <c r="H8" s="213" t="e">
        <f aca="false">ABS(F8-F9)/G8*100</f>
        <v>#DIV/0!</v>
      </c>
    </row>
    <row r="9" customFormat="false" ht="15.8" hidden="false" customHeight="false" outlineLevel="0" collapsed="false">
      <c r="B9" s="19"/>
      <c r="C9" s="203"/>
      <c r="D9" s="203"/>
      <c r="E9" s="203"/>
      <c r="F9" s="204" t="e">
        <f aca="false">(D9-E9)/C9*100</f>
        <v>#DIV/0!</v>
      </c>
      <c r="G9" s="204"/>
      <c r="H9" s="215"/>
    </row>
    <row r="10" customFormat="false" ht="15.8" hidden="false" customHeight="false" outlineLevel="0" collapsed="false">
      <c r="A10" s="0" t="n">
        <v>5</v>
      </c>
      <c r="B10" s="38" t="str">
        <f aca="false">一次水分!B10</f>
        <v>たちあやか茎葉-1（9/3）</v>
      </c>
      <c r="C10" s="211"/>
      <c r="D10" s="211"/>
      <c r="E10" s="211"/>
      <c r="F10" s="212" t="e">
        <f aca="false">(D10-E10)/C10*100</f>
        <v>#DIV/0!</v>
      </c>
      <c r="G10" s="212" t="e">
        <f aca="false">AVERAGE(F10:F11)</f>
        <v>#DIV/0!</v>
      </c>
      <c r="H10" s="213" t="e">
        <f aca="false">ABS(F10-F11)/G10*100</f>
        <v>#DIV/0!</v>
      </c>
    </row>
    <row r="11" customFormat="false" ht="15.8" hidden="false" customHeight="false" outlineLevel="0" collapsed="false">
      <c r="B11" s="19"/>
      <c r="C11" s="203"/>
      <c r="D11" s="203"/>
      <c r="E11" s="203"/>
      <c r="F11" s="204" t="e">
        <f aca="false">(D11-E11)/C11*100</f>
        <v>#DIV/0!</v>
      </c>
      <c r="G11" s="204"/>
      <c r="H11" s="215"/>
    </row>
    <row r="12" customFormat="false" ht="15.8" hidden="false" customHeight="false" outlineLevel="0" collapsed="false">
      <c r="A12" s="0" t="n">
        <v>6</v>
      </c>
      <c r="B12" s="38" t="str">
        <f aca="false">一次水分!B12</f>
        <v>たちあやか茎葉-2（9/12）</v>
      </c>
      <c r="C12" s="211"/>
      <c r="D12" s="211"/>
      <c r="E12" s="211"/>
      <c r="F12" s="212" t="e">
        <f aca="false">(D12-E12)/C12*100</f>
        <v>#DIV/0!</v>
      </c>
      <c r="G12" s="212" t="e">
        <f aca="false">AVERAGE(F12:F13)</f>
        <v>#DIV/0!</v>
      </c>
      <c r="H12" s="213" t="e">
        <f aca="false">ABS(F12-F13)/G12*100</f>
        <v>#DIV/0!</v>
      </c>
    </row>
    <row r="13" customFormat="false" ht="15.8" hidden="false" customHeight="false" outlineLevel="0" collapsed="false">
      <c r="B13" s="19"/>
      <c r="C13" s="203"/>
      <c r="D13" s="203"/>
      <c r="E13" s="203"/>
      <c r="F13" s="204" t="e">
        <f aca="false">(D13-E13)/C13*100</f>
        <v>#DIV/0!</v>
      </c>
      <c r="G13" s="204"/>
      <c r="H13" s="215"/>
    </row>
    <row r="14" customFormat="false" ht="15.8" hidden="false" customHeight="false" outlineLevel="0" collapsed="false">
      <c r="A14" s="0" t="n">
        <v>7</v>
      </c>
      <c r="B14" s="38" t="str">
        <f aca="false">一次水分!B14</f>
        <v>たちあやか茎葉-3（9/21）</v>
      </c>
      <c r="C14" s="211"/>
      <c r="D14" s="211"/>
      <c r="E14" s="211"/>
      <c r="F14" s="212" t="e">
        <f aca="false">(D14-E14)/C14*100</f>
        <v>#DIV/0!</v>
      </c>
      <c r="G14" s="212" t="e">
        <f aca="false">AVERAGE(F14:F15)</f>
        <v>#DIV/0!</v>
      </c>
      <c r="H14" s="213" t="e">
        <f aca="false">ABS(F14-F15)/G14*100</f>
        <v>#DIV/0!</v>
      </c>
    </row>
    <row r="15" customFormat="false" ht="15.8" hidden="false" customHeight="false" outlineLevel="0" collapsed="false">
      <c r="B15" s="19"/>
      <c r="C15" s="203"/>
      <c r="D15" s="203"/>
      <c r="E15" s="203"/>
      <c r="F15" s="204" t="e">
        <f aca="false">(D15-E15)/C15*100</f>
        <v>#DIV/0!</v>
      </c>
      <c r="G15" s="204"/>
      <c r="H15" s="215"/>
    </row>
    <row r="16" customFormat="false" ht="15.8" hidden="false" customHeight="false" outlineLevel="0" collapsed="false">
      <c r="A16" s="0" t="n">
        <v>8</v>
      </c>
      <c r="B16" s="38" t="str">
        <f aca="false">一次水分!B16</f>
        <v>たちあやか茎葉-4（10/3）</v>
      </c>
      <c r="C16" s="211"/>
      <c r="D16" s="211"/>
      <c r="E16" s="211"/>
      <c r="F16" s="212" t="e">
        <f aca="false">(D16-E16)/C16*100</f>
        <v>#DIV/0!</v>
      </c>
      <c r="G16" s="212" t="e">
        <f aca="false">AVERAGE(F16:F17)</f>
        <v>#DIV/0!</v>
      </c>
      <c r="H16" s="213" t="e">
        <f aca="false">ABS(F16-F17)/G16*100</f>
        <v>#DIV/0!</v>
      </c>
    </row>
    <row r="17" customFormat="false" ht="15.8" hidden="false" customHeight="false" outlineLevel="0" collapsed="false">
      <c r="B17" s="19"/>
      <c r="C17" s="203"/>
      <c r="D17" s="203"/>
      <c r="E17" s="203"/>
      <c r="F17" s="204" t="e">
        <f aca="false">(D17-E17)/C17*100</f>
        <v>#DIV/0!</v>
      </c>
      <c r="G17" s="204"/>
      <c r="H17" s="215"/>
    </row>
    <row r="18" customFormat="false" ht="15.8" hidden="false" customHeight="false" outlineLevel="0" collapsed="false">
      <c r="A18" s="0" t="n">
        <v>9</v>
      </c>
      <c r="B18" s="38" t="str">
        <f aca="false">一次水分!B18</f>
        <v>神岡たちすずか茎葉-1（9/3）</v>
      </c>
      <c r="C18" s="211"/>
      <c r="D18" s="211"/>
      <c r="E18" s="211"/>
      <c r="F18" s="212" t="e">
        <f aca="false">(D18-E18)/C18*100</f>
        <v>#DIV/0!</v>
      </c>
      <c r="G18" s="212" t="e">
        <f aca="false">AVERAGE(F18:F19)</f>
        <v>#DIV/0!</v>
      </c>
      <c r="H18" s="213" t="e">
        <f aca="false">ABS(F18-F19)/G18*100</f>
        <v>#DIV/0!</v>
      </c>
    </row>
    <row r="19" customFormat="false" ht="15.8" hidden="false" customHeight="false" outlineLevel="0" collapsed="false">
      <c r="B19" s="19"/>
      <c r="C19" s="203"/>
      <c r="D19" s="203"/>
      <c r="E19" s="203"/>
      <c r="F19" s="204" t="e">
        <f aca="false">(D19-E19)/C19*100</f>
        <v>#DIV/0!</v>
      </c>
      <c r="G19" s="204"/>
      <c r="H19" s="215"/>
    </row>
    <row r="20" customFormat="false" ht="15.8" hidden="false" customHeight="false" outlineLevel="0" collapsed="false">
      <c r="A20" s="0" t="n">
        <v>10</v>
      </c>
      <c r="B20" s="38" t="str">
        <f aca="false">一次水分!B20</f>
        <v>神岡たちすずか茎葉-2（9/12）</v>
      </c>
      <c r="C20" s="211"/>
      <c r="D20" s="211"/>
      <c r="E20" s="211"/>
      <c r="F20" s="212" t="e">
        <f aca="false">(D20-E20)/C20*100</f>
        <v>#DIV/0!</v>
      </c>
      <c r="G20" s="212" t="e">
        <f aca="false">AVERAGE(F20:F21)</f>
        <v>#DIV/0!</v>
      </c>
      <c r="H20" s="213" t="e">
        <f aca="false">ABS(F20-F21)/G20*100</f>
        <v>#DIV/0!</v>
      </c>
    </row>
    <row r="21" customFormat="false" ht="15.8" hidden="false" customHeight="false" outlineLevel="0" collapsed="false">
      <c r="B21" s="19"/>
      <c r="C21" s="203"/>
      <c r="D21" s="203"/>
      <c r="E21" s="203"/>
      <c r="F21" s="204" t="e">
        <f aca="false">(D21-E21)/C21*100</f>
        <v>#DIV/0!</v>
      </c>
      <c r="G21" s="204"/>
      <c r="H21" s="215"/>
    </row>
    <row r="22" customFormat="false" ht="15.8" hidden="false" customHeight="false" outlineLevel="0" collapsed="false">
      <c r="A22" s="0" t="n">
        <v>11</v>
      </c>
      <c r="B22" s="38" t="str">
        <f aca="false">一次水分!B22</f>
        <v>神岡たちすずか茎葉-3（9/21）</v>
      </c>
      <c r="C22" s="211"/>
      <c r="D22" s="211"/>
      <c r="E22" s="211"/>
      <c r="F22" s="212" t="e">
        <f aca="false">(D22-E22)/C22*100</f>
        <v>#DIV/0!</v>
      </c>
      <c r="G22" s="212" t="e">
        <f aca="false">AVERAGE(F22:F23)</f>
        <v>#DIV/0!</v>
      </c>
      <c r="H22" s="213" t="e">
        <f aca="false">ABS(F22-F23)/G22*100</f>
        <v>#DIV/0!</v>
      </c>
    </row>
    <row r="23" customFormat="false" ht="15.8" hidden="false" customHeight="false" outlineLevel="0" collapsed="false">
      <c r="B23" s="19"/>
      <c r="C23" s="203"/>
      <c r="D23" s="203"/>
      <c r="E23" s="203"/>
      <c r="F23" s="204" t="e">
        <f aca="false">(D23-E23)/C23*100</f>
        <v>#DIV/0!</v>
      </c>
      <c r="G23" s="204"/>
      <c r="H23" s="215"/>
    </row>
    <row r="24" customFormat="false" ht="15.8" hidden="false" customHeight="false" outlineLevel="0" collapsed="false">
      <c r="A24" s="0" t="n">
        <v>12</v>
      </c>
      <c r="B24" s="38" t="str">
        <f aca="false">一次水分!B24</f>
        <v>神岡たちすずか茎葉-4（10/3）</v>
      </c>
      <c r="C24" s="211"/>
      <c r="D24" s="211"/>
      <c r="E24" s="211"/>
      <c r="F24" s="212" t="e">
        <f aca="false">(D24-E24)/C24*100</f>
        <v>#DIV/0!</v>
      </c>
      <c r="G24" s="212" t="e">
        <f aca="false">AVERAGE(F24:F25)</f>
        <v>#DIV/0!</v>
      </c>
      <c r="H24" s="213" t="e">
        <f aca="false">ABS(F24-F25)/G24*100</f>
        <v>#DIV/0!</v>
      </c>
    </row>
    <row r="25" customFormat="false" ht="15.8" hidden="false" customHeight="false" outlineLevel="0" collapsed="false">
      <c r="B25" s="19"/>
      <c r="C25" s="203"/>
      <c r="D25" s="203"/>
      <c r="E25" s="203"/>
      <c r="F25" s="204" t="e">
        <f aca="false">(D25-E25)/C25*100</f>
        <v>#DIV/0!</v>
      </c>
      <c r="G25" s="204"/>
      <c r="H25" s="215"/>
    </row>
    <row r="26" customFormat="false" ht="15.8" hidden="false" customHeight="false" outlineLevel="0" collapsed="false">
      <c r="A26" s="0" t="n">
        <v>13</v>
      </c>
      <c r="B26" s="38" t="str">
        <f aca="false">一次水分!B26</f>
        <v>夢あおば茎葉-1（9/3）</v>
      </c>
      <c r="C26" s="211"/>
      <c r="D26" s="211"/>
      <c r="E26" s="211"/>
      <c r="F26" s="212" t="e">
        <f aca="false">(D26-E26)/C26*100</f>
        <v>#DIV/0!</v>
      </c>
      <c r="G26" s="212" t="e">
        <f aca="false">AVERAGE(F26:F27)</f>
        <v>#DIV/0!</v>
      </c>
      <c r="H26" s="213" t="e">
        <f aca="false">ABS(F26-F27)/G26*100</f>
        <v>#DIV/0!</v>
      </c>
    </row>
    <row r="27" customFormat="false" ht="15.8" hidden="false" customHeight="false" outlineLevel="0" collapsed="false">
      <c r="B27" s="19"/>
      <c r="C27" s="205"/>
      <c r="D27" s="205"/>
      <c r="E27" s="205"/>
      <c r="F27" s="216" t="e">
        <f aca="false">(D27-E27)/C27*100</f>
        <v>#DIV/0!</v>
      </c>
      <c r="G27" s="216"/>
      <c r="H27" s="217"/>
    </row>
    <row r="28" customFormat="false" ht="15.8" hidden="false" customHeight="false" outlineLevel="0" collapsed="false">
      <c r="A28" s="0" t="n">
        <v>14</v>
      </c>
      <c r="B28" s="38" t="str">
        <f aca="false">一次水分!B28</f>
        <v>夢あおば茎葉-2（9/12）</v>
      </c>
      <c r="C28" s="211"/>
      <c r="D28" s="211"/>
      <c r="E28" s="211"/>
      <c r="F28" s="212" t="e">
        <f aca="false">(D28-E28)/C28*100</f>
        <v>#DIV/0!</v>
      </c>
      <c r="G28" s="212" t="e">
        <f aca="false">AVERAGE(F28:F29)</f>
        <v>#DIV/0!</v>
      </c>
      <c r="H28" s="213" t="e">
        <f aca="false">ABS(F28-F29)/G28*100</f>
        <v>#DIV/0!</v>
      </c>
    </row>
    <row r="29" customFormat="false" ht="15.8" hidden="false" customHeight="false" outlineLevel="0" collapsed="false">
      <c r="B29" s="19"/>
      <c r="C29" s="203"/>
      <c r="D29" s="203"/>
      <c r="E29" s="203"/>
      <c r="F29" s="204" t="e">
        <f aca="false">(D29-E29)/C29*100</f>
        <v>#DIV/0!</v>
      </c>
      <c r="G29" s="204"/>
      <c r="H29" s="215"/>
    </row>
    <row r="30" customFormat="false" ht="15.8" hidden="false" customHeight="false" outlineLevel="0" collapsed="false">
      <c r="A30" s="0" t="n">
        <v>15</v>
      </c>
      <c r="B30" s="38" t="str">
        <f aca="false">一次水分!B30</f>
        <v>夢あおば茎葉-3（9/21）</v>
      </c>
      <c r="C30" s="211"/>
      <c r="D30" s="211"/>
      <c r="E30" s="211"/>
      <c r="F30" s="212" t="e">
        <f aca="false">(D30-E30)/C30*100</f>
        <v>#DIV/0!</v>
      </c>
      <c r="G30" s="212" t="e">
        <f aca="false">AVERAGE(F30:F31)</f>
        <v>#DIV/0!</v>
      </c>
      <c r="H30" s="213" t="e">
        <f aca="false">ABS(F30-F31)/G30*100</f>
        <v>#DIV/0!</v>
      </c>
    </row>
    <row r="31" customFormat="false" ht="15.8" hidden="false" customHeight="false" outlineLevel="0" collapsed="false">
      <c r="B31" s="19"/>
      <c r="C31" s="203"/>
      <c r="D31" s="203"/>
      <c r="E31" s="203"/>
      <c r="F31" s="204" t="e">
        <f aca="false">(D31-E31)/C31*100</f>
        <v>#DIV/0!</v>
      </c>
      <c r="G31" s="204"/>
      <c r="H31" s="215"/>
    </row>
    <row r="32" customFormat="false" ht="15.8" hidden="false" customHeight="false" outlineLevel="0" collapsed="false">
      <c r="A32" s="0" t="n">
        <v>16</v>
      </c>
      <c r="B32" s="38" t="str">
        <f aca="false">一次水分!B32</f>
        <v>夢あおば茎葉-4（10/3）</v>
      </c>
      <c r="C32" s="211"/>
      <c r="D32" s="211"/>
      <c r="E32" s="211"/>
      <c r="F32" s="212" t="e">
        <f aca="false">(D32-E32)/C32*100</f>
        <v>#DIV/0!</v>
      </c>
      <c r="G32" s="212" t="e">
        <f aca="false">AVERAGE(F32:F33)</f>
        <v>#DIV/0!</v>
      </c>
      <c r="H32" s="213" t="e">
        <f aca="false">ABS(F32-F33)/G32*100</f>
        <v>#DIV/0!</v>
      </c>
    </row>
    <row r="33" customFormat="false" ht="15.8" hidden="false" customHeight="false" outlineLevel="0" collapsed="false">
      <c r="B33" s="19"/>
      <c r="C33" s="203"/>
      <c r="D33" s="203"/>
      <c r="E33" s="203"/>
      <c r="F33" s="204" t="e">
        <f aca="false">(D33-E33)/C33*100</f>
        <v>#DIV/0!</v>
      </c>
      <c r="G33" s="204"/>
      <c r="H33" s="215"/>
    </row>
    <row r="34" customFormat="false" ht="15.8" hidden="false" customHeight="false" outlineLevel="0" collapsed="false">
      <c r="A34" s="0" t="n">
        <v>17</v>
      </c>
      <c r="B34" s="38" t="str">
        <f aca="false">一次水分!B34</f>
        <v>中国飼225号茎葉-1（9/3）</v>
      </c>
      <c r="C34" s="211"/>
      <c r="D34" s="211"/>
      <c r="E34" s="211"/>
      <c r="F34" s="212" t="e">
        <f aca="false">(D34-E34)/C34*100</f>
        <v>#DIV/0!</v>
      </c>
      <c r="G34" s="212" t="e">
        <f aca="false">AVERAGE(F34:F35)</f>
        <v>#DIV/0!</v>
      </c>
      <c r="H34" s="213" t="e">
        <f aca="false">ABS(F34-F35)/G34*100</f>
        <v>#DIV/0!</v>
      </c>
    </row>
    <row r="35" customFormat="false" ht="15.8" hidden="false" customHeight="false" outlineLevel="0" collapsed="false">
      <c r="B35" s="19"/>
      <c r="C35" s="203"/>
      <c r="D35" s="203"/>
      <c r="E35" s="203"/>
      <c r="F35" s="204" t="e">
        <f aca="false">(D35-E35)/C35*100</f>
        <v>#DIV/0!</v>
      </c>
      <c r="G35" s="204"/>
      <c r="H35" s="215"/>
    </row>
    <row r="36" customFormat="false" ht="15.8" hidden="false" customHeight="false" outlineLevel="0" collapsed="false">
      <c r="A36" s="0" t="n">
        <v>18</v>
      </c>
      <c r="B36" s="38" t="str">
        <f aca="false">一次水分!B36</f>
        <v>中国飼225号茎葉-2（9/12）</v>
      </c>
      <c r="C36" s="211"/>
      <c r="D36" s="211"/>
      <c r="E36" s="211"/>
      <c r="F36" s="212" t="e">
        <f aca="false">(D36-E36)/C36*100</f>
        <v>#DIV/0!</v>
      </c>
      <c r="G36" s="212" t="e">
        <f aca="false">AVERAGE(F36:F37)</f>
        <v>#DIV/0!</v>
      </c>
      <c r="H36" s="213" t="e">
        <f aca="false">ABS(F36-F37)/G36*100</f>
        <v>#DIV/0!</v>
      </c>
    </row>
    <row r="37" customFormat="false" ht="15.8" hidden="false" customHeight="false" outlineLevel="0" collapsed="false">
      <c r="B37" s="19"/>
      <c r="C37" s="203"/>
      <c r="D37" s="203"/>
      <c r="E37" s="203"/>
      <c r="F37" s="204" t="e">
        <f aca="false">(D37-E37)/C37*100</f>
        <v>#DIV/0!</v>
      </c>
      <c r="G37" s="204"/>
      <c r="H37" s="215"/>
    </row>
    <row r="38" customFormat="false" ht="15.8" hidden="false" customHeight="false" outlineLevel="0" collapsed="false">
      <c r="A38" s="0" t="n">
        <v>19</v>
      </c>
      <c r="B38" s="38" t="str">
        <f aca="false">一次水分!B38</f>
        <v>中国飼225号茎葉-3（9/21）</v>
      </c>
      <c r="C38" s="211"/>
      <c r="D38" s="211"/>
      <c r="E38" s="211"/>
      <c r="F38" s="212" t="e">
        <f aca="false">(D38-E38)/C38*100</f>
        <v>#DIV/0!</v>
      </c>
      <c r="G38" s="212" t="e">
        <f aca="false">AVERAGE(F38:F39)</f>
        <v>#DIV/0!</v>
      </c>
      <c r="H38" s="213" t="e">
        <f aca="false">ABS(F38-F39)/G38*100</f>
        <v>#DIV/0!</v>
      </c>
    </row>
    <row r="39" customFormat="false" ht="15.8" hidden="false" customHeight="false" outlineLevel="0" collapsed="false">
      <c r="B39" s="19"/>
      <c r="C39" s="203"/>
      <c r="D39" s="203"/>
      <c r="E39" s="203"/>
      <c r="F39" s="204" t="e">
        <f aca="false">(D39-E39)/C39*100</f>
        <v>#DIV/0!</v>
      </c>
      <c r="G39" s="204"/>
      <c r="H39" s="215"/>
    </row>
    <row r="40" customFormat="false" ht="15.8" hidden="false" customHeight="false" outlineLevel="0" collapsed="false">
      <c r="A40" s="0" t="n">
        <v>20</v>
      </c>
      <c r="B40" s="38" t="str">
        <f aca="false">一次水分!B40</f>
        <v>中国飼225号茎葉-4（10/3）</v>
      </c>
      <c r="C40" s="211"/>
      <c r="D40" s="211"/>
      <c r="E40" s="211"/>
      <c r="F40" s="212" t="e">
        <f aca="false">(D40-E40)/C40*100</f>
        <v>#DIV/0!</v>
      </c>
      <c r="G40" s="212" t="e">
        <f aca="false">AVERAGE(F40:F41)</f>
        <v>#DIV/0!</v>
      </c>
      <c r="H40" s="213" t="e">
        <f aca="false">ABS(F40-F41)/G40*100</f>
        <v>#DIV/0!</v>
      </c>
    </row>
    <row r="41" customFormat="false" ht="15.8" hidden="false" customHeight="false" outlineLevel="0" collapsed="false">
      <c r="B41" s="19"/>
      <c r="C41" s="203"/>
      <c r="D41" s="203"/>
      <c r="E41" s="203"/>
      <c r="F41" s="204" t="e">
        <f aca="false">(D41-E41)/C41*100</f>
        <v>#DIV/0!</v>
      </c>
      <c r="G41" s="204"/>
      <c r="H41" s="215"/>
    </row>
    <row r="42" customFormat="false" ht="15.8" hidden="false" customHeight="false" outlineLevel="0" collapsed="false">
      <c r="A42" s="0" t="n">
        <v>21</v>
      </c>
      <c r="B42" s="38" t="str">
        <f aca="false">一次水分!B42</f>
        <v>北陸飼277号茎葉-1（9/3）</v>
      </c>
      <c r="C42" s="211"/>
      <c r="D42" s="211"/>
      <c r="E42" s="211"/>
      <c r="F42" s="223" t="e">
        <f aca="false">(D42-E42)/C42*100</f>
        <v>#DIV/0!</v>
      </c>
      <c r="G42" s="223" t="e">
        <f aca="false">AVERAGE(F42:F43)</f>
        <v>#DIV/0!</v>
      </c>
      <c r="H42" s="213" t="e">
        <f aca="false">ABS(F42-F43)/G42*100</f>
        <v>#DIV/0!</v>
      </c>
    </row>
    <row r="43" customFormat="false" ht="15.8" hidden="false" customHeight="false" outlineLevel="0" collapsed="false">
      <c r="B43" s="19"/>
      <c r="C43" s="203"/>
      <c r="D43" s="203"/>
      <c r="E43" s="203"/>
      <c r="F43" s="224" t="e">
        <f aca="false">(D43-E43)/C43*100</f>
        <v>#DIV/0!</v>
      </c>
      <c r="G43" s="224"/>
      <c r="H43" s="215"/>
    </row>
    <row r="44" customFormat="false" ht="15.8" hidden="false" customHeight="false" outlineLevel="0" collapsed="false">
      <c r="A44" s="0" t="n">
        <v>22</v>
      </c>
      <c r="B44" s="38" t="str">
        <f aca="false">一次水分!B44</f>
        <v>北陸飼277号茎葉-2（9/12）</v>
      </c>
      <c r="C44" s="211"/>
      <c r="D44" s="211"/>
      <c r="E44" s="211"/>
      <c r="F44" s="212" t="e">
        <f aca="false">(D44-E44)/C44*100</f>
        <v>#DIV/0!</v>
      </c>
      <c r="G44" s="212" t="e">
        <f aca="false">AVERAGE(F44:F45)</f>
        <v>#DIV/0!</v>
      </c>
      <c r="H44" s="213" t="e">
        <f aca="false">ABS(F44-F45)/G44*100</f>
        <v>#DIV/0!</v>
      </c>
    </row>
    <row r="45" customFormat="false" ht="15.8" hidden="false" customHeight="false" outlineLevel="0" collapsed="false">
      <c r="B45" s="19"/>
      <c r="C45" s="205"/>
      <c r="D45" s="205"/>
      <c r="E45" s="205"/>
      <c r="F45" s="216" t="e">
        <f aca="false">(D45-E45)/C45*100</f>
        <v>#DIV/0!</v>
      </c>
      <c r="G45" s="216"/>
      <c r="H45" s="217"/>
    </row>
    <row r="46" customFormat="false" ht="15.8" hidden="false" customHeight="false" outlineLevel="0" collapsed="false">
      <c r="A46" s="0" t="n">
        <v>23</v>
      </c>
      <c r="B46" s="38" t="str">
        <f aca="false">一次水分!B46</f>
        <v>北陸飼277号茎葉-3（9/21）</v>
      </c>
      <c r="C46" s="211"/>
      <c r="D46" s="211"/>
      <c r="E46" s="211"/>
      <c r="F46" s="212" t="e">
        <f aca="false">(D46-E46)/C46*100</f>
        <v>#DIV/0!</v>
      </c>
      <c r="G46" s="212" t="e">
        <f aca="false">AVERAGE(F46:F47)</f>
        <v>#DIV/0!</v>
      </c>
      <c r="H46" s="213" t="e">
        <f aca="false">ABS(F46-F47)/G46*100</f>
        <v>#DIV/0!</v>
      </c>
    </row>
    <row r="47" customFormat="false" ht="15.8" hidden="false" customHeight="false" outlineLevel="0" collapsed="false">
      <c r="B47" s="19"/>
      <c r="C47" s="203"/>
      <c r="D47" s="203"/>
      <c r="E47" s="203"/>
      <c r="F47" s="204" t="e">
        <f aca="false">(D47-E47)/C47*100</f>
        <v>#DIV/0!</v>
      </c>
      <c r="G47" s="204"/>
      <c r="H47" s="215"/>
    </row>
    <row r="48" customFormat="false" ht="15.8" hidden="false" customHeight="false" outlineLevel="0" collapsed="false">
      <c r="A48" s="0" t="n">
        <v>24</v>
      </c>
      <c r="B48" s="38" t="str">
        <f aca="false">一次水分!B48</f>
        <v>北陸飼277号茎葉-4（10/3）</v>
      </c>
      <c r="C48" s="211"/>
      <c r="D48" s="211"/>
      <c r="E48" s="211"/>
      <c r="F48" s="212" t="e">
        <f aca="false">(D48-E48)/C48*100</f>
        <v>#DIV/0!</v>
      </c>
      <c r="G48" s="212" t="e">
        <f aca="false">AVERAGE(F48:F49)</f>
        <v>#DIV/0!</v>
      </c>
      <c r="H48" s="213" t="e">
        <f aca="false">ABS(F48-F49)/G48*100</f>
        <v>#DIV/0!</v>
      </c>
    </row>
    <row r="49" customFormat="false" ht="15.8" hidden="false" customHeight="false" outlineLevel="0" collapsed="false">
      <c r="B49" s="19"/>
      <c r="C49" s="203"/>
      <c r="D49" s="203"/>
      <c r="E49" s="203"/>
      <c r="F49" s="204" t="e">
        <f aca="false">(D49-E49)/C49*100</f>
        <v>#DIV/0!</v>
      </c>
      <c r="G49" s="204"/>
      <c r="H49" s="215"/>
    </row>
    <row r="50" customFormat="false" ht="15.8" hidden="false" customHeight="false" outlineLevel="0" collapsed="false">
      <c r="A50" s="0" t="n">
        <v>25</v>
      </c>
      <c r="B50" s="38" t="n">
        <f aca="false">一次水分!B50</f>
        <v>0</v>
      </c>
      <c r="C50" s="211"/>
      <c r="D50" s="211"/>
      <c r="E50" s="211"/>
      <c r="F50" s="212" t="e">
        <f aca="false">(D50-E50)/C50*100</f>
        <v>#DIV/0!</v>
      </c>
      <c r="G50" s="212" t="e">
        <f aca="false">AVERAGE(F50:F51)</f>
        <v>#DIV/0!</v>
      </c>
      <c r="H50" s="213" t="e">
        <f aca="false">ABS(F50-F51)/G50*100</f>
        <v>#DIV/0!</v>
      </c>
    </row>
    <row r="51" customFormat="false" ht="15.8" hidden="false" customHeight="false" outlineLevel="0" collapsed="false">
      <c r="B51" s="19"/>
      <c r="C51" s="203"/>
      <c r="D51" s="203"/>
      <c r="E51" s="203"/>
      <c r="F51" s="204" t="e">
        <f aca="false">(D51-E51)/C51*100</f>
        <v>#DIV/0!</v>
      </c>
      <c r="G51" s="204"/>
      <c r="H51" s="215"/>
    </row>
    <row r="52" customFormat="false" ht="15.8" hidden="false" customHeight="false" outlineLevel="0" collapsed="false">
      <c r="A52" s="0" t="n">
        <v>26</v>
      </c>
      <c r="B52" s="38" t="n">
        <f aca="false">一次水分!B52</f>
        <v>0</v>
      </c>
      <c r="C52" s="211"/>
      <c r="D52" s="211"/>
      <c r="E52" s="211"/>
      <c r="F52" s="212" t="e">
        <f aca="false">(D52-E52)/C52*100</f>
        <v>#DIV/0!</v>
      </c>
      <c r="G52" s="212" t="e">
        <f aca="false">AVERAGE(F52:F53)</f>
        <v>#DIV/0!</v>
      </c>
      <c r="H52" s="213" t="e">
        <f aca="false">ABS(F52-F53)/G52*100</f>
        <v>#DIV/0!</v>
      </c>
    </row>
    <row r="53" customFormat="false" ht="15.8" hidden="false" customHeight="false" outlineLevel="0" collapsed="false">
      <c r="B53" s="19"/>
      <c r="C53" s="203"/>
      <c r="D53" s="203"/>
      <c r="E53" s="203"/>
      <c r="F53" s="204" t="e">
        <f aca="false">(D53-E53)/C53*100</f>
        <v>#DIV/0!</v>
      </c>
      <c r="G53" s="204"/>
      <c r="H53" s="215"/>
    </row>
    <row r="54" customFormat="false" ht="15.8" hidden="false" customHeight="false" outlineLevel="0" collapsed="false">
      <c r="A54" s="0" t="n">
        <v>27</v>
      </c>
      <c r="B54" s="38" t="n">
        <f aca="false">一次水分!B54</f>
        <v>0</v>
      </c>
      <c r="C54" s="211"/>
      <c r="D54" s="211"/>
      <c r="E54" s="211"/>
      <c r="F54" s="212" t="e">
        <f aca="false">(D54-E54)/C54*100</f>
        <v>#DIV/0!</v>
      </c>
      <c r="G54" s="212" t="e">
        <f aca="false">AVERAGE(F54:F55)</f>
        <v>#DIV/0!</v>
      </c>
      <c r="H54" s="213" t="e">
        <f aca="false">ABS(F54-F55)/G54*100</f>
        <v>#DIV/0!</v>
      </c>
    </row>
    <row r="55" customFormat="false" ht="15.8" hidden="false" customHeight="false" outlineLevel="0" collapsed="false">
      <c r="B55" s="19"/>
      <c r="C55" s="203"/>
      <c r="D55" s="203"/>
      <c r="E55" s="203"/>
      <c r="F55" s="204" t="e">
        <f aca="false">(D55-E55)/C55*100</f>
        <v>#DIV/0!</v>
      </c>
      <c r="G55" s="204"/>
      <c r="H55" s="215"/>
    </row>
    <row r="56" customFormat="false" ht="15.8" hidden="false" customHeight="false" outlineLevel="0" collapsed="false">
      <c r="A56" s="0" t="n">
        <v>28</v>
      </c>
      <c r="B56" s="38" t="n">
        <f aca="false">一次水分!B56</f>
        <v>0</v>
      </c>
      <c r="C56" s="211"/>
      <c r="D56" s="211"/>
      <c r="E56" s="211"/>
      <c r="F56" s="212" t="e">
        <f aca="false">(D56-E56)/C56*100</f>
        <v>#DIV/0!</v>
      </c>
      <c r="G56" s="212" t="e">
        <f aca="false">AVERAGE(F56:F57)</f>
        <v>#DIV/0!</v>
      </c>
      <c r="H56" s="213" t="e">
        <f aca="false">ABS(F56-F57)/G56*100</f>
        <v>#DIV/0!</v>
      </c>
    </row>
    <row r="57" customFormat="false" ht="15.8" hidden="false" customHeight="false" outlineLevel="0" collapsed="false">
      <c r="B57" s="19"/>
      <c r="C57" s="203"/>
      <c r="D57" s="203"/>
      <c r="E57" s="203"/>
      <c r="F57" s="204" t="e">
        <f aca="false">(D57-E57)/C57*100</f>
        <v>#DIV/0!</v>
      </c>
      <c r="G57" s="204"/>
      <c r="H57" s="215"/>
    </row>
    <row r="58" customFormat="false" ht="15.8" hidden="false" customHeight="false" outlineLevel="0" collapsed="false">
      <c r="A58" s="0" t="n">
        <v>29</v>
      </c>
      <c r="B58" s="38" t="n">
        <f aca="false">一次水分!B58</f>
        <v>0</v>
      </c>
      <c r="C58" s="211"/>
      <c r="D58" s="211"/>
      <c r="E58" s="211"/>
      <c r="F58" s="212" t="e">
        <f aca="false">(D58-E58)/C58*100</f>
        <v>#DIV/0!</v>
      </c>
      <c r="G58" s="212" t="e">
        <f aca="false">AVERAGE(F58:F59)</f>
        <v>#DIV/0!</v>
      </c>
      <c r="H58" s="213" t="e">
        <f aca="false">ABS(F58-F59)/G58*100</f>
        <v>#DIV/0!</v>
      </c>
    </row>
    <row r="59" customFormat="false" ht="15.8" hidden="false" customHeight="false" outlineLevel="0" collapsed="false">
      <c r="B59" s="19"/>
      <c r="C59" s="203"/>
      <c r="D59" s="203"/>
      <c r="E59" s="203"/>
      <c r="F59" s="204" t="e">
        <f aca="false">(D59-E59)/C59*100</f>
        <v>#DIV/0!</v>
      </c>
      <c r="G59" s="204"/>
      <c r="H59" s="215"/>
    </row>
    <row r="60" customFormat="false" ht="15.8" hidden="false" customHeight="false" outlineLevel="0" collapsed="false">
      <c r="A60" s="0" t="n">
        <v>30</v>
      </c>
      <c r="B60" s="38" t="n">
        <f aca="false">一次水分!B60</f>
        <v>0</v>
      </c>
      <c r="C60" s="211"/>
      <c r="D60" s="211"/>
      <c r="E60" s="211"/>
      <c r="F60" s="212" t="e">
        <f aca="false">(D60-E60)/C60*100</f>
        <v>#DIV/0!</v>
      </c>
      <c r="G60" s="212" t="e">
        <f aca="false">AVERAGE(F60:F61)</f>
        <v>#DIV/0!</v>
      </c>
      <c r="H60" s="213" t="e">
        <f aca="false">ABS(F60-F61)/G60*100</f>
        <v>#DIV/0!</v>
      </c>
    </row>
    <row r="61" customFormat="false" ht="15.8" hidden="false" customHeight="false" outlineLevel="0" collapsed="false">
      <c r="B61" s="19"/>
      <c r="C61" s="203"/>
      <c r="D61" s="203"/>
      <c r="E61" s="203"/>
      <c r="F61" s="204" t="e">
        <f aca="false">(D61-E61)/C61*100</f>
        <v>#DIV/0!</v>
      </c>
      <c r="G61" s="204"/>
      <c r="H61" s="215"/>
    </row>
    <row r="62" customFormat="false" ht="15.8" hidden="false" customHeight="false" outlineLevel="0" collapsed="false">
      <c r="A62" s="0" t="n">
        <v>31</v>
      </c>
      <c r="B62" s="38" t="n">
        <f aca="false">一次水分!B62</f>
        <v>0</v>
      </c>
      <c r="C62" s="211"/>
      <c r="D62" s="211"/>
      <c r="E62" s="211"/>
      <c r="F62" s="212" t="e">
        <f aca="false">(D62-E62)/C62*100</f>
        <v>#DIV/0!</v>
      </c>
      <c r="G62" s="212" t="e">
        <f aca="false">AVERAGE(F62:F63)</f>
        <v>#DIV/0!</v>
      </c>
      <c r="H62" s="213" t="e">
        <f aca="false">ABS(F62-F63)/G62*100</f>
        <v>#DIV/0!</v>
      </c>
    </row>
    <row r="63" customFormat="false" ht="15.8" hidden="false" customHeight="false" outlineLevel="0" collapsed="false">
      <c r="B63" s="19"/>
      <c r="C63" s="205"/>
      <c r="D63" s="205"/>
      <c r="E63" s="205"/>
      <c r="F63" s="216" t="e">
        <f aca="false">(D63-E63)/C63*100</f>
        <v>#DIV/0!</v>
      </c>
      <c r="G63" s="216"/>
      <c r="H63" s="217"/>
    </row>
    <row r="64" customFormat="false" ht="15.8" hidden="false" customHeight="false" outlineLevel="0" collapsed="false">
      <c r="A64" s="0" t="n">
        <v>32</v>
      </c>
      <c r="B64" s="38" t="n">
        <f aca="false">一次水分!B64</f>
        <v>0</v>
      </c>
      <c r="C64" s="211"/>
      <c r="D64" s="211"/>
      <c r="E64" s="211"/>
      <c r="F64" s="212" t="e">
        <f aca="false">(D64-E64)/C64*100</f>
        <v>#DIV/0!</v>
      </c>
      <c r="G64" s="212" t="e">
        <f aca="false">AVERAGE(F64:F65)</f>
        <v>#DIV/0!</v>
      </c>
      <c r="H64" s="213" t="e">
        <f aca="false">ABS(F64-F65)/G64*100</f>
        <v>#DIV/0!</v>
      </c>
    </row>
    <row r="65" customFormat="false" ht="15.8" hidden="false" customHeight="false" outlineLevel="0" collapsed="false">
      <c r="B65" s="19"/>
      <c r="C65" s="203"/>
      <c r="D65" s="203"/>
      <c r="E65" s="203"/>
      <c r="F65" s="204" t="e">
        <f aca="false">(D65-E65)/C65*100</f>
        <v>#DIV/0!</v>
      </c>
      <c r="G65" s="204"/>
      <c r="H65" s="215"/>
    </row>
    <row r="66" customFormat="false" ht="15.8" hidden="false" customHeight="false" outlineLevel="0" collapsed="false">
      <c r="A66" s="0" t="n">
        <v>33</v>
      </c>
      <c r="B66" s="38" t="n">
        <f aca="false">一次水分!B66</f>
        <v>0</v>
      </c>
      <c r="C66" s="211"/>
      <c r="D66" s="211"/>
      <c r="E66" s="211"/>
      <c r="F66" s="212" t="e">
        <f aca="false">(D66-E66)/C66*100</f>
        <v>#DIV/0!</v>
      </c>
      <c r="G66" s="212" t="e">
        <f aca="false">AVERAGE(F66:F67)</f>
        <v>#DIV/0!</v>
      </c>
      <c r="H66" s="213" t="e">
        <f aca="false">ABS(F66-F67)/G66*100</f>
        <v>#DIV/0!</v>
      </c>
    </row>
    <row r="67" customFormat="false" ht="15.8" hidden="false" customHeight="false" outlineLevel="0" collapsed="false">
      <c r="B67" s="19"/>
      <c r="C67" s="203"/>
      <c r="D67" s="203"/>
      <c r="E67" s="203"/>
      <c r="F67" s="204" t="e">
        <f aca="false">(D67-E67)/C67*100</f>
        <v>#DIV/0!</v>
      </c>
      <c r="G67" s="204"/>
      <c r="H67" s="215"/>
    </row>
    <row r="68" customFormat="false" ht="15.8" hidden="false" customHeight="false" outlineLevel="0" collapsed="false">
      <c r="A68" s="0" t="n">
        <v>34</v>
      </c>
      <c r="B68" s="38" t="n">
        <f aca="false">一次水分!B68</f>
        <v>0</v>
      </c>
      <c r="C68" s="211"/>
      <c r="D68" s="211"/>
      <c r="E68" s="211"/>
      <c r="F68" s="212" t="e">
        <f aca="false">(D68-E68)/C68*100</f>
        <v>#DIV/0!</v>
      </c>
      <c r="G68" s="212" t="e">
        <f aca="false">AVERAGE(F68:F69)</f>
        <v>#DIV/0!</v>
      </c>
      <c r="H68" s="213" t="e">
        <f aca="false">ABS(F68-F69)/G68*100</f>
        <v>#DIV/0!</v>
      </c>
    </row>
    <row r="69" customFormat="false" ht="15.8" hidden="false" customHeight="false" outlineLevel="0" collapsed="false">
      <c r="B69" s="19"/>
      <c r="C69" s="203"/>
      <c r="D69" s="203"/>
      <c r="E69" s="203"/>
      <c r="F69" s="204" t="e">
        <f aca="false">(D69-E69)/C69*100</f>
        <v>#DIV/0!</v>
      </c>
      <c r="G69" s="204"/>
      <c r="H69" s="215"/>
    </row>
    <row r="70" customFormat="false" ht="15.8" hidden="false" customHeight="false" outlineLevel="0" collapsed="false">
      <c r="A70" s="0" t="n">
        <v>35</v>
      </c>
      <c r="B70" s="38" t="n">
        <f aca="false">一次水分!B70</f>
        <v>0</v>
      </c>
      <c r="C70" s="211"/>
      <c r="D70" s="211"/>
      <c r="E70" s="211"/>
      <c r="F70" s="212" t="e">
        <f aca="false">(D70-E70)/C70*100</f>
        <v>#DIV/0!</v>
      </c>
      <c r="G70" s="212" t="e">
        <f aca="false">AVERAGE(F70:F71)</f>
        <v>#DIV/0!</v>
      </c>
      <c r="H70" s="213" t="e">
        <f aca="false">ABS(F70-F71)/G70*100</f>
        <v>#DIV/0!</v>
      </c>
    </row>
    <row r="71" customFormat="false" ht="15.8" hidden="false" customHeight="false" outlineLevel="0" collapsed="false">
      <c r="B71" s="19"/>
      <c r="C71" s="203"/>
      <c r="D71" s="203"/>
      <c r="E71" s="203"/>
      <c r="F71" s="204" t="e">
        <f aca="false">(D71-E71)/C71*100</f>
        <v>#DIV/0!</v>
      </c>
      <c r="G71" s="204"/>
      <c r="H71" s="215"/>
    </row>
    <row r="72" customFormat="false" ht="15.8" hidden="false" customHeight="false" outlineLevel="0" collapsed="false">
      <c r="A72" s="0" t="n">
        <v>36</v>
      </c>
      <c r="B72" s="38" t="n">
        <f aca="false">一次水分!B72</f>
        <v>0</v>
      </c>
      <c r="C72" s="211"/>
      <c r="D72" s="211"/>
      <c r="E72" s="211"/>
      <c r="F72" s="212" t="e">
        <f aca="false">(D72-E72)/C72*100</f>
        <v>#DIV/0!</v>
      </c>
      <c r="G72" s="212" t="e">
        <f aca="false">AVERAGE(F72:F73)</f>
        <v>#DIV/0!</v>
      </c>
      <c r="H72" s="213" t="e">
        <f aca="false">ABS(F72-F73)/G72*100</f>
        <v>#DIV/0!</v>
      </c>
    </row>
    <row r="73" customFormat="false" ht="15.8" hidden="false" customHeight="false" outlineLevel="0" collapsed="false">
      <c r="B73" s="19"/>
      <c r="C73" s="203"/>
      <c r="D73" s="203"/>
      <c r="E73" s="203"/>
      <c r="F73" s="204" t="e">
        <f aca="false">(D73-E73)/C73*100</f>
        <v>#DIV/0!</v>
      </c>
      <c r="G73" s="204"/>
      <c r="H73" s="215"/>
    </row>
    <row r="74" customFormat="false" ht="15.8" hidden="false" customHeight="false" outlineLevel="0" collapsed="false">
      <c r="A74" s="0" t="n">
        <v>37</v>
      </c>
      <c r="B74" s="38" t="n">
        <f aca="false">一次水分!B74</f>
        <v>0</v>
      </c>
      <c r="C74" s="211"/>
      <c r="D74" s="211"/>
      <c r="E74" s="211"/>
      <c r="F74" s="212" t="e">
        <f aca="false">(D74-E74)/C74*100</f>
        <v>#DIV/0!</v>
      </c>
      <c r="G74" s="212" t="e">
        <f aca="false">AVERAGE(F74:F75)</f>
        <v>#DIV/0!</v>
      </c>
      <c r="H74" s="213" t="e">
        <f aca="false">ABS(F74-F75)/G74*100</f>
        <v>#DIV/0!</v>
      </c>
    </row>
    <row r="75" customFormat="false" ht="15.8" hidden="false" customHeight="false" outlineLevel="0" collapsed="false">
      <c r="B75" s="19"/>
      <c r="C75" s="203"/>
      <c r="D75" s="203"/>
      <c r="E75" s="203"/>
      <c r="F75" s="204" t="e">
        <f aca="false">(D75-E75)/C75*100</f>
        <v>#DIV/0!</v>
      </c>
      <c r="G75" s="204"/>
      <c r="H75" s="215"/>
    </row>
    <row r="76" customFormat="false" ht="15.8" hidden="false" customHeight="false" outlineLevel="0" collapsed="false">
      <c r="A76" s="0" t="n">
        <v>38</v>
      </c>
      <c r="B76" s="38" t="n">
        <f aca="false">一次水分!B76</f>
        <v>0</v>
      </c>
      <c r="C76" s="211"/>
      <c r="D76" s="211"/>
      <c r="E76" s="211"/>
      <c r="F76" s="212" t="e">
        <f aca="false">(D76-E76)/C76*100</f>
        <v>#DIV/0!</v>
      </c>
      <c r="G76" s="212" t="e">
        <f aca="false">AVERAGE(F76:F77)</f>
        <v>#DIV/0!</v>
      </c>
      <c r="H76" s="213" t="e">
        <f aca="false">ABS(F76-F77)/G76*100</f>
        <v>#DIV/0!</v>
      </c>
    </row>
    <row r="77" customFormat="false" ht="15.8" hidden="false" customHeight="false" outlineLevel="0" collapsed="false">
      <c r="B77" s="19"/>
      <c r="C77" s="203"/>
      <c r="D77" s="203"/>
      <c r="E77" s="203"/>
      <c r="F77" s="204" t="e">
        <f aca="false">(D77-E77)/C77*100</f>
        <v>#DIV/0!</v>
      </c>
      <c r="G77" s="204"/>
      <c r="H77" s="215"/>
    </row>
    <row r="78" customFormat="false" ht="15.8" hidden="false" customHeight="false" outlineLevel="0" collapsed="false">
      <c r="A78" s="0" t="n">
        <v>39</v>
      </c>
      <c r="B78" s="38" t="n">
        <f aca="false">一次水分!B78</f>
        <v>0</v>
      </c>
      <c r="C78" s="211"/>
      <c r="D78" s="211"/>
      <c r="E78" s="211"/>
      <c r="F78" s="212" t="e">
        <f aca="false">(D78-E78)/C78*100</f>
        <v>#DIV/0!</v>
      </c>
      <c r="G78" s="212" t="e">
        <f aca="false">AVERAGE(F78:F79)</f>
        <v>#DIV/0!</v>
      </c>
      <c r="H78" s="213" t="e">
        <f aca="false">ABS(F78-F79)/G78*100</f>
        <v>#DIV/0!</v>
      </c>
    </row>
    <row r="79" customFormat="false" ht="15.8" hidden="false" customHeight="false" outlineLevel="0" collapsed="false">
      <c r="B79" s="19"/>
      <c r="C79" s="203"/>
      <c r="D79" s="203"/>
      <c r="E79" s="203"/>
      <c r="F79" s="204" t="e">
        <f aca="false">(D79-E79)/C79*100</f>
        <v>#DIV/0!</v>
      </c>
      <c r="G79" s="204"/>
      <c r="H79" s="215"/>
    </row>
    <row r="80" customFormat="false" ht="15.8" hidden="false" customHeight="false" outlineLevel="0" collapsed="false">
      <c r="A80" s="0" t="n">
        <v>40</v>
      </c>
      <c r="B80" s="38" t="n">
        <f aca="false">一次水分!B80</f>
        <v>0</v>
      </c>
      <c r="C80" s="211"/>
      <c r="D80" s="211"/>
      <c r="E80" s="211"/>
      <c r="F80" s="212" t="e">
        <f aca="false">(D80-E80)/C80*100</f>
        <v>#DIV/0!</v>
      </c>
      <c r="G80" s="212" t="e">
        <f aca="false">AVERAGE(F80:F81)</f>
        <v>#DIV/0!</v>
      </c>
      <c r="H80" s="213" t="e">
        <f aca="false">ABS(F80-F81)/G80*100</f>
        <v>#DIV/0!</v>
      </c>
    </row>
    <row r="81" customFormat="false" ht="15.8" hidden="false" customHeight="false" outlineLevel="0" collapsed="false">
      <c r="B81" s="19"/>
      <c r="C81" s="203"/>
      <c r="D81" s="203"/>
      <c r="E81" s="203"/>
      <c r="F81" s="204" t="e">
        <f aca="false">(D81-E81)/C81*100</f>
        <v>#DIV/0!</v>
      </c>
      <c r="G81" s="204"/>
      <c r="H81" s="215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ＡＤ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9:38Z</dcterms:created>
  <dc:creator/>
  <dc:description/>
  <dc:language>en-US</dc:language>
  <cp:lastModifiedBy>akita</cp:lastModifiedBy>
  <dcterms:modified xsi:type="dcterms:W3CDTF">2020-08-31T06:11:58Z</dcterms:modified>
  <cp:revision>116</cp:revision>
  <dc:subject/>
  <dc:title/>
</cp:coreProperties>
</file>