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5"/>
  </bookViews>
  <sheets>
    <sheet name="取り纏め表（H24）" sheetId="1" state="visible" r:id="rId2"/>
    <sheet name="NIRS" sheetId="2" state="visible" r:id="rId3"/>
    <sheet name="一次水分" sheetId="3" state="visible" r:id="rId4"/>
    <sheet name="二次水分" sheetId="4" state="visible" r:id="rId5"/>
    <sheet name="灰分" sheetId="5" state="visible" r:id="rId6"/>
    <sheet name="粗蛋白" sheetId="6" state="visible" r:id="rId7"/>
    <sheet name="粗脂肪" sheetId="7" state="visible" r:id="rId8"/>
    <sheet name="粗繊維" sheetId="8" state="visible" r:id="rId9"/>
    <sheet name="NDF" sheetId="9" state="visible" r:id="rId10"/>
    <sheet name="ADF" sheetId="10" state="visible" r:id="rId11"/>
    <sheet name="ADL(連)" sheetId="11" state="visible" r:id="rId12"/>
    <sheet name="リン酸" sheetId="12" state="visible" r:id="rId13"/>
    <sheet name="K（原子吸光）" sheetId="13" state="visible" r:id="rId14"/>
    <sheet name="Ｃa" sheetId="14" state="visible" r:id="rId15"/>
    <sheet name="Ｍg" sheetId="15" state="visible" r:id="rId16"/>
    <sheet name="OCW" sheetId="16" state="visible" r:id="rId17"/>
    <sheet name="Ob" sheetId="17" state="visible" r:id="rId18"/>
    <sheet name="pH" sheetId="18" state="visible" r:id="rId19"/>
    <sheet name="VBN" sheetId="19" state="visible" r:id="rId20"/>
    <sheet name="T-N" sheetId="20" state="visible" r:id="rId21"/>
  </sheets>
  <definedNames>
    <definedName function="false" hidden="false" localSheetId="9" name="_xlnm.Print_Area" vbProcedure="false">ADF!$B$1:$H$71</definedName>
    <definedName function="false" hidden="false" localSheetId="10" name="_xlnm.Print_Area" vbProcedure="false">'ADL(連)'!$B$1:$H$71</definedName>
    <definedName function="false" hidden="false" localSheetId="13" name="_xlnm.Print_Area" vbProcedure="false">Ｃa!$A$1:$H$38</definedName>
    <definedName function="false" hidden="false" localSheetId="13" name="_xlnm.Print_Titles" vbProcedure="false">Ｃa!$1:$2</definedName>
    <definedName function="false" hidden="false" localSheetId="12" name="_xlnm.Print_Area" vbProcedure="false">'K（原子吸光）'!$A$1:$H$38</definedName>
    <definedName function="false" hidden="false" localSheetId="14" name="_xlnm.Print_Area" vbProcedure="false">Ｍg!$A$1:$H$38</definedName>
    <definedName function="false" hidden="false" localSheetId="14" name="_xlnm.Print_Titles" vbProcedure="false">Ｍg!$1:$2</definedName>
    <definedName function="false" hidden="false" localSheetId="8" name="_xlnm.Print_Area" vbProcedure="false">NDF!$B$1:$H$71</definedName>
    <definedName function="false" hidden="false" localSheetId="19" name="_xlnm.Print_Area" vbProcedure="false">'T-N'!$A$1:$H$203</definedName>
    <definedName function="false" hidden="false" localSheetId="18" name="_xlnm.Print_Area" vbProcedure="false">VBN!$A$1:$Q$194</definedName>
    <definedName function="false" hidden="false" localSheetId="11" name="_xlnm.Print_Area" vbProcedure="false">リン酸!$A$1:$H$44</definedName>
    <definedName function="false" hidden="false" localSheetId="11" name="_xlnm.Print_Titles" vbProcedure="false">リン酸!$1:$2</definedName>
    <definedName function="false" hidden="false" localSheetId="3" name="_xlnm.Print_Area" vbProcedure="false">二次水分!$B$1:$K$116</definedName>
    <definedName function="false" hidden="false" localSheetId="0" name="_xlnm.Print_Area" vbProcedure="false">'取り纏め表（H24）'!$C$1:$O$3</definedName>
    <definedName function="false" hidden="false" localSheetId="4" name="_xlnm.Print_Area" vbProcedure="false">灰分!$B$1:$J$89</definedName>
    <definedName function="false" hidden="false" localSheetId="7" name="_xlnm.Print_Area" vbProcedure="false">粗繊維!$B$1:$H$117</definedName>
    <definedName function="false" hidden="false" localSheetId="6" name="_xlnm.Print_Area" vbProcedure="false">粗脂肪!$B$1:$G$111</definedName>
    <definedName function="false" hidden="false" localSheetId="5" name="_xlnm.Print_Area" vbProcedure="false">粗蛋白!$B$1:$J$100</definedName>
    <definedName function="false" hidden="false" localSheetId="14" name="Excel_BuiltIn__FilterDatabase" vbProcedure="false">Ｍg!$B$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0">
  <si>
    <t xml:space="preserve">No</t>
  </si>
  <si>
    <t xml:space="preserve">一次水分</t>
  </si>
  <si>
    <t xml:space="preserve">二次水分</t>
  </si>
  <si>
    <t xml:space="preserve">原試料中水分</t>
  </si>
  <si>
    <t xml:space="preserve">灰分</t>
  </si>
  <si>
    <t xml:space="preserve">粗蛋白</t>
  </si>
  <si>
    <t xml:space="preserve">粗脂肪</t>
  </si>
  <si>
    <t xml:space="preserve">粗繊維</t>
  </si>
  <si>
    <t xml:space="preserve">NDF</t>
  </si>
  <si>
    <t xml:space="preserve">ADF</t>
  </si>
  <si>
    <t xml:space="preserve">OCW</t>
  </si>
  <si>
    <t xml:space="preserve">Ob</t>
  </si>
  <si>
    <t xml:space="preserve">PH</t>
  </si>
  <si>
    <t xml:space="preserve">VBN</t>
  </si>
  <si>
    <t xml:space="preserve">T=N</t>
  </si>
  <si>
    <t xml:space="preserve">リン酸</t>
  </si>
  <si>
    <t xml:space="preserve">Ｋ</t>
  </si>
  <si>
    <t xml:space="preserve">Ｃａ</t>
  </si>
  <si>
    <t xml:space="preserve">Ｍｇ</t>
  </si>
  <si>
    <t xml:space="preserve">再分析値</t>
  </si>
  <si>
    <t xml:space="preserve">内容</t>
  </si>
  <si>
    <t xml:space="preserve">測定品種</t>
  </si>
  <si>
    <t xml:space="preserve">MOIS</t>
  </si>
  <si>
    <t xml:space="preserve">CP</t>
  </si>
  <si>
    <t xml:space="preserve">EE</t>
  </si>
  <si>
    <t xml:space="preserve">ASH</t>
  </si>
  <si>
    <t xml:space="preserve">NDFom</t>
  </si>
  <si>
    <t xml:space="preserve">ADFom</t>
  </si>
  <si>
    <t xml:space="preserve">OCC</t>
  </si>
  <si>
    <t xml:space="preserve">カゴ重量</t>
  </si>
  <si>
    <r>
      <rPr>
        <sz val="11"/>
        <rFont val="Noto Sans"/>
        <family val="2"/>
      </rPr>
      <t xml:space="preserve">カゴ</t>
    </r>
    <r>
      <rPr>
        <sz val="11"/>
        <rFont val="ＭＳ Ｐゴシック"/>
        <family val="3"/>
        <charset val="1"/>
      </rPr>
      <t xml:space="preserve">+</t>
    </r>
    <r>
      <rPr>
        <sz val="11"/>
        <rFont val="Noto Sans"/>
        <family val="2"/>
      </rPr>
      <t xml:space="preserve">サンプル重量</t>
    </r>
  </si>
  <si>
    <t xml:space="preserve">乾燥直後</t>
  </si>
  <si>
    <r>
      <rPr>
        <sz val="11"/>
        <rFont val="ＭＳ Ｐゴシック"/>
        <family val="3"/>
        <charset val="1"/>
      </rPr>
      <t xml:space="preserve">1</t>
    </r>
    <r>
      <rPr>
        <sz val="11"/>
        <rFont val="Noto Sans"/>
        <family val="2"/>
      </rPr>
      <t xml:space="preserve">日後</t>
    </r>
  </si>
  <si>
    <t xml:space="preserve">風乾率</t>
  </si>
  <si>
    <r>
      <rPr>
        <sz val="11"/>
        <rFont val="Noto Sans"/>
        <family val="2"/>
      </rPr>
      <t xml:space="preserve">つきすずか慣</t>
    </r>
    <r>
      <rPr>
        <sz val="11"/>
        <rFont val="ＭＳ Ｐゴシック"/>
        <family val="3"/>
        <charset val="1"/>
      </rPr>
      <t xml:space="preserve">N10-1</t>
    </r>
  </si>
  <si>
    <r>
      <rPr>
        <sz val="11"/>
        <rFont val="Noto Sans"/>
        <family val="2"/>
      </rPr>
      <t xml:space="preserve">つきすずか慣</t>
    </r>
    <r>
      <rPr>
        <sz val="11"/>
        <rFont val="ＭＳ Ｐゴシック"/>
        <family val="3"/>
        <charset val="1"/>
      </rPr>
      <t xml:space="preserve">N10-2</t>
    </r>
  </si>
  <si>
    <r>
      <rPr>
        <sz val="11"/>
        <rFont val="Noto Sans"/>
        <family val="2"/>
      </rPr>
      <t xml:space="preserve">つきすずか慣</t>
    </r>
    <r>
      <rPr>
        <sz val="11"/>
        <rFont val="ＭＳ Ｐゴシック"/>
        <family val="3"/>
        <charset val="1"/>
      </rPr>
      <t xml:space="preserve">N10-3</t>
    </r>
  </si>
  <si>
    <r>
      <rPr>
        <sz val="11"/>
        <rFont val="Noto Sans"/>
        <family val="2"/>
      </rPr>
      <t xml:space="preserve">つきすずか試</t>
    </r>
    <r>
      <rPr>
        <sz val="11"/>
        <rFont val="ＭＳ Ｐゴシック"/>
        <family val="3"/>
        <charset val="1"/>
      </rPr>
      <t xml:space="preserve">N10-1</t>
    </r>
  </si>
  <si>
    <r>
      <rPr>
        <sz val="11"/>
        <rFont val="Noto Sans"/>
        <family val="2"/>
      </rPr>
      <t xml:space="preserve">つきすずか試</t>
    </r>
    <r>
      <rPr>
        <sz val="11"/>
        <rFont val="ＭＳ Ｐゴシック"/>
        <family val="3"/>
        <charset val="1"/>
      </rPr>
      <t xml:space="preserve">N10-2</t>
    </r>
  </si>
  <si>
    <r>
      <rPr>
        <sz val="11"/>
        <rFont val="Noto Sans"/>
        <family val="2"/>
      </rPr>
      <t xml:space="preserve">つきすずか試</t>
    </r>
    <r>
      <rPr>
        <sz val="11"/>
        <rFont val="ＭＳ Ｐゴシック"/>
        <family val="3"/>
        <charset val="1"/>
      </rPr>
      <t xml:space="preserve">N10-3</t>
    </r>
  </si>
  <si>
    <r>
      <rPr>
        <sz val="11"/>
        <rFont val="Noto Sans"/>
        <family val="2"/>
      </rPr>
      <t xml:space="preserve">つきすずか試</t>
    </r>
    <r>
      <rPr>
        <sz val="11"/>
        <rFont val="ＭＳ Ｐゴシック"/>
        <family val="3"/>
        <charset val="1"/>
      </rPr>
      <t xml:space="preserve">N12-1</t>
    </r>
  </si>
  <si>
    <r>
      <rPr>
        <sz val="11"/>
        <rFont val="Noto Sans"/>
        <family val="2"/>
      </rPr>
      <t xml:space="preserve">つきすずか試</t>
    </r>
    <r>
      <rPr>
        <sz val="11"/>
        <rFont val="ＭＳ Ｐゴシック"/>
        <family val="3"/>
        <charset val="1"/>
      </rPr>
      <t xml:space="preserve">N12-2</t>
    </r>
  </si>
  <si>
    <r>
      <rPr>
        <sz val="11"/>
        <rFont val="Noto Sans"/>
        <family val="2"/>
      </rPr>
      <t xml:space="preserve">つきすずか試</t>
    </r>
    <r>
      <rPr>
        <sz val="11"/>
        <rFont val="ＭＳ Ｐゴシック"/>
        <family val="3"/>
        <charset val="1"/>
      </rPr>
      <t xml:space="preserve">N12-3</t>
    </r>
  </si>
  <si>
    <r>
      <rPr>
        <sz val="11"/>
        <rFont val="Noto Sans"/>
        <family val="2"/>
      </rPr>
      <t xml:space="preserve">つきすずか試</t>
    </r>
    <r>
      <rPr>
        <sz val="11"/>
        <rFont val="ＭＳ Ｐゴシック"/>
        <family val="3"/>
        <charset val="1"/>
      </rPr>
      <t xml:space="preserve">N14-1</t>
    </r>
  </si>
  <si>
    <r>
      <rPr>
        <sz val="11"/>
        <rFont val="Noto Sans"/>
        <family val="2"/>
      </rPr>
      <t xml:space="preserve">つきすずか試</t>
    </r>
    <r>
      <rPr>
        <sz val="11"/>
        <rFont val="ＭＳ Ｐゴシック"/>
        <family val="3"/>
        <charset val="1"/>
      </rPr>
      <t xml:space="preserve">N14-2</t>
    </r>
  </si>
  <si>
    <r>
      <rPr>
        <sz val="11"/>
        <rFont val="Noto Sans"/>
        <family val="2"/>
      </rPr>
      <t xml:space="preserve">つきすずか試</t>
    </r>
    <r>
      <rPr>
        <sz val="11"/>
        <rFont val="ＭＳ Ｐゴシック"/>
        <family val="3"/>
        <charset val="1"/>
      </rPr>
      <t xml:space="preserve">N14-3</t>
    </r>
  </si>
  <si>
    <r>
      <rPr>
        <sz val="11"/>
        <rFont val="Noto Sans"/>
        <family val="2"/>
      </rPr>
      <t xml:space="preserve">たちあやか茎葉</t>
    </r>
    <r>
      <rPr>
        <sz val="11"/>
        <rFont val="ＭＳ Ｐゴシック"/>
        <family val="3"/>
        <charset val="1"/>
      </rPr>
      <t xml:space="preserve">-1</t>
    </r>
  </si>
  <si>
    <r>
      <rPr>
        <sz val="11"/>
        <rFont val="Noto Sans"/>
        <family val="2"/>
      </rPr>
      <t xml:space="preserve">たちあやか茎葉</t>
    </r>
    <r>
      <rPr>
        <sz val="11"/>
        <rFont val="ＭＳ Ｐゴシック"/>
        <family val="3"/>
        <charset val="1"/>
      </rPr>
      <t xml:space="preserve">-2</t>
    </r>
  </si>
  <si>
    <r>
      <rPr>
        <sz val="11"/>
        <rFont val="Noto Sans"/>
        <family val="2"/>
      </rPr>
      <t xml:space="preserve">たちあやか茎葉</t>
    </r>
    <r>
      <rPr>
        <sz val="11"/>
        <rFont val="ＭＳ Ｐゴシック"/>
        <family val="3"/>
        <charset val="1"/>
      </rPr>
      <t xml:space="preserve">-3</t>
    </r>
  </si>
  <si>
    <r>
      <rPr>
        <sz val="11"/>
        <rFont val="Noto Sans"/>
        <family val="2"/>
      </rPr>
      <t xml:space="preserve">夢あおば茎葉</t>
    </r>
    <r>
      <rPr>
        <sz val="11"/>
        <rFont val="ＭＳ Ｐゴシック"/>
        <family val="3"/>
        <charset val="1"/>
      </rPr>
      <t xml:space="preserve">-1</t>
    </r>
  </si>
  <si>
    <r>
      <rPr>
        <sz val="11"/>
        <rFont val="Noto Sans"/>
        <family val="2"/>
      </rPr>
      <t xml:space="preserve">夢あおば茎葉</t>
    </r>
    <r>
      <rPr>
        <sz val="11"/>
        <rFont val="ＭＳ Ｐゴシック"/>
        <family val="3"/>
        <charset val="1"/>
      </rPr>
      <t xml:space="preserve">-2</t>
    </r>
  </si>
  <si>
    <r>
      <rPr>
        <sz val="11"/>
        <rFont val="Noto Sans"/>
        <family val="2"/>
      </rPr>
      <t xml:space="preserve">夢あおば茎葉</t>
    </r>
    <r>
      <rPr>
        <sz val="11"/>
        <rFont val="ＭＳ Ｐゴシック"/>
        <family val="3"/>
        <charset val="1"/>
      </rPr>
      <t xml:space="preserve">-3</t>
    </r>
  </si>
  <si>
    <r>
      <rPr>
        <sz val="11"/>
        <rFont val="Noto Sans"/>
        <family val="2"/>
      </rPr>
      <t xml:space="preserve">つきはやか茎葉</t>
    </r>
    <r>
      <rPr>
        <sz val="11"/>
        <rFont val="ＭＳ Ｐゴシック"/>
        <family val="3"/>
        <charset val="1"/>
      </rPr>
      <t xml:space="preserve">-1</t>
    </r>
  </si>
  <si>
    <r>
      <rPr>
        <sz val="11"/>
        <rFont val="Noto Sans"/>
        <family val="2"/>
      </rPr>
      <t xml:space="preserve">つきはやか茎葉</t>
    </r>
    <r>
      <rPr>
        <sz val="11"/>
        <rFont val="ＭＳ Ｐゴシック"/>
        <family val="3"/>
        <charset val="1"/>
      </rPr>
      <t xml:space="preserve">-2</t>
    </r>
  </si>
  <si>
    <r>
      <rPr>
        <sz val="11"/>
        <rFont val="Noto Sans"/>
        <family val="2"/>
      </rPr>
      <t xml:space="preserve">つきはやか茎葉</t>
    </r>
    <r>
      <rPr>
        <sz val="11"/>
        <rFont val="ＭＳ Ｐゴシック"/>
        <family val="3"/>
        <charset val="1"/>
      </rPr>
      <t xml:space="preserve">-3</t>
    </r>
  </si>
  <si>
    <r>
      <rPr>
        <sz val="11"/>
        <rFont val="Noto Sans"/>
        <family val="2"/>
      </rPr>
      <t xml:space="preserve">つきあやか茎葉</t>
    </r>
    <r>
      <rPr>
        <sz val="11"/>
        <rFont val="ＭＳ Ｐゴシック"/>
        <family val="3"/>
        <charset val="1"/>
      </rPr>
      <t xml:space="preserve">-1</t>
    </r>
  </si>
  <si>
    <r>
      <rPr>
        <sz val="11"/>
        <rFont val="Noto Sans"/>
        <family val="2"/>
      </rPr>
      <t xml:space="preserve">つきあやか茎葉</t>
    </r>
    <r>
      <rPr>
        <sz val="11"/>
        <rFont val="ＭＳ Ｐゴシック"/>
        <family val="3"/>
        <charset val="1"/>
      </rPr>
      <t xml:space="preserve">-2</t>
    </r>
  </si>
  <si>
    <r>
      <rPr>
        <sz val="11"/>
        <rFont val="Noto Sans"/>
        <family val="2"/>
      </rPr>
      <t xml:space="preserve">つきあやか茎葉</t>
    </r>
    <r>
      <rPr>
        <sz val="11"/>
        <rFont val="ＭＳ Ｐゴシック"/>
        <family val="3"/>
        <charset val="1"/>
      </rPr>
      <t xml:space="preserve">-3</t>
    </r>
  </si>
  <si>
    <t xml:space="preserve">たちあやか子実</t>
  </si>
  <si>
    <t xml:space="preserve">夢あおば子実</t>
  </si>
  <si>
    <t xml:space="preserve">つきはやか子実</t>
  </si>
  <si>
    <t xml:space="preserve">つきあやか子実</t>
  </si>
  <si>
    <t xml:space="preserve">秤量缶</t>
  </si>
  <si>
    <t xml:space="preserve">サンプル</t>
  </si>
  <si>
    <t xml:space="preserve">乾燥重</t>
  </si>
  <si>
    <t xml:space="preserve">水分％</t>
  </si>
  <si>
    <r>
      <rPr>
        <sz val="9"/>
        <rFont val="ＭＳ Ｐゴシック"/>
        <family val="3"/>
        <charset val="1"/>
      </rPr>
      <t xml:space="preserve">135℃</t>
    </r>
    <r>
      <rPr>
        <sz val="9"/>
        <rFont val="Noto Sans"/>
        <family val="2"/>
      </rPr>
      <t xml:space="preserve">水分平均</t>
    </r>
  </si>
  <si>
    <t xml:space="preserve">　分析誤差</t>
  </si>
  <si>
    <r>
      <rPr>
        <sz val="9"/>
        <rFont val="Noto Sans"/>
        <family val="2"/>
      </rPr>
      <t xml:space="preserve">１次水分</t>
    </r>
    <r>
      <rPr>
        <sz val="9"/>
        <rFont val="ＭＳ Ｐゴシック"/>
        <family val="3"/>
        <charset val="1"/>
      </rPr>
      <t xml:space="preserve">(70℃)</t>
    </r>
  </si>
  <si>
    <t xml:space="preserve">原試料中の水分</t>
  </si>
  <si>
    <t xml:space="preserve">原物水分</t>
  </si>
  <si>
    <t xml:space="preserve">るつぼ重量</t>
  </si>
  <si>
    <t xml:space="preserve">サンプル重量</t>
  </si>
  <si>
    <t xml:space="preserve">燃焼後</t>
  </si>
  <si>
    <t xml:space="preserve">粗灰分％</t>
  </si>
  <si>
    <r>
      <rPr>
        <sz val="9"/>
        <color rgb="FF000080"/>
        <rFont val="Noto Sans"/>
        <family val="2"/>
      </rPr>
      <t xml:space="preserve">分析誤差</t>
    </r>
    <r>
      <rPr>
        <sz val="9"/>
        <rFont val="Noto Sans"/>
        <family val="2"/>
      </rPr>
      <t xml:space="preserve">　</t>
    </r>
    <r>
      <rPr>
        <sz val="9"/>
        <color rgb="FFFF0000"/>
        <rFont val="Noto Sans"/>
        <family val="2"/>
      </rPr>
      <t xml:space="preserve">平均</t>
    </r>
  </si>
  <si>
    <r>
      <rPr>
        <sz val="11"/>
        <rFont val="Noto Sans"/>
        <family val="2"/>
      </rPr>
      <t xml:space="preserve">Ｃ</t>
    </r>
    <r>
      <rPr>
        <sz val="11"/>
        <rFont val="ＭＳ Ｐゴシック"/>
        <family val="3"/>
        <charset val="1"/>
      </rPr>
      <t xml:space="preserve">-No.</t>
    </r>
  </si>
  <si>
    <r>
      <rPr>
        <sz val="11"/>
        <rFont val="Noto Sans"/>
        <family val="2"/>
      </rPr>
      <t xml:space="preserve">滴定値</t>
    </r>
    <r>
      <rPr>
        <sz val="11"/>
        <rFont val="ＭＳ Ｐゴシック"/>
        <family val="3"/>
        <charset val="1"/>
      </rPr>
      <t xml:space="preserve">(V</t>
    </r>
    <r>
      <rPr>
        <sz val="11"/>
        <rFont val="Noto Sans"/>
        <family val="2"/>
      </rPr>
      <t xml:space="preserve">）</t>
    </r>
  </si>
  <si>
    <r>
      <rPr>
        <sz val="11"/>
        <rFont val="Noto Sans"/>
        <family val="2"/>
      </rPr>
      <t xml:space="preserve">滴定値（ｓ</t>
    </r>
    <r>
      <rPr>
        <sz val="11"/>
        <rFont val="ＭＳ Ｐゴシック"/>
        <family val="3"/>
        <charset val="1"/>
      </rPr>
      <t xml:space="preserve">V</t>
    </r>
    <r>
      <rPr>
        <sz val="11"/>
        <rFont val="Noto Sans"/>
        <family val="2"/>
      </rPr>
      <t xml:space="preserve">）</t>
    </r>
  </si>
  <si>
    <t xml:space="preserve">サンプル量</t>
  </si>
  <si>
    <r>
      <rPr>
        <sz val="11"/>
        <rFont val="Noto Sans"/>
        <family val="2"/>
      </rPr>
      <t xml:space="preserve">窒素％（</t>
    </r>
    <r>
      <rPr>
        <sz val="11"/>
        <rFont val="ＭＳ Ｐゴシック"/>
        <family val="3"/>
        <charset val="1"/>
      </rPr>
      <t xml:space="preserve">N</t>
    </r>
    <r>
      <rPr>
        <sz val="11"/>
        <rFont val="Noto Sans"/>
        <family val="2"/>
      </rPr>
      <t xml:space="preserve">％）</t>
    </r>
  </si>
  <si>
    <r>
      <rPr>
        <sz val="11"/>
        <rFont val="Noto Sans"/>
        <family val="2"/>
      </rPr>
      <t xml:space="preserve">蛋白％（</t>
    </r>
    <r>
      <rPr>
        <sz val="11"/>
        <rFont val="ＭＳ Ｐゴシック"/>
        <family val="3"/>
        <charset val="1"/>
      </rPr>
      <t xml:space="preserve">P%)</t>
    </r>
  </si>
  <si>
    <t xml:space="preserve">平均</t>
  </si>
  <si>
    <t xml:space="preserve">分析誤差</t>
  </si>
  <si>
    <t xml:space="preserve">ブランクの平均</t>
  </si>
  <si>
    <t xml:space="preserve">ブランク</t>
  </si>
  <si>
    <t xml:space="preserve">硫酸ファクター</t>
  </si>
  <si>
    <t xml:space="preserve">序盤で終了、エラー無し</t>
  </si>
  <si>
    <t xml:space="preserve">アルカリ投入中から滴定液が緑色に変化（前のほう酸液の残りがコンタミ）</t>
  </si>
  <si>
    <r>
      <rPr>
        <sz val="11"/>
        <rFont val="ＭＳ Ｐゴシック"/>
        <family val="3"/>
        <charset val="1"/>
      </rPr>
      <t xml:space="preserve">(</t>
    </r>
    <r>
      <rPr>
        <sz val="11"/>
        <rFont val="Noto Sans"/>
        <family val="2"/>
      </rPr>
      <t xml:space="preserve">関東化学</t>
    </r>
    <r>
      <rPr>
        <sz val="11"/>
        <rFont val="ＭＳ Ｐゴシック"/>
        <family val="3"/>
        <charset val="1"/>
      </rPr>
      <t xml:space="preserve">)</t>
    </r>
  </si>
  <si>
    <t xml:space="preserve">メンテナンスで使用のため、再サンプリング</t>
  </si>
  <si>
    <r>
      <rPr>
        <sz val="11"/>
        <rFont val="Noto Sans"/>
        <family val="2"/>
      </rPr>
      <t xml:space="preserve">つきすずか慣</t>
    </r>
    <r>
      <rPr>
        <sz val="11"/>
        <rFont val="ＭＳ Ｐゴシック"/>
        <family val="3"/>
        <charset val="1"/>
      </rPr>
      <t xml:space="preserve">N10-1</t>
    </r>
    <r>
      <rPr>
        <sz val="11"/>
        <rFont val="Noto Sans"/>
        <family val="2"/>
      </rPr>
      <t xml:space="preserve">（再）</t>
    </r>
  </si>
  <si>
    <t xml:space="preserve">反映済み</t>
  </si>
  <si>
    <r>
      <rPr>
        <sz val="11"/>
        <rFont val="Noto Sans"/>
        <family val="2"/>
      </rPr>
      <t xml:space="preserve">つきすずか慣</t>
    </r>
    <r>
      <rPr>
        <sz val="11"/>
        <rFont val="ＭＳ Ｐゴシック"/>
        <family val="3"/>
        <charset val="1"/>
      </rPr>
      <t xml:space="preserve">N10-2</t>
    </r>
    <r>
      <rPr>
        <sz val="11"/>
        <rFont val="Noto Sans"/>
        <family val="2"/>
      </rPr>
      <t xml:space="preserve">（再）</t>
    </r>
  </si>
  <si>
    <t xml:space="preserve">受付番号</t>
  </si>
  <si>
    <r>
      <rPr>
        <sz val="11"/>
        <rFont val="Noto Sans"/>
        <family val="2"/>
      </rPr>
      <t xml:space="preserve">サンプル重</t>
    </r>
    <r>
      <rPr>
        <sz val="11"/>
        <rFont val="ＭＳ Ｐゴシック"/>
        <family val="3"/>
        <charset val="1"/>
      </rPr>
      <t xml:space="preserve">W</t>
    </r>
  </si>
  <si>
    <r>
      <rPr>
        <sz val="11"/>
        <rFont val="Noto Sans"/>
        <family val="2"/>
      </rPr>
      <t xml:space="preserve">ビンの重量</t>
    </r>
    <r>
      <rPr>
        <sz val="11"/>
        <rFont val="ＭＳ Ｐゴシック"/>
        <family val="3"/>
        <charset val="1"/>
      </rPr>
      <t xml:space="preserve">W1</t>
    </r>
  </si>
  <si>
    <r>
      <rPr>
        <sz val="11"/>
        <rFont val="Noto Sans"/>
        <family val="2"/>
      </rPr>
      <t xml:space="preserve">溶出後ビン重量</t>
    </r>
    <r>
      <rPr>
        <sz val="11"/>
        <rFont val="ＭＳ Ｐゴシック"/>
        <family val="3"/>
        <charset val="1"/>
      </rPr>
      <t xml:space="preserve">W2</t>
    </r>
  </si>
  <si>
    <r>
      <rPr>
        <sz val="11"/>
        <rFont val="ＭＳ Ｐゴシック"/>
        <family val="3"/>
        <charset val="1"/>
      </rPr>
      <t xml:space="preserve">w2-w1/s*100</t>
    </r>
    <r>
      <rPr>
        <sz val="11"/>
        <rFont val="Noto Sans"/>
        <family val="2"/>
      </rPr>
      <t xml:space="preserve">（</t>
    </r>
    <r>
      <rPr>
        <sz val="11"/>
        <rFont val="ＭＳ Ｐゴシック"/>
        <family val="3"/>
        <charset val="1"/>
      </rPr>
      <t xml:space="preserve">%</t>
    </r>
    <r>
      <rPr>
        <sz val="11"/>
        <rFont val="Noto Sans"/>
        <family val="2"/>
      </rPr>
      <t xml:space="preserve">）</t>
    </r>
  </si>
  <si>
    <r>
      <rPr>
        <sz val="9"/>
        <color rgb="FF000080"/>
        <rFont val="Noto Sans"/>
        <family val="2"/>
      </rPr>
      <t xml:space="preserve">分析誤差　</t>
    </r>
    <r>
      <rPr>
        <sz val="9"/>
        <rFont val="Noto Sans"/>
        <family val="2"/>
      </rPr>
      <t xml:space="preserve">　</t>
    </r>
    <r>
      <rPr>
        <sz val="9"/>
        <color rgb="FFFF0000"/>
        <rFont val="Noto Sans"/>
        <family val="2"/>
      </rPr>
      <t xml:space="preserve">平均</t>
    </r>
  </si>
  <si>
    <t xml:space="preserve">可</t>
  </si>
  <si>
    <t xml:space="preserve">sample weight</t>
  </si>
  <si>
    <t xml:space="preserve">135℃2hr</t>
  </si>
  <si>
    <t xml:space="preserve">600℃2hr</t>
  </si>
  <si>
    <r>
      <rPr>
        <sz val="11"/>
        <rFont val="Noto Sans"/>
        <family val="2"/>
      </rPr>
      <t xml:space="preserve">粗繊維</t>
    </r>
    <r>
      <rPr>
        <sz val="11"/>
        <rFont val="ＭＳ Ｐゴシック"/>
        <family val="3"/>
        <charset val="1"/>
      </rPr>
      <t xml:space="preserve">%</t>
    </r>
  </si>
  <si>
    <r>
      <rPr>
        <sz val="11"/>
        <rFont val="Noto Sans"/>
        <family val="2"/>
      </rPr>
      <t xml:space="preserve">粗繊維</t>
    </r>
    <r>
      <rPr>
        <sz val="11"/>
        <rFont val="ＭＳ Ｐゴシック"/>
        <family val="3"/>
        <charset val="1"/>
      </rPr>
      <t xml:space="preserve">mean</t>
    </r>
  </si>
  <si>
    <t xml:space="preserve">NDF%</t>
  </si>
  <si>
    <t xml:space="preserve">ADF%</t>
  </si>
  <si>
    <t xml:space="preserve">Ｎｏ</t>
  </si>
  <si>
    <t xml:space="preserve">試料名</t>
  </si>
  <si>
    <t xml:space="preserve">灰化ｻﾝﾌﾟﾙ重</t>
  </si>
  <si>
    <t xml:space="preserve">ﾒｽｱｯﾌﾟ</t>
  </si>
  <si>
    <t xml:space="preserve">検量線</t>
  </si>
  <si>
    <t xml:space="preserve">試料溶液</t>
  </si>
  <si>
    <t xml:space="preserve">Ｐ</t>
  </si>
  <si>
    <r>
      <rPr>
        <sz val="11"/>
        <rFont val="Noto Sans"/>
        <family val="2"/>
      </rPr>
      <t xml:space="preserve">（</t>
    </r>
    <r>
      <rPr>
        <sz val="11"/>
        <rFont val="ＭＳ Ｐゴシック"/>
        <family val="3"/>
        <charset val="1"/>
      </rPr>
      <t xml:space="preserve">g</t>
    </r>
    <r>
      <rPr>
        <sz val="11"/>
        <rFont val="Noto Sans"/>
        <family val="2"/>
      </rPr>
      <t xml:space="preserve">）</t>
    </r>
  </si>
  <si>
    <r>
      <rPr>
        <sz val="11"/>
        <color rgb="FF000000"/>
        <rFont val="Noto Sans"/>
        <family val="2"/>
      </rPr>
      <t xml:space="preserve">量</t>
    </r>
    <r>
      <rPr>
        <sz val="11"/>
        <color rgb="FF000000"/>
        <rFont val="ＭＳ Ｐゴシック"/>
        <family val="3"/>
        <charset val="1"/>
      </rPr>
      <t xml:space="preserve">(ml)</t>
    </r>
  </si>
  <si>
    <r>
      <rPr>
        <sz val="11"/>
        <color rgb="FF000000"/>
        <rFont val="Noto Sans"/>
        <family val="2"/>
      </rPr>
      <t xml:space="preserve">数値</t>
    </r>
    <r>
      <rPr>
        <sz val="11"/>
        <color rgb="FF000000"/>
        <rFont val="ＭＳ Ｐゴシック"/>
        <family val="3"/>
        <charset val="1"/>
      </rPr>
      <t xml:space="preserve">(ppm)</t>
    </r>
  </si>
  <si>
    <t xml:space="preserve">      (%)</t>
  </si>
  <si>
    <t xml:space="preserve">再サンプリング値（分解後こぼれのため）</t>
  </si>
  <si>
    <r>
      <rPr>
        <sz val="11"/>
        <rFont val="Noto Sans"/>
        <family val="2"/>
      </rPr>
      <t xml:space="preserve">サンプル</t>
    </r>
    <r>
      <rPr>
        <sz val="11"/>
        <rFont val="ＭＳ Ｐゴシック"/>
        <family val="3"/>
        <charset val="1"/>
      </rPr>
      <t xml:space="preserve">No</t>
    </r>
  </si>
  <si>
    <t xml:space="preserve">内　　　　　　容</t>
  </si>
  <si>
    <t xml:space="preserve">灰化サンプル重</t>
  </si>
  <si>
    <t xml:space="preserve">溶液量</t>
  </si>
  <si>
    <t xml:space="preserve">メスアップ</t>
  </si>
  <si>
    <t xml:space="preserve">検量線数値</t>
  </si>
  <si>
    <r>
      <rPr>
        <sz val="11"/>
        <rFont val="ＭＳ Ｐゴシック"/>
        <family val="3"/>
        <charset val="1"/>
      </rPr>
      <t xml:space="preserve">K(</t>
    </r>
    <r>
      <rPr>
        <sz val="11"/>
        <rFont val="Noto Sans"/>
        <family val="2"/>
      </rPr>
      <t xml:space="preserve">％</t>
    </r>
    <r>
      <rPr>
        <sz val="11"/>
        <rFont val="ＭＳ Ｐゴシック"/>
        <family val="3"/>
        <charset val="1"/>
      </rPr>
      <t xml:space="preserve">)</t>
    </r>
  </si>
  <si>
    <t xml:space="preserve">ｻﾝﾌﾟﾙ</t>
  </si>
  <si>
    <t xml:space="preserve">ﾒｽｱｯﾌﾟ量</t>
  </si>
  <si>
    <t xml:space="preserve">Ca(%)</t>
  </si>
  <si>
    <t xml:space="preserve">乾物％</t>
  </si>
  <si>
    <r>
      <rPr>
        <sz val="11"/>
        <color rgb="FF000000"/>
        <rFont val="Noto Sans"/>
        <family val="2"/>
      </rPr>
      <t xml:space="preserve">Ｎ</t>
    </r>
    <r>
      <rPr>
        <sz val="11"/>
        <color rgb="FF000000"/>
        <rFont val="ＭＳ Ｐゴシック"/>
        <family val="3"/>
        <charset val="1"/>
      </rPr>
      <t xml:space="preserve">o</t>
    </r>
  </si>
  <si>
    <t xml:space="preserve">(mg)</t>
  </si>
  <si>
    <t xml:space="preserve">Mg</t>
  </si>
  <si>
    <r>
      <rPr>
        <sz val="11"/>
        <color rgb="FF000000"/>
        <rFont val="Noto Sans"/>
        <family val="2"/>
      </rPr>
      <t xml:space="preserve">　　</t>
    </r>
    <r>
      <rPr>
        <sz val="11"/>
        <color rgb="FF000000"/>
        <rFont val="ＭＳ Ｐゴシック"/>
        <family val="3"/>
        <charset val="1"/>
      </rPr>
      <t xml:space="preserve">(%)</t>
    </r>
  </si>
  <si>
    <t xml:space="preserve">サンプル重</t>
  </si>
  <si>
    <t xml:space="preserve">抽出後るつぼ重</t>
  </si>
  <si>
    <t xml:space="preserve">灰化後るつぼ重</t>
  </si>
  <si>
    <t xml:space="preserve">遠沈管漏れあり（微量）</t>
  </si>
  <si>
    <t xml:space="preserve">デンプンを含む試料</t>
  </si>
  <si>
    <t xml:space="preserve">つきはやか子実（再）</t>
  </si>
  <si>
    <t xml:space="preserve">pH</t>
  </si>
  <si>
    <t xml:space="preserve">月日、他</t>
  </si>
  <si>
    <r>
      <rPr>
        <sz val="11"/>
        <rFont val="Noto Sans"/>
        <family val="2"/>
      </rPr>
      <t xml:space="preserve">ｻﾝﾌﾟﾙ</t>
    </r>
    <r>
      <rPr>
        <sz val="11"/>
        <rFont val="ＭＳ Ｐゴシック"/>
        <family val="3"/>
        <charset val="1"/>
      </rPr>
      <t xml:space="preserve">NO.</t>
    </r>
  </si>
  <si>
    <r>
      <rPr>
        <sz val="11"/>
        <rFont val="ＭＳ Ｐゴシック"/>
        <family val="3"/>
        <charset val="1"/>
      </rPr>
      <t xml:space="preserve">N/100</t>
    </r>
    <r>
      <rPr>
        <sz val="11"/>
        <rFont val="Noto Sans"/>
        <family val="2"/>
      </rPr>
      <t xml:space="preserve">塩酸</t>
    </r>
  </si>
  <si>
    <t xml:space="preserve">抽出液量</t>
  </si>
  <si>
    <t xml:space="preserve">滴定量</t>
  </si>
  <si>
    <r>
      <rPr>
        <sz val="11"/>
        <rFont val="Noto Sans"/>
        <family val="2"/>
      </rPr>
      <t xml:space="preserve">抽出液中</t>
    </r>
    <r>
      <rPr>
        <sz val="11"/>
        <rFont val="ＭＳ Ｐゴシック"/>
        <family val="3"/>
        <charset val="1"/>
      </rPr>
      <t xml:space="preserve">VBN</t>
    </r>
  </si>
  <si>
    <t xml:space="preserve">新鮮物中</t>
  </si>
  <si>
    <t xml:space="preserve">TN(%)</t>
  </si>
  <si>
    <t xml:space="preserve">VBN/TN</t>
  </si>
  <si>
    <t xml:space="preserve">水分</t>
  </si>
  <si>
    <t xml:space="preserve">ﾌｧｸﾀｰ</t>
  </si>
  <si>
    <t xml:space="preserve">(%)</t>
  </si>
  <si>
    <t xml:space="preserve">Average</t>
  </si>
  <si>
    <r>
      <rPr>
        <sz val="11"/>
        <rFont val="Noto Sans"/>
        <family val="2"/>
      </rPr>
      <t xml:space="preserve">ﾌﾞﾗﾝｸ</t>
    </r>
    <r>
      <rPr>
        <sz val="11"/>
        <rFont val="ＭＳ Ｐゴシック"/>
        <family val="3"/>
        <charset val="1"/>
      </rPr>
      <t xml:space="preserve">1</t>
    </r>
  </si>
  <si>
    <r>
      <rPr>
        <sz val="11"/>
        <rFont val="Noto Sans"/>
        <family val="2"/>
      </rPr>
      <t xml:space="preserve">ﾌﾞﾗﾝｸ</t>
    </r>
    <r>
      <rPr>
        <sz val="11"/>
        <rFont val="ＭＳ Ｐゴシック"/>
        <family val="3"/>
        <charset val="1"/>
      </rPr>
      <t xml:space="preserve">2</t>
    </r>
  </si>
  <si>
    <r>
      <rPr>
        <sz val="11"/>
        <rFont val="Noto Sans"/>
        <family val="2"/>
      </rPr>
      <t xml:space="preserve">ﾌﾞﾗﾝｸ</t>
    </r>
    <r>
      <rPr>
        <sz val="11"/>
        <rFont val="ＭＳ Ｐゴシック"/>
        <family val="3"/>
        <charset val="1"/>
      </rPr>
      <t xml:space="preserve">3</t>
    </r>
  </si>
  <si>
    <t xml:space="preserve">ｻﾝﾌﾟﾙ重量</t>
  </si>
  <si>
    <t xml:space="preserve">g</t>
  </si>
  <si>
    <t xml:space="preserve">抽出液</t>
  </si>
  <si>
    <t xml:space="preserve">ml</t>
  </si>
  <si>
    <t xml:space="preserve">ｻﾝﾌﾟﾙ重</t>
  </si>
  <si>
    <r>
      <rPr>
        <sz val="12"/>
        <rFont val="ＭＳ Ｐゴシック"/>
        <family val="3"/>
        <charset val="1"/>
      </rPr>
      <t xml:space="preserve">N/10</t>
    </r>
    <r>
      <rPr>
        <sz val="12"/>
        <rFont val="Noto Sans"/>
        <family val="2"/>
      </rPr>
      <t xml:space="preserve">硫酸</t>
    </r>
  </si>
  <si>
    <t xml:space="preserve">ｹﾙﾃｯｸｵｰﾄの</t>
  </si>
  <si>
    <r>
      <rPr>
        <sz val="12"/>
        <rFont val="Noto Sans"/>
        <family val="2"/>
      </rPr>
      <t xml:space="preserve">ﾌﾞﾗﾝｸ</t>
    </r>
    <r>
      <rPr>
        <sz val="12"/>
        <rFont val="ＭＳ Ｐゴシック"/>
        <family val="3"/>
        <charset val="1"/>
      </rPr>
      <t xml:space="preserve">1</t>
    </r>
  </si>
  <si>
    <t xml:space="preserve">ﾌﾞﾗﾝｸ滴定量</t>
  </si>
  <si>
    <r>
      <rPr>
        <sz val="12"/>
        <rFont val="Noto Sans"/>
        <family val="2"/>
      </rPr>
      <t xml:space="preserve">ﾌﾞﾗﾝｸ</t>
    </r>
    <r>
      <rPr>
        <sz val="12"/>
        <rFont val="ＭＳ Ｐゴシック"/>
        <family val="3"/>
        <charset val="1"/>
      </rPr>
      <t xml:space="preserve">2</t>
    </r>
  </si>
  <si>
    <r>
      <rPr>
        <sz val="12"/>
        <rFont val="Noto Sans"/>
        <family val="2"/>
      </rPr>
      <t xml:space="preserve">の</t>
    </r>
    <r>
      <rPr>
        <sz val="12"/>
        <rFont val="ＭＳ Ｐゴシック"/>
        <family val="3"/>
        <charset val="1"/>
      </rPr>
      <t xml:space="preserve">Average</t>
    </r>
  </si>
  <si>
    <r>
      <rPr>
        <sz val="12"/>
        <rFont val="Noto Sans"/>
        <family val="2"/>
      </rPr>
      <t xml:space="preserve">ﾌﾞﾗﾝｸ</t>
    </r>
    <r>
      <rPr>
        <sz val="12"/>
        <rFont val="ＭＳ Ｐゴシック"/>
        <family val="3"/>
        <charset val="1"/>
      </rPr>
      <t xml:space="preserve">3</t>
    </r>
  </si>
</sst>
</file>

<file path=xl/styles.xml><?xml version="1.0" encoding="utf-8"?>
<styleSheet xmlns="http://schemas.openxmlformats.org/spreadsheetml/2006/main">
  <numFmts count="21">
    <numFmt numFmtId="164" formatCode="General"/>
    <numFmt numFmtId="165" formatCode="0.0_);[RED]\(0.0\)"/>
    <numFmt numFmtId="166" formatCode="0.0_ "/>
    <numFmt numFmtId="167" formatCode="0.00;[RED]0.00"/>
    <numFmt numFmtId="168" formatCode="General"/>
    <numFmt numFmtId="169" formatCode="0.00_ "/>
    <numFmt numFmtId="170" formatCode="0.00"/>
    <numFmt numFmtId="171" formatCode="0.0000"/>
    <numFmt numFmtId="172" formatCode="0.00_);[RED]\(0.00\)"/>
    <numFmt numFmtId="173" formatCode="0.0000_);[RED]\(0.0000\)"/>
    <numFmt numFmtId="174" formatCode="0.0"/>
    <numFmt numFmtId="175" formatCode="0.000_);[RED]\(0.000\)"/>
    <numFmt numFmtId="176" formatCode="0.000"/>
    <numFmt numFmtId="177" formatCode="0.000_ "/>
    <numFmt numFmtId="178" formatCode="[$-409]m/d/yyyy"/>
    <numFmt numFmtId="179" formatCode="0_ "/>
    <numFmt numFmtId="180" formatCode="@"/>
    <numFmt numFmtId="181" formatCode="m/d"/>
    <numFmt numFmtId="182" formatCode="0.0000_ "/>
    <numFmt numFmtId="183" formatCode="0"/>
    <numFmt numFmtId="184" formatCode="[$-409]h:mm:ss"/>
  </numFmts>
  <fonts count="23">
    <font>
      <sz val="11"/>
      <name val="ＭＳ Ｐゴシック"/>
      <family val="3"/>
      <charset val="1"/>
    </font>
    <font>
      <sz val="10"/>
      <name val="Arial"/>
      <family val="0"/>
    </font>
    <font>
      <sz val="10"/>
      <name val="Arial"/>
      <family val="0"/>
    </font>
    <font>
      <sz val="10"/>
      <name val="Arial"/>
      <family val="0"/>
    </font>
    <font>
      <sz val="14"/>
      <name val="ＭＳ 明朝"/>
      <family val="1"/>
      <charset val="1"/>
    </font>
    <font>
      <sz val="10"/>
      <name val="System"/>
      <family val="0"/>
      <charset val="1"/>
    </font>
    <font>
      <sz val="11"/>
      <name val="Noto Sans"/>
      <family val="2"/>
    </font>
    <font>
      <sz val="9"/>
      <name val="ＭＳ Ｐゴシック"/>
      <family val="3"/>
      <charset val="1"/>
    </font>
    <font>
      <sz val="9"/>
      <name val="Noto Sans"/>
      <family val="2"/>
    </font>
    <font>
      <sz val="9"/>
      <color rgb="FF000080"/>
      <name val="Noto Sans"/>
      <family val="2"/>
    </font>
    <font>
      <sz val="9"/>
      <color rgb="FFFF0000"/>
      <name val="Noto Sans"/>
      <family val="2"/>
    </font>
    <font>
      <sz val="11"/>
      <color rgb="FF000080"/>
      <name val="ＭＳ Ｐゴシック"/>
      <family val="3"/>
      <charset val="1"/>
    </font>
    <font>
      <sz val="11"/>
      <color rgb="FF000000"/>
      <name val="Noto Sans"/>
      <family val="2"/>
    </font>
    <font>
      <sz val="8"/>
      <name val="Noto Sans"/>
      <family val="2"/>
    </font>
    <font>
      <sz val="11"/>
      <color rgb="FF000000"/>
      <name val="ＭＳ Ｐゴシック"/>
      <family val="3"/>
      <charset val="1"/>
    </font>
    <font>
      <sz val="12"/>
      <name val="ＭＳ Ｐゴシック"/>
      <family val="3"/>
      <charset val="1"/>
    </font>
    <font>
      <sz val="11"/>
      <color rgb="FF0000FF"/>
      <name val="ＭＳ Ｐゴシック"/>
      <family val="3"/>
      <charset val="1"/>
    </font>
    <font>
      <sz val="11"/>
      <color rgb="FFFF0000"/>
      <name val="ＭＳ Ｐゴシック"/>
      <family val="3"/>
      <charset val="1"/>
    </font>
    <font>
      <b val="true"/>
      <sz val="11"/>
      <name val="ＭＳ Ｐゴシック"/>
      <family val="3"/>
      <charset val="1"/>
    </font>
    <font>
      <sz val="10"/>
      <color rgb="FF808000"/>
      <name val="ＭＳ Ｐゴシック"/>
      <family val="3"/>
      <charset val="1"/>
    </font>
    <font>
      <sz val="10"/>
      <name val="Noto Sans"/>
      <family val="2"/>
    </font>
    <font>
      <sz val="10"/>
      <color rgb="FF808000"/>
      <name val="Noto Sans"/>
      <family val="2"/>
    </font>
    <font>
      <sz val="12"/>
      <name val="Noto Sans"/>
      <family val="2"/>
    </font>
  </fonts>
  <fills count="12">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FE7F5"/>
        <bgColor rgb="FFCC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CCFFFF"/>
        <bgColor rgb="FFCCFFCC"/>
      </patternFill>
    </fill>
    <fill>
      <patternFill patternType="solid">
        <fgColor rgb="FF00FFFF"/>
        <bgColor rgb="FF00FFFF"/>
      </patternFill>
    </fill>
    <fill>
      <patternFill patternType="solid">
        <fgColor rgb="FFFFCC00"/>
        <bgColor rgb="FFFFFF00"/>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style="hair"/>
      <top/>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top style="hair"/>
      <bottom/>
      <diagonal/>
    </border>
    <border diagonalUp="false" diagonalDown="false">
      <left/>
      <right/>
      <top style="thin"/>
      <bottom/>
      <diagonal/>
    </border>
    <border diagonalUp="false" diagonalDown="false">
      <left style="thin"/>
      <right/>
      <top style="hair"/>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6" fillId="3"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6" fillId="3" borderId="6"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tru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3" fontId="6" fillId="0" borderId="11" xfId="0" applyFont="true" applyBorder="true" applyAlignment="true" applyProtection="true">
      <alignment horizontal="center" vertical="center" textRotation="0" wrapText="false" indent="0" shrinkToFit="false"/>
      <protection locked="false" hidden="false"/>
    </xf>
    <xf numFmtId="173" fontId="6" fillId="0" borderId="12" xfId="0" applyFont="true" applyBorder="true" applyAlignment="true" applyProtection="true">
      <alignment horizontal="center" vertical="center" textRotation="0" wrapText="false" indent="0" shrinkToFit="false"/>
      <protection locked="false" hidden="false"/>
    </xf>
    <xf numFmtId="174" fontId="6"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73" fontId="0" fillId="0" borderId="14" xfId="0" applyFont="false" applyBorder="true" applyAlignment="false" applyProtection="true">
      <alignment horizontal="general" vertical="bottom" textRotation="0" wrapText="false" indent="0" shrinkToFit="false"/>
      <protection locked="false" hidden="false"/>
    </xf>
    <xf numFmtId="174" fontId="0" fillId="0" borderId="14" xfId="0" applyFont="true" applyBorder="true" applyAlignment="false" applyProtection="true">
      <alignment horizontal="general" vertical="bottom" textRotation="0" wrapText="false" indent="0" shrinkToFit="false"/>
      <protection locked="true" hidden="false"/>
    </xf>
    <xf numFmtId="166" fontId="11" fillId="4" borderId="14" xfId="0" applyFont="tru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74" fontId="0" fillId="0" borderId="6" xfId="0" applyFont="true" applyBorder="tru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73" fontId="0" fillId="0" borderId="2" xfId="0" applyFont="false" applyBorder="true" applyAlignment="false" applyProtection="true">
      <alignment horizontal="general" vertical="bottom" textRotation="0" wrapText="false" indent="0" shrinkToFit="false"/>
      <protection locked="false" hidden="false"/>
    </xf>
    <xf numFmtId="174" fontId="0" fillId="0" borderId="1" xfId="0" applyFont="true" applyBorder="true" applyAlignment="false" applyProtection="true">
      <alignment horizontal="general" vertical="bottom" textRotation="0" wrapText="false" indent="0" shrinkToFit="false"/>
      <protection locked="true" hidden="false"/>
    </xf>
    <xf numFmtId="174" fontId="0" fillId="0" borderId="2"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3" fontId="0" fillId="0" borderId="1" xfId="0" applyFont="false" applyBorder="true" applyAlignment="false" applyProtection="true">
      <alignment horizontal="general" vertical="bottom" textRotation="0" wrapText="false" indent="0" shrinkToFit="false"/>
      <protection locked="false" hidden="false"/>
    </xf>
    <xf numFmtId="166" fontId="11" fillId="4" borderId="1" xfId="0" applyFont="true" applyBorder="true" applyAlignment="false" applyProtection="true">
      <alignment horizontal="general" vertical="bottom" textRotation="0" wrapText="false" indent="0" shrinkToFit="false"/>
      <protection locked="false" hidden="false"/>
    </xf>
    <xf numFmtId="173" fontId="0" fillId="0" borderId="5" xfId="0" applyFont="false" applyBorder="true" applyAlignment="false" applyProtection="true">
      <alignment horizontal="general" vertical="bottom" textRotation="0" wrapText="false" indent="0" shrinkToFit="false"/>
      <protection locked="false" hidden="false"/>
    </xf>
    <xf numFmtId="173" fontId="0" fillId="0" borderId="3"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false">
      <alignment horizontal="center" vertical="bottom" textRotation="0" wrapText="false" indent="0" shrinkToFit="false"/>
      <protection locked="true" hidden="false"/>
    </xf>
    <xf numFmtId="175" fontId="6" fillId="0" borderId="15" xfId="0" applyFont="true" applyBorder="true" applyAlignment="true" applyProtection="true">
      <alignment horizontal="center" vertical="bottom" textRotation="0" wrapText="false" indent="0" shrinkToFit="false"/>
      <protection locked="false" hidden="false"/>
    </xf>
    <xf numFmtId="173" fontId="6" fillId="0" borderId="15"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75" fontId="0" fillId="5" borderId="15" xfId="0" applyFont="true" applyBorder="true" applyAlignment="true" applyProtection="true">
      <alignment horizontal="center" vertical="bottom" textRotation="0" wrapText="false" indent="0" shrinkToFit="false"/>
      <protection locked="false" hidden="false"/>
    </xf>
    <xf numFmtId="175" fontId="0" fillId="6" borderId="15" xfId="0" applyFont="true" applyBorder="true" applyAlignment="true" applyProtection="true">
      <alignment horizontal="center" vertical="bottom" textRotation="0" wrapText="false" indent="0" shrinkToFit="false"/>
      <protection locked="false" hidden="false"/>
    </xf>
    <xf numFmtId="173" fontId="0" fillId="7" borderId="15" xfId="0" applyFont="true" applyBorder="true" applyAlignment="tru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true" applyProtection="true">
      <alignment horizontal="general" vertical="center" textRotation="0" wrapText="false" indent="0" shrinkToFit="false"/>
      <protection locked="false" hidden="false"/>
    </xf>
    <xf numFmtId="175" fontId="0" fillId="5" borderId="16" xfId="0" applyFont="true" applyBorder="true" applyAlignment="true" applyProtection="true">
      <alignment horizontal="general" vertical="bottom" textRotation="0" wrapText="false" indent="0" shrinkToFit="false"/>
      <protection locked="false" hidden="false"/>
    </xf>
    <xf numFmtId="173" fontId="0" fillId="0" borderId="16" xfId="0" applyFont="false" applyBorder="true" applyAlignment="true" applyProtection="true">
      <alignment horizontal="general" vertical="center" textRotation="0" wrapText="false" indent="0" shrinkToFit="false"/>
      <protection locked="false" hidden="false"/>
    </xf>
    <xf numFmtId="169" fontId="0" fillId="0" borderId="16"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true" applyProtection="true">
      <alignment horizontal="general" vertical="center" textRotation="0" wrapText="false" indent="0" shrinkToFit="false"/>
      <protection locked="false" hidden="false"/>
    </xf>
    <xf numFmtId="175" fontId="0" fillId="5" borderId="17" xfId="0" applyFont="true" applyBorder="true" applyAlignment="true" applyProtection="true">
      <alignment horizontal="general" vertical="bottom" textRotation="0" wrapText="false" indent="0" shrinkToFit="false"/>
      <protection locked="false" hidden="false"/>
    </xf>
    <xf numFmtId="173" fontId="0" fillId="0" borderId="17" xfId="0" applyFont="false" applyBorder="true" applyAlignment="true" applyProtection="true">
      <alignment horizontal="general" vertical="center" textRotation="0" wrapText="false" indent="0" shrinkToFit="false"/>
      <protection locked="false" hidden="false"/>
    </xf>
    <xf numFmtId="169" fontId="0" fillId="0" borderId="17" xfId="0" applyFont="false" applyBorder="true" applyAlignment="true" applyProtection="true">
      <alignment horizontal="center" vertical="bottom" textRotation="0" wrapText="false" indent="0" shrinkToFit="false"/>
      <protection locked="false" hidden="false"/>
    </xf>
    <xf numFmtId="175" fontId="0" fillId="0" borderId="12" xfId="0" applyFont="false" applyBorder="true" applyAlignment="false" applyProtection="true">
      <alignment horizontal="general" vertical="bottom" textRotation="0" wrapText="false" indent="0" shrinkToFit="false"/>
      <protection locked="false" hidden="false"/>
    </xf>
    <xf numFmtId="175" fontId="0" fillId="5" borderId="12"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false" applyProtection="true">
      <alignment horizontal="general" vertical="bottom" textRotation="0" wrapText="false" indent="0" shrinkToFit="false"/>
      <protection locked="false" hidden="false"/>
    </xf>
    <xf numFmtId="169" fontId="0" fillId="0" borderId="18" xfId="0" applyFont="false" applyBorder="true" applyAlignment="true" applyProtection="true">
      <alignment horizontal="center"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false" hidden="false"/>
    </xf>
    <xf numFmtId="175" fontId="0" fillId="5" borderId="6" xfId="0" applyFont="true" applyBorder="true" applyAlignment="false" applyProtection="true">
      <alignment horizontal="general" vertical="bottom" textRotation="0" wrapText="false" indent="0" shrinkToFit="false"/>
      <protection locked="false" hidden="false"/>
    </xf>
    <xf numFmtId="176" fontId="0" fillId="5" borderId="1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5" fontId="0" fillId="6" borderId="12" xfId="0" applyFont="true" applyBorder="true" applyAlignment="false" applyProtection="true">
      <alignment horizontal="general" vertical="bottom" textRotation="0" wrapText="false" indent="0" shrinkToFit="false"/>
      <protection locked="false" hidden="false"/>
    </xf>
    <xf numFmtId="173" fontId="0" fillId="3" borderId="12"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5" fontId="0" fillId="6" borderId="6" xfId="0" applyFont="true" applyBorder="true" applyAlignment="false" applyProtection="true">
      <alignment horizontal="general" vertical="bottom" textRotation="0" wrapText="false" indent="0" shrinkToFit="false"/>
      <protection locked="false" hidden="false"/>
    </xf>
    <xf numFmtId="173" fontId="0" fillId="3" borderId="6" xfId="0" applyFont="true" applyBorder="true" applyAlignment="false" applyProtection="true">
      <alignment horizontal="general" vertical="bottom" textRotation="0" wrapText="false" indent="0" shrinkToFit="false"/>
      <protection locked="fals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76" fontId="0" fillId="6" borderId="15"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true">
      <alignment horizontal="center" vertical="bottom" textRotation="0" wrapText="false" indent="0" shrinkToFit="false"/>
      <protection locked="false" hidden="false"/>
    </xf>
    <xf numFmtId="175" fontId="0" fillId="7" borderId="12" xfId="0" applyFont="true" applyBorder="true" applyAlignment="false" applyProtection="true">
      <alignment horizontal="general" vertical="bottom" textRotation="0" wrapText="false" indent="0" shrinkToFit="false"/>
      <protection locked="false" hidden="false"/>
    </xf>
    <xf numFmtId="175" fontId="0" fillId="7" borderId="5" xfId="0" applyFont="true" applyBorder="true" applyAlignment="false" applyProtection="true">
      <alignment horizontal="general" vertical="bottom" textRotation="0" wrapText="false" indent="0" shrinkToFit="false"/>
      <protection locked="false" hidden="false"/>
    </xf>
    <xf numFmtId="173" fontId="0" fillId="0" borderId="17" xfId="0" applyFont="false" applyBorder="true" applyAlignment="false" applyProtection="true">
      <alignment horizontal="general" vertical="bottom" textRotation="0" wrapText="false" indent="0" shrinkToFit="false"/>
      <protection locked="fals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76" fontId="0" fillId="7"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0" fillId="6" borderId="20" xfId="0" applyFont="true" applyBorder="true" applyAlignment="false" applyProtection="true">
      <alignment horizontal="general" vertical="bottom" textRotation="0" wrapText="false" indent="0" shrinkToFit="false"/>
      <protection locked="false" hidden="false"/>
    </xf>
    <xf numFmtId="175" fontId="0" fillId="6"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true">
      <alignment horizontal="general" vertical="bottom" textRotation="0" wrapText="false" indent="0" shrinkToFit="false"/>
      <protection locked="false" hidden="false"/>
    </xf>
    <xf numFmtId="175"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fals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6" fontId="11" fillId="4" borderId="16"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6" fontId="11" fillId="4" borderId="18"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71" fontId="0" fillId="0" borderId="16" xfId="0" applyFont="true" applyBorder="true" applyAlignment="true" applyProtection="false">
      <alignment horizontal="center" vertical="center" textRotation="0" wrapText="false" indent="0" shrinkToFit="false"/>
      <protection locked="true" hidden="false"/>
    </xf>
    <xf numFmtId="174" fontId="6" fillId="0" borderId="16"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right" vertical="center"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true" applyProtection="false">
      <alignment horizontal="center" vertical="center" textRotation="0" wrapText="false" indent="0" shrinkToFit="false"/>
      <protection locked="true" hidden="false"/>
    </xf>
    <xf numFmtId="174" fontId="0" fillId="0" borderId="14" xfId="0" applyFont="true" applyBorder="true" applyAlignment="true" applyProtection="false">
      <alignment horizontal="center" vertical="center" textRotation="0" wrapText="false" indent="0" shrinkToFit="false"/>
      <protection locked="true" hidden="false"/>
    </xf>
    <xf numFmtId="174" fontId="6" fillId="0" borderId="14"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74" fontId="0" fillId="0" borderId="30" xfId="0" applyFont="true" applyBorder="true" applyAlignment="true" applyProtection="false">
      <alignment horizontal="center" vertical="center" textRotation="0" wrapText="false" indent="0" shrinkToFit="false"/>
      <protection locked="true" hidden="false"/>
    </xf>
    <xf numFmtId="174" fontId="6" fillId="0" borderId="30" xfId="0" applyFont="true" applyBorder="true" applyAlignment="true" applyProtection="false">
      <alignment horizontal="center" vertical="center" textRotation="0" wrapText="false" indent="0" shrinkToFit="false"/>
      <protection locked="true" hidden="false"/>
    </xf>
    <xf numFmtId="173" fontId="6" fillId="0" borderId="31" xfId="0" applyFont="true" applyBorder="true" applyAlignment="true" applyProtection="false">
      <alignment horizontal="center" vertical="center"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12" fillId="0" borderId="1" xfId="21" applyFont="true" applyBorder="true" applyAlignment="true" applyProtection="true">
      <alignment horizontal="center" vertical="center" textRotation="0" wrapText="false" indent="0" shrinkToFit="false"/>
      <protection locked="true" hidden="false"/>
    </xf>
    <xf numFmtId="171" fontId="13" fillId="0" borderId="12"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76" fontId="12" fillId="0" borderId="12" xfId="21" applyFont="true" applyBorder="true" applyAlignment="false" applyProtection="true">
      <alignment horizontal="general" vertical="bottom" textRotation="0" wrapText="false" indent="0" shrinkToFit="false"/>
      <protection locked="false" hidden="false"/>
    </xf>
    <xf numFmtId="164" fontId="12" fillId="0" borderId="12" xfId="21" applyFont="true" applyBorder="true" applyAlignment="false" applyProtection="true">
      <alignment horizontal="general" vertical="bottom" textRotation="0" wrapText="false" indent="0" shrinkToFit="false"/>
      <protection locked="false" hidden="false"/>
    </xf>
    <xf numFmtId="177" fontId="6" fillId="0" borderId="12"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false" hidden="false"/>
    </xf>
    <xf numFmtId="164" fontId="12" fillId="0" borderId="14" xfId="21" applyFont="true" applyBorder="true" applyAlignment="false" applyProtection="true">
      <alignment horizontal="general" vertical="bottom" textRotation="0" wrapText="false" indent="0" shrinkToFit="false"/>
      <protection locked="false" hidden="false"/>
    </xf>
    <xf numFmtId="176" fontId="12" fillId="0" borderId="14" xfId="21" applyFont="true" applyBorder="true" applyAlignment="false" applyProtection="true">
      <alignment horizontal="general" vertical="bottom" textRotation="0" wrapText="false" indent="0" shrinkToFit="false"/>
      <protection locked="false" hidden="false"/>
    </xf>
    <xf numFmtId="177" fontId="0" fillId="0" borderId="14"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8" fontId="0" fillId="0" borderId="33" xfId="0" applyFont="true" applyBorder="true" applyAlignment="false" applyProtection="true">
      <alignment horizontal="general" vertical="bottom" textRotation="0" wrapText="false" indent="0" shrinkToFit="false"/>
      <protection locked="false" hidden="false"/>
    </xf>
    <xf numFmtId="171" fontId="0" fillId="0" borderId="32" xfId="0" applyFont="false" applyBorder="true" applyAlignment="false" applyProtection="true">
      <alignment horizontal="general" vertical="bottom" textRotation="0" wrapText="false" indent="0" shrinkToFit="false"/>
      <protection locked="false" hidden="false"/>
    </xf>
    <xf numFmtId="176" fontId="0" fillId="0" borderId="12" xfId="0" applyFont="false" applyBorder="true" applyAlignment="false" applyProtection="true">
      <alignment horizontal="general" vertical="bottom" textRotation="0" wrapText="false" indent="0" shrinkToFit="false"/>
      <protection locked="false" hidden="false"/>
    </xf>
    <xf numFmtId="179" fontId="0" fillId="0" borderId="12" xfId="0" applyFont="false" applyBorder="true" applyAlignment="false" applyProtection="true">
      <alignment horizontal="general" vertical="bottom" textRotation="0" wrapText="false" indent="0" shrinkToFit="false"/>
      <protection locked="false" hidden="false"/>
    </xf>
    <xf numFmtId="172" fontId="0" fillId="0" borderId="12"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false" hidden="false"/>
    </xf>
    <xf numFmtId="171" fontId="0" fillId="0" borderId="34"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76" fontId="0" fillId="0" borderId="17" xfId="0" applyFont="false" applyBorder="true" applyAlignment="false" applyProtection="true">
      <alignment horizontal="general" vertical="bottom" textRotation="0" wrapText="false" indent="0" shrinkToFit="false"/>
      <protection locked="false" hidden="false"/>
    </xf>
    <xf numFmtId="179" fontId="0" fillId="0" borderId="17" xfId="0" applyFont="false" applyBorder="true" applyAlignment="false" applyProtection="true">
      <alignment horizontal="general" vertical="bottom" textRotation="0" wrapText="false" indent="0" shrinkToFit="false"/>
      <protection locked="fals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false" applyProtection="true">
      <alignment horizontal="general" vertical="bottom" textRotation="0" wrapText="false" indent="0" shrinkToFit="false"/>
      <protection locked="true" hidden="false"/>
    </xf>
    <xf numFmtId="171" fontId="0" fillId="3" borderId="32" xfId="0" applyFont="true" applyBorder="true" applyAlignment="false" applyProtection="true">
      <alignment horizontal="general" vertical="bottom" textRotation="0" wrapText="false" indent="0" shrinkToFit="false"/>
      <protection locked="false" hidden="false"/>
    </xf>
    <xf numFmtId="180" fontId="6" fillId="3" borderId="0" xfId="0" applyFont="true" applyBorder="false" applyAlignment="false" applyProtection="true">
      <alignment horizontal="general" vertical="bottom" textRotation="0" wrapText="false" indent="0" shrinkToFit="false"/>
      <protection locked="false" hidden="false"/>
    </xf>
    <xf numFmtId="171" fontId="0" fillId="3" borderId="3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71" fontId="0" fillId="0" borderId="0" xfId="22" applyFont="false" applyBorder="false" applyAlignment="false" applyProtection="false">
      <alignment horizontal="general" vertical="center" textRotation="0" wrapText="false" indent="0" shrinkToFit="false"/>
      <protection locked="true" hidden="false"/>
    </xf>
    <xf numFmtId="164" fontId="6" fillId="8" borderId="30" xfId="22" applyFont="true" applyBorder="true" applyAlignment="true" applyProtection="false">
      <alignment horizontal="center" vertical="center" textRotation="0" wrapText="false" indent="0" shrinkToFit="false"/>
      <protection locked="true" hidden="false"/>
    </xf>
    <xf numFmtId="164" fontId="12" fillId="8" borderId="36" xfId="21" applyFont="true" applyBorder="true" applyAlignment="true" applyProtection="true">
      <alignment horizontal="center" vertical="bottom"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true"/>
      <protection locked="true" hidden="false"/>
    </xf>
    <xf numFmtId="171" fontId="6" fillId="0" borderId="37" xfId="22" applyFont="true" applyBorder="true" applyAlignment="false" applyProtection="false">
      <alignment horizontal="general" vertical="center" textRotation="0" wrapText="false" indent="0" shrinkToFit="false"/>
      <protection locked="true" hidden="false"/>
    </xf>
    <xf numFmtId="164" fontId="0" fillId="0" borderId="37" xfId="22" applyFont="true" applyBorder="true" applyAlignment="false" applyProtection="false">
      <alignment horizontal="general" vertical="center" textRotation="0" wrapText="false" indent="0" shrinkToFit="false"/>
      <protection locked="true" hidden="false"/>
    </xf>
    <xf numFmtId="164" fontId="6" fillId="0" borderId="2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4" fillId="8" borderId="27" xfId="21" applyFont="true" applyBorder="true" applyAlignment="true" applyProtection="true">
      <alignment horizontal="left" vertical="bottom" textRotation="0" wrapText="false" indent="0" shrinkToFit="false"/>
      <protection locked="true" hidden="false"/>
    </xf>
    <xf numFmtId="164" fontId="0" fillId="0" borderId="23" xfId="22" applyFont="false" applyBorder="true" applyAlignment="false" applyProtection="false">
      <alignment horizontal="general" vertical="center" textRotation="0" wrapText="false" indent="0" shrinkToFit="false"/>
      <protection locked="true" hidden="false"/>
    </xf>
    <xf numFmtId="171" fontId="0" fillId="0" borderId="23" xfId="22" applyFont="false" applyBorder="true" applyAlignment="false" applyProtection="false">
      <alignment horizontal="general" vertical="center" textRotation="0" wrapText="false" indent="0" shrinkToFit="false"/>
      <protection locked="true" hidden="false"/>
    </xf>
    <xf numFmtId="164" fontId="6" fillId="9" borderId="19" xfId="22" applyFont="true" applyBorder="true" applyAlignment="false" applyProtection="false">
      <alignment horizontal="general" vertical="center" textRotation="0" wrapText="false" indent="0" shrinkToFit="false"/>
      <protection locked="true" hidden="false"/>
    </xf>
    <xf numFmtId="164" fontId="14" fillId="8" borderId="38" xfId="21" applyFont="true" applyBorder="true" applyAlignment="false" applyProtection="true">
      <alignment horizontal="general" vertical="bottom" textRotation="0" wrapText="false" indent="0" shrinkToFit="false"/>
      <protection locked="true" hidden="false"/>
    </xf>
    <xf numFmtId="181" fontId="14" fillId="8" borderId="36" xfId="0" applyFont="true" applyBorder="true" applyAlignment="false" applyProtection="true">
      <alignment horizontal="general" vertical="bottom" textRotation="0" wrapText="false" indent="0" shrinkToFit="false"/>
      <protection locked="true" hidden="false"/>
    </xf>
    <xf numFmtId="168" fontId="0" fillId="0" borderId="37" xfId="22" applyFont="false" applyBorder="true" applyAlignment="false" applyProtection="false">
      <alignment horizontal="general" vertical="center" textRotation="0" wrapText="false" indent="0" shrinkToFit="false"/>
      <protection locked="true" hidden="false"/>
    </xf>
    <xf numFmtId="17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71" fontId="0" fillId="0" borderId="39" xfId="22" applyFont="true" applyBorder="true" applyAlignment="false" applyProtection="false">
      <alignment horizontal="general" vertical="center" textRotation="0" wrapText="false" indent="0" shrinkToFit="false"/>
      <protection locked="true" hidden="false"/>
    </xf>
    <xf numFmtId="169" fontId="0" fillId="0" borderId="37" xfId="22" applyFont="false" applyBorder="true" applyAlignment="false" applyProtection="false">
      <alignment horizontal="general" vertical="center" textRotation="0" wrapText="false" indent="0" shrinkToFit="false"/>
      <protection locked="true" hidden="false"/>
    </xf>
    <xf numFmtId="169" fontId="0" fillId="0" borderId="20" xfId="22" applyFont="false" applyBorder="true" applyAlignment="false" applyProtection="false">
      <alignment horizontal="general" vertical="center" textRotation="0" wrapText="false" indent="0" shrinkToFit="false"/>
      <protection locked="true" hidden="false"/>
    </xf>
    <xf numFmtId="169" fontId="0" fillId="0" borderId="0" xfId="22" applyFont="false" applyBorder="false" applyAlignment="false" applyProtection="false">
      <alignment horizontal="general" vertical="center" textRotation="0" wrapText="false" indent="0" shrinkToFit="false"/>
      <protection locked="true" hidden="false"/>
    </xf>
    <xf numFmtId="164" fontId="14" fillId="8" borderId="27" xfId="21" applyFont="true" applyBorder="true" applyAlignment="false" applyProtection="true">
      <alignment horizontal="general" vertical="bottom" textRotation="0" wrapText="false" indent="0" shrinkToFit="false"/>
      <protection locked="true" hidden="false"/>
    </xf>
    <xf numFmtId="164" fontId="14" fillId="8" borderId="27" xfId="21" applyFont="true" applyBorder="true" applyAlignment="true" applyProtection="true">
      <alignment horizontal="right" vertical="bottom" textRotation="0" wrapText="false" indent="0" shrinkToFit="false"/>
      <protection locked="true" hidden="false"/>
    </xf>
    <xf numFmtId="168" fontId="0" fillId="0" borderId="23" xfId="22" applyFont="false" applyBorder="true" applyAlignment="false" applyProtection="false">
      <alignment horizontal="general" vertical="center" textRotation="0" wrapText="false" indent="0" shrinkToFit="false"/>
      <protection locked="true" hidden="false"/>
    </xf>
    <xf numFmtId="174" fontId="0" fillId="0" borderId="9" xfId="22" applyFont="false" applyBorder="true" applyAlignment="false" applyProtection="false">
      <alignment horizontal="general" vertical="center" textRotation="0" wrapText="false" indent="0" shrinkToFit="false"/>
      <protection locked="true" hidden="false"/>
    </xf>
    <xf numFmtId="164" fontId="0" fillId="0" borderId="9" xfId="22" applyFont="false" applyBorder="true" applyAlignment="false" applyProtection="false">
      <alignment horizontal="general" vertical="center" textRotation="0" wrapText="false" indent="0" shrinkToFit="false"/>
      <protection locked="true" hidden="false"/>
    </xf>
    <xf numFmtId="171" fontId="0" fillId="0" borderId="23" xfId="22" applyFont="true" applyBorder="true" applyAlignment="false" applyProtection="false">
      <alignment horizontal="general" vertical="center" textRotation="0" wrapText="false" indent="0" shrinkToFit="false"/>
      <protection locked="true" hidden="false"/>
    </xf>
    <xf numFmtId="169" fontId="0" fillId="0" borderId="24" xfId="22" applyFont="false" applyBorder="true" applyAlignment="false" applyProtection="false">
      <alignment horizontal="general" vertical="center" textRotation="0" wrapText="false" indent="0" shrinkToFit="false"/>
      <protection locked="true" hidden="false"/>
    </xf>
    <xf numFmtId="169" fontId="0" fillId="9" borderId="19" xfId="22" applyFont="false" applyBorder="true" applyAlignment="false" applyProtection="false">
      <alignment horizontal="general" vertical="center" textRotation="0" wrapText="false" indent="0" shrinkToFit="false"/>
      <protection locked="true" hidden="false"/>
    </xf>
    <xf numFmtId="164" fontId="14" fillId="8" borderId="36" xfId="21" applyFont="true" applyBorder="true" applyAlignment="false" applyProtection="true">
      <alignment horizontal="general" vertical="bottom" textRotation="0" wrapText="false" indent="0" shrinkToFit="false"/>
      <protection locked="true" hidden="false"/>
    </xf>
    <xf numFmtId="174" fontId="0" fillId="0" borderId="37" xfId="22" applyFont="false" applyBorder="true" applyAlignment="false" applyProtection="false">
      <alignment horizontal="general" vertical="center" textRotation="0" wrapText="false" indent="0" shrinkToFit="false"/>
      <protection locked="true" hidden="false"/>
    </xf>
    <xf numFmtId="174" fontId="0" fillId="0" borderId="23" xfId="22" applyFont="false" applyBorder="tru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4" fillId="8" borderId="19" xfId="21" applyFont="true" applyBorder="true" applyAlignment="false" applyProtection="true">
      <alignment horizontal="general" vertical="bottom" textRotation="0" wrapText="false" indent="0" shrinkToFit="false"/>
      <protection locked="true" hidden="false"/>
    </xf>
    <xf numFmtId="182" fontId="0" fillId="0" borderId="37" xfId="22" applyFont="false" applyBorder="true" applyAlignment="false" applyProtection="false">
      <alignment horizontal="general" vertical="center" textRotation="0" wrapText="false" indent="0" shrinkToFit="false"/>
      <protection locked="true" hidden="false"/>
    </xf>
    <xf numFmtId="182" fontId="0" fillId="0" borderId="23"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8" xfId="22" applyFont="false" applyBorder="true" applyAlignment="false" applyProtection="false">
      <alignment horizontal="general" vertical="center"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12" fillId="8" borderId="36" xfId="21" applyFont="true" applyBorder="true" applyAlignment="false" applyProtection="true">
      <alignment horizontal="general" vertical="bottom" textRotation="0" wrapText="false" indent="0" shrinkToFit="false"/>
      <protection locked="true" hidden="false"/>
    </xf>
    <xf numFmtId="182" fontId="13" fillId="8" borderId="12" xfId="0" applyFont="true" applyBorder="true" applyAlignment="true" applyProtection="true">
      <alignment horizontal="center" vertical="bottom" textRotation="0" wrapText="false" indent="0" shrinkToFit="false"/>
      <protection locked="true" hidden="false"/>
    </xf>
    <xf numFmtId="171" fontId="12" fillId="8" borderId="36" xfId="21"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true" applyProtection="true">
      <alignment horizontal="center" vertical="bottom" textRotation="0" wrapText="false" indent="0" shrinkToFit="false"/>
      <protection locked="true" hidden="false"/>
    </xf>
    <xf numFmtId="164" fontId="12" fillId="8" borderId="27" xfId="21" applyFont="true" applyBorder="true" applyAlignment="false" applyProtection="true">
      <alignment horizontal="general" vertical="bottom" textRotation="0" wrapText="false" indent="0" shrinkToFit="false"/>
      <protection locked="true" hidden="false"/>
    </xf>
    <xf numFmtId="182" fontId="6" fillId="8" borderId="14" xfId="0" applyFont="true" applyBorder="true" applyAlignment="false" applyProtection="true">
      <alignment horizontal="general" vertical="bottom" textRotation="0" wrapText="false" indent="0" shrinkToFit="false"/>
      <protection locked="false" hidden="false"/>
    </xf>
    <xf numFmtId="171" fontId="12" fillId="8" borderId="27" xfId="21" applyFont="true" applyBorder="true" applyAlignment="false" applyProtection="true">
      <alignment horizontal="general" vertical="bottom" textRotation="0" wrapText="false" indent="0" shrinkToFit="false"/>
      <protection locked="true" hidden="false"/>
    </xf>
    <xf numFmtId="164" fontId="6" fillId="9" borderId="6"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4" fillId="10" borderId="12" xfId="21" applyFont="true" applyBorder="true" applyAlignment="false" applyProtection="true">
      <alignment horizontal="general" vertical="bottom" textRotation="0" wrapText="false" indent="0" shrinkToFit="false"/>
      <protection locked="true" hidden="false"/>
    </xf>
    <xf numFmtId="168" fontId="15" fillId="0" borderId="33" xfId="0" applyFont="true" applyBorder="true" applyAlignment="false" applyProtection="true">
      <alignment horizontal="general" vertical="bottom" textRotation="0" wrapText="false" indent="0" shrinkToFit="false"/>
      <protection locked="false" hidden="false"/>
    </xf>
    <xf numFmtId="171" fontId="14" fillId="8" borderId="12" xfId="21" applyFont="true" applyBorder="true" applyAlignment="false" applyProtection="true">
      <alignment horizontal="general" vertical="bottom" textRotation="0" wrapText="false" indent="0" shrinkToFit="false"/>
      <protection locked="true" hidden="false"/>
    </xf>
    <xf numFmtId="183" fontId="14" fillId="0" borderId="12" xfId="21" applyFont="true" applyBorder="true" applyAlignment="false" applyProtection="true">
      <alignment horizontal="general" vertical="bottom" textRotation="0" wrapText="false" indent="0" shrinkToFit="false"/>
      <protection locked="false" hidden="false"/>
    </xf>
    <xf numFmtId="171" fontId="14" fillId="0" borderId="12" xfId="21" applyFont="true" applyBorder="true" applyAlignment="false" applyProtection="true">
      <alignment horizontal="general" vertical="bottom" textRotation="0" wrapText="false" indent="0" shrinkToFit="false"/>
      <protection locked="false" hidden="false"/>
    </xf>
    <xf numFmtId="172" fontId="14" fillId="0" borderId="12" xfId="21" applyFont="true" applyBorder="true" applyAlignment="false" applyProtection="true">
      <alignment horizontal="general" vertical="bottom" textRotation="0" wrapText="false" indent="0" shrinkToFit="false"/>
      <protection locked="false" hidden="false"/>
    </xf>
    <xf numFmtId="170" fontId="14" fillId="8" borderId="12" xfId="21" applyFont="true" applyBorder="true" applyAlignment="false" applyProtection="true">
      <alignment horizontal="general" vertical="bottom" textRotation="0" wrapText="false" indent="0" shrinkToFit="false"/>
      <protection locked="true" hidden="false"/>
    </xf>
    <xf numFmtId="172"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84" fontId="0" fillId="0" borderId="0" xfId="0" applyFont="false" applyBorder="false" applyAlignment="true" applyProtection="true">
      <alignment horizontal="general" vertical="bottom" textRotation="0" wrapText="false" indent="0" shrinkToFit="false"/>
      <protection locked="false" hidden="false"/>
    </xf>
    <xf numFmtId="164" fontId="14" fillId="10" borderId="17" xfId="21"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false" hidden="false"/>
    </xf>
    <xf numFmtId="171" fontId="14" fillId="8" borderId="17" xfId="21" applyFont="true" applyBorder="true" applyAlignment="false" applyProtection="true">
      <alignment horizontal="general" vertical="bottom" textRotation="0" wrapText="false" indent="0" shrinkToFit="false"/>
      <protection locked="true" hidden="false"/>
    </xf>
    <xf numFmtId="183" fontId="14" fillId="0" borderId="17" xfId="21" applyFont="true" applyBorder="true" applyAlignment="false" applyProtection="true">
      <alignment horizontal="general" vertical="bottom" textRotation="0" wrapText="false" indent="0" shrinkToFit="false"/>
      <protection locked="false" hidden="false"/>
    </xf>
    <xf numFmtId="171" fontId="14" fillId="0" borderId="17" xfId="21" applyFont="true" applyBorder="true" applyAlignment="false" applyProtection="true">
      <alignment horizontal="general" vertical="bottom" textRotation="0" wrapText="false" indent="0" shrinkToFit="false"/>
      <protection locked="false" hidden="false"/>
    </xf>
    <xf numFmtId="172" fontId="14" fillId="0" borderId="17" xfId="21" applyFont="true" applyBorder="true" applyAlignment="false" applyProtection="true">
      <alignment horizontal="general" vertical="bottom" textRotation="0" wrapText="false" indent="0" shrinkToFit="false"/>
      <protection locked="false" hidden="false"/>
    </xf>
    <xf numFmtId="170" fontId="14" fillId="8" borderId="17" xfId="21" applyFont="true" applyBorder="true" applyAlignment="false" applyProtection="true">
      <alignment horizontal="general" vertical="bottom" textRotation="0" wrapText="false" indent="0" shrinkToFit="false"/>
      <protection locked="true" hidden="false"/>
    </xf>
    <xf numFmtId="172" fontId="14" fillId="9" borderId="17" xfId="21" applyFont="true" applyBorder="true" applyAlignment="false" applyProtection="true">
      <alignment horizontal="general" vertical="bottom" textRotation="0" wrapText="false" indent="0" shrinkToFit="false"/>
      <protection locked="true" hidden="false"/>
    </xf>
    <xf numFmtId="180" fontId="0" fillId="0" borderId="0" xfId="0" applyFont="true" applyBorder="false" applyAlignment="true" applyProtection="true">
      <alignment horizontal="right" vertical="bottom" textRotation="0" wrapText="false" indent="0" shrinkToFit="false"/>
      <protection locked="fals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9" fontId="17" fillId="0" borderId="0" xfId="0" applyFont="true" applyBorder="false" applyAlignment="false" applyProtection="true">
      <alignment horizontal="general" vertical="bottom" textRotation="0" wrapText="false" indent="0" shrinkToFit="false"/>
      <protection locked="false" hidden="false"/>
    </xf>
    <xf numFmtId="17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4" fillId="10" borderId="14" xfId="21" applyFont="true" applyBorder="true" applyAlignment="false" applyProtection="true">
      <alignment horizontal="general" vertical="bottom" textRotation="0" wrapText="false" indent="0" shrinkToFit="false"/>
      <protection locked="true" hidden="false"/>
    </xf>
    <xf numFmtId="183" fontId="14" fillId="0" borderId="14" xfId="21" applyFont="true" applyBorder="true" applyAlignment="false" applyProtection="true">
      <alignment horizontal="general" vertical="bottom" textRotation="0" wrapText="false" indent="0" shrinkToFit="false"/>
      <protection locked="false" hidden="false"/>
    </xf>
    <xf numFmtId="171" fontId="14" fillId="0" borderId="14" xfId="21" applyFont="true" applyBorder="true" applyAlignment="false" applyProtection="true">
      <alignment horizontal="general" vertical="bottom" textRotation="0" wrapText="false" indent="0" shrinkToFit="false"/>
      <protection locked="false" hidden="false"/>
    </xf>
    <xf numFmtId="172" fontId="14" fillId="0" borderId="14" xfId="21" applyFont="true" applyBorder="true" applyAlignment="false" applyProtection="true">
      <alignment horizontal="general" vertical="bottom" textRotation="0" wrapText="false" indent="0" shrinkToFit="false"/>
      <protection locked="false" hidden="false"/>
    </xf>
    <xf numFmtId="170" fontId="14" fillId="8" borderId="14" xfId="21" applyFont="true" applyBorder="true" applyAlignment="false" applyProtection="true">
      <alignment horizontal="general" vertical="bottom" textRotation="0" wrapText="false" indent="0" shrinkToFit="false"/>
      <protection locked="true" hidden="false"/>
    </xf>
    <xf numFmtId="172" fontId="14" fillId="9" borderId="14" xfId="21" applyFont="tru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0" fillId="10" borderId="12" xfId="0" applyFont="true" applyBorder="true" applyAlignment="false" applyProtection="true">
      <alignment horizontal="general" vertical="bottom" textRotation="0" wrapText="false" indent="0" shrinkToFit="false"/>
      <protection locked="true" hidden="false"/>
    </xf>
    <xf numFmtId="164" fontId="0" fillId="10" borderId="17" xfId="0" applyFont="true" applyBorder="true" applyAlignment="false" applyProtection="true">
      <alignment horizontal="general" vertical="bottom" textRotation="0" wrapText="false" indent="0" shrinkToFit="false"/>
      <protection locked="true" hidden="false"/>
    </xf>
    <xf numFmtId="183" fontId="14" fillId="0" borderId="12" xfId="21" applyFont="true" applyBorder="true" applyAlignment="false" applyProtection="true">
      <alignment horizontal="general" vertical="bottom" textRotation="0" wrapText="false" indent="0" shrinkToFit="false"/>
      <protection locked="false" hidden="false"/>
    </xf>
    <xf numFmtId="171" fontId="14" fillId="0" borderId="12" xfId="21" applyFont="true" applyBorder="true" applyAlignment="false" applyProtection="true">
      <alignment horizontal="general" vertical="bottom" textRotation="0" wrapText="false" indent="0" shrinkToFit="false"/>
      <protection locked="false" hidden="false"/>
    </xf>
    <xf numFmtId="172" fontId="14" fillId="0" borderId="12" xfId="21" applyFont="true" applyBorder="true" applyAlignment="false" applyProtection="true">
      <alignment horizontal="general" vertical="bottom" textRotation="0" wrapText="false" indent="0" shrinkToFit="false"/>
      <protection locked="false" hidden="false"/>
    </xf>
    <xf numFmtId="183" fontId="14" fillId="0" borderId="17" xfId="21" applyFont="true" applyBorder="true" applyAlignment="false" applyProtection="true">
      <alignment horizontal="general" vertical="bottom" textRotation="0" wrapText="false" indent="0" shrinkToFit="false"/>
      <protection locked="false" hidden="false"/>
    </xf>
    <xf numFmtId="171" fontId="14" fillId="0" borderId="17" xfId="21" applyFont="true" applyBorder="true" applyAlignment="false" applyProtection="true">
      <alignment horizontal="general" vertical="bottom" textRotation="0" wrapText="false" indent="0" shrinkToFit="false"/>
      <protection locked="false" hidden="false"/>
    </xf>
    <xf numFmtId="172" fontId="14" fillId="0" borderId="17" xfId="21"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2" fillId="10" borderId="12" xfId="21" applyFont="true" applyBorder="true" applyAlignment="false" applyProtection="true">
      <alignment horizontal="general" vertical="bottom" textRotation="0" wrapText="false" indent="0" shrinkToFit="false"/>
      <protection locked="true" hidden="false"/>
    </xf>
    <xf numFmtId="164" fontId="12" fillId="8" borderId="12" xfId="21" applyFont="true" applyBorder="true" applyAlignment="true" applyProtection="true">
      <alignment horizontal="center" vertical="bottom" textRotation="0" wrapText="false" indent="0" shrinkToFit="false"/>
      <protection locked="true" hidden="false"/>
    </xf>
    <xf numFmtId="164" fontId="12" fillId="8" borderId="12" xfId="23" applyFont="true" applyBorder="true" applyAlignment="false" applyProtection="true">
      <alignment horizontal="general" vertical="bottom" textRotation="0" wrapText="false" indent="0" shrinkToFit="false"/>
      <protection locked="false" hidden="false"/>
    </xf>
    <xf numFmtId="171" fontId="12" fillId="8" borderId="12" xfId="21" applyFont="true" applyBorder="true" applyAlignment="false" applyProtection="true">
      <alignment horizontal="general" vertical="bottom" textRotation="0" wrapText="false" indent="0" shrinkToFit="false"/>
      <protection locked="false" hidden="false"/>
    </xf>
    <xf numFmtId="164" fontId="12" fillId="8" borderId="12" xfId="21" applyFont="true" applyBorder="true" applyAlignment="false" applyProtection="true">
      <alignment horizontal="general" vertical="bottom" textRotation="0" wrapText="false" indent="0" shrinkToFit="false"/>
      <protection locked="false" hidden="false"/>
    </xf>
    <xf numFmtId="164" fontId="14" fillId="8" borderId="12" xfId="23" applyFont="true" applyBorder="true" applyAlignment="false" applyProtection="true">
      <alignment horizontal="general" vertical="bottom" textRotation="0" wrapText="false" indent="0" shrinkToFit="false"/>
      <protection locked="true" hidden="false"/>
    </xf>
    <xf numFmtId="164" fontId="6" fillId="8" borderId="12" xfId="0" applyFont="true" applyBorder="true" applyAlignment="true" applyProtection="true">
      <alignment horizontal="center" vertical="bottom" textRotation="0" wrapText="false" indent="0" shrinkToFit="false"/>
      <protection locked="true" hidden="false"/>
    </xf>
    <xf numFmtId="164" fontId="12" fillId="10" borderId="17" xfId="21" applyFont="true" applyBorder="true" applyAlignment="false" applyProtection="true">
      <alignment horizontal="general" vertical="bottom" textRotation="0" wrapText="false" indent="0" shrinkToFit="false"/>
      <protection locked="true" hidden="false"/>
    </xf>
    <xf numFmtId="164" fontId="14" fillId="8" borderId="17" xfId="21" applyFont="true" applyBorder="true" applyAlignment="false" applyProtection="true">
      <alignment horizontal="general" vertical="bottom" textRotation="0" wrapText="false" indent="0" shrinkToFit="false"/>
      <protection locked="true" hidden="false"/>
    </xf>
    <xf numFmtId="182" fontId="6" fillId="8" borderId="17" xfId="0" applyFont="true" applyBorder="true" applyAlignment="false" applyProtection="true">
      <alignment horizontal="general" vertical="bottom" textRotation="0" wrapText="false" indent="0" shrinkToFit="false"/>
      <protection locked="false" hidden="false"/>
    </xf>
    <xf numFmtId="164" fontId="12" fillId="8" borderId="17" xfId="21" applyFont="true" applyBorder="true" applyAlignment="false" applyProtection="true">
      <alignment horizontal="general" vertical="bottom" textRotation="0" wrapText="false" indent="0" shrinkToFit="false"/>
      <protection locked="false" hidden="false"/>
    </xf>
    <xf numFmtId="171" fontId="12" fillId="8" borderId="17" xfId="21" applyFont="true" applyBorder="true" applyAlignment="false" applyProtection="true">
      <alignment horizontal="general" vertical="bottom" textRotation="0" wrapText="false" indent="0" shrinkToFit="false"/>
      <protection locked="false" hidden="false"/>
    </xf>
    <xf numFmtId="164" fontId="12" fillId="8" borderId="17" xfId="23" applyFont="true" applyBorder="true" applyAlignment="false" applyProtection="true">
      <alignment horizontal="general" vertical="bottom" textRotation="0" wrapText="false" indent="0" shrinkToFit="false"/>
      <protection locked="true" hidden="false"/>
    </xf>
    <xf numFmtId="164" fontId="6" fillId="9" borderId="17" xfId="0" applyFont="true" applyBorder="true" applyAlignment="false" applyProtection="true">
      <alignment horizontal="general" vertical="bottom" textRotation="0" wrapText="false" indent="0" shrinkToFit="false"/>
      <protection locked="true" hidden="false"/>
    </xf>
    <xf numFmtId="168" fontId="14" fillId="8" borderId="12" xfId="0" applyFont="true" applyBorder="true" applyAlignment="false" applyProtection="true">
      <alignment horizontal="general" vertical="bottom" textRotation="0" wrapText="false" indent="0" shrinkToFit="false"/>
      <protection locked="true" hidden="false"/>
    </xf>
    <xf numFmtId="171" fontId="14" fillId="0" borderId="12" xfId="21" applyFont="true" applyBorder="true" applyAlignment="false" applyProtection="true">
      <alignment horizontal="general" vertical="bottom" textRotation="0" wrapText="false" indent="0" shrinkToFit="false"/>
      <protection locked="true" hidden="false"/>
    </xf>
    <xf numFmtId="183" fontId="14" fillId="0" borderId="12" xfId="23" applyFont="true" applyBorder="true" applyAlignment="false" applyProtection="true">
      <alignment horizontal="general" vertical="bottom" textRotation="0" wrapText="false" indent="0" shrinkToFit="false"/>
      <protection locked="false" hidden="false"/>
    </xf>
    <xf numFmtId="171" fontId="14" fillId="0" borderId="12" xfId="23" applyFont="true" applyBorder="true" applyAlignment="false" applyProtection="true">
      <alignment horizontal="general" vertical="bottom" textRotation="0" wrapText="false" indent="0" shrinkToFit="false"/>
      <protection locked="false" hidden="false"/>
    </xf>
    <xf numFmtId="169" fontId="14" fillId="0" borderId="12" xfId="21" applyFont="true" applyBorder="true" applyAlignment="false" applyProtection="true">
      <alignment horizontal="general" vertical="bottom" textRotation="0" wrapText="false" indent="0" shrinkToFit="false"/>
      <protection locked="false" hidden="false"/>
    </xf>
    <xf numFmtId="170" fontId="14" fillId="8" borderId="12" xfId="23"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8" borderId="17" xfId="21" applyFont="true" applyBorder="true" applyAlignment="true" applyProtection="true">
      <alignment horizontal="right" vertical="bottom" textRotation="0" wrapText="false" indent="0" shrinkToFit="false"/>
      <protection locked="true" hidden="false"/>
    </xf>
    <xf numFmtId="171" fontId="14" fillId="0" borderId="17" xfId="21" applyFont="true" applyBorder="true" applyAlignment="false" applyProtection="true">
      <alignment horizontal="general" vertical="bottom" textRotation="0" wrapText="false" indent="0" shrinkToFit="false"/>
      <protection locked="true" hidden="false"/>
    </xf>
    <xf numFmtId="183" fontId="14" fillId="0" borderId="17" xfId="23" applyFont="true" applyBorder="true" applyAlignment="false" applyProtection="true">
      <alignment horizontal="general" vertical="bottom" textRotation="0" wrapText="false" indent="0" shrinkToFit="false"/>
      <protection locked="false" hidden="false"/>
    </xf>
    <xf numFmtId="171" fontId="14" fillId="0" borderId="17" xfId="23" applyFont="true" applyBorder="true" applyAlignment="false" applyProtection="true">
      <alignment horizontal="general" vertical="bottom" textRotation="0" wrapText="false" indent="0" shrinkToFit="false"/>
      <protection locked="false" hidden="false"/>
    </xf>
    <xf numFmtId="169" fontId="14" fillId="0" borderId="17" xfId="21" applyFont="true" applyBorder="true" applyAlignment="false" applyProtection="true">
      <alignment horizontal="general" vertical="bottom" textRotation="0" wrapText="false" indent="0" shrinkToFit="false"/>
      <protection locked="false" hidden="false"/>
    </xf>
    <xf numFmtId="170" fontId="14" fillId="8" borderId="17" xfId="23"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83" fontId="14" fillId="0" borderId="14" xfId="23" applyFont="true" applyBorder="true" applyAlignment="false" applyProtection="true">
      <alignment horizontal="general" vertical="bottom" textRotation="0" wrapText="false" indent="0" shrinkToFit="false"/>
      <protection locked="false" hidden="false"/>
    </xf>
    <xf numFmtId="171" fontId="14" fillId="0" borderId="14" xfId="23" applyFont="true" applyBorder="true" applyAlignment="false" applyProtection="true">
      <alignment horizontal="general" vertical="bottom" textRotation="0" wrapText="false" indent="0" shrinkToFit="false"/>
      <protection locked="false" hidden="false"/>
    </xf>
    <xf numFmtId="170" fontId="14" fillId="8" borderId="14" xfId="23" applyFont="true" applyBorder="true" applyAlignment="false" applyProtection="true">
      <alignment horizontal="general" vertical="bottom" textRotation="0" wrapText="false" indent="0" shrinkToFit="false"/>
      <protection locked="true" hidden="false"/>
    </xf>
    <xf numFmtId="171" fontId="14" fillId="0" borderId="37" xfId="23" applyFont="true" applyBorder="true" applyAlignment="false" applyProtection="true">
      <alignment horizontal="general" vertical="bottom" textRotation="0" wrapText="false" indent="0" shrinkToFit="false"/>
      <protection locked="false" hidden="false"/>
    </xf>
    <xf numFmtId="171" fontId="14" fillId="0" borderId="23" xfId="23"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71" fontId="6" fillId="0" borderId="30" xfId="0" applyFont="true" applyBorder="true" applyAlignment="true" applyProtection="false">
      <alignment horizontal="center" vertical="center" textRotation="0" wrapText="false" indent="0" shrinkToFit="false"/>
      <protection locked="true" hidden="false"/>
    </xf>
    <xf numFmtId="174" fontId="0" fillId="0" borderId="30" xfId="0" applyFont="true" applyBorder="true" applyAlignment="true" applyProtection="false">
      <alignment horizontal="center" vertical="center" textRotation="0" wrapText="false" indent="0" shrinkToFit="false"/>
      <protection locked="true" hidden="false"/>
    </xf>
    <xf numFmtId="174" fontId="6" fillId="0" borderId="30" xfId="0" applyFont="true" applyBorder="true" applyAlignment="true" applyProtection="false">
      <alignment horizontal="center" vertical="center" textRotation="0" wrapText="false" indent="0" shrinkToFit="false"/>
      <protection locked="true" hidden="false"/>
    </xf>
    <xf numFmtId="174" fontId="6" fillId="0" borderId="31" xfId="0" applyFont="true" applyBorder="true" applyAlignment="true" applyProtection="false">
      <alignment horizontal="center" vertical="center" textRotation="0" wrapText="false" indent="0" shrinkToFit="false"/>
      <protection locked="true" hidden="false"/>
    </xf>
    <xf numFmtId="171" fontId="0" fillId="0" borderId="1" xfId="24" applyFont="fals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4" fontId="0" fillId="0" borderId="4" xfId="0" applyFont="false" applyBorder="true" applyAlignment="true" applyProtection="false">
      <alignment horizontal="center" vertical="center" textRotation="0" wrapText="false" indent="0" shrinkToFit="false"/>
      <protection locked="true" hidden="false"/>
    </xf>
    <xf numFmtId="171" fontId="0" fillId="0" borderId="6" xfId="24" applyFont="false" applyBorder="true" applyAlignment="true" applyProtection="false">
      <alignment horizontal="center" vertical="center" textRotation="0" wrapText="false" indent="0" shrinkToFit="false"/>
      <protection locked="true" hidden="false"/>
    </xf>
    <xf numFmtId="174" fontId="0" fillId="0" borderId="6" xfId="0" applyFont="false" applyBorder="true" applyAlignment="true" applyProtection="false">
      <alignment horizontal="center" vertical="center" textRotation="0" wrapText="false" indent="0" shrinkToFit="false"/>
      <protection locked="true" hidden="false"/>
    </xf>
    <xf numFmtId="174" fontId="0" fillId="0" borderId="7"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0" fillId="0" borderId="1" xfId="24" applyFont="true" applyBorder="true" applyAlignment="true" applyProtection="false">
      <alignment horizontal="center" vertical="center" textRotation="0" wrapText="false" indent="0" shrinkToFit="false"/>
      <protection locked="true" hidden="false"/>
    </xf>
    <xf numFmtId="171" fontId="0" fillId="0" borderId="2" xfId="24" applyFont="fals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center" vertical="center" textRotation="0" wrapText="false" indent="0" shrinkToFit="false"/>
      <protection locked="true" hidden="false"/>
    </xf>
    <xf numFmtId="174" fontId="0" fillId="0" borderId="8" xfId="0" applyFont="false" applyBorder="true" applyAlignment="true" applyProtection="false">
      <alignment horizontal="center" vertical="center" textRotation="0" wrapText="false" indent="0" shrinkToFit="false"/>
      <protection locked="true" hidden="false"/>
    </xf>
    <xf numFmtId="171" fontId="0" fillId="11" borderId="1" xfId="24" applyFont="false" applyBorder="true" applyAlignment="true" applyProtection="false">
      <alignment horizontal="center" vertical="center" textRotation="0" wrapText="false" indent="0" shrinkToFit="false"/>
      <protection locked="true" hidden="false"/>
    </xf>
    <xf numFmtId="164" fontId="6" fillId="11" borderId="0" xfId="0" applyFont="true" applyBorder="false" applyAlignment="true" applyProtection="false">
      <alignment horizontal="general" vertical="center" textRotation="0" wrapText="false" indent="0" shrinkToFit="false"/>
      <protection locked="true" hidden="false"/>
    </xf>
    <xf numFmtId="171" fontId="15" fillId="11" borderId="6" xfId="0" applyFont="true" applyBorder="true" applyAlignment="true" applyProtection="false">
      <alignment horizontal="center" vertical="center" textRotation="0" wrapText="false" indent="0" shrinkToFit="false"/>
      <protection locked="true" hidden="false"/>
    </xf>
    <xf numFmtId="171" fontId="1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0" fillId="11" borderId="6" xfId="24"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2" fontId="0" fillId="0" borderId="9" xfId="0" applyFont="true" applyBorder="true" applyAlignment="true" applyProtection="true">
      <alignment horizontal="center" vertical="bottom"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72" fontId="15" fillId="0" borderId="4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72" fontId="15" fillId="0" borderId="9"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bottom" textRotation="0" wrapText="false" indent="0" shrinkToFit="false"/>
      <protection locked="false" hidden="false"/>
    </xf>
    <xf numFmtId="172" fontId="0"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76" fontId="6"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72" fontId="0" fillId="0" borderId="4"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75" fontId="0" fillId="0" borderId="4" xfId="0" applyFont="true" applyBorder="true" applyAlignment="false" applyProtection="true">
      <alignment horizontal="general" vertical="bottom" textRotation="0" wrapText="false" indent="0" shrinkToFit="false"/>
      <protection locked="true" hidden="false"/>
    </xf>
    <xf numFmtId="169" fontId="19"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76" fontId="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2" fontId="0" fillId="0" borderId="8" xfId="0" applyFont="true" applyBorder="true" applyAlignment="false" applyProtection="true">
      <alignment horizontal="general"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75" fontId="0" fillId="0" borderId="8" xfId="0" applyFont="true" applyBorder="true" applyAlignment="false" applyProtection="true">
      <alignment horizontal="general" vertical="bottom" textRotation="0" wrapText="false" indent="0" shrinkToFit="false"/>
      <protection locked="true" hidden="false"/>
    </xf>
    <xf numFmtId="169" fontId="21" fillId="0" borderId="1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4"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6" fillId="0" borderId="41" xfId="0" applyFont="true" applyBorder="true" applyAlignment="false" applyProtection="true">
      <alignment horizontal="general" vertical="bottom" textRotation="0" wrapText="false" indent="0" shrinkToFit="false"/>
      <protection locked="true" hidden="false"/>
    </xf>
    <xf numFmtId="176" fontId="0" fillId="0" borderId="41" xfId="0" applyFont="true" applyBorder="true" applyAlignment="false" applyProtection="true">
      <alignment horizontal="general" vertical="bottom" textRotation="0" wrapText="false" indent="0" shrinkToFit="false"/>
      <protection locked="true" hidden="false"/>
    </xf>
    <xf numFmtId="172" fontId="0" fillId="0" borderId="41" xfId="0" applyFont="true" applyBorder="true" applyAlignment="false" applyProtection="true">
      <alignment horizontal="general" vertical="bottom" textRotation="0" wrapText="false" indent="0" shrinkToFit="false"/>
      <protection locked="true" hidden="false"/>
    </xf>
    <xf numFmtId="164" fontId="0" fillId="2" borderId="41" xfId="0" applyFont="true" applyBorder="true" applyAlignment="false" applyProtection="true">
      <alignment horizontal="general" vertical="bottom" textRotation="0" wrapText="false" indent="0" shrinkToFit="false"/>
      <protection locked="true" hidden="false"/>
    </xf>
    <xf numFmtId="175" fontId="0" fillId="0" borderId="41"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76" fontId="0" fillId="0" borderId="27" xfId="0" applyFont="true" applyBorder="true" applyAlignment="false" applyProtection="true">
      <alignment horizontal="general" vertical="bottom" textRotation="0" wrapText="false" indent="0" shrinkToFit="false"/>
      <protection locked="true" hidden="false"/>
    </xf>
    <xf numFmtId="172" fontId="0" fillId="0" borderId="17" xfId="0" applyFont="true" applyBorder="true" applyAlignment="false" applyProtection="true">
      <alignment horizontal="general" vertical="bottom" textRotation="0" wrapText="false" indent="0" shrinkToFit="false"/>
      <protection locked="true" hidden="false"/>
    </xf>
    <xf numFmtId="164" fontId="0" fillId="2" borderId="27" xfId="0" applyFont="true" applyBorder="true" applyAlignment="false" applyProtection="true">
      <alignment horizontal="general" vertical="bottom" textRotation="0" wrapText="false" indent="0" shrinkToFit="false"/>
      <protection locked="true" hidden="false"/>
    </xf>
    <xf numFmtId="175" fontId="0" fillId="0" borderId="27"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76" fontId="0" fillId="0" borderId="7" xfId="0" applyFont="true" applyBorder="true" applyAlignment="false" applyProtection="true">
      <alignment horizontal="general" vertical="bottom" textRotation="0" wrapText="false" indent="0" shrinkToFit="false"/>
      <protection locked="true" hidden="false"/>
    </xf>
    <xf numFmtId="172" fontId="0" fillId="0" borderId="5"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75" fontId="0" fillId="0" borderId="7"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76" fontId="0" fillId="0" borderId="6"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72" fontId="0" fillId="0" borderId="9" xfId="0" applyFont="true" applyBorder="true" applyAlignment="false" applyProtection="true">
      <alignment horizontal="general" vertical="bottom" textRotation="0" wrapText="false" indent="0" shrinkToFit="false"/>
      <protection locked="true" hidden="false"/>
    </xf>
    <xf numFmtId="169" fontId="19" fillId="0" borderId="5"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true">
      <alignment horizontal="general" vertical="bottom" textRotation="0" wrapText="false" indent="0" shrinkToFit="false"/>
      <protection locked="true" hidden="false"/>
    </xf>
    <xf numFmtId="175" fontId="0" fillId="0" borderId="12" xfId="0" applyFont="true" applyBorder="true" applyAlignment="false" applyProtection="true">
      <alignment horizontal="general" vertical="bottom" textRotation="0" wrapText="false" indent="0" shrinkToFit="false"/>
      <protection locked="true" hidden="false"/>
    </xf>
    <xf numFmtId="171" fontId="0" fillId="0" borderId="12"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0" fillId="2" borderId="12" xfId="0" applyFont="true" applyBorder="true" applyAlignment="false" applyProtection="true">
      <alignment horizontal="general" vertical="bottom" textRotation="0" wrapText="false" indent="0" shrinkToFit="false"/>
      <protection locked="true" hidden="false"/>
    </xf>
    <xf numFmtId="175" fontId="0" fillId="0" borderId="36" xfId="0" applyFont="true" applyBorder="true" applyAlignment="false" applyProtection="true">
      <alignment horizontal="general" vertical="bottom" textRotation="0" wrapText="false" indent="0" shrinkToFit="false"/>
      <protection locked="true" hidden="false"/>
    </xf>
    <xf numFmtId="169" fontId="19" fillId="0" borderId="2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5" fontId="0" fillId="0" borderId="6" xfId="0" applyFont="true" applyBorder="true" applyAlignment="false" applyProtection="true">
      <alignment horizontal="general" vertical="bottom" textRotation="0" wrapText="false" indent="0" shrinkToFit="false"/>
      <protection locked="true" hidden="false"/>
    </xf>
    <xf numFmtId="171" fontId="0" fillId="0" borderId="17" xfId="0" applyFont="true" applyBorder="true" applyAlignment="false" applyProtection="tru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71" fontId="0" fillId="2" borderId="18"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0" fontId="0" fillId="2" borderId="18" xfId="0" applyFont="true" applyBorder="true" applyAlignment="false" applyProtection="true">
      <alignment horizontal="general" vertical="bottom" textRotation="0" wrapText="false" indent="0" shrinkToFit="false"/>
      <protection locked="true" hidden="false"/>
    </xf>
    <xf numFmtId="176" fontId="0" fillId="0" borderId="12" xfId="0" applyFont="true" applyBorder="true" applyAlignment="false" applyProtection="true">
      <alignment horizontal="general" vertical="bottom" textRotation="0" wrapText="false" indent="0" shrinkToFit="false"/>
      <protection locked="true" hidden="false"/>
    </xf>
    <xf numFmtId="170" fontId="0" fillId="2" borderId="6"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6" fontId="0" fillId="0" borderId="17" xfId="0" applyFont="true" applyBorder="true" applyAlignment="false" applyProtection="true">
      <alignment horizontal="general" vertical="bottom" textRotation="0" wrapText="false" indent="0" shrinkToFit="false"/>
      <protection locked="true" hidden="false"/>
    </xf>
    <xf numFmtId="170" fontId="0" fillId="2" borderId="17" xfId="0" applyFont="tru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9" fillId="0" borderId="12" xfId="0" applyFont="tru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75" fontId="0" fillId="0" borderId="36"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false" applyProtection="true">
      <alignment horizontal="general" vertical="bottom" textRotation="0" wrapText="false" indent="0" shrinkToFit="false"/>
      <protection locked="true" hidden="false"/>
    </xf>
    <xf numFmtId="176" fontId="19" fillId="0" borderId="6" xfId="0"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6" fontId="1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6" fontId="0" fillId="0" borderId="40" xfId="0" applyFont="true" applyBorder="true" applyAlignment="false" applyProtection="tru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22" fillId="0" borderId="4"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75" fontId="22" fillId="0" borderId="4"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72"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73" fontId="15" fillId="0" borderId="8"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true" hidden="false"/>
    </xf>
    <xf numFmtId="175" fontId="15" fillId="0" borderId="30"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72" fontId="15" fillId="0" borderId="2"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73" fontId="15" fillId="0" borderId="4" xfId="0" applyFont="tru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true" applyProtection="true">
      <alignment horizontal="right" vertical="bottom" textRotation="0" wrapText="false" indent="0" shrinkToFit="false"/>
      <protection locked="false" hidden="false"/>
    </xf>
    <xf numFmtId="172" fontId="22" fillId="0" borderId="1" xfId="0" applyFont="true" applyBorder="true" applyAlignment="false" applyProtection="true">
      <alignment horizontal="general" vertical="bottom" textRotation="0" wrapText="false" indent="0" shrinkToFit="false"/>
      <protection locked="true" hidden="false"/>
    </xf>
    <xf numFmtId="164" fontId="22" fillId="0" borderId="41" xfId="0" applyFont="true" applyBorder="true" applyAlignment="true" applyProtection="true">
      <alignment horizontal="center" vertical="bottom" textRotation="0" wrapText="false" indent="0" shrinkToFit="false"/>
      <protection locked="true" hidden="false"/>
    </xf>
    <xf numFmtId="173" fontId="15" fillId="0" borderId="41"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true" applyProtection="true">
      <alignment horizontal="right" vertical="bottom" textRotation="0" wrapText="false" indent="0" shrinkToFit="false"/>
      <protection locked="fals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72" fontId="22" fillId="0" borderId="14"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true" applyProtection="true">
      <alignment horizontal="right" vertical="bottom" textRotation="0" wrapText="false" indent="0" shrinkToFit="false"/>
      <protection locked="false" hidden="false"/>
    </xf>
    <xf numFmtId="172" fontId="15" fillId="0" borderId="17" xfId="0" applyFont="true" applyBorder="tru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0" fontId="15" fillId="0" borderId="8" xfId="0" applyFont="true" applyBorder="true" applyAlignment="false" applyProtection="true">
      <alignment horizontal="general" vertical="bottom" textRotation="0" wrapText="false" indent="0" shrinkToFit="false"/>
      <protection locked="true" hidden="false"/>
    </xf>
    <xf numFmtId="172" fontId="15" fillId="0" borderId="2" xfId="0" applyFont="true" applyBorder="true" applyAlignment="false" applyProtection="true">
      <alignment horizontal="general" vertical="bottom" textRotation="0" wrapText="false" indent="0" shrinkToFit="false"/>
      <protection locked="true" hidden="false"/>
    </xf>
    <xf numFmtId="169" fontId="15" fillId="0" borderId="2" xfId="0" applyFont="true" applyBorder="tru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false" applyProtection="true">
      <alignment horizontal="general" vertical="bottom" textRotation="0" wrapText="false" indent="0" shrinkToFit="false"/>
      <protection locked="true" hidden="false"/>
    </xf>
    <xf numFmtId="172" fontId="15" fillId="0" borderId="6" xfId="0" applyFont="true" applyBorder="true" applyAlignment="false" applyProtection="true">
      <alignment horizontal="general" vertical="bottom" textRotation="0" wrapText="false" indent="0" shrinkToFit="false"/>
      <protection locked="true" hidden="false"/>
    </xf>
    <xf numFmtId="169" fontId="15" fillId="0" borderId="6" xfId="0" applyFont="tru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false" applyProtection="true">
      <alignment horizontal="general" vertical="bottom" textRotation="0" wrapText="false" indent="0" shrinkToFit="false"/>
      <protection locked="true" hidden="false"/>
    </xf>
    <xf numFmtId="176" fontId="15" fillId="0" borderId="1" xfId="0" applyFont="true" applyBorder="true" applyAlignment="false" applyProtection="true">
      <alignment horizontal="general" vertical="bottom" textRotation="0" wrapText="false" indent="0" shrinkToFit="false"/>
      <protection locked="true" hidden="false"/>
    </xf>
    <xf numFmtId="175" fontId="15" fillId="0" borderId="4" xfId="0" applyFont="true" applyBorder="true" applyAlignment="false" applyProtection="true">
      <alignment horizontal="general" vertical="bottom" textRotation="0" wrapText="false" indent="0" shrinkToFit="false"/>
      <protection locked="true" hidden="false"/>
    </xf>
    <xf numFmtId="170" fontId="15" fillId="0" borderId="8" xfId="0" applyFont="true" applyBorder="true" applyAlignment="false" applyProtection="true">
      <alignment horizontal="general" vertical="bottom" textRotation="0" wrapText="false" indent="0" shrinkToFit="false"/>
      <protection locked="true" hidden="false"/>
    </xf>
    <xf numFmtId="170" fontId="15" fillId="0" borderId="1" xfId="0" applyFont="true" applyBorder="true" applyAlignment="false" applyProtection="true">
      <alignment horizontal="general" vertical="bottom" textRotation="0" wrapText="false" indent="0" shrinkToFit="false"/>
      <protection locked="true" hidden="false"/>
    </xf>
    <xf numFmtId="176" fontId="15" fillId="0" borderId="38" xfId="0" applyFont="true" applyBorder="true" applyAlignment="false" applyProtection="true">
      <alignment horizontal="general" vertical="bottom" textRotation="0" wrapText="false" indent="0" shrinkToFit="false"/>
      <protection locked="true" hidden="false"/>
    </xf>
    <xf numFmtId="175" fontId="15" fillId="0" borderId="8" xfId="0" applyFont="true" applyBorder="true" applyAlignment="false" applyProtection="true">
      <alignment horizontal="general" vertical="bottom" textRotation="0" wrapText="false" indent="0" shrinkToFit="false"/>
      <protection locked="true" hidden="false"/>
    </xf>
    <xf numFmtId="170" fontId="15" fillId="0" borderId="6" xfId="0" applyFont="true" applyBorder="true" applyAlignment="false" applyProtection="true">
      <alignment horizontal="general" vertical="bottom" textRotation="0" wrapText="false" indent="0" shrinkToFit="false"/>
      <protection locked="true" hidden="false"/>
    </xf>
    <xf numFmtId="170" fontId="15" fillId="0" borderId="2" xfId="0" applyFont="true" applyBorder="true" applyAlignment="false" applyProtection="true">
      <alignment horizontal="general" vertical="bottom" textRotation="0" wrapText="false" indent="0" shrinkToFit="false"/>
      <protection locked="true" hidden="false"/>
    </xf>
    <xf numFmtId="173" fontId="15" fillId="0" borderId="6" xfId="0" applyFont="true" applyBorder="true" applyAlignment="false" applyProtection="true">
      <alignment horizontal="general" vertical="bottom" textRotation="0" wrapText="false" indent="0" shrinkToFit="false"/>
      <protection locked="true" hidden="false"/>
    </xf>
    <xf numFmtId="175" fontId="15" fillId="0" borderId="6" xfId="0" applyFont="true" applyBorder="true" applyAlignment="false" applyProtection="true">
      <alignment horizontal="general" vertical="bottom" textRotation="0" wrapText="false" indent="0" shrinkToFit="false"/>
      <protection locked="true" hidden="false"/>
    </xf>
    <xf numFmtId="180" fontId="0" fillId="0" borderId="1" xfId="0" applyFont="false" applyBorder="true" applyAlignment="true" applyProtection="true">
      <alignment horizontal="right" vertical="bottom" textRotation="0" wrapText="false" indent="0" shrinkToFit="false"/>
      <protection locked="false" hidden="false"/>
    </xf>
    <xf numFmtId="173" fontId="15" fillId="0" borderId="18" xfId="0" applyFont="true" applyBorder="true" applyAlignment="false" applyProtection="true">
      <alignment horizontal="general" vertical="bottom" textRotation="0" wrapText="false" indent="0" shrinkToFit="false"/>
      <protection locked="true" hidden="false"/>
    </xf>
    <xf numFmtId="180" fontId="0" fillId="0" borderId="6" xfId="0" applyFont="fals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true" applyProtection="true">
      <alignment horizontal="right" vertical="bottom" textRotation="0" wrapText="false" indent="0" shrinkToFit="false"/>
      <protection locked="false" hidden="false"/>
    </xf>
    <xf numFmtId="175" fontId="15" fillId="0" borderId="1" xfId="0" applyFont="true" applyBorder="true" applyAlignment="false" applyProtection="true">
      <alignment horizontal="general" vertical="bottom" textRotation="0" wrapText="false" indent="0" shrinkToFit="false"/>
      <protection locked="true" hidden="false"/>
    </xf>
    <xf numFmtId="172" fontId="15" fillId="0" borderId="6" xfId="0" applyFont="true" applyBorder="true" applyAlignment="false" applyProtection="true">
      <alignment horizontal="general" vertical="bottom" textRotation="0" wrapText="false" indent="0" shrinkToFit="false"/>
      <protection locked="true" hidden="false"/>
    </xf>
    <xf numFmtId="169" fontId="15" fillId="0" borderId="1" xfId="0" applyFont="true" applyBorder="true" applyAlignment="false" applyProtection="true">
      <alignment horizontal="general" vertical="bottom" textRotation="0" wrapText="false" indent="0" shrinkToFit="false"/>
      <protection locked="true" hidden="false"/>
    </xf>
    <xf numFmtId="169" fontId="15" fillId="0" borderId="2" xfId="0" applyFont="true" applyBorder="true" applyAlignment="false" applyProtection="true">
      <alignment horizontal="general" vertical="bottom" textRotation="0" wrapText="false" indent="0" shrinkToFit="false"/>
      <protection locked="true" hidden="false"/>
    </xf>
    <xf numFmtId="173" fontId="15" fillId="0" borderId="36" xfId="0" applyFont="true" applyBorder="true" applyAlignment="false" applyProtection="true">
      <alignment horizontal="general" vertical="bottom" textRotation="0" wrapText="false" indent="0" shrinkToFit="false"/>
      <protection locked="true" hidden="false"/>
    </xf>
    <xf numFmtId="173" fontId="15" fillId="0" borderId="27" xfId="0" applyFont="true" applyBorder="true" applyAlignment="false" applyProtection="true">
      <alignment horizontal="general" vertical="bottom" textRotation="0" wrapText="false" indent="0" shrinkToFit="false"/>
      <protection locked="true" hidden="false"/>
    </xf>
    <xf numFmtId="175" fontId="15" fillId="0" borderId="7" xfId="0" applyFont="true" applyBorder="true" applyAlignment="false" applyProtection="true">
      <alignment horizontal="general" vertical="bottom" textRotation="0" wrapText="false" indent="0" shrinkToFit="false"/>
      <protection locked="true" hidden="false"/>
    </xf>
    <xf numFmtId="173" fontId="15" fillId="0" borderId="7" xfId="0" applyFont="true" applyBorder="true" applyAlignment="false" applyProtection="true">
      <alignment horizontal="general" vertical="bottom" textRotation="0" wrapText="false" indent="0" shrinkToFit="false"/>
      <protection locked="true" hidden="false"/>
    </xf>
    <xf numFmtId="176" fontId="15" fillId="0" borderId="6"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6" fontId="15" fillId="0" borderId="2" xfId="0" applyFont="true" applyBorder="true" applyAlignment="false" applyProtection="true">
      <alignment horizontal="general" vertical="bottom" textRotation="0" wrapText="false" indent="0" shrinkToFit="false"/>
      <protection locked="true" hidden="false"/>
    </xf>
    <xf numFmtId="175" fontId="15" fillId="0" borderId="10" xfId="0" applyFont="true" applyBorder="true" applyAlignment="false" applyProtection="true">
      <alignment horizontal="general" vertical="bottom" textRotation="0" wrapText="false" indent="0" shrinkToFit="false"/>
      <protection locked="true" hidden="false"/>
    </xf>
    <xf numFmtId="170" fontId="15" fillId="0" borderId="10" xfId="0" applyFont="true" applyBorder="true" applyAlignment="false" applyProtection="true">
      <alignment horizontal="general" vertical="bottom" textRotation="0" wrapText="false" indent="0" shrinkToFit="false"/>
      <protection locked="true" hidden="false"/>
    </xf>
    <xf numFmtId="172" fontId="15" fillId="0" borderId="3" xfId="0" applyFont="true" applyBorder="true" applyAlignment="false" applyProtection="true">
      <alignment horizontal="general" vertical="bottom" textRotation="0" wrapText="false" indent="0" shrinkToFit="false"/>
      <protection locked="true" hidden="false"/>
    </xf>
    <xf numFmtId="169" fontId="15" fillId="0" borderId="6" xfId="0" applyFont="tru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Ca" xfId="21"/>
    <cellStyle name="標準_H22 土壌分析(草地林地）" xfId="22"/>
    <cellStyle name="標準_Mg" xfId="23"/>
    <cellStyle name="標準_分析データ" xfId="24"/>
    <cellStyle name="無題1" xfId="25"/>
    <cellStyle name="無題10" xfId="26"/>
    <cellStyle name="無題11" xfId="27"/>
    <cellStyle name="無題12" xfId="28"/>
    <cellStyle name="無題13" xfId="29"/>
    <cellStyle name="無題14" xfId="30"/>
    <cellStyle name="無題2" xfId="31"/>
    <cellStyle name="無題3" xfId="32"/>
    <cellStyle name="無題4" xfId="33"/>
    <cellStyle name="無題5" xfId="34"/>
    <cellStyle name="無題6" xfId="35"/>
    <cellStyle name="無題7" xfId="36"/>
    <cellStyle name="無題8" xfId="37"/>
    <cellStyle name="無題9" xfId="38"/>
  </cellStyles>
  <dxfs count="14">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FE7F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G5" activeCellId="0" sqref="G5"/>
    </sheetView>
  </sheetViews>
  <sheetFormatPr defaultColWidth="8.8515625" defaultRowHeight="13.5" zeroHeight="false" outlineLevelRow="0" outlineLevelCol="0"/>
  <cols>
    <col collapsed="false" customWidth="true" hidden="false" outlineLevel="0" max="1" min="1" style="0" width="5.25"/>
    <col collapsed="false" customWidth="true" hidden="false" outlineLevel="0" max="2" min="2" style="1" width="23"/>
    <col collapsed="false" customWidth="false" hidden="false" outlineLevel="0" max="4" min="4" style="2" width="8.87"/>
    <col collapsed="false" customWidth="true" hidden="false" outlineLevel="0" max="5" min="5" style="2" width="12.87"/>
    <col collapsed="false" customWidth="false" hidden="false" outlineLevel="0" max="7" min="7" style="2" width="8.87"/>
    <col collapsed="false" customWidth="false" hidden="false" outlineLevel="0" max="10" min="8" style="3" width="8.87"/>
    <col collapsed="false" customWidth="false" hidden="false" outlineLevel="0" max="13" min="11" style="4" width="8.87"/>
    <col collapsed="false" customWidth="false" hidden="true" outlineLevel="0" max="15" min="14" style="4" width="8.85"/>
    <col collapsed="false" customWidth="false" hidden="true" outlineLevel="0" max="16" min="16" style="0" width="8.85"/>
    <col collapsed="false" customWidth="true" hidden="false" outlineLevel="0" max="21" min="21" style="0" width="10.88"/>
  </cols>
  <sheetData>
    <row r="1" customFormat="false" ht="13.5" hidden="false" customHeight="false" outlineLevel="0" collapsed="false">
      <c r="B1" s="1" t="s">
        <v>0</v>
      </c>
      <c r="C1" s="5" t="s">
        <v>1</v>
      </c>
      <c r="D1" s="6" t="s">
        <v>2</v>
      </c>
      <c r="E1" s="6" t="s">
        <v>3</v>
      </c>
      <c r="F1" s="5" t="s">
        <v>4</v>
      </c>
      <c r="G1" s="6" t="s">
        <v>5</v>
      </c>
      <c r="H1" s="7" t="s">
        <v>6</v>
      </c>
      <c r="I1" s="8" t="s">
        <v>7</v>
      </c>
      <c r="J1" s="9" t="s">
        <v>8</v>
      </c>
      <c r="K1" s="10" t="s">
        <v>9</v>
      </c>
      <c r="L1" s="10" t="s">
        <v>10</v>
      </c>
      <c r="M1" s="10" t="s">
        <v>11</v>
      </c>
      <c r="N1" s="10" t="s">
        <v>12</v>
      </c>
      <c r="O1" s="10" t="s">
        <v>13</v>
      </c>
      <c r="P1" s="11" t="s">
        <v>14</v>
      </c>
      <c r="Q1" s="12" t="s">
        <v>15</v>
      </c>
      <c r="R1" s="12" t="s">
        <v>16</v>
      </c>
      <c r="S1" s="12" t="s">
        <v>17</v>
      </c>
      <c r="T1" s="12" t="s">
        <v>18</v>
      </c>
    </row>
    <row r="2" customFormat="false" ht="13.5" hidden="false" customHeight="false" outlineLevel="0" collapsed="false">
      <c r="A2" s="0" t="n">
        <v>1</v>
      </c>
      <c r="B2" s="13" t="str">
        <f aca="false">一次水分!B2</f>
        <v>つきすずか慣N10-1</v>
      </c>
      <c r="C2" s="14" t="n">
        <f aca="false">一次水分!H2</f>
        <v>74.6654772524532</v>
      </c>
      <c r="D2" s="14" t="n">
        <f aca="false">二次水分!G3</f>
        <v>9.24791936260967</v>
      </c>
      <c r="E2" s="14" t="n">
        <f aca="false">二次水分!J3</f>
        <v>75.0113016735547</v>
      </c>
      <c r="F2" s="14" t="n">
        <f aca="false">灰分!G3</f>
        <v>7.17588647493022</v>
      </c>
      <c r="G2" s="14" t="n">
        <f aca="false">粗蛋白!H60</f>
        <v>8.79667322644048</v>
      </c>
      <c r="H2" s="14" t="n">
        <f aca="false">粗脂肪!G3</f>
        <v>2.26415431728066</v>
      </c>
      <c r="I2" s="14" t="n">
        <f aca="false">粗繊維!G2</f>
        <v>27.8372162783723</v>
      </c>
      <c r="J2" s="14" t="e">
        <f aca="false">NDF!G2</f>
        <v>#DIV/0!</v>
      </c>
      <c r="K2" s="15" t="n">
        <f aca="false">ADF!G2</f>
        <v>32.0256116848736</v>
      </c>
      <c r="L2" s="15" t="n">
        <f aca="false">OCW!G2</f>
        <v>65.2047767155122</v>
      </c>
      <c r="M2" s="15" t="n">
        <f aca="false">Ob!H2</f>
        <v>52.5489885033184</v>
      </c>
      <c r="N2" s="15" t="n">
        <f aca="false">pH!C2</f>
        <v>0</v>
      </c>
      <c r="O2" s="15"/>
      <c r="P2" s="16"/>
      <c r="Q2" s="17" t="n">
        <f aca="false">リン酸!H3</f>
        <v>0.480539413372229</v>
      </c>
      <c r="R2" s="17" t="n">
        <f aca="false">'K（原子吸光）'!H3</f>
        <v>0</v>
      </c>
      <c r="S2" s="17" t="n">
        <f aca="false">Ｃa!H3</f>
        <v>0</v>
      </c>
      <c r="T2" s="17" t="n">
        <f aca="false">Ｍg!H3</f>
        <v>0</v>
      </c>
      <c r="U2" s="18" t="e">
        <f aca="false">R2*25.6/(S2*49.9+T2*82.3)</f>
        <v>#DIV/0!</v>
      </c>
    </row>
    <row r="3" customFormat="false" ht="13.5" hidden="false" customHeight="false" outlineLevel="0" collapsed="false">
      <c r="B3" s="19"/>
      <c r="C3" s="20"/>
      <c r="D3" s="20"/>
      <c r="E3" s="20"/>
      <c r="F3" s="20"/>
      <c r="G3" s="21" t="s">
        <v>19</v>
      </c>
      <c r="H3" s="20"/>
      <c r="I3" s="20"/>
      <c r="J3" s="20"/>
      <c r="K3" s="22"/>
      <c r="L3" s="22"/>
      <c r="M3" s="22"/>
      <c r="N3" s="22"/>
      <c r="O3" s="22"/>
      <c r="P3" s="23"/>
      <c r="Q3" s="24"/>
      <c r="R3" s="25"/>
      <c r="S3" s="25"/>
      <c r="T3" s="25"/>
      <c r="U3" s="18"/>
    </row>
    <row r="4" customFormat="false" ht="13.5" hidden="false" customHeight="false" outlineLevel="0" collapsed="false">
      <c r="A4" s="0" t="n">
        <v>2</v>
      </c>
      <c r="B4" s="13" t="str">
        <f aca="false">一次水分!B4</f>
        <v>つきすずか慣N10-2</v>
      </c>
      <c r="C4" s="14" t="n">
        <f aca="false">一次水分!H4</f>
        <v>75.378200155159</v>
      </c>
      <c r="D4" s="14" t="n">
        <f aca="false">二次水分!G5</f>
        <v>9.58356099003172</v>
      </c>
      <c r="E4" s="14" t="n">
        <f aca="false">二次水分!J5</f>
        <v>75.7202537635078</v>
      </c>
      <c r="F4" s="14" t="n">
        <f aca="false">灰分!G5</f>
        <v>7.1732069661245</v>
      </c>
      <c r="G4" s="14" t="n">
        <f aca="false">粗蛋白!H62</f>
        <v>8.47596103667409</v>
      </c>
      <c r="H4" s="14" t="n">
        <f aca="false">粗脂肪!G5</f>
        <v>2.26920403487079</v>
      </c>
      <c r="I4" s="14" t="n">
        <f aca="false">粗繊維!G4</f>
        <v>27.4321936753446</v>
      </c>
      <c r="J4" s="14" t="e">
        <f aca="false">NDF!G4</f>
        <v>#DIV/0!</v>
      </c>
      <c r="K4" s="15" t="n">
        <f aca="false">ADF!G4</f>
        <v>31.4745654750564</v>
      </c>
      <c r="L4" s="15" t="n">
        <f aca="false">OCW!G4</f>
        <v>64.0838429234216</v>
      </c>
      <c r="M4" s="15" t="n">
        <f aca="false">Ob!H4</f>
        <v>52.5783934122266</v>
      </c>
      <c r="N4" s="15" t="n">
        <f aca="false">pH!C4</f>
        <v>0</v>
      </c>
      <c r="O4" s="15"/>
      <c r="P4" s="16"/>
      <c r="Q4" s="17" t="n">
        <f aca="false">リン酸!H5</f>
        <v>0.407668466306739</v>
      </c>
      <c r="R4" s="17" t="n">
        <f aca="false">'K（原子吸光）'!H5</f>
        <v>0</v>
      </c>
      <c r="S4" s="17" t="n">
        <f aca="false">Ｃa!H5</f>
        <v>0</v>
      </c>
      <c r="T4" s="17" t="n">
        <f aca="false">Ｍg!H5</f>
        <v>0</v>
      </c>
      <c r="U4" s="18" t="e">
        <f aca="false">R4*25.6/(S4*49.9+T4*82.3)</f>
        <v>#DIV/0!</v>
      </c>
    </row>
    <row r="5" customFormat="false" ht="13.5" hidden="false" customHeight="false" outlineLevel="0" collapsed="false">
      <c r="B5" s="19"/>
      <c r="C5" s="20"/>
      <c r="D5" s="20"/>
      <c r="E5" s="20"/>
      <c r="F5" s="20"/>
      <c r="G5" s="21" t="s">
        <v>19</v>
      </c>
      <c r="H5" s="20"/>
      <c r="I5" s="20"/>
      <c r="J5" s="20"/>
      <c r="K5" s="22"/>
      <c r="L5" s="22"/>
      <c r="M5" s="22"/>
      <c r="N5" s="22"/>
      <c r="O5" s="22"/>
      <c r="P5" s="23"/>
      <c r="Q5" s="24"/>
      <c r="R5" s="25"/>
      <c r="S5" s="25"/>
      <c r="T5" s="25"/>
      <c r="U5" s="18"/>
    </row>
    <row r="6" customFormat="false" ht="13.5" hidden="false" customHeight="false" outlineLevel="0" collapsed="false">
      <c r="A6" s="0" t="n">
        <v>3</v>
      </c>
      <c r="B6" s="13" t="str">
        <f aca="false">一次水分!B6</f>
        <v>つきすずか慣N10-3</v>
      </c>
      <c r="C6" s="14" t="n">
        <f aca="false">一次水分!H6</f>
        <v>75.054207537429</v>
      </c>
      <c r="D6" s="14" t="n">
        <f aca="false">二次水分!G7</f>
        <v>9.37335941800292</v>
      </c>
      <c r="E6" s="14" t="n">
        <f aca="false">二次水分!J7</f>
        <v>75.3973990562348</v>
      </c>
      <c r="F6" s="14" t="n">
        <f aca="false">灰分!G7</f>
        <v>7.45332561760571</v>
      </c>
      <c r="G6" s="14" t="n">
        <f aca="false">粗蛋白!H8</f>
        <v>8.0613770045712</v>
      </c>
      <c r="H6" s="14" t="n">
        <f aca="false">粗脂肪!G7</f>
        <v>2.15668968080306</v>
      </c>
      <c r="I6" s="14" t="n">
        <f aca="false">粗繊維!G6</f>
        <v>27.5603889716808</v>
      </c>
      <c r="J6" s="14" t="e">
        <f aca="false">NDF!G6</f>
        <v>#DIV/0!</v>
      </c>
      <c r="K6" s="15" t="n">
        <f aca="false">ADF!G6</f>
        <v>31.5468453154686</v>
      </c>
      <c r="L6" s="15" t="n">
        <f aca="false">OCW!G6</f>
        <v>64.8482907348244</v>
      </c>
      <c r="M6" s="15" t="n">
        <f aca="false">Ob!H6</f>
        <v>54.1313752110498</v>
      </c>
      <c r="N6" s="15" t="n">
        <f aca="false">pH!C6</f>
        <v>0</v>
      </c>
      <c r="O6" s="15"/>
      <c r="P6" s="16"/>
      <c r="Q6" s="17" t="n">
        <f aca="false">リン酸!H7</f>
        <v>0.509983506597361</v>
      </c>
      <c r="R6" s="17" t="n">
        <f aca="false">'K（原子吸光）'!H7</f>
        <v>0</v>
      </c>
      <c r="S6" s="17" t="n">
        <f aca="false">Ｃa!H7</f>
        <v>0</v>
      </c>
      <c r="T6" s="17" t="n">
        <f aca="false">Ｍg!H7</f>
        <v>0</v>
      </c>
      <c r="U6" s="18" t="e">
        <f aca="false">R6*25.6/(S6*49.9+T6*82.3)</f>
        <v>#DIV/0!</v>
      </c>
    </row>
    <row r="7" customFormat="false" ht="13.5" hidden="false" customHeight="false" outlineLevel="0" collapsed="false">
      <c r="B7" s="19"/>
      <c r="C7" s="20"/>
      <c r="D7" s="20"/>
      <c r="E7" s="20"/>
      <c r="F7" s="20"/>
      <c r="G7" s="20"/>
      <c r="H7" s="20"/>
      <c r="I7" s="20"/>
      <c r="J7" s="20"/>
      <c r="K7" s="22"/>
      <c r="L7" s="22"/>
      <c r="M7" s="22"/>
      <c r="N7" s="22"/>
      <c r="O7" s="22"/>
      <c r="P7" s="23"/>
      <c r="Q7" s="24"/>
      <c r="R7" s="25"/>
      <c r="S7" s="25"/>
      <c r="T7" s="25"/>
    </row>
    <row r="8" customFormat="false" ht="13.5" hidden="false" customHeight="false" outlineLevel="0" collapsed="false">
      <c r="A8" s="0" t="n">
        <v>4</v>
      </c>
      <c r="B8" s="13" t="str">
        <f aca="false">一次水分!B8</f>
        <v>つきすずか試N10-1</v>
      </c>
      <c r="C8" s="14" t="n">
        <f aca="false">一次水分!H8</f>
        <v>76.1604584527221</v>
      </c>
      <c r="D8" s="14" t="n">
        <f aca="false">二次水分!G9</f>
        <v>9.39288660638275</v>
      </c>
      <c r="E8" s="14" t="n">
        <f aca="false">二次水分!J9</f>
        <v>76.4927827342587</v>
      </c>
      <c r="F8" s="14" t="n">
        <f aca="false">灰分!G9</f>
        <v>7.1457111086172</v>
      </c>
      <c r="G8" s="14" t="n">
        <f aca="false">粗蛋白!H10</f>
        <v>8.23283818210772</v>
      </c>
      <c r="H8" s="14" t="n">
        <f aca="false">粗脂肪!G9</f>
        <v>1.93687783571901</v>
      </c>
      <c r="I8" s="14" t="n">
        <f aca="false">粗繊維!G8</f>
        <v>27.2909613731449</v>
      </c>
      <c r="J8" s="14" t="e">
        <f aca="false">NDF!G8</f>
        <v>#DIV/0!</v>
      </c>
      <c r="K8" s="15" t="n">
        <f aca="false">ADF!G8</f>
        <v>31.7488751125338</v>
      </c>
      <c r="L8" s="15" t="n">
        <f aca="false">OCW!G8</f>
        <v>64.0607983960987</v>
      </c>
      <c r="M8" s="15" t="n">
        <f aca="false">Ob!H8</f>
        <v>54.5372977907159</v>
      </c>
      <c r="N8" s="15" t="n">
        <f aca="false">pH!C8</f>
        <v>0</v>
      </c>
      <c r="O8" s="15"/>
      <c r="P8" s="16"/>
      <c r="Q8" s="17" t="n">
        <f aca="false">リン酸!H9</f>
        <v>0.467001385608584</v>
      </c>
      <c r="R8" s="17" t="n">
        <f aca="false">'K（原子吸光）'!H9</f>
        <v>0</v>
      </c>
      <c r="S8" s="17" t="n">
        <f aca="false">Ｃa!H9</f>
        <v>0</v>
      </c>
      <c r="T8" s="17" t="n">
        <f aca="false">Ｍg!H9</f>
        <v>0</v>
      </c>
      <c r="U8" s="18" t="e">
        <f aca="false">R8*25.6/(S8*49.9+T8*82.3)</f>
        <v>#DIV/0!</v>
      </c>
    </row>
    <row r="9" customFormat="false" ht="13.5" hidden="false" customHeight="false" outlineLevel="0" collapsed="false">
      <c r="B9" s="19"/>
      <c r="C9" s="20"/>
      <c r="D9" s="20"/>
      <c r="E9" s="20"/>
      <c r="F9" s="20"/>
      <c r="G9" s="20"/>
      <c r="H9" s="20"/>
      <c r="I9" s="20"/>
      <c r="J9" s="20"/>
      <c r="K9" s="22"/>
      <c r="L9" s="22"/>
      <c r="M9" s="22"/>
      <c r="N9" s="22"/>
      <c r="O9" s="22"/>
      <c r="P9" s="23"/>
      <c r="Q9" s="24"/>
      <c r="R9" s="25"/>
      <c r="S9" s="25"/>
      <c r="T9" s="25"/>
      <c r="U9" s="18"/>
    </row>
    <row r="10" customFormat="false" ht="13.5" hidden="false" customHeight="false" outlineLevel="0" collapsed="false">
      <c r="A10" s="0" t="n">
        <v>5</v>
      </c>
      <c r="B10" s="13" t="str">
        <f aca="false">一次水分!B10</f>
        <v>つきすずか試N10-2</v>
      </c>
      <c r="C10" s="14" t="n">
        <f aca="false">一次水分!H10</f>
        <v>74.7673119880864</v>
      </c>
      <c r="D10" s="14" t="n">
        <f aca="false">二次水分!G11</f>
        <v>9.58582234753266</v>
      </c>
      <c r="E10" s="14" t="n">
        <f aca="false">二次水分!J11</f>
        <v>75.1154970916808</v>
      </c>
      <c r="F10" s="14" t="n">
        <f aca="false">灰分!G11</f>
        <v>7.15374758104044</v>
      </c>
      <c r="G10" s="14" t="n">
        <f aca="false">粗蛋白!H12</f>
        <v>8.27910569240348</v>
      </c>
      <c r="H10" s="14" t="n">
        <f aca="false">粗脂肪!G11</f>
        <v>1.99430499718516</v>
      </c>
      <c r="I10" s="14" t="n">
        <f aca="false">粗繊維!G10</f>
        <v>27.6561323785695</v>
      </c>
      <c r="J10" s="14" t="e">
        <f aca="false">NDF!G10</f>
        <v>#DIV/0!</v>
      </c>
      <c r="K10" s="15" t="n">
        <f aca="false">ADF!G10</f>
        <v>30.9810060180026</v>
      </c>
      <c r="L10" s="15" t="n">
        <f aca="false">OCW!G10</f>
        <v>65.8205103250466</v>
      </c>
      <c r="M10" s="15" t="n">
        <f aca="false">Ob!H10</f>
        <v>54.6762589928058</v>
      </c>
      <c r="N10" s="15" t="n">
        <f aca="false">pH!C10</f>
        <v>0</v>
      </c>
      <c r="O10" s="15"/>
      <c r="P10" s="16"/>
      <c r="Q10" s="17" t="n">
        <f aca="false">リン酸!H11</f>
        <v>0.510697532450521</v>
      </c>
      <c r="R10" s="17" t="n">
        <f aca="false">'K（原子吸光）'!H11</f>
        <v>0</v>
      </c>
      <c r="S10" s="17" t="e">
        <f aca="false">Ｃa!H11</f>
        <v>#DIV/0!</v>
      </c>
      <c r="T10" s="17" t="e">
        <f aca="false">Ｍg!H11</f>
        <v>#DIV/0!</v>
      </c>
      <c r="U10" s="18" t="e">
        <f aca="false">R10*25.6/(S10*49.9+T10*82.3)</f>
        <v>#DIV/0!</v>
      </c>
    </row>
    <row r="11" customFormat="false" ht="13.5" hidden="false" customHeight="false" outlineLevel="0" collapsed="false">
      <c r="B11" s="19"/>
      <c r="C11" s="20"/>
      <c r="D11" s="20"/>
      <c r="E11" s="20"/>
      <c r="F11" s="20"/>
      <c r="G11" s="20"/>
      <c r="H11" s="20"/>
      <c r="I11" s="20"/>
      <c r="J11" s="20"/>
      <c r="K11" s="22"/>
      <c r="L11" s="22"/>
      <c r="M11" s="22"/>
      <c r="N11" s="22"/>
      <c r="O11" s="22"/>
      <c r="P11" s="23"/>
      <c r="Q11" s="24"/>
      <c r="R11" s="25"/>
      <c r="S11" s="25"/>
      <c r="T11" s="25"/>
      <c r="U11" s="18"/>
    </row>
    <row r="12" customFormat="false" ht="13.5" hidden="false" customHeight="false" outlineLevel="0" collapsed="false">
      <c r="A12" s="0" t="n">
        <v>6</v>
      </c>
      <c r="B12" s="13" t="str">
        <f aca="false">一次水分!B12</f>
        <v>つきすずか試N10-3</v>
      </c>
      <c r="C12" s="14" t="n">
        <f aca="false">一次水分!H12</f>
        <v>73.386859884461</v>
      </c>
      <c r="D12" s="14" t="n">
        <f aca="false">二次水分!G13</f>
        <v>9.39874040237651</v>
      </c>
      <c r="E12" s="14" t="n">
        <f aca="false">二次水分!J13</f>
        <v>73.7469786896401</v>
      </c>
      <c r="F12" s="14" t="n">
        <f aca="false">灰分!G13</f>
        <v>7.04359443896152</v>
      </c>
      <c r="G12" s="14" t="n">
        <f aca="false">粗蛋白!H14</f>
        <v>8.48598801609517</v>
      </c>
      <c r="H12" s="14" t="n">
        <f aca="false">粗脂肪!G13</f>
        <v>1.98470331419641</v>
      </c>
      <c r="I12" s="14" t="n">
        <f aca="false">粗繊維!G12</f>
        <v>27.3195034922298</v>
      </c>
      <c r="J12" s="14" t="e">
        <f aca="false">NDF!G12</f>
        <v>#DIV/0!</v>
      </c>
      <c r="K12" s="15" t="n">
        <f aca="false">ADF!G12</f>
        <v>30.749254946612</v>
      </c>
      <c r="L12" s="15" t="n">
        <f aca="false">OCW!G12</f>
        <v>64.99496367748</v>
      </c>
      <c r="M12" s="15" t="n">
        <f aca="false">Ob!H12</f>
        <v>52.7078178667225</v>
      </c>
      <c r="N12" s="15" t="n">
        <f aca="false">pH!C12</f>
        <v>0</v>
      </c>
      <c r="O12" s="15"/>
      <c r="P12" s="16"/>
      <c r="Q12" s="17" t="n">
        <f aca="false">リン酸!H13</f>
        <v>0.469540377254452</v>
      </c>
      <c r="R12" s="17" t="n">
        <f aca="false">'K（原子吸光）'!H13</f>
        <v>0</v>
      </c>
      <c r="S12" s="17" t="e">
        <f aca="false">Ｃa!H13</f>
        <v>#DIV/0!</v>
      </c>
      <c r="T12" s="17" t="e">
        <f aca="false">Ｍg!H13</f>
        <v>#DIV/0!</v>
      </c>
      <c r="U12" s="18" t="e">
        <f aca="false">R12*25.6/(S12*49.9+T12*82.3)</f>
        <v>#DIV/0!</v>
      </c>
    </row>
    <row r="13" customFormat="false" ht="13.5" hidden="false" customHeight="false" outlineLevel="0" collapsed="false">
      <c r="B13" s="19"/>
      <c r="C13" s="20"/>
      <c r="D13" s="20"/>
      <c r="E13" s="20"/>
      <c r="F13" s="20"/>
      <c r="G13" s="20"/>
      <c r="H13" s="20"/>
      <c r="I13" s="20"/>
      <c r="J13" s="20"/>
      <c r="K13" s="22"/>
      <c r="L13" s="22"/>
      <c r="M13" s="22"/>
      <c r="N13" s="22"/>
      <c r="O13" s="22"/>
      <c r="P13" s="23"/>
      <c r="Q13" s="24"/>
      <c r="R13" s="25"/>
      <c r="S13" s="25"/>
      <c r="T13" s="25"/>
      <c r="U13" s="18"/>
    </row>
    <row r="14" customFormat="false" ht="13.5" hidden="false" customHeight="false" outlineLevel="0" collapsed="false">
      <c r="A14" s="0" t="n">
        <v>7</v>
      </c>
      <c r="B14" s="13" t="str">
        <f aca="false">一次水分!B14</f>
        <v>つきすずか試N12-1</v>
      </c>
      <c r="C14" s="14" t="n">
        <f aca="false">一次水分!H14</f>
        <v>76.8126831467428</v>
      </c>
      <c r="D14" s="14" t="n">
        <f aca="false">二次水分!G15</f>
        <v>9.40335446585311</v>
      </c>
      <c r="E14" s="14" t="n">
        <f aca="false">二次水分!J15</f>
        <v>77.1385898599339</v>
      </c>
      <c r="F14" s="14" t="n">
        <f aca="false">灰分!G15</f>
        <v>6.82812314516091</v>
      </c>
      <c r="G14" s="14" t="n">
        <f aca="false">粗蛋白!H16</f>
        <v>9.22100246494121</v>
      </c>
      <c r="H14" s="14" t="n">
        <f aca="false">粗脂肪!G15</f>
        <v>2.29721491181335</v>
      </c>
      <c r="I14" s="14" t="n">
        <f aca="false">粗繊維!G14</f>
        <v>26.9105938932155</v>
      </c>
      <c r="J14" s="14" t="e">
        <f aca="false">NDF!G14</f>
        <v>#DIV/0!</v>
      </c>
      <c r="K14" s="15" t="n">
        <f aca="false">ADF!G14</f>
        <v>31.3640324136266</v>
      </c>
      <c r="L14" s="15" t="n">
        <f aca="false">OCW!G14</f>
        <v>64.9795324486212</v>
      </c>
      <c r="M14" s="15" t="n">
        <f aca="false">Ob!H14</f>
        <v>54.5654008155843</v>
      </c>
      <c r="N14" s="15" t="n">
        <f aca="false">pH!C14</f>
        <v>0</v>
      </c>
      <c r="O14" s="15"/>
      <c r="P14" s="16"/>
      <c r="Q14" s="17" t="n">
        <f aca="false">リン酸!H15</f>
        <v>0.52288525965143</v>
      </c>
      <c r="R14" s="26" t="n">
        <f aca="false">'K（原子吸光）'!H15</f>
        <v>0</v>
      </c>
      <c r="S14" s="26" t="e">
        <f aca="false">Ｃa!H15</f>
        <v>#DIV/0!</v>
      </c>
      <c r="T14" s="26" t="e">
        <f aca="false">Ｍg!H15</f>
        <v>#DIV/0!</v>
      </c>
      <c r="U14" s="18" t="e">
        <f aca="false">R14*25.6/(S14*49.9+T14*82.3)</f>
        <v>#DIV/0!</v>
      </c>
    </row>
    <row r="15" customFormat="false" ht="13.5" hidden="false" customHeight="false" outlineLevel="0" collapsed="false">
      <c r="B15" s="19"/>
      <c r="C15" s="20"/>
      <c r="D15" s="20"/>
      <c r="E15" s="20"/>
      <c r="F15" s="20"/>
      <c r="G15" s="20"/>
      <c r="H15" s="20"/>
      <c r="I15" s="20"/>
      <c r="J15" s="20"/>
      <c r="K15" s="22"/>
      <c r="L15" s="22"/>
      <c r="M15" s="22"/>
      <c r="N15" s="22"/>
      <c r="O15" s="22"/>
      <c r="P15" s="23"/>
      <c r="Q15" s="24"/>
      <c r="R15" s="24"/>
      <c r="S15" s="24"/>
      <c r="T15" s="24"/>
      <c r="U15" s="18"/>
    </row>
    <row r="16" customFormat="false" ht="13.5" hidden="false" customHeight="false" outlineLevel="0" collapsed="false">
      <c r="A16" s="0" t="n">
        <v>8</v>
      </c>
      <c r="B16" s="13" t="str">
        <f aca="false">一次水分!B16</f>
        <v>つきすずか試N12-2</v>
      </c>
      <c r="C16" s="14" t="n">
        <f aca="false">一次水分!H16</f>
        <v>75.5605381165919</v>
      </c>
      <c r="D16" s="14" t="n">
        <f aca="false">二次水分!G17</f>
        <v>9.37328217138931</v>
      </c>
      <c r="E16" s="14" t="n">
        <f aca="false">二次水分!J17</f>
        <v>75.8986655571399</v>
      </c>
      <c r="F16" s="14" t="n">
        <f aca="false">灰分!G17</f>
        <v>7.21069746862382</v>
      </c>
      <c r="G16" s="14" t="n">
        <f aca="false">粗蛋白!H18</f>
        <v>8.19044734375</v>
      </c>
      <c r="H16" s="14" t="n">
        <f aca="false">粗脂肪!G17</f>
        <v>2.22443914696049</v>
      </c>
      <c r="I16" s="14" t="n">
        <f aca="false">粗繊維!G16</f>
        <v>26.6989846747152</v>
      </c>
      <c r="J16" s="14" t="e">
        <f aca="false">NDF!G16</f>
        <v>#DIV/0!</v>
      </c>
      <c r="K16" s="15" t="n">
        <f aca="false">ADF!G16</f>
        <v>32.055696885006</v>
      </c>
      <c r="L16" s="15" t="n">
        <f aca="false">OCW!G16</f>
        <v>64.2850631974979</v>
      </c>
      <c r="M16" s="15" t="n">
        <f aca="false">Ob!H16</f>
        <v>55.3535757091492</v>
      </c>
      <c r="N16" s="15" t="n">
        <f aca="false">pH!C16</f>
        <v>0</v>
      </c>
      <c r="O16" s="15"/>
      <c r="P16" s="16"/>
      <c r="Q16" s="17" t="n">
        <f aca="false">リン酸!H17</f>
        <v>0.532866828363809</v>
      </c>
      <c r="R16" s="26" t="n">
        <f aca="false">'K（原子吸光）'!H17</f>
        <v>0</v>
      </c>
      <c r="S16" s="26" t="e">
        <f aca="false">Ｃa!H17</f>
        <v>#DIV/0!</v>
      </c>
      <c r="T16" s="26" t="e">
        <f aca="false">Ｍg!H17</f>
        <v>#DIV/0!</v>
      </c>
      <c r="U16" s="18" t="e">
        <f aca="false">R16*25.6/(S16*49.9+T16*82.3)</f>
        <v>#DIV/0!</v>
      </c>
    </row>
    <row r="17" customFormat="false" ht="13.5" hidden="false" customHeight="false" outlineLevel="0" collapsed="false">
      <c r="B17" s="19"/>
      <c r="C17" s="20"/>
      <c r="D17" s="20"/>
      <c r="E17" s="20"/>
      <c r="F17" s="20"/>
      <c r="G17" s="20"/>
      <c r="H17" s="20"/>
      <c r="I17" s="20"/>
      <c r="J17" s="20"/>
      <c r="K17" s="22"/>
      <c r="L17" s="22"/>
      <c r="M17" s="22"/>
      <c r="N17" s="22"/>
      <c r="O17" s="22"/>
      <c r="P17" s="23"/>
      <c r="Q17" s="24"/>
      <c r="R17" s="24"/>
      <c r="S17" s="24"/>
      <c r="T17" s="24"/>
      <c r="U17" s="18"/>
    </row>
    <row r="18" customFormat="false" ht="13.5" hidden="false" customHeight="false" outlineLevel="0" collapsed="false">
      <c r="A18" s="0" t="n">
        <v>9</v>
      </c>
      <c r="B18" s="13" t="str">
        <f aca="false">一次水分!B18</f>
        <v>つきすずか試N12-3</v>
      </c>
      <c r="C18" s="14" t="n">
        <f aca="false">一次水分!H18</f>
        <v>76.0204502350128</v>
      </c>
      <c r="D18" s="14" t="n">
        <f aca="false">二次水分!G19</f>
        <v>9.27703614819264</v>
      </c>
      <c r="E18" s="14" t="n">
        <f aca="false">二次水分!J19</f>
        <v>76.3530160941446</v>
      </c>
      <c r="F18" s="14" t="n">
        <f aca="false">灰分!G19</f>
        <v>7.22319627264591</v>
      </c>
      <c r="G18" s="14" t="n">
        <f aca="false">粗蛋白!H20</f>
        <v>8.36445509890568</v>
      </c>
      <c r="H18" s="14" t="n">
        <f aca="false">粗脂肪!G19</f>
        <v>2.24227765265222</v>
      </c>
      <c r="I18" s="14" t="n">
        <f aca="false">粗繊維!G18</f>
        <v>26.2776735605755</v>
      </c>
      <c r="J18" s="14" t="e">
        <f aca="false">NDF!G18</f>
        <v>#DIV/0!</v>
      </c>
      <c r="K18" s="15" t="n">
        <f aca="false">ADF!G18</f>
        <v>30.8480267670299</v>
      </c>
      <c r="L18" s="15" t="n">
        <f aca="false">OCW!G18</f>
        <v>64.9416821907183</v>
      </c>
      <c r="M18" s="15" t="n">
        <f aca="false">Ob!H18</f>
        <v>53.2059895214821</v>
      </c>
      <c r="N18" s="15" t="n">
        <f aca="false">pH!C18</f>
        <v>0</v>
      </c>
      <c r="O18" s="15"/>
      <c r="P18" s="16"/>
      <c r="Q18" s="17" t="n">
        <f aca="false">リン酸!H19</f>
        <v>0.393531446440377</v>
      </c>
      <c r="R18" s="26" t="n">
        <f aca="false">'K（原子吸光）'!H19</f>
        <v>0</v>
      </c>
      <c r="S18" s="26" t="e">
        <f aca="false">Ｃa!H19</f>
        <v>#DIV/0!</v>
      </c>
      <c r="T18" s="26" t="e">
        <f aca="false">Ｍg!H19</f>
        <v>#DIV/0!</v>
      </c>
      <c r="U18" s="18" t="e">
        <f aca="false">R18*25.6/(S18*49.9+T18*82.3)</f>
        <v>#DIV/0!</v>
      </c>
    </row>
    <row r="19" customFormat="false" ht="13.5" hidden="false" customHeight="false" outlineLevel="0" collapsed="false">
      <c r="B19" s="19"/>
      <c r="C19" s="20"/>
      <c r="D19" s="20"/>
      <c r="E19" s="20"/>
      <c r="F19" s="20"/>
      <c r="G19" s="20"/>
      <c r="H19" s="20"/>
      <c r="I19" s="20"/>
      <c r="J19" s="20"/>
      <c r="K19" s="22"/>
      <c r="L19" s="22"/>
      <c r="M19" s="22"/>
      <c r="N19" s="22"/>
      <c r="O19" s="22"/>
      <c r="P19" s="23"/>
      <c r="Q19" s="24"/>
      <c r="R19" s="24"/>
      <c r="S19" s="24"/>
      <c r="T19" s="24"/>
      <c r="U19" s="18"/>
    </row>
    <row r="20" customFormat="false" ht="13.5" hidden="false" customHeight="false" outlineLevel="0" collapsed="false">
      <c r="A20" s="0" t="n">
        <v>10</v>
      </c>
      <c r="B20" s="13" t="str">
        <f aca="false">一次水分!B20</f>
        <v>つきすずか試N14-1</v>
      </c>
      <c r="C20" s="14" t="n">
        <f aca="false">一次水分!H20</f>
        <v>76.5641254272552</v>
      </c>
      <c r="D20" s="14" t="n">
        <f aca="false">二次水分!G21</f>
        <v>8.95205154484552</v>
      </c>
      <c r="E20" s="14" t="n">
        <f aca="false">二次水分!J21</f>
        <v>76.8880046884311</v>
      </c>
      <c r="F20" s="14" t="n">
        <f aca="false">灰分!G21</f>
        <v>7.35926359208709</v>
      </c>
      <c r="G20" s="14" t="n">
        <f aca="false">粗蛋白!H22</f>
        <v>8.39491744951992</v>
      </c>
      <c r="H20" s="14" t="n">
        <f aca="false">粗脂肪!G21</f>
        <v>2.23727840253957</v>
      </c>
      <c r="I20" s="14" t="n">
        <f aca="false">粗繊維!G20</f>
        <v>27.7129760119942</v>
      </c>
      <c r="J20" s="14" t="e">
        <f aca="false">NDF!G20</f>
        <v>#DIV/0!</v>
      </c>
      <c r="K20" s="15" t="n">
        <f aca="false">ADF!G20</f>
        <v>31.7456938358922</v>
      </c>
      <c r="L20" s="15" t="n">
        <f aca="false">OCW!G20</f>
        <v>65.1938610878664</v>
      </c>
      <c r="M20" s="15" t="n">
        <f aca="false">Ob!H20</f>
        <v>53.9053217603244</v>
      </c>
      <c r="N20" s="15" t="n">
        <f aca="false">pH!C20</f>
        <v>0</v>
      </c>
      <c r="O20" s="15"/>
      <c r="P20" s="16"/>
      <c r="Q20" s="17" t="n">
        <f aca="false">リン酸!H21</f>
        <v>0.441431136830328</v>
      </c>
      <c r="R20" s="26" t="n">
        <f aca="false">'K（原子吸光）'!H21</f>
        <v>0</v>
      </c>
      <c r="S20" s="26" t="e">
        <f aca="false">Ｃa!H21</f>
        <v>#DIV/0!</v>
      </c>
      <c r="T20" s="26" t="e">
        <f aca="false">Ｍg!H21</f>
        <v>#DIV/0!</v>
      </c>
      <c r="U20" s="18" t="e">
        <f aca="false">R20*25.6/(S20*49.9+T20*82.3)</f>
        <v>#DIV/0!</v>
      </c>
    </row>
    <row r="21" customFormat="false" ht="13.5" hidden="false" customHeight="false" outlineLevel="0" collapsed="false">
      <c r="B21" s="19"/>
      <c r="C21" s="20"/>
      <c r="D21" s="20"/>
      <c r="E21" s="20"/>
      <c r="F21" s="20"/>
      <c r="G21" s="20"/>
      <c r="H21" s="20"/>
      <c r="I21" s="20"/>
      <c r="J21" s="20"/>
      <c r="K21" s="22"/>
      <c r="L21" s="22"/>
      <c r="M21" s="22"/>
      <c r="N21" s="22"/>
      <c r="O21" s="22"/>
      <c r="P21" s="23"/>
      <c r="Q21" s="24"/>
      <c r="R21" s="24"/>
      <c r="S21" s="24"/>
      <c r="T21" s="24"/>
      <c r="U21" s="18"/>
    </row>
    <row r="22" customFormat="false" ht="13.5" hidden="false" customHeight="false" outlineLevel="0" collapsed="false">
      <c r="A22" s="0" t="n">
        <v>11</v>
      </c>
      <c r="B22" s="13" t="str">
        <f aca="false">一次水分!B22</f>
        <v>つきすずか試N14-2</v>
      </c>
      <c r="C22" s="14" t="n">
        <f aca="false">一次水分!H22</f>
        <v>76.6476017158456</v>
      </c>
      <c r="D22" s="14" t="n">
        <f aca="false">二次水分!G23</f>
        <v>9.48691700781863</v>
      </c>
      <c r="E22" s="14" t="n">
        <f aca="false">二次水分!J23</f>
        <v>76.9759948687653</v>
      </c>
      <c r="F22" s="14" t="n">
        <f aca="false">灰分!G23</f>
        <v>7.00789839777023</v>
      </c>
      <c r="G22" s="14" t="n">
        <f aca="false">粗蛋白!H24</f>
        <v>8.67680571472895</v>
      </c>
      <c r="H22" s="14" t="n">
        <f aca="false">粗脂肪!G23</f>
        <v>2.0722805438911</v>
      </c>
      <c r="I22" s="14" t="n">
        <f aca="false">粗繊維!G22</f>
        <v>27.0169189977555</v>
      </c>
      <c r="J22" s="14" t="e">
        <f aca="false">NDF!G22</f>
        <v>#DIV/0!</v>
      </c>
      <c r="K22" s="15" t="n">
        <f aca="false">ADF!G22</f>
        <v>31.6638783852975</v>
      </c>
      <c r="L22" s="15" t="n">
        <f aca="false">OCW!G22</f>
        <v>64.131663177854</v>
      </c>
      <c r="M22" s="15" t="n">
        <f aca="false">Ob!H22</f>
        <v>51.3189170579937</v>
      </c>
      <c r="N22" s="15" t="n">
        <f aca="false">pH!C22</f>
        <v>0</v>
      </c>
      <c r="O22" s="15"/>
      <c r="P22" s="16"/>
      <c r="Q22" s="17" t="n">
        <f aca="false">リン酸!H23</f>
        <v>0.536267627314391</v>
      </c>
      <c r="R22" s="26" t="n">
        <f aca="false">'K（原子吸光）'!H23</f>
        <v>0</v>
      </c>
      <c r="S22" s="26" t="n">
        <f aca="false">Ｃa!H23</f>
        <v>0</v>
      </c>
      <c r="T22" s="26" t="n">
        <f aca="false">Ｍg!H23</f>
        <v>0</v>
      </c>
      <c r="U22" s="18" t="e">
        <f aca="false">R22*25.6/(S22*49.9+T22*82.3)</f>
        <v>#DIV/0!</v>
      </c>
    </row>
    <row r="23" customFormat="false" ht="13.5" hidden="false" customHeight="false" outlineLevel="0" collapsed="false">
      <c r="B23" s="19"/>
      <c r="C23" s="20"/>
      <c r="D23" s="20"/>
      <c r="E23" s="20"/>
      <c r="F23" s="20"/>
      <c r="G23" s="20"/>
      <c r="H23" s="20"/>
      <c r="I23" s="20"/>
      <c r="J23" s="20"/>
      <c r="K23" s="22"/>
      <c r="L23" s="22"/>
      <c r="M23" s="22"/>
      <c r="N23" s="22"/>
      <c r="O23" s="22"/>
      <c r="P23" s="23"/>
      <c r="Q23" s="24"/>
      <c r="R23" s="24"/>
      <c r="S23" s="24"/>
      <c r="T23" s="24"/>
      <c r="U23" s="18"/>
    </row>
    <row r="24" customFormat="false" ht="13.5" hidden="false" customHeight="false" outlineLevel="0" collapsed="false">
      <c r="A24" s="0" t="n">
        <v>12</v>
      </c>
      <c r="B24" s="13" t="str">
        <f aca="false">一次水分!B24</f>
        <v>つきすずか試N14-3</v>
      </c>
      <c r="C24" s="14" t="n">
        <f aca="false">一次水分!H24</f>
        <v>76.020844011618</v>
      </c>
      <c r="D24" s="14" t="n">
        <f aca="false">二次水分!G25</f>
        <v>9.63436794739732</v>
      </c>
      <c r="E24" s="14" t="n">
        <f aca="false">二次水分!J25</f>
        <v>76.3569792509758</v>
      </c>
      <c r="F24" s="14" t="n">
        <f aca="false">灰分!G25</f>
        <v>7.53905578566313</v>
      </c>
      <c r="G24" s="14" t="n">
        <f aca="false">粗蛋白!H26</f>
        <v>8.91085658653206</v>
      </c>
      <c r="H24" s="14" t="n">
        <f aca="false">粗脂肪!G25</f>
        <v>1.95956122447062</v>
      </c>
      <c r="I24" s="14" t="n">
        <f aca="false">粗繊維!G24</f>
        <v>27.7832875534481</v>
      </c>
      <c r="J24" s="14" t="e">
        <f aca="false">NDF!G24</f>
        <v>#DIV/0!</v>
      </c>
      <c r="K24" s="15" t="n">
        <f aca="false">ADF!G24</f>
        <v>32.3001543077044</v>
      </c>
      <c r="L24" s="15" t="n">
        <f aca="false">OCW!G24</f>
        <v>65.261656489505</v>
      </c>
      <c r="M24" s="15" t="n">
        <f aca="false">Ob!H24</f>
        <v>54.0913722207631</v>
      </c>
      <c r="N24" s="15" t="n">
        <f aca="false">pH!C24</f>
        <v>0</v>
      </c>
      <c r="O24" s="14"/>
      <c r="P24" s="16"/>
      <c r="Q24" s="17" t="n">
        <f aca="false">リン酸!H25</f>
        <v>0.475370138393488</v>
      </c>
      <c r="R24" s="26" t="n">
        <f aca="false">'K（原子吸光）'!H25</f>
        <v>0</v>
      </c>
      <c r="S24" s="26" t="n">
        <f aca="false">Ｃa!H25</f>
        <v>0</v>
      </c>
      <c r="T24" s="26" t="n">
        <f aca="false">Ｍg!H25</f>
        <v>0</v>
      </c>
      <c r="U24" s="18" t="e">
        <f aca="false">R24*25.6/(S24*49.9+T24*82.3)</f>
        <v>#DIV/0!</v>
      </c>
    </row>
    <row r="25" customFormat="false" ht="13.5" hidden="false" customHeight="false" outlineLevel="0" collapsed="false">
      <c r="B25" s="19"/>
      <c r="C25" s="20"/>
      <c r="D25" s="20"/>
      <c r="E25" s="20"/>
      <c r="F25" s="20"/>
      <c r="G25" s="20"/>
      <c r="H25" s="20"/>
      <c r="I25" s="20"/>
      <c r="J25" s="20"/>
      <c r="K25" s="22"/>
      <c r="L25" s="22"/>
      <c r="M25" s="22"/>
      <c r="N25" s="22"/>
      <c r="O25" s="20"/>
      <c r="P25" s="23"/>
      <c r="Q25" s="24"/>
      <c r="R25" s="24"/>
      <c r="S25" s="24"/>
      <c r="T25" s="24"/>
      <c r="U25" s="18"/>
    </row>
    <row r="26" customFormat="false" ht="13.5" hidden="false" customHeight="false" outlineLevel="0" collapsed="false">
      <c r="A26" s="0" t="n">
        <v>13</v>
      </c>
      <c r="B26" s="13" t="str">
        <f aca="false">一次水分!B26</f>
        <v>たちあやか茎葉-1</v>
      </c>
      <c r="C26" s="14" t="n">
        <f aca="false">一次水分!H26</f>
        <v>60.4763676963156</v>
      </c>
      <c r="D26" s="14" t="n">
        <f aca="false">二次水分!G27</f>
        <v>10.6201103474386</v>
      </c>
      <c r="E26" s="14" t="n">
        <f aca="false">二次水分!J27</f>
        <v>60.9778051228268</v>
      </c>
      <c r="F26" s="14" t="n">
        <f aca="false">灰分!G27</f>
        <v>13.6982879725325</v>
      </c>
      <c r="G26" s="14" t="n">
        <f aca="false">粗蛋白!H28</f>
        <v>4.13436193067731</v>
      </c>
      <c r="H26" s="14" t="n">
        <f aca="false">粗脂肪!G27</f>
        <v>1.04471186146439</v>
      </c>
      <c r="I26" s="14" t="n">
        <f aca="false">粗繊維!G26</f>
        <v>20.1369680068587</v>
      </c>
      <c r="J26" s="14" t="e">
        <f aca="false">NDF!G26</f>
        <v>#DIV/0!</v>
      </c>
      <c r="K26" s="15" t="n">
        <f aca="false">ADF!G26</f>
        <v>23.3940854572714</v>
      </c>
      <c r="L26" s="15" t="n">
        <f aca="false">OCW!G26</f>
        <v>46.6487265550055</v>
      </c>
      <c r="M26" s="15" t="n">
        <f aca="false">Ob!H26</f>
        <v>38.5915638244497</v>
      </c>
      <c r="N26" s="15" t="n">
        <f aca="false">pH!C26</f>
        <v>0</v>
      </c>
      <c r="O26" s="14"/>
      <c r="P26" s="16"/>
      <c r="Q26" s="17" t="n">
        <f aca="false">リン酸!H27</f>
        <v>0</v>
      </c>
      <c r="R26" s="26" t="n">
        <f aca="false">'K（原子吸光）'!H27</f>
        <v>0</v>
      </c>
      <c r="S26" s="26" t="n">
        <f aca="false">Ｃa!H27</f>
        <v>0</v>
      </c>
      <c r="T26" s="26" t="n">
        <f aca="false">Ｍg!H27</f>
        <v>0</v>
      </c>
      <c r="U26" s="18" t="e">
        <f aca="false">R26*25.6/(S26*49.9+T26*82.3)</f>
        <v>#DIV/0!</v>
      </c>
    </row>
    <row r="27" customFormat="false" ht="13.5" hidden="false" customHeight="false" outlineLevel="0" collapsed="false">
      <c r="B27" s="19"/>
      <c r="C27" s="27"/>
      <c r="D27" s="27"/>
      <c r="E27" s="27"/>
      <c r="F27" s="27"/>
      <c r="G27" s="27"/>
      <c r="H27" s="27"/>
      <c r="I27" s="27"/>
      <c r="J27" s="27"/>
      <c r="K27" s="28"/>
      <c r="L27" s="28"/>
      <c r="M27" s="28"/>
      <c r="N27" s="28"/>
      <c r="O27" s="27"/>
      <c r="P27" s="29"/>
      <c r="Q27" s="24"/>
      <c r="R27" s="24"/>
      <c r="S27" s="24"/>
      <c r="T27" s="24"/>
      <c r="U27" s="18"/>
    </row>
    <row r="28" customFormat="false" ht="13.5" hidden="false" customHeight="false" outlineLevel="0" collapsed="false">
      <c r="A28" s="0" t="n">
        <v>14</v>
      </c>
      <c r="B28" s="13" t="str">
        <f aca="false">一次水分!B28</f>
        <v>たちあやか茎葉-2</v>
      </c>
      <c r="C28" s="14" t="n">
        <f aca="false">一次水分!H28</f>
        <v>60.701381509033</v>
      </c>
      <c r="D28" s="14" t="n">
        <f aca="false">二次水分!G29</f>
        <v>10.9933775527625</v>
      </c>
      <c r="E28" s="14" t="n">
        <f aca="false">二次水分!J29</f>
        <v>61.2043014694702</v>
      </c>
      <c r="F28" s="14" t="n">
        <f aca="false">灰分!G29</f>
        <v>13.3648249438415</v>
      </c>
      <c r="G28" s="14" t="n">
        <f aca="false">粗蛋白!H30</f>
        <v>3.9809841795773</v>
      </c>
      <c r="H28" s="14" t="n">
        <f aca="false">粗脂肪!G29</f>
        <v>1.01222132735357</v>
      </c>
      <c r="I28" s="14" t="n">
        <f aca="false">粗繊維!G28</f>
        <v>20.2558871503871</v>
      </c>
      <c r="J28" s="14" t="e">
        <f aca="false">NDF!G28</f>
        <v>#DIV/0!</v>
      </c>
      <c r="K28" s="15" t="n">
        <f aca="false">ADF!G28</f>
        <v>23.6852621845682</v>
      </c>
      <c r="L28" s="15" t="n">
        <f aca="false">OCW!G28</f>
        <v>44.6785143769966</v>
      </c>
      <c r="M28" s="15" t="n">
        <f aca="false">Ob!H28</f>
        <v>39.6365172691085</v>
      </c>
      <c r="N28" s="15" t="n">
        <f aca="false">pH!C28</f>
        <v>0</v>
      </c>
      <c r="O28" s="14"/>
      <c r="P28" s="16"/>
      <c r="Q28" s="17" t="n">
        <f aca="false">リン酸!H29</f>
        <v>0</v>
      </c>
      <c r="R28" s="26" t="n">
        <f aca="false">'K（原子吸光）'!H29</f>
        <v>0</v>
      </c>
      <c r="S28" s="26" t="n">
        <f aca="false">Ｃa!H29</f>
        <v>0</v>
      </c>
      <c r="T28" s="26" t="n">
        <f aca="false">Ｍg!H29</f>
        <v>0</v>
      </c>
      <c r="U28" s="18" t="e">
        <f aca="false">R28*25.6/(S28*49.9+T28*82.3)</f>
        <v>#DIV/0!</v>
      </c>
    </row>
    <row r="29" customFormat="false" ht="13.5" hidden="false" customHeight="false" outlineLevel="0" collapsed="false">
      <c r="B29" s="19"/>
      <c r="C29" s="20"/>
      <c r="D29" s="20"/>
      <c r="E29" s="20"/>
      <c r="F29" s="20"/>
      <c r="G29" s="20"/>
      <c r="H29" s="20"/>
      <c r="I29" s="20"/>
      <c r="J29" s="20"/>
      <c r="K29" s="22"/>
      <c r="L29" s="22"/>
      <c r="M29" s="22"/>
      <c r="N29" s="22"/>
      <c r="O29" s="20"/>
      <c r="P29" s="23"/>
      <c r="Q29" s="24"/>
      <c r="R29" s="24"/>
      <c r="S29" s="24"/>
      <c r="T29" s="24"/>
      <c r="U29" s="18"/>
    </row>
    <row r="30" customFormat="false" ht="13.5" hidden="false" customHeight="false" outlineLevel="0" collapsed="false">
      <c r="A30" s="0" t="n">
        <v>15</v>
      </c>
      <c r="B30" s="13" t="str">
        <f aca="false">一次水分!B30</f>
        <v>たちあやか茎葉-3</v>
      </c>
      <c r="C30" s="14" t="n">
        <f aca="false">一次水分!H30</f>
        <v>61.015948021264</v>
      </c>
      <c r="D30" s="14" t="n">
        <f aca="false">二次水分!G31</f>
        <v>11.3768716173451</v>
      </c>
      <c r="E30" s="14" t="n">
        <f aca="false">二次水分!J31</f>
        <v>61.5195572572248</v>
      </c>
      <c r="F30" s="14" t="n">
        <f aca="false">灰分!G31</f>
        <v>13.7747349427808</v>
      </c>
      <c r="G30" s="14" t="n">
        <f aca="false">粗蛋白!H32</f>
        <v>3.97490189478972</v>
      </c>
      <c r="H30" s="14" t="n">
        <f aca="false">粗脂肪!G31</f>
        <v>1.05986926678528</v>
      </c>
      <c r="I30" s="14" t="n">
        <f aca="false">粗繊維!G30</f>
        <v>19.7560487902417</v>
      </c>
      <c r="J30" s="14" t="e">
        <f aca="false">NDF!G30</f>
        <v>#DIV/0!</v>
      </c>
      <c r="K30" s="15" t="n">
        <f aca="false">ADF!G30</f>
        <v>22.5503475770037</v>
      </c>
      <c r="L30" s="15" t="n">
        <f aca="false">OCW!G30</f>
        <v>43.3053626332127</v>
      </c>
      <c r="M30" s="15" t="n">
        <f aca="false">Ob!H30</f>
        <v>37.780804436713</v>
      </c>
      <c r="N30" s="15" t="n">
        <f aca="false">pH!C30</f>
        <v>0</v>
      </c>
      <c r="O30" s="15"/>
      <c r="P30" s="16"/>
      <c r="Q30" s="17" t="n">
        <f aca="false">リン酸!H31</f>
        <v>0</v>
      </c>
      <c r="R30" s="26" t="n">
        <f aca="false">'K（原子吸光）'!H31</f>
        <v>0</v>
      </c>
      <c r="S30" s="26" t="e">
        <f aca="false">Ｃa!H31</f>
        <v>#DIV/0!</v>
      </c>
      <c r="T30" s="26" t="e">
        <f aca="false">Ｍg!H31</f>
        <v>#DIV/0!</v>
      </c>
      <c r="U30" s="18" t="e">
        <f aca="false">R30*25.6/(S30*49.9+T30*82.3)</f>
        <v>#DIV/0!</v>
      </c>
    </row>
    <row r="31" customFormat="false" ht="13.5" hidden="false" customHeight="false" outlineLevel="0" collapsed="false">
      <c r="B31" s="19"/>
      <c r="C31" s="20"/>
      <c r="D31" s="20"/>
      <c r="E31" s="20"/>
      <c r="F31" s="20"/>
      <c r="G31" s="20"/>
      <c r="H31" s="20"/>
      <c r="I31" s="20"/>
      <c r="J31" s="20"/>
      <c r="K31" s="22"/>
      <c r="L31" s="22"/>
      <c r="M31" s="22"/>
      <c r="N31" s="22"/>
      <c r="O31" s="22"/>
      <c r="P31" s="23"/>
      <c r="Q31" s="24"/>
      <c r="R31" s="24"/>
      <c r="S31" s="24"/>
      <c r="T31" s="24"/>
      <c r="U31" s="18"/>
    </row>
    <row r="32" customFormat="false" ht="13.5" hidden="false" customHeight="false" outlineLevel="0" collapsed="false">
      <c r="A32" s="0" t="n">
        <v>16</v>
      </c>
      <c r="B32" s="13" t="str">
        <f aca="false">一次水分!B32</f>
        <v>夢あおば茎葉-1</v>
      </c>
      <c r="C32" s="14" t="n">
        <f aca="false">一次水分!H32</f>
        <v>65.8918645780697</v>
      </c>
      <c r="D32" s="14" t="n">
        <f aca="false">二次水分!G33</f>
        <v>9.89953203580193</v>
      </c>
      <c r="E32" s="14" t="n">
        <f aca="false">二次水分!J33</f>
        <v>66.3319412526471</v>
      </c>
      <c r="F32" s="14" t="n">
        <f aca="false">灰分!G33</f>
        <v>22.0683780421917</v>
      </c>
      <c r="G32" s="14" t="n">
        <f aca="false">粗蛋白!H34</f>
        <v>5.11656053262716</v>
      </c>
      <c r="H32" s="14" t="n">
        <f aca="false">粗脂肪!G33</f>
        <v>1.37198731743414</v>
      </c>
      <c r="I32" s="14" t="n">
        <f aca="false">粗繊維!G32</f>
        <v>27.0300364726713</v>
      </c>
      <c r="J32" s="14" t="e">
        <f aca="false">NDF!G32</f>
        <v>#DIV/0!</v>
      </c>
      <c r="K32" s="15" t="n">
        <f aca="false">ADF!G32</f>
        <v>29.8295738153718</v>
      </c>
      <c r="L32" s="15" t="n">
        <f aca="false">OCW!G32</f>
        <v>52.6777280285176</v>
      </c>
      <c r="M32" s="15" t="n">
        <f aca="false">Ob!H32</f>
        <v>46.5142027934117</v>
      </c>
      <c r="N32" s="15" t="n">
        <f aca="false">pH!C32</f>
        <v>0</v>
      </c>
      <c r="O32" s="15"/>
      <c r="P32" s="16"/>
      <c r="Q32" s="17" t="n">
        <f aca="false">リン酸!H33</f>
        <v>0</v>
      </c>
      <c r="R32" s="26" t="n">
        <f aca="false">'K（原子吸光）'!H33</f>
        <v>0</v>
      </c>
      <c r="S32" s="26" t="e">
        <f aca="false">Ｃa!H33</f>
        <v>#DIV/0!</v>
      </c>
      <c r="T32" s="26" t="e">
        <f aca="false">Ｍg!H33</f>
        <v>#DIV/0!</v>
      </c>
      <c r="U32" s="18" t="e">
        <f aca="false">R32*25.6/(S32*49.9+T32*82.3)</f>
        <v>#DIV/0!</v>
      </c>
    </row>
    <row r="33" customFormat="false" ht="13.5" hidden="false" customHeight="false" outlineLevel="0" collapsed="false">
      <c r="B33" s="19"/>
      <c r="C33" s="20"/>
      <c r="D33" s="20"/>
      <c r="E33" s="20"/>
      <c r="F33" s="20"/>
      <c r="G33" s="20"/>
      <c r="H33" s="20"/>
      <c r="I33" s="20"/>
      <c r="J33" s="20"/>
      <c r="K33" s="22"/>
      <c r="L33" s="22"/>
      <c r="M33" s="22"/>
      <c r="N33" s="22"/>
      <c r="O33" s="22"/>
      <c r="P33" s="23"/>
      <c r="Q33" s="24"/>
      <c r="R33" s="24"/>
      <c r="S33" s="24"/>
      <c r="T33" s="24"/>
      <c r="U33" s="18"/>
    </row>
    <row r="34" customFormat="false" ht="13.5" hidden="false" customHeight="false" outlineLevel="0" collapsed="false">
      <c r="A34" s="0" t="n">
        <v>17</v>
      </c>
      <c r="B34" s="13" t="str">
        <f aca="false">一次水分!B34</f>
        <v>夢あおば茎葉-2</v>
      </c>
      <c r="C34" s="14" t="n">
        <f aca="false">一次水分!H34</f>
        <v>67.2301912568306</v>
      </c>
      <c r="D34" s="14" t="n">
        <f aca="false">二次水分!G35</f>
        <v>9.65532774474853</v>
      </c>
      <c r="E34" s="14" t="n">
        <f aca="false">二次水分!J35</f>
        <v>67.6544426217098</v>
      </c>
      <c r="F34" s="14" t="n">
        <f aca="false">灰分!G35</f>
        <v>22.8562113052526</v>
      </c>
      <c r="G34" s="14" t="n">
        <f aca="false">粗蛋白!H36</f>
        <v>5.25014651301576</v>
      </c>
      <c r="H34" s="14" t="n">
        <f aca="false">粗脂肪!G35</f>
        <v>1.44978854531387</v>
      </c>
      <c r="I34" s="14" t="n">
        <f aca="false">粗繊維!G34</f>
        <v>26.8133132345839</v>
      </c>
      <c r="J34" s="14" t="e">
        <f aca="false">NDF!G34</f>
        <v>#DIV/0!</v>
      </c>
      <c r="K34" s="15" t="n">
        <f aca="false">ADF!G34</f>
        <v>31.5805211083089</v>
      </c>
      <c r="L34" s="15" t="n">
        <f aca="false">OCW!G34</f>
        <v>53.5656933440041</v>
      </c>
      <c r="M34" s="15" t="n">
        <f aca="false">Ob!H34</f>
        <v>46.4857644097626</v>
      </c>
      <c r="N34" s="15" t="n">
        <f aca="false">pH!C34</f>
        <v>0</v>
      </c>
      <c r="O34" s="15"/>
      <c r="P34" s="16"/>
      <c r="Q34" s="17" t="n">
        <f aca="false">リン酸!H35</f>
        <v>0</v>
      </c>
      <c r="R34" s="26" t="n">
        <f aca="false">'K（原子吸光）'!H35</f>
        <v>0</v>
      </c>
      <c r="S34" s="26" t="e">
        <f aca="false">Ｃa!H35</f>
        <v>#DIV/0!</v>
      </c>
      <c r="T34" s="26" t="e">
        <f aca="false">Ｍg!H35</f>
        <v>#DIV/0!</v>
      </c>
      <c r="U34" s="18" t="e">
        <f aca="false">R34*25.6/(S34*49.9+T34*82.3)</f>
        <v>#DIV/0!</v>
      </c>
    </row>
    <row r="35" customFormat="false" ht="13.5" hidden="false" customHeight="false" outlineLevel="0" collapsed="false">
      <c r="B35" s="19"/>
      <c r="C35" s="20"/>
      <c r="D35" s="20"/>
      <c r="E35" s="20"/>
      <c r="F35" s="20"/>
      <c r="G35" s="20"/>
      <c r="H35" s="20"/>
      <c r="I35" s="20"/>
      <c r="J35" s="20"/>
      <c r="K35" s="22"/>
      <c r="L35" s="22"/>
      <c r="M35" s="22"/>
      <c r="N35" s="22"/>
      <c r="O35" s="22"/>
      <c r="P35" s="23"/>
      <c r="Q35" s="24"/>
      <c r="R35" s="24"/>
      <c r="S35" s="24"/>
      <c r="T35" s="24"/>
      <c r="U35" s="18"/>
    </row>
    <row r="36" customFormat="false" ht="13.5" hidden="false" customHeight="false" outlineLevel="0" collapsed="false">
      <c r="A36" s="0" t="n">
        <v>18</v>
      </c>
      <c r="B36" s="13" t="str">
        <f aca="false">一次水分!B36</f>
        <v>夢あおば茎葉-3</v>
      </c>
      <c r="C36" s="14" t="n">
        <f aca="false">一次水分!H36</f>
        <v>66.9801140743025</v>
      </c>
      <c r="D36" s="14" t="n">
        <f aca="false">二次水分!G37</f>
        <v>10.0704858056778</v>
      </c>
      <c r="E36" s="14" t="n">
        <f aca="false">二次水分!J37</f>
        <v>67.4110177916162</v>
      </c>
      <c r="F36" s="14" t="n">
        <f aca="false">灰分!G37</f>
        <v>22.1141653489682</v>
      </c>
      <c r="G36" s="14" t="n">
        <f aca="false">粗蛋白!H38</f>
        <v>5.22703186277553</v>
      </c>
      <c r="H36" s="14" t="n">
        <f aca="false">粗脂肪!G37</f>
        <v>1.39444172699396</v>
      </c>
      <c r="I36" s="14" t="n">
        <f aca="false">粗繊維!G36</f>
        <v>26.3207688297424</v>
      </c>
      <c r="J36" s="14" t="e">
        <f aca="false">NDF!G36</f>
        <v>#DIV/0!</v>
      </c>
      <c r="K36" s="15" t="n">
        <f aca="false">ADF!G36</f>
        <v>30.6431438488231</v>
      </c>
      <c r="L36" s="15" t="n">
        <f aca="false">OCW!G36</f>
        <v>53.2055822150801</v>
      </c>
      <c r="M36" s="15" t="n">
        <f aca="false">Ob!H36</f>
        <v>46.7782721410989</v>
      </c>
      <c r="N36" s="15" t="n">
        <f aca="false">pH!C36</f>
        <v>0</v>
      </c>
      <c r="O36" s="15"/>
      <c r="P36" s="16"/>
      <c r="Q36" s="17" t="n">
        <f aca="false">リン酸!H37</f>
        <v>0</v>
      </c>
      <c r="R36" s="26" t="n">
        <f aca="false">'K（原子吸光）'!H37</f>
        <v>0</v>
      </c>
      <c r="S36" s="26" t="e">
        <f aca="false">Ｃa!H37</f>
        <v>#DIV/0!</v>
      </c>
      <c r="T36" s="26" t="e">
        <f aca="false">Ｍg!H37</f>
        <v>#DIV/0!</v>
      </c>
      <c r="U36" s="18" t="e">
        <f aca="false">R36*25.6/(S36*49.9+T36*82.3)</f>
        <v>#DIV/0!</v>
      </c>
    </row>
    <row r="37" customFormat="false" ht="13.5" hidden="false" customHeight="false" outlineLevel="0" collapsed="false">
      <c r="B37" s="19"/>
      <c r="C37" s="20"/>
      <c r="D37" s="20"/>
      <c r="E37" s="20"/>
      <c r="F37" s="20"/>
      <c r="G37" s="20"/>
      <c r="H37" s="20"/>
      <c r="I37" s="20"/>
      <c r="J37" s="20"/>
      <c r="K37" s="22"/>
      <c r="L37" s="22"/>
      <c r="M37" s="22"/>
      <c r="N37" s="22"/>
      <c r="O37" s="22"/>
      <c r="P37" s="23"/>
      <c r="Q37" s="24"/>
      <c r="R37" s="24"/>
      <c r="S37" s="24"/>
      <c r="T37" s="24"/>
      <c r="U37" s="18"/>
    </row>
    <row r="38" customFormat="false" ht="13.5" hidden="false" customHeight="false" outlineLevel="0" collapsed="false">
      <c r="A38" s="0" t="n">
        <v>19</v>
      </c>
      <c r="B38" s="13" t="str">
        <f aca="false">一次水分!B38</f>
        <v>つきはやか茎葉-1</v>
      </c>
      <c r="C38" s="14" t="n">
        <f aca="false">一次水分!H38</f>
        <v>55.5539609644087</v>
      </c>
      <c r="D38" s="14" t="n">
        <f aca="false">二次水分!G39</f>
        <v>9.52238135107822</v>
      </c>
      <c r="E38" s="14" t="n">
        <f aca="false">二次水分!J39</f>
        <v>56.0936451682754</v>
      </c>
      <c r="F38" s="14" t="n">
        <f aca="false">灰分!G39</f>
        <v>13.7861287742452</v>
      </c>
      <c r="G38" s="14" t="n">
        <f aca="false">粗蛋白!H40</f>
        <v>4.41540487295009</v>
      </c>
      <c r="H38" s="14" t="n">
        <f aca="false">粗脂肪!G39</f>
        <v>1.29964386789384</v>
      </c>
      <c r="I38" s="14" t="n">
        <f aca="false">粗繊維!G38</f>
        <v>19.606154715894</v>
      </c>
      <c r="J38" s="14" t="e">
        <f aca="false">NDF!G38</f>
        <v>#DIV/0!</v>
      </c>
      <c r="K38" s="15" t="n">
        <f aca="false">ADF!G38</f>
        <v>22.6321476387242</v>
      </c>
      <c r="L38" s="15" t="n">
        <f aca="false">OCW!G38</f>
        <v>45.6734610582299</v>
      </c>
      <c r="M38" s="15" t="n">
        <f aca="false">Ob!H38</f>
        <v>40.5490458471072</v>
      </c>
      <c r="N38" s="15" t="n">
        <f aca="false">pH!C38</f>
        <v>0</v>
      </c>
      <c r="O38" s="15"/>
      <c r="P38" s="16"/>
      <c r="Q38" s="17" t="n">
        <f aca="false">リン酸!H39</f>
        <v>0</v>
      </c>
      <c r="R38" s="26" t="n">
        <f aca="false">'K（原子吸光）'!H39</f>
        <v>0</v>
      </c>
      <c r="S38" s="26" t="e">
        <f aca="false">Ｃa!H39</f>
        <v>#DIV/0!</v>
      </c>
      <c r="T38" s="26" t="e">
        <f aca="false">Ｍg!H39</f>
        <v>#DIV/0!</v>
      </c>
      <c r="U38" s="18" t="e">
        <f aca="false">R38*25.6/(S38*49.9+T38*82.3)</f>
        <v>#DIV/0!</v>
      </c>
    </row>
    <row r="39" customFormat="false" ht="13.5" hidden="false" customHeight="false" outlineLevel="0" collapsed="false">
      <c r="B39" s="19"/>
      <c r="C39" s="20"/>
      <c r="D39" s="20"/>
      <c r="E39" s="20"/>
      <c r="F39" s="20"/>
      <c r="G39" s="20"/>
      <c r="H39" s="20"/>
      <c r="I39" s="20"/>
      <c r="J39" s="20"/>
      <c r="K39" s="22"/>
      <c r="L39" s="22"/>
      <c r="M39" s="22"/>
      <c r="N39" s="22"/>
      <c r="O39" s="22"/>
      <c r="P39" s="23"/>
      <c r="Q39" s="24"/>
      <c r="R39" s="24"/>
      <c r="S39" s="24"/>
      <c r="T39" s="24"/>
      <c r="U39" s="18"/>
    </row>
    <row r="40" customFormat="false" ht="13.5" hidden="false" customHeight="false" outlineLevel="0" collapsed="false">
      <c r="A40" s="0" t="n">
        <v>20</v>
      </c>
      <c r="B40" s="13" t="str">
        <f aca="false">一次水分!B40</f>
        <v>つきはやか茎葉-2</v>
      </c>
      <c r="C40" s="14" t="n">
        <f aca="false">一次水分!H40</f>
        <v>57.1768239269178</v>
      </c>
      <c r="D40" s="14" t="n">
        <f aca="false">二次水分!G41</f>
        <v>9.99275243672959</v>
      </c>
      <c r="E40" s="14" t="n">
        <f aca="false">二次水分!J41</f>
        <v>57.7049832120159</v>
      </c>
      <c r="F40" s="14" t="n">
        <f aca="false">灰分!G41</f>
        <v>13.0058786502786</v>
      </c>
      <c r="G40" s="14" t="n">
        <f aca="false">粗蛋白!H42</f>
        <v>5.01521358077462</v>
      </c>
      <c r="H40" s="14" t="n">
        <f aca="false">粗脂肪!G41</f>
        <v>1.33473555572539</v>
      </c>
      <c r="I40" s="14" t="n">
        <f aca="false">粗繊維!G40</f>
        <v>19.5510897820435</v>
      </c>
      <c r="J40" s="14" t="e">
        <f aca="false">NDF!G40</f>
        <v>#DIV/0!</v>
      </c>
      <c r="K40" s="15" t="n">
        <f aca="false">ADF!G40</f>
        <v>22.9535118156224</v>
      </c>
      <c r="L40" s="15" t="n">
        <f aca="false">OCW!G40</f>
        <v>46.3022186687988</v>
      </c>
      <c r="M40" s="15" t="n">
        <f aca="false">Ob!H40</f>
        <v>40.4296388473363</v>
      </c>
      <c r="N40" s="15" t="n">
        <f aca="false">pH!C40</f>
        <v>0</v>
      </c>
      <c r="O40" s="15"/>
      <c r="P40" s="16"/>
      <c r="Q40" s="17" t="n">
        <f aca="false">リン酸!H41</f>
        <v>0</v>
      </c>
      <c r="R40" s="26" t="n">
        <f aca="false">'K（原子吸光）'!H41</f>
        <v>0</v>
      </c>
      <c r="S40" s="26" t="e">
        <f aca="false">Ｃa!H41</f>
        <v>#DIV/0!</v>
      </c>
      <c r="T40" s="26" t="e">
        <f aca="false">Ｍg!H41</f>
        <v>#DIV/0!</v>
      </c>
      <c r="U40" s="18" t="e">
        <f aca="false">R40*25.6/(S40*49.9+T40*82.3)</f>
        <v>#DIV/0!</v>
      </c>
    </row>
    <row r="41" customFormat="false" ht="13.5" hidden="false" customHeight="false" outlineLevel="0" collapsed="false">
      <c r="B41" s="19"/>
      <c r="C41" s="20"/>
      <c r="D41" s="20"/>
      <c r="E41" s="20"/>
      <c r="F41" s="20"/>
      <c r="G41" s="20"/>
      <c r="H41" s="20"/>
      <c r="I41" s="20"/>
      <c r="J41" s="20"/>
      <c r="K41" s="22"/>
      <c r="L41" s="22"/>
      <c r="M41" s="22"/>
      <c r="N41" s="22"/>
      <c r="O41" s="22"/>
      <c r="P41" s="23"/>
      <c r="Q41" s="24"/>
      <c r="R41" s="24"/>
      <c r="S41" s="24"/>
      <c r="T41" s="24"/>
      <c r="U41" s="18"/>
    </row>
    <row r="42" customFormat="false" ht="13.5" hidden="false" customHeight="false" outlineLevel="0" collapsed="false">
      <c r="A42" s="0" t="n">
        <v>21</v>
      </c>
      <c r="B42" s="13" t="str">
        <f aca="false">一次水分!B42</f>
        <v>つきはやか茎葉-3</v>
      </c>
      <c r="C42" s="14" t="n">
        <f aca="false">一次水分!H42</f>
        <v>55.6426564117734</v>
      </c>
      <c r="D42" s="14" t="n">
        <f aca="false">二次水分!G43</f>
        <v>9.65259156811234</v>
      </c>
      <c r="E42" s="14" t="n">
        <f aca="false">二次水分!J43</f>
        <v>56.1827557633368</v>
      </c>
      <c r="F42" s="14" t="n">
        <f aca="false">灰分!G43</f>
        <v>14.2550283764457</v>
      </c>
      <c r="G42" s="14" t="n">
        <f aca="false">粗蛋白!H44</f>
        <v>4.17520477319404</v>
      </c>
      <c r="H42" s="14" t="n">
        <f aca="false">粗脂肪!G43</f>
        <v>1.27983379155197</v>
      </c>
      <c r="I42" s="14" t="n">
        <f aca="false">粗繊維!G42</f>
        <v>19.1485210727305</v>
      </c>
      <c r="J42" s="14" t="e">
        <f aca="false">NDF!G42</f>
        <v>#DIV/0!</v>
      </c>
      <c r="K42" s="15" t="n">
        <f aca="false">ADF!G42</f>
        <v>22.2277707284231</v>
      </c>
      <c r="L42" s="15" t="n">
        <f aca="false">OCW!G42</f>
        <v>46.4878278766387</v>
      </c>
      <c r="M42" s="15" t="n">
        <f aca="false">Ob!H42</f>
        <v>40.7956570524058</v>
      </c>
      <c r="N42" s="15" t="n">
        <f aca="false">pH!C42</f>
        <v>0</v>
      </c>
      <c r="O42" s="15"/>
      <c r="P42" s="16"/>
      <c r="Q42" s="17" t="n">
        <f aca="false">リン酸!H43</f>
        <v>0</v>
      </c>
      <c r="R42" s="26" t="n">
        <f aca="false">'K（原子吸光）'!H43</f>
        <v>0</v>
      </c>
      <c r="S42" s="26" t="e">
        <f aca="false">Ｃa!H43</f>
        <v>#DIV/0!</v>
      </c>
      <c r="T42" s="26" t="e">
        <f aca="false">Ｍg!H43</f>
        <v>#DIV/0!</v>
      </c>
      <c r="U42" s="18" t="e">
        <f aca="false">R42*25.6/(S42*49.9+T42*82.3)</f>
        <v>#DIV/0!</v>
      </c>
    </row>
    <row r="43" customFormat="false" ht="13.5" hidden="false" customHeight="false" outlineLevel="0" collapsed="false">
      <c r="B43" s="19"/>
      <c r="C43" s="20"/>
      <c r="D43" s="20"/>
      <c r="E43" s="20"/>
      <c r="F43" s="20"/>
      <c r="G43" s="20"/>
      <c r="H43" s="20"/>
      <c r="I43" s="20"/>
      <c r="J43" s="20"/>
      <c r="K43" s="22"/>
      <c r="L43" s="22"/>
      <c r="M43" s="22"/>
      <c r="N43" s="22"/>
      <c r="O43" s="22"/>
      <c r="P43" s="23"/>
      <c r="Q43" s="24"/>
      <c r="R43" s="24"/>
      <c r="S43" s="24"/>
      <c r="T43" s="24"/>
    </row>
    <row r="44" customFormat="false" ht="13.5" hidden="false" customHeight="false" outlineLevel="0" collapsed="false">
      <c r="A44" s="0" t="n">
        <v>22</v>
      </c>
      <c r="B44" s="13" t="str">
        <f aca="false">一次水分!B44</f>
        <v>つきあやか茎葉-1</v>
      </c>
      <c r="C44" s="14" t="n">
        <f aca="false">一次水分!H44</f>
        <v>58.6634603214783</v>
      </c>
      <c r="D44" s="14" t="n">
        <f aca="false">二次水分!G45</f>
        <v>9.82479739694367</v>
      </c>
      <c r="E44" s="14" t="n">
        <f aca="false">二次水分!J45</f>
        <v>59.1750736922329</v>
      </c>
      <c r="F44" s="14" t="n">
        <f aca="false">灰分!G45</f>
        <v>13.9757534769944</v>
      </c>
      <c r="G44" s="14" t="n">
        <f aca="false">粗蛋白!H46</f>
        <v>4.07052322892711</v>
      </c>
      <c r="H44" s="14" t="n">
        <f aca="false">粗脂肪!G45</f>
        <v>1.26718496598959</v>
      </c>
      <c r="I44" s="14" t="n">
        <f aca="false">粗繊維!G44</f>
        <v>19.4802586245341</v>
      </c>
      <c r="J44" s="14" t="e">
        <f aca="false">NDF!G44</f>
        <v>#DIV/0!</v>
      </c>
      <c r="K44" s="15" t="n">
        <f aca="false">ADF!G44</f>
        <v>22.1788794629723</v>
      </c>
      <c r="L44" s="15" t="n">
        <f aca="false">OCW!G44</f>
        <v>47.2827131822311</v>
      </c>
      <c r="M44" s="15" t="n">
        <f aca="false">Ob!H44</f>
        <v>38.25021518017</v>
      </c>
      <c r="N44" s="15" t="n">
        <f aca="false">pH!C44</f>
        <v>0</v>
      </c>
      <c r="O44" s="15"/>
      <c r="P44" s="16"/>
      <c r="Q44" s="17" t="n">
        <f aca="false">リン酸!H45</f>
        <v>0</v>
      </c>
      <c r="R44" s="26" t="n">
        <f aca="false">'K（原子吸光）'!H45</f>
        <v>0</v>
      </c>
      <c r="S44" s="26" t="e">
        <f aca="false">Ｃa!H45</f>
        <v>#DIV/0!</v>
      </c>
      <c r="T44" s="26" t="e">
        <f aca="false">Ｍg!H45</f>
        <v>#DIV/0!</v>
      </c>
    </row>
    <row r="45" customFormat="false" ht="13.5" hidden="false" customHeight="false" outlineLevel="0" collapsed="false">
      <c r="B45" s="19"/>
      <c r="C45" s="20"/>
      <c r="D45" s="20"/>
      <c r="E45" s="20"/>
      <c r="F45" s="20"/>
      <c r="G45" s="20"/>
      <c r="H45" s="20"/>
      <c r="I45" s="20"/>
      <c r="J45" s="20"/>
      <c r="K45" s="22"/>
      <c r="L45" s="22"/>
      <c r="M45" s="22"/>
      <c r="N45" s="22"/>
      <c r="O45" s="22"/>
      <c r="P45" s="23"/>
      <c r="Q45" s="24"/>
      <c r="R45" s="24"/>
      <c r="S45" s="24"/>
      <c r="T45" s="24"/>
    </row>
    <row r="46" customFormat="false" ht="13.5" hidden="false" customHeight="false" outlineLevel="0" collapsed="false">
      <c r="A46" s="0" t="n">
        <v>23</v>
      </c>
      <c r="B46" s="13" t="str">
        <f aca="false">一次水分!B46</f>
        <v>つきあやか茎葉-2</v>
      </c>
      <c r="C46" s="14" t="n">
        <f aca="false">一次水分!H46</f>
        <v>60.7011070110701</v>
      </c>
      <c r="D46" s="14" t="n">
        <f aca="false">二次水分!G47</f>
        <v>10.4708109520856</v>
      </c>
      <c r="E46" s="14" t="n">
        <f aca="false">二次水分!J47</f>
        <v>61.1988040504803</v>
      </c>
      <c r="F46" s="14" t="n">
        <f aca="false">灰分!G47</f>
        <v>14.0068487177346</v>
      </c>
      <c r="G46" s="14" t="n">
        <f aca="false">粗蛋白!H48</f>
        <v>4.41278594247102</v>
      </c>
      <c r="H46" s="14" t="n">
        <f aca="false">粗脂肪!G47</f>
        <v>1.3248002834189</v>
      </c>
      <c r="I46" s="14" t="n">
        <f aca="false">粗繊維!G46</f>
        <v>19.4472342126297</v>
      </c>
      <c r="J46" s="14" t="e">
        <f aca="false">NDF!G46</f>
        <v>#DIV/0!</v>
      </c>
      <c r="K46" s="15" t="n">
        <f aca="false">ADF!G46</f>
        <v>22.4499040453765</v>
      </c>
      <c r="L46" s="15" t="n">
        <f aca="false">OCW!G46</f>
        <v>44.3379269023366</v>
      </c>
      <c r="M46" s="15" t="n">
        <f aca="false">Ob!H46</f>
        <v>37.2190614020417</v>
      </c>
      <c r="N46" s="15" t="n">
        <f aca="false">pH!C46</f>
        <v>0</v>
      </c>
      <c r="O46" s="15"/>
      <c r="P46" s="16"/>
      <c r="Q46" s="17" t="n">
        <f aca="false">リン酸!H47</f>
        <v>0</v>
      </c>
      <c r="R46" s="26" t="n">
        <f aca="false">'K（原子吸光）'!H47</f>
        <v>0</v>
      </c>
      <c r="S46" s="26" t="e">
        <f aca="false">Ｃa!H47</f>
        <v>#DIV/0!</v>
      </c>
      <c r="T46" s="26" t="e">
        <f aca="false">Ｍg!H47</f>
        <v>#DIV/0!</v>
      </c>
    </row>
    <row r="47" customFormat="false" ht="13.5" hidden="false" customHeight="false" outlineLevel="0" collapsed="false">
      <c r="B47" s="19"/>
      <c r="C47" s="20"/>
      <c r="D47" s="20"/>
      <c r="E47" s="20"/>
      <c r="F47" s="20"/>
      <c r="G47" s="20"/>
      <c r="H47" s="20"/>
      <c r="I47" s="20"/>
      <c r="J47" s="20"/>
      <c r="K47" s="22"/>
      <c r="L47" s="22"/>
      <c r="M47" s="22"/>
      <c r="N47" s="22"/>
      <c r="O47" s="22"/>
      <c r="P47" s="23"/>
      <c r="Q47" s="24"/>
      <c r="R47" s="24"/>
      <c r="S47" s="24"/>
      <c r="T47" s="24"/>
    </row>
    <row r="48" customFormat="false" ht="13.5" hidden="false" customHeight="false" outlineLevel="0" collapsed="false">
      <c r="A48" s="0" t="n">
        <v>24</v>
      </c>
      <c r="B48" s="13" t="str">
        <f aca="false">一次水分!B48</f>
        <v>つきあやか茎葉-3</v>
      </c>
      <c r="C48" s="14" t="n">
        <f aca="false">一次水分!H48</f>
        <v>62.6128002221297</v>
      </c>
      <c r="D48" s="14" t="n">
        <f aca="false">二次水分!G49</f>
        <v>9.9777552612446</v>
      </c>
      <c r="E48" s="14" t="n">
        <f aca="false">二次水分!J49</f>
        <v>63.0864497725208</v>
      </c>
      <c r="F48" s="14" t="n">
        <f aca="false">灰分!G49</f>
        <v>14.586770661467</v>
      </c>
      <c r="G48" s="14" t="n">
        <f aca="false">粗蛋白!H50</f>
        <v>3.89593764075758</v>
      </c>
      <c r="H48" s="14" t="n">
        <f aca="false">粗脂肪!G49</f>
        <v>1.20476155020157</v>
      </c>
      <c r="I48" s="14" t="n">
        <f aca="false">粗繊維!G48</f>
        <v>19.4881889291668</v>
      </c>
      <c r="J48" s="14" t="e">
        <f aca="false">NDF!G48</f>
        <v>#DIV/0!</v>
      </c>
      <c r="K48" s="15" t="n">
        <f aca="false">ADF!G48</f>
        <v>22.7670298470635</v>
      </c>
      <c r="L48" s="15" t="n">
        <f aca="false">OCW!G48</f>
        <v>45.0641063913098</v>
      </c>
      <c r="M48" s="15" t="n">
        <f aca="false">Ob!H48</f>
        <v>37.5438286399043</v>
      </c>
      <c r="N48" s="15" t="n">
        <f aca="false">pH!C48</f>
        <v>0</v>
      </c>
      <c r="O48" s="15"/>
      <c r="P48" s="16"/>
      <c r="Q48" s="17" t="n">
        <f aca="false">リン酸!H49</f>
        <v>0</v>
      </c>
      <c r="R48" s="26" t="n">
        <f aca="false">'K（原子吸光）'!H49</f>
        <v>0</v>
      </c>
      <c r="S48" s="26" t="e">
        <f aca="false">Ｃa!H49</f>
        <v>#DIV/0!</v>
      </c>
      <c r="T48" s="26" t="e">
        <f aca="false">Ｍg!H49</f>
        <v>#DIV/0!</v>
      </c>
    </row>
    <row r="49" customFormat="false" ht="13.5" hidden="false" customHeight="false" outlineLevel="0" collapsed="false">
      <c r="B49" s="19"/>
      <c r="C49" s="27"/>
      <c r="D49" s="27"/>
      <c r="E49" s="27"/>
      <c r="F49" s="27"/>
      <c r="G49" s="27"/>
      <c r="H49" s="27"/>
      <c r="I49" s="27"/>
      <c r="J49" s="27"/>
      <c r="K49" s="28"/>
      <c r="L49" s="28"/>
      <c r="M49" s="28"/>
      <c r="N49" s="28"/>
      <c r="O49" s="28"/>
      <c r="P49" s="29"/>
      <c r="Q49" s="24"/>
      <c r="R49" s="24"/>
      <c r="S49" s="24"/>
      <c r="T49" s="24"/>
    </row>
    <row r="50" customFormat="false" ht="13.5" hidden="false" customHeight="false" outlineLevel="0" collapsed="false">
      <c r="A50" s="0" t="n">
        <v>25</v>
      </c>
      <c r="B50" s="13" t="str">
        <f aca="false">一次水分!B50</f>
        <v>たちあやか子実</v>
      </c>
      <c r="C50" s="14" t="n">
        <f aca="false">一次水分!H50</f>
        <v>25.4728877679697</v>
      </c>
      <c r="D50" s="14" t="n">
        <f aca="false">二次水分!G51</f>
        <v>10.4106789500471</v>
      </c>
      <c r="E50" s="14" t="n">
        <f aca="false">二次水分!J51</f>
        <v>26.3222656797905</v>
      </c>
      <c r="F50" s="14" t="n">
        <f aca="false">灰分!G51</f>
        <v>6.05128888252376</v>
      </c>
      <c r="G50" s="14" t="n">
        <f aca="false">粗蛋白!H52</f>
        <v>8.4215812310582</v>
      </c>
      <c r="H50" s="14" t="n">
        <f aca="false">粗脂肪!G51</f>
        <v>1.98695277695112</v>
      </c>
      <c r="I50" s="14" t="n">
        <f aca="false">粗繊維!G50</f>
        <v>8.58240355786535</v>
      </c>
      <c r="J50" s="14" t="e">
        <f aca="false">NDF!G50</f>
        <v>#DIV/0!</v>
      </c>
      <c r="K50" s="15" t="n">
        <f aca="false">ADF!G50</f>
        <v>11.3038041503694</v>
      </c>
      <c r="L50" s="15" t="n">
        <f aca="false">OCW!G50</f>
        <v>16.4885660275374</v>
      </c>
      <c r="M50" s="15" t="n">
        <f aca="false">Ob!H50</f>
        <v>14.2430447523316</v>
      </c>
      <c r="N50" s="15" t="n">
        <f aca="false">pH!C50</f>
        <v>0</v>
      </c>
      <c r="O50" s="15"/>
      <c r="P50" s="16"/>
      <c r="Q50" s="17" t="n">
        <f aca="false">リン酸!H51</f>
        <v>0</v>
      </c>
      <c r="R50" s="26" t="n">
        <f aca="false">'K（原子吸光）'!H51</f>
        <v>0</v>
      </c>
      <c r="S50" s="26" t="e">
        <f aca="false">Ｃa!H51</f>
        <v>#DIV/0!</v>
      </c>
      <c r="T50" s="26" t="e">
        <f aca="false">Ｍg!H51</f>
        <v>#DIV/0!</v>
      </c>
    </row>
    <row r="51" customFormat="false" ht="13.5" hidden="false" customHeight="false" outlineLevel="0" collapsed="false">
      <c r="B51" s="19"/>
      <c r="C51" s="20"/>
      <c r="D51" s="20"/>
      <c r="E51" s="20"/>
      <c r="F51" s="20"/>
      <c r="G51" s="20"/>
      <c r="H51" s="20"/>
      <c r="I51" s="20"/>
      <c r="J51" s="20"/>
      <c r="K51" s="22"/>
      <c r="L51" s="22"/>
      <c r="M51" s="22"/>
      <c r="N51" s="22"/>
      <c r="O51" s="22"/>
      <c r="P51" s="23"/>
      <c r="Q51" s="24"/>
      <c r="R51" s="24"/>
      <c r="S51" s="24"/>
      <c r="T51" s="24"/>
    </row>
    <row r="52" customFormat="false" ht="13.5" hidden="false" customHeight="false" outlineLevel="0" collapsed="false">
      <c r="A52" s="0" t="n">
        <v>26</v>
      </c>
      <c r="B52" s="13" t="str">
        <f aca="false">一次水分!B52</f>
        <v>夢あおば子実</v>
      </c>
      <c r="C52" s="14" t="n">
        <f aca="false">一次水分!H52</f>
        <v>28.7965616045846</v>
      </c>
      <c r="D52" s="14" t="n">
        <f aca="false">二次水分!G53</f>
        <v>10.1524614101472</v>
      </c>
      <c r="E52" s="14" t="n">
        <f aca="false">二次水分!J53</f>
        <v>29.6101206026402</v>
      </c>
      <c r="F52" s="14" t="n">
        <f aca="false">灰分!G53</f>
        <v>5.64831013265945</v>
      </c>
      <c r="G52" s="14" t="n">
        <f aca="false">粗蛋白!H54</f>
        <v>5.86599702678393</v>
      </c>
      <c r="H52" s="14" t="n">
        <f aca="false">粗脂肪!G53</f>
        <v>1.74710484046629</v>
      </c>
      <c r="I52" s="14" t="n">
        <f aca="false">粗繊維!G52</f>
        <v>11.0977804439111</v>
      </c>
      <c r="J52" s="14" t="e">
        <f aca="false">NDF!G52</f>
        <v>#DIV/0!</v>
      </c>
      <c r="K52" s="15" t="n">
        <f aca="false">ADF!G52</f>
        <v>12.9678689537901</v>
      </c>
      <c r="L52" s="15" t="n">
        <f aca="false">OCW!G52</f>
        <v>20.6372213483678</v>
      </c>
      <c r="M52" s="15" t="n">
        <f aca="false">Ob!H52</f>
        <v>17.962037962038</v>
      </c>
      <c r="N52" s="15" t="n">
        <f aca="false">pH!C52</f>
        <v>0</v>
      </c>
      <c r="O52" s="15"/>
      <c r="P52" s="16"/>
      <c r="Q52" s="17" t="n">
        <f aca="false">リン酸!H53</f>
        <v>0</v>
      </c>
      <c r="R52" s="26" t="n">
        <f aca="false">'K（原子吸光）'!H53</f>
        <v>0</v>
      </c>
      <c r="S52" s="26" t="e">
        <f aca="false">Ｃa!H53</f>
        <v>#DIV/0!</v>
      </c>
      <c r="T52" s="26" t="e">
        <f aca="false">Ｍg!H53</f>
        <v>#DIV/0!</v>
      </c>
    </row>
    <row r="53" customFormat="false" ht="13.5" hidden="false" customHeight="false" outlineLevel="0" collapsed="false">
      <c r="B53" s="19"/>
      <c r="C53" s="20"/>
      <c r="D53" s="20"/>
      <c r="E53" s="20"/>
      <c r="F53" s="20"/>
      <c r="G53" s="20"/>
      <c r="H53" s="20"/>
      <c r="I53" s="20"/>
      <c r="J53" s="20"/>
      <c r="K53" s="22"/>
      <c r="L53" s="22"/>
      <c r="M53" s="22"/>
      <c r="N53" s="22"/>
      <c r="O53" s="22"/>
      <c r="P53" s="23"/>
      <c r="Q53" s="24"/>
      <c r="R53" s="24"/>
      <c r="S53" s="24"/>
      <c r="T53" s="24"/>
    </row>
    <row r="54" customFormat="false" ht="13.5" hidden="false" customHeight="false" outlineLevel="0" collapsed="false">
      <c r="A54" s="0" t="n">
        <v>27</v>
      </c>
      <c r="B54" s="13" t="str">
        <f aca="false">一次水分!B54</f>
        <v>つきはやか子実</v>
      </c>
      <c r="C54" s="14" t="n">
        <f aca="false">一次水分!H54</f>
        <v>19.7309417040359</v>
      </c>
      <c r="D54" s="14" t="n">
        <f aca="false">二次水分!G55</f>
        <v>10.4730480240309</v>
      </c>
      <c r="E54" s="14" t="n">
        <f aca="false">二次水分!J55</f>
        <v>20.6383627672359</v>
      </c>
      <c r="F54" s="14" t="n">
        <f aca="false">灰分!G55</f>
        <v>5.86515108037441</v>
      </c>
      <c r="G54" s="14" t="n">
        <f aca="false">粗蛋白!H56</f>
        <v>8.35214144309552</v>
      </c>
      <c r="H54" s="14" t="n">
        <f aca="false">粗脂肪!G55</f>
        <v>1.89226290588988</v>
      </c>
      <c r="I54" s="14" t="n">
        <f aca="false">粗繊維!G54</f>
        <v>9.92560566828965</v>
      </c>
      <c r="J54" s="14" t="e">
        <f aca="false">NDF!G54</f>
        <v>#DIV/0!</v>
      </c>
      <c r="K54" s="15" t="n">
        <f aca="false">ADF!G54</f>
        <v>12.2071697846987</v>
      </c>
      <c r="L54" s="15" t="n">
        <f aca="false">OCW!G54</f>
        <v>19.9660119995153</v>
      </c>
      <c r="M54" s="15" t="n">
        <f aca="false">Ob!H58</f>
        <v>18.194627767769</v>
      </c>
      <c r="N54" s="15" t="n">
        <f aca="false">pH!C54</f>
        <v>0</v>
      </c>
      <c r="O54" s="15"/>
      <c r="P54" s="16"/>
      <c r="Q54" s="17" t="n">
        <f aca="false">リン酸!H55</f>
        <v>0</v>
      </c>
      <c r="R54" s="26" t="n">
        <f aca="false">'K（原子吸光）'!H55</f>
        <v>0</v>
      </c>
      <c r="S54" s="26" t="e">
        <f aca="false">Ｃa!H55</f>
        <v>#DIV/0!</v>
      </c>
      <c r="T54" s="26" t="e">
        <f aca="false">Ｍg!H55</f>
        <v>#DIV/0!</v>
      </c>
    </row>
    <row r="55" customFormat="false" ht="13.5" hidden="false" customHeight="false" outlineLevel="0" collapsed="false">
      <c r="B55" s="19"/>
      <c r="C55" s="20"/>
      <c r="D55" s="20"/>
      <c r="E55" s="20"/>
      <c r="F55" s="20"/>
      <c r="G55" s="20"/>
      <c r="H55" s="20"/>
      <c r="I55" s="20"/>
      <c r="J55" s="20"/>
      <c r="K55" s="22"/>
      <c r="L55" s="22"/>
      <c r="M55" s="30" t="s">
        <v>19</v>
      </c>
      <c r="N55" s="22"/>
      <c r="O55" s="22"/>
      <c r="P55" s="23"/>
      <c r="Q55" s="24"/>
      <c r="R55" s="24"/>
      <c r="S55" s="24"/>
      <c r="T55" s="24"/>
    </row>
    <row r="56" customFormat="false" ht="13.5" hidden="false" customHeight="false" outlineLevel="0" collapsed="false">
      <c r="A56" s="0" t="n">
        <v>28</v>
      </c>
      <c r="B56" s="13" t="str">
        <f aca="false">一次水分!B56</f>
        <v>つきあやか子実</v>
      </c>
      <c r="C56" s="14" t="n">
        <f aca="false">一次水分!H56</f>
        <v>19.9771689497717</v>
      </c>
      <c r="D56" s="14" t="n">
        <f aca="false">二次水分!G57</f>
        <v>10.971982016852</v>
      </c>
      <c r="E56" s="14" t="n">
        <f aca="false">二次水分!J57</f>
        <v>20.8871170804425</v>
      </c>
      <c r="F56" s="14" t="n">
        <f aca="false">灰分!G57</f>
        <v>6.44371125774844</v>
      </c>
      <c r="G56" s="14" t="n">
        <f aca="false">粗蛋白!H58</f>
        <v>8.1199728922941</v>
      </c>
      <c r="H56" s="14" t="n">
        <f aca="false">粗脂肪!G57</f>
        <v>1.87967546039361</v>
      </c>
      <c r="I56" s="14" t="n">
        <f aca="false">粗繊維!G56</f>
        <v>9.34577493340501</v>
      </c>
      <c r="J56" s="14" t="e">
        <f aca="false">NDF!G56</f>
        <v>#DIV/0!</v>
      </c>
      <c r="K56" s="15" t="n">
        <f aca="false">ADF!G56</f>
        <v>11.1621864694715</v>
      </c>
      <c r="L56" s="15" t="n">
        <f aca="false">OCW!G56</f>
        <v>16.816453642211</v>
      </c>
      <c r="M56" s="15" t="n">
        <f aca="false">Ob!H56</f>
        <v>16.6935289195963</v>
      </c>
      <c r="N56" s="15" t="n">
        <f aca="false">pH!C56</f>
        <v>0</v>
      </c>
      <c r="O56" s="15"/>
      <c r="P56" s="16"/>
      <c r="Q56" s="17" t="n">
        <f aca="false">リン酸!H57</f>
        <v>0</v>
      </c>
      <c r="R56" s="26" t="n">
        <f aca="false">'K（原子吸光）'!H57</f>
        <v>0</v>
      </c>
      <c r="S56" s="26" t="e">
        <f aca="false">Ｃa!H57</f>
        <v>#DIV/0!</v>
      </c>
      <c r="T56" s="26" t="e">
        <f aca="false">Ｍg!H57</f>
        <v>#DIV/0!</v>
      </c>
    </row>
    <row r="57" customFormat="false" ht="13.5" hidden="false" customHeight="false" outlineLevel="0" collapsed="false">
      <c r="B57" s="19"/>
      <c r="C57" s="20"/>
      <c r="D57" s="20"/>
      <c r="E57" s="20"/>
      <c r="F57" s="20"/>
      <c r="G57" s="20"/>
      <c r="H57" s="20"/>
      <c r="I57" s="20"/>
      <c r="J57" s="20"/>
      <c r="K57" s="22"/>
      <c r="L57" s="22"/>
      <c r="M57" s="22"/>
      <c r="N57" s="22"/>
      <c r="O57" s="22"/>
      <c r="P57" s="23"/>
      <c r="Q57" s="24"/>
      <c r="R57" s="24"/>
      <c r="S57" s="24"/>
      <c r="T57" s="24"/>
    </row>
    <row r="58" customFormat="false" ht="13.5" hidden="false" customHeight="false" outlineLevel="0" collapsed="false">
      <c r="A58" s="0" t="n">
        <v>29</v>
      </c>
      <c r="B58" s="13" t="n">
        <f aca="false">一次水分!B58</f>
        <v>0</v>
      </c>
      <c r="C58" s="14" t="e">
        <f aca="false">一次水分!H58</f>
        <v>#DIV/0!</v>
      </c>
      <c r="D58" s="14" t="e">
        <f aca="false">二次水分!G59</f>
        <v>#DIV/0!</v>
      </c>
      <c r="E58" s="14" t="e">
        <f aca="false">二次水分!J59</f>
        <v>#DIV/0!</v>
      </c>
      <c r="F58" s="14" t="e">
        <f aca="false">灰分!G59</f>
        <v>#DIV/0!</v>
      </c>
      <c r="G58" s="14" t="n">
        <f aca="false">粗蛋白!H60</f>
        <v>8.79667322644048</v>
      </c>
      <c r="H58" s="14" t="e">
        <f aca="false">粗脂肪!G59</f>
        <v>#DIV/0!</v>
      </c>
      <c r="I58" s="14" t="e">
        <f aca="false">粗繊維!G58</f>
        <v>#DIV/0!</v>
      </c>
      <c r="J58" s="14" t="e">
        <f aca="false">NDF!G58</f>
        <v>#DIV/0!</v>
      </c>
      <c r="K58" s="15" t="e">
        <f aca="false">ADF!G58</f>
        <v>#DIV/0!</v>
      </c>
      <c r="L58" s="15" t="e">
        <f aca="false">OCW!G58</f>
        <v>#DIV/0!</v>
      </c>
      <c r="M58" s="15" t="n">
        <f aca="false">Ob!H58</f>
        <v>18.194627767769</v>
      </c>
      <c r="N58" s="15" t="n">
        <f aca="false">pH!C58</f>
        <v>0</v>
      </c>
      <c r="O58" s="15"/>
      <c r="P58" s="16"/>
      <c r="Q58" s="17" t="e">
        <f aca="false">リン酸!H59</f>
        <v>#DIV/0!</v>
      </c>
      <c r="R58" s="26" t="e">
        <f aca="false">'K（原子吸光）'!H59</f>
        <v>#DIV/0!</v>
      </c>
      <c r="S58" s="26" t="e">
        <f aca="false">Ｃa!H59</f>
        <v>#DIV/0!</v>
      </c>
      <c r="T58" s="26" t="e">
        <f aca="false">Ｍg!H59</f>
        <v>#DIV/0!</v>
      </c>
    </row>
    <row r="59" customFormat="false" ht="13.5" hidden="false" customHeight="false" outlineLevel="0" collapsed="false">
      <c r="B59" s="19"/>
      <c r="C59" s="20"/>
      <c r="D59" s="20"/>
      <c r="E59" s="20"/>
      <c r="F59" s="20"/>
      <c r="G59" s="20"/>
      <c r="H59" s="20"/>
      <c r="I59" s="20"/>
      <c r="J59" s="20"/>
      <c r="K59" s="22"/>
      <c r="L59" s="22"/>
      <c r="M59" s="22"/>
      <c r="N59" s="22"/>
      <c r="O59" s="22"/>
      <c r="P59" s="23"/>
      <c r="Q59" s="24"/>
      <c r="R59" s="24"/>
      <c r="S59" s="24"/>
      <c r="T59" s="24"/>
    </row>
    <row r="60" customFormat="false" ht="13.5" hidden="false" customHeight="false" outlineLevel="0" collapsed="false">
      <c r="A60" s="0" t="n">
        <v>30</v>
      </c>
      <c r="B60" s="13" t="n">
        <f aca="false">一次水分!B60</f>
        <v>0</v>
      </c>
      <c r="C60" s="14" t="e">
        <f aca="false">一次水分!H60</f>
        <v>#DIV/0!</v>
      </c>
      <c r="D60" s="14" t="e">
        <f aca="false">二次水分!G61</f>
        <v>#DIV/0!</v>
      </c>
      <c r="E60" s="14" t="e">
        <f aca="false">二次水分!J61</f>
        <v>#DIV/0!</v>
      </c>
      <c r="F60" s="14" t="e">
        <f aca="false">灰分!G61</f>
        <v>#DIV/0!</v>
      </c>
      <c r="G60" s="14" t="n">
        <f aca="false">粗蛋白!H62</f>
        <v>8.47596103667409</v>
      </c>
      <c r="H60" s="14" t="e">
        <f aca="false">粗脂肪!G61</f>
        <v>#DIV/0!</v>
      </c>
      <c r="I60" s="14" t="e">
        <f aca="false">粗繊維!G60</f>
        <v>#DIV/0!</v>
      </c>
      <c r="J60" s="14" t="e">
        <f aca="false">NDF!G60</f>
        <v>#DIV/0!</v>
      </c>
      <c r="K60" s="15" t="e">
        <f aca="false">ADF!G60</f>
        <v>#DIV/0!</v>
      </c>
      <c r="L60" s="15" t="e">
        <f aca="false">OCW!G60</f>
        <v>#DIV/0!</v>
      </c>
      <c r="M60" s="15" t="e">
        <f aca="false">Ob!H60</f>
        <v>#DIV/0!</v>
      </c>
      <c r="N60" s="15" t="n">
        <f aca="false">pH!C60</f>
        <v>0</v>
      </c>
      <c r="O60" s="15"/>
      <c r="P60" s="16"/>
      <c r="Q60" s="17" t="e">
        <f aca="false">リン酸!H61</f>
        <v>#DIV/0!</v>
      </c>
      <c r="R60" s="26" t="e">
        <f aca="false">'K（原子吸光）'!H61</f>
        <v>#DIV/0!</v>
      </c>
      <c r="S60" s="26" t="e">
        <f aca="false">Ｃa!H61</f>
        <v>#DIV/0!</v>
      </c>
      <c r="T60" s="26" t="e">
        <f aca="false">Ｍg!H61</f>
        <v>#DIV/0!</v>
      </c>
    </row>
    <row r="61" customFormat="false" ht="13.5" hidden="false" customHeight="false" outlineLevel="0" collapsed="false">
      <c r="B61" s="19"/>
      <c r="C61" s="20"/>
      <c r="D61" s="20"/>
      <c r="E61" s="20"/>
      <c r="F61" s="20"/>
      <c r="G61" s="20"/>
      <c r="H61" s="20"/>
      <c r="I61" s="20"/>
      <c r="J61" s="20"/>
      <c r="K61" s="22"/>
      <c r="L61" s="22"/>
      <c r="M61" s="22"/>
      <c r="N61" s="22"/>
      <c r="O61" s="22"/>
      <c r="P61" s="23"/>
      <c r="Q61" s="24"/>
      <c r="R61" s="24"/>
      <c r="S61" s="24"/>
      <c r="T61" s="24"/>
    </row>
    <row r="62" customFormat="false" ht="13.5" hidden="false" customHeight="false" outlineLevel="0" collapsed="false">
      <c r="A62" s="0" t="n">
        <v>31</v>
      </c>
      <c r="B62" s="13" t="n">
        <f aca="false">一次水分!B62</f>
        <v>0</v>
      </c>
      <c r="C62" s="14" t="e">
        <f aca="false">一次水分!H62</f>
        <v>#DIV/0!</v>
      </c>
      <c r="D62" s="14" t="e">
        <f aca="false">二次水分!G63</f>
        <v>#DIV/0!</v>
      </c>
      <c r="E62" s="14" t="e">
        <f aca="false">二次水分!J63</f>
        <v>#DIV/0!</v>
      </c>
      <c r="F62" s="14" t="e">
        <f aca="false">灰分!G63</f>
        <v>#DIV/0!</v>
      </c>
      <c r="G62" s="14" t="e">
        <f aca="false">粗蛋白!H64</f>
        <v>#DIV/0!</v>
      </c>
      <c r="H62" s="14" t="e">
        <f aca="false">粗脂肪!G63</f>
        <v>#DIV/0!</v>
      </c>
      <c r="I62" s="14" t="e">
        <f aca="false">粗繊維!G62</f>
        <v>#DIV/0!</v>
      </c>
      <c r="J62" s="14" t="e">
        <f aca="false">NDF!G62</f>
        <v>#DIV/0!</v>
      </c>
      <c r="K62" s="15" t="e">
        <f aca="false">ADF!G62</f>
        <v>#DIV/0!</v>
      </c>
      <c r="L62" s="15" t="e">
        <f aca="false">OCW!G62</f>
        <v>#DIV/0!</v>
      </c>
      <c r="M62" s="15" t="e">
        <f aca="false">Ob!H62</f>
        <v>#DIV/0!</v>
      </c>
      <c r="N62" s="15" t="n">
        <f aca="false">pH!C62</f>
        <v>0</v>
      </c>
      <c r="O62" s="15"/>
      <c r="P62" s="16"/>
      <c r="Q62" s="17" t="e">
        <f aca="false">リン酸!H63</f>
        <v>#DIV/0!</v>
      </c>
      <c r="R62" s="26" t="e">
        <f aca="false">'K（原子吸光）'!H63</f>
        <v>#DIV/0!</v>
      </c>
      <c r="S62" s="26" t="e">
        <f aca="false">Ｃa!H63</f>
        <v>#DIV/0!</v>
      </c>
      <c r="T62" s="26" t="e">
        <f aca="false">Ｍg!H63</f>
        <v>#DIV/0!</v>
      </c>
    </row>
    <row r="63" customFormat="false" ht="13.5" hidden="false" customHeight="false" outlineLevel="0" collapsed="false">
      <c r="B63" s="19"/>
      <c r="C63" s="20"/>
      <c r="D63" s="20"/>
      <c r="E63" s="20"/>
      <c r="F63" s="20"/>
      <c r="G63" s="20"/>
      <c r="H63" s="20"/>
      <c r="I63" s="20"/>
      <c r="J63" s="20"/>
      <c r="K63" s="22"/>
      <c r="L63" s="22"/>
      <c r="M63" s="22"/>
      <c r="N63" s="22"/>
      <c r="O63" s="22"/>
      <c r="P63" s="23"/>
      <c r="Q63" s="24"/>
      <c r="R63" s="24"/>
      <c r="S63" s="24"/>
      <c r="T63" s="24"/>
    </row>
    <row r="64" customFormat="false" ht="13.5" hidden="false" customHeight="false" outlineLevel="0" collapsed="false">
      <c r="A64" s="0" t="n">
        <v>32</v>
      </c>
      <c r="B64" s="13" t="n">
        <f aca="false">一次水分!B64</f>
        <v>0</v>
      </c>
      <c r="C64" s="14" t="e">
        <f aca="false">一次水分!H64</f>
        <v>#DIV/0!</v>
      </c>
      <c r="D64" s="14" t="e">
        <f aca="false">二次水分!G65</f>
        <v>#DIV/0!</v>
      </c>
      <c r="E64" s="14" t="e">
        <f aca="false">二次水分!J65</f>
        <v>#DIV/0!</v>
      </c>
      <c r="F64" s="14" t="e">
        <f aca="false">灰分!G65</f>
        <v>#DIV/0!</v>
      </c>
      <c r="G64" s="14" t="e">
        <f aca="false">粗蛋白!H66</f>
        <v>#DIV/0!</v>
      </c>
      <c r="H64" s="14" t="e">
        <f aca="false">粗脂肪!G65</f>
        <v>#DIV/0!</v>
      </c>
      <c r="I64" s="14" t="e">
        <f aca="false">粗繊維!G64</f>
        <v>#DIV/0!</v>
      </c>
      <c r="J64" s="14" t="e">
        <f aca="false">NDF!G64</f>
        <v>#DIV/0!</v>
      </c>
      <c r="K64" s="15" t="e">
        <f aca="false">ADF!G64</f>
        <v>#DIV/0!</v>
      </c>
      <c r="L64" s="15" t="e">
        <f aca="false">OCW!G64</f>
        <v>#DIV/0!</v>
      </c>
      <c r="M64" s="15" t="e">
        <f aca="false">Ob!H64</f>
        <v>#DIV/0!</v>
      </c>
      <c r="N64" s="15" t="n">
        <f aca="false">pH!C64</f>
        <v>0</v>
      </c>
      <c r="O64" s="15"/>
      <c r="P64" s="16"/>
      <c r="Q64" s="17" t="e">
        <f aca="false">リン酸!H65</f>
        <v>#DIV/0!</v>
      </c>
      <c r="R64" s="26" t="e">
        <f aca="false">'K（原子吸光）'!H65</f>
        <v>#DIV/0!</v>
      </c>
      <c r="S64" s="26" t="e">
        <f aca="false">Ｃa!H65</f>
        <v>#DIV/0!</v>
      </c>
      <c r="T64" s="26" t="e">
        <f aca="false">Ｍg!H65</f>
        <v>#DIV/0!</v>
      </c>
    </row>
    <row r="65" customFormat="false" ht="13.5" hidden="false" customHeight="false" outlineLevel="0" collapsed="false">
      <c r="B65" s="19"/>
      <c r="C65" s="20"/>
      <c r="D65" s="20"/>
      <c r="E65" s="20"/>
      <c r="F65" s="20"/>
      <c r="G65" s="20"/>
      <c r="H65" s="20"/>
      <c r="I65" s="20"/>
      <c r="J65" s="20"/>
      <c r="K65" s="22"/>
      <c r="L65" s="22"/>
      <c r="M65" s="22"/>
      <c r="N65" s="22"/>
      <c r="O65" s="22"/>
      <c r="P65" s="23"/>
      <c r="Q65" s="24"/>
      <c r="R65" s="24"/>
      <c r="S65" s="24"/>
      <c r="T65" s="24"/>
    </row>
    <row r="66" customFormat="false" ht="13.5" hidden="false" customHeight="false" outlineLevel="0" collapsed="false">
      <c r="A66" s="0" t="n">
        <v>33</v>
      </c>
      <c r="B66" s="13" t="n">
        <f aca="false">一次水分!B66</f>
        <v>0</v>
      </c>
      <c r="C66" s="14" t="e">
        <f aca="false">一次水分!H66</f>
        <v>#DIV/0!</v>
      </c>
      <c r="D66" s="14" t="e">
        <f aca="false">二次水分!G67</f>
        <v>#DIV/0!</v>
      </c>
      <c r="E66" s="14" t="e">
        <f aca="false">二次水分!J67</f>
        <v>#DIV/0!</v>
      </c>
      <c r="F66" s="14" t="e">
        <f aca="false">灰分!G67</f>
        <v>#DIV/0!</v>
      </c>
      <c r="G66" s="14" t="e">
        <f aca="false">粗蛋白!H68</f>
        <v>#DIV/0!</v>
      </c>
      <c r="H66" s="14" t="e">
        <f aca="false">粗脂肪!G67</f>
        <v>#DIV/0!</v>
      </c>
      <c r="I66" s="14" t="e">
        <f aca="false">粗繊維!G66</f>
        <v>#DIV/0!</v>
      </c>
      <c r="J66" s="14" t="e">
        <f aca="false">NDF!G66</f>
        <v>#DIV/0!</v>
      </c>
      <c r="K66" s="15" t="e">
        <f aca="false">ADF!G66</f>
        <v>#DIV/0!</v>
      </c>
      <c r="L66" s="15" t="e">
        <f aca="false">OCW!G66</f>
        <v>#DIV/0!</v>
      </c>
      <c r="M66" s="15" t="e">
        <f aca="false">Ob!H66</f>
        <v>#DIV/0!</v>
      </c>
      <c r="N66" s="15" t="n">
        <f aca="false">pH!C66</f>
        <v>0</v>
      </c>
      <c r="O66" s="15"/>
      <c r="P66" s="16"/>
      <c r="Q66" s="17" t="e">
        <f aca="false">リン酸!H67</f>
        <v>#DIV/0!</v>
      </c>
      <c r="R66" s="26" t="e">
        <f aca="false">'K（原子吸光）'!H67</f>
        <v>#DIV/0!</v>
      </c>
      <c r="S66" s="26" t="e">
        <f aca="false">Ｃa!H67</f>
        <v>#DIV/0!</v>
      </c>
      <c r="T66" s="26" t="e">
        <f aca="false">Ｍg!H67</f>
        <v>#DIV/0!</v>
      </c>
    </row>
    <row r="67" customFormat="false" ht="13.5" hidden="false" customHeight="false" outlineLevel="0" collapsed="false">
      <c r="B67" s="19"/>
      <c r="C67" s="20"/>
      <c r="D67" s="20"/>
      <c r="E67" s="20"/>
      <c r="F67" s="20"/>
      <c r="G67" s="20"/>
      <c r="H67" s="20"/>
      <c r="I67" s="20"/>
      <c r="J67" s="20"/>
      <c r="K67" s="22"/>
      <c r="L67" s="22"/>
      <c r="M67" s="22"/>
      <c r="N67" s="22"/>
      <c r="O67" s="22"/>
      <c r="P67" s="23"/>
      <c r="Q67" s="24"/>
      <c r="R67" s="24"/>
      <c r="S67" s="24"/>
      <c r="T67" s="24"/>
    </row>
    <row r="68" customFormat="false" ht="13.5" hidden="false" customHeight="false" outlineLevel="0" collapsed="false">
      <c r="A68" s="0" t="n">
        <v>34</v>
      </c>
      <c r="B68" s="13" t="n">
        <f aca="false">一次水分!B68</f>
        <v>0</v>
      </c>
      <c r="C68" s="14" t="e">
        <f aca="false">一次水分!H68</f>
        <v>#DIV/0!</v>
      </c>
      <c r="D68" s="14" t="e">
        <f aca="false">二次水分!G69</f>
        <v>#DIV/0!</v>
      </c>
      <c r="E68" s="14" t="e">
        <f aca="false">二次水分!J69</f>
        <v>#DIV/0!</v>
      </c>
      <c r="F68" s="14" t="e">
        <f aca="false">灰分!G69</f>
        <v>#DIV/0!</v>
      </c>
      <c r="G68" s="14" t="e">
        <f aca="false">粗蛋白!H70</f>
        <v>#DIV/0!</v>
      </c>
      <c r="H68" s="14" t="e">
        <f aca="false">粗脂肪!G69</f>
        <v>#DIV/0!</v>
      </c>
      <c r="I68" s="14" t="e">
        <f aca="false">粗繊維!G68</f>
        <v>#DIV/0!</v>
      </c>
      <c r="J68" s="14" t="e">
        <f aca="false">NDF!G68</f>
        <v>#DIV/0!</v>
      </c>
      <c r="K68" s="15" t="e">
        <f aca="false">ADF!G68</f>
        <v>#DIV/0!</v>
      </c>
      <c r="L68" s="15" t="e">
        <f aca="false">OCW!G68</f>
        <v>#DIV/0!</v>
      </c>
      <c r="M68" s="15" t="e">
        <f aca="false">Ob!H68</f>
        <v>#DIV/0!</v>
      </c>
      <c r="N68" s="15" t="n">
        <f aca="false">pH!C68</f>
        <v>0</v>
      </c>
      <c r="O68" s="15"/>
      <c r="P68" s="16"/>
      <c r="Q68" s="17" t="e">
        <f aca="false">リン酸!H69</f>
        <v>#DIV/0!</v>
      </c>
      <c r="R68" s="26" t="e">
        <f aca="false">'K（原子吸光）'!H69</f>
        <v>#DIV/0!</v>
      </c>
      <c r="S68" s="26" t="e">
        <f aca="false">Ｃa!H69</f>
        <v>#DIV/0!</v>
      </c>
      <c r="T68" s="26" t="e">
        <f aca="false">Ｍg!H69</f>
        <v>#DIV/0!</v>
      </c>
    </row>
    <row r="69" customFormat="false" ht="13.5" hidden="false" customHeight="false" outlineLevel="0" collapsed="false">
      <c r="B69" s="19"/>
      <c r="C69" s="20"/>
      <c r="D69" s="20"/>
      <c r="E69" s="20"/>
      <c r="F69" s="20"/>
      <c r="G69" s="20"/>
      <c r="H69" s="20"/>
      <c r="I69" s="20"/>
      <c r="J69" s="20"/>
      <c r="K69" s="22"/>
      <c r="L69" s="22"/>
      <c r="M69" s="22"/>
      <c r="N69" s="22"/>
      <c r="O69" s="22"/>
      <c r="P69" s="23"/>
      <c r="Q69" s="24"/>
      <c r="R69" s="24"/>
      <c r="S69" s="24"/>
      <c r="T69" s="24"/>
    </row>
    <row r="70" customFormat="false" ht="13.5" hidden="false" customHeight="false" outlineLevel="0" collapsed="false">
      <c r="A70" s="0" t="n">
        <v>35</v>
      </c>
      <c r="B70" s="13" t="n">
        <f aca="false">一次水分!B70</f>
        <v>0</v>
      </c>
      <c r="C70" s="14" t="e">
        <f aca="false">一次水分!H70</f>
        <v>#DIV/0!</v>
      </c>
      <c r="D70" s="14" t="e">
        <f aca="false">二次水分!G71</f>
        <v>#DIV/0!</v>
      </c>
      <c r="E70" s="14" t="e">
        <f aca="false">二次水分!J71</f>
        <v>#DIV/0!</v>
      </c>
      <c r="F70" s="14" t="e">
        <f aca="false">灰分!G71</f>
        <v>#DIV/0!</v>
      </c>
      <c r="G70" s="14" t="e">
        <f aca="false">粗蛋白!H72</f>
        <v>#DIV/0!</v>
      </c>
      <c r="H70" s="14" t="e">
        <f aca="false">粗脂肪!G71</f>
        <v>#DIV/0!</v>
      </c>
      <c r="I70" s="14" t="e">
        <f aca="false">粗繊維!G70</f>
        <v>#DIV/0!</v>
      </c>
      <c r="J70" s="14" t="e">
        <f aca="false">NDF!G70</f>
        <v>#DIV/0!</v>
      </c>
      <c r="K70" s="15" t="e">
        <f aca="false">ADF!G70</f>
        <v>#DIV/0!</v>
      </c>
      <c r="L70" s="15" t="e">
        <f aca="false">OCW!G70</f>
        <v>#DIV/0!</v>
      </c>
      <c r="M70" s="15" t="e">
        <f aca="false">Ob!H70</f>
        <v>#DIV/0!</v>
      </c>
      <c r="N70" s="15" t="n">
        <f aca="false">pH!C70</f>
        <v>0</v>
      </c>
      <c r="O70" s="15"/>
      <c r="P70" s="16"/>
      <c r="Q70" s="17" t="e">
        <f aca="false">リン酸!H71</f>
        <v>#DIV/0!</v>
      </c>
      <c r="R70" s="26" t="e">
        <f aca="false">'K（原子吸光）'!H71</f>
        <v>#DIV/0!</v>
      </c>
      <c r="S70" s="26" t="e">
        <f aca="false">Ｃa!H71</f>
        <v>#DIV/0!</v>
      </c>
      <c r="T70" s="26" t="e">
        <f aca="false">Ｍg!H71</f>
        <v>#DIV/0!</v>
      </c>
    </row>
    <row r="71" customFormat="false" ht="13.5" hidden="false" customHeight="false" outlineLevel="0" collapsed="false">
      <c r="B71" s="19"/>
      <c r="C71" s="20"/>
      <c r="D71" s="20"/>
      <c r="E71" s="20"/>
      <c r="F71" s="20"/>
      <c r="G71" s="20"/>
      <c r="H71" s="20"/>
      <c r="I71" s="20"/>
      <c r="J71" s="20"/>
      <c r="K71" s="22"/>
      <c r="L71" s="22"/>
      <c r="M71" s="22"/>
      <c r="N71" s="22"/>
      <c r="O71" s="22"/>
      <c r="P71" s="23"/>
      <c r="Q71" s="24"/>
      <c r="R71" s="24"/>
      <c r="S71" s="24"/>
      <c r="T71" s="24"/>
    </row>
    <row r="72" customFormat="false" ht="13.5" hidden="false" customHeight="false" outlineLevel="0" collapsed="false">
      <c r="A72" s="0" t="n">
        <v>36</v>
      </c>
      <c r="B72" s="13" t="n">
        <f aca="false">一次水分!B72</f>
        <v>0</v>
      </c>
      <c r="C72" s="14" t="e">
        <f aca="false">一次水分!H72</f>
        <v>#DIV/0!</v>
      </c>
      <c r="D72" s="14" t="e">
        <f aca="false">二次水分!G73</f>
        <v>#DIV/0!</v>
      </c>
      <c r="E72" s="14" t="e">
        <f aca="false">二次水分!J73</f>
        <v>#DIV/0!</v>
      </c>
      <c r="F72" s="14" t="e">
        <f aca="false">灰分!G73</f>
        <v>#DIV/0!</v>
      </c>
      <c r="G72" s="14" t="e">
        <f aca="false">粗蛋白!H74</f>
        <v>#DIV/0!</v>
      </c>
      <c r="H72" s="14" t="e">
        <f aca="false">粗脂肪!G73</f>
        <v>#DIV/0!</v>
      </c>
      <c r="I72" s="14" t="e">
        <f aca="false">粗繊維!G72</f>
        <v>#DIV/0!</v>
      </c>
      <c r="J72" s="14" t="e">
        <f aca="false">NDF!G72</f>
        <v>#DIV/0!</v>
      </c>
      <c r="K72" s="15" t="e">
        <f aca="false">ADF!G72</f>
        <v>#DIV/0!</v>
      </c>
      <c r="L72" s="15" t="e">
        <f aca="false">OCW!G72</f>
        <v>#DIV/0!</v>
      </c>
      <c r="M72" s="15" t="e">
        <f aca="false">Ob!H72</f>
        <v>#DIV/0!</v>
      </c>
      <c r="Q72" s="17" t="e">
        <f aca="false">リン酸!H73</f>
        <v>#DIV/0!</v>
      </c>
      <c r="R72" s="26" t="e">
        <f aca="false">'K（原子吸光）'!H73</f>
        <v>#DIV/0!</v>
      </c>
      <c r="S72" s="26" t="e">
        <f aca="false">Ｃa!H73</f>
        <v>#DIV/0!</v>
      </c>
      <c r="T72" s="26" t="e">
        <f aca="false">Ｍg!H73</f>
        <v>#DIV/0!</v>
      </c>
    </row>
    <row r="73" customFormat="false" ht="13.5" hidden="false" customHeight="false" outlineLevel="0" collapsed="false">
      <c r="B73" s="19"/>
      <c r="C73" s="20"/>
      <c r="D73" s="20"/>
      <c r="E73" s="20"/>
      <c r="F73" s="20"/>
      <c r="G73" s="20"/>
      <c r="H73" s="20"/>
      <c r="I73" s="20"/>
      <c r="J73" s="20"/>
      <c r="K73" s="22"/>
      <c r="L73" s="22"/>
      <c r="M73" s="22"/>
      <c r="Q73" s="24"/>
      <c r="R73" s="24"/>
      <c r="S73" s="24"/>
      <c r="T73" s="24"/>
    </row>
    <row r="74" customFormat="false" ht="13.5" hidden="false" customHeight="false" outlineLevel="0" collapsed="false">
      <c r="A74" s="0" t="n">
        <v>37</v>
      </c>
      <c r="B74" s="13" t="n">
        <f aca="false">一次水分!B74</f>
        <v>0</v>
      </c>
      <c r="C74" s="14" t="e">
        <f aca="false">一次水分!H74</f>
        <v>#DIV/0!</v>
      </c>
      <c r="D74" s="14" t="e">
        <f aca="false">二次水分!G75</f>
        <v>#DIV/0!</v>
      </c>
      <c r="E74" s="14" t="e">
        <f aca="false">二次水分!J75</f>
        <v>#DIV/0!</v>
      </c>
      <c r="F74" s="14" t="e">
        <f aca="false">灰分!G75</f>
        <v>#DIV/0!</v>
      </c>
      <c r="G74" s="14" t="e">
        <f aca="false">粗蛋白!H76</f>
        <v>#DIV/0!</v>
      </c>
      <c r="H74" s="14" t="e">
        <f aca="false">粗脂肪!G75</f>
        <v>#DIV/0!</v>
      </c>
      <c r="I74" s="14" t="e">
        <f aca="false">粗繊維!G74</f>
        <v>#DIV/0!</v>
      </c>
      <c r="J74" s="14" t="e">
        <f aca="false">NDF!G74</f>
        <v>#DIV/0!</v>
      </c>
      <c r="K74" s="15" t="e">
        <f aca="false">ADF!G74</f>
        <v>#DIV/0!</v>
      </c>
      <c r="L74" s="15" t="e">
        <f aca="false">OCW!G74</f>
        <v>#DIV/0!</v>
      </c>
      <c r="M74" s="15" t="e">
        <f aca="false">Ob!H74</f>
        <v>#DIV/0!</v>
      </c>
      <c r="Q74" s="17" t="e">
        <f aca="false">リン酸!H75</f>
        <v>#DIV/0!</v>
      </c>
      <c r="R74" s="26" t="e">
        <f aca="false">'K（原子吸光）'!H75</f>
        <v>#DIV/0!</v>
      </c>
      <c r="S74" s="26" t="e">
        <f aca="false">Ｃa!H75</f>
        <v>#DIV/0!</v>
      </c>
      <c r="T74" s="26" t="e">
        <f aca="false">Ｍg!H75</f>
        <v>#DIV/0!</v>
      </c>
    </row>
    <row r="75" customFormat="false" ht="13.5" hidden="false" customHeight="false" outlineLevel="0" collapsed="false">
      <c r="B75" s="19"/>
      <c r="C75" s="20"/>
      <c r="D75" s="20"/>
      <c r="E75" s="20"/>
      <c r="F75" s="20"/>
      <c r="G75" s="20"/>
      <c r="H75" s="20"/>
      <c r="I75" s="20"/>
      <c r="J75" s="20"/>
      <c r="K75" s="22"/>
      <c r="L75" s="22"/>
      <c r="M75" s="22"/>
      <c r="Q75" s="24"/>
      <c r="R75" s="24"/>
      <c r="S75" s="24"/>
      <c r="T75" s="24"/>
    </row>
    <row r="76" customFormat="false" ht="13.5" hidden="false" customHeight="false" outlineLevel="0" collapsed="false">
      <c r="A76" s="0" t="n">
        <v>38</v>
      </c>
      <c r="B76" s="13" t="n">
        <f aca="false">一次水分!B76</f>
        <v>0</v>
      </c>
      <c r="C76" s="14" t="e">
        <f aca="false">一次水分!H76</f>
        <v>#DIV/0!</v>
      </c>
      <c r="D76" s="14" t="e">
        <f aca="false">二次水分!G77</f>
        <v>#DIV/0!</v>
      </c>
      <c r="E76" s="14" t="e">
        <f aca="false">二次水分!J77</f>
        <v>#DIV/0!</v>
      </c>
      <c r="F76" s="14" t="e">
        <f aca="false">灰分!G77</f>
        <v>#DIV/0!</v>
      </c>
      <c r="G76" s="14" t="e">
        <f aca="false">粗蛋白!H78</f>
        <v>#DIV/0!</v>
      </c>
      <c r="H76" s="14" t="e">
        <f aca="false">粗脂肪!G77</f>
        <v>#DIV/0!</v>
      </c>
      <c r="I76" s="14" t="e">
        <f aca="false">粗繊維!G76</f>
        <v>#DIV/0!</v>
      </c>
      <c r="J76" s="14" t="e">
        <f aca="false">NDF!G76</f>
        <v>#DIV/0!</v>
      </c>
      <c r="K76" s="15" t="e">
        <f aca="false">ADF!G76</f>
        <v>#DIV/0!</v>
      </c>
      <c r="L76" s="15" t="e">
        <f aca="false">OCW!G76</f>
        <v>#DIV/0!</v>
      </c>
      <c r="M76" s="15" t="e">
        <f aca="false">Ob!H76</f>
        <v>#DIV/0!</v>
      </c>
      <c r="Q76" s="17" t="e">
        <f aca="false">リン酸!H77</f>
        <v>#DIV/0!</v>
      </c>
      <c r="R76" s="26" t="e">
        <f aca="false">'K（原子吸光）'!H77</f>
        <v>#DIV/0!</v>
      </c>
      <c r="S76" s="26" t="e">
        <f aca="false">Ｃa!H77</f>
        <v>#DIV/0!</v>
      </c>
      <c r="T76" s="26" t="e">
        <f aca="false">Ｍg!H77</f>
        <v>#DIV/0!</v>
      </c>
    </row>
    <row r="77" customFormat="false" ht="13.5" hidden="false" customHeight="false" outlineLevel="0" collapsed="false">
      <c r="B77" s="19"/>
      <c r="C77" s="20"/>
      <c r="D77" s="20"/>
      <c r="E77" s="20"/>
      <c r="F77" s="20"/>
      <c r="G77" s="20"/>
      <c r="H77" s="20"/>
      <c r="I77" s="20"/>
      <c r="J77" s="20"/>
      <c r="K77" s="22"/>
      <c r="L77" s="22"/>
      <c r="M77" s="22"/>
      <c r="Q77" s="24"/>
      <c r="R77" s="24"/>
      <c r="S77" s="24"/>
      <c r="T77" s="24"/>
    </row>
    <row r="78" customFormat="false" ht="13.5" hidden="false" customHeight="false" outlineLevel="0" collapsed="false">
      <c r="A78" s="0" t="n">
        <v>39</v>
      </c>
      <c r="B78" s="13" t="n">
        <f aca="false">一次水分!B78</f>
        <v>0</v>
      </c>
      <c r="C78" s="14" t="e">
        <f aca="false">一次水分!H78</f>
        <v>#DIV/0!</v>
      </c>
      <c r="D78" s="14" t="e">
        <f aca="false">二次水分!G79</f>
        <v>#DIV/0!</v>
      </c>
      <c r="E78" s="14" t="e">
        <f aca="false">二次水分!J79</f>
        <v>#DIV/0!</v>
      </c>
      <c r="F78" s="14" t="e">
        <f aca="false">灰分!G79</f>
        <v>#DIV/0!</v>
      </c>
      <c r="G78" s="14" t="e">
        <f aca="false">粗蛋白!H80</f>
        <v>#DIV/0!</v>
      </c>
      <c r="H78" s="14" t="e">
        <f aca="false">粗脂肪!G79</f>
        <v>#DIV/0!</v>
      </c>
      <c r="I78" s="14" t="e">
        <f aca="false">粗繊維!G78</f>
        <v>#DIV/0!</v>
      </c>
      <c r="J78" s="14" t="e">
        <f aca="false">NDF!G78</f>
        <v>#DIV/0!</v>
      </c>
      <c r="K78" s="15" t="e">
        <f aca="false">ADF!G78</f>
        <v>#DIV/0!</v>
      </c>
      <c r="L78" s="15" t="e">
        <f aca="false">OCW!G78</f>
        <v>#DIV/0!</v>
      </c>
      <c r="M78" s="15" t="e">
        <f aca="false">Ob!H78</f>
        <v>#DIV/0!</v>
      </c>
      <c r="Q78" s="17" t="e">
        <f aca="false">リン酸!H79</f>
        <v>#DIV/0!</v>
      </c>
      <c r="R78" s="26" t="e">
        <f aca="false">'K（原子吸光）'!H79</f>
        <v>#DIV/0!</v>
      </c>
      <c r="S78" s="26" t="e">
        <f aca="false">Ｃa!H79</f>
        <v>#DIV/0!</v>
      </c>
      <c r="T78" s="26" t="e">
        <f aca="false">Ｍg!H79</f>
        <v>#DIV/0!</v>
      </c>
    </row>
    <row r="79" customFormat="false" ht="13.5" hidden="false" customHeight="false" outlineLevel="0" collapsed="false">
      <c r="B79" s="19"/>
      <c r="C79" s="20"/>
      <c r="D79" s="20"/>
      <c r="E79" s="20"/>
      <c r="F79" s="20"/>
      <c r="G79" s="20"/>
      <c r="H79" s="20"/>
      <c r="I79" s="20"/>
      <c r="J79" s="20"/>
      <c r="K79" s="22"/>
      <c r="L79" s="22"/>
      <c r="M79" s="22"/>
      <c r="Q79" s="24"/>
      <c r="R79" s="24"/>
      <c r="S79" s="24"/>
      <c r="T79" s="24"/>
    </row>
    <row r="80" customFormat="false" ht="13.5" hidden="false" customHeight="false" outlineLevel="0" collapsed="false">
      <c r="A80" s="0" t="n">
        <v>40</v>
      </c>
      <c r="B80" s="13" t="n">
        <f aca="false">一次水分!B80</f>
        <v>0</v>
      </c>
      <c r="C80" s="14" t="e">
        <f aca="false">一次水分!H80</f>
        <v>#DIV/0!</v>
      </c>
      <c r="D80" s="14" t="e">
        <f aca="false">二次水分!G81</f>
        <v>#DIV/0!</v>
      </c>
      <c r="E80" s="14" t="e">
        <f aca="false">二次水分!J81</f>
        <v>#DIV/0!</v>
      </c>
      <c r="F80" s="14" t="e">
        <f aca="false">灰分!G81</f>
        <v>#DIV/0!</v>
      </c>
      <c r="G80" s="14" t="e">
        <f aca="false">粗蛋白!H82</f>
        <v>#DIV/0!</v>
      </c>
      <c r="H80" s="14" t="e">
        <f aca="false">粗脂肪!G81</f>
        <v>#DIV/0!</v>
      </c>
      <c r="I80" s="14" t="e">
        <f aca="false">粗繊維!G80</f>
        <v>#DIV/0!</v>
      </c>
      <c r="J80" s="14" t="e">
        <f aca="false">NDF!G80</f>
        <v>#DIV/0!</v>
      </c>
      <c r="K80" s="15" t="e">
        <f aca="false">ADF!G80</f>
        <v>#DIV/0!</v>
      </c>
      <c r="L80" s="15" t="e">
        <f aca="false">OCW!G80</f>
        <v>#DIV/0!</v>
      </c>
      <c r="M80" s="15" t="e">
        <f aca="false">Ob!H80</f>
        <v>#DIV/0!</v>
      </c>
      <c r="Q80" s="17" t="e">
        <f aca="false">リン酸!H81</f>
        <v>#DIV/0!</v>
      </c>
      <c r="R80" s="26" t="e">
        <f aca="false">'K（原子吸光）'!H81</f>
        <v>#DIV/0!</v>
      </c>
      <c r="S80" s="26" t="e">
        <f aca="false">Ｃa!H81</f>
        <v>#DIV/0!</v>
      </c>
      <c r="T80" s="26" t="e">
        <f aca="false">Ｍg!H81</f>
        <v>#DIV/0!</v>
      </c>
    </row>
    <row r="81" customFormat="false" ht="13.5" hidden="false" customHeight="false" outlineLevel="0" collapsed="false">
      <c r="B81" s="19"/>
      <c r="C81" s="20"/>
      <c r="D81" s="20"/>
      <c r="E81" s="20"/>
      <c r="F81" s="20"/>
      <c r="G81" s="20"/>
      <c r="H81" s="20"/>
      <c r="I81" s="20"/>
      <c r="J81" s="20"/>
      <c r="K81" s="22"/>
      <c r="L81" s="22"/>
      <c r="M81" s="22"/>
      <c r="Q81" s="24"/>
      <c r="R81" s="24"/>
      <c r="S81" s="24"/>
      <c r="T81" s="24"/>
    </row>
  </sheetData>
  <printOptions headings="false" gridLines="false" gridLinesSet="true" horizontalCentered="false" verticalCentered="false"/>
  <pageMargins left="0.75" right="0.75" top="1" bottom="1"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鹿角</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E45" activeCellId="0" sqref="E16:E45"/>
    </sheetView>
  </sheetViews>
  <sheetFormatPr defaultColWidth="8.875" defaultRowHeight="13.5" zeroHeight="false" outlineLevelRow="0" outlineLevelCol="0"/>
  <cols>
    <col collapsed="false" customWidth="true" hidden="false" outlineLevel="0" max="1" min="1" style="0" width="6.25"/>
    <col collapsed="false" customWidth="true" hidden="false" outlineLevel="0" max="2" min="2" style="84" width="25.87"/>
    <col collapsed="false" customWidth="true" hidden="false" outlineLevel="0" max="5" min="3" style="157" width="12.25"/>
    <col collapsed="false" customWidth="true" hidden="false" outlineLevel="0" max="7" min="6" style="174" width="9.25"/>
    <col collapsed="false" customWidth="false" hidden="false" outlineLevel="0" max="11" min="8" style="55" width="8.87"/>
    <col collapsed="false" customWidth="false" hidden="false" outlineLevel="0" max="257" min="12" style="84" width="8.87"/>
  </cols>
  <sheetData>
    <row r="1" customFormat="false" ht="20.25" hidden="false" customHeight="true" outlineLevel="0" collapsed="false">
      <c r="B1" s="201" t="s">
        <v>20</v>
      </c>
      <c r="C1" s="202" t="s">
        <v>101</v>
      </c>
      <c r="D1" s="202" t="s">
        <v>102</v>
      </c>
      <c r="E1" s="176" t="s">
        <v>103</v>
      </c>
      <c r="F1" s="203" t="s">
        <v>107</v>
      </c>
      <c r="G1" s="204" t="s">
        <v>82</v>
      </c>
      <c r="H1" s="205" t="s">
        <v>83</v>
      </c>
    </row>
    <row r="2" customFormat="false" ht="13.5" hidden="false" customHeight="false" outlineLevel="0" collapsed="false">
      <c r="A2" s="0" t="n">
        <v>1</v>
      </c>
      <c r="B2" s="46" t="str">
        <f aca="false">一次水分!B2</f>
        <v>つきすずか慣N10-1</v>
      </c>
      <c r="C2" s="75" t="n">
        <v>1.0003</v>
      </c>
      <c r="D2" s="75" t="n">
        <v>31.3789</v>
      </c>
      <c r="E2" s="75" t="n">
        <v>31.057</v>
      </c>
      <c r="F2" s="195" t="n">
        <f aca="false">(D2-E2)/C2*100</f>
        <v>32.1803458962314</v>
      </c>
      <c r="G2" s="195" t="n">
        <f aca="false">AVERAGE(F2:F3)</f>
        <v>32.0256116848736</v>
      </c>
      <c r="H2" s="196" t="n">
        <f aca="false">ABS(F2-F3)/G2*100</f>
        <v>0.966315415801323</v>
      </c>
    </row>
    <row r="3" customFormat="false" ht="13.5" hidden="false" customHeight="false" outlineLevel="0" collapsed="false">
      <c r="B3" s="19"/>
      <c r="C3" s="75" t="n">
        <v>1.0006</v>
      </c>
      <c r="D3" s="77" t="n">
        <v>30.641</v>
      </c>
      <c r="E3" s="75" t="n">
        <v>30.3221</v>
      </c>
      <c r="F3" s="188" t="n">
        <f aca="false">(D3-E3)/C3*100</f>
        <v>31.8708774735158</v>
      </c>
      <c r="G3" s="188"/>
      <c r="H3" s="198"/>
    </row>
    <row r="4" customFormat="false" ht="13.5" hidden="false" customHeight="false" outlineLevel="0" collapsed="false">
      <c r="A4" s="0" t="n">
        <v>2</v>
      </c>
      <c r="B4" s="46" t="str">
        <f aca="false">一次水分!B4</f>
        <v>つきすずか慣N10-2</v>
      </c>
      <c r="C4" s="75" t="n">
        <v>1.0005</v>
      </c>
      <c r="D4" s="75" t="n">
        <v>31.5283</v>
      </c>
      <c r="E4" s="75" t="n">
        <v>31.2118</v>
      </c>
      <c r="F4" s="195" t="n">
        <f aca="false">(D4-E4)/C4*100</f>
        <v>31.6341829085459</v>
      </c>
      <c r="G4" s="195" t="n">
        <f aca="false">AVERAGE(F4:F5)</f>
        <v>31.4745654750564</v>
      </c>
      <c r="H4" s="196" t="n">
        <f aca="false">ABS(F4-F5)/G4*100</f>
        <v>1.01426298397022</v>
      </c>
    </row>
    <row r="5" customFormat="false" ht="13.5" hidden="false" customHeight="false" outlineLevel="0" collapsed="false">
      <c r="B5" s="19"/>
      <c r="C5" s="75" t="n">
        <v>1.0008</v>
      </c>
      <c r="D5" s="77" t="n">
        <v>31.1701</v>
      </c>
      <c r="E5" s="75" t="n">
        <v>30.8567</v>
      </c>
      <c r="F5" s="188" t="n">
        <f aca="false">(D5-E5)/C5*100</f>
        <v>31.3149480415669</v>
      </c>
      <c r="G5" s="188"/>
      <c r="H5" s="198"/>
    </row>
    <row r="6" customFormat="false" ht="13.5" hidden="false" customHeight="false" outlineLevel="0" collapsed="false">
      <c r="A6" s="0" t="n">
        <v>3</v>
      </c>
      <c r="B6" s="46" t="str">
        <f aca="false">一次水分!B6</f>
        <v>つきすずか慣N10-3</v>
      </c>
      <c r="C6" s="75" t="n">
        <v>1.0001</v>
      </c>
      <c r="D6" s="75" t="n">
        <v>31.2845</v>
      </c>
      <c r="E6" s="75" t="n">
        <v>30.9697</v>
      </c>
      <c r="F6" s="195" t="n">
        <f aca="false">(D6-E6)/C6*100</f>
        <v>31.4768523147687</v>
      </c>
      <c r="G6" s="195" t="n">
        <f aca="false">AVERAGE(F6:F7)</f>
        <v>31.5468453154686</v>
      </c>
      <c r="H6" s="196" t="n">
        <f aca="false">ABS(F6-F7)/G6*100</f>
        <v>0.443740095087257</v>
      </c>
    </row>
    <row r="7" customFormat="false" ht="13.5" hidden="false" customHeight="false" outlineLevel="0" collapsed="false">
      <c r="B7" s="19"/>
      <c r="C7" s="75" t="n">
        <v>1.0001</v>
      </c>
      <c r="D7" s="77" t="n">
        <v>31.1578</v>
      </c>
      <c r="E7" s="75" t="n">
        <v>30.8416</v>
      </c>
      <c r="F7" s="188" t="n">
        <f aca="false">(D7-E7)/C7*100</f>
        <v>31.6168383161686</v>
      </c>
      <c r="G7" s="188"/>
      <c r="H7" s="198"/>
    </row>
    <row r="8" customFormat="false" ht="13.5" hidden="false" customHeight="false" outlineLevel="0" collapsed="false">
      <c r="A8" s="0" t="n">
        <v>4</v>
      </c>
      <c r="B8" s="46" t="str">
        <f aca="false">一次水分!B8</f>
        <v>つきすずか試N10-1</v>
      </c>
      <c r="C8" s="75" t="n">
        <v>1.0002</v>
      </c>
      <c r="D8" s="75" t="n">
        <v>31.9968</v>
      </c>
      <c r="E8" s="75" t="n">
        <v>31.6801</v>
      </c>
      <c r="F8" s="195" t="n">
        <f aca="false">(D8-E8)/C8*100</f>
        <v>31.6636672665468</v>
      </c>
      <c r="G8" s="195" t="n">
        <f aca="false">AVERAGE(F8:F9)</f>
        <v>31.7488751125338</v>
      </c>
      <c r="H8" s="196" t="n">
        <f aca="false">ABS(F8-F9)/G8*100</f>
        <v>0.536761354126546</v>
      </c>
    </row>
    <row r="9" customFormat="false" ht="13.5" hidden="false" customHeight="false" outlineLevel="0" collapsed="false">
      <c r="B9" s="19"/>
      <c r="C9" s="75" t="n">
        <v>1.0005</v>
      </c>
      <c r="D9" s="77" t="n">
        <v>31.2801</v>
      </c>
      <c r="E9" s="75" t="n">
        <v>30.9616</v>
      </c>
      <c r="F9" s="188" t="n">
        <f aca="false">(D9-E9)/C9*100</f>
        <v>31.8340829585208</v>
      </c>
      <c r="G9" s="188"/>
      <c r="H9" s="198"/>
    </row>
    <row r="10" customFormat="false" ht="13.5" hidden="false" customHeight="false" outlineLevel="0" collapsed="false">
      <c r="A10" s="0" t="n">
        <v>5</v>
      </c>
      <c r="B10" s="46" t="str">
        <f aca="false">一次水分!B10</f>
        <v>つきすずか試N10-2</v>
      </c>
      <c r="C10" s="75" t="n">
        <v>1.0006</v>
      </c>
      <c r="D10" s="75" t="n">
        <v>31.689</v>
      </c>
      <c r="E10" s="75" t="n">
        <v>31.3755</v>
      </c>
      <c r="F10" s="195" t="n">
        <f aca="false">(D10-E10)/C10*100</f>
        <v>31.3312012792326</v>
      </c>
      <c r="G10" s="195" t="n">
        <f aca="false">AVERAGE(F10:F11)</f>
        <v>30.9810060180026</v>
      </c>
      <c r="H10" s="196" t="n">
        <f aca="false">ABS(F10-F11)/G10*100</f>
        <v>2.26070942322849</v>
      </c>
    </row>
    <row r="11" customFormat="false" ht="13.5" hidden="false" customHeight="false" outlineLevel="0" collapsed="false">
      <c r="B11" s="19"/>
      <c r="C11" s="75" t="n">
        <v>1.0003</v>
      </c>
      <c r="D11" s="77" t="n">
        <v>30.9276</v>
      </c>
      <c r="E11" s="75" t="n">
        <v>30.6212</v>
      </c>
      <c r="F11" s="188" t="n">
        <f aca="false">(D11-E11)/C11*100</f>
        <v>30.6308107567726</v>
      </c>
      <c r="G11" s="188"/>
      <c r="H11" s="198"/>
    </row>
    <row r="12" customFormat="false" ht="13.5" hidden="false" customHeight="false" outlineLevel="0" collapsed="false">
      <c r="A12" s="0" t="n">
        <v>6</v>
      </c>
      <c r="B12" s="46" t="str">
        <f aca="false">一次水分!B12</f>
        <v>つきすずか試N10-3</v>
      </c>
      <c r="C12" s="75" t="n">
        <v>1.0002</v>
      </c>
      <c r="D12" s="75" t="n">
        <v>31.6447</v>
      </c>
      <c r="E12" s="75" t="n">
        <v>31.336</v>
      </c>
      <c r="F12" s="195" t="n">
        <f aca="false">(D12-E12)/C12*100</f>
        <v>30.8638272345533</v>
      </c>
      <c r="G12" s="195" t="n">
        <f aca="false">AVERAGE(F12:F13)</f>
        <v>30.749254946612</v>
      </c>
      <c r="H12" s="196" t="n">
        <f aca="false">ABS(F12-F13)/G12*100</f>
        <v>0.745203668448145</v>
      </c>
    </row>
    <row r="13" customFormat="false" ht="13.5" hidden="false" customHeight="false" outlineLevel="0" collapsed="false">
      <c r="B13" s="19"/>
      <c r="C13" s="75" t="n">
        <v>1.0005</v>
      </c>
      <c r="D13" s="77" t="n">
        <v>31.2895</v>
      </c>
      <c r="E13" s="75" t="n">
        <v>30.983</v>
      </c>
      <c r="F13" s="188" t="n">
        <f aca="false">(D13-E13)/C13*100</f>
        <v>30.6346826586706</v>
      </c>
      <c r="G13" s="188"/>
      <c r="H13" s="198"/>
    </row>
    <row r="14" customFormat="false" ht="13.5" hidden="false" customHeight="false" outlineLevel="0" collapsed="false">
      <c r="A14" s="0" t="n">
        <v>7</v>
      </c>
      <c r="B14" s="46" t="str">
        <f aca="false">一次水分!B14</f>
        <v>つきすずか試N12-1</v>
      </c>
      <c r="C14" s="75" t="n">
        <v>1.0004</v>
      </c>
      <c r="D14" s="75" t="n">
        <v>31.2543</v>
      </c>
      <c r="E14" s="75" t="n">
        <v>30.9425</v>
      </c>
      <c r="F14" s="195" t="n">
        <f aca="false">(D14-E14)/C14*100</f>
        <v>31.1675329868054</v>
      </c>
      <c r="G14" s="195" t="n">
        <f aca="false">AVERAGE(F14:F15)</f>
        <v>31.3640324136266</v>
      </c>
      <c r="H14" s="196" t="n">
        <f aca="false">ABS(F14-F15)/G14*100</f>
        <v>1.25302400042044</v>
      </c>
    </row>
    <row r="15" customFormat="false" ht="13.5" hidden="false" customHeight="false" outlineLevel="0" collapsed="false">
      <c r="B15" s="19"/>
      <c r="C15" s="75" t="n">
        <v>1.0003</v>
      </c>
      <c r="D15" s="77" t="n">
        <v>30.671</v>
      </c>
      <c r="E15" s="75" t="n">
        <v>30.3553</v>
      </c>
      <c r="F15" s="188" t="n">
        <f aca="false">(D15-E15)/C15*100</f>
        <v>31.5605318404478</v>
      </c>
      <c r="G15" s="188"/>
      <c r="H15" s="198"/>
    </row>
    <row r="16" customFormat="false" ht="13.5" hidden="false" customHeight="false" outlineLevel="0" collapsed="false">
      <c r="A16" s="0" t="n">
        <v>8</v>
      </c>
      <c r="B16" s="46" t="str">
        <f aca="false">一次水分!B16</f>
        <v>つきすずか試N12-2</v>
      </c>
      <c r="C16" s="75" t="n">
        <v>1.0007</v>
      </c>
      <c r="D16" s="75" t="n">
        <v>31.4899</v>
      </c>
      <c r="E16" s="75" t="n">
        <v>31.174</v>
      </c>
      <c r="F16" s="195" t="n">
        <f aca="false">(D16-E16)/C16*100</f>
        <v>31.5679024682721</v>
      </c>
      <c r="G16" s="195" t="n">
        <f aca="false">AVERAGE(F16:F17)</f>
        <v>32.055696885006</v>
      </c>
      <c r="H16" s="196" t="n">
        <f aca="false">ABS(F16-F17)/G16*100</f>
        <v>3.0434179514719</v>
      </c>
    </row>
    <row r="17" customFormat="false" ht="13.5" hidden="false" customHeight="false" outlineLevel="0" collapsed="false">
      <c r="B17" s="19"/>
      <c r="C17" s="75" t="n">
        <v>1.0002</v>
      </c>
      <c r="D17" s="77" t="n">
        <v>30.2953</v>
      </c>
      <c r="E17" s="75" t="n">
        <v>29.9698</v>
      </c>
      <c r="F17" s="188" t="n">
        <f aca="false">(D17-E17)/C17*100</f>
        <v>32.5434913017398</v>
      </c>
      <c r="G17" s="188"/>
      <c r="H17" s="198"/>
    </row>
    <row r="18" customFormat="false" ht="13.5" hidden="false" customHeight="false" outlineLevel="0" collapsed="false">
      <c r="A18" s="0" t="n">
        <v>9</v>
      </c>
      <c r="B18" s="46" t="str">
        <f aca="false">一次水分!B18</f>
        <v>つきすずか試N12-3</v>
      </c>
      <c r="C18" s="75" t="n">
        <v>1.0003</v>
      </c>
      <c r="D18" s="75" t="n">
        <v>30.7233</v>
      </c>
      <c r="E18" s="75" t="n">
        <v>30.415</v>
      </c>
      <c r="F18" s="195" t="n">
        <f aca="false">(D18-E18)/C18*100</f>
        <v>30.8207537738681</v>
      </c>
      <c r="G18" s="195" t="n">
        <f aca="false">AVERAGE(F18:F19)</f>
        <v>30.8480267670299</v>
      </c>
      <c r="H18" s="196" t="n">
        <f aca="false">ABS(F18-F19)/G18*100</f>
        <v>0.176821638335026</v>
      </c>
    </row>
    <row r="19" customFormat="false" ht="13.5" hidden="false" customHeight="false" outlineLevel="0" collapsed="false">
      <c r="B19" s="19"/>
      <c r="C19" s="75" t="n">
        <v>1.0008</v>
      </c>
      <c r="D19" s="77" t="n">
        <v>30.9381</v>
      </c>
      <c r="E19" s="75" t="n">
        <v>30.6291</v>
      </c>
      <c r="F19" s="188" t="n">
        <f aca="false">(D19-E19)/C19*100</f>
        <v>30.8752997601916</v>
      </c>
      <c r="G19" s="188"/>
      <c r="H19" s="198"/>
    </row>
    <row r="20" customFormat="false" ht="13.5" hidden="false" customHeight="false" outlineLevel="0" collapsed="false">
      <c r="A20" s="0" t="n">
        <v>10</v>
      </c>
      <c r="B20" s="46" t="str">
        <f aca="false">一次水分!B20</f>
        <v>つきすずか試N14-1</v>
      </c>
      <c r="C20" s="75" t="n">
        <v>1.0008</v>
      </c>
      <c r="D20" s="75" t="n">
        <v>30.939</v>
      </c>
      <c r="E20" s="75" t="n">
        <v>30.6207</v>
      </c>
      <c r="F20" s="195" t="n">
        <f aca="false">(D20-E20)/C20*100</f>
        <v>31.8045563549161</v>
      </c>
      <c r="G20" s="195" t="n">
        <f aca="false">AVERAGE(F20:F21)</f>
        <v>31.7456938358922</v>
      </c>
      <c r="H20" s="196" t="n">
        <f aca="false">ABS(F20-F21)/G20*100</f>
        <v>0.370837817111073</v>
      </c>
    </row>
    <row r="21" customFormat="false" ht="13.5" hidden="false" customHeight="false" outlineLevel="0" collapsed="false">
      <c r="B21" s="19"/>
      <c r="C21" s="75" t="n">
        <v>1.0001</v>
      </c>
      <c r="D21" s="77" t="n">
        <v>30.2186</v>
      </c>
      <c r="E21" s="75" t="n">
        <v>29.9017</v>
      </c>
      <c r="F21" s="188" t="n">
        <f aca="false">(D21-E21)/C21*100</f>
        <v>31.6868313168684</v>
      </c>
      <c r="G21" s="188"/>
      <c r="H21" s="198"/>
    </row>
    <row r="22" customFormat="false" ht="13.5" hidden="false" customHeight="false" outlineLevel="0" collapsed="false">
      <c r="A22" s="0" t="n">
        <v>11</v>
      </c>
      <c r="B22" s="46" t="str">
        <f aca="false">一次水分!B22</f>
        <v>つきすずか試N14-2</v>
      </c>
      <c r="C22" s="75" t="n">
        <v>1.0006</v>
      </c>
      <c r="D22" s="75" t="n">
        <v>30.8782</v>
      </c>
      <c r="E22" s="75" t="n">
        <v>30.5598</v>
      </c>
      <c r="F22" s="195" t="n">
        <f aca="false">(D22-E22)/C22*100</f>
        <v>31.8209074555267</v>
      </c>
      <c r="G22" s="195" t="n">
        <f aca="false">AVERAGE(F22:F23)</f>
        <v>31.6638783852975</v>
      </c>
      <c r="H22" s="196" t="n">
        <f aca="false">ABS(F22-F23)/G22*100</f>
        <v>0.991849882180949</v>
      </c>
    </row>
    <row r="23" customFormat="false" ht="13.5" hidden="false" customHeight="false" outlineLevel="0" collapsed="false">
      <c r="B23" s="19"/>
      <c r="C23" s="75" t="n">
        <v>1.0001</v>
      </c>
      <c r="D23" s="77" t="n">
        <v>30.7962</v>
      </c>
      <c r="E23" s="75" t="n">
        <v>30.4811</v>
      </c>
      <c r="F23" s="188" t="n">
        <f aca="false">(D23-E23)/C23*100</f>
        <v>31.5068493150682</v>
      </c>
      <c r="G23" s="188"/>
      <c r="H23" s="198"/>
    </row>
    <row r="24" customFormat="false" ht="13.5" hidden="false" customHeight="false" outlineLevel="0" collapsed="false">
      <c r="A24" s="0" t="n">
        <v>12</v>
      </c>
      <c r="B24" s="46" t="str">
        <f aca="false">一次水分!B24</f>
        <v>つきすずか試N14-3</v>
      </c>
      <c r="C24" s="75" t="n">
        <v>1.0001</v>
      </c>
      <c r="D24" s="75" t="n">
        <v>30.2703</v>
      </c>
      <c r="E24" s="75" t="n">
        <v>29.9474</v>
      </c>
      <c r="F24" s="195" t="n">
        <f aca="false">(D24-E24)/C24*100</f>
        <v>32.2867713228674</v>
      </c>
      <c r="G24" s="195" t="n">
        <f aca="false">AVERAGE(F24:F25)</f>
        <v>32.3001543077044</v>
      </c>
      <c r="H24" s="196" t="n">
        <f aca="false">ABS(F24-F25)/G24*100</f>
        <v>0.0828663832967576</v>
      </c>
    </row>
    <row r="25" customFormat="false" ht="13.5" hidden="false" customHeight="false" outlineLevel="0" collapsed="false">
      <c r="B25" s="19"/>
      <c r="C25" s="75" t="n">
        <v>1.0002</v>
      </c>
      <c r="D25" s="77" t="n">
        <v>30.8569</v>
      </c>
      <c r="E25" s="75" t="n">
        <v>30.5337</v>
      </c>
      <c r="F25" s="188" t="n">
        <f aca="false">(D25-E25)/C25*100</f>
        <v>32.3135372925415</v>
      </c>
      <c r="G25" s="188"/>
      <c r="H25" s="198"/>
    </row>
    <row r="26" customFormat="false" ht="13.5" hidden="false" customHeight="false" outlineLevel="0" collapsed="false">
      <c r="A26" s="0" t="n">
        <v>13</v>
      </c>
      <c r="B26" s="46" t="str">
        <f aca="false">一次水分!B26</f>
        <v>たちあやか茎葉-1</v>
      </c>
      <c r="C26" s="75" t="n">
        <v>1.0005</v>
      </c>
      <c r="D26" s="75" t="n">
        <v>30.6748</v>
      </c>
      <c r="E26" s="75" t="n">
        <v>30.4381</v>
      </c>
      <c r="F26" s="195" t="n">
        <f aca="false">(D26-E26)/C26*100</f>
        <v>23.658170914543</v>
      </c>
      <c r="G26" s="195" t="n">
        <f aca="false">AVERAGE(F26:F27)</f>
        <v>23.3940854572714</v>
      </c>
      <c r="H26" s="196" t="n">
        <f aca="false">ABS(F26-F27)/G26*100</f>
        <v>2.25771131557134</v>
      </c>
    </row>
    <row r="27" customFormat="false" ht="13.5" hidden="false" customHeight="false" outlineLevel="0" collapsed="false">
      <c r="B27" s="19"/>
      <c r="C27" s="75" t="n">
        <v>1</v>
      </c>
      <c r="D27" s="189" t="n">
        <v>31.3788</v>
      </c>
      <c r="E27" s="75" t="n">
        <v>31.1475</v>
      </c>
      <c r="F27" s="199" t="n">
        <f aca="false">(D27-E27)/C27*100</f>
        <v>23.1299999999997</v>
      </c>
      <c r="G27" s="199"/>
      <c r="H27" s="200"/>
    </row>
    <row r="28" customFormat="false" ht="13.5" hidden="false" customHeight="false" outlineLevel="0" collapsed="false">
      <c r="A28" s="0" t="n">
        <v>14</v>
      </c>
      <c r="B28" s="46" t="str">
        <f aca="false">一次水分!B28</f>
        <v>たちあやか茎葉-2</v>
      </c>
      <c r="C28" s="75" t="n">
        <v>1.0003</v>
      </c>
      <c r="D28" s="75" t="n">
        <v>30.2531</v>
      </c>
      <c r="E28" s="75" t="n">
        <v>30.0161</v>
      </c>
      <c r="F28" s="195" t="n">
        <f aca="false">(D28-E28)/C28*100</f>
        <v>23.6928921323601</v>
      </c>
      <c r="G28" s="195" t="n">
        <f aca="false">AVERAGE(F28:F29)</f>
        <v>23.6852621845682</v>
      </c>
      <c r="H28" s="196" t="n">
        <f aca="false">ABS(F28-F29)/G28*100</f>
        <v>0.0644278094327629</v>
      </c>
    </row>
    <row r="29" customFormat="false" ht="13.5" hidden="false" customHeight="false" outlineLevel="0" collapsed="false">
      <c r="B29" s="19"/>
      <c r="C29" s="75" t="n">
        <v>1.0001</v>
      </c>
      <c r="D29" s="77" t="n">
        <v>30.9135</v>
      </c>
      <c r="E29" s="75" t="n">
        <v>30.6767</v>
      </c>
      <c r="F29" s="188" t="n">
        <f aca="false">(D29-E29)/C29*100</f>
        <v>23.6776322367762</v>
      </c>
      <c r="G29" s="188"/>
      <c r="H29" s="198"/>
    </row>
    <row r="30" customFormat="false" ht="13.5" hidden="false" customHeight="false" outlineLevel="0" collapsed="false">
      <c r="A30" s="0" t="n">
        <v>15</v>
      </c>
      <c r="B30" s="46" t="str">
        <f aca="false">一次水分!B30</f>
        <v>たちあやか茎葉-3</v>
      </c>
      <c r="C30" s="75" t="n">
        <v>1.0006</v>
      </c>
      <c r="D30" s="75" t="n">
        <v>30.5141</v>
      </c>
      <c r="E30" s="75" t="n">
        <v>30.2874</v>
      </c>
      <c r="F30" s="195" t="n">
        <f aca="false">(D30-E30)/C30*100</f>
        <v>22.656406156306</v>
      </c>
      <c r="G30" s="195" t="n">
        <f aca="false">AVERAGE(F30:F31)</f>
        <v>22.5503475770037</v>
      </c>
      <c r="H30" s="196" t="n">
        <f aca="false">ABS(F30-F31)/G30*100</f>
        <v>0.940638089413676</v>
      </c>
    </row>
    <row r="31" customFormat="false" ht="13.5" hidden="false" customHeight="false" outlineLevel="0" collapsed="false">
      <c r="B31" s="19"/>
      <c r="C31" s="75" t="n">
        <v>1.0007</v>
      </c>
      <c r="D31" s="77" t="n">
        <v>31.0654</v>
      </c>
      <c r="E31" s="75" t="n">
        <v>30.8408</v>
      </c>
      <c r="F31" s="188" t="n">
        <f aca="false">(D31-E31)/C31*100</f>
        <v>22.4442889977015</v>
      </c>
      <c r="G31" s="188"/>
      <c r="H31" s="198"/>
    </row>
    <row r="32" customFormat="false" ht="13.5" hidden="false" customHeight="false" outlineLevel="0" collapsed="false">
      <c r="A32" s="0" t="n">
        <v>16</v>
      </c>
      <c r="B32" s="46" t="str">
        <f aca="false">一次水分!B32</f>
        <v>夢あおば茎葉-1</v>
      </c>
      <c r="C32" s="75" t="n">
        <v>1.0005</v>
      </c>
      <c r="D32" s="75" t="n">
        <v>30.0995</v>
      </c>
      <c r="E32" s="75" t="n">
        <v>29.802</v>
      </c>
      <c r="F32" s="195" t="n">
        <f aca="false">(D32-E32)/C32*100</f>
        <v>29.7351324337831</v>
      </c>
      <c r="G32" s="195" t="n">
        <f aca="false">AVERAGE(F32:F33)</f>
        <v>29.8295738153718</v>
      </c>
      <c r="H32" s="196" t="n">
        <f aca="false">ABS(F32-F33)/G32*100</f>
        <v>0.633206375479962</v>
      </c>
    </row>
    <row r="33" customFormat="false" ht="13.5" hidden="false" customHeight="false" outlineLevel="0" collapsed="false">
      <c r="B33" s="19"/>
      <c r="C33" s="75" t="n">
        <v>1.0002</v>
      </c>
      <c r="D33" s="77" t="n">
        <v>30.7058</v>
      </c>
      <c r="E33" s="75" t="n">
        <v>30.4065</v>
      </c>
      <c r="F33" s="188" t="n">
        <f aca="false">(D33-E33)/C33*100</f>
        <v>29.9240151969605</v>
      </c>
      <c r="G33" s="188"/>
      <c r="H33" s="198"/>
    </row>
    <row r="34" customFormat="false" ht="13.5" hidden="false" customHeight="false" outlineLevel="0" collapsed="false">
      <c r="A34" s="0" t="n">
        <v>17</v>
      </c>
      <c r="B34" s="46" t="str">
        <f aca="false">一次水分!B34</f>
        <v>夢あおば茎葉-2</v>
      </c>
      <c r="C34" s="75" t="n">
        <v>1.0005</v>
      </c>
      <c r="D34" s="75" t="n">
        <v>30.25</v>
      </c>
      <c r="E34" s="75" t="n">
        <v>29.9338</v>
      </c>
      <c r="F34" s="195" t="n">
        <f aca="false">(D34-E34)/C34*100</f>
        <v>31.6041979010493</v>
      </c>
      <c r="G34" s="195" t="n">
        <f aca="false">AVERAGE(F34:F35)</f>
        <v>31.5805211083089</v>
      </c>
      <c r="H34" s="196" t="n">
        <f aca="false">ABS(F34-F35)/G34*100</f>
        <v>0.149945548138636</v>
      </c>
    </row>
    <row r="35" customFormat="false" ht="13.5" hidden="false" customHeight="false" outlineLevel="0" collapsed="false">
      <c r="B35" s="19"/>
      <c r="C35" s="75" t="n">
        <v>1.0001</v>
      </c>
      <c r="D35" s="77" t="n">
        <v>31.4115</v>
      </c>
      <c r="E35" s="75" t="n">
        <v>31.0959</v>
      </c>
      <c r="F35" s="188" t="n">
        <f aca="false">(D35-E35)/C35*100</f>
        <v>31.5568443155684</v>
      </c>
      <c r="G35" s="188"/>
      <c r="H35" s="198"/>
    </row>
    <row r="36" customFormat="false" ht="13.5" hidden="false" customHeight="false" outlineLevel="0" collapsed="false">
      <c r="A36" s="0" t="n">
        <v>18</v>
      </c>
      <c r="B36" s="46" t="str">
        <f aca="false">一次水分!B36</f>
        <v>夢あおば茎葉-3</v>
      </c>
      <c r="C36" s="75" t="n">
        <v>1.0006</v>
      </c>
      <c r="D36" s="75" t="n">
        <v>30.4916</v>
      </c>
      <c r="E36" s="75" t="n">
        <v>30.1845</v>
      </c>
      <c r="F36" s="195" t="n">
        <f aca="false">(D36-E36)/C36*100</f>
        <v>30.6915850489705</v>
      </c>
      <c r="G36" s="195" t="n">
        <f aca="false">AVERAGE(F36:F37)</f>
        <v>30.6431438488231</v>
      </c>
      <c r="H36" s="196" t="n">
        <f aca="false">ABS(F36-F37)/G36*100</f>
        <v>0.316163383145955</v>
      </c>
    </row>
    <row r="37" customFormat="false" ht="13.5" hidden="false" customHeight="false" outlineLevel="0" collapsed="false">
      <c r="B37" s="19"/>
      <c r="C37" s="75" t="n">
        <v>1.0005</v>
      </c>
      <c r="D37" s="77" t="n">
        <v>30.5764</v>
      </c>
      <c r="E37" s="75" t="n">
        <v>30.2703</v>
      </c>
      <c r="F37" s="188" t="n">
        <f aca="false">(D37-E37)/C37*100</f>
        <v>30.5947026486757</v>
      </c>
      <c r="G37" s="188"/>
      <c r="H37" s="198"/>
    </row>
    <row r="38" customFormat="false" ht="13.5" hidden="false" customHeight="false" outlineLevel="0" collapsed="false">
      <c r="A38" s="0" t="n">
        <v>19</v>
      </c>
      <c r="B38" s="46" t="str">
        <f aca="false">一次水分!B38</f>
        <v>つきはやか茎葉-1</v>
      </c>
      <c r="C38" s="75" t="n">
        <v>1.0006</v>
      </c>
      <c r="D38" s="75" t="n">
        <v>30.9162</v>
      </c>
      <c r="E38" s="75" t="n">
        <v>30.6925</v>
      </c>
      <c r="F38" s="195" t="n">
        <f aca="false">(D38-E38)/C38*100</f>
        <v>22.3565860483711</v>
      </c>
      <c r="G38" s="195" t="n">
        <f aca="false">AVERAGE(F38:F39)</f>
        <v>22.6321476387242</v>
      </c>
      <c r="H38" s="196" t="n">
        <f aca="false">ABS(F38-F39)/G38*100</f>
        <v>2.43513425903643</v>
      </c>
    </row>
    <row r="39" customFormat="false" ht="13.5" hidden="false" customHeight="false" outlineLevel="0" collapsed="false">
      <c r="B39" s="19"/>
      <c r="C39" s="75" t="n">
        <v>1.0001</v>
      </c>
      <c r="D39" s="77" t="n">
        <v>31.1353</v>
      </c>
      <c r="E39" s="75" t="n">
        <v>30.9062</v>
      </c>
      <c r="F39" s="188" t="n">
        <f aca="false">(D39-E39)/C39*100</f>
        <v>22.9077092290773</v>
      </c>
      <c r="G39" s="188"/>
      <c r="H39" s="198"/>
    </row>
    <row r="40" customFormat="false" ht="13.5" hidden="false" customHeight="false" outlineLevel="0" collapsed="false">
      <c r="A40" s="0" t="n">
        <v>20</v>
      </c>
      <c r="B40" s="46" t="str">
        <f aca="false">一次水分!B40</f>
        <v>つきはやか茎葉-2</v>
      </c>
      <c r="C40" s="75" t="n">
        <v>1.0002</v>
      </c>
      <c r="D40" s="75" t="n">
        <v>30.889</v>
      </c>
      <c r="E40" s="75" t="n">
        <v>30.6598</v>
      </c>
      <c r="F40" s="195" t="n">
        <f aca="false">(D40-E40)/C40*100</f>
        <v>22.9154169166166</v>
      </c>
      <c r="G40" s="195" t="n">
        <f aca="false">AVERAGE(F40:F41)</f>
        <v>22.9535118156224</v>
      </c>
      <c r="H40" s="196" t="n">
        <f aca="false">ABS(F40-F41)/G40*100</f>
        <v>0.331930898521212</v>
      </c>
    </row>
    <row r="41" customFormat="false" ht="13.5" hidden="false" customHeight="false" outlineLevel="0" collapsed="false">
      <c r="B41" s="19"/>
      <c r="C41" s="75" t="n">
        <v>1.0008</v>
      </c>
      <c r="D41" s="77" t="n">
        <v>30.9383</v>
      </c>
      <c r="E41" s="75" t="n">
        <v>30.7082</v>
      </c>
      <c r="F41" s="188" t="n">
        <f aca="false">(D41-E41)/C41*100</f>
        <v>22.9916067146283</v>
      </c>
      <c r="G41" s="188"/>
      <c r="H41" s="198"/>
    </row>
    <row r="42" customFormat="false" ht="13.5" hidden="false" customHeight="false" outlineLevel="0" collapsed="false">
      <c r="A42" s="0" t="n">
        <v>21</v>
      </c>
      <c r="B42" s="46" t="str">
        <f aca="false">一次水分!B42</f>
        <v>つきはやか茎葉-3</v>
      </c>
      <c r="C42" s="75" t="n">
        <v>1.0007</v>
      </c>
      <c r="D42" s="75" t="n">
        <v>29.6624</v>
      </c>
      <c r="E42" s="75" t="n">
        <v>29.4397</v>
      </c>
      <c r="F42" s="206" t="n">
        <f aca="false">(D42-E42)/C42*100</f>
        <v>22.2544219046671</v>
      </c>
      <c r="G42" s="206" t="n">
        <f aca="false">AVERAGE(F42:F43)</f>
        <v>22.2277707284231</v>
      </c>
      <c r="H42" s="196" t="n">
        <f aca="false">ABS(F42-F43)/G42*100</f>
        <v>0.239800712086991</v>
      </c>
    </row>
    <row r="43" customFormat="false" ht="13.5" hidden="false" customHeight="false" outlineLevel="0" collapsed="false">
      <c r="B43" s="19"/>
      <c r="C43" s="75" t="n">
        <v>1.0004</v>
      </c>
      <c r="D43" s="77" t="n">
        <v>31.1201</v>
      </c>
      <c r="E43" s="75" t="n">
        <v>30.898</v>
      </c>
      <c r="F43" s="207" t="n">
        <f aca="false">(D43-E43)/C43*100</f>
        <v>22.2011195521792</v>
      </c>
      <c r="G43" s="207"/>
      <c r="H43" s="198"/>
    </row>
    <row r="44" customFormat="false" ht="13.5" hidden="false" customHeight="false" outlineLevel="0" collapsed="false">
      <c r="A44" s="0" t="n">
        <v>22</v>
      </c>
      <c r="B44" s="46" t="str">
        <f aca="false">一次水分!B44</f>
        <v>つきあやか茎葉-1</v>
      </c>
      <c r="C44" s="75" t="n">
        <v>1.0003</v>
      </c>
      <c r="D44" s="75" t="n">
        <v>31.5201</v>
      </c>
      <c r="E44" s="75" t="n">
        <v>31.2998</v>
      </c>
      <c r="F44" s="195" t="n">
        <f aca="false">(D44-E44)/C44*100</f>
        <v>22.0233929821052</v>
      </c>
      <c r="G44" s="195" t="n">
        <f aca="false">AVERAGE(F44:F45)</f>
        <v>22.1788794629723</v>
      </c>
      <c r="H44" s="196" t="n">
        <f aca="false">ABS(F44-F45)/G44*100</f>
        <v>1.402113042967</v>
      </c>
    </row>
    <row r="45" customFormat="false" ht="13.5" hidden="false" customHeight="false" outlineLevel="0" collapsed="false">
      <c r="B45" s="19"/>
      <c r="C45" s="75" t="n">
        <v>1.0007</v>
      </c>
      <c r="D45" s="189" t="n">
        <v>31.506</v>
      </c>
      <c r="E45" s="75" t="n">
        <v>31.2825</v>
      </c>
      <c r="F45" s="199" t="n">
        <f aca="false">(D45-E45)/C45*100</f>
        <v>22.3343659438395</v>
      </c>
      <c r="G45" s="199"/>
      <c r="H45" s="200"/>
    </row>
    <row r="46" customFormat="false" ht="13.5" hidden="false" customHeight="false" outlineLevel="0" collapsed="false">
      <c r="A46" s="0" t="n">
        <v>23</v>
      </c>
      <c r="B46" s="46" t="str">
        <f aca="false">一次水分!B46</f>
        <v>つきあやか茎葉-2</v>
      </c>
      <c r="C46" s="75" t="n">
        <v>1.0003</v>
      </c>
      <c r="D46" s="75" t="n">
        <v>30.4261</v>
      </c>
      <c r="E46" s="75" t="n">
        <v>30.2011</v>
      </c>
      <c r="F46" s="195" t="n">
        <f aca="false">(D46-E46)/C46*100</f>
        <v>22.4932520243928</v>
      </c>
      <c r="G46" s="195" t="n">
        <f aca="false">AVERAGE(F46:F47)</f>
        <v>22.4499040453765</v>
      </c>
      <c r="H46" s="196" t="n">
        <f aca="false">ABS(F46-F47)/G46*100</f>
        <v>0.386175183009399</v>
      </c>
    </row>
    <row r="47" customFormat="false" ht="13.5" hidden="false" customHeight="false" outlineLevel="0" collapsed="false">
      <c r="B47" s="19"/>
      <c r="C47" s="75" t="n">
        <v>1.0006</v>
      </c>
      <c r="D47" s="77" t="n">
        <v>30.4759</v>
      </c>
      <c r="E47" s="75" t="n">
        <v>30.2517</v>
      </c>
      <c r="F47" s="188" t="n">
        <f aca="false">(D47-E47)/C47*100</f>
        <v>22.4065560663602</v>
      </c>
      <c r="G47" s="188"/>
      <c r="H47" s="198"/>
    </row>
    <row r="48" customFormat="false" ht="13.5" hidden="false" customHeight="false" outlineLevel="0" collapsed="false">
      <c r="A48" s="0" t="n">
        <v>24</v>
      </c>
      <c r="B48" s="46" t="str">
        <f aca="false">一次水分!B48</f>
        <v>つきあやか茎葉-3</v>
      </c>
      <c r="C48" s="75" t="n">
        <v>1.0003</v>
      </c>
      <c r="D48" s="75" t="n">
        <v>30.4926</v>
      </c>
      <c r="E48" s="75" t="n">
        <v>30.2652</v>
      </c>
      <c r="F48" s="195" t="n">
        <f aca="false">(D48-E48)/C48*100</f>
        <v>22.7331800459861</v>
      </c>
      <c r="G48" s="195" t="n">
        <f aca="false">AVERAGE(F48:F49)</f>
        <v>22.7670298470635</v>
      </c>
      <c r="H48" s="196" t="n">
        <f aca="false">ABS(F48-F49)/G48*100</f>
        <v>0.297358077050461</v>
      </c>
    </row>
    <row r="49" customFormat="false" ht="13.5" hidden="false" customHeight="false" outlineLevel="0" collapsed="false">
      <c r="B49" s="19"/>
      <c r="C49" s="75" t="n">
        <v>1.0004</v>
      </c>
      <c r="D49" s="77" t="n">
        <v>29.5607</v>
      </c>
      <c r="E49" s="75" t="n">
        <v>29.3326</v>
      </c>
      <c r="F49" s="188" t="n">
        <f aca="false">(D49-E49)/C49*100</f>
        <v>22.8008796481409</v>
      </c>
      <c r="G49" s="188"/>
      <c r="H49" s="198"/>
    </row>
    <row r="50" customFormat="false" ht="13.5" hidden="false" customHeight="false" outlineLevel="0" collapsed="false">
      <c r="A50" s="0" t="n">
        <v>25</v>
      </c>
      <c r="B50" s="46" t="str">
        <f aca="false">一次水分!B50</f>
        <v>たちあやか子実</v>
      </c>
      <c r="C50" s="75" t="n">
        <v>1.0007</v>
      </c>
      <c r="D50" s="75" t="n">
        <v>29.7576</v>
      </c>
      <c r="E50" s="75" t="n">
        <v>29.6459</v>
      </c>
      <c r="F50" s="195" t="n">
        <f aca="false">(D50-E50)/C50*100</f>
        <v>11.1621864694713</v>
      </c>
      <c r="G50" s="195" t="n">
        <f aca="false">AVERAGE(F50:F51)</f>
        <v>11.3038041503694</v>
      </c>
      <c r="H50" s="196" t="n">
        <f aca="false">ABS(F50-F51)/G50*100</f>
        <v>2.50566409350719</v>
      </c>
    </row>
    <row r="51" customFormat="false" ht="13.5" hidden="false" customHeight="false" outlineLevel="0" collapsed="false">
      <c r="B51" s="19"/>
      <c r="C51" s="75" t="n">
        <v>1.0004</v>
      </c>
      <c r="D51" s="77" t="n">
        <v>30.1544</v>
      </c>
      <c r="E51" s="75" t="n">
        <v>30.0399</v>
      </c>
      <c r="F51" s="188" t="n">
        <f aca="false">(D51-E51)/C51*100</f>
        <v>11.4454218312675</v>
      </c>
      <c r="G51" s="188"/>
      <c r="H51" s="198"/>
    </row>
    <row r="52" customFormat="false" ht="13.5" hidden="false" customHeight="false" outlineLevel="0" collapsed="false">
      <c r="A52" s="0" t="n">
        <v>26</v>
      </c>
      <c r="B52" s="46" t="str">
        <f aca="false">一次水分!B52</f>
        <v>夢あおば子実</v>
      </c>
      <c r="C52" s="75" t="n">
        <v>1.0005</v>
      </c>
      <c r="D52" s="75" t="n">
        <v>30.4243</v>
      </c>
      <c r="E52" s="75" t="n">
        <v>30.2943</v>
      </c>
      <c r="F52" s="195" t="n">
        <f aca="false">(D52-E52)/C52*100</f>
        <v>12.9935032483757</v>
      </c>
      <c r="G52" s="195" t="n">
        <f aca="false">AVERAGE(F52:F53)</f>
        <v>12.9678689537901</v>
      </c>
      <c r="H52" s="196" t="n">
        <f aca="false">ABS(F52-F53)/G52*100</f>
        <v>0.395350919676213</v>
      </c>
    </row>
    <row r="53" customFormat="false" ht="13.5" hidden="false" customHeight="false" outlineLevel="0" collapsed="false">
      <c r="B53" s="19"/>
      <c r="C53" s="75" t="n">
        <v>1.0006</v>
      </c>
      <c r="D53" s="77" t="n">
        <v>30.3519</v>
      </c>
      <c r="E53" s="75" t="n">
        <v>30.2224</v>
      </c>
      <c r="F53" s="188" t="n">
        <f aca="false">(D53-E53)/C53*100</f>
        <v>12.9422346592045</v>
      </c>
      <c r="G53" s="188"/>
      <c r="H53" s="198"/>
    </row>
    <row r="54" customFormat="false" ht="13.5" hidden="false" customHeight="false" outlineLevel="0" collapsed="false">
      <c r="A54" s="0" t="n">
        <v>27</v>
      </c>
      <c r="B54" s="46" t="str">
        <f aca="false">一次水分!B54</f>
        <v>つきはやか子実</v>
      </c>
      <c r="C54" s="75" t="n">
        <v>1.0009</v>
      </c>
      <c r="D54" s="75" t="n">
        <v>30.758</v>
      </c>
      <c r="E54" s="75" t="n">
        <v>30.64</v>
      </c>
      <c r="F54" s="195" t="n">
        <f aca="false">(D54-E54)/C54*100</f>
        <v>11.7893895494054</v>
      </c>
      <c r="G54" s="195" t="n">
        <f aca="false">AVERAGE(F54:F55)</f>
        <v>12.2071697846987</v>
      </c>
      <c r="H54" s="196" t="n">
        <f aca="false">ABS(F54-F55)/G54*100</f>
        <v>6.84483369465388</v>
      </c>
    </row>
    <row r="55" customFormat="false" ht="13.5" hidden="false" customHeight="false" outlineLevel="0" collapsed="false">
      <c r="B55" s="19"/>
      <c r="C55" s="75" t="n">
        <v>1.0004</v>
      </c>
      <c r="D55" s="77" t="n">
        <v>30.2707</v>
      </c>
      <c r="E55" s="75" t="n">
        <v>30.1444</v>
      </c>
      <c r="F55" s="188" t="n">
        <f aca="false">(D55-E55)/C55*100</f>
        <v>12.6249500199921</v>
      </c>
      <c r="G55" s="188"/>
      <c r="H55" s="198"/>
    </row>
    <row r="56" customFormat="false" ht="13.5" hidden="false" customHeight="false" outlineLevel="0" collapsed="false">
      <c r="A56" s="0" t="n">
        <v>28</v>
      </c>
      <c r="B56" s="46" t="str">
        <f aca="false">一次水分!B56</f>
        <v>つきあやか子実</v>
      </c>
      <c r="C56" s="75" t="n">
        <v>1.0007</v>
      </c>
      <c r="D56" s="75" t="n">
        <v>29.684</v>
      </c>
      <c r="E56" s="75" t="n">
        <v>29.5749</v>
      </c>
      <c r="F56" s="195" t="n">
        <f aca="false">(D56-E56)/C56*100</f>
        <v>10.9023683421606</v>
      </c>
      <c r="G56" s="195" t="n">
        <f aca="false">AVERAGE(F56:F57)</f>
        <v>11.1621864694715</v>
      </c>
      <c r="H56" s="196" t="n">
        <f aca="false">ABS(F56-F57)/G56*100</f>
        <v>4.65532676812757</v>
      </c>
    </row>
    <row r="57" customFormat="false" ht="13.5" hidden="false" customHeight="false" outlineLevel="0" collapsed="false">
      <c r="B57" s="19"/>
      <c r="C57" s="75" t="n">
        <v>1.0007</v>
      </c>
      <c r="D57" s="77" t="n">
        <v>30.4026</v>
      </c>
      <c r="E57" s="75" t="n">
        <v>30.2883</v>
      </c>
      <c r="F57" s="188" t="n">
        <f aca="false">(D57-E57)/C57*100</f>
        <v>11.4220045967823</v>
      </c>
      <c r="G57" s="188"/>
      <c r="H57" s="198"/>
    </row>
    <row r="58" customFormat="false" ht="13.5" hidden="false" customHeight="false" outlineLevel="0" collapsed="false">
      <c r="A58" s="0" t="n">
        <v>29</v>
      </c>
      <c r="B58" s="46" t="n">
        <f aca="false">一次水分!B58</f>
        <v>0</v>
      </c>
      <c r="C58" s="75" t="n">
        <f aca="false">NDF!C58</f>
        <v>0</v>
      </c>
      <c r="D58" s="75"/>
      <c r="E58" s="75" t="n">
        <f aca="false">NDF!E58</f>
        <v>0</v>
      </c>
      <c r="F58" s="195" t="e">
        <f aca="false">(D58-E58)/C58*100</f>
        <v>#DIV/0!</v>
      </c>
      <c r="G58" s="195" t="e">
        <f aca="false">AVERAGE(F58:F59)</f>
        <v>#DIV/0!</v>
      </c>
      <c r="H58" s="196" t="e">
        <f aca="false">ABS(F58-F59)/G58*100</f>
        <v>#DIV/0!</v>
      </c>
    </row>
    <row r="59" customFormat="false" ht="13.5" hidden="false" customHeight="false" outlineLevel="0" collapsed="false">
      <c r="B59" s="19"/>
      <c r="C59" s="75" t="n">
        <f aca="false">NDF!C59</f>
        <v>0</v>
      </c>
      <c r="D59" s="77"/>
      <c r="E59" s="75" t="n">
        <f aca="false">NDF!E59</f>
        <v>0</v>
      </c>
      <c r="F59" s="188" t="e">
        <f aca="false">(D59-E59)/C59*100</f>
        <v>#DIV/0!</v>
      </c>
      <c r="G59" s="188"/>
      <c r="H59" s="198"/>
    </row>
    <row r="60" customFormat="false" ht="13.5" hidden="false" customHeight="false" outlineLevel="0" collapsed="false">
      <c r="A60" s="0" t="n">
        <v>30</v>
      </c>
      <c r="B60" s="46" t="n">
        <f aca="false">一次水分!B60</f>
        <v>0</v>
      </c>
      <c r="C60" s="75" t="n">
        <f aca="false">NDF!C60</f>
        <v>0</v>
      </c>
      <c r="D60" s="75"/>
      <c r="E60" s="75" t="n">
        <f aca="false">NDF!E60</f>
        <v>0</v>
      </c>
      <c r="F60" s="195" t="e">
        <f aca="false">(D60-E60)/C60*100</f>
        <v>#DIV/0!</v>
      </c>
      <c r="G60" s="195" t="e">
        <f aca="false">AVERAGE(F60:F61)</f>
        <v>#DIV/0!</v>
      </c>
      <c r="H60" s="196" t="e">
        <f aca="false">ABS(F60-F61)/G60*100</f>
        <v>#DIV/0!</v>
      </c>
    </row>
    <row r="61" customFormat="false" ht="13.5" hidden="false" customHeight="false" outlineLevel="0" collapsed="false">
      <c r="B61" s="19"/>
      <c r="C61" s="75" t="n">
        <f aca="false">NDF!C61</f>
        <v>0</v>
      </c>
      <c r="D61" s="77"/>
      <c r="E61" s="75" t="n">
        <f aca="false">NDF!E61</f>
        <v>0</v>
      </c>
      <c r="F61" s="188" t="e">
        <f aca="false">(D61-E61)/C61*100</f>
        <v>#DIV/0!</v>
      </c>
      <c r="G61" s="188"/>
      <c r="H61" s="198"/>
    </row>
    <row r="62" customFormat="false" ht="13.5" hidden="false" customHeight="false" outlineLevel="0" collapsed="false">
      <c r="A62" s="0" t="n">
        <v>31</v>
      </c>
      <c r="B62" s="46" t="n">
        <f aca="false">一次水分!B62</f>
        <v>0</v>
      </c>
      <c r="C62" s="75" t="n">
        <f aca="false">NDF!C62</f>
        <v>0</v>
      </c>
      <c r="D62" s="75"/>
      <c r="E62" s="75" t="n">
        <f aca="false">NDF!E62</f>
        <v>0</v>
      </c>
      <c r="F62" s="195" t="e">
        <f aca="false">(D62-E62)/C62*100</f>
        <v>#DIV/0!</v>
      </c>
      <c r="G62" s="195" t="e">
        <f aca="false">AVERAGE(F62:F63)</f>
        <v>#DIV/0!</v>
      </c>
      <c r="H62" s="196" t="e">
        <f aca="false">ABS(F62-F63)/G62*100</f>
        <v>#DIV/0!</v>
      </c>
    </row>
    <row r="63" customFormat="false" ht="13.5" hidden="false" customHeight="false" outlineLevel="0" collapsed="false">
      <c r="B63" s="19"/>
      <c r="C63" s="75" t="n">
        <f aca="false">NDF!C63</f>
        <v>0</v>
      </c>
      <c r="D63" s="189"/>
      <c r="E63" s="75" t="n">
        <f aca="false">NDF!E63</f>
        <v>0</v>
      </c>
      <c r="F63" s="199" t="e">
        <f aca="false">(D63-E63)/C63*100</f>
        <v>#DIV/0!</v>
      </c>
      <c r="G63" s="199"/>
      <c r="H63" s="200"/>
    </row>
    <row r="64" customFormat="false" ht="13.5" hidden="false" customHeight="false" outlineLevel="0" collapsed="false">
      <c r="A64" s="0" t="n">
        <v>32</v>
      </c>
      <c r="B64" s="46" t="n">
        <f aca="false">一次水分!B64</f>
        <v>0</v>
      </c>
      <c r="C64" s="75" t="n">
        <f aca="false">NDF!C64</f>
        <v>0</v>
      </c>
      <c r="D64" s="75"/>
      <c r="E64" s="75" t="n">
        <f aca="false">NDF!E64</f>
        <v>0</v>
      </c>
      <c r="F64" s="195" t="e">
        <f aca="false">(D64-E64)/C64*100</f>
        <v>#DIV/0!</v>
      </c>
      <c r="G64" s="195" t="e">
        <f aca="false">AVERAGE(F64:F65)</f>
        <v>#DIV/0!</v>
      </c>
      <c r="H64" s="196" t="e">
        <f aca="false">ABS(F64-F65)/G64*100</f>
        <v>#DIV/0!</v>
      </c>
    </row>
    <row r="65" customFormat="false" ht="13.5" hidden="false" customHeight="false" outlineLevel="0" collapsed="false">
      <c r="B65" s="19"/>
      <c r="C65" s="75" t="n">
        <f aca="false">NDF!C65</f>
        <v>0</v>
      </c>
      <c r="D65" s="77"/>
      <c r="E65" s="75" t="n">
        <f aca="false">NDF!E65</f>
        <v>0</v>
      </c>
      <c r="F65" s="188" t="e">
        <f aca="false">(D65-E65)/C65*100</f>
        <v>#DIV/0!</v>
      </c>
      <c r="G65" s="188"/>
      <c r="H65" s="198"/>
    </row>
    <row r="66" customFormat="false" ht="13.5" hidden="false" customHeight="false" outlineLevel="0" collapsed="false">
      <c r="A66" s="0" t="n">
        <v>33</v>
      </c>
      <c r="B66" s="46" t="n">
        <f aca="false">一次水分!B66</f>
        <v>0</v>
      </c>
      <c r="C66" s="75" t="n">
        <f aca="false">NDF!C66</f>
        <v>0</v>
      </c>
      <c r="D66" s="75"/>
      <c r="E66" s="75" t="n">
        <f aca="false">NDF!E66</f>
        <v>0</v>
      </c>
      <c r="F66" s="195" t="e">
        <f aca="false">(D66-E66)/C66*100</f>
        <v>#DIV/0!</v>
      </c>
      <c r="G66" s="195" t="e">
        <f aca="false">AVERAGE(F66:F67)</f>
        <v>#DIV/0!</v>
      </c>
      <c r="H66" s="196" t="e">
        <f aca="false">ABS(F66-F67)/G66*100</f>
        <v>#DIV/0!</v>
      </c>
    </row>
    <row r="67" customFormat="false" ht="13.5" hidden="false" customHeight="false" outlineLevel="0" collapsed="false">
      <c r="B67" s="19"/>
      <c r="C67" s="75" t="n">
        <f aca="false">NDF!C67</f>
        <v>0</v>
      </c>
      <c r="D67" s="77"/>
      <c r="E67" s="75" t="n">
        <f aca="false">NDF!E67</f>
        <v>0</v>
      </c>
      <c r="F67" s="188" t="e">
        <f aca="false">(D67-E67)/C67*100</f>
        <v>#DIV/0!</v>
      </c>
      <c r="G67" s="188"/>
      <c r="H67" s="198"/>
    </row>
    <row r="68" customFormat="false" ht="13.5" hidden="false" customHeight="false" outlineLevel="0" collapsed="false">
      <c r="A68" s="0" t="n">
        <v>34</v>
      </c>
      <c r="B68" s="46" t="n">
        <f aca="false">一次水分!B68</f>
        <v>0</v>
      </c>
      <c r="C68" s="75" t="n">
        <f aca="false">NDF!C68</f>
        <v>0</v>
      </c>
      <c r="D68" s="75"/>
      <c r="E68" s="75" t="n">
        <f aca="false">NDF!E68</f>
        <v>0</v>
      </c>
      <c r="F68" s="195" t="e">
        <f aca="false">(D68-E68)/C68*100</f>
        <v>#DIV/0!</v>
      </c>
      <c r="G68" s="195" t="e">
        <f aca="false">AVERAGE(F68:F69)</f>
        <v>#DIV/0!</v>
      </c>
      <c r="H68" s="196" t="e">
        <f aca="false">ABS(F68-F69)/G68*100</f>
        <v>#DIV/0!</v>
      </c>
    </row>
    <row r="69" customFormat="false" ht="13.5" hidden="false" customHeight="false" outlineLevel="0" collapsed="false">
      <c r="B69" s="19"/>
      <c r="C69" s="75" t="n">
        <f aca="false">NDF!C69</f>
        <v>0</v>
      </c>
      <c r="D69" s="77"/>
      <c r="E69" s="75" t="n">
        <f aca="false">NDF!E69</f>
        <v>0</v>
      </c>
      <c r="F69" s="188" t="e">
        <f aca="false">(D69-E69)/C69*100</f>
        <v>#DIV/0!</v>
      </c>
      <c r="G69" s="188"/>
      <c r="H69" s="198"/>
    </row>
    <row r="70" customFormat="false" ht="13.5" hidden="false" customHeight="false" outlineLevel="0" collapsed="false">
      <c r="A70" s="0" t="n">
        <v>35</v>
      </c>
      <c r="B70" s="46" t="n">
        <f aca="false">一次水分!B70</f>
        <v>0</v>
      </c>
      <c r="C70" s="75" t="n">
        <f aca="false">NDF!C70</f>
        <v>0</v>
      </c>
      <c r="D70" s="75"/>
      <c r="E70" s="75" t="n">
        <f aca="false">NDF!E70</f>
        <v>0</v>
      </c>
      <c r="F70" s="195" t="e">
        <f aca="false">(D70-E70)/C70*100</f>
        <v>#DIV/0!</v>
      </c>
      <c r="G70" s="195" t="e">
        <f aca="false">AVERAGE(F70:F71)</f>
        <v>#DIV/0!</v>
      </c>
      <c r="H70" s="196" t="e">
        <f aca="false">ABS(F70-F71)/G70*100</f>
        <v>#DIV/0!</v>
      </c>
    </row>
    <row r="71" customFormat="false" ht="13.5" hidden="false" customHeight="false" outlineLevel="0" collapsed="false">
      <c r="B71" s="19"/>
      <c r="C71" s="75" t="n">
        <f aca="false">NDF!C71</f>
        <v>0</v>
      </c>
      <c r="D71" s="77"/>
      <c r="E71" s="75" t="n">
        <f aca="false">NDF!E71</f>
        <v>0</v>
      </c>
      <c r="F71" s="188" t="e">
        <f aca="false">(D71-E71)/C71*100</f>
        <v>#DIV/0!</v>
      </c>
      <c r="G71" s="188"/>
      <c r="H71" s="198"/>
    </row>
    <row r="72" customFormat="false" ht="13.5" hidden="false" customHeight="false" outlineLevel="0" collapsed="false">
      <c r="A72" s="0" t="n">
        <v>36</v>
      </c>
      <c r="B72" s="46" t="n">
        <f aca="false">一次水分!B72</f>
        <v>0</v>
      </c>
      <c r="C72" s="75" t="n">
        <f aca="false">NDF!C72</f>
        <v>0</v>
      </c>
      <c r="D72" s="75"/>
      <c r="E72" s="75" t="n">
        <f aca="false">NDF!E72</f>
        <v>0</v>
      </c>
      <c r="F72" s="195" t="e">
        <f aca="false">(D72-E72)/C72*100</f>
        <v>#DIV/0!</v>
      </c>
      <c r="G72" s="195" t="e">
        <f aca="false">AVERAGE(F72:F73)</f>
        <v>#DIV/0!</v>
      </c>
      <c r="H72" s="196" t="e">
        <f aca="false">ABS(F72-F73)/G72*100</f>
        <v>#DIV/0!</v>
      </c>
    </row>
    <row r="73" customFormat="false" ht="13.5" hidden="false" customHeight="false" outlineLevel="0" collapsed="false">
      <c r="B73" s="19"/>
      <c r="C73" s="75" t="n">
        <f aca="false">NDF!C73</f>
        <v>0</v>
      </c>
      <c r="D73" s="77"/>
      <c r="E73" s="75" t="n">
        <f aca="false">NDF!E73</f>
        <v>0</v>
      </c>
      <c r="F73" s="188" t="e">
        <f aca="false">(D73-E73)/C73*100</f>
        <v>#DIV/0!</v>
      </c>
      <c r="G73" s="188"/>
      <c r="H73" s="198"/>
    </row>
    <row r="74" customFormat="false" ht="13.5" hidden="false" customHeight="false" outlineLevel="0" collapsed="false">
      <c r="A74" s="0" t="n">
        <v>37</v>
      </c>
      <c r="B74" s="46" t="n">
        <f aca="false">一次水分!B74</f>
        <v>0</v>
      </c>
      <c r="C74" s="75" t="n">
        <f aca="false">NDF!C74</f>
        <v>0</v>
      </c>
      <c r="D74" s="75"/>
      <c r="E74" s="75" t="n">
        <f aca="false">NDF!E74</f>
        <v>0</v>
      </c>
      <c r="F74" s="195" t="e">
        <f aca="false">(D74-E74)/C74*100</f>
        <v>#DIV/0!</v>
      </c>
      <c r="G74" s="195" t="e">
        <f aca="false">AVERAGE(F74:F75)</f>
        <v>#DIV/0!</v>
      </c>
      <c r="H74" s="196" t="e">
        <f aca="false">ABS(F74-F75)/G74*100</f>
        <v>#DIV/0!</v>
      </c>
    </row>
    <row r="75" customFormat="false" ht="13.5" hidden="false" customHeight="false" outlineLevel="0" collapsed="false">
      <c r="B75" s="19"/>
      <c r="C75" s="75" t="n">
        <f aca="false">NDF!C75</f>
        <v>0</v>
      </c>
      <c r="D75" s="77"/>
      <c r="E75" s="75" t="n">
        <f aca="false">NDF!E75</f>
        <v>0</v>
      </c>
      <c r="F75" s="188" t="e">
        <f aca="false">(D75-E75)/C75*100</f>
        <v>#DIV/0!</v>
      </c>
      <c r="G75" s="188"/>
      <c r="H75" s="198"/>
    </row>
    <row r="76" customFormat="false" ht="13.5" hidden="false" customHeight="false" outlineLevel="0" collapsed="false">
      <c r="A76" s="0" t="n">
        <v>38</v>
      </c>
      <c r="B76" s="46" t="n">
        <f aca="false">一次水分!B76</f>
        <v>0</v>
      </c>
      <c r="C76" s="75" t="n">
        <f aca="false">NDF!C76</f>
        <v>0</v>
      </c>
      <c r="D76" s="75"/>
      <c r="E76" s="75" t="n">
        <f aca="false">NDF!E76</f>
        <v>0</v>
      </c>
      <c r="F76" s="195" t="e">
        <f aca="false">(D76-E76)/C76*100</f>
        <v>#DIV/0!</v>
      </c>
      <c r="G76" s="195" t="e">
        <f aca="false">AVERAGE(F76:F77)</f>
        <v>#DIV/0!</v>
      </c>
      <c r="H76" s="196" t="e">
        <f aca="false">ABS(F76-F77)/G76*100</f>
        <v>#DIV/0!</v>
      </c>
    </row>
    <row r="77" customFormat="false" ht="13.5" hidden="false" customHeight="false" outlineLevel="0" collapsed="false">
      <c r="B77" s="19"/>
      <c r="C77" s="75" t="n">
        <f aca="false">NDF!C77</f>
        <v>0</v>
      </c>
      <c r="D77" s="77"/>
      <c r="E77" s="75" t="n">
        <f aca="false">NDF!E77</f>
        <v>0</v>
      </c>
      <c r="F77" s="188" t="e">
        <f aca="false">(D77-E77)/C77*100</f>
        <v>#DIV/0!</v>
      </c>
      <c r="G77" s="188"/>
      <c r="H77" s="198"/>
    </row>
    <row r="78" customFormat="false" ht="13.5" hidden="false" customHeight="false" outlineLevel="0" collapsed="false">
      <c r="A78" s="0" t="n">
        <v>39</v>
      </c>
      <c r="B78" s="46" t="n">
        <f aca="false">一次水分!B78</f>
        <v>0</v>
      </c>
      <c r="C78" s="75" t="n">
        <f aca="false">NDF!C78</f>
        <v>0</v>
      </c>
      <c r="D78" s="75"/>
      <c r="E78" s="75" t="n">
        <f aca="false">NDF!E78</f>
        <v>0</v>
      </c>
      <c r="F78" s="195" t="e">
        <f aca="false">(D78-E78)/C78*100</f>
        <v>#DIV/0!</v>
      </c>
      <c r="G78" s="195" t="e">
        <f aca="false">AVERAGE(F78:F79)</f>
        <v>#DIV/0!</v>
      </c>
      <c r="H78" s="196" t="e">
        <f aca="false">ABS(F78-F79)/G78*100</f>
        <v>#DIV/0!</v>
      </c>
    </row>
    <row r="79" customFormat="false" ht="13.5" hidden="false" customHeight="false" outlineLevel="0" collapsed="false">
      <c r="B79" s="19"/>
      <c r="C79" s="75" t="n">
        <f aca="false">NDF!C79</f>
        <v>0</v>
      </c>
      <c r="D79" s="77"/>
      <c r="E79" s="75" t="n">
        <f aca="false">NDF!E79</f>
        <v>0</v>
      </c>
      <c r="F79" s="188" t="e">
        <f aca="false">(D79-E79)/C79*100</f>
        <v>#DIV/0!</v>
      </c>
      <c r="G79" s="188"/>
      <c r="H79" s="198"/>
    </row>
    <row r="80" customFormat="false" ht="13.5" hidden="false" customHeight="false" outlineLevel="0" collapsed="false">
      <c r="A80" s="0" t="n">
        <v>40</v>
      </c>
      <c r="B80" s="46" t="n">
        <f aca="false">一次水分!B80</f>
        <v>0</v>
      </c>
      <c r="C80" s="75" t="n">
        <f aca="false">NDF!C80</f>
        <v>0</v>
      </c>
      <c r="D80" s="75"/>
      <c r="E80" s="75" t="n">
        <f aca="false">NDF!E80</f>
        <v>0</v>
      </c>
      <c r="F80" s="195" t="e">
        <f aca="false">(D80-E80)/C80*100</f>
        <v>#DIV/0!</v>
      </c>
      <c r="G80" s="195" t="e">
        <f aca="false">AVERAGE(F80:F81)</f>
        <v>#DIV/0!</v>
      </c>
      <c r="H80" s="196" t="e">
        <f aca="false">ABS(F80-F81)/G80*100</f>
        <v>#DIV/0!</v>
      </c>
    </row>
    <row r="81" customFormat="false" ht="13.5" hidden="false" customHeight="false" outlineLevel="0" collapsed="false">
      <c r="B81" s="19"/>
      <c r="C81" s="75" t="n">
        <f aca="false">NDF!C81</f>
        <v>0</v>
      </c>
      <c r="D81" s="77"/>
      <c r="E81" s="75" t="n">
        <f aca="false">NDF!E81</f>
        <v>0</v>
      </c>
      <c r="F81" s="188" t="e">
        <f aca="false">(D81-E81)/C81*100</f>
        <v>#DIV/0!</v>
      </c>
      <c r="G81" s="188"/>
      <c r="H81" s="198"/>
    </row>
  </sheetData>
  <conditionalFormatting sqref="H1:H65536">
    <cfRule type="cellIs" priority="2" operator="greaterThan" aboveAverage="0" equalAverage="0" bottom="0" percent="0" rank="0" text="" dxfId="6">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鹿角　ＡＤＦ</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H6" activeCellId="0" sqref="H6"/>
    </sheetView>
  </sheetViews>
  <sheetFormatPr defaultColWidth="8.875" defaultRowHeight="13.5" zeroHeight="false" outlineLevelRow="0" outlineLevelCol="0"/>
  <cols>
    <col collapsed="false" customWidth="true" hidden="false" outlineLevel="0" max="1" min="1" style="0" width="6.25"/>
    <col collapsed="false" customWidth="true" hidden="false" outlineLevel="0" max="2" min="2" style="84" width="25.87"/>
    <col collapsed="false" customWidth="true" hidden="false" outlineLevel="0" max="5" min="3" style="157" width="12.25"/>
    <col collapsed="false" customWidth="true" hidden="false" outlineLevel="0" max="7" min="6" style="174" width="9.25"/>
    <col collapsed="false" customWidth="false" hidden="false" outlineLevel="0" max="11" min="8" style="55" width="8.87"/>
    <col collapsed="false" customWidth="false" hidden="false" outlineLevel="0" max="257" min="12" style="84" width="8.87"/>
  </cols>
  <sheetData>
    <row r="1" customFormat="false" ht="20.25" hidden="false" customHeight="true" outlineLevel="0" collapsed="false">
      <c r="B1" s="201" t="s">
        <v>20</v>
      </c>
      <c r="C1" s="202" t="s">
        <v>101</v>
      </c>
      <c r="D1" s="202" t="s">
        <v>102</v>
      </c>
      <c r="E1" s="176" t="s">
        <v>103</v>
      </c>
      <c r="F1" s="203" t="s">
        <v>107</v>
      </c>
      <c r="G1" s="204" t="s">
        <v>82</v>
      </c>
      <c r="H1" s="205" t="s">
        <v>83</v>
      </c>
    </row>
    <row r="2" customFormat="false" ht="13.5" hidden="false" customHeight="false" outlineLevel="0" collapsed="false">
      <c r="A2" s="0" t="n">
        <v>1</v>
      </c>
      <c r="B2" s="46" t="str">
        <f aca="false">一次水分!B2</f>
        <v>つきすずか慣N10-1</v>
      </c>
      <c r="C2" s="75" t="n">
        <f aca="false">NDF!C2</f>
        <v>0</v>
      </c>
      <c r="D2" s="75"/>
      <c r="E2" s="75" t="n">
        <f aca="false">NDF!E2</f>
        <v>0</v>
      </c>
      <c r="F2" s="195" t="e">
        <f aca="false">(D2-E2)/C2*100</f>
        <v>#DIV/0!</v>
      </c>
      <c r="G2" s="195" t="e">
        <f aca="false">AVERAGE(F2:F3)</f>
        <v>#DIV/0!</v>
      </c>
      <c r="H2" s="196" t="e">
        <f aca="false">ABS(F2-F3)/G2*100</f>
        <v>#DIV/0!</v>
      </c>
    </row>
    <row r="3" customFormat="false" ht="13.5" hidden="false" customHeight="false" outlineLevel="0" collapsed="false">
      <c r="B3" s="19"/>
      <c r="C3" s="75" t="n">
        <f aca="false">NDF!C3</f>
        <v>0</v>
      </c>
      <c r="D3" s="77"/>
      <c r="E3" s="75" t="n">
        <f aca="false">NDF!E3</f>
        <v>0</v>
      </c>
      <c r="F3" s="188" t="e">
        <f aca="false">(D3-E3)/C3*100</f>
        <v>#DIV/0!</v>
      </c>
      <c r="G3" s="188"/>
      <c r="H3" s="198"/>
    </row>
    <row r="4" customFormat="false" ht="13.5" hidden="false" customHeight="false" outlineLevel="0" collapsed="false">
      <c r="A4" s="0" t="n">
        <v>2</v>
      </c>
      <c r="B4" s="46" t="str">
        <f aca="false">一次水分!B4</f>
        <v>つきすずか慣N10-2</v>
      </c>
      <c r="C4" s="75" t="n">
        <f aca="false">NDF!C4</f>
        <v>0</v>
      </c>
      <c r="D4" s="75"/>
      <c r="E4" s="75" t="n">
        <f aca="false">NDF!E4</f>
        <v>0</v>
      </c>
      <c r="F4" s="195" t="e">
        <f aca="false">(D4-E4)/C4*100</f>
        <v>#DIV/0!</v>
      </c>
      <c r="G4" s="195" t="e">
        <f aca="false">AVERAGE(F4:F5)</f>
        <v>#DIV/0!</v>
      </c>
      <c r="H4" s="196" t="e">
        <f aca="false">ABS(F4-F5)/G4*100</f>
        <v>#DIV/0!</v>
      </c>
    </row>
    <row r="5" customFormat="false" ht="13.5" hidden="false" customHeight="false" outlineLevel="0" collapsed="false">
      <c r="B5" s="19"/>
      <c r="C5" s="75" t="n">
        <f aca="false">NDF!C5</f>
        <v>0</v>
      </c>
      <c r="D5" s="77"/>
      <c r="E5" s="75" t="n">
        <f aca="false">NDF!E5</f>
        <v>0</v>
      </c>
      <c r="F5" s="188" t="e">
        <f aca="false">(D5-E5)/C5*100</f>
        <v>#DIV/0!</v>
      </c>
      <c r="G5" s="188"/>
      <c r="H5" s="198"/>
    </row>
    <row r="6" customFormat="false" ht="13.5" hidden="false" customHeight="false" outlineLevel="0" collapsed="false">
      <c r="A6" s="0" t="n">
        <v>3</v>
      </c>
      <c r="B6" s="46" t="str">
        <f aca="false">一次水分!B6</f>
        <v>つきすずか慣N10-3</v>
      </c>
      <c r="C6" s="75" t="n">
        <f aca="false">NDF!C6</f>
        <v>0</v>
      </c>
      <c r="D6" s="75"/>
      <c r="E6" s="75" t="n">
        <f aca="false">NDF!E6</f>
        <v>0</v>
      </c>
      <c r="F6" s="195" t="e">
        <f aca="false">(D6-E6)/C6*100</f>
        <v>#DIV/0!</v>
      </c>
      <c r="G6" s="195" t="e">
        <f aca="false">AVERAGE(F6:F7)</f>
        <v>#DIV/0!</v>
      </c>
      <c r="H6" s="196" t="e">
        <f aca="false">ABS(F6-F7)/G6*100</f>
        <v>#DIV/0!</v>
      </c>
    </row>
    <row r="7" customFormat="false" ht="13.5" hidden="false" customHeight="false" outlineLevel="0" collapsed="false">
      <c r="B7" s="19"/>
      <c r="C7" s="75" t="n">
        <f aca="false">NDF!C7</f>
        <v>0</v>
      </c>
      <c r="D7" s="77"/>
      <c r="E7" s="75" t="n">
        <f aca="false">NDF!E7</f>
        <v>0</v>
      </c>
      <c r="F7" s="188" t="e">
        <f aca="false">(D7-E7)/C7*100</f>
        <v>#DIV/0!</v>
      </c>
      <c r="G7" s="188"/>
      <c r="H7" s="198"/>
    </row>
    <row r="8" customFormat="false" ht="13.5" hidden="false" customHeight="false" outlineLevel="0" collapsed="false">
      <c r="A8" s="0" t="n">
        <v>4</v>
      </c>
      <c r="B8" s="46" t="str">
        <f aca="false">一次水分!B8</f>
        <v>つきすずか試N10-1</v>
      </c>
      <c r="C8" s="75" t="n">
        <f aca="false">NDF!C8</f>
        <v>0</v>
      </c>
      <c r="D8" s="75"/>
      <c r="E8" s="75" t="n">
        <f aca="false">NDF!E8</f>
        <v>0</v>
      </c>
      <c r="F8" s="195" t="e">
        <f aca="false">(D8-E8)/C8*100</f>
        <v>#DIV/0!</v>
      </c>
      <c r="G8" s="195" t="e">
        <f aca="false">AVERAGE(F8:F9)</f>
        <v>#DIV/0!</v>
      </c>
      <c r="H8" s="196" t="e">
        <f aca="false">ABS(F8-F9)/G8*100</f>
        <v>#DIV/0!</v>
      </c>
    </row>
    <row r="9" customFormat="false" ht="13.5" hidden="false" customHeight="false" outlineLevel="0" collapsed="false">
      <c r="B9" s="19"/>
      <c r="C9" s="75" t="n">
        <f aca="false">NDF!C9</f>
        <v>0</v>
      </c>
      <c r="D9" s="77"/>
      <c r="E9" s="75" t="n">
        <f aca="false">NDF!E9</f>
        <v>0</v>
      </c>
      <c r="F9" s="188" t="e">
        <f aca="false">(D9-E9)/C9*100</f>
        <v>#DIV/0!</v>
      </c>
      <c r="G9" s="188"/>
      <c r="H9" s="198"/>
    </row>
    <row r="10" customFormat="false" ht="13.5" hidden="false" customHeight="false" outlineLevel="0" collapsed="false">
      <c r="A10" s="0" t="n">
        <v>5</v>
      </c>
      <c r="B10" s="46" t="str">
        <f aca="false">一次水分!B10</f>
        <v>つきすずか試N10-2</v>
      </c>
      <c r="C10" s="75" t="n">
        <f aca="false">NDF!C10</f>
        <v>0</v>
      </c>
      <c r="D10" s="75"/>
      <c r="E10" s="75" t="n">
        <f aca="false">NDF!E10</f>
        <v>0</v>
      </c>
      <c r="F10" s="195" t="e">
        <f aca="false">(D10-E10)/C10*100</f>
        <v>#DIV/0!</v>
      </c>
      <c r="G10" s="195" t="e">
        <f aca="false">AVERAGE(F10:F11)</f>
        <v>#DIV/0!</v>
      </c>
      <c r="H10" s="196" t="e">
        <f aca="false">ABS(F10-F11)/G10*100</f>
        <v>#DIV/0!</v>
      </c>
    </row>
    <row r="11" customFormat="false" ht="13.5" hidden="false" customHeight="false" outlineLevel="0" collapsed="false">
      <c r="B11" s="19"/>
      <c r="C11" s="75" t="n">
        <f aca="false">NDF!C11</f>
        <v>0</v>
      </c>
      <c r="D11" s="77"/>
      <c r="E11" s="75" t="n">
        <f aca="false">NDF!E11</f>
        <v>0</v>
      </c>
      <c r="F11" s="188" t="e">
        <f aca="false">(D11-E11)/C11*100</f>
        <v>#DIV/0!</v>
      </c>
      <c r="G11" s="188"/>
      <c r="H11" s="198"/>
    </row>
    <row r="12" customFormat="false" ht="13.5" hidden="false" customHeight="false" outlineLevel="0" collapsed="false">
      <c r="A12" s="0" t="n">
        <v>6</v>
      </c>
      <c r="B12" s="46" t="str">
        <f aca="false">一次水分!B12</f>
        <v>つきすずか試N10-3</v>
      </c>
      <c r="C12" s="75" t="n">
        <f aca="false">NDF!C12</f>
        <v>0</v>
      </c>
      <c r="D12" s="75"/>
      <c r="E12" s="75" t="n">
        <f aca="false">NDF!E12</f>
        <v>0</v>
      </c>
      <c r="F12" s="195" t="e">
        <f aca="false">(D12-E12)/C12*100</f>
        <v>#DIV/0!</v>
      </c>
      <c r="G12" s="195" t="e">
        <f aca="false">AVERAGE(F12:F13)</f>
        <v>#DIV/0!</v>
      </c>
      <c r="H12" s="196" t="e">
        <f aca="false">ABS(F12-F13)/G12*100</f>
        <v>#DIV/0!</v>
      </c>
    </row>
    <row r="13" customFormat="false" ht="13.5" hidden="false" customHeight="false" outlineLevel="0" collapsed="false">
      <c r="B13" s="19"/>
      <c r="C13" s="75" t="n">
        <f aca="false">NDF!C13</f>
        <v>0</v>
      </c>
      <c r="D13" s="77"/>
      <c r="E13" s="75" t="n">
        <f aca="false">NDF!E13</f>
        <v>0</v>
      </c>
      <c r="F13" s="188" t="e">
        <f aca="false">(D13-E13)/C13*100</f>
        <v>#DIV/0!</v>
      </c>
      <c r="G13" s="188"/>
      <c r="H13" s="198"/>
    </row>
    <row r="14" customFormat="false" ht="13.5" hidden="false" customHeight="false" outlineLevel="0" collapsed="false">
      <c r="A14" s="0" t="n">
        <v>7</v>
      </c>
      <c r="B14" s="46" t="str">
        <f aca="false">一次水分!B14</f>
        <v>つきすずか試N12-1</v>
      </c>
      <c r="C14" s="75" t="n">
        <f aca="false">NDF!C14</f>
        <v>0</v>
      </c>
      <c r="D14" s="75"/>
      <c r="E14" s="75" t="n">
        <f aca="false">NDF!E14</f>
        <v>0</v>
      </c>
      <c r="F14" s="195" t="e">
        <f aca="false">(D14-E14)/C14*100</f>
        <v>#DIV/0!</v>
      </c>
      <c r="G14" s="195" t="e">
        <f aca="false">AVERAGE(F14:F15)</f>
        <v>#DIV/0!</v>
      </c>
      <c r="H14" s="196" t="e">
        <f aca="false">ABS(F14-F15)/G14*100</f>
        <v>#DIV/0!</v>
      </c>
    </row>
    <row r="15" customFormat="false" ht="13.5" hidden="false" customHeight="false" outlineLevel="0" collapsed="false">
      <c r="B15" s="19"/>
      <c r="C15" s="75" t="n">
        <f aca="false">NDF!C15</f>
        <v>0</v>
      </c>
      <c r="D15" s="77"/>
      <c r="E15" s="75" t="n">
        <f aca="false">NDF!E15</f>
        <v>0</v>
      </c>
      <c r="F15" s="188" t="e">
        <f aca="false">(D15-E15)/C15*100</f>
        <v>#DIV/0!</v>
      </c>
      <c r="G15" s="188"/>
      <c r="H15" s="198"/>
    </row>
    <row r="16" customFormat="false" ht="13.5" hidden="false" customHeight="false" outlineLevel="0" collapsed="false">
      <c r="A16" s="0" t="n">
        <v>8</v>
      </c>
      <c r="B16" s="46" t="str">
        <f aca="false">一次水分!B16</f>
        <v>つきすずか試N12-2</v>
      </c>
      <c r="C16" s="75" t="n">
        <f aca="false">NDF!C16</f>
        <v>0</v>
      </c>
      <c r="D16" s="75"/>
      <c r="E16" s="75" t="n">
        <f aca="false">NDF!E16</f>
        <v>0</v>
      </c>
      <c r="F16" s="195" t="e">
        <f aca="false">(D16-E16)/C16*100</f>
        <v>#DIV/0!</v>
      </c>
      <c r="G16" s="195" t="e">
        <f aca="false">AVERAGE(F16:F17)</f>
        <v>#DIV/0!</v>
      </c>
      <c r="H16" s="196" t="e">
        <f aca="false">ABS(F16-F17)/G16*100</f>
        <v>#DIV/0!</v>
      </c>
    </row>
    <row r="17" customFormat="false" ht="13.5" hidden="false" customHeight="false" outlineLevel="0" collapsed="false">
      <c r="B17" s="19"/>
      <c r="C17" s="75" t="n">
        <f aca="false">NDF!C17</f>
        <v>0</v>
      </c>
      <c r="D17" s="77"/>
      <c r="E17" s="75" t="n">
        <f aca="false">NDF!E17</f>
        <v>0</v>
      </c>
      <c r="F17" s="188" t="e">
        <f aca="false">(D17-E17)/C17*100</f>
        <v>#DIV/0!</v>
      </c>
      <c r="G17" s="188"/>
      <c r="H17" s="198"/>
    </row>
    <row r="18" customFormat="false" ht="13.5" hidden="false" customHeight="false" outlineLevel="0" collapsed="false">
      <c r="A18" s="0" t="n">
        <v>9</v>
      </c>
      <c r="B18" s="46" t="str">
        <f aca="false">一次水分!B18</f>
        <v>つきすずか試N12-3</v>
      </c>
      <c r="C18" s="75" t="n">
        <f aca="false">NDF!C18</f>
        <v>0</v>
      </c>
      <c r="D18" s="75"/>
      <c r="E18" s="75" t="n">
        <f aca="false">NDF!E18</f>
        <v>0</v>
      </c>
      <c r="F18" s="195" t="e">
        <f aca="false">(D18-E18)/C18*100</f>
        <v>#DIV/0!</v>
      </c>
      <c r="G18" s="195" t="e">
        <f aca="false">AVERAGE(F18:F19)</f>
        <v>#DIV/0!</v>
      </c>
      <c r="H18" s="196" t="e">
        <f aca="false">ABS(F18-F19)/G18*100</f>
        <v>#DIV/0!</v>
      </c>
    </row>
    <row r="19" customFormat="false" ht="13.5" hidden="false" customHeight="false" outlineLevel="0" collapsed="false">
      <c r="B19" s="19"/>
      <c r="C19" s="75" t="n">
        <f aca="false">NDF!C19</f>
        <v>0</v>
      </c>
      <c r="D19" s="77"/>
      <c r="E19" s="75" t="n">
        <f aca="false">NDF!E19</f>
        <v>0</v>
      </c>
      <c r="F19" s="188" t="e">
        <f aca="false">(D19-E19)/C19*100</f>
        <v>#DIV/0!</v>
      </c>
      <c r="G19" s="188"/>
      <c r="H19" s="198"/>
    </row>
    <row r="20" customFormat="false" ht="13.5" hidden="false" customHeight="false" outlineLevel="0" collapsed="false">
      <c r="A20" s="0" t="n">
        <v>10</v>
      </c>
      <c r="B20" s="46" t="str">
        <f aca="false">一次水分!B20</f>
        <v>つきすずか試N14-1</v>
      </c>
      <c r="C20" s="75" t="n">
        <f aca="false">NDF!C20</f>
        <v>0</v>
      </c>
      <c r="D20" s="75"/>
      <c r="E20" s="75" t="n">
        <f aca="false">NDF!E20</f>
        <v>0</v>
      </c>
      <c r="F20" s="195" t="e">
        <f aca="false">(D20-E20)/C20*100</f>
        <v>#DIV/0!</v>
      </c>
      <c r="G20" s="195" t="e">
        <f aca="false">AVERAGE(F20:F21)</f>
        <v>#DIV/0!</v>
      </c>
      <c r="H20" s="196" t="e">
        <f aca="false">ABS(F20-F21)/G20*100</f>
        <v>#DIV/0!</v>
      </c>
    </row>
    <row r="21" customFormat="false" ht="13.5" hidden="false" customHeight="false" outlineLevel="0" collapsed="false">
      <c r="B21" s="19"/>
      <c r="C21" s="75" t="n">
        <f aca="false">NDF!C21</f>
        <v>0</v>
      </c>
      <c r="D21" s="77"/>
      <c r="E21" s="75" t="n">
        <f aca="false">NDF!E21</f>
        <v>0</v>
      </c>
      <c r="F21" s="188" t="e">
        <f aca="false">(D21-E21)/C21*100</f>
        <v>#DIV/0!</v>
      </c>
      <c r="G21" s="188"/>
      <c r="H21" s="198"/>
    </row>
    <row r="22" customFormat="false" ht="13.5" hidden="false" customHeight="false" outlineLevel="0" collapsed="false">
      <c r="A22" s="0" t="n">
        <v>11</v>
      </c>
      <c r="B22" s="46" t="str">
        <f aca="false">一次水分!B22</f>
        <v>つきすずか試N14-2</v>
      </c>
      <c r="C22" s="75" t="n">
        <f aca="false">NDF!C22</f>
        <v>0</v>
      </c>
      <c r="D22" s="75"/>
      <c r="E22" s="75" t="n">
        <f aca="false">NDF!E22</f>
        <v>0</v>
      </c>
      <c r="F22" s="195" t="e">
        <f aca="false">(D22-E22)/C22*100</f>
        <v>#DIV/0!</v>
      </c>
      <c r="G22" s="195" t="e">
        <f aca="false">AVERAGE(F22:F23)</f>
        <v>#DIV/0!</v>
      </c>
      <c r="H22" s="196" t="e">
        <f aca="false">ABS(F22-F23)/G22*100</f>
        <v>#DIV/0!</v>
      </c>
    </row>
    <row r="23" customFormat="false" ht="13.5" hidden="false" customHeight="false" outlineLevel="0" collapsed="false">
      <c r="B23" s="19"/>
      <c r="C23" s="75" t="n">
        <f aca="false">NDF!C23</f>
        <v>0</v>
      </c>
      <c r="D23" s="77"/>
      <c r="E23" s="75" t="n">
        <f aca="false">NDF!E23</f>
        <v>0</v>
      </c>
      <c r="F23" s="188" t="e">
        <f aca="false">(D23-E23)/C23*100</f>
        <v>#DIV/0!</v>
      </c>
      <c r="G23" s="188"/>
      <c r="H23" s="198"/>
    </row>
    <row r="24" customFormat="false" ht="13.5" hidden="false" customHeight="false" outlineLevel="0" collapsed="false">
      <c r="A24" s="0" t="n">
        <v>12</v>
      </c>
      <c r="B24" s="46" t="str">
        <f aca="false">一次水分!B24</f>
        <v>つきすずか試N14-3</v>
      </c>
      <c r="C24" s="75" t="n">
        <f aca="false">NDF!C24</f>
        <v>0</v>
      </c>
      <c r="D24" s="75"/>
      <c r="E24" s="75" t="n">
        <f aca="false">NDF!E24</f>
        <v>0</v>
      </c>
      <c r="F24" s="195" t="e">
        <f aca="false">(D24-E24)/C24*100</f>
        <v>#DIV/0!</v>
      </c>
      <c r="G24" s="195" t="e">
        <f aca="false">AVERAGE(F24:F25)</f>
        <v>#DIV/0!</v>
      </c>
      <c r="H24" s="196" t="e">
        <f aca="false">ABS(F24-F25)/G24*100</f>
        <v>#DIV/0!</v>
      </c>
    </row>
    <row r="25" customFormat="false" ht="13.5" hidden="false" customHeight="false" outlineLevel="0" collapsed="false">
      <c r="B25" s="19"/>
      <c r="C25" s="75" t="n">
        <f aca="false">NDF!C25</f>
        <v>0</v>
      </c>
      <c r="D25" s="77"/>
      <c r="E25" s="75" t="n">
        <f aca="false">NDF!E25</f>
        <v>0</v>
      </c>
      <c r="F25" s="188" t="e">
        <f aca="false">(D25-E25)/C25*100</f>
        <v>#DIV/0!</v>
      </c>
      <c r="G25" s="188"/>
      <c r="H25" s="198"/>
    </row>
    <row r="26" customFormat="false" ht="13.5" hidden="false" customHeight="false" outlineLevel="0" collapsed="false">
      <c r="A26" s="0" t="n">
        <v>13</v>
      </c>
      <c r="B26" s="46" t="str">
        <f aca="false">一次水分!B26</f>
        <v>たちあやか茎葉-1</v>
      </c>
      <c r="C26" s="75" t="n">
        <f aca="false">NDF!C26</f>
        <v>0</v>
      </c>
      <c r="D26" s="75"/>
      <c r="E26" s="75" t="n">
        <f aca="false">NDF!E26</f>
        <v>0</v>
      </c>
      <c r="F26" s="195" t="e">
        <f aca="false">(D26-E26)/C26*100</f>
        <v>#DIV/0!</v>
      </c>
      <c r="G26" s="195" t="e">
        <f aca="false">AVERAGE(F26:F27)</f>
        <v>#DIV/0!</v>
      </c>
      <c r="H26" s="196" t="e">
        <f aca="false">ABS(F26-F27)/G26*100</f>
        <v>#DIV/0!</v>
      </c>
    </row>
    <row r="27" customFormat="false" ht="13.5" hidden="false" customHeight="false" outlineLevel="0" collapsed="false">
      <c r="B27" s="19"/>
      <c r="C27" s="75" t="n">
        <f aca="false">NDF!C27</f>
        <v>0</v>
      </c>
      <c r="D27" s="189"/>
      <c r="E27" s="75" t="n">
        <f aca="false">NDF!E27</f>
        <v>0</v>
      </c>
      <c r="F27" s="199" t="e">
        <f aca="false">(D27-E27)/C27*100</f>
        <v>#DIV/0!</v>
      </c>
      <c r="G27" s="199"/>
      <c r="H27" s="200"/>
    </row>
    <row r="28" customFormat="false" ht="13.5" hidden="false" customHeight="false" outlineLevel="0" collapsed="false">
      <c r="A28" s="0" t="n">
        <v>14</v>
      </c>
      <c r="B28" s="46" t="str">
        <f aca="false">一次水分!B28</f>
        <v>たちあやか茎葉-2</v>
      </c>
      <c r="C28" s="75" t="n">
        <f aca="false">NDF!C28</f>
        <v>0</v>
      </c>
      <c r="D28" s="75"/>
      <c r="E28" s="75" t="n">
        <f aca="false">NDF!E28</f>
        <v>0</v>
      </c>
      <c r="F28" s="195" t="e">
        <f aca="false">(D28-E28)/C28*100</f>
        <v>#DIV/0!</v>
      </c>
      <c r="G28" s="195" t="e">
        <f aca="false">AVERAGE(F28:F29)</f>
        <v>#DIV/0!</v>
      </c>
      <c r="H28" s="196" t="e">
        <f aca="false">ABS(F28-F29)/G28*100</f>
        <v>#DIV/0!</v>
      </c>
    </row>
    <row r="29" customFormat="false" ht="13.5" hidden="false" customHeight="false" outlineLevel="0" collapsed="false">
      <c r="B29" s="19"/>
      <c r="C29" s="75" t="n">
        <f aca="false">NDF!C29</f>
        <v>0</v>
      </c>
      <c r="D29" s="77"/>
      <c r="E29" s="75" t="n">
        <f aca="false">NDF!E29</f>
        <v>0</v>
      </c>
      <c r="F29" s="188" t="e">
        <f aca="false">(D29-E29)/C29*100</f>
        <v>#DIV/0!</v>
      </c>
      <c r="G29" s="188"/>
      <c r="H29" s="198"/>
    </row>
    <row r="30" customFormat="false" ht="13.5" hidden="false" customHeight="false" outlineLevel="0" collapsed="false">
      <c r="A30" s="0" t="n">
        <v>15</v>
      </c>
      <c r="B30" s="46" t="str">
        <f aca="false">一次水分!B30</f>
        <v>たちあやか茎葉-3</v>
      </c>
      <c r="C30" s="75" t="n">
        <f aca="false">NDF!C30</f>
        <v>0</v>
      </c>
      <c r="D30" s="75"/>
      <c r="E30" s="75" t="n">
        <f aca="false">NDF!E30</f>
        <v>0</v>
      </c>
      <c r="F30" s="195" t="e">
        <f aca="false">(D30-E30)/C30*100</f>
        <v>#DIV/0!</v>
      </c>
      <c r="G30" s="195" t="e">
        <f aca="false">AVERAGE(F30:F31)</f>
        <v>#DIV/0!</v>
      </c>
      <c r="H30" s="196" t="e">
        <f aca="false">ABS(F30-F31)/G30*100</f>
        <v>#DIV/0!</v>
      </c>
    </row>
    <row r="31" customFormat="false" ht="13.5" hidden="false" customHeight="false" outlineLevel="0" collapsed="false">
      <c r="B31" s="19"/>
      <c r="C31" s="75" t="n">
        <f aca="false">NDF!C31</f>
        <v>0</v>
      </c>
      <c r="D31" s="77"/>
      <c r="E31" s="75" t="n">
        <f aca="false">NDF!E31</f>
        <v>0</v>
      </c>
      <c r="F31" s="188" t="e">
        <f aca="false">(D31-E31)/C31*100</f>
        <v>#DIV/0!</v>
      </c>
      <c r="G31" s="188"/>
      <c r="H31" s="198"/>
    </row>
    <row r="32" customFormat="false" ht="13.5" hidden="false" customHeight="false" outlineLevel="0" collapsed="false">
      <c r="A32" s="0" t="n">
        <v>16</v>
      </c>
      <c r="B32" s="46" t="str">
        <f aca="false">一次水分!B32</f>
        <v>夢あおば茎葉-1</v>
      </c>
      <c r="C32" s="75" t="n">
        <f aca="false">NDF!C32</f>
        <v>0</v>
      </c>
      <c r="D32" s="75"/>
      <c r="E32" s="75" t="n">
        <f aca="false">NDF!E32</f>
        <v>0</v>
      </c>
      <c r="F32" s="195" t="e">
        <f aca="false">(D32-E32)/C32*100</f>
        <v>#DIV/0!</v>
      </c>
      <c r="G32" s="195" t="e">
        <f aca="false">AVERAGE(F32:F33)</f>
        <v>#DIV/0!</v>
      </c>
      <c r="H32" s="196" t="e">
        <f aca="false">ABS(F32-F33)/G32*100</f>
        <v>#DIV/0!</v>
      </c>
    </row>
    <row r="33" customFormat="false" ht="13.5" hidden="false" customHeight="false" outlineLevel="0" collapsed="false">
      <c r="B33" s="19"/>
      <c r="C33" s="75" t="n">
        <f aca="false">NDF!C33</f>
        <v>0</v>
      </c>
      <c r="D33" s="77"/>
      <c r="E33" s="75" t="n">
        <f aca="false">NDF!E33</f>
        <v>0</v>
      </c>
      <c r="F33" s="188" t="e">
        <f aca="false">(D33-E33)/C33*100</f>
        <v>#DIV/0!</v>
      </c>
      <c r="G33" s="188"/>
      <c r="H33" s="198"/>
    </row>
    <row r="34" customFormat="false" ht="13.5" hidden="false" customHeight="false" outlineLevel="0" collapsed="false">
      <c r="A34" s="0" t="n">
        <v>17</v>
      </c>
      <c r="B34" s="46" t="str">
        <f aca="false">一次水分!B34</f>
        <v>夢あおば茎葉-2</v>
      </c>
      <c r="C34" s="75" t="n">
        <f aca="false">NDF!C34</f>
        <v>0</v>
      </c>
      <c r="D34" s="75"/>
      <c r="E34" s="75" t="n">
        <f aca="false">NDF!E34</f>
        <v>0</v>
      </c>
      <c r="F34" s="195" t="e">
        <f aca="false">(D34-E34)/C34*100</f>
        <v>#DIV/0!</v>
      </c>
      <c r="G34" s="195" t="e">
        <f aca="false">AVERAGE(F34:F35)</f>
        <v>#DIV/0!</v>
      </c>
      <c r="H34" s="196" t="e">
        <f aca="false">ABS(F34-F35)/G34*100</f>
        <v>#DIV/0!</v>
      </c>
    </row>
    <row r="35" customFormat="false" ht="13.5" hidden="false" customHeight="false" outlineLevel="0" collapsed="false">
      <c r="B35" s="19"/>
      <c r="C35" s="75" t="n">
        <f aca="false">NDF!C35</f>
        <v>0</v>
      </c>
      <c r="D35" s="77"/>
      <c r="E35" s="75" t="n">
        <f aca="false">NDF!E35</f>
        <v>0</v>
      </c>
      <c r="F35" s="188" t="e">
        <f aca="false">(D35-E35)/C35*100</f>
        <v>#DIV/0!</v>
      </c>
      <c r="G35" s="188"/>
      <c r="H35" s="198"/>
    </row>
    <row r="36" customFormat="false" ht="13.5" hidden="false" customHeight="false" outlineLevel="0" collapsed="false">
      <c r="A36" s="0" t="n">
        <v>18</v>
      </c>
      <c r="B36" s="46" t="str">
        <f aca="false">一次水分!B36</f>
        <v>夢あおば茎葉-3</v>
      </c>
      <c r="C36" s="75" t="n">
        <f aca="false">NDF!C36</f>
        <v>0</v>
      </c>
      <c r="D36" s="75"/>
      <c r="E36" s="75" t="n">
        <f aca="false">NDF!E36</f>
        <v>0</v>
      </c>
      <c r="F36" s="195" t="e">
        <f aca="false">(D36-E36)/C36*100</f>
        <v>#DIV/0!</v>
      </c>
      <c r="G36" s="195" t="e">
        <f aca="false">AVERAGE(F36:F37)</f>
        <v>#DIV/0!</v>
      </c>
      <c r="H36" s="196" t="e">
        <f aca="false">ABS(F36-F37)/G36*100</f>
        <v>#DIV/0!</v>
      </c>
    </row>
    <row r="37" customFormat="false" ht="13.5" hidden="false" customHeight="false" outlineLevel="0" collapsed="false">
      <c r="B37" s="19"/>
      <c r="C37" s="75" t="n">
        <f aca="false">NDF!C37</f>
        <v>0</v>
      </c>
      <c r="D37" s="77"/>
      <c r="E37" s="75" t="n">
        <f aca="false">NDF!E37</f>
        <v>0</v>
      </c>
      <c r="F37" s="188" t="e">
        <f aca="false">(D37-E37)/C37*100</f>
        <v>#DIV/0!</v>
      </c>
      <c r="G37" s="188"/>
      <c r="H37" s="198"/>
    </row>
    <row r="38" customFormat="false" ht="13.5" hidden="false" customHeight="false" outlineLevel="0" collapsed="false">
      <c r="A38" s="0" t="n">
        <v>19</v>
      </c>
      <c r="B38" s="46" t="str">
        <f aca="false">一次水分!B38</f>
        <v>つきはやか茎葉-1</v>
      </c>
      <c r="C38" s="75" t="n">
        <f aca="false">NDF!C38</f>
        <v>0</v>
      </c>
      <c r="D38" s="75"/>
      <c r="E38" s="75" t="n">
        <f aca="false">NDF!E38</f>
        <v>0</v>
      </c>
      <c r="F38" s="195" t="e">
        <f aca="false">(D38-E38)/C38*100</f>
        <v>#DIV/0!</v>
      </c>
      <c r="G38" s="195" t="e">
        <f aca="false">AVERAGE(F38:F39)</f>
        <v>#DIV/0!</v>
      </c>
      <c r="H38" s="196" t="e">
        <f aca="false">ABS(F38-F39)/G38*100</f>
        <v>#DIV/0!</v>
      </c>
    </row>
    <row r="39" customFormat="false" ht="13.5" hidden="false" customHeight="false" outlineLevel="0" collapsed="false">
      <c r="B39" s="19"/>
      <c r="C39" s="75" t="n">
        <f aca="false">NDF!C39</f>
        <v>0</v>
      </c>
      <c r="D39" s="77"/>
      <c r="E39" s="75" t="n">
        <f aca="false">NDF!E39</f>
        <v>0</v>
      </c>
      <c r="F39" s="188" t="e">
        <f aca="false">(D39-E39)/C39*100</f>
        <v>#DIV/0!</v>
      </c>
      <c r="G39" s="188"/>
      <c r="H39" s="198"/>
    </row>
    <row r="40" customFormat="false" ht="13.5" hidden="false" customHeight="false" outlineLevel="0" collapsed="false">
      <c r="A40" s="0" t="n">
        <v>20</v>
      </c>
      <c r="B40" s="46" t="str">
        <f aca="false">一次水分!B40</f>
        <v>つきはやか茎葉-2</v>
      </c>
      <c r="C40" s="75" t="n">
        <f aca="false">NDF!C40</f>
        <v>0</v>
      </c>
      <c r="D40" s="75"/>
      <c r="E40" s="75" t="n">
        <f aca="false">NDF!E40</f>
        <v>0</v>
      </c>
      <c r="F40" s="195" t="e">
        <f aca="false">(D40-E40)/C40*100</f>
        <v>#DIV/0!</v>
      </c>
      <c r="G40" s="195" t="e">
        <f aca="false">AVERAGE(F40:F41)</f>
        <v>#DIV/0!</v>
      </c>
      <c r="H40" s="196" t="e">
        <f aca="false">ABS(F40-F41)/G40*100</f>
        <v>#DIV/0!</v>
      </c>
    </row>
    <row r="41" customFormat="false" ht="13.5" hidden="false" customHeight="false" outlineLevel="0" collapsed="false">
      <c r="B41" s="19"/>
      <c r="C41" s="75" t="n">
        <f aca="false">NDF!C41</f>
        <v>0</v>
      </c>
      <c r="D41" s="77"/>
      <c r="E41" s="75" t="n">
        <f aca="false">NDF!E41</f>
        <v>0</v>
      </c>
      <c r="F41" s="188" t="e">
        <f aca="false">(D41-E41)/C41*100</f>
        <v>#DIV/0!</v>
      </c>
      <c r="G41" s="188"/>
      <c r="H41" s="198"/>
    </row>
    <row r="42" customFormat="false" ht="13.5" hidden="false" customHeight="false" outlineLevel="0" collapsed="false">
      <c r="A42" s="0" t="n">
        <v>21</v>
      </c>
      <c r="B42" s="46" t="str">
        <f aca="false">一次水分!B42</f>
        <v>つきはやか茎葉-3</v>
      </c>
      <c r="C42" s="75" t="n">
        <f aca="false">NDF!C42</f>
        <v>0</v>
      </c>
      <c r="D42" s="75"/>
      <c r="E42" s="75" t="n">
        <f aca="false">NDF!E42</f>
        <v>0</v>
      </c>
      <c r="F42" s="206" t="e">
        <f aca="false">(D42-E42)/C42*100</f>
        <v>#DIV/0!</v>
      </c>
      <c r="G42" s="206" t="e">
        <f aca="false">AVERAGE(F42:F43)</f>
        <v>#DIV/0!</v>
      </c>
      <c r="H42" s="196" t="e">
        <f aca="false">ABS(F42-F43)/G42*100</f>
        <v>#DIV/0!</v>
      </c>
    </row>
    <row r="43" customFormat="false" ht="13.5" hidden="false" customHeight="false" outlineLevel="0" collapsed="false">
      <c r="B43" s="19"/>
      <c r="C43" s="75" t="n">
        <f aca="false">NDF!C43</f>
        <v>0</v>
      </c>
      <c r="D43" s="77"/>
      <c r="E43" s="75" t="n">
        <f aca="false">NDF!E43</f>
        <v>0</v>
      </c>
      <c r="F43" s="207" t="e">
        <f aca="false">(D43-E43)/C43*100</f>
        <v>#DIV/0!</v>
      </c>
      <c r="G43" s="207"/>
      <c r="H43" s="198"/>
    </row>
    <row r="44" customFormat="false" ht="13.5" hidden="false" customHeight="false" outlineLevel="0" collapsed="false">
      <c r="A44" s="0" t="n">
        <v>22</v>
      </c>
      <c r="B44" s="46" t="str">
        <f aca="false">一次水分!B44</f>
        <v>つきあやか茎葉-1</v>
      </c>
      <c r="C44" s="75" t="n">
        <f aca="false">NDF!C44</f>
        <v>0</v>
      </c>
      <c r="D44" s="75"/>
      <c r="E44" s="75" t="n">
        <f aca="false">NDF!E44</f>
        <v>0</v>
      </c>
      <c r="F44" s="195" t="e">
        <f aca="false">(D44-E44)/C44*100</f>
        <v>#DIV/0!</v>
      </c>
      <c r="G44" s="195" t="e">
        <f aca="false">AVERAGE(F44:F45)</f>
        <v>#DIV/0!</v>
      </c>
      <c r="H44" s="196" t="e">
        <f aca="false">ABS(F44-F45)/G44*100</f>
        <v>#DIV/0!</v>
      </c>
    </row>
    <row r="45" customFormat="false" ht="13.5" hidden="false" customHeight="false" outlineLevel="0" collapsed="false">
      <c r="B45" s="19"/>
      <c r="C45" s="75" t="n">
        <f aca="false">NDF!C45</f>
        <v>0</v>
      </c>
      <c r="D45" s="189"/>
      <c r="E45" s="75" t="n">
        <f aca="false">NDF!E45</f>
        <v>0</v>
      </c>
      <c r="F45" s="199" t="e">
        <f aca="false">(D45-E45)/C45*100</f>
        <v>#DIV/0!</v>
      </c>
      <c r="G45" s="199"/>
      <c r="H45" s="200"/>
    </row>
    <row r="46" customFormat="false" ht="13.5" hidden="false" customHeight="false" outlineLevel="0" collapsed="false">
      <c r="A46" s="0" t="n">
        <v>23</v>
      </c>
      <c r="B46" s="46" t="str">
        <f aca="false">一次水分!B46</f>
        <v>つきあやか茎葉-2</v>
      </c>
      <c r="C46" s="75" t="n">
        <f aca="false">NDF!C46</f>
        <v>0</v>
      </c>
      <c r="D46" s="75"/>
      <c r="E46" s="75" t="n">
        <f aca="false">NDF!E46</f>
        <v>0</v>
      </c>
      <c r="F46" s="195" t="e">
        <f aca="false">(D46-E46)/C46*100</f>
        <v>#DIV/0!</v>
      </c>
      <c r="G46" s="195" t="e">
        <f aca="false">AVERAGE(F46:F47)</f>
        <v>#DIV/0!</v>
      </c>
      <c r="H46" s="196" t="e">
        <f aca="false">ABS(F46-F47)/G46*100</f>
        <v>#DIV/0!</v>
      </c>
    </row>
    <row r="47" customFormat="false" ht="13.5" hidden="false" customHeight="false" outlineLevel="0" collapsed="false">
      <c r="B47" s="19"/>
      <c r="C47" s="75" t="n">
        <f aca="false">NDF!C47</f>
        <v>0</v>
      </c>
      <c r="D47" s="77"/>
      <c r="E47" s="75" t="n">
        <f aca="false">NDF!E47</f>
        <v>0</v>
      </c>
      <c r="F47" s="188" t="e">
        <f aca="false">(D47-E47)/C47*100</f>
        <v>#DIV/0!</v>
      </c>
      <c r="G47" s="188"/>
      <c r="H47" s="198"/>
    </row>
    <row r="48" customFormat="false" ht="13.5" hidden="false" customHeight="false" outlineLevel="0" collapsed="false">
      <c r="A48" s="0" t="n">
        <v>24</v>
      </c>
      <c r="B48" s="46" t="str">
        <f aca="false">一次水分!B48</f>
        <v>つきあやか茎葉-3</v>
      </c>
      <c r="C48" s="75" t="n">
        <f aca="false">NDF!C48</f>
        <v>0</v>
      </c>
      <c r="D48" s="75"/>
      <c r="E48" s="75" t="n">
        <f aca="false">NDF!E48</f>
        <v>0</v>
      </c>
      <c r="F48" s="195" t="e">
        <f aca="false">(D48-E48)/C48*100</f>
        <v>#DIV/0!</v>
      </c>
      <c r="G48" s="195" t="e">
        <f aca="false">AVERAGE(F48:F49)</f>
        <v>#DIV/0!</v>
      </c>
      <c r="H48" s="196" t="e">
        <f aca="false">ABS(F48-F49)/G48*100</f>
        <v>#DIV/0!</v>
      </c>
    </row>
    <row r="49" customFormat="false" ht="13.5" hidden="false" customHeight="false" outlineLevel="0" collapsed="false">
      <c r="B49" s="19"/>
      <c r="C49" s="75" t="n">
        <f aca="false">NDF!C49</f>
        <v>0</v>
      </c>
      <c r="D49" s="77"/>
      <c r="E49" s="75" t="n">
        <f aca="false">NDF!E49</f>
        <v>0</v>
      </c>
      <c r="F49" s="188" t="e">
        <f aca="false">(D49-E49)/C49*100</f>
        <v>#DIV/0!</v>
      </c>
      <c r="G49" s="188"/>
      <c r="H49" s="198"/>
    </row>
    <row r="50" customFormat="false" ht="13.5" hidden="false" customHeight="false" outlineLevel="0" collapsed="false">
      <c r="A50" s="0" t="n">
        <v>25</v>
      </c>
      <c r="B50" s="46" t="str">
        <f aca="false">一次水分!B50</f>
        <v>たちあやか子実</v>
      </c>
      <c r="C50" s="75" t="n">
        <f aca="false">NDF!C50</f>
        <v>0</v>
      </c>
      <c r="D50" s="75"/>
      <c r="E50" s="75" t="n">
        <f aca="false">NDF!E50</f>
        <v>0</v>
      </c>
      <c r="F50" s="195" t="e">
        <f aca="false">(D50-E50)/C50*100</f>
        <v>#DIV/0!</v>
      </c>
      <c r="G50" s="195" t="e">
        <f aca="false">AVERAGE(F50:F51)</f>
        <v>#DIV/0!</v>
      </c>
      <c r="H50" s="196" t="e">
        <f aca="false">ABS(F50-F51)/G50*100</f>
        <v>#DIV/0!</v>
      </c>
    </row>
    <row r="51" customFormat="false" ht="13.5" hidden="false" customHeight="false" outlineLevel="0" collapsed="false">
      <c r="B51" s="19"/>
      <c r="C51" s="75" t="n">
        <f aca="false">NDF!C51</f>
        <v>0</v>
      </c>
      <c r="D51" s="77"/>
      <c r="E51" s="75" t="n">
        <f aca="false">NDF!E51</f>
        <v>0</v>
      </c>
      <c r="F51" s="188" t="e">
        <f aca="false">(D51-E51)/C51*100</f>
        <v>#DIV/0!</v>
      </c>
      <c r="G51" s="188"/>
      <c r="H51" s="198"/>
    </row>
    <row r="52" customFormat="false" ht="13.5" hidden="false" customHeight="false" outlineLevel="0" collapsed="false">
      <c r="A52" s="0" t="n">
        <v>26</v>
      </c>
      <c r="B52" s="46" t="str">
        <f aca="false">一次水分!B52</f>
        <v>夢あおば子実</v>
      </c>
      <c r="C52" s="75" t="n">
        <f aca="false">NDF!C52</f>
        <v>0</v>
      </c>
      <c r="D52" s="75"/>
      <c r="E52" s="75" t="n">
        <f aca="false">NDF!E52</f>
        <v>0</v>
      </c>
      <c r="F52" s="195" t="e">
        <f aca="false">(D52-E52)/C52*100</f>
        <v>#DIV/0!</v>
      </c>
      <c r="G52" s="195" t="e">
        <f aca="false">AVERAGE(F52:F53)</f>
        <v>#DIV/0!</v>
      </c>
      <c r="H52" s="196" t="e">
        <f aca="false">ABS(F52-F53)/G52*100</f>
        <v>#DIV/0!</v>
      </c>
    </row>
    <row r="53" customFormat="false" ht="13.5" hidden="false" customHeight="false" outlineLevel="0" collapsed="false">
      <c r="B53" s="19"/>
      <c r="C53" s="75" t="n">
        <f aca="false">NDF!C53</f>
        <v>0</v>
      </c>
      <c r="D53" s="77"/>
      <c r="E53" s="75" t="n">
        <f aca="false">NDF!E53</f>
        <v>0</v>
      </c>
      <c r="F53" s="188" t="e">
        <f aca="false">(D53-E53)/C53*100</f>
        <v>#DIV/0!</v>
      </c>
      <c r="G53" s="188"/>
      <c r="H53" s="198"/>
    </row>
    <row r="54" customFormat="false" ht="13.5" hidden="false" customHeight="false" outlineLevel="0" collapsed="false">
      <c r="A54" s="0" t="n">
        <v>27</v>
      </c>
      <c r="B54" s="46" t="str">
        <f aca="false">一次水分!B54</f>
        <v>つきはやか子実</v>
      </c>
      <c r="C54" s="75" t="n">
        <f aca="false">NDF!C54</f>
        <v>0</v>
      </c>
      <c r="D54" s="75"/>
      <c r="E54" s="75" t="n">
        <f aca="false">NDF!E54</f>
        <v>0</v>
      </c>
      <c r="F54" s="195" t="e">
        <f aca="false">(D54-E54)/C54*100</f>
        <v>#DIV/0!</v>
      </c>
      <c r="G54" s="195" t="e">
        <f aca="false">AVERAGE(F54:F55)</f>
        <v>#DIV/0!</v>
      </c>
      <c r="H54" s="196" t="e">
        <f aca="false">ABS(F54-F55)/G54*100</f>
        <v>#DIV/0!</v>
      </c>
    </row>
    <row r="55" customFormat="false" ht="13.5" hidden="false" customHeight="false" outlineLevel="0" collapsed="false">
      <c r="B55" s="19"/>
      <c r="C55" s="75" t="n">
        <f aca="false">NDF!C55</f>
        <v>0</v>
      </c>
      <c r="D55" s="77"/>
      <c r="E55" s="75" t="n">
        <f aca="false">NDF!E55</f>
        <v>0</v>
      </c>
      <c r="F55" s="188" t="e">
        <f aca="false">(D55-E55)/C55*100</f>
        <v>#DIV/0!</v>
      </c>
      <c r="G55" s="188"/>
      <c r="H55" s="198"/>
    </row>
    <row r="56" customFormat="false" ht="13.5" hidden="false" customHeight="false" outlineLevel="0" collapsed="false">
      <c r="A56" s="0" t="n">
        <v>28</v>
      </c>
      <c r="B56" s="46" t="str">
        <f aca="false">一次水分!B56</f>
        <v>つきあやか子実</v>
      </c>
      <c r="C56" s="75" t="n">
        <f aca="false">NDF!C56</f>
        <v>0</v>
      </c>
      <c r="D56" s="75"/>
      <c r="E56" s="75" t="n">
        <f aca="false">NDF!E56</f>
        <v>0</v>
      </c>
      <c r="F56" s="195" t="e">
        <f aca="false">(D56-E56)/C56*100</f>
        <v>#DIV/0!</v>
      </c>
      <c r="G56" s="195" t="e">
        <f aca="false">AVERAGE(F56:F57)</f>
        <v>#DIV/0!</v>
      </c>
      <c r="H56" s="196" t="e">
        <f aca="false">ABS(F56-F57)/G56*100</f>
        <v>#DIV/0!</v>
      </c>
    </row>
    <row r="57" customFormat="false" ht="13.5" hidden="false" customHeight="false" outlineLevel="0" collapsed="false">
      <c r="B57" s="19"/>
      <c r="C57" s="75" t="n">
        <f aca="false">NDF!C57</f>
        <v>0</v>
      </c>
      <c r="D57" s="77"/>
      <c r="E57" s="75" t="n">
        <f aca="false">NDF!E57</f>
        <v>0</v>
      </c>
      <c r="F57" s="188" t="e">
        <f aca="false">(D57-E57)/C57*100</f>
        <v>#DIV/0!</v>
      </c>
      <c r="G57" s="188"/>
      <c r="H57" s="198"/>
    </row>
    <row r="58" customFormat="false" ht="13.5" hidden="false" customHeight="false" outlineLevel="0" collapsed="false">
      <c r="A58" s="0" t="n">
        <v>29</v>
      </c>
      <c r="B58" s="46" t="n">
        <f aca="false">一次水分!B58</f>
        <v>0</v>
      </c>
      <c r="C58" s="75" t="n">
        <f aca="false">NDF!C58</f>
        <v>0</v>
      </c>
      <c r="D58" s="75"/>
      <c r="E58" s="75" t="n">
        <f aca="false">NDF!E58</f>
        <v>0</v>
      </c>
      <c r="F58" s="195" t="e">
        <f aca="false">(D58-E58)/C58*100</f>
        <v>#DIV/0!</v>
      </c>
      <c r="G58" s="195" t="e">
        <f aca="false">AVERAGE(F58:F59)</f>
        <v>#DIV/0!</v>
      </c>
      <c r="H58" s="196" t="e">
        <f aca="false">ABS(F58-F59)/G58*100</f>
        <v>#DIV/0!</v>
      </c>
    </row>
    <row r="59" customFormat="false" ht="13.5" hidden="false" customHeight="false" outlineLevel="0" collapsed="false">
      <c r="B59" s="19"/>
      <c r="C59" s="75" t="n">
        <f aca="false">NDF!C59</f>
        <v>0</v>
      </c>
      <c r="D59" s="77"/>
      <c r="E59" s="75" t="n">
        <f aca="false">NDF!E59</f>
        <v>0</v>
      </c>
      <c r="F59" s="188" t="e">
        <f aca="false">(D59-E59)/C59*100</f>
        <v>#DIV/0!</v>
      </c>
      <c r="G59" s="188"/>
      <c r="H59" s="198"/>
    </row>
    <row r="60" customFormat="false" ht="13.5" hidden="false" customHeight="false" outlineLevel="0" collapsed="false">
      <c r="A60" s="0" t="n">
        <v>30</v>
      </c>
      <c r="B60" s="46" t="n">
        <f aca="false">一次水分!B60</f>
        <v>0</v>
      </c>
      <c r="C60" s="75" t="n">
        <f aca="false">NDF!C60</f>
        <v>0</v>
      </c>
      <c r="D60" s="75"/>
      <c r="E60" s="75" t="n">
        <f aca="false">NDF!E60</f>
        <v>0</v>
      </c>
      <c r="F60" s="195" t="e">
        <f aca="false">(D60-E60)/C60*100</f>
        <v>#DIV/0!</v>
      </c>
      <c r="G60" s="195" t="e">
        <f aca="false">AVERAGE(F60:F61)</f>
        <v>#DIV/0!</v>
      </c>
      <c r="H60" s="196" t="e">
        <f aca="false">ABS(F60-F61)/G60*100</f>
        <v>#DIV/0!</v>
      </c>
    </row>
    <row r="61" customFormat="false" ht="13.5" hidden="false" customHeight="false" outlineLevel="0" collapsed="false">
      <c r="B61" s="19"/>
      <c r="C61" s="75" t="n">
        <f aca="false">NDF!C61</f>
        <v>0</v>
      </c>
      <c r="D61" s="77"/>
      <c r="E61" s="75" t="n">
        <f aca="false">NDF!E61</f>
        <v>0</v>
      </c>
      <c r="F61" s="188" t="e">
        <f aca="false">(D61-E61)/C61*100</f>
        <v>#DIV/0!</v>
      </c>
      <c r="G61" s="188"/>
      <c r="H61" s="198"/>
    </row>
    <row r="62" customFormat="false" ht="13.5" hidden="false" customHeight="false" outlineLevel="0" collapsed="false">
      <c r="A62" s="0" t="n">
        <v>31</v>
      </c>
      <c r="B62" s="46" t="n">
        <f aca="false">一次水分!B62</f>
        <v>0</v>
      </c>
      <c r="C62" s="75" t="n">
        <f aca="false">NDF!C62</f>
        <v>0</v>
      </c>
      <c r="D62" s="75"/>
      <c r="E62" s="75" t="n">
        <f aca="false">NDF!E62</f>
        <v>0</v>
      </c>
      <c r="F62" s="195" t="e">
        <f aca="false">(D62-E62)/C62*100</f>
        <v>#DIV/0!</v>
      </c>
      <c r="G62" s="195" t="e">
        <f aca="false">AVERAGE(F62:F63)</f>
        <v>#DIV/0!</v>
      </c>
      <c r="H62" s="196" t="e">
        <f aca="false">ABS(F62-F63)/G62*100</f>
        <v>#DIV/0!</v>
      </c>
    </row>
    <row r="63" customFormat="false" ht="13.5" hidden="false" customHeight="false" outlineLevel="0" collapsed="false">
      <c r="B63" s="19"/>
      <c r="C63" s="75" t="n">
        <f aca="false">NDF!C63</f>
        <v>0</v>
      </c>
      <c r="D63" s="189"/>
      <c r="E63" s="75" t="n">
        <f aca="false">NDF!E63</f>
        <v>0</v>
      </c>
      <c r="F63" s="199" t="e">
        <f aca="false">(D63-E63)/C63*100</f>
        <v>#DIV/0!</v>
      </c>
      <c r="G63" s="199"/>
      <c r="H63" s="200"/>
    </row>
    <row r="64" customFormat="false" ht="13.5" hidden="false" customHeight="false" outlineLevel="0" collapsed="false">
      <c r="A64" s="0" t="n">
        <v>32</v>
      </c>
      <c r="B64" s="46" t="n">
        <f aca="false">一次水分!B64</f>
        <v>0</v>
      </c>
      <c r="C64" s="75" t="n">
        <f aca="false">NDF!C64</f>
        <v>0</v>
      </c>
      <c r="D64" s="75"/>
      <c r="E64" s="75" t="n">
        <f aca="false">NDF!E64</f>
        <v>0</v>
      </c>
      <c r="F64" s="195" t="e">
        <f aca="false">(D64-E64)/C64*100</f>
        <v>#DIV/0!</v>
      </c>
      <c r="G64" s="195" t="e">
        <f aca="false">AVERAGE(F64:F65)</f>
        <v>#DIV/0!</v>
      </c>
      <c r="H64" s="196" t="e">
        <f aca="false">ABS(F64-F65)/G64*100</f>
        <v>#DIV/0!</v>
      </c>
    </row>
    <row r="65" customFormat="false" ht="13.5" hidden="false" customHeight="false" outlineLevel="0" collapsed="false">
      <c r="B65" s="19"/>
      <c r="C65" s="75" t="n">
        <f aca="false">NDF!C65</f>
        <v>0</v>
      </c>
      <c r="D65" s="77"/>
      <c r="E65" s="75" t="n">
        <f aca="false">NDF!E65</f>
        <v>0</v>
      </c>
      <c r="F65" s="188" t="e">
        <f aca="false">(D65-E65)/C65*100</f>
        <v>#DIV/0!</v>
      </c>
      <c r="G65" s="188"/>
      <c r="H65" s="198"/>
    </row>
    <row r="66" customFormat="false" ht="13.5" hidden="false" customHeight="false" outlineLevel="0" collapsed="false">
      <c r="A66" s="0" t="n">
        <v>33</v>
      </c>
      <c r="B66" s="46" t="n">
        <f aca="false">一次水分!B66</f>
        <v>0</v>
      </c>
      <c r="C66" s="75" t="n">
        <f aca="false">NDF!C66</f>
        <v>0</v>
      </c>
      <c r="D66" s="75"/>
      <c r="E66" s="75" t="n">
        <f aca="false">NDF!E66</f>
        <v>0</v>
      </c>
      <c r="F66" s="195" t="e">
        <f aca="false">(D66-E66)/C66*100</f>
        <v>#DIV/0!</v>
      </c>
      <c r="G66" s="195" t="e">
        <f aca="false">AVERAGE(F66:F67)</f>
        <v>#DIV/0!</v>
      </c>
      <c r="H66" s="196" t="e">
        <f aca="false">ABS(F66-F67)/G66*100</f>
        <v>#DIV/0!</v>
      </c>
    </row>
    <row r="67" customFormat="false" ht="13.5" hidden="false" customHeight="false" outlineLevel="0" collapsed="false">
      <c r="B67" s="19"/>
      <c r="C67" s="75" t="n">
        <f aca="false">NDF!C67</f>
        <v>0</v>
      </c>
      <c r="D67" s="77"/>
      <c r="E67" s="75" t="n">
        <f aca="false">NDF!E67</f>
        <v>0</v>
      </c>
      <c r="F67" s="188" t="e">
        <f aca="false">(D67-E67)/C67*100</f>
        <v>#DIV/0!</v>
      </c>
      <c r="G67" s="188"/>
      <c r="H67" s="198"/>
    </row>
    <row r="68" customFormat="false" ht="13.5" hidden="false" customHeight="false" outlineLevel="0" collapsed="false">
      <c r="A68" s="0" t="n">
        <v>34</v>
      </c>
      <c r="B68" s="46" t="n">
        <f aca="false">一次水分!B68</f>
        <v>0</v>
      </c>
      <c r="C68" s="75" t="n">
        <f aca="false">NDF!C68</f>
        <v>0</v>
      </c>
      <c r="D68" s="75"/>
      <c r="E68" s="75" t="n">
        <f aca="false">NDF!E68</f>
        <v>0</v>
      </c>
      <c r="F68" s="195" t="e">
        <f aca="false">(D68-E68)/C68*100</f>
        <v>#DIV/0!</v>
      </c>
      <c r="G68" s="195" t="e">
        <f aca="false">AVERAGE(F68:F69)</f>
        <v>#DIV/0!</v>
      </c>
      <c r="H68" s="196" t="e">
        <f aca="false">ABS(F68-F69)/G68*100</f>
        <v>#DIV/0!</v>
      </c>
    </row>
    <row r="69" customFormat="false" ht="13.5" hidden="false" customHeight="false" outlineLevel="0" collapsed="false">
      <c r="B69" s="19"/>
      <c r="C69" s="75" t="n">
        <f aca="false">NDF!C69</f>
        <v>0</v>
      </c>
      <c r="D69" s="77"/>
      <c r="E69" s="75" t="n">
        <f aca="false">NDF!E69</f>
        <v>0</v>
      </c>
      <c r="F69" s="188" t="e">
        <f aca="false">(D69-E69)/C69*100</f>
        <v>#DIV/0!</v>
      </c>
      <c r="G69" s="188"/>
      <c r="H69" s="198"/>
    </row>
    <row r="70" customFormat="false" ht="13.5" hidden="false" customHeight="false" outlineLevel="0" collapsed="false">
      <c r="A70" s="0" t="n">
        <v>35</v>
      </c>
      <c r="B70" s="46" t="n">
        <f aca="false">一次水分!B70</f>
        <v>0</v>
      </c>
      <c r="C70" s="75" t="n">
        <f aca="false">NDF!C70</f>
        <v>0</v>
      </c>
      <c r="D70" s="75"/>
      <c r="E70" s="75" t="n">
        <f aca="false">NDF!E70</f>
        <v>0</v>
      </c>
      <c r="F70" s="195" t="e">
        <f aca="false">(D70-E70)/C70*100</f>
        <v>#DIV/0!</v>
      </c>
      <c r="G70" s="195" t="e">
        <f aca="false">AVERAGE(F70:F71)</f>
        <v>#DIV/0!</v>
      </c>
      <c r="H70" s="196" t="e">
        <f aca="false">ABS(F70-F71)/G70*100</f>
        <v>#DIV/0!</v>
      </c>
    </row>
    <row r="71" customFormat="false" ht="13.5" hidden="false" customHeight="false" outlineLevel="0" collapsed="false">
      <c r="B71" s="19"/>
      <c r="C71" s="75" t="n">
        <f aca="false">NDF!C71</f>
        <v>0</v>
      </c>
      <c r="D71" s="77"/>
      <c r="E71" s="75" t="n">
        <f aca="false">NDF!E71</f>
        <v>0</v>
      </c>
      <c r="F71" s="188" t="e">
        <f aca="false">(D71-E71)/C71*100</f>
        <v>#DIV/0!</v>
      </c>
      <c r="G71" s="188"/>
      <c r="H71" s="198"/>
    </row>
    <row r="72" customFormat="false" ht="13.5" hidden="false" customHeight="false" outlineLevel="0" collapsed="false">
      <c r="A72" s="0" t="n">
        <v>36</v>
      </c>
      <c r="B72" s="46" t="n">
        <f aca="false">一次水分!B72</f>
        <v>0</v>
      </c>
      <c r="C72" s="75" t="n">
        <f aca="false">NDF!C72</f>
        <v>0</v>
      </c>
      <c r="D72" s="75"/>
      <c r="E72" s="75" t="n">
        <f aca="false">NDF!E72</f>
        <v>0</v>
      </c>
      <c r="F72" s="195" t="e">
        <f aca="false">(D72-E72)/C72*100</f>
        <v>#DIV/0!</v>
      </c>
      <c r="G72" s="195" t="e">
        <f aca="false">AVERAGE(F72:F73)</f>
        <v>#DIV/0!</v>
      </c>
      <c r="H72" s="196" t="e">
        <f aca="false">ABS(F72-F73)/G72*100</f>
        <v>#DIV/0!</v>
      </c>
    </row>
    <row r="73" customFormat="false" ht="13.5" hidden="false" customHeight="false" outlineLevel="0" collapsed="false">
      <c r="B73" s="19"/>
      <c r="C73" s="75" t="n">
        <f aca="false">NDF!C73</f>
        <v>0</v>
      </c>
      <c r="D73" s="77"/>
      <c r="E73" s="75" t="n">
        <f aca="false">NDF!E73</f>
        <v>0</v>
      </c>
      <c r="F73" s="188" t="e">
        <f aca="false">(D73-E73)/C73*100</f>
        <v>#DIV/0!</v>
      </c>
      <c r="G73" s="188"/>
      <c r="H73" s="198"/>
    </row>
    <row r="74" customFormat="false" ht="13.5" hidden="false" customHeight="false" outlineLevel="0" collapsed="false">
      <c r="A74" s="0" t="n">
        <v>37</v>
      </c>
      <c r="B74" s="46" t="n">
        <f aca="false">一次水分!B74</f>
        <v>0</v>
      </c>
      <c r="C74" s="75" t="n">
        <f aca="false">NDF!C74</f>
        <v>0</v>
      </c>
      <c r="D74" s="75"/>
      <c r="E74" s="75" t="n">
        <f aca="false">NDF!E74</f>
        <v>0</v>
      </c>
      <c r="F74" s="195" t="e">
        <f aca="false">(D74-E74)/C74*100</f>
        <v>#DIV/0!</v>
      </c>
      <c r="G74" s="195" t="e">
        <f aca="false">AVERAGE(F74:F75)</f>
        <v>#DIV/0!</v>
      </c>
      <c r="H74" s="196" t="e">
        <f aca="false">ABS(F74-F75)/G74*100</f>
        <v>#DIV/0!</v>
      </c>
    </row>
    <row r="75" customFormat="false" ht="13.5" hidden="false" customHeight="false" outlineLevel="0" collapsed="false">
      <c r="B75" s="19"/>
      <c r="C75" s="75" t="n">
        <f aca="false">NDF!C75</f>
        <v>0</v>
      </c>
      <c r="D75" s="77"/>
      <c r="E75" s="75" t="n">
        <f aca="false">NDF!E75</f>
        <v>0</v>
      </c>
      <c r="F75" s="188" t="e">
        <f aca="false">(D75-E75)/C75*100</f>
        <v>#DIV/0!</v>
      </c>
      <c r="G75" s="188"/>
      <c r="H75" s="198"/>
    </row>
    <row r="76" customFormat="false" ht="13.5" hidden="false" customHeight="false" outlineLevel="0" collapsed="false">
      <c r="A76" s="0" t="n">
        <v>38</v>
      </c>
      <c r="B76" s="46" t="n">
        <f aca="false">一次水分!B76</f>
        <v>0</v>
      </c>
      <c r="C76" s="75" t="n">
        <f aca="false">NDF!C76</f>
        <v>0</v>
      </c>
      <c r="D76" s="75"/>
      <c r="E76" s="75" t="n">
        <f aca="false">NDF!E76</f>
        <v>0</v>
      </c>
      <c r="F76" s="195" t="e">
        <f aca="false">(D76-E76)/C76*100</f>
        <v>#DIV/0!</v>
      </c>
      <c r="G76" s="195" t="e">
        <f aca="false">AVERAGE(F76:F77)</f>
        <v>#DIV/0!</v>
      </c>
      <c r="H76" s="196" t="e">
        <f aca="false">ABS(F76-F77)/G76*100</f>
        <v>#DIV/0!</v>
      </c>
    </row>
    <row r="77" customFormat="false" ht="13.5" hidden="false" customHeight="false" outlineLevel="0" collapsed="false">
      <c r="B77" s="19"/>
      <c r="C77" s="75" t="n">
        <f aca="false">NDF!C77</f>
        <v>0</v>
      </c>
      <c r="D77" s="77"/>
      <c r="E77" s="75" t="n">
        <f aca="false">NDF!E77</f>
        <v>0</v>
      </c>
      <c r="F77" s="188" t="e">
        <f aca="false">(D77-E77)/C77*100</f>
        <v>#DIV/0!</v>
      </c>
      <c r="G77" s="188"/>
      <c r="H77" s="198"/>
    </row>
    <row r="78" customFormat="false" ht="13.5" hidden="false" customHeight="false" outlineLevel="0" collapsed="false">
      <c r="A78" s="0" t="n">
        <v>39</v>
      </c>
      <c r="B78" s="46" t="n">
        <f aca="false">一次水分!B78</f>
        <v>0</v>
      </c>
      <c r="C78" s="75" t="n">
        <f aca="false">NDF!C78</f>
        <v>0</v>
      </c>
      <c r="D78" s="75"/>
      <c r="E78" s="75" t="n">
        <f aca="false">NDF!E78</f>
        <v>0</v>
      </c>
      <c r="F78" s="195" t="e">
        <f aca="false">(D78-E78)/C78*100</f>
        <v>#DIV/0!</v>
      </c>
      <c r="G78" s="195" t="e">
        <f aca="false">AVERAGE(F78:F79)</f>
        <v>#DIV/0!</v>
      </c>
      <c r="H78" s="196" t="e">
        <f aca="false">ABS(F78-F79)/G78*100</f>
        <v>#DIV/0!</v>
      </c>
    </row>
    <row r="79" customFormat="false" ht="13.5" hidden="false" customHeight="false" outlineLevel="0" collapsed="false">
      <c r="B79" s="19"/>
      <c r="C79" s="75" t="n">
        <f aca="false">NDF!C79</f>
        <v>0</v>
      </c>
      <c r="D79" s="77"/>
      <c r="E79" s="75" t="n">
        <f aca="false">NDF!E79</f>
        <v>0</v>
      </c>
      <c r="F79" s="188" t="e">
        <f aca="false">(D79-E79)/C79*100</f>
        <v>#DIV/0!</v>
      </c>
      <c r="G79" s="188"/>
      <c r="H79" s="198"/>
    </row>
    <row r="80" customFormat="false" ht="13.5" hidden="false" customHeight="false" outlineLevel="0" collapsed="false">
      <c r="A80" s="0" t="n">
        <v>40</v>
      </c>
      <c r="B80" s="46" t="n">
        <f aca="false">一次水分!B80</f>
        <v>0</v>
      </c>
      <c r="C80" s="75" t="n">
        <f aca="false">NDF!C80</f>
        <v>0</v>
      </c>
      <c r="D80" s="75"/>
      <c r="E80" s="75" t="n">
        <f aca="false">NDF!E80</f>
        <v>0</v>
      </c>
      <c r="F80" s="195" t="e">
        <f aca="false">(D80-E80)/C80*100</f>
        <v>#DIV/0!</v>
      </c>
      <c r="G80" s="195" t="e">
        <f aca="false">AVERAGE(F80:F81)</f>
        <v>#DIV/0!</v>
      </c>
      <c r="H80" s="196" t="e">
        <f aca="false">ABS(F80-F81)/G80*100</f>
        <v>#DIV/0!</v>
      </c>
    </row>
    <row r="81" customFormat="false" ht="13.5" hidden="false" customHeight="false" outlineLevel="0" collapsed="false">
      <c r="B81" s="19"/>
      <c r="C81" s="75" t="n">
        <f aca="false">NDF!C81</f>
        <v>0</v>
      </c>
      <c r="D81" s="77"/>
      <c r="E81" s="75" t="n">
        <f aca="false">NDF!E81</f>
        <v>0</v>
      </c>
      <c r="F81" s="188" t="e">
        <f aca="false">(D81-E81)/C81*100</f>
        <v>#DIV/0!</v>
      </c>
      <c r="G81" s="188"/>
      <c r="H81" s="198"/>
    </row>
  </sheetData>
  <conditionalFormatting sqref="H1:H65536">
    <cfRule type="cellIs" priority="2" operator="greaterThan" aboveAverage="0" equalAverage="0" bottom="0" percent="0" rank="0" text="" dxfId="7">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鹿角　ＡＤＦ</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7" activePane="bottomRight" state="frozen"/>
      <selection pane="topLeft" activeCell="A1" activeCellId="0" sqref="A1"/>
      <selection pane="topRight" activeCell="C1" activeCellId="0" sqref="C1"/>
      <selection pane="bottomLeft" activeCell="A7" activeCellId="0" sqref="A7"/>
      <selection pane="bottomRight" activeCell="E26" activeCellId="0" sqref="E26"/>
    </sheetView>
  </sheetViews>
  <sheetFormatPr defaultColWidth="8.875" defaultRowHeight="15.75" zeroHeight="false" outlineLevelRow="0" outlineLevelCol="0"/>
  <cols>
    <col collapsed="false" customWidth="true" hidden="false" outlineLevel="0" max="1" min="1" style="208" width="6.25"/>
    <col collapsed="false" customWidth="true" hidden="false" outlineLevel="0" max="2" min="2" style="208" width="22.37"/>
    <col collapsed="false" customWidth="true" hidden="false" outlineLevel="0" max="3" min="3" style="209" width="9.98"/>
    <col collapsed="false" customWidth="true" hidden="false" outlineLevel="0" max="4" min="4" style="87" width="8.25"/>
    <col collapsed="false" customWidth="true" hidden="false" outlineLevel="0" max="5" min="5" style="210" width="9.5"/>
    <col collapsed="false" customWidth="true" hidden="false" outlineLevel="0" max="6" min="6" style="87" width="9"/>
    <col collapsed="false" customWidth="true" hidden="false" outlineLevel="0" max="7" min="7" style="211" width="7"/>
    <col collapsed="false" customWidth="true" hidden="false" outlineLevel="0" max="8" min="8" style="208" width="8"/>
    <col collapsed="false" customWidth="true" hidden="false" outlineLevel="0" max="9" min="9" style="87" width="4.87"/>
    <col collapsed="false" customWidth="false" hidden="false" outlineLevel="0" max="10" min="10" style="85" width="8.87"/>
    <col collapsed="false" customWidth="false" hidden="false" outlineLevel="0" max="23" min="11" style="87" width="8.87"/>
    <col collapsed="false" customWidth="false" hidden="false" outlineLevel="0" max="257" min="24" style="84" width="8.87"/>
  </cols>
  <sheetData>
    <row r="1" customFormat="false" ht="15.75" hidden="false" customHeight="true" outlineLevel="0" collapsed="false">
      <c r="A1" s="212" t="s">
        <v>108</v>
      </c>
      <c r="B1" s="212" t="s">
        <v>109</v>
      </c>
      <c r="C1" s="213" t="s">
        <v>110</v>
      </c>
      <c r="D1" s="214" t="s">
        <v>111</v>
      </c>
      <c r="E1" s="215" t="s">
        <v>112</v>
      </c>
      <c r="F1" s="216" t="s">
        <v>113</v>
      </c>
      <c r="G1" s="217" t="s">
        <v>114</v>
      </c>
      <c r="H1" s="218" t="s">
        <v>82</v>
      </c>
    </row>
    <row r="2" customFormat="false" ht="15.75" hidden="false" customHeight="true" outlineLevel="0" collapsed="false">
      <c r="A2" s="212"/>
      <c r="B2" s="212"/>
      <c r="C2" s="219" t="s">
        <v>115</v>
      </c>
      <c r="D2" s="220" t="s">
        <v>116</v>
      </c>
      <c r="E2" s="221" t="s">
        <v>117</v>
      </c>
      <c r="F2" s="220" t="s">
        <v>116</v>
      </c>
      <c r="G2" s="222" t="s">
        <v>118</v>
      </c>
      <c r="H2" s="223" t="s">
        <v>83</v>
      </c>
    </row>
    <row r="3" customFormat="false" ht="15.75" hidden="false" customHeight="true" outlineLevel="0" collapsed="false">
      <c r="A3" s="224" t="n">
        <v>1</v>
      </c>
      <c r="B3" s="225" t="str">
        <f aca="false">一次水分!B2</f>
        <v>つきすずか慣N10-1</v>
      </c>
      <c r="C3" s="226" t="n">
        <v>2.0001</v>
      </c>
      <c r="D3" s="214" t="n">
        <v>250</v>
      </c>
      <c r="E3" s="227" t="n">
        <v>3.749</v>
      </c>
      <c r="F3" s="228" t="n">
        <v>5</v>
      </c>
      <c r="G3" s="217" t="n">
        <f aca="false">E3*0.05*1/1000*D3/F3*1/C3*100</f>
        <v>0.468601569921504</v>
      </c>
      <c r="H3" s="229" t="n">
        <f aca="false">AVERAGE(G3:G4)</f>
        <v>0.480539413372229</v>
      </c>
      <c r="I3" s="230"/>
    </row>
    <row r="4" customFormat="false" ht="15.75" hidden="false" customHeight="true" outlineLevel="0" collapsed="false">
      <c r="A4" s="231"/>
      <c r="B4" s="232"/>
      <c r="C4" s="233" t="n">
        <v>2.0006</v>
      </c>
      <c r="D4" s="234" t="n">
        <v>250</v>
      </c>
      <c r="E4" s="235" t="n">
        <v>3.941</v>
      </c>
      <c r="F4" s="236" t="n">
        <v>5</v>
      </c>
      <c r="G4" s="237" t="n">
        <f aca="false">E4*0.05*1/1000*D4/F4*1/C4*100</f>
        <v>0.492477256822953</v>
      </c>
      <c r="H4" s="238" t="n">
        <f aca="false">ABS(G3-G4)/H3*100</f>
        <v>4.96851792736405</v>
      </c>
      <c r="I4" s="230"/>
    </row>
    <row r="5" customFormat="false" ht="15.75" hidden="false" customHeight="true" outlineLevel="0" collapsed="false">
      <c r="A5" s="224" t="n">
        <v>2</v>
      </c>
      <c r="B5" s="225" t="str">
        <f aca="false">一次水分!B4</f>
        <v>つきすずか慣N10-2</v>
      </c>
      <c r="C5" s="239" t="n">
        <v>2.0004</v>
      </c>
      <c r="D5" s="214" t="n">
        <v>250</v>
      </c>
      <c r="E5" s="227" t="n">
        <v>2.681</v>
      </c>
      <c r="F5" s="228" t="n">
        <v>5</v>
      </c>
      <c r="G5" s="217" t="n">
        <f aca="false">E5*0.05*1/1000*D5/F5*1/C5*100</f>
        <v>0.33505798840232</v>
      </c>
      <c r="H5" s="229" t="n">
        <f aca="false">AVERAGE(G5:G6)</f>
        <v>0.407668466306739</v>
      </c>
      <c r="I5" s="240" t="s">
        <v>119</v>
      </c>
    </row>
    <row r="6" customFormat="false" ht="15.75" hidden="false" customHeight="true" outlineLevel="0" collapsed="false">
      <c r="A6" s="231"/>
      <c r="B6" s="232"/>
      <c r="C6" s="241" t="n">
        <v>2.0004</v>
      </c>
      <c r="D6" s="234" t="n">
        <v>250</v>
      </c>
      <c r="E6" s="235" t="n">
        <v>3.843</v>
      </c>
      <c r="F6" s="236" t="n">
        <v>5</v>
      </c>
      <c r="G6" s="237" t="n">
        <f aca="false">E6*0.05*1/1000*D6/F6*1/C6*100</f>
        <v>0.480278944211158</v>
      </c>
      <c r="H6" s="238" t="n">
        <f aca="false">ABS(G5-G6)/H5*100</f>
        <v>35.6223175965665</v>
      </c>
      <c r="I6" s="230"/>
    </row>
    <row r="7" customFormat="false" ht="15.75" hidden="false" customHeight="true" outlineLevel="0" collapsed="false">
      <c r="A7" s="224" t="n">
        <v>3</v>
      </c>
      <c r="B7" s="225" t="str">
        <f aca="false">一次水分!B6</f>
        <v>つきすずか慣N10-3</v>
      </c>
      <c r="C7" s="226" t="n">
        <v>2.0008</v>
      </c>
      <c r="D7" s="214" t="n">
        <v>250</v>
      </c>
      <c r="E7" s="227" t="n">
        <v>4.053</v>
      </c>
      <c r="F7" s="228" t="n">
        <v>5</v>
      </c>
      <c r="G7" s="217" t="n">
        <f aca="false">E7*0.05*1/1000*D7/F7*1/C7*100</f>
        <v>0.506422431027589</v>
      </c>
      <c r="H7" s="229" t="n">
        <f aca="false">AVERAGE(G7:G8)</f>
        <v>0.509983506597361</v>
      </c>
      <c r="I7" s="230"/>
    </row>
    <row r="8" customFormat="false" ht="15.75" hidden="false" customHeight="true" outlineLevel="0" collapsed="false">
      <c r="A8" s="231"/>
      <c r="B8" s="232"/>
      <c r="C8" s="233" t="n">
        <v>2.0008</v>
      </c>
      <c r="D8" s="234" t="n">
        <v>250</v>
      </c>
      <c r="E8" s="235" t="n">
        <v>4.11</v>
      </c>
      <c r="F8" s="236" t="n">
        <v>5</v>
      </c>
      <c r="G8" s="237" t="n">
        <f aca="false">E8*0.05*1/1000*D8/F8*1/C8*100</f>
        <v>0.513544582167133</v>
      </c>
      <c r="H8" s="238" t="n">
        <f aca="false">ABS(G7-G8)/H7*100</f>
        <v>1.39654538772514</v>
      </c>
      <c r="I8" s="230"/>
    </row>
    <row r="9" customFormat="false" ht="15.75" hidden="false" customHeight="true" outlineLevel="0" collapsed="false">
      <c r="A9" s="224" t="n">
        <v>4</v>
      </c>
      <c r="B9" s="225" t="str">
        <f aca="false">一次水分!B8</f>
        <v>つきすずか試N10-1</v>
      </c>
      <c r="C9" s="226" t="n">
        <v>2.0001</v>
      </c>
      <c r="D9" s="214" t="n">
        <v>250</v>
      </c>
      <c r="E9" s="227" t="n">
        <v>3.444</v>
      </c>
      <c r="F9" s="228" t="n">
        <v>5</v>
      </c>
      <c r="G9" s="217" t="n">
        <f aca="false">E9*0.05*1/1000*D9/F9*1/C9*100</f>
        <v>0.430478476076196</v>
      </c>
      <c r="H9" s="229" t="n">
        <f aca="false">AVERAGE(G9:G10)</f>
        <v>0.467001385608584</v>
      </c>
    </row>
    <row r="10" customFormat="false" ht="15.75" hidden="false" customHeight="true" outlineLevel="0" collapsed="false">
      <c r="A10" s="231"/>
      <c r="B10" s="232"/>
      <c r="C10" s="233" t="n">
        <v>2.0004</v>
      </c>
      <c r="D10" s="234" t="n">
        <v>250</v>
      </c>
      <c r="E10" s="235" t="n">
        <v>4.029</v>
      </c>
      <c r="F10" s="236" t="n">
        <v>5</v>
      </c>
      <c r="G10" s="237" t="n">
        <f aca="false">E10*0.05*1/1000*D10/F10*1/C10*100</f>
        <v>0.503524295140972</v>
      </c>
      <c r="H10" s="238" t="n">
        <f aca="false">ABS(G9-G10)/H9*100</f>
        <v>15.6414566028716</v>
      </c>
    </row>
    <row r="11" customFormat="false" ht="15.75" hidden="false" customHeight="true" outlineLevel="0" collapsed="false">
      <c r="A11" s="224" t="n">
        <v>5</v>
      </c>
      <c r="B11" s="225" t="str">
        <f aca="false">一次水分!B10</f>
        <v>つきすずか試N10-2</v>
      </c>
      <c r="C11" s="226" t="n">
        <v>2.0004</v>
      </c>
      <c r="D11" s="214" t="n">
        <v>250</v>
      </c>
      <c r="E11" s="227" t="n">
        <v>4.067</v>
      </c>
      <c r="F11" s="228" t="n">
        <v>5</v>
      </c>
      <c r="G11" s="217" t="n">
        <f aca="false">E11*0.05*1/1000*D11/F11*1/C11*100</f>
        <v>0.508273345330934</v>
      </c>
      <c r="H11" s="229" t="n">
        <f aca="false">AVERAGE(G11:G12)</f>
        <v>0.510697532450521</v>
      </c>
    </row>
    <row r="12" customFormat="false" ht="15.75" hidden="false" customHeight="true" outlineLevel="0" collapsed="false">
      <c r="A12" s="231"/>
      <c r="B12" s="232"/>
      <c r="C12" s="233" t="n">
        <v>2.0005</v>
      </c>
      <c r="D12" s="234" t="n">
        <v>250</v>
      </c>
      <c r="E12" s="235" t="n">
        <v>4.106</v>
      </c>
      <c r="F12" s="236" t="n">
        <v>5</v>
      </c>
      <c r="G12" s="237" t="n">
        <f aca="false">E12*0.05*1/1000*D12/F12*1/C12*100</f>
        <v>0.513121719570107</v>
      </c>
      <c r="H12" s="238" t="n">
        <f aca="false">ABS(G11-G12)/H11*100</f>
        <v>0.949363161382291</v>
      </c>
    </row>
    <row r="13" customFormat="false" ht="15.75" hidden="false" customHeight="true" outlineLevel="0" collapsed="false">
      <c r="A13" s="224" t="n">
        <v>6</v>
      </c>
      <c r="B13" s="225" t="str">
        <f aca="false">一次水分!B12</f>
        <v>つきすずか試N10-3</v>
      </c>
      <c r="C13" s="226" t="n">
        <v>2.0002</v>
      </c>
      <c r="D13" s="214" t="n">
        <v>250</v>
      </c>
      <c r="E13" s="227" t="n">
        <v>3.495</v>
      </c>
      <c r="F13" s="228" t="n">
        <v>5</v>
      </c>
      <c r="G13" s="217" t="n">
        <f aca="false">E13*0.05*1/1000*D13/F13*1/C13*100</f>
        <v>0.436831316868313</v>
      </c>
      <c r="H13" s="229" t="n">
        <f aca="false">AVERAGE(G13:G14)</f>
        <v>0.469540377254452</v>
      </c>
    </row>
    <row r="14" customFormat="false" ht="15.75" hidden="false" customHeight="true" outlineLevel="0" collapsed="false">
      <c r="A14" s="231"/>
      <c r="B14" s="232"/>
      <c r="C14" s="233" t="n">
        <v>2.0005</v>
      </c>
      <c r="D14" s="234" t="n">
        <v>250</v>
      </c>
      <c r="E14" s="235" t="n">
        <v>4.019</v>
      </c>
      <c r="F14" s="236" t="n">
        <v>5</v>
      </c>
      <c r="G14" s="237" t="n">
        <f aca="false">E14*0.05*1/1000*D14/F14*1/C14*100</f>
        <v>0.50224943764059</v>
      </c>
      <c r="H14" s="238" t="n">
        <f aca="false">ABS(G13-G14)/H13*100</f>
        <v>13.9323738577706</v>
      </c>
    </row>
    <row r="15" customFormat="false" ht="15.75" hidden="false" customHeight="true" outlineLevel="0" collapsed="false">
      <c r="A15" s="224" t="n">
        <v>7</v>
      </c>
      <c r="B15" s="225" t="str">
        <f aca="false">一次水分!B14</f>
        <v>つきすずか試N12-1</v>
      </c>
      <c r="C15" s="226" t="n">
        <v>2.0003</v>
      </c>
      <c r="D15" s="214" t="n">
        <v>250</v>
      </c>
      <c r="E15" s="227" t="n">
        <v>4.176</v>
      </c>
      <c r="F15" s="228" t="n">
        <v>5</v>
      </c>
      <c r="G15" s="217" t="n">
        <f aca="false">E15*0.05*1/1000*D15/F15*1/C15*100</f>
        <v>0.521921711743239</v>
      </c>
      <c r="H15" s="229" t="n">
        <f aca="false">AVERAGE(G15:G16)</f>
        <v>0.52288525965143</v>
      </c>
    </row>
    <row r="16" customFormat="false" ht="15.75" hidden="false" customHeight="true" outlineLevel="0" collapsed="false">
      <c r="A16" s="231"/>
      <c r="B16" s="232"/>
      <c r="C16" s="233" t="n">
        <v>2.0001</v>
      </c>
      <c r="D16" s="234" t="n">
        <v>250</v>
      </c>
      <c r="E16" s="235" t="n">
        <v>4.191</v>
      </c>
      <c r="F16" s="236" t="n">
        <v>5</v>
      </c>
      <c r="G16" s="237" t="n">
        <f aca="false">E16*0.05*1/1000*D16/F16*1/C16*100</f>
        <v>0.523848807559622</v>
      </c>
      <c r="H16" s="238" t="n">
        <f aca="false">ABS(G15-G16)/H15*100</f>
        <v>0.368550419200582</v>
      </c>
    </row>
    <row r="17" customFormat="false" ht="15.75" hidden="false" customHeight="true" outlineLevel="0" collapsed="false">
      <c r="A17" s="224" t="n">
        <v>8</v>
      </c>
      <c r="B17" s="225" t="str">
        <f aca="false">一次水分!B16</f>
        <v>つきすずか試N12-2</v>
      </c>
      <c r="C17" s="226" t="n">
        <v>2.0006</v>
      </c>
      <c r="D17" s="214" t="n">
        <v>250</v>
      </c>
      <c r="E17" s="227" t="n">
        <v>4.257</v>
      </c>
      <c r="F17" s="228" t="n">
        <v>5</v>
      </c>
      <c r="G17" s="217" t="n">
        <f aca="false">E17*0.05*1/1000*D17/F17*1/C17*100</f>
        <v>0.531965410376887</v>
      </c>
      <c r="H17" s="229" t="n">
        <f aca="false">AVERAGE(G17:G18)</f>
        <v>0.532866828363809</v>
      </c>
    </row>
    <row r="18" customFormat="false" ht="15.75" hidden="false" customHeight="true" outlineLevel="0" collapsed="false">
      <c r="A18" s="231"/>
      <c r="B18" s="232"/>
      <c r="C18" s="233" t="n">
        <v>2.0004</v>
      </c>
      <c r="D18" s="234" t="n">
        <v>250</v>
      </c>
      <c r="E18" s="235" t="n">
        <v>4.271</v>
      </c>
      <c r="F18" s="236" t="n">
        <v>5</v>
      </c>
      <c r="G18" s="237" t="n">
        <f aca="false">E18*0.05*1/1000*D18/F18*1/C18*100</f>
        <v>0.53376824635073</v>
      </c>
      <c r="H18" s="238" t="n">
        <f aca="false">ABS(G17-G18)/H17*100</f>
        <v>0.338327679239989</v>
      </c>
      <c r="I18" s="230"/>
    </row>
    <row r="19" customFormat="false" ht="15.75" hidden="false" customHeight="true" outlineLevel="0" collapsed="false">
      <c r="A19" s="224" t="n">
        <v>9</v>
      </c>
      <c r="B19" s="225" t="str">
        <f aca="false">一次水分!B18</f>
        <v>つきすずか試N12-3</v>
      </c>
      <c r="C19" s="226" t="n">
        <v>2.0001</v>
      </c>
      <c r="D19" s="214" t="n">
        <v>250</v>
      </c>
      <c r="E19" s="227" t="n">
        <v>2.656</v>
      </c>
      <c r="F19" s="228" t="n">
        <v>5</v>
      </c>
      <c r="G19" s="217" t="n">
        <f aca="false">E19*0.05*1/1000*D19/F19*1/C19*100</f>
        <v>0.331983400829959</v>
      </c>
      <c r="H19" s="229" t="n">
        <f aca="false">AVERAGE(G19:G20)</f>
        <v>0.393531446440377</v>
      </c>
    </row>
    <row r="20" customFormat="false" ht="15.75" hidden="false" customHeight="true" outlineLevel="0" collapsed="false">
      <c r="A20" s="231"/>
      <c r="B20" s="232"/>
      <c r="C20" s="233" t="n">
        <v>2.0002</v>
      </c>
      <c r="D20" s="234" t="n">
        <v>250</v>
      </c>
      <c r="E20" s="235" t="n">
        <v>3.641</v>
      </c>
      <c r="F20" s="236" t="n">
        <v>5</v>
      </c>
      <c r="G20" s="237" t="n">
        <f aca="false">E20*0.05*1/1000*D20/F20*1/C20*100</f>
        <v>0.455079492050795</v>
      </c>
      <c r="H20" s="238" t="n">
        <f aca="false">ABS(G19-G20)/H19*100</f>
        <v>31.2798614530762</v>
      </c>
    </row>
    <row r="21" customFormat="false" ht="15.75" hidden="false" customHeight="true" outlineLevel="0" collapsed="false">
      <c r="A21" s="224" t="n">
        <v>10</v>
      </c>
      <c r="B21" s="225" t="str">
        <f aca="false">一次水分!B20</f>
        <v>つきすずか試N14-1</v>
      </c>
      <c r="C21" s="226" t="n">
        <v>2.0002</v>
      </c>
      <c r="D21" s="214" t="n">
        <v>250</v>
      </c>
      <c r="E21" s="227" t="n">
        <v>3.108</v>
      </c>
      <c r="F21" s="228" t="n">
        <v>5</v>
      </c>
      <c r="G21" s="217" t="n">
        <f aca="false">E21*0.05*1/1000*D21/F21*1/C21*100</f>
        <v>0.388461153884612</v>
      </c>
      <c r="H21" s="229" t="n">
        <f aca="false">AVERAGE(G21:G22)</f>
        <v>0.441431136830328</v>
      </c>
    </row>
    <row r="22" customFormat="false" ht="15.75" hidden="false" customHeight="true" outlineLevel="0" collapsed="false">
      <c r="A22" s="231"/>
      <c r="B22" s="232"/>
      <c r="C22" s="233" t="n">
        <v>2.0004</v>
      </c>
      <c r="D22" s="234" t="n">
        <v>250</v>
      </c>
      <c r="E22" s="235" t="n">
        <v>3.956</v>
      </c>
      <c r="F22" s="236" t="n">
        <v>5</v>
      </c>
      <c r="G22" s="237" t="n">
        <f aca="false">E22*0.05*1/1000*D22/F22*1/C22*100</f>
        <v>0.494401119776045</v>
      </c>
      <c r="H22" s="238" t="n">
        <f aca="false">ABS(G21-G22)/H21*100</f>
        <v>23.9992055504125</v>
      </c>
      <c r="I22" s="230"/>
    </row>
    <row r="23" customFormat="false" ht="15.75" hidden="false" customHeight="true" outlineLevel="0" collapsed="false">
      <c r="A23" s="224" t="n">
        <v>11</v>
      </c>
      <c r="B23" s="225" t="str">
        <f aca="false">一次水分!B22</f>
        <v>つきすずか試N14-2</v>
      </c>
      <c r="C23" s="226" t="n">
        <v>2.0001</v>
      </c>
      <c r="D23" s="214" t="n">
        <v>250</v>
      </c>
      <c r="E23" s="227" t="n">
        <v>4.284</v>
      </c>
      <c r="F23" s="228" t="n">
        <v>5</v>
      </c>
      <c r="G23" s="217" t="n">
        <f aca="false">E23*0.05*1/1000*D23/F23*1/C23*100</f>
        <v>0.535473226338683</v>
      </c>
      <c r="H23" s="229" t="n">
        <f aca="false">AVERAGE(G23:G24)</f>
        <v>0.536267627314391</v>
      </c>
      <c r="I23" s="230"/>
    </row>
    <row r="24" customFormat="false" ht="15.75" hidden="false" customHeight="true" outlineLevel="0" collapsed="false">
      <c r="A24" s="231"/>
      <c r="B24" s="232"/>
      <c r="C24" s="233" t="n">
        <v>2.0007</v>
      </c>
      <c r="D24" s="234" t="n">
        <v>250</v>
      </c>
      <c r="E24" s="235" t="n">
        <v>4.298</v>
      </c>
      <c r="F24" s="236" t="n">
        <v>5</v>
      </c>
      <c r="G24" s="237" t="n">
        <f aca="false">E24*0.05*1/1000*D24/F24*1/C24*100</f>
        <v>0.537062028290099</v>
      </c>
      <c r="H24" s="238" t="n">
        <f aca="false">ABS(G23-G24)/H23*100</f>
        <v>0.296270345344559</v>
      </c>
      <c r="I24" s="230"/>
    </row>
    <row r="25" customFormat="false" ht="15.75" hidden="false" customHeight="true" outlineLevel="0" collapsed="false">
      <c r="A25" s="224" t="n">
        <v>12</v>
      </c>
      <c r="B25" s="225" t="str">
        <f aca="false">一次水分!B24</f>
        <v>つきすずか試N14-3</v>
      </c>
      <c r="C25" s="226" t="n">
        <v>2.0007</v>
      </c>
      <c r="D25" s="214" t="n">
        <v>250</v>
      </c>
      <c r="E25" s="227" t="n">
        <v>3.45</v>
      </c>
      <c r="F25" s="228" t="n">
        <v>5</v>
      </c>
      <c r="G25" s="217" t="n">
        <f aca="false">E25*0.05*1/1000*D25/F25*1/C25*100</f>
        <v>0.431099115309642</v>
      </c>
      <c r="H25" s="229" t="n">
        <f aca="false">AVERAGE(G25:G26)</f>
        <v>0.475370138393488</v>
      </c>
      <c r="I25" s="230"/>
    </row>
    <row r="26" customFormat="false" ht="15.75" hidden="false" customHeight="true" outlineLevel="0" collapsed="false">
      <c r="A26" s="231"/>
      <c r="B26" s="232"/>
      <c r="C26" s="233" t="n">
        <v>2.0009</v>
      </c>
      <c r="D26" s="234" t="n">
        <v>250</v>
      </c>
      <c r="E26" s="235" t="n">
        <v>4.159</v>
      </c>
      <c r="F26" s="236" t="n">
        <v>5</v>
      </c>
      <c r="G26" s="237" t="n">
        <f aca="false">E26*0.05*1/1000*D26/F26*1/C26*100</f>
        <v>0.519641161477335</v>
      </c>
      <c r="H26" s="238" t="n">
        <f aca="false">ABS(G25-G26)/H25*100</f>
        <v>18.625916736571</v>
      </c>
      <c r="I26" s="230"/>
    </row>
    <row r="27" customFormat="false" ht="15.75" hidden="false" customHeight="true" outlineLevel="0" collapsed="false">
      <c r="A27" s="224" t="n">
        <v>13</v>
      </c>
      <c r="B27" s="225" t="str">
        <f aca="false">一次水分!B26</f>
        <v>たちあやか茎葉-1</v>
      </c>
      <c r="C27" s="226" t="n">
        <v>2.0004</v>
      </c>
      <c r="D27" s="214" t="n">
        <v>250</v>
      </c>
      <c r="E27" s="227"/>
      <c r="F27" s="228" t="n">
        <v>5</v>
      </c>
      <c r="G27" s="217" t="n">
        <f aca="false">E27*0.05*1/1000*D27/F27*1/C27*100</f>
        <v>0</v>
      </c>
      <c r="H27" s="229" t="n">
        <f aca="false">AVERAGE(G27:G28)</f>
        <v>0</v>
      </c>
      <c r="I27" s="230"/>
    </row>
    <row r="28" customFormat="false" ht="15.75" hidden="false" customHeight="true" outlineLevel="0" collapsed="false">
      <c r="A28" s="231"/>
      <c r="B28" s="232"/>
      <c r="C28" s="233" t="n">
        <v>2.0002</v>
      </c>
      <c r="D28" s="234" t="n">
        <v>250</v>
      </c>
      <c r="E28" s="235"/>
      <c r="F28" s="236" t="n">
        <v>5</v>
      </c>
      <c r="G28" s="237" t="n">
        <f aca="false">E28*0.05*1/1000*D28/F28*1/C28*100</f>
        <v>0</v>
      </c>
      <c r="H28" s="238" t="e">
        <f aca="false">ABS(G27-G28)/H27*100</f>
        <v>#DIV/0!</v>
      </c>
      <c r="I28" s="230"/>
    </row>
    <row r="29" customFormat="false" ht="15.75" hidden="false" customHeight="true" outlineLevel="0" collapsed="false">
      <c r="A29" s="224" t="n">
        <v>14</v>
      </c>
      <c r="B29" s="225" t="str">
        <f aca="false">一次水分!B28</f>
        <v>たちあやか茎葉-2</v>
      </c>
      <c r="C29" s="226" t="n">
        <v>2.0003</v>
      </c>
      <c r="D29" s="214" t="n">
        <v>250</v>
      </c>
      <c r="E29" s="227"/>
      <c r="F29" s="228" t="n">
        <v>5</v>
      </c>
      <c r="G29" s="217" t="n">
        <f aca="false">E29*0.05*1/1000*D29/F29*1/C29*100</f>
        <v>0</v>
      </c>
      <c r="H29" s="229" t="n">
        <f aca="false">AVERAGE(G29:G30)</f>
        <v>0</v>
      </c>
    </row>
    <row r="30" customFormat="false" ht="15.75" hidden="false" customHeight="true" outlineLevel="0" collapsed="false">
      <c r="A30" s="231"/>
      <c r="B30" s="232"/>
      <c r="C30" s="233" t="n">
        <v>2.0006</v>
      </c>
      <c r="D30" s="234" t="n">
        <v>250</v>
      </c>
      <c r="E30" s="235"/>
      <c r="F30" s="236" t="n">
        <v>5</v>
      </c>
      <c r="G30" s="237" t="n">
        <f aca="false">E30*0.05*1/1000*D30/F30*1/C30*100</f>
        <v>0</v>
      </c>
      <c r="H30" s="238" t="e">
        <f aca="false">ABS(G29-G30)/H29*100</f>
        <v>#DIV/0!</v>
      </c>
    </row>
    <row r="31" s="87" customFormat="true" ht="15.75" hidden="false" customHeight="true" outlineLevel="0" collapsed="false">
      <c r="A31" s="224" t="n">
        <v>15</v>
      </c>
      <c r="B31" s="225" t="str">
        <f aca="false">一次水分!B30</f>
        <v>たちあやか茎葉-3</v>
      </c>
      <c r="C31" s="226" t="n">
        <v>2.0006</v>
      </c>
      <c r="D31" s="214" t="n">
        <v>250</v>
      </c>
      <c r="E31" s="227"/>
      <c r="F31" s="228" t="n">
        <v>5</v>
      </c>
      <c r="G31" s="217" t="n">
        <f aca="false">E31*0.05*1/1000*D31/F31*1/C31*100</f>
        <v>0</v>
      </c>
      <c r="H31" s="229" t="n">
        <f aca="false">AVERAGE(G31:G32)</f>
        <v>0</v>
      </c>
      <c r="J31" s="85"/>
    </row>
    <row r="32" s="87" customFormat="true" ht="15.75" hidden="false" customHeight="true" outlineLevel="0" collapsed="false">
      <c r="A32" s="231"/>
      <c r="B32" s="232"/>
      <c r="C32" s="233" t="n">
        <v>2.0005</v>
      </c>
      <c r="D32" s="234" t="n">
        <v>250</v>
      </c>
      <c r="E32" s="235"/>
      <c r="F32" s="236" t="n">
        <v>5</v>
      </c>
      <c r="G32" s="237" t="n">
        <f aca="false">E32*0.05*1/1000*D32/F32*1/C32*100</f>
        <v>0</v>
      </c>
      <c r="H32" s="238" t="e">
        <f aca="false">ABS(G31-G32)/H31*100</f>
        <v>#DIV/0!</v>
      </c>
      <c r="J32" s="85"/>
    </row>
    <row r="33" s="87" customFormat="true" ht="15.75" hidden="false" customHeight="true" outlineLevel="0" collapsed="false">
      <c r="A33" s="224" t="n">
        <v>16</v>
      </c>
      <c r="B33" s="225" t="str">
        <f aca="false">一次水分!B32</f>
        <v>夢あおば茎葉-1</v>
      </c>
      <c r="C33" s="226" t="n">
        <v>2.0002</v>
      </c>
      <c r="D33" s="214" t="n">
        <v>250</v>
      </c>
      <c r="E33" s="227"/>
      <c r="F33" s="228" t="n">
        <v>5</v>
      </c>
      <c r="G33" s="217" t="n">
        <f aca="false">E33*0.05*1/1000*D33/F33*1/C33*100</f>
        <v>0</v>
      </c>
      <c r="H33" s="229" t="n">
        <f aca="false">AVERAGE(G33:G34)</f>
        <v>0</v>
      </c>
      <c r="J33" s="85"/>
    </row>
    <row r="34" s="87" customFormat="true" ht="15.75" hidden="false" customHeight="true" outlineLevel="0" collapsed="false">
      <c r="A34" s="231"/>
      <c r="B34" s="232"/>
      <c r="C34" s="233" t="n">
        <v>2.0005</v>
      </c>
      <c r="D34" s="234" t="n">
        <v>250</v>
      </c>
      <c r="E34" s="235"/>
      <c r="F34" s="236" t="n">
        <v>5</v>
      </c>
      <c r="G34" s="237" t="n">
        <f aca="false">E34*0.05*1/1000*D34/F34*1/C34*100</f>
        <v>0</v>
      </c>
      <c r="H34" s="238" t="e">
        <f aca="false">ABS(G33-G34)/H33*100</f>
        <v>#DIV/0!</v>
      </c>
      <c r="J34" s="85"/>
    </row>
    <row r="35" customFormat="false" ht="15.75" hidden="false" customHeight="true" outlineLevel="0" collapsed="false">
      <c r="A35" s="224" t="n">
        <v>17</v>
      </c>
      <c r="B35" s="225" t="str">
        <f aca="false">一次水分!B34</f>
        <v>夢あおば茎葉-2</v>
      </c>
      <c r="C35" s="226" t="n">
        <v>2.0004</v>
      </c>
      <c r="D35" s="214" t="n">
        <v>250</v>
      </c>
      <c r="E35" s="227"/>
      <c r="F35" s="228" t="n">
        <v>5</v>
      </c>
      <c r="G35" s="217" t="n">
        <f aca="false">E35*0.05*1/1000*D35/F35*1/C35*100</f>
        <v>0</v>
      </c>
      <c r="H35" s="229" t="n">
        <f aca="false">AVERAGE(G35:G36)</f>
        <v>0</v>
      </c>
    </row>
    <row r="36" customFormat="false" ht="15.75" hidden="false" customHeight="true" outlineLevel="0" collapsed="false">
      <c r="A36" s="231"/>
      <c r="B36" s="232"/>
      <c r="C36" s="233" t="n">
        <v>2.0005</v>
      </c>
      <c r="D36" s="234" t="n">
        <v>250</v>
      </c>
      <c r="E36" s="235"/>
      <c r="F36" s="236" t="n">
        <v>5</v>
      </c>
      <c r="G36" s="237" t="n">
        <f aca="false">E36*0.05*1/1000*D36/F36*1/C36*100</f>
        <v>0</v>
      </c>
      <c r="H36" s="238" t="e">
        <f aca="false">ABS(G35-G36)/H35*100</f>
        <v>#DIV/0!</v>
      </c>
    </row>
    <row r="37" customFormat="false" ht="15.75" hidden="false" customHeight="true" outlineLevel="0" collapsed="false">
      <c r="A37" s="224" t="n">
        <v>18</v>
      </c>
      <c r="B37" s="225" t="str">
        <f aca="false">一次水分!B36</f>
        <v>夢あおば茎葉-3</v>
      </c>
      <c r="C37" s="226" t="n">
        <v>2.0003</v>
      </c>
      <c r="D37" s="214" t="n">
        <v>250</v>
      </c>
      <c r="E37" s="227"/>
      <c r="F37" s="228" t="n">
        <v>5</v>
      </c>
      <c r="G37" s="217" t="n">
        <f aca="false">E37*0.05*1/1000*D37/F37*1/C37*100</f>
        <v>0</v>
      </c>
      <c r="H37" s="229" t="n">
        <f aca="false">AVERAGE(G37:G38)</f>
        <v>0</v>
      </c>
    </row>
    <row r="38" customFormat="false" ht="15.75" hidden="false" customHeight="true" outlineLevel="0" collapsed="false">
      <c r="A38" s="231"/>
      <c r="B38" s="232"/>
      <c r="C38" s="233" t="n">
        <v>2.0004</v>
      </c>
      <c r="D38" s="234" t="n">
        <v>250</v>
      </c>
      <c r="E38" s="235"/>
      <c r="F38" s="236" t="n">
        <v>5</v>
      </c>
      <c r="G38" s="237" t="n">
        <f aca="false">E38*0.05*1/1000*D38/F38*1/C38*100</f>
        <v>0</v>
      </c>
      <c r="H38" s="238" t="e">
        <f aca="false">ABS(G37-G38)/H37*100</f>
        <v>#DIV/0!</v>
      </c>
    </row>
    <row r="39" customFormat="false" ht="15.75" hidden="false" customHeight="true" outlineLevel="0" collapsed="false">
      <c r="A39" s="224" t="n">
        <v>19</v>
      </c>
      <c r="B39" s="225" t="str">
        <f aca="false">一次水分!B38</f>
        <v>つきはやか茎葉-1</v>
      </c>
      <c r="C39" s="226" t="n">
        <v>2.0005</v>
      </c>
      <c r="D39" s="214" t="n">
        <v>250</v>
      </c>
      <c r="E39" s="227"/>
      <c r="F39" s="228" t="n">
        <v>5</v>
      </c>
      <c r="G39" s="217" t="n">
        <f aca="false">E39*0.05*1/1000*D39/F39*1/C39*100</f>
        <v>0</v>
      </c>
      <c r="H39" s="229" t="n">
        <f aca="false">AVERAGE(G39:G40)</f>
        <v>0</v>
      </c>
    </row>
    <row r="40" customFormat="false" ht="15.75" hidden="false" customHeight="true" outlineLevel="0" collapsed="false">
      <c r="A40" s="231"/>
      <c r="B40" s="232"/>
      <c r="C40" s="233" t="n">
        <v>2.0006</v>
      </c>
      <c r="D40" s="234" t="n">
        <v>250</v>
      </c>
      <c r="E40" s="235"/>
      <c r="F40" s="236" t="n">
        <v>5</v>
      </c>
      <c r="G40" s="237" t="n">
        <f aca="false">E40*0.05*1/1000*D40/F40*1/C40*100</f>
        <v>0</v>
      </c>
      <c r="H40" s="238" t="e">
        <f aca="false">ABS(G39-G40)/H39*100</f>
        <v>#DIV/0!</v>
      </c>
    </row>
    <row r="41" customFormat="false" ht="15.75" hidden="false" customHeight="true" outlineLevel="0" collapsed="false">
      <c r="A41" s="224" t="n">
        <v>20</v>
      </c>
      <c r="B41" s="225" t="str">
        <f aca="false">一次水分!B40</f>
        <v>つきはやか茎葉-2</v>
      </c>
      <c r="C41" s="226" t="n">
        <v>2.0005</v>
      </c>
      <c r="D41" s="214" t="n">
        <v>250</v>
      </c>
      <c r="E41" s="227"/>
      <c r="F41" s="228" t="n">
        <v>5</v>
      </c>
      <c r="G41" s="217" t="n">
        <f aca="false">E41*0.05*1/1000*D41/F41*1/C41*100</f>
        <v>0</v>
      </c>
      <c r="H41" s="229" t="n">
        <f aca="false">AVERAGE(G41:G42)</f>
        <v>0</v>
      </c>
    </row>
    <row r="42" customFormat="false" ht="15.75" hidden="false" customHeight="true" outlineLevel="0" collapsed="false">
      <c r="A42" s="231"/>
      <c r="B42" s="232"/>
      <c r="C42" s="233" t="n">
        <v>2.0002</v>
      </c>
      <c r="D42" s="234" t="n">
        <v>250</v>
      </c>
      <c r="E42" s="235"/>
      <c r="F42" s="236" t="n">
        <v>5</v>
      </c>
      <c r="G42" s="237" t="n">
        <f aca="false">E42*0.05*1/1000*D42/F42*1/C42*100</f>
        <v>0</v>
      </c>
      <c r="H42" s="238" t="e">
        <f aca="false">ABS(G41-G42)/H41*100</f>
        <v>#DIV/0!</v>
      </c>
    </row>
    <row r="43" customFormat="false" ht="15.75" hidden="false" customHeight="true" outlineLevel="0" collapsed="false">
      <c r="A43" s="224" t="n">
        <v>21</v>
      </c>
      <c r="B43" s="225" t="str">
        <f aca="false">一次水分!B42</f>
        <v>つきはやか茎葉-3</v>
      </c>
      <c r="C43" s="226" t="n">
        <v>2.0004</v>
      </c>
      <c r="D43" s="214" t="n">
        <v>250</v>
      </c>
      <c r="E43" s="227"/>
      <c r="F43" s="228" t="n">
        <v>5</v>
      </c>
      <c r="G43" s="217" t="n">
        <f aca="false">E43*0.05*1/1000*D43/F43*1/C43*100</f>
        <v>0</v>
      </c>
      <c r="H43" s="229" t="n">
        <f aca="false">AVERAGE(G43:G44)</f>
        <v>0</v>
      </c>
    </row>
    <row r="44" customFormat="false" ht="15.75" hidden="false" customHeight="true" outlineLevel="0" collapsed="false">
      <c r="A44" s="231"/>
      <c r="B44" s="232"/>
      <c r="C44" s="233" t="n">
        <v>2.0002</v>
      </c>
      <c r="D44" s="234" t="n">
        <v>250</v>
      </c>
      <c r="E44" s="235"/>
      <c r="F44" s="236" t="n">
        <v>5</v>
      </c>
      <c r="G44" s="237" t="n">
        <f aca="false">E44*0.05*1/1000*D44/F44*1/C44*100</f>
        <v>0</v>
      </c>
      <c r="H44" s="238" t="e">
        <f aca="false">ABS(G43-G44)/H43*100</f>
        <v>#DIV/0!</v>
      </c>
    </row>
    <row r="45" customFormat="false" ht="15.75" hidden="false" customHeight="true" outlineLevel="0" collapsed="false">
      <c r="A45" s="224" t="n">
        <v>22</v>
      </c>
      <c r="B45" s="225" t="str">
        <f aca="false">一次水分!B44</f>
        <v>つきあやか茎葉-1</v>
      </c>
      <c r="C45" s="226" t="n">
        <v>2.0004</v>
      </c>
      <c r="D45" s="214" t="n">
        <v>250</v>
      </c>
      <c r="E45" s="227"/>
      <c r="F45" s="228" t="n">
        <v>5</v>
      </c>
      <c r="G45" s="217" t="n">
        <f aca="false">E45*0.05*1/1000*D45/F45*1/C45*100</f>
        <v>0</v>
      </c>
      <c r="H45" s="229" t="n">
        <f aca="false">AVERAGE(G45:G46)</f>
        <v>0</v>
      </c>
    </row>
    <row r="46" customFormat="false" ht="15.75" hidden="false" customHeight="true" outlineLevel="0" collapsed="false">
      <c r="A46" s="231"/>
      <c r="B46" s="232"/>
      <c r="C46" s="233" t="n">
        <v>2.0004</v>
      </c>
      <c r="D46" s="234" t="n">
        <v>250</v>
      </c>
      <c r="E46" s="235"/>
      <c r="F46" s="236" t="n">
        <v>5</v>
      </c>
      <c r="G46" s="237" t="n">
        <f aca="false">E46*0.05*1/1000*D46/F46*1/C46*100</f>
        <v>0</v>
      </c>
      <c r="H46" s="238" t="e">
        <f aca="false">ABS(G45-G46)/H45*100</f>
        <v>#DIV/0!</v>
      </c>
    </row>
    <row r="47" customFormat="false" ht="15.75" hidden="false" customHeight="true" outlineLevel="0" collapsed="false">
      <c r="A47" s="224" t="n">
        <v>23</v>
      </c>
      <c r="B47" s="225" t="str">
        <f aca="false">一次水分!B46</f>
        <v>つきあやか茎葉-2</v>
      </c>
      <c r="C47" s="226" t="n">
        <v>2.0002</v>
      </c>
      <c r="D47" s="214" t="n">
        <v>250</v>
      </c>
      <c r="E47" s="227"/>
      <c r="F47" s="228" t="n">
        <v>5</v>
      </c>
      <c r="G47" s="217" t="n">
        <f aca="false">E47*0.05*1/1000*D47/F47*1/C47*100</f>
        <v>0</v>
      </c>
      <c r="H47" s="229" t="n">
        <f aca="false">AVERAGE(G47:G48)</f>
        <v>0</v>
      </c>
    </row>
    <row r="48" customFormat="false" ht="15.75" hidden="false" customHeight="true" outlineLevel="0" collapsed="false">
      <c r="A48" s="231"/>
      <c r="B48" s="232"/>
      <c r="C48" s="233" t="n">
        <v>2</v>
      </c>
      <c r="D48" s="234" t="n">
        <v>250</v>
      </c>
      <c r="E48" s="235"/>
      <c r="F48" s="236" t="n">
        <v>5</v>
      </c>
      <c r="G48" s="237" t="n">
        <f aca="false">E48*0.05*1/1000*D48/F48*1/C48*100</f>
        <v>0</v>
      </c>
      <c r="H48" s="238" t="e">
        <f aca="false">ABS(G47-G48)/H47*100</f>
        <v>#DIV/0!</v>
      </c>
    </row>
    <row r="49" customFormat="false" ht="15.75" hidden="false" customHeight="true" outlineLevel="0" collapsed="false">
      <c r="A49" s="224" t="n">
        <v>24</v>
      </c>
      <c r="B49" s="225" t="str">
        <f aca="false">一次水分!B48</f>
        <v>つきあやか茎葉-3</v>
      </c>
      <c r="C49" s="226" t="n">
        <v>2.0007</v>
      </c>
      <c r="D49" s="214" t="n">
        <v>250</v>
      </c>
      <c r="E49" s="227"/>
      <c r="F49" s="228" t="n">
        <v>5</v>
      </c>
      <c r="G49" s="217" t="n">
        <f aca="false">E49*0.05*1/1000*D49/F49*1/C49*100</f>
        <v>0</v>
      </c>
      <c r="H49" s="229" t="n">
        <f aca="false">AVERAGE(G49:G50)</f>
        <v>0</v>
      </c>
    </row>
    <row r="50" customFormat="false" ht="15.75" hidden="false" customHeight="true" outlineLevel="0" collapsed="false">
      <c r="A50" s="231"/>
      <c r="B50" s="232"/>
      <c r="C50" s="233" t="n">
        <v>2.0008</v>
      </c>
      <c r="D50" s="234" t="n">
        <v>250</v>
      </c>
      <c r="E50" s="235"/>
      <c r="F50" s="236" t="n">
        <v>5</v>
      </c>
      <c r="G50" s="237" t="n">
        <f aca="false">E50*0.05*1/1000*D50/F50*1/C50*100</f>
        <v>0</v>
      </c>
      <c r="H50" s="238" t="e">
        <f aca="false">ABS(G49-G50)/H49*100</f>
        <v>#DIV/0!</v>
      </c>
    </row>
    <row r="51" customFormat="false" ht="15.75" hidden="false" customHeight="true" outlineLevel="0" collapsed="false">
      <c r="A51" s="224" t="n">
        <v>25</v>
      </c>
      <c r="B51" s="225" t="str">
        <f aca="false">一次水分!B50</f>
        <v>たちあやか子実</v>
      </c>
      <c r="C51" s="226" t="n">
        <v>2.0004</v>
      </c>
      <c r="D51" s="214" t="n">
        <v>250</v>
      </c>
      <c r="E51" s="227"/>
      <c r="F51" s="228" t="n">
        <v>5</v>
      </c>
      <c r="G51" s="217" t="n">
        <f aca="false">E51*0.05*1/1000*D51/F51*1/C51*100</f>
        <v>0</v>
      </c>
      <c r="H51" s="229" t="n">
        <f aca="false">AVERAGE(G51:G52)</f>
        <v>0</v>
      </c>
    </row>
    <row r="52" customFormat="false" ht="15.75" hidden="false" customHeight="true" outlineLevel="0" collapsed="false">
      <c r="A52" s="231"/>
      <c r="B52" s="232"/>
      <c r="C52" s="233" t="n">
        <v>2.0002</v>
      </c>
      <c r="D52" s="234" t="n">
        <v>250</v>
      </c>
      <c r="E52" s="235"/>
      <c r="F52" s="236" t="n">
        <v>5</v>
      </c>
      <c r="G52" s="237" t="n">
        <f aca="false">E52*0.05*1/1000*D52/F52*1/C52*100</f>
        <v>0</v>
      </c>
      <c r="H52" s="238" t="e">
        <f aca="false">ABS(G51-G52)/H51*100</f>
        <v>#DIV/0!</v>
      </c>
    </row>
    <row r="53" customFormat="false" ht="15.75" hidden="false" customHeight="true" outlineLevel="0" collapsed="false">
      <c r="A53" s="224" t="n">
        <v>26</v>
      </c>
      <c r="B53" s="225" t="str">
        <f aca="false">一次水分!B52</f>
        <v>夢あおば子実</v>
      </c>
      <c r="C53" s="226" t="n">
        <v>2.0004</v>
      </c>
      <c r="D53" s="214" t="n">
        <v>250</v>
      </c>
      <c r="E53" s="227"/>
      <c r="F53" s="228" t="n">
        <v>5</v>
      </c>
      <c r="G53" s="217" t="n">
        <f aca="false">E53*0.05*1/1000*D53/F53*1/C53*100</f>
        <v>0</v>
      </c>
      <c r="H53" s="229" t="n">
        <f aca="false">AVERAGE(G53:G54)</f>
        <v>0</v>
      </c>
    </row>
    <row r="54" customFormat="false" ht="15.75" hidden="false" customHeight="true" outlineLevel="0" collapsed="false">
      <c r="A54" s="231"/>
      <c r="B54" s="232"/>
      <c r="C54" s="233" t="n">
        <v>2.0009</v>
      </c>
      <c r="D54" s="234" t="n">
        <v>250</v>
      </c>
      <c r="E54" s="235"/>
      <c r="F54" s="236" t="n">
        <v>5</v>
      </c>
      <c r="G54" s="237" t="n">
        <f aca="false">E54*0.05*1/1000*D54/F54*1/C54*100</f>
        <v>0</v>
      </c>
      <c r="H54" s="238" t="e">
        <f aca="false">ABS(G53-G54)/H53*100</f>
        <v>#DIV/0!</v>
      </c>
    </row>
    <row r="55" customFormat="false" ht="15.75" hidden="false" customHeight="true" outlineLevel="0" collapsed="false">
      <c r="A55" s="224" t="n">
        <v>27</v>
      </c>
      <c r="B55" s="225" t="str">
        <f aca="false">一次水分!B54</f>
        <v>つきはやか子実</v>
      </c>
      <c r="C55" s="226" t="n">
        <v>2.0007</v>
      </c>
      <c r="D55" s="214" t="n">
        <v>250</v>
      </c>
      <c r="E55" s="227"/>
      <c r="F55" s="228" t="n">
        <v>5</v>
      </c>
      <c r="G55" s="217" t="n">
        <f aca="false">E55*0.05*1/1000*D55/F55*1/C55*100</f>
        <v>0</v>
      </c>
      <c r="H55" s="229" t="n">
        <f aca="false">AVERAGE(G55:G56)</f>
        <v>0</v>
      </c>
    </row>
    <row r="56" customFormat="false" ht="15.75" hidden="false" customHeight="true" outlineLevel="0" collapsed="false">
      <c r="A56" s="231"/>
      <c r="B56" s="232"/>
      <c r="C56" s="233" t="n">
        <v>2.0008</v>
      </c>
      <c r="D56" s="234" t="n">
        <v>250</v>
      </c>
      <c r="E56" s="235"/>
      <c r="F56" s="236" t="n">
        <v>5</v>
      </c>
      <c r="G56" s="237" t="n">
        <f aca="false">E56*0.05*1/1000*D56/F56*1/C56*100</f>
        <v>0</v>
      </c>
      <c r="H56" s="238" t="e">
        <f aca="false">ABS(G55-G56)/H55*100</f>
        <v>#DIV/0!</v>
      </c>
    </row>
    <row r="57" customFormat="false" ht="15.75" hidden="false" customHeight="true" outlineLevel="0" collapsed="false">
      <c r="A57" s="224" t="n">
        <v>28</v>
      </c>
      <c r="B57" s="225" t="str">
        <f aca="false">一次水分!B56</f>
        <v>つきあやか子実</v>
      </c>
      <c r="C57" s="226" t="n">
        <v>2.0009</v>
      </c>
      <c r="D57" s="214" t="n">
        <v>250</v>
      </c>
      <c r="E57" s="227"/>
      <c r="F57" s="228" t="n">
        <v>5</v>
      </c>
      <c r="G57" s="217" t="n">
        <f aca="false">E57*0.05*1/1000*D57/F57*1/C57*100</f>
        <v>0</v>
      </c>
      <c r="H57" s="229" t="n">
        <f aca="false">AVERAGE(G57:G58)</f>
        <v>0</v>
      </c>
    </row>
    <row r="58" customFormat="false" ht="15.75" hidden="false" customHeight="true" outlineLevel="0" collapsed="false">
      <c r="A58" s="231"/>
      <c r="B58" s="232"/>
      <c r="C58" s="233" t="n">
        <v>2.0006</v>
      </c>
      <c r="D58" s="234" t="n">
        <v>250</v>
      </c>
      <c r="E58" s="235"/>
      <c r="F58" s="236" t="n">
        <v>5</v>
      </c>
      <c r="G58" s="237" t="n">
        <f aca="false">E58*0.05*1/1000*D58/F58*1/C58*100</f>
        <v>0</v>
      </c>
      <c r="H58" s="238" t="e">
        <f aca="false">ABS(G57-G58)/H57*100</f>
        <v>#DIV/0!</v>
      </c>
    </row>
    <row r="59" customFormat="false" ht="15.75" hidden="false" customHeight="true" outlineLevel="0" collapsed="false">
      <c r="A59" s="224" t="n">
        <v>29</v>
      </c>
      <c r="B59" s="225" t="n">
        <f aca="false">一次水分!B58</f>
        <v>0</v>
      </c>
      <c r="C59" s="226"/>
      <c r="D59" s="214" t="n">
        <v>250</v>
      </c>
      <c r="E59" s="227"/>
      <c r="F59" s="228" t="n">
        <v>5</v>
      </c>
      <c r="G59" s="217" t="e">
        <f aca="false">E59*0.05*1/1000*D59/F59*1/C59*100</f>
        <v>#DIV/0!</v>
      </c>
      <c r="H59" s="229" t="e">
        <f aca="false">AVERAGE(G59:G60)</f>
        <v>#DIV/0!</v>
      </c>
    </row>
    <row r="60" customFormat="false" ht="15.75" hidden="false" customHeight="true" outlineLevel="0" collapsed="false">
      <c r="A60" s="231"/>
      <c r="B60" s="232"/>
      <c r="C60" s="233"/>
      <c r="D60" s="234" t="n">
        <v>250</v>
      </c>
      <c r="E60" s="235"/>
      <c r="F60" s="236" t="n">
        <v>5</v>
      </c>
      <c r="G60" s="237" t="e">
        <f aca="false">E60*0.05*1/1000*D60/F60*1/C60*100</f>
        <v>#DIV/0!</v>
      </c>
      <c r="H60" s="238" t="e">
        <f aca="false">ABS(G59-G60)/H59*100</f>
        <v>#DIV/0!</v>
      </c>
    </row>
    <row r="61" customFormat="false" ht="15.75" hidden="false" customHeight="true" outlineLevel="0" collapsed="false">
      <c r="A61" s="224" t="n">
        <v>30</v>
      </c>
      <c r="B61" s="225" t="n">
        <f aca="false">一次水分!B60</f>
        <v>0</v>
      </c>
      <c r="C61" s="226"/>
      <c r="D61" s="214" t="n">
        <v>250</v>
      </c>
      <c r="E61" s="227"/>
      <c r="F61" s="228" t="n">
        <v>5</v>
      </c>
      <c r="G61" s="217" t="e">
        <f aca="false">E61*0.05*1/1000*D61/F61*1/C61*100</f>
        <v>#DIV/0!</v>
      </c>
      <c r="H61" s="229" t="e">
        <f aca="false">AVERAGE(G61:G62)</f>
        <v>#DIV/0!</v>
      </c>
    </row>
    <row r="62" customFormat="false" ht="15.75" hidden="false" customHeight="true" outlineLevel="0" collapsed="false">
      <c r="A62" s="231"/>
      <c r="B62" s="232"/>
      <c r="C62" s="233"/>
      <c r="D62" s="234" t="n">
        <v>250</v>
      </c>
      <c r="E62" s="235"/>
      <c r="F62" s="236" t="n">
        <v>5</v>
      </c>
      <c r="G62" s="237" t="e">
        <f aca="false">E62*0.05*1/1000*D62/F62*1/C62*100</f>
        <v>#DIV/0!</v>
      </c>
      <c r="H62" s="238" t="e">
        <f aca="false">ABS(G61-G62)/H61*100</f>
        <v>#DIV/0!</v>
      </c>
    </row>
    <row r="63" customFormat="false" ht="15.75" hidden="false" customHeight="true" outlineLevel="0" collapsed="false">
      <c r="A63" s="224" t="n">
        <v>31</v>
      </c>
      <c r="B63" s="225" t="n">
        <f aca="false">一次水分!B62</f>
        <v>0</v>
      </c>
      <c r="C63" s="226"/>
      <c r="D63" s="214" t="n">
        <v>250</v>
      </c>
      <c r="E63" s="227"/>
      <c r="F63" s="228" t="n">
        <v>5</v>
      </c>
      <c r="G63" s="217" t="e">
        <f aca="false">E63*0.05*1/1000*D63/F63*1/C63*100</f>
        <v>#DIV/0!</v>
      </c>
      <c r="H63" s="229" t="e">
        <f aca="false">AVERAGE(G63:G64)</f>
        <v>#DIV/0!</v>
      </c>
    </row>
    <row r="64" customFormat="false" ht="15.75" hidden="false" customHeight="true" outlineLevel="0" collapsed="false">
      <c r="A64" s="231"/>
      <c r="B64" s="232"/>
      <c r="C64" s="233"/>
      <c r="D64" s="234" t="n">
        <v>250</v>
      </c>
      <c r="E64" s="235"/>
      <c r="F64" s="236" t="n">
        <v>5</v>
      </c>
      <c r="G64" s="237" t="e">
        <f aca="false">E64*0.05*1/1000*D64/F64*1/C64*100</f>
        <v>#DIV/0!</v>
      </c>
      <c r="H64" s="238" t="e">
        <f aca="false">ABS(G63-G64)/H63*100</f>
        <v>#DIV/0!</v>
      </c>
    </row>
    <row r="65" customFormat="false" ht="15.75" hidden="false" customHeight="true" outlineLevel="0" collapsed="false">
      <c r="A65" s="224" t="n">
        <v>32</v>
      </c>
      <c r="B65" s="225" t="n">
        <f aca="false">一次水分!B64</f>
        <v>0</v>
      </c>
      <c r="C65" s="226"/>
      <c r="D65" s="214" t="n">
        <v>250</v>
      </c>
      <c r="E65" s="227"/>
      <c r="F65" s="228" t="n">
        <v>5</v>
      </c>
      <c r="G65" s="217" t="e">
        <f aca="false">E65*0.05*1/1000*D65/F65*1/C65*100</f>
        <v>#DIV/0!</v>
      </c>
      <c r="H65" s="229" t="e">
        <f aca="false">AVERAGE(G65:G66)</f>
        <v>#DIV/0!</v>
      </c>
    </row>
    <row r="66" customFormat="false" ht="15.75" hidden="false" customHeight="true" outlineLevel="0" collapsed="false">
      <c r="A66" s="231"/>
      <c r="B66" s="232"/>
      <c r="C66" s="233"/>
      <c r="D66" s="234" t="n">
        <v>250</v>
      </c>
      <c r="E66" s="235"/>
      <c r="F66" s="236" t="n">
        <v>5</v>
      </c>
      <c r="G66" s="237" t="e">
        <f aca="false">E66*0.05*1/1000*D66/F66*1/C66*100</f>
        <v>#DIV/0!</v>
      </c>
      <c r="H66" s="238" t="e">
        <f aca="false">ABS(G65-G66)/H65*100</f>
        <v>#DIV/0!</v>
      </c>
    </row>
    <row r="67" customFormat="false" ht="15.75" hidden="false" customHeight="true" outlineLevel="0" collapsed="false">
      <c r="A67" s="224" t="n">
        <v>33</v>
      </c>
      <c r="B67" s="225" t="n">
        <f aca="false">一次水分!B66</f>
        <v>0</v>
      </c>
      <c r="C67" s="226"/>
      <c r="D67" s="214" t="n">
        <v>250</v>
      </c>
      <c r="E67" s="227"/>
      <c r="F67" s="228" t="n">
        <v>5</v>
      </c>
      <c r="G67" s="217" t="e">
        <f aca="false">E67*0.05*1/1000*D67/F67*1/C67*100</f>
        <v>#DIV/0!</v>
      </c>
      <c r="H67" s="229" t="e">
        <f aca="false">AVERAGE(G67:G68)</f>
        <v>#DIV/0!</v>
      </c>
    </row>
    <row r="68" customFormat="false" ht="15.75" hidden="false" customHeight="true" outlineLevel="0" collapsed="false">
      <c r="A68" s="231"/>
      <c r="B68" s="232"/>
      <c r="C68" s="233"/>
      <c r="D68" s="234" t="n">
        <v>250</v>
      </c>
      <c r="E68" s="235"/>
      <c r="F68" s="236" t="n">
        <v>5</v>
      </c>
      <c r="G68" s="237" t="e">
        <f aca="false">E68*0.05*1/1000*D68/F68*1/C68*100</f>
        <v>#DIV/0!</v>
      </c>
      <c r="H68" s="238" t="e">
        <f aca="false">ABS(G67-G68)/H67*100</f>
        <v>#DIV/0!</v>
      </c>
    </row>
    <row r="69" customFormat="false" ht="15.75" hidden="false" customHeight="true" outlineLevel="0" collapsed="false">
      <c r="A69" s="224" t="n">
        <v>34</v>
      </c>
      <c r="B69" s="225" t="n">
        <f aca="false">一次水分!B68</f>
        <v>0</v>
      </c>
      <c r="C69" s="226"/>
      <c r="D69" s="214" t="n">
        <v>250</v>
      </c>
      <c r="E69" s="227"/>
      <c r="F69" s="228" t="n">
        <v>5</v>
      </c>
      <c r="G69" s="217" t="e">
        <f aca="false">E69*0.05*1/1000*D69/F69*1/C69*100</f>
        <v>#DIV/0!</v>
      </c>
      <c r="H69" s="229" t="e">
        <f aca="false">AVERAGE(G69:G70)</f>
        <v>#DIV/0!</v>
      </c>
    </row>
    <row r="70" customFormat="false" ht="15.75" hidden="false" customHeight="true" outlineLevel="0" collapsed="false">
      <c r="A70" s="231"/>
      <c r="B70" s="232"/>
      <c r="C70" s="233"/>
      <c r="D70" s="234" t="n">
        <v>250</v>
      </c>
      <c r="E70" s="235"/>
      <c r="F70" s="236" t="n">
        <v>5</v>
      </c>
      <c r="G70" s="237" t="e">
        <f aca="false">E70*0.05*1/1000*D70/F70*1/C70*100</f>
        <v>#DIV/0!</v>
      </c>
      <c r="H70" s="238" t="e">
        <f aca="false">ABS(G69-G70)/H69*100</f>
        <v>#DIV/0!</v>
      </c>
    </row>
    <row r="71" customFormat="false" ht="15.75" hidden="false" customHeight="true" outlineLevel="0" collapsed="false">
      <c r="A71" s="224" t="n">
        <v>35</v>
      </c>
      <c r="B71" s="225" t="n">
        <f aca="false">一次水分!B70</f>
        <v>0</v>
      </c>
      <c r="C71" s="226"/>
      <c r="D71" s="214" t="n">
        <v>250</v>
      </c>
      <c r="E71" s="227"/>
      <c r="F71" s="228" t="n">
        <v>5</v>
      </c>
      <c r="G71" s="217" t="e">
        <f aca="false">E71*0.05*1/1000*D71/F71*1/C71*100</f>
        <v>#DIV/0!</v>
      </c>
      <c r="H71" s="229" t="e">
        <f aca="false">AVERAGE(G71:G72)</f>
        <v>#DIV/0!</v>
      </c>
    </row>
    <row r="72" customFormat="false" ht="15.75" hidden="false" customHeight="true" outlineLevel="0" collapsed="false">
      <c r="A72" s="231"/>
      <c r="B72" s="232"/>
      <c r="C72" s="233"/>
      <c r="D72" s="234" t="n">
        <v>250</v>
      </c>
      <c r="E72" s="235"/>
      <c r="F72" s="236" t="n">
        <v>5</v>
      </c>
      <c r="G72" s="237" t="e">
        <f aca="false">E72*0.05*1/1000*D72/F72*1/C72*100</f>
        <v>#DIV/0!</v>
      </c>
      <c r="H72" s="238" t="e">
        <f aca="false">ABS(G71-G72)/H71*100</f>
        <v>#DIV/0!</v>
      </c>
    </row>
    <row r="73" customFormat="false" ht="15.75" hidden="false" customHeight="true" outlineLevel="0" collapsed="false">
      <c r="A73" s="224" t="n">
        <v>36</v>
      </c>
      <c r="B73" s="225" t="n">
        <f aca="false">一次水分!B72</f>
        <v>0</v>
      </c>
      <c r="C73" s="226"/>
      <c r="D73" s="214" t="n">
        <v>250</v>
      </c>
      <c r="E73" s="227"/>
      <c r="F73" s="228" t="n">
        <v>5</v>
      </c>
      <c r="G73" s="217" t="e">
        <f aca="false">E73*0.05*1/1000*D73/F73*1/C73*100</f>
        <v>#DIV/0!</v>
      </c>
      <c r="H73" s="229" t="e">
        <f aca="false">AVERAGE(G73:G74)</f>
        <v>#DIV/0!</v>
      </c>
    </row>
    <row r="74" customFormat="false" ht="15.75" hidden="false" customHeight="true" outlineLevel="0" collapsed="false">
      <c r="A74" s="231"/>
      <c r="B74" s="232"/>
      <c r="C74" s="233"/>
      <c r="D74" s="234" t="n">
        <v>250</v>
      </c>
      <c r="E74" s="235"/>
      <c r="F74" s="236" t="n">
        <v>5</v>
      </c>
      <c r="G74" s="237" t="e">
        <f aca="false">E74*0.05*1/1000*D74/F74*1/C74*100</f>
        <v>#DIV/0!</v>
      </c>
      <c r="H74" s="238" t="e">
        <f aca="false">ABS(G73-G74)/H73*100</f>
        <v>#DIV/0!</v>
      </c>
    </row>
    <row r="75" customFormat="false" ht="15.75" hidden="false" customHeight="true" outlineLevel="0" collapsed="false">
      <c r="A75" s="224" t="n">
        <v>37</v>
      </c>
      <c r="B75" s="225" t="n">
        <f aca="false">一次水分!B74</f>
        <v>0</v>
      </c>
      <c r="C75" s="226"/>
      <c r="D75" s="214" t="n">
        <v>250</v>
      </c>
      <c r="E75" s="227"/>
      <c r="F75" s="228" t="n">
        <v>5</v>
      </c>
      <c r="G75" s="217" t="e">
        <f aca="false">E75*0.05*1/1000*D75/F75*1/C75*100</f>
        <v>#DIV/0!</v>
      </c>
      <c r="H75" s="229" t="e">
        <f aca="false">AVERAGE(G75:G76)</f>
        <v>#DIV/0!</v>
      </c>
    </row>
    <row r="76" customFormat="false" ht="15.75" hidden="false" customHeight="true" outlineLevel="0" collapsed="false">
      <c r="A76" s="231"/>
      <c r="B76" s="232"/>
      <c r="C76" s="233"/>
      <c r="D76" s="234" t="n">
        <v>250</v>
      </c>
      <c r="E76" s="235"/>
      <c r="F76" s="236" t="n">
        <v>5</v>
      </c>
      <c r="G76" s="237" t="e">
        <f aca="false">E76*0.05*1/1000*D76/F76*1/C76*100</f>
        <v>#DIV/0!</v>
      </c>
      <c r="H76" s="238" t="e">
        <f aca="false">ABS(G75-G76)/H75*100</f>
        <v>#DIV/0!</v>
      </c>
    </row>
    <row r="77" customFormat="false" ht="15.75" hidden="false" customHeight="true" outlineLevel="0" collapsed="false">
      <c r="A77" s="224" t="n">
        <v>38</v>
      </c>
      <c r="B77" s="225" t="n">
        <f aca="false">一次水分!B76</f>
        <v>0</v>
      </c>
      <c r="C77" s="226"/>
      <c r="D77" s="214" t="n">
        <v>250</v>
      </c>
      <c r="E77" s="227"/>
      <c r="F77" s="228" t="n">
        <v>5</v>
      </c>
      <c r="G77" s="217" t="e">
        <f aca="false">E77*0.05*1/1000*D77/F77*1/C77*100</f>
        <v>#DIV/0!</v>
      </c>
      <c r="H77" s="229" t="e">
        <f aca="false">AVERAGE(G77:G78)</f>
        <v>#DIV/0!</v>
      </c>
    </row>
    <row r="78" customFormat="false" ht="15.75" hidden="false" customHeight="true" outlineLevel="0" collapsed="false">
      <c r="A78" s="231"/>
      <c r="B78" s="232"/>
      <c r="C78" s="233"/>
      <c r="D78" s="234" t="n">
        <v>250</v>
      </c>
      <c r="E78" s="235"/>
      <c r="F78" s="236" t="n">
        <v>5</v>
      </c>
      <c r="G78" s="237" t="e">
        <f aca="false">E78*0.05*1/1000*D78/F78*1/C78*100</f>
        <v>#DIV/0!</v>
      </c>
      <c r="H78" s="238" t="e">
        <f aca="false">ABS(G77-G78)/H77*100</f>
        <v>#DIV/0!</v>
      </c>
    </row>
    <row r="79" customFormat="false" ht="15.75" hidden="false" customHeight="true" outlineLevel="0" collapsed="false">
      <c r="A79" s="224" t="n">
        <v>39</v>
      </c>
      <c r="B79" s="225" t="n">
        <f aca="false">一次水分!B78</f>
        <v>0</v>
      </c>
      <c r="C79" s="226"/>
      <c r="D79" s="214" t="n">
        <v>250</v>
      </c>
      <c r="E79" s="227"/>
      <c r="F79" s="228" t="n">
        <v>5</v>
      </c>
      <c r="G79" s="217" t="e">
        <f aca="false">E79*0.05*1/1000*D79/F79*1/C79*100</f>
        <v>#DIV/0!</v>
      </c>
      <c r="H79" s="229" t="e">
        <f aca="false">AVERAGE(G79:G80)</f>
        <v>#DIV/0!</v>
      </c>
    </row>
    <row r="80" customFormat="false" ht="15.75" hidden="false" customHeight="true" outlineLevel="0" collapsed="false">
      <c r="A80" s="231"/>
      <c r="B80" s="232"/>
      <c r="C80" s="233"/>
      <c r="D80" s="234" t="n">
        <v>250</v>
      </c>
      <c r="E80" s="235"/>
      <c r="F80" s="236" t="n">
        <v>5</v>
      </c>
      <c r="G80" s="237" t="e">
        <f aca="false">E80*0.05*1/1000*D80/F80*1/C80*100</f>
        <v>#DIV/0!</v>
      </c>
      <c r="H80" s="238" t="e">
        <f aca="false">ABS(G79-G80)/H79*100</f>
        <v>#DIV/0!</v>
      </c>
    </row>
    <row r="81" customFormat="false" ht="15.75" hidden="false" customHeight="true" outlineLevel="0" collapsed="false">
      <c r="A81" s="224" t="n">
        <v>40</v>
      </c>
      <c r="B81" s="225" t="n">
        <f aca="false">一次水分!B80</f>
        <v>0</v>
      </c>
      <c r="C81" s="226"/>
      <c r="D81" s="214" t="n">
        <v>250</v>
      </c>
      <c r="E81" s="227"/>
      <c r="F81" s="228" t="n">
        <v>5</v>
      </c>
      <c r="G81" s="217" t="e">
        <f aca="false">E81*0.05*1/1000*D81/F81*1/C81*100</f>
        <v>#DIV/0!</v>
      </c>
      <c r="H81" s="229" t="e">
        <f aca="false">AVERAGE(G81:G82)</f>
        <v>#DIV/0!</v>
      </c>
    </row>
    <row r="82" customFormat="false" ht="15.75" hidden="false" customHeight="true" outlineLevel="0" collapsed="false">
      <c r="A82" s="231"/>
      <c r="B82" s="232"/>
      <c r="C82" s="233"/>
      <c r="D82" s="234" t="n">
        <v>250</v>
      </c>
      <c r="E82" s="235"/>
      <c r="F82" s="236" t="n">
        <v>5</v>
      </c>
      <c r="G82" s="237" t="e">
        <f aca="false">E82*0.05*1/1000*D82/F82*1/C82*100</f>
        <v>#DIV/0!</v>
      </c>
      <c r="H82" s="238" t="e">
        <f aca="false">ABS(G81-G82)/H81*100</f>
        <v>#DIV/0!</v>
      </c>
    </row>
  </sheetData>
  <mergeCells count="2">
    <mergeCell ref="A1:A2"/>
    <mergeCell ref="B1:B2"/>
  </mergeCells>
  <conditionalFormatting sqref="H4 H6 H8 H10 H12 H14 H16 H18 H20 H22 H24 H26 H28 H30 H32 H34 H36 H38 H40 H42 H44 H46 H48 H50 H52 H54 H56 H58 H60 H62 H64 H66 H68 H70 H72 H74 H76 H78 H80 H82">
    <cfRule type="cellIs" priority="2" operator="greaterThan" aboveAverage="0" equalAverage="0" bottom="0" percent="0" rank="0" text="" dxfId="8">
      <formula>10</formula>
    </cfRule>
  </conditionalFormatting>
  <printOptions headings="false" gridLines="false" gridLinesSet="true" horizontalCentered="false" verticalCentered="false"/>
  <pageMargins left="1.14166666666667" right="0.39375" top="0.511805555555556" bottom="0.472222222222222"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P&amp;8/&amp;N&amp;C&amp;10リン酸&amp;R&amp;8&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72" activePane="bottomRight" state="frozen"/>
      <selection pane="topLeft" activeCell="A1" activeCellId="0" sqref="A1"/>
      <selection pane="topRight" activeCell="C1" activeCellId="0" sqref="C1"/>
      <selection pane="bottomLeft" activeCell="A72" activeCellId="0" sqref="A72"/>
      <selection pane="bottomRight" activeCell="H82" activeCellId="0" sqref="H82"/>
    </sheetView>
  </sheetViews>
  <sheetFormatPr defaultColWidth="8.875" defaultRowHeight="13.5" zeroHeight="false" outlineLevelRow="0" outlineLevelCol="0"/>
  <cols>
    <col collapsed="false" customWidth="true" hidden="false" outlineLevel="0" max="1" min="1" style="208" width="10.5"/>
    <col collapsed="false" customWidth="true" hidden="false" outlineLevel="0" max="2" min="2" style="242" width="22.37"/>
    <col collapsed="false" customWidth="true" hidden="false" outlineLevel="0" max="3" min="3" style="243" width="14.25"/>
    <col collapsed="false" customWidth="true" hidden="false" outlineLevel="0" max="4" min="4" style="243" width="7.24"/>
    <col collapsed="false" customWidth="true" hidden="false" outlineLevel="0" max="5" min="5" style="243" width="9.33"/>
    <col collapsed="false" customWidth="true" hidden="false" outlineLevel="0" max="6" min="6" style="244" width="10.51"/>
    <col collapsed="false" customWidth="false" hidden="false" outlineLevel="0" max="9" min="7" style="243" width="8.87"/>
    <col collapsed="false" customWidth="true" hidden="false" outlineLevel="0" max="11" min="10" style="243" width="10.88"/>
    <col collapsed="false" customWidth="false" hidden="false" outlineLevel="0" max="257" min="12" style="243" width="8.87"/>
  </cols>
  <sheetData>
    <row r="1" customFormat="false" ht="15.8" hidden="false" customHeight="false" outlineLevel="0" collapsed="false">
      <c r="A1" s="245" t="s">
        <v>120</v>
      </c>
      <c r="B1" s="246" t="s">
        <v>121</v>
      </c>
      <c r="C1" s="247" t="s">
        <v>122</v>
      </c>
      <c r="D1" s="247" t="s">
        <v>123</v>
      </c>
      <c r="E1" s="247" t="s">
        <v>124</v>
      </c>
      <c r="F1" s="248" t="s">
        <v>125</v>
      </c>
      <c r="G1" s="249" t="s">
        <v>126</v>
      </c>
      <c r="H1" s="250" t="s">
        <v>82</v>
      </c>
      <c r="I1" s="251"/>
    </row>
    <row r="2" customFormat="false" ht="15.8" hidden="false" customHeight="false" outlineLevel="0" collapsed="false">
      <c r="A2" s="245"/>
      <c r="B2" s="252"/>
      <c r="C2" s="253"/>
      <c r="D2" s="253"/>
      <c r="E2" s="253"/>
      <c r="F2" s="254"/>
      <c r="G2" s="253"/>
      <c r="H2" s="255" t="s">
        <v>83</v>
      </c>
      <c r="I2" s="251"/>
    </row>
    <row r="3" customFormat="false" ht="15.8" hidden="false" customHeight="false" outlineLevel="0" collapsed="false">
      <c r="A3" s="256" t="n">
        <v>1</v>
      </c>
      <c r="B3" s="257" t="str">
        <f aca="false">一次水分!B2</f>
        <v>つきすずか慣N10-1</v>
      </c>
      <c r="C3" s="258" t="n">
        <f aca="false">リン酸!C3</f>
        <v>2.0001</v>
      </c>
      <c r="D3" s="259" t="n">
        <v>2</v>
      </c>
      <c r="E3" s="260" t="n">
        <v>250</v>
      </c>
      <c r="F3" s="261"/>
      <c r="G3" s="262" t="n">
        <f aca="false">F3*0.1*1/1000*E3/D3*1/C3*100</f>
        <v>0</v>
      </c>
      <c r="H3" s="263" t="n">
        <f aca="false">AVERAGE(G3:G4)</f>
        <v>0</v>
      </c>
      <c r="I3" s="264"/>
    </row>
    <row r="4" customFormat="false" ht="15.8" hidden="false" customHeight="false" outlineLevel="0" collapsed="false">
      <c r="A4" s="265"/>
      <c r="B4" s="266"/>
      <c r="C4" s="267" t="n">
        <f aca="false">リン酸!C4</f>
        <v>2.0006</v>
      </c>
      <c r="D4" s="268" t="n">
        <v>2</v>
      </c>
      <c r="E4" s="269" t="n">
        <v>250</v>
      </c>
      <c r="F4" s="270"/>
      <c r="G4" s="271" t="n">
        <f aca="false">F4*0.1*1/1000*E4/D4*1/C4*100</f>
        <v>0</v>
      </c>
      <c r="H4" s="272" t="e">
        <f aca="false">ABS(G3-G4)/H3*100</f>
        <v>#DIV/0!</v>
      </c>
      <c r="J4" s="251"/>
      <c r="K4" s="251"/>
    </row>
    <row r="5" customFormat="false" ht="15.8" hidden="false" customHeight="false" outlineLevel="0" collapsed="false">
      <c r="A5" s="273" t="n">
        <v>2</v>
      </c>
      <c r="B5" s="257" t="str">
        <f aca="false">一次水分!B4</f>
        <v>つきすずか慣N10-2</v>
      </c>
      <c r="C5" s="258" t="n">
        <f aca="false">リン酸!C5</f>
        <v>2.0004</v>
      </c>
      <c r="D5" s="274" t="n">
        <v>2</v>
      </c>
      <c r="E5" s="258" t="n">
        <v>250</v>
      </c>
      <c r="F5" s="248"/>
      <c r="G5" s="262" t="n">
        <f aca="false">F5*0.1*1/1000*E5/D5*1/C5*100</f>
        <v>0</v>
      </c>
      <c r="H5" s="263" t="n">
        <f aca="false">AVERAGE(G5:G6)</f>
        <v>0</v>
      </c>
    </row>
    <row r="6" customFormat="false" ht="15.8" hidden="false" customHeight="false" outlineLevel="0" collapsed="false">
      <c r="A6" s="265"/>
      <c r="B6" s="266"/>
      <c r="C6" s="267" t="n">
        <f aca="false">リン酸!C6</f>
        <v>2.0004</v>
      </c>
      <c r="D6" s="275" t="n">
        <v>2</v>
      </c>
      <c r="E6" s="267" t="n">
        <v>250</v>
      </c>
      <c r="F6" s="270"/>
      <c r="G6" s="271" t="n">
        <f aca="false">F6*0.1*1/1000*E6/D6*1/C6*100</f>
        <v>0</v>
      </c>
      <c r="H6" s="272" t="e">
        <f aca="false">ABS(G5-G6)/H5*100</f>
        <v>#DIV/0!</v>
      </c>
    </row>
    <row r="7" customFormat="false" ht="15.8" hidden="false" customHeight="false" outlineLevel="0" collapsed="false">
      <c r="A7" s="273" t="n">
        <v>3</v>
      </c>
      <c r="B7" s="257" t="str">
        <f aca="false">一次水分!B6</f>
        <v>つきすずか慣N10-3</v>
      </c>
      <c r="C7" s="258" t="n">
        <f aca="false">リン酸!C7</f>
        <v>2.0008</v>
      </c>
      <c r="D7" s="274" t="n">
        <v>2</v>
      </c>
      <c r="E7" s="258" t="n">
        <v>250</v>
      </c>
      <c r="F7" s="248"/>
      <c r="G7" s="262" t="n">
        <f aca="false">F7*0.1*1/1000*E7/D7*1/C7*100</f>
        <v>0</v>
      </c>
      <c r="H7" s="263" t="n">
        <f aca="false">AVERAGE(G7:G8)</f>
        <v>0</v>
      </c>
    </row>
    <row r="8" customFormat="false" ht="15.8" hidden="false" customHeight="false" outlineLevel="0" collapsed="false">
      <c r="A8" s="265"/>
      <c r="B8" s="266"/>
      <c r="C8" s="267" t="n">
        <f aca="false">リン酸!C8</f>
        <v>2.0008</v>
      </c>
      <c r="D8" s="275" t="n">
        <v>2</v>
      </c>
      <c r="E8" s="267" t="n">
        <v>250</v>
      </c>
      <c r="F8" s="270"/>
      <c r="G8" s="271" t="n">
        <f aca="false">F8*0.1*1/1000*E8/D8*1/C8*100</f>
        <v>0</v>
      </c>
      <c r="H8" s="272" t="e">
        <f aca="false">ABS(G7-G8)/H7*100</f>
        <v>#DIV/0!</v>
      </c>
    </row>
    <row r="9" customFormat="false" ht="15.8" hidden="false" customHeight="false" outlineLevel="0" collapsed="false">
      <c r="A9" s="273" t="n">
        <v>4</v>
      </c>
      <c r="B9" s="257" t="str">
        <f aca="false">一次水分!B8</f>
        <v>つきすずか試N10-1</v>
      </c>
      <c r="C9" s="258" t="n">
        <f aca="false">リン酸!C9</f>
        <v>2.0001</v>
      </c>
      <c r="D9" s="274" t="n">
        <v>2</v>
      </c>
      <c r="E9" s="258" t="n">
        <v>250</v>
      </c>
      <c r="F9" s="248"/>
      <c r="G9" s="262" t="n">
        <f aca="false">F9*0.1*1/1000*E9/D9*1/C9*100</f>
        <v>0</v>
      </c>
      <c r="H9" s="263" t="n">
        <f aca="false">AVERAGE(G9:G10)</f>
        <v>0</v>
      </c>
    </row>
    <row r="10" customFormat="false" ht="15.8" hidden="false" customHeight="false" outlineLevel="0" collapsed="false">
      <c r="A10" s="265"/>
      <c r="B10" s="266"/>
      <c r="C10" s="267" t="n">
        <f aca="false">リン酸!C10</f>
        <v>2.0004</v>
      </c>
      <c r="D10" s="275" t="n">
        <v>2</v>
      </c>
      <c r="E10" s="267" t="n">
        <v>250</v>
      </c>
      <c r="F10" s="270"/>
      <c r="G10" s="271" t="n">
        <f aca="false">F10*0.1*1/1000*E10/D10*1/C10*100</f>
        <v>0</v>
      </c>
      <c r="H10" s="272" t="e">
        <f aca="false">ABS(G9-G10)/H9*100</f>
        <v>#DIV/0!</v>
      </c>
    </row>
    <row r="11" customFormat="false" ht="15.8" hidden="false" customHeight="false" outlineLevel="0" collapsed="false">
      <c r="A11" s="273" t="n">
        <v>5</v>
      </c>
      <c r="B11" s="257" t="str">
        <f aca="false">一次水分!B10</f>
        <v>つきすずか試N10-2</v>
      </c>
      <c r="C11" s="258" t="n">
        <f aca="false">リン酸!C11</f>
        <v>2.0004</v>
      </c>
      <c r="D11" s="274" t="n">
        <v>2</v>
      </c>
      <c r="E11" s="258" t="n">
        <v>250</v>
      </c>
      <c r="F11" s="248"/>
      <c r="G11" s="262" t="n">
        <f aca="false">F11*0.1*1/1000*E11/D11*1/C11*100</f>
        <v>0</v>
      </c>
      <c r="H11" s="263" t="n">
        <f aca="false">AVERAGE(G11:G12)</f>
        <v>0</v>
      </c>
    </row>
    <row r="12" customFormat="false" ht="15.8" hidden="false" customHeight="false" outlineLevel="0" collapsed="false">
      <c r="A12" s="265"/>
      <c r="B12" s="266"/>
      <c r="C12" s="267" t="n">
        <f aca="false">リン酸!C12</f>
        <v>2.0005</v>
      </c>
      <c r="D12" s="275" t="n">
        <v>2</v>
      </c>
      <c r="E12" s="267" t="n">
        <v>250</v>
      </c>
      <c r="F12" s="270"/>
      <c r="G12" s="271" t="n">
        <f aca="false">F12*0.1*1/1000*E12/D12*1/C12*100</f>
        <v>0</v>
      </c>
      <c r="H12" s="272" t="e">
        <f aca="false">ABS(G11-G12)/H11*100</f>
        <v>#DIV/0!</v>
      </c>
    </row>
    <row r="13" customFormat="false" ht="15.8" hidden="false" customHeight="false" outlineLevel="0" collapsed="false">
      <c r="A13" s="273" t="n">
        <v>6</v>
      </c>
      <c r="B13" s="257" t="str">
        <f aca="false">一次水分!B12</f>
        <v>つきすずか試N10-3</v>
      </c>
      <c r="C13" s="258" t="n">
        <f aca="false">リン酸!C13</f>
        <v>2.0002</v>
      </c>
      <c r="D13" s="274" t="n">
        <v>2</v>
      </c>
      <c r="E13" s="258" t="n">
        <v>250</v>
      </c>
      <c r="F13" s="248"/>
      <c r="G13" s="262" t="n">
        <f aca="false">F13*0.1*1/1000*E13/D13*1/C13*100</f>
        <v>0</v>
      </c>
      <c r="H13" s="263" t="n">
        <f aca="false">AVERAGE(G13:G14)</f>
        <v>0</v>
      </c>
    </row>
    <row r="14" customFormat="false" ht="15.8" hidden="false" customHeight="false" outlineLevel="0" collapsed="false">
      <c r="A14" s="265"/>
      <c r="B14" s="266"/>
      <c r="C14" s="267" t="n">
        <f aca="false">リン酸!C14</f>
        <v>2.0005</v>
      </c>
      <c r="D14" s="275" t="n">
        <v>2</v>
      </c>
      <c r="E14" s="267" t="n">
        <v>250</v>
      </c>
      <c r="F14" s="270"/>
      <c r="G14" s="271" t="n">
        <f aca="false">F14*0.1*1/1000*E14/D14*1/C14*100</f>
        <v>0</v>
      </c>
      <c r="H14" s="272" t="e">
        <f aca="false">ABS(G13-G14)/H13*100</f>
        <v>#DIV/0!</v>
      </c>
    </row>
    <row r="15" customFormat="false" ht="15.8" hidden="false" customHeight="false" outlineLevel="0" collapsed="false">
      <c r="A15" s="273" t="n">
        <v>7</v>
      </c>
      <c r="B15" s="257" t="str">
        <f aca="false">一次水分!B14</f>
        <v>つきすずか試N12-1</v>
      </c>
      <c r="C15" s="258" t="n">
        <f aca="false">リン酸!C15</f>
        <v>2.0003</v>
      </c>
      <c r="D15" s="274" t="n">
        <v>2</v>
      </c>
      <c r="E15" s="258" t="n">
        <v>250</v>
      </c>
      <c r="F15" s="248"/>
      <c r="G15" s="262" t="n">
        <f aca="false">F15*0.1*1/1000*E15/D15*1/C15*100</f>
        <v>0</v>
      </c>
      <c r="H15" s="263" t="n">
        <f aca="false">AVERAGE(G15:G16)</f>
        <v>0</v>
      </c>
    </row>
    <row r="16" customFormat="false" ht="15.8" hidden="false" customHeight="false" outlineLevel="0" collapsed="false">
      <c r="A16" s="265"/>
      <c r="B16" s="266"/>
      <c r="C16" s="267" t="n">
        <f aca="false">リン酸!C16</f>
        <v>2.0001</v>
      </c>
      <c r="D16" s="275" t="n">
        <v>2</v>
      </c>
      <c r="E16" s="267" t="n">
        <v>250</v>
      </c>
      <c r="F16" s="270"/>
      <c r="G16" s="271" t="n">
        <f aca="false">F16*0.1*1/1000*E16/D16*1/C16*100</f>
        <v>0</v>
      </c>
      <c r="H16" s="272" t="e">
        <f aca="false">ABS(G15-G16)/H15*100</f>
        <v>#DIV/0!</v>
      </c>
    </row>
    <row r="17" customFormat="false" ht="15.8" hidden="false" customHeight="false" outlineLevel="0" collapsed="false">
      <c r="A17" s="273" t="n">
        <v>8</v>
      </c>
      <c r="B17" s="257" t="str">
        <f aca="false">一次水分!B16</f>
        <v>つきすずか試N12-2</v>
      </c>
      <c r="C17" s="258" t="n">
        <f aca="false">リン酸!C17</f>
        <v>2.0006</v>
      </c>
      <c r="D17" s="274" t="n">
        <v>2</v>
      </c>
      <c r="E17" s="258" t="n">
        <v>250</v>
      </c>
      <c r="F17" s="248"/>
      <c r="G17" s="262" t="n">
        <f aca="false">F17*0.1*1/1000*E17/D17*1/C17*100</f>
        <v>0</v>
      </c>
      <c r="H17" s="263" t="n">
        <f aca="false">AVERAGE(G17:G18)</f>
        <v>0</v>
      </c>
      <c r="J17" s="251"/>
      <c r="K17" s="251"/>
    </row>
    <row r="18" customFormat="false" ht="15.8" hidden="false" customHeight="false" outlineLevel="0" collapsed="false">
      <c r="A18" s="265"/>
      <c r="B18" s="266"/>
      <c r="C18" s="267" t="n">
        <f aca="false">リン酸!C18</f>
        <v>2.0004</v>
      </c>
      <c r="D18" s="275" t="n">
        <v>2</v>
      </c>
      <c r="E18" s="267" t="n">
        <v>250</v>
      </c>
      <c r="F18" s="270"/>
      <c r="G18" s="271" t="n">
        <f aca="false">F18*0.1*1/1000*E18/D18*1/C18*100</f>
        <v>0</v>
      </c>
      <c r="H18" s="272" t="e">
        <f aca="false">ABS(G17-G18)/H17*100</f>
        <v>#DIV/0!</v>
      </c>
    </row>
    <row r="19" customFormat="false" ht="15.8" hidden="false" customHeight="false" outlineLevel="0" collapsed="false">
      <c r="A19" s="273" t="n">
        <v>9</v>
      </c>
      <c r="B19" s="257" t="str">
        <f aca="false">一次水分!B18</f>
        <v>つきすずか試N12-3</v>
      </c>
      <c r="C19" s="258" t="n">
        <f aca="false">リン酸!C19</f>
        <v>2.0001</v>
      </c>
      <c r="D19" s="274" t="n">
        <v>2</v>
      </c>
      <c r="E19" s="258" t="n">
        <v>250</v>
      </c>
      <c r="F19" s="248"/>
      <c r="G19" s="262" t="n">
        <f aca="false">F19*0.1*1/1000*E19/D19*1/C19*100</f>
        <v>0</v>
      </c>
      <c r="H19" s="263" t="n">
        <f aca="false">AVERAGE(G19:G20)</f>
        <v>0</v>
      </c>
    </row>
    <row r="20" customFormat="false" ht="15.8" hidden="false" customHeight="false" outlineLevel="0" collapsed="false">
      <c r="A20" s="265"/>
      <c r="B20" s="266"/>
      <c r="C20" s="267" t="n">
        <f aca="false">リン酸!C20</f>
        <v>2.0002</v>
      </c>
      <c r="D20" s="275" t="n">
        <v>2</v>
      </c>
      <c r="E20" s="267" t="n">
        <v>250</v>
      </c>
      <c r="F20" s="270"/>
      <c r="G20" s="271" t="n">
        <f aca="false">F20*0.1*1/1000*E20/D20*1/C20*100</f>
        <v>0</v>
      </c>
      <c r="H20" s="272" t="e">
        <f aca="false">ABS(G19-G20)/H19*100</f>
        <v>#DIV/0!</v>
      </c>
    </row>
    <row r="21" customFormat="false" ht="15.8" hidden="false" customHeight="false" outlineLevel="0" collapsed="false">
      <c r="A21" s="273" t="n">
        <v>10</v>
      </c>
      <c r="B21" s="257" t="str">
        <f aca="false">一次水分!B20</f>
        <v>つきすずか試N14-1</v>
      </c>
      <c r="C21" s="258" t="n">
        <f aca="false">リン酸!C21</f>
        <v>2.0002</v>
      </c>
      <c r="D21" s="274" t="n">
        <v>2</v>
      </c>
      <c r="E21" s="258" t="n">
        <v>250</v>
      </c>
      <c r="F21" s="248"/>
      <c r="G21" s="262" t="n">
        <f aca="false">F21*0.1*1/1000*E21/D21*1/C21*100</f>
        <v>0</v>
      </c>
      <c r="H21" s="263" t="n">
        <f aca="false">AVERAGE(G21:G22)</f>
        <v>0</v>
      </c>
    </row>
    <row r="22" customFormat="false" ht="15.8" hidden="false" customHeight="false" outlineLevel="0" collapsed="false">
      <c r="A22" s="265"/>
      <c r="B22" s="266"/>
      <c r="C22" s="267" t="n">
        <f aca="false">リン酸!C22</f>
        <v>2.0004</v>
      </c>
      <c r="D22" s="275" t="n">
        <v>2</v>
      </c>
      <c r="E22" s="267" t="n">
        <v>250</v>
      </c>
      <c r="F22" s="270"/>
      <c r="G22" s="271" t="n">
        <f aca="false">F22*0.1*1/1000*E22/D22*1/C22*100</f>
        <v>0</v>
      </c>
      <c r="H22" s="272" t="e">
        <f aca="false">ABS(G21-G22)/H21*100</f>
        <v>#DIV/0!</v>
      </c>
    </row>
    <row r="23" customFormat="false" ht="15.8" hidden="false" customHeight="false" outlineLevel="0" collapsed="false">
      <c r="A23" s="256" t="n">
        <v>11</v>
      </c>
      <c r="B23" s="257" t="str">
        <f aca="false">一次水分!B22</f>
        <v>つきすずか試N14-2</v>
      </c>
      <c r="C23" s="258" t="n">
        <f aca="false">リン酸!C23</f>
        <v>2.0001</v>
      </c>
      <c r="D23" s="274" t="n">
        <v>2</v>
      </c>
      <c r="E23" s="258" t="n">
        <v>250</v>
      </c>
      <c r="F23" s="248"/>
      <c r="G23" s="262" t="n">
        <f aca="false">F23*0.1*1/1000*E23/D23*1/C23*100</f>
        <v>0</v>
      </c>
      <c r="H23" s="263" t="n">
        <f aca="false">AVERAGE(G23:G24)</f>
        <v>0</v>
      </c>
    </row>
    <row r="24" customFormat="false" ht="15.8" hidden="false" customHeight="false" outlineLevel="0" collapsed="false">
      <c r="A24" s="265"/>
      <c r="B24" s="266"/>
      <c r="C24" s="267" t="n">
        <f aca="false">リン酸!C24</f>
        <v>2.0007</v>
      </c>
      <c r="D24" s="275" t="n">
        <v>2</v>
      </c>
      <c r="E24" s="267" t="n">
        <v>250</v>
      </c>
      <c r="F24" s="270"/>
      <c r="G24" s="271" t="n">
        <f aca="false">F24*0.1*1/1000*E24/D24*1/C24*100</f>
        <v>0</v>
      </c>
      <c r="H24" s="272" t="e">
        <f aca="false">ABS(G23-G24)/H23*100</f>
        <v>#DIV/0!</v>
      </c>
    </row>
    <row r="25" customFormat="false" ht="15.8" hidden="false" customHeight="false" outlineLevel="0" collapsed="false">
      <c r="A25" s="273" t="n">
        <v>12</v>
      </c>
      <c r="B25" s="257" t="str">
        <f aca="false">一次水分!B24</f>
        <v>つきすずか試N14-3</v>
      </c>
      <c r="C25" s="258" t="n">
        <f aca="false">リン酸!C25</f>
        <v>2.0007</v>
      </c>
      <c r="D25" s="274" t="n">
        <v>2</v>
      </c>
      <c r="E25" s="258" t="n">
        <v>250</v>
      </c>
      <c r="F25" s="248"/>
      <c r="G25" s="262" t="n">
        <f aca="false">F25*0.1*1/1000*E25/D25*1/C25*100</f>
        <v>0</v>
      </c>
      <c r="H25" s="263" t="n">
        <f aca="false">AVERAGE(G25:G26)</f>
        <v>0</v>
      </c>
    </row>
    <row r="26" customFormat="false" ht="15.8" hidden="false" customHeight="false" outlineLevel="0" collapsed="false">
      <c r="A26" s="265"/>
      <c r="B26" s="266"/>
      <c r="C26" s="267" t="n">
        <f aca="false">リン酸!C26</f>
        <v>2.0009</v>
      </c>
      <c r="D26" s="275" t="n">
        <v>2</v>
      </c>
      <c r="E26" s="267" t="n">
        <v>250</v>
      </c>
      <c r="F26" s="270"/>
      <c r="G26" s="271" t="n">
        <f aca="false">F26*0.1*1/1000*E26/D26*1/C26*100</f>
        <v>0</v>
      </c>
      <c r="H26" s="272" t="e">
        <f aca="false">ABS(G25-G26)/H25*100</f>
        <v>#DIV/0!</v>
      </c>
    </row>
    <row r="27" customFormat="false" ht="15.8" hidden="false" customHeight="false" outlineLevel="0" collapsed="false">
      <c r="A27" s="273" t="n">
        <v>13</v>
      </c>
      <c r="B27" s="257" t="str">
        <f aca="false">一次水分!B26</f>
        <v>たちあやか茎葉-1</v>
      </c>
      <c r="C27" s="258" t="n">
        <f aca="false">リン酸!C27</f>
        <v>2.0004</v>
      </c>
      <c r="D27" s="274" t="n">
        <v>2</v>
      </c>
      <c r="E27" s="258" t="n">
        <v>250</v>
      </c>
      <c r="F27" s="248"/>
      <c r="G27" s="262" t="n">
        <f aca="false">F27*0.1*1/1000*E27/D27*1/C27*100</f>
        <v>0</v>
      </c>
      <c r="H27" s="263" t="n">
        <f aca="false">AVERAGE(G27:G28)</f>
        <v>0</v>
      </c>
    </row>
    <row r="28" customFormat="false" ht="15.8" hidden="false" customHeight="false" outlineLevel="0" collapsed="false">
      <c r="A28" s="265"/>
      <c r="B28" s="266"/>
      <c r="C28" s="267" t="n">
        <f aca="false">リン酸!C28</f>
        <v>2.0002</v>
      </c>
      <c r="D28" s="275" t="n">
        <v>2</v>
      </c>
      <c r="E28" s="267" t="n">
        <v>250</v>
      </c>
      <c r="F28" s="270"/>
      <c r="G28" s="271" t="n">
        <f aca="false">F28*0.1*1/1000*E28/D28*1/C28*100</f>
        <v>0</v>
      </c>
      <c r="H28" s="272" t="e">
        <f aca="false">ABS(G27-G28)/H27*100</f>
        <v>#DIV/0!</v>
      </c>
    </row>
    <row r="29" customFormat="false" ht="15.8" hidden="false" customHeight="false" outlineLevel="0" collapsed="false">
      <c r="A29" s="273" t="n">
        <v>14</v>
      </c>
      <c r="B29" s="257" t="str">
        <f aca="false">一次水分!B28</f>
        <v>たちあやか茎葉-2</v>
      </c>
      <c r="C29" s="258" t="n">
        <f aca="false">リン酸!C29</f>
        <v>2.0003</v>
      </c>
      <c r="D29" s="274" t="n">
        <v>2</v>
      </c>
      <c r="E29" s="258" t="n">
        <v>250</v>
      </c>
      <c r="F29" s="248"/>
      <c r="G29" s="262" t="n">
        <f aca="false">F29*0.1*1/1000*E29/D29*1/C29*100</f>
        <v>0</v>
      </c>
      <c r="H29" s="263" t="n">
        <f aca="false">AVERAGE(G29:G30)</f>
        <v>0</v>
      </c>
    </row>
    <row r="30" customFormat="false" ht="12.75" hidden="false" customHeight="true" outlineLevel="0" collapsed="false">
      <c r="A30" s="265"/>
      <c r="B30" s="266"/>
      <c r="C30" s="267" t="n">
        <f aca="false">リン酸!C30</f>
        <v>2.0006</v>
      </c>
      <c r="D30" s="275" t="n">
        <v>2</v>
      </c>
      <c r="E30" s="267" t="n">
        <v>250</v>
      </c>
      <c r="F30" s="270"/>
      <c r="G30" s="271" t="n">
        <f aca="false">F30*0.1*1/1000*E30/D30*1/C30*100</f>
        <v>0</v>
      </c>
      <c r="H30" s="272" t="e">
        <f aca="false">ABS(G29-G30)/H29*100</f>
        <v>#DIV/0!</v>
      </c>
      <c r="J30" s="276"/>
    </row>
    <row r="31" customFormat="false" ht="12.75" hidden="false" customHeight="true" outlineLevel="0" collapsed="false">
      <c r="A31" s="273" t="n">
        <v>15</v>
      </c>
      <c r="B31" s="257" t="str">
        <f aca="false">一次水分!B30</f>
        <v>たちあやか茎葉-3</v>
      </c>
      <c r="C31" s="258" t="n">
        <f aca="false">リン酸!C31</f>
        <v>2.0006</v>
      </c>
      <c r="D31" s="274" t="n">
        <v>2</v>
      </c>
      <c r="E31" s="258" t="n">
        <v>250</v>
      </c>
      <c r="F31" s="248"/>
      <c r="G31" s="262" t="n">
        <f aca="false">F31*0.1*1/1000*E31/D31*1/C31*100</f>
        <v>0</v>
      </c>
      <c r="H31" s="263" t="n">
        <f aca="false">AVERAGE(G31:G32)</f>
        <v>0</v>
      </c>
    </row>
    <row r="32" customFormat="false" ht="15.8" hidden="false" customHeight="false" outlineLevel="0" collapsed="false">
      <c r="A32" s="265"/>
      <c r="B32" s="266"/>
      <c r="C32" s="267" t="n">
        <f aca="false">リン酸!C32</f>
        <v>2.0005</v>
      </c>
      <c r="D32" s="275" t="n">
        <v>2</v>
      </c>
      <c r="E32" s="267" t="n">
        <v>250</v>
      </c>
      <c r="F32" s="270"/>
      <c r="G32" s="271" t="n">
        <f aca="false">F32*0.1*1/1000*E32/D32*1/C32*100</f>
        <v>0</v>
      </c>
      <c r="H32" s="272" t="e">
        <f aca="false">ABS(G31-G32)/H31*100</f>
        <v>#DIV/0!</v>
      </c>
    </row>
    <row r="33" customFormat="false" ht="15.8" hidden="false" customHeight="false" outlineLevel="0" collapsed="false">
      <c r="A33" s="273" t="n">
        <v>16</v>
      </c>
      <c r="B33" s="257" t="str">
        <f aca="false">一次水分!B32</f>
        <v>夢あおば茎葉-1</v>
      </c>
      <c r="C33" s="258" t="n">
        <f aca="false">リン酸!C33</f>
        <v>2.0002</v>
      </c>
      <c r="D33" s="274" t="n">
        <v>2</v>
      </c>
      <c r="E33" s="258" t="n">
        <v>250</v>
      </c>
      <c r="F33" s="248"/>
      <c r="G33" s="262" t="n">
        <f aca="false">F33*0.1*1/1000*E33/D33*1/C33*100</f>
        <v>0</v>
      </c>
      <c r="H33" s="263" t="n">
        <f aca="false">AVERAGE(G33:G34)</f>
        <v>0</v>
      </c>
    </row>
    <row r="34" customFormat="false" ht="15.8" hidden="false" customHeight="false" outlineLevel="0" collapsed="false">
      <c r="A34" s="265"/>
      <c r="B34" s="266"/>
      <c r="C34" s="267" t="n">
        <f aca="false">リン酸!C34</f>
        <v>2.0005</v>
      </c>
      <c r="D34" s="275" t="n">
        <v>2</v>
      </c>
      <c r="E34" s="267" t="n">
        <v>250</v>
      </c>
      <c r="F34" s="270"/>
      <c r="G34" s="271" t="n">
        <f aca="false">F34*0.1*1/1000*E34/D34*1/C34*100</f>
        <v>0</v>
      </c>
      <c r="H34" s="272" t="e">
        <f aca="false">ABS(G33-G34)/H33*100</f>
        <v>#DIV/0!</v>
      </c>
    </row>
    <row r="35" customFormat="false" ht="15.8" hidden="false" customHeight="false" outlineLevel="0" collapsed="false">
      <c r="A35" s="273" t="n">
        <v>17</v>
      </c>
      <c r="B35" s="257" t="str">
        <f aca="false">一次水分!B34</f>
        <v>夢あおば茎葉-2</v>
      </c>
      <c r="C35" s="258" t="n">
        <f aca="false">リン酸!C35</f>
        <v>2.0004</v>
      </c>
      <c r="D35" s="274" t="n">
        <v>2</v>
      </c>
      <c r="E35" s="258" t="n">
        <v>250</v>
      </c>
      <c r="F35" s="248"/>
      <c r="G35" s="262" t="n">
        <f aca="false">F35*0.1*1/1000*E35/D35*1/C35*100</f>
        <v>0</v>
      </c>
      <c r="H35" s="263" t="n">
        <f aca="false">AVERAGE(G35:G36)</f>
        <v>0</v>
      </c>
    </row>
    <row r="36" customFormat="false" ht="15.8" hidden="false" customHeight="false" outlineLevel="0" collapsed="false">
      <c r="A36" s="265"/>
      <c r="B36" s="266"/>
      <c r="C36" s="267" t="n">
        <f aca="false">リン酸!C36</f>
        <v>2.0005</v>
      </c>
      <c r="D36" s="275" t="n">
        <v>2</v>
      </c>
      <c r="E36" s="267" t="n">
        <v>250</v>
      </c>
      <c r="F36" s="270"/>
      <c r="G36" s="271" t="n">
        <f aca="false">F36*0.1*1/1000*E36/D36*1/C36*100</f>
        <v>0</v>
      </c>
      <c r="H36" s="272" t="e">
        <f aca="false">ABS(G35-G36)/H35*100</f>
        <v>#DIV/0!</v>
      </c>
    </row>
    <row r="37" customFormat="false" ht="15.8" hidden="false" customHeight="false" outlineLevel="0" collapsed="false">
      <c r="A37" s="273" t="n">
        <v>18</v>
      </c>
      <c r="B37" s="257" t="str">
        <f aca="false">一次水分!B36</f>
        <v>夢あおば茎葉-3</v>
      </c>
      <c r="C37" s="258" t="n">
        <f aca="false">リン酸!C37</f>
        <v>2.0003</v>
      </c>
      <c r="D37" s="274" t="n">
        <v>2</v>
      </c>
      <c r="E37" s="258" t="n">
        <v>250</v>
      </c>
      <c r="F37" s="248"/>
      <c r="G37" s="262" t="n">
        <f aca="false">F37*0.1*1/1000*E37/D37*1/C37*100</f>
        <v>0</v>
      </c>
      <c r="H37" s="263" t="n">
        <f aca="false">AVERAGE(G37:G38)</f>
        <v>0</v>
      </c>
    </row>
    <row r="38" customFormat="false" ht="12.75" hidden="false" customHeight="true" outlineLevel="0" collapsed="false">
      <c r="A38" s="277"/>
      <c r="B38" s="266"/>
      <c r="C38" s="267" t="n">
        <f aca="false">リン酸!C38</f>
        <v>2.0004</v>
      </c>
      <c r="D38" s="275" t="n">
        <v>2</v>
      </c>
      <c r="E38" s="267" t="n">
        <v>250</v>
      </c>
      <c r="F38" s="270"/>
      <c r="G38" s="271" t="n">
        <f aca="false">F38*0.1*1/1000*E38/D38*1/C38*100</f>
        <v>0</v>
      </c>
      <c r="H38" s="272" t="e">
        <f aca="false">ABS(G37-G38)/H37*100</f>
        <v>#DIV/0!</v>
      </c>
    </row>
    <row r="39" customFormat="false" ht="12.75" hidden="false" customHeight="true" outlineLevel="0" collapsed="false">
      <c r="A39" s="273" t="n">
        <v>19</v>
      </c>
      <c r="B39" s="257" t="str">
        <f aca="false">一次水分!B38</f>
        <v>つきはやか茎葉-1</v>
      </c>
      <c r="C39" s="278" t="n">
        <f aca="false">リン酸!C39</f>
        <v>2.0005</v>
      </c>
      <c r="D39" s="274" t="n">
        <v>2</v>
      </c>
      <c r="E39" s="258" t="n">
        <v>250</v>
      </c>
      <c r="F39" s="248"/>
      <c r="G39" s="262" t="n">
        <f aca="false">F39*0.1*1/1000*E39/D39*1/C39*100</f>
        <v>0</v>
      </c>
      <c r="H39" s="263" t="n">
        <f aca="false">AVERAGE(G39:G40)</f>
        <v>0</v>
      </c>
      <c r="I39" s="251"/>
    </row>
    <row r="40" customFormat="false" ht="15.8" hidden="false" customHeight="false" outlineLevel="0" collapsed="false">
      <c r="A40" s="277"/>
      <c r="B40" s="266"/>
      <c r="C40" s="279" t="n">
        <f aca="false">リン酸!C40</f>
        <v>2.0006</v>
      </c>
      <c r="D40" s="275" t="n">
        <v>2</v>
      </c>
      <c r="E40" s="267" t="n">
        <v>250</v>
      </c>
      <c r="F40" s="270"/>
      <c r="G40" s="271" t="n">
        <f aca="false">F40*0.1*1/1000*E40/D40*1/C40*100</f>
        <v>0</v>
      </c>
      <c r="H40" s="272" t="e">
        <f aca="false">ABS(G39-G40)/H39*100</f>
        <v>#DIV/0!</v>
      </c>
    </row>
    <row r="41" customFormat="false" ht="15.8" hidden="false" customHeight="false" outlineLevel="0" collapsed="false">
      <c r="A41" s="273" t="n">
        <v>20</v>
      </c>
      <c r="B41" s="257" t="str">
        <f aca="false">一次水分!B40</f>
        <v>つきはやか茎葉-2</v>
      </c>
      <c r="C41" s="278" t="n">
        <f aca="false">リン酸!C41</f>
        <v>2.0005</v>
      </c>
      <c r="D41" s="274" t="n">
        <v>2</v>
      </c>
      <c r="E41" s="258" t="n">
        <v>250</v>
      </c>
      <c r="F41" s="248"/>
      <c r="G41" s="262" t="n">
        <f aca="false">F41*0.1*1/1000*E41/D41*1/C41*100</f>
        <v>0</v>
      </c>
      <c r="H41" s="263" t="n">
        <f aca="false">AVERAGE(G41:G42)</f>
        <v>0</v>
      </c>
    </row>
    <row r="42" customFormat="false" ht="15.8" hidden="false" customHeight="false" outlineLevel="0" collapsed="false">
      <c r="A42" s="277"/>
      <c r="B42" s="266"/>
      <c r="C42" s="279" t="n">
        <f aca="false">リン酸!C42</f>
        <v>2.0002</v>
      </c>
      <c r="D42" s="275" t="n">
        <v>2</v>
      </c>
      <c r="E42" s="267" t="n">
        <v>250</v>
      </c>
      <c r="F42" s="270"/>
      <c r="G42" s="271" t="n">
        <f aca="false">F42*0.1*1/1000*E42/D42*1/C42*100</f>
        <v>0</v>
      </c>
      <c r="H42" s="272" t="e">
        <f aca="false">ABS(G41-G42)/H41*100</f>
        <v>#DIV/0!</v>
      </c>
    </row>
    <row r="43" customFormat="false" ht="15.8" hidden="false" customHeight="false" outlineLevel="0" collapsed="false">
      <c r="A43" s="273" t="n">
        <v>21</v>
      </c>
      <c r="B43" s="257" t="str">
        <f aca="false">一次水分!B42</f>
        <v>つきはやか茎葉-3</v>
      </c>
      <c r="C43" s="278" t="n">
        <f aca="false">リン酸!C43</f>
        <v>2.0004</v>
      </c>
      <c r="D43" s="274" t="n">
        <v>2</v>
      </c>
      <c r="E43" s="258" t="n">
        <v>250</v>
      </c>
      <c r="F43" s="248"/>
      <c r="G43" s="262" t="n">
        <f aca="false">F43*0.1*1/1000*E43/D43*1/C43*100</f>
        <v>0</v>
      </c>
      <c r="H43" s="263" t="n">
        <f aca="false">AVERAGE(G43:G44)</f>
        <v>0</v>
      </c>
    </row>
    <row r="44" customFormat="false" ht="15.8" hidden="false" customHeight="false" outlineLevel="0" collapsed="false">
      <c r="A44" s="277"/>
      <c r="B44" s="266"/>
      <c r="C44" s="279" t="n">
        <f aca="false">リン酸!C44</f>
        <v>2.0002</v>
      </c>
      <c r="D44" s="275" t="n">
        <v>2</v>
      </c>
      <c r="E44" s="267" t="n">
        <v>250</v>
      </c>
      <c r="F44" s="270"/>
      <c r="G44" s="271" t="n">
        <f aca="false">F44*0.1*1/1000*E44/D44*1/C44*100</f>
        <v>0</v>
      </c>
      <c r="H44" s="272" t="e">
        <f aca="false">ABS(G43-G44)/H43*100</f>
        <v>#DIV/0!</v>
      </c>
    </row>
    <row r="45" customFormat="false" ht="15.8" hidden="false" customHeight="false" outlineLevel="0" collapsed="false">
      <c r="A45" s="273" t="n">
        <v>22</v>
      </c>
      <c r="B45" s="257" t="str">
        <f aca="false">一次水分!B44</f>
        <v>つきあやか茎葉-1</v>
      </c>
      <c r="C45" s="278" t="n">
        <f aca="false">リン酸!C45</f>
        <v>2.0004</v>
      </c>
      <c r="D45" s="274" t="n">
        <v>2</v>
      </c>
      <c r="E45" s="258" t="n">
        <v>250</v>
      </c>
      <c r="F45" s="248"/>
      <c r="G45" s="262" t="n">
        <f aca="false">F45*0.1*1/1000*E45/D45*1/C45*100</f>
        <v>0</v>
      </c>
      <c r="H45" s="263" t="n">
        <f aca="false">AVERAGE(G45:G46)</f>
        <v>0</v>
      </c>
    </row>
    <row r="46" customFormat="false" ht="15.8" hidden="false" customHeight="false" outlineLevel="0" collapsed="false">
      <c r="A46" s="277"/>
      <c r="B46" s="266"/>
      <c r="C46" s="279" t="n">
        <f aca="false">リン酸!C46</f>
        <v>2.0004</v>
      </c>
      <c r="D46" s="275" t="n">
        <v>2</v>
      </c>
      <c r="E46" s="267" t="n">
        <v>250</v>
      </c>
      <c r="F46" s="270"/>
      <c r="G46" s="271" t="n">
        <f aca="false">F46*0.1*1/1000*E46/D46*1/C46*100</f>
        <v>0</v>
      </c>
      <c r="H46" s="272" t="e">
        <f aca="false">ABS(G45-G46)/H45*100</f>
        <v>#DIV/0!</v>
      </c>
      <c r="I46" s="280"/>
    </row>
    <row r="47" customFormat="false" ht="15.8" hidden="false" customHeight="false" outlineLevel="0" collapsed="false">
      <c r="A47" s="273" t="n">
        <v>23</v>
      </c>
      <c r="B47" s="257" t="str">
        <f aca="false">一次水分!B46</f>
        <v>つきあやか茎葉-2</v>
      </c>
      <c r="C47" s="278" t="n">
        <f aca="false">リン酸!C47</f>
        <v>2.0002</v>
      </c>
      <c r="D47" s="274" t="n">
        <v>2</v>
      </c>
      <c r="E47" s="258" t="n">
        <v>250</v>
      </c>
      <c r="F47" s="248"/>
      <c r="G47" s="262" t="n">
        <f aca="false">F47*0.1*1/1000*E47/D47*1/C47*100</f>
        <v>0</v>
      </c>
      <c r="H47" s="263" t="n">
        <f aca="false">AVERAGE(G47:G48)</f>
        <v>0</v>
      </c>
      <c r="I47" s="281"/>
    </row>
    <row r="48" customFormat="false" ht="15.8" hidden="false" customHeight="false" outlineLevel="0" collapsed="false">
      <c r="A48" s="277"/>
      <c r="B48" s="266"/>
      <c r="C48" s="279" t="n">
        <f aca="false">リン酸!C48</f>
        <v>2</v>
      </c>
      <c r="D48" s="275" t="n">
        <v>2</v>
      </c>
      <c r="E48" s="267" t="n">
        <v>250</v>
      </c>
      <c r="F48" s="270"/>
      <c r="G48" s="271" t="n">
        <f aca="false">F48*0.1*1/1000*E48/D48*1/C48*100</f>
        <v>0</v>
      </c>
      <c r="H48" s="272" t="e">
        <f aca="false">ABS(G47-G48)/H47*100</f>
        <v>#DIV/0!</v>
      </c>
    </row>
    <row r="49" customFormat="false" ht="15.8" hidden="false" customHeight="false" outlineLevel="0" collapsed="false">
      <c r="A49" s="273" t="n">
        <v>24</v>
      </c>
      <c r="B49" s="257" t="str">
        <f aca="false">一次水分!B48</f>
        <v>つきあやか茎葉-3</v>
      </c>
      <c r="C49" s="278" t="n">
        <f aca="false">リン酸!C49</f>
        <v>2.0007</v>
      </c>
      <c r="D49" s="274" t="n">
        <v>2</v>
      </c>
      <c r="E49" s="258" t="n">
        <v>250</v>
      </c>
      <c r="F49" s="248"/>
      <c r="G49" s="262" t="n">
        <f aca="false">F49*0.1*1/1000*E49/D49*1/C49*100</f>
        <v>0</v>
      </c>
      <c r="H49" s="263" t="n">
        <f aca="false">AVERAGE(G49:G50)</f>
        <v>0</v>
      </c>
    </row>
    <row r="50" customFormat="false" ht="15.8" hidden="false" customHeight="false" outlineLevel="0" collapsed="false">
      <c r="A50" s="277"/>
      <c r="B50" s="266"/>
      <c r="C50" s="279" t="n">
        <f aca="false">リン酸!C50</f>
        <v>2.0008</v>
      </c>
      <c r="D50" s="275" t="n">
        <v>2</v>
      </c>
      <c r="E50" s="267" t="n">
        <v>250</v>
      </c>
      <c r="F50" s="270"/>
      <c r="G50" s="271" t="n">
        <f aca="false">F50*0.1*1/1000*E50/D50*1/C50*100</f>
        <v>0</v>
      </c>
      <c r="H50" s="272" t="e">
        <f aca="false">ABS(G49-G50)/H49*100</f>
        <v>#DIV/0!</v>
      </c>
    </row>
    <row r="51" customFormat="false" ht="15.8" hidden="false" customHeight="false" outlineLevel="0" collapsed="false">
      <c r="A51" s="273" t="n">
        <v>25</v>
      </c>
      <c r="B51" s="257" t="str">
        <f aca="false">一次水分!B50</f>
        <v>たちあやか子実</v>
      </c>
      <c r="C51" s="278" t="n">
        <f aca="false">リン酸!C51</f>
        <v>2.0004</v>
      </c>
      <c r="D51" s="274" t="n">
        <v>2</v>
      </c>
      <c r="E51" s="258" t="n">
        <v>250</v>
      </c>
      <c r="F51" s="248"/>
      <c r="G51" s="262" t="n">
        <f aca="false">F51*0.1*1/1000*E51/D51*1/C51*100</f>
        <v>0</v>
      </c>
      <c r="H51" s="263" t="n">
        <f aca="false">AVERAGE(G51:G52)</f>
        <v>0</v>
      </c>
    </row>
    <row r="52" customFormat="false" ht="15.8" hidden="false" customHeight="false" outlineLevel="0" collapsed="false">
      <c r="A52" s="277"/>
      <c r="B52" s="266"/>
      <c r="C52" s="279" t="n">
        <f aca="false">リン酸!C52</f>
        <v>2.0002</v>
      </c>
      <c r="D52" s="275" t="n">
        <v>2</v>
      </c>
      <c r="E52" s="267" t="n">
        <v>250</v>
      </c>
      <c r="F52" s="270"/>
      <c r="G52" s="271" t="n">
        <f aca="false">F52*0.1*1/1000*E52/D52*1/C52*100</f>
        <v>0</v>
      </c>
      <c r="H52" s="272" t="e">
        <f aca="false">ABS(G51-G52)/H51*100</f>
        <v>#DIV/0!</v>
      </c>
    </row>
    <row r="53" customFormat="false" ht="15.8" hidden="false" customHeight="false" outlineLevel="0" collapsed="false">
      <c r="A53" s="273" t="n">
        <v>26</v>
      </c>
      <c r="B53" s="257" t="str">
        <f aca="false">一次水分!B52</f>
        <v>夢あおば子実</v>
      </c>
      <c r="C53" s="278" t="n">
        <f aca="false">リン酸!C53</f>
        <v>2.0004</v>
      </c>
      <c r="D53" s="274" t="n">
        <v>2</v>
      </c>
      <c r="E53" s="258" t="n">
        <v>250</v>
      </c>
      <c r="F53" s="248"/>
      <c r="G53" s="262" t="n">
        <f aca="false">F53*0.1*1/1000*E53/D53*1/C53*100</f>
        <v>0</v>
      </c>
      <c r="H53" s="263" t="n">
        <f aca="false">AVERAGE(G53:G54)</f>
        <v>0</v>
      </c>
    </row>
    <row r="54" customFormat="false" ht="15.8" hidden="false" customHeight="false" outlineLevel="0" collapsed="false">
      <c r="A54" s="277"/>
      <c r="B54" s="266"/>
      <c r="C54" s="279" t="n">
        <f aca="false">リン酸!C54</f>
        <v>2.0009</v>
      </c>
      <c r="D54" s="275" t="n">
        <v>2</v>
      </c>
      <c r="E54" s="267" t="n">
        <v>250</v>
      </c>
      <c r="F54" s="270"/>
      <c r="G54" s="271" t="n">
        <f aca="false">F54*0.1*1/1000*E54/D54*1/C54*100</f>
        <v>0</v>
      </c>
      <c r="H54" s="272" t="e">
        <f aca="false">ABS(G53-G54)/H53*100</f>
        <v>#DIV/0!</v>
      </c>
    </row>
    <row r="55" customFormat="false" ht="15.8" hidden="false" customHeight="false" outlineLevel="0" collapsed="false">
      <c r="A55" s="273" t="n">
        <v>27</v>
      </c>
      <c r="B55" s="257" t="str">
        <f aca="false">一次水分!B54</f>
        <v>つきはやか子実</v>
      </c>
      <c r="C55" s="278" t="n">
        <f aca="false">リン酸!C55</f>
        <v>2.0007</v>
      </c>
      <c r="D55" s="274" t="n">
        <v>2</v>
      </c>
      <c r="E55" s="258" t="n">
        <v>250</v>
      </c>
      <c r="F55" s="248"/>
      <c r="G55" s="262" t="n">
        <f aca="false">F55*0.1*1/1000*E55/D55*1/C55*100</f>
        <v>0</v>
      </c>
      <c r="H55" s="263" t="n">
        <f aca="false">AVERAGE(G55:G56)</f>
        <v>0</v>
      </c>
    </row>
    <row r="56" customFormat="false" ht="15.8" hidden="false" customHeight="false" outlineLevel="0" collapsed="false">
      <c r="A56" s="277"/>
      <c r="B56" s="266"/>
      <c r="C56" s="279" t="n">
        <f aca="false">リン酸!C56</f>
        <v>2.0008</v>
      </c>
      <c r="D56" s="275" t="n">
        <v>2</v>
      </c>
      <c r="E56" s="267" t="n">
        <v>250</v>
      </c>
      <c r="F56" s="270"/>
      <c r="G56" s="271" t="n">
        <f aca="false">F56*0.1*1/1000*E56/D56*1/C56*100</f>
        <v>0</v>
      </c>
      <c r="H56" s="272" t="e">
        <f aca="false">ABS(G55-G56)/H55*100</f>
        <v>#DIV/0!</v>
      </c>
    </row>
    <row r="57" customFormat="false" ht="15.8" hidden="false" customHeight="false" outlineLevel="0" collapsed="false">
      <c r="A57" s="273" t="n">
        <v>28</v>
      </c>
      <c r="B57" s="257" t="str">
        <f aca="false">一次水分!B56</f>
        <v>つきあやか子実</v>
      </c>
      <c r="C57" s="278" t="n">
        <f aca="false">リン酸!C57</f>
        <v>2.0009</v>
      </c>
      <c r="D57" s="274" t="n">
        <v>2</v>
      </c>
      <c r="E57" s="258" t="n">
        <v>250</v>
      </c>
      <c r="F57" s="248"/>
      <c r="G57" s="262" t="n">
        <f aca="false">F57*0.1*1/1000*E57/D57*1/C57*100</f>
        <v>0</v>
      </c>
      <c r="H57" s="263" t="n">
        <f aca="false">AVERAGE(G57:G58)</f>
        <v>0</v>
      </c>
    </row>
    <row r="58" customFormat="false" ht="15.8" hidden="false" customHeight="false" outlineLevel="0" collapsed="false">
      <c r="A58" s="277"/>
      <c r="B58" s="266"/>
      <c r="C58" s="279" t="n">
        <f aca="false">リン酸!C58</f>
        <v>2.0006</v>
      </c>
      <c r="D58" s="275" t="n">
        <v>2</v>
      </c>
      <c r="E58" s="267" t="n">
        <v>250</v>
      </c>
      <c r="F58" s="270"/>
      <c r="G58" s="271" t="n">
        <f aca="false">F58*0.1*1/1000*E58/D58*1/C58*100</f>
        <v>0</v>
      </c>
      <c r="H58" s="272" t="e">
        <f aca="false">ABS(G57-G58)/H57*100</f>
        <v>#DIV/0!</v>
      </c>
    </row>
    <row r="59" customFormat="false" ht="15.8" hidden="false" customHeight="false" outlineLevel="0" collapsed="false">
      <c r="A59" s="273" t="n">
        <v>29</v>
      </c>
      <c r="B59" s="257" t="n">
        <f aca="false">一次水分!B58</f>
        <v>0</v>
      </c>
      <c r="C59" s="278" t="n">
        <f aca="false">リン酸!C59</f>
        <v>0</v>
      </c>
      <c r="D59" s="274" t="n">
        <v>2</v>
      </c>
      <c r="E59" s="258" t="n">
        <v>250</v>
      </c>
      <c r="F59" s="248"/>
      <c r="G59" s="262" t="e">
        <f aca="false">F59*0.1*1/1000*E59/D59*1/C59*100</f>
        <v>#DIV/0!</v>
      </c>
      <c r="H59" s="263" t="e">
        <f aca="false">AVERAGE(G59:G60)</f>
        <v>#DIV/0!</v>
      </c>
    </row>
    <row r="60" customFormat="false" ht="15.8" hidden="false" customHeight="false" outlineLevel="0" collapsed="false">
      <c r="A60" s="277"/>
      <c r="B60" s="266"/>
      <c r="C60" s="279" t="n">
        <f aca="false">リン酸!C60</f>
        <v>0</v>
      </c>
      <c r="D60" s="275" t="n">
        <v>2</v>
      </c>
      <c r="E60" s="267" t="n">
        <v>250</v>
      </c>
      <c r="F60" s="270"/>
      <c r="G60" s="271" t="e">
        <f aca="false">F60*0.1*1/1000*E60/D60*1/C60*100</f>
        <v>#DIV/0!</v>
      </c>
      <c r="H60" s="272" t="e">
        <f aca="false">ABS(G59-G60)/H59*100</f>
        <v>#DIV/0!</v>
      </c>
    </row>
    <row r="61" customFormat="false" ht="15.8" hidden="false" customHeight="false" outlineLevel="0" collapsed="false">
      <c r="A61" s="273" t="n">
        <v>30</v>
      </c>
      <c r="B61" s="257" t="n">
        <f aca="false">一次水分!B60</f>
        <v>0</v>
      </c>
      <c r="C61" s="278" t="n">
        <f aca="false">リン酸!C61</f>
        <v>0</v>
      </c>
      <c r="D61" s="274" t="n">
        <v>2</v>
      </c>
      <c r="E61" s="258" t="n">
        <v>250</v>
      </c>
      <c r="F61" s="248"/>
      <c r="G61" s="262" t="e">
        <f aca="false">F61*0.1*1/1000*E61/D61*1/C61*100</f>
        <v>#DIV/0!</v>
      </c>
      <c r="H61" s="263" t="e">
        <f aca="false">AVERAGE(G61:G62)</f>
        <v>#DIV/0!</v>
      </c>
    </row>
    <row r="62" customFormat="false" ht="15.8" hidden="false" customHeight="false" outlineLevel="0" collapsed="false">
      <c r="A62" s="277"/>
      <c r="B62" s="266"/>
      <c r="C62" s="279" t="n">
        <f aca="false">リン酸!C62</f>
        <v>0</v>
      </c>
      <c r="D62" s="275" t="n">
        <v>2</v>
      </c>
      <c r="E62" s="267" t="n">
        <v>250</v>
      </c>
      <c r="F62" s="270"/>
      <c r="G62" s="271" t="e">
        <f aca="false">F62*0.1*1/1000*E62/D62*1/C62*100</f>
        <v>#DIV/0!</v>
      </c>
      <c r="H62" s="272" t="e">
        <f aca="false">ABS(G61-G62)/H61*100</f>
        <v>#DIV/0!</v>
      </c>
    </row>
    <row r="63" customFormat="false" ht="15.8" hidden="false" customHeight="false" outlineLevel="0" collapsed="false">
      <c r="A63" s="273" t="n">
        <v>31</v>
      </c>
      <c r="B63" s="257" t="n">
        <f aca="false">一次水分!B62</f>
        <v>0</v>
      </c>
      <c r="C63" s="278" t="n">
        <f aca="false">リン酸!C63</f>
        <v>0</v>
      </c>
      <c r="D63" s="274" t="n">
        <v>2</v>
      </c>
      <c r="E63" s="258" t="n">
        <v>250</v>
      </c>
      <c r="F63" s="248"/>
      <c r="G63" s="262" t="e">
        <f aca="false">F63*0.1*1/1000*E63/D63*1/C63*100</f>
        <v>#DIV/0!</v>
      </c>
      <c r="H63" s="263" t="e">
        <f aca="false">AVERAGE(G63:G64)</f>
        <v>#DIV/0!</v>
      </c>
    </row>
    <row r="64" customFormat="false" ht="15.8" hidden="false" customHeight="false" outlineLevel="0" collapsed="false">
      <c r="A64" s="277"/>
      <c r="B64" s="266"/>
      <c r="C64" s="279" t="n">
        <f aca="false">リン酸!C64</f>
        <v>0</v>
      </c>
      <c r="D64" s="275" t="n">
        <v>2</v>
      </c>
      <c r="E64" s="267" t="n">
        <v>250</v>
      </c>
      <c r="F64" s="270"/>
      <c r="G64" s="271" t="e">
        <f aca="false">F64*0.1*1/1000*E64/D64*1/C64*100</f>
        <v>#DIV/0!</v>
      </c>
      <c r="H64" s="272" t="e">
        <f aca="false">ABS(G63-G64)/H63*100</f>
        <v>#DIV/0!</v>
      </c>
    </row>
    <row r="65" customFormat="false" ht="15.8" hidden="false" customHeight="false" outlineLevel="0" collapsed="false">
      <c r="A65" s="273" t="n">
        <v>32</v>
      </c>
      <c r="B65" s="257" t="n">
        <f aca="false">一次水分!B64</f>
        <v>0</v>
      </c>
      <c r="C65" s="278" t="n">
        <f aca="false">リン酸!C65</f>
        <v>0</v>
      </c>
      <c r="D65" s="274" t="n">
        <v>2</v>
      </c>
      <c r="E65" s="258" t="n">
        <v>250</v>
      </c>
      <c r="F65" s="248"/>
      <c r="G65" s="262" t="e">
        <f aca="false">F65*0.1*1/1000*E65/D65*1/C65*100</f>
        <v>#DIV/0!</v>
      </c>
      <c r="H65" s="263" t="e">
        <f aca="false">AVERAGE(G65:G66)</f>
        <v>#DIV/0!</v>
      </c>
    </row>
    <row r="66" customFormat="false" ht="15.8" hidden="false" customHeight="false" outlineLevel="0" collapsed="false">
      <c r="A66" s="277"/>
      <c r="B66" s="266"/>
      <c r="C66" s="279" t="n">
        <f aca="false">リン酸!C66</f>
        <v>0</v>
      </c>
      <c r="D66" s="275" t="n">
        <v>2</v>
      </c>
      <c r="E66" s="267" t="n">
        <v>250</v>
      </c>
      <c r="F66" s="270"/>
      <c r="G66" s="271" t="e">
        <f aca="false">F66*0.1*1/1000*E66/D66*1/C66*100</f>
        <v>#DIV/0!</v>
      </c>
      <c r="H66" s="272" t="e">
        <f aca="false">ABS(G65-G66)/H65*100</f>
        <v>#DIV/0!</v>
      </c>
    </row>
    <row r="67" customFormat="false" ht="15.8" hidden="false" customHeight="false" outlineLevel="0" collapsed="false">
      <c r="A67" s="273" t="n">
        <v>33</v>
      </c>
      <c r="B67" s="257" t="n">
        <f aca="false">一次水分!B66</f>
        <v>0</v>
      </c>
      <c r="C67" s="278" t="n">
        <f aca="false">リン酸!C67</f>
        <v>0</v>
      </c>
      <c r="D67" s="274" t="n">
        <v>2</v>
      </c>
      <c r="E67" s="258" t="n">
        <v>250</v>
      </c>
      <c r="F67" s="248"/>
      <c r="G67" s="262" t="e">
        <f aca="false">F67*0.1*1/1000*E67/D67*1/C67*100</f>
        <v>#DIV/0!</v>
      </c>
      <c r="H67" s="263" t="e">
        <f aca="false">AVERAGE(G67:G68)</f>
        <v>#DIV/0!</v>
      </c>
    </row>
    <row r="68" customFormat="false" ht="15.8" hidden="false" customHeight="false" outlineLevel="0" collapsed="false">
      <c r="A68" s="277"/>
      <c r="B68" s="266"/>
      <c r="C68" s="279" t="n">
        <f aca="false">リン酸!C68</f>
        <v>0</v>
      </c>
      <c r="D68" s="275" t="n">
        <v>2</v>
      </c>
      <c r="E68" s="267" t="n">
        <v>250</v>
      </c>
      <c r="F68" s="270"/>
      <c r="G68" s="271" t="e">
        <f aca="false">F68*0.1*1/1000*E68/D68*1/C68*100</f>
        <v>#DIV/0!</v>
      </c>
      <c r="H68" s="272" t="e">
        <f aca="false">ABS(G67-G68)/H67*100</f>
        <v>#DIV/0!</v>
      </c>
    </row>
    <row r="69" customFormat="false" ht="15.8" hidden="false" customHeight="false" outlineLevel="0" collapsed="false">
      <c r="A69" s="273" t="n">
        <v>34</v>
      </c>
      <c r="B69" s="257" t="n">
        <f aca="false">一次水分!B68</f>
        <v>0</v>
      </c>
      <c r="C69" s="278" t="n">
        <f aca="false">リン酸!C69</f>
        <v>0</v>
      </c>
      <c r="D69" s="274" t="n">
        <v>2</v>
      </c>
      <c r="E69" s="258" t="n">
        <v>250</v>
      </c>
      <c r="F69" s="248"/>
      <c r="G69" s="262" t="e">
        <f aca="false">F69*0.1*1/1000*E69/D69*1/C69*100</f>
        <v>#DIV/0!</v>
      </c>
      <c r="H69" s="263" t="e">
        <f aca="false">AVERAGE(G69:G70)</f>
        <v>#DIV/0!</v>
      </c>
    </row>
    <row r="70" customFormat="false" ht="15.8" hidden="false" customHeight="false" outlineLevel="0" collapsed="false">
      <c r="A70" s="277"/>
      <c r="B70" s="266"/>
      <c r="C70" s="279" t="n">
        <f aca="false">リン酸!C70</f>
        <v>0</v>
      </c>
      <c r="D70" s="275" t="n">
        <v>2</v>
      </c>
      <c r="E70" s="267" t="n">
        <v>250</v>
      </c>
      <c r="F70" s="270"/>
      <c r="G70" s="271" t="e">
        <f aca="false">F70*0.1*1/1000*E70/D70*1/C70*100</f>
        <v>#DIV/0!</v>
      </c>
      <c r="H70" s="272" t="e">
        <f aca="false">ABS(G69-G70)/H69*100</f>
        <v>#DIV/0!</v>
      </c>
    </row>
    <row r="71" customFormat="false" ht="15.8" hidden="false" customHeight="false" outlineLevel="0" collapsed="false">
      <c r="A71" s="273" t="n">
        <v>35</v>
      </c>
      <c r="B71" s="257" t="n">
        <f aca="false">一次水分!B70</f>
        <v>0</v>
      </c>
      <c r="C71" s="278" t="n">
        <f aca="false">リン酸!C71</f>
        <v>0</v>
      </c>
      <c r="D71" s="274" t="n">
        <v>2</v>
      </c>
      <c r="E71" s="258" t="n">
        <v>250</v>
      </c>
      <c r="F71" s="248"/>
      <c r="G71" s="262" t="e">
        <f aca="false">F71*0.1*1/1000*E71/D71*1/C71*100</f>
        <v>#DIV/0!</v>
      </c>
      <c r="H71" s="263" t="e">
        <f aca="false">AVERAGE(G71:G72)</f>
        <v>#DIV/0!</v>
      </c>
    </row>
    <row r="72" customFormat="false" ht="15.8" hidden="false" customHeight="false" outlineLevel="0" collapsed="false">
      <c r="A72" s="277"/>
      <c r="B72" s="266"/>
      <c r="C72" s="279" t="n">
        <f aca="false">リン酸!C72</f>
        <v>0</v>
      </c>
      <c r="D72" s="275" t="n">
        <v>2</v>
      </c>
      <c r="E72" s="267" t="n">
        <v>250</v>
      </c>
      <c r="F72" s="270"/>
      <c r="G72" s="271" t="e">
        <f aca="false">F72*0.1*1/1000*E72/D72*1/C72*100</f>
        <v>#DIV/0!</v>
      </c>
      <c r="H72" s="272" t="e">
        <f aca="false">ABS(G71-G72)/H71*100</f>
        <v>#DIV/0!</v>
      </c>
    </row>
    <row r="73" customFormat="false" ht="15.8" hidden="false" customHeight="false" outlineLevel="0" collapsed="false">
      <c r="A73" s="273" t="n">
        <v>36</v>
      </c>
      <c r="B73" s="257" t="n">
        <f aca="false">一次水分!B72</f>
        <v>0</v>
      </c>
      <c r="C73" s="278" t="n">
        <f aca="false">リン酸!C73</f>
        <v>0</v>
      </c>
      <c r="D73" s="274" t="n">
        <v>2</v>
      </c>
      <c r="E73" s="258" t="n">
        <v>250</v>
      </c>
      <c r="F73" s="248"/>
      <c r="G73" s="262" t="e">
        <f aca="false">F73*0.1*1/1000*E73/D73*1/C73*100</f>
        <v>#DIV/0!</v>
      </c>
      <c r="H73" s="263" t="e">
        <f aca="false">AVERAGE(G73:G74)</f>
        <v>#DIV/0!</v>
      </c>
    </row>
    <row r="74" customFormat="false" ht="15.8" hidden="false" customHeight="false" outlineLevel="0" collapsed="false">
      <c r="A74" s="277"/>
      <c r="B74" s="266"/>
      <c r="C74" s="279" t="n">
        <f aca="false">リン酸!C74</f>
        <v>0</v>
      </c>
      <c r="D74" s="275" t="n">
        <v>2</v>
      </c>
      <c r="E74" s="267" t="n">
        <v>250</v>
      </c>
      <c r="F74" s="270"/>
      <c r="G74" s="271" t="e">
        <f aca="false">F74*0.1*1/1000*E74/D74*1/C74*100</f>
        <v>#DIV/0!</v>
      </c>
      <c r="H74" s="272" t="e">
        <f aca="false">ABS(G73-G74)/H73*100</f>
        <v>#DIV/0!</v>
      </c>
    </row>
    <row r="75" customFormat="false" ht="15.8" hidden="false" customHeight="false" outlineLevel="0" collapsed="false">
      <c r="A75" s="273" t="n">
        <v>37</v>
      </c>
      <c r="B75" s="257" t="n">
        <f aca="false">一次水分!B74</f>
        <v>0</v>
      </c>
      <c r="C75" s="278" t="n">
        <f aca="false">リン酸!C75</f>
        <v>0</v>
      </c>
      <c r="D75" s="274" t="n">
        <v>2</v>
      </c>
      <c r="E75" s="258" t="n">
        <v>250</v>
      </c>
      <c r="F75" s="248"/>
      <c r="G75" s="262" t="e">
        <f aca="false">F75*0.1*1/1000*E75/D75*1/C75*100</f>
        <v>#DIV/0!</v>
      </c>
      <c r="H75" s="263" t="e">
        <f aca="false">AVERAGE(G75:G76)</f>
        <v>#DIV/0!</v>
      </c>
    </row>
    <row r="76" customFormat="false" ht="15.8" hidden="false" customHeight="false" outlineLevel="0" collapsed="false">
      <c r="A76" s="277"/>
      <c r="B76" s="266"/>
      <c r="C76" s="279" t="n">
        <f aca="false">リン酸!C76</f>
        <v>0</v>
      </c>
      <c r="D76" s="275" t="n">
        <v>2</v>
      </c>
      <c r="E76" s="267" t="n">
        <v>250</v>
      </c>
      <c r="F76" s="270"/>
      <c r="G76" s="271" t="e">
        <f aca="false">F76*0.1*1/1000*E76/D76*1/C76*100</f>
        <v>#DIV/0!</v>
      </c>
      <c r="H76" s="272" t="e">
        <f aca="false">ABS(G75-G76)/H75*100</f>
        <v>#DIV/0!</v>
      </c>
    </row>
    <row r="77" customFormat="false" ht="15.8" hidden="false" customHeight="false" outlineLevel="0" collapsed="false">
      <c r="A77" s="273" t="n">
        <v>38</v>
      </c>
      <c r="B77" s="257" t="n">
        <f aca="false">一次水分!B76</f>
        <v>0</v>
      </c>
      <c r="C77" s="278" t="n">
        <f aca="false">リン酸!C77</f>
        <v>0</v>
      </c>
      <c r="D77" s="274" t="n">
        <v>2</v>
      </c>
      <c r="E77" s="258" t="n">
        <v>250</v>
      </c>
      <c r="F77" s="248"/>
      <c r="G77" s="262" t="e">
        <f aca="false">F77*0.1*1/1000*E77/D77*1/C77*100</f>
        <v>#DIV/0!</v>
      </c>
      <c r="H77" s="263" t="e">
        <f aca="false">AVERAGE(G77:G78)</f>
        <v>#DIV/0!</v>
      </c>
    </row>
    <row r="78" customFormat="false" ht="15.8" hidden="false" customHeight="false" outlineLevel="0" collapsed="false">
      <c r="A78" s="277"/>
      <c r="B78" s="266"/>
      <c r="C78" s="279" t="n">
        <f aca="false">リン酸!C78</f>
        <v>0</v>
      </c>
      <c r="D78" s="275" t="n">
        <v>2</v>
      </c>
      <c r="E78" s="267" t="n">
        <v>250</v>
      </c>
      <c r="F78" s="270"/>
      <c r="G78" s="271" t="e">
        <f aca="false">F78*0.1*1/1000*E78/D78*1/C78*100</f>
        <v>#DIV/0!</v>
      </c>
      <c r="H78" s="272" t="e">
        <f aca="false">ABS(G77-G78)/H77*100</f>
        <v>#DIV/0!</v>
      </c>
    </row>
    <row r="79" customFormat="false" ht="15.8" hidden="false" customHeight="false" outlineLevel="0" collapsed="false">
      <c r="A79" s="273" t="n">
        <v>39</v>
      </c>
      <c r="B79" s="257" t="n">
        <f aca="false">一次水分!B78</f>
        <v>0</v>
      </c>
      <c r="C79" s="278" t="n">
        <f aca="false">リン酸!C79</f>
        <v>0</v>
      </c>
      <c r="D79" s="274" t="n">
        <v>2</v>
      </c>
      <c r="E79" s="258" t="n">
        <v>250</v>
      </c>
      <c r="F79" s="248"/>
      <c r="G79" s="262" t="e">
        <f aca="false">F79*0.1*1/1000*E79/D79*1/C79*100</f>
        <v>#DIV/0!</v>
      </c>
      <c r="H79" s="263" t="e">
        <f aca="false">AVERAGE(G79:G80)</f>
        <v>#DIV/0!</v>
      </c>
    </row>
    <row r="80" customFormat="false" ht="15.8" hidden="false" customHeight="false" outlineLevel="0" collapsed="false">
      <c r="A80" s="277"/>
      <c r="B80" s="266"/>
      <c r="C80" s="279" t="n">
        <f aca="false">リン酸!C80</f>
        <v>0</v>
      </c>
      <c r="D80" s="275" t="n">
        <v>2</v>
      </c>
      <c r="E80" s="267" t="n">
        <v>250</v>
      </c>
      <c r="F80" s="270"/>
      <c r="G80" s="271" t="e">
        <f aca="false">F80*0.1*1/1000*E80/D80*1/C80*100</f>
        <v>#DIV/0!</v>
      </c>
      <c r="H80" s="272" t="e">
        <f aca="false">ABS(G79-G80)/H79*100</f>
        <v>#DIV/0!</v>
      </c>
    </row>
    <row r="81" customFormat="false" ht="15.8" hidden="false" customHeight="false" outlineLevel="0" collapsed="false">
      <c r="A81" s="273" t="n">
        <v>40</v>
      </c>
      <c r="B81" s="257" t="n">
        <f aca="false">一次水分!B80</f>
        <v>0</v>
      </c>
      <c r="C81" s="278" t="n">
        <f aca="false">リン酸!C81</f>
        <v>0</v>
      </c>
      <c r="D81" s="274" t="n">
        <v>2</v>
      </c>
      <c r="E81" s="258" t="n">
        <v>250</v>
      </c>
      <c r="F81" s="248"/>
      <c r="G81" s="262" t="e">
        <f aca="false">F81*0.1*1/1000*E81/D81*1/C81*100</f>
        <v>#DIV/0!</v>
      </c>
      <c r="H81" s="263" t="e">
        <f aca="false">AVERAGE(G81:G82)</f>
        <v>#DIV/0!</v>
      </c>
    </row>
    <row r="82" customFormat="false" ht="15.8" hidden="false" customHeight="false" outlineLevel="0" collapsed="false">
      <c r="A82" s="277"/>
      <c r="B82" s="266"/>
      <c r="C82" s="279" t="n">
        <f aca="false">リン酸!C82</f>
        <v>0</v>
      </c>
      <c r="D82" s="275" t="n">
        <v>2</v>
      </c>
      <c r="E82" s="267" t="n">
        <v>250</v>
      </c>
      <c r="F82" s="270"/>
      <c r="G82" s="271" t="e">
        <f aca="false">F82*0.1*1/1000*E82/D82*1/C82*100</f>
        <v>#DIV/0!</v>
      </c>
      <c r="H82" s="272" t="e">
        <f aca="false">ABS(G81-G82)/H81*100</f>
        <v>#DIV/0!</v>
      </c>
    </row>
  </sheetData>
  <mergeCells count="1">
    <mergeCell ref="A1:A2"/>
  </mergeCells>
  <conditionalFormatting sqref="H4 H6 H8 H10 H12 H14 H16 H18 H20 H22 H24 H26 H28 H30 H32 H34 H36 H38 H40 H42 H44 H46 H48 H50 H52 H54 H56 H58 H60 H62 H64 H66 H68 H70 H72 H74 H76 H78 H80 H82">
    <cfRule type="cellIs" priority="2" operator="greaterThan" aboveAverage="0" equalAverage="0" bottom="0" percent="0" rank="0" text="" dxfId="9">
      <formul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66" activePane="bottomRight" state="frozen"/>
      <selection pane="topLeft" activeCell="A1" activeCellId="0" sqref="A1"/>
      <selection pane="topRight" activeCell="C1" activeCellId="0" sqref="C1"/>
      <selection pane="bottomLeft" activeCell="A66" activeCellId="0" sqref="A66"/>
      <selection pane="bottomRight" activeCell="H82" activeCellId="0" sqref="H82"/>
    </sheetView>
  </sheetViews>
  <sheetFormatPr defaultColWidth="8.8515625" defaultRowHeight="15.75" zeroHeight="false" outlineLevelRow="0" outlineLevelCol="0"/>
  <cols>
    <col collapsed="false" customWidth="true" hidden="false" outlineLevel="0" max="1" min="1" style="282" width="6.25"/>
    <col collapsed="false" customWidth="true" hidden="false" outlineLevel="0" max="2" min="2" style="208" width="23.87"/>
    <col collapsed="false" customWidth="true" hidden="false" outlineLevel="0" max="3" min="3" style="208" width="9.25"/>
    <col collapsed="false" customWidth="true" hidden="false" outlineLevel="0" max="4" min="4" style="283" width="9.25"/>
    <col collapsed="false" customWidth="true" hidden="false" outlineLevel="0" max="5" min="5" style="284" width="10.25"/>
    <col collapsed="false" customWidth="true" hidden="false" outlineLevel="0" max="6" min="6" style="283" width="9"/>
    <col collapsed="false" customWidth="true" hidden="false" outlineLevel="0" max="7" min="7" style="208" width="6.25"/>
    <col collapsed="false" customWidth="true" hidden="false" outlineLevel="0" max="8" min="8" style="208" width="9"/>
    <col collapsed="false" customWidth="true" hidden="false" outlineLevel="0" max="10" min="9" style="283" width="9"/>
    <col collapsed="false" customWidth="true" hidden="false" outlineLevel="0" max="11" min="11" style="283" width="4.25"/>
    <col collapsed="false" customWidth="true" hidden="false" outlineLevel="0" max="12" min="12" style="283" width="3.5"/>
    <col collapsed="false" customWidth="true" hidden="false" outlineLevel="0" max="13" min="13" style="283" width="9"/>
    <col collapsed="false" customWidth="false" hidden="false" outlineLevel="0" max="23" min="14" style="283" width="8.87"/>
  </cols>
  <sheetData>
    <row r="1" customFormat="false" ht="15.75" hidden="false" customHeight="true" outlineLevel="0" collapsed="false">
      <c r="A1" s="285" t="s">
        <v>127</v>
      </c>
      <c r="B1" s="246" t="s">
        <v>121</v>
      </c>
      <c r="C1" s="286" t="s">
        <v>110</v>
      </c>
      <c r="D1" s="285" t="s">
        <v>128</v>
      </c>
      <c r="E1" s="287" t="s">
        <v>112</v>
      </c>
      <c r="F1" s="285" t="s">
        <v>113</v>
      </c>
      <c r="G1" s="273" t="s">
        <v>129</v>
      </c>
      <c r="H1" s="288" t="s">
        <v>130</v>
      </c>
    </row>
    <row r="2" customFormat="false" ht="15.75" hidden="false" customHeight="true" outlineLevel="0" collapsed="false">
      <c r="A2" s="289" t="s">
        <v>131</v>
      </c>
      <c r="B2" s="289"/>
      <c r="C2" s="290" t="s">
        <v>115</v>
      </c>
      <c r="D2" s="265" t="s">
        <v>132</v>
      </c>
      <c r="E2" s="291" t="s">
        <v>117</v>
      </c>
      <c r="F2" s="289" t="s">
        <v>116</v>
      </c>
      <c r="G2" s="289"/>
      <c r="H2" s="292" t="s">
        <v>83</v>
      </c>
      <c r="U2" s="293"/>
    </row>
    <row r="3" customFormat="false" ht="15.75" hidden="false" customHeight="true" outlineLevel="0" collapsed="false">
      <c r="A3" s="294" t="n">
        <v>1</v>
      </c>
      <c r="B3" s="295" t="str">
        <f aca="false">一次水分!B2</f>
        <v>つきすずか慣N10-1</v>
      </c>
      <c r="C3" s="296" t="n">
        <f aca="false">リン酸!C3</f>
        <v>2.0001</v>
      </c>
      <c r="D3" s="297" t="n">
        <v>250</v>
      </c>
      <c r="E3" s="298"/>
      <c r="F3" s="299" t="n">
        <v>10</v>
      </c>
      <c r="G3" s="300" t="n">
        <f aca="false">E3*0.1*1/1000*D3/F3*1/C3*100</f>
        <v>0</v>
      </c>
      <c r="H3" s="301" t="n">
        <f aca="false">AVERAGE(G3:G4)</f>
        <v>0</v>
      </c>
      <c r="I3" s="302"/>
      <c r="J3" s="302"/>
      <c r="K3" s="303"/>
      <c r="L3" s="303"/>
    </row>
    <row r="4" customFormat="false" ht="15.75" hidden="false" customHeight="true" outlineLevel="0" collapsed="false">
      <c r="A4" s="304"/>
      <c r="B4" s="305"/>
      <c r="C4" s="306" t="n">
        <f aca="false">リン酸!C4</f>
        <v>2.0006</v>
      </c>
      <c r="D4" s="307" t="n">
        <v>250</v>
      </c>
      <c r="E4" s="308"/>
      <c r="F4" s="309" t="n">
        <v>10</v>
      </c>
      <c r="G4" s="310" t="n">
        <f aca="false">E4*0.1*1/1000*D4/F4*1/C4*100</f>
        <v>0</v>
      </c>
      <c r="H4" s="311" t="e">
        <f aca="false">ABS(G3-G4)/H3*100</f>
        <v>#DIV/0!</v>
      </c>
      <c r="I4" s="302"/>
      <c r="J4" s="302"/>
      <c r="K4" s="312"/>
      <c r="L4" s="312"/>
      <c r="M4" s="313"/>
      <c r="N4" s="314"/>
    </row>
    <row r="5" customFormat="false" ht="15.75" hidden="false" customHeight="true" outlineLevel="0" collapsed="false">
      <c r="A5" s="294" t="n">
        <v>2</v>
      </c>
      <c r="B5" s="295" t="str">
        <f aca="false">一次水分!B4</f>
        <v>つきすずか慣N10-2</v>
      </c>
      <c r="C5" s="296" t="n">
        <f aca="false">リン酸!C5</f>
        <v>2.0004</v>
      </c>
      <c r="D5" s="297" t="n">
        <v>250</v>
      </c>
      <c r="E5" s="298"/>
      <c r="F5" s="299" t="n">
        <v>10</v>
      </c>
      <c r="G5" s="300" t="n">
        <f aca="false">E5*0.1*1/1000*D5/F5*1/C5*100</f>
        <v>0</v>
      </c>
      <c r="H5" s="301" t="n">
        <f aca="false">AVERAGE(G5:G6)</f>
        <v>0</v>
      </c>
      <c r="I5" s="302"/>
      <c r="J5" s="302"/>
      <c r="K5" s="312"/>
      <c r="L5" s="312"/>
      <c r="M5" s="313"/>
      <c r="N5" s="314"/>
      <c r="P5" s="315"/>
      <c r="Q5" s="316"/>
      <c r="U5" s="293"/>
    </row>
    <row r="6" customFormat="false" ht="15.75" hidden="false" customHeight="true" outlineLevel="0" collapsed="false">
      <c r="A6" s="304"/>
      <c r="B6" s="305"/>
      <c r="C6" s="306" t="n">
        <f aca="false">リン酸!C6</f>
        <v>2.0004</v>
      </c>
      <c r="D6" s="307" t="n">
        <v>250</v>
      </c>
      <c r="E6" s="308"/>
      <c r="F6" s="309" t="n">
        <v>10</v>
      </c>
      <c r="G6" s="310" t="n">
        <f aca="false">E6*0.1*1/1000*D6/F6*1/C6*100</f>
        <v>0</v>
      </c>
      <c r="H6" s="311" t="e">
        <f aca="false">ABS(G5-G6)/H5*100</f>
        <v>#DIV/0!</v>
      </c>
      <c r="I6" s="302"/>
      <c r="J6" s="302"/>
      <c r="K6" s="312"/>
      <c r="L6" s="312"/>
      <c r="M6" s="313"/>
      <c r="N6" s="314"/>
      <c r="P6" s="315"/>
      <c r="Q6" s="316"/>
      <c r="U6" s="293"/>
    </row>
    <row r="7" customFormat="false" ht="15.75" hidden="false" customHeight="true" outlineLevel="0" collapsed="false">
      <c r="A7" s="294" t="n">
        <v>3</v>
      </c>
      <c r="B7" s="295" t="str">
        <f aca="false">一次水分!B6</f>
        <v>つきすずか慣N10-3</v>
      </c>
      <c r="C7" s="296" t="n">
        <f aca="false">リン酸!C7</f>
        <v>2.0008</v>
      </c>
      <c r="D7" s="297" t="n">
        <v>250</v>
      </c>
      <c r="E7" s="298"/>
      <c r="F7" s="299" t="n">
        <v>10</v>
      </c>
      <c r="G7" s="300" t="n">
        <f aca="false">E7*0.1*1/1000*D7/F7*1/C7*100</f>
        <v>0</v>
      </c>
      <c r="H7" s="301" t="n">
        <f aca="false">AVERAGE(G7:G8)</f>
        <v>0</v>
      </c>
      <c r="I7" s="302"/>
      <c r="J7" s="302"/>
      <c r="K7" s="312"/>
      <c r="L7" s="312"/>
      <c r="M7" s="313"/>
      <c r="N7" s="314"/>
      <c r="P7" s="315"/>
      <c r="Q7" s="316"/>
      <c r="U7" s="293"/>
    </row>
    <row r="8" customFormat="false" ht="15.75" hidden="false" customHeight="true" outlineLevel="0" collapsed="false">
      <c r="A8" s="304"/>
      <c r="B8" s="305"/>
      <c r="C8" s="306" t="n">
        <f aca="false">リン酸!C8</f>
        <v>2.0008</v>
      </c>
      <c r="D8" s="307" t="n">
        <v>250</v>
      </c>
      <c r="E8" s="308"/>
      <c r="F8" s="309" t="n">
        <v>10</v>
      </c>
      <c r="G8" s="310" t="n">
        <f aca="false">E8*0.1*1/1000*D8/F8*1/C8*100</f>
        <v>0</v>
      </c>
      <c r="H8" s="311" t="e">
        <f aca="false">ABS(G7-G8)/H7*100</f>
        <v>#DIV/0!</v>
      </c>
      <c r="I8" s="302"/>
      <c r="J8" s="302"/>
      <c r="K8" s="312"/>
      <c r="L8" s="312"/>
      <c r="M8" s="313"/>
      <c r="N8" s="314"/>
      <c r="P8" s="315"/>
      <c r="Q8" s="316"/>
      <c r="U8" s="293"/>
    </row>
    <row r="9" customFormat="false" ht="15.75" hidden="false" customHeight="true" outlineLevel="0" collapsed="false">
      <c r="A9" s="294" t="n">
        <v>4</v>
      </c>
      <c r="B9" s="295" t="str">
        <f aca="false">一次水分!B8</f>
        <v>つきすずか試N10-1</v>
      </c>
      <c r="C9" s="296" t="n">
        <f aca="false">リン酸!C9</f>
        <v>2.0001</v>
      </c>
      <c r="D9" s="297" t="n">
        <v>250</v>
      </c>
      <c r="E9" s="298"/>
      <c r="F9" s="299" t="n">
        <v>10</v>
      </c>
      <c r="G9" s="300" t="n">
        <f aca="false">E9*0.1*1/1000*D9/F9*1/C9*100</f>
        <v>0</v>
      </c>
      <c r="H9" s="301" t="n">
        <f aca="false">AVERAGE(G9:G10)</f>
        <v>0</v>
      </c>
      <c r="I9" s="302"/>
      <c r="J9" s="302"/>
      <c r="K9" s="312"/>
      <c r="L9" s="312"/>
      <c r="M9" s="313"/>
      <c r="N9" s="314"/>
      <c r="P9" s="315"/>
      <c r="Q9" s="316"/>
      <c r="U9" s="293"/>
    </row>
    <row r="10" customFormat="false" ht="15.75" hidden="false" customHeight="true" outlineLevel="0" collapsed="false">
      <c r="A10" s="304"/>
      <c r="B10" s="305"/>
      <c r="C10" s="306" t="n">
        <f aca="false">リン酸!C10</f>
        <v>2.0004</v>
      </c>
      <c r="D10" s="307" t="n">
        <v>250</v>
      </c>
      <c r="E10" s="308"/>
      <c r="F10" s="309" t="n">
        <v>10</v>
      </c>
      <c r="G10" s="310" t="n">
        <f aca="false">E10*0.1*1/1000*D10/F10*1/C10*100</f>
        <v>0</v>
      </c>
      <c r="H10" s="311" t="e">
        <f aca="false">ABS(G9-G10)/H9*100</f>
        <v>#DIV/0!</v>
      </c>
      <c r="I10" s="302"/>
      <c r="J10" s="302"/>
      <c r="K10" s="312"/>
      <c r="L10" s="312"/>
      <c r="M10" s="313"/>
      <c r="N10" s="314"/>
      <c r="P10" s="317"/>
      <c r="Q10" s="315"/>
    </row>
    <row r="11" customFormat="false" ht="15.75" hidden="false" customHeight="true" outlineLevel="0" collapsed="false">
      <c r="A11" s="294" t="n">
        <v>5</v>
      </c>
      <c r="B11" s="295" t="str">
        <f aca="false">一次水分!B10</f>
        <v>つきすずか試N10-2</v>
      </c>
      <c r="C11" s="296" t="n">
        <f aca="false">リン酸!C11</f>
        <v>2.0004</v>
      </c>
      <c r="D11" s="297" t="n">
        <v>250</v>
      </c>
      <c r="E11" s="298"/>
      <c r="F11" s="299" t="n">
        <v>10</v>
      </c>
      <c r="G11" s="300" t="str">
        <f aca="false">IF(E11,E11*0.1*0.001*(D11/F11)*(1/C11)*100,"")</f>
        <v/>
      </c>
      <c r="H11" s="301" t="e">
        <f aca="false">AVERAGE(G11:G12)</f>
        <v>#DIV/0!</v>
      </c>
      <c r="I11" s="302"/>
      <c r="J11" s="302"/>
      <c r="K11" s="312"/>
      <c r="L11" s="312"/>
      <c r="M11" s="313"/>
      <c r="N11" s="314"/>
    </row>
    <row r="12" customFormat="false" ht="15.75" hidden="false" customHeight="true" outlineLevel="0" collapsed="false">
      <c r="A12" s="304"/>
      <c r="B12" s="305"/>
      <c r="C12" s="306" t="n">
        <f aca="false">リン酸!C12</f>
        <v>2.0005</v>
      </c>
      <c r="D12" s="307" t="n">
        <v>250</v>
      </c>
      <c r="E12" s="308"/>
      <c r="F12" s="309" t="n">
        <v>10</v>
      </c>
      <c r="G12" s="310" t="str">
        <f aca="false">IF(E12,E12*0.1*0.001*(D12/F12)*(1/C12)*100,"")</f>
        <v/>
      </c>
      <c r="H12" s="311" t="e">
        <f aca="false">ABS(G11-G12)/H11*100</f>
        <v>#VALUE!</v>
      </c>
      <c r="I12" s="302"/>
      <c r="J12" s="302"/>
      <c r="K12" s="318"/>
      <c r="L12" s="312"/>
      <c r="M12" s="313"/>
      <c r="N12" s="314"/>
    </row>
    <row r="13" customFormat="false" ht="15.75" hidden="false" customHeight="true" outlineLevel="0" collapsed="false">
      <c r="A13" s="294" t="n">
        <v>6</v>
      </c>
      <c r="B13" s="295" t="str">
        <f aca="false">一次水分!B12</f>
        <v>つきすずか試N10-3</v>
      </c>
      <c r="C13" s="296" t="n">
        <f aca="false">リン酸!C13</f>
        <v>2.0002</v>
      </c>
      <c r="D13" s="297" t="n">
        <v>250</v>
      </c>
      <c r="E13" s="298"/>
      <c r="F13" s="299" t="n">
        <v>10</v>
      </c>
      <c r="G13" s="300" t="str">
        <f aca="false">IF(E13,E13*0.1*0.001*(D13/F13)*(1/C13)*100,"")</f>
        <v/>
      </c>
      <c r="H13" s="301" t="e">
        <f aca="false">AVERAGE(G13:G14)</f>
        <v>#DIV/0!</v>
      </c>
      <c r="I13" s="302"/>
      <c r="J13" s="302"/>
      <c r="K13" s="318"/>
      <c r="L13" s="312"/>
      <c r="M13" s="313"/>
      <c r="N13" s="314"/>
    </row>
    <row r="14" customFormat="false" ht="15.75" hidden="false" customHeight="true" outlineLevel="0" collapsed="false">
      <c r="A14" s="319"/>
      <c r="B14" s="305"/>
      <c r="C14" s="306" t="n">
        <f aca="false">リン酸!C14</f>
        <v>2.0005</v>
      </c>
      <c r="D14" s="320" t="n">
        <v>250</v>
      </c>
      <c r="E14" s="321"/>
      <c r="F14" s="322" t="n">
        <v>10</v>
      </c>
      <c r="G14" s="323" t="str">
        <f aca="false">IF(E14,E14*0.1*0.001*(D14/F14)*(1/C14)*100,"")</f>
        <v/>
      </c>
      <c r="H14" s="324" t="e">
        <f aca="false">ABS(G13-G14)/H13*100</f>
        <v>#VALUE!</v>
      </c>
      <c r="I14" s="302"/>
      <c r="J14" s="302"/>
      <c r="K14" s="318"/>
      <c r="L14" s="312"/>
      <c r="M14" s="313"/>
      <c r="N14" s="314"/>
    </row>
    <row r="15" customFormat="false" ht="15.75" hidden="false" customHeight="true" outlineLevel="0" collapsed="false">
      <c r="A15" s="294" t="n">
        <v>7</v>
      </c>
      <c r="B15" s="295" t="str">
        <f aca="false">一次水分!B14</f>
        <v>つきすずか試N12-1</v>
      </c>
      <c r="C15" s="296" t="n">
        <f aca="false">リン酸!C15</f>
        <v>2.0003</v>
      </c>
      <c r="D15" s="297" t="n">
        <v>250</v>
      </c>
      <c r="E15" s="298"/>
      <c r="F15" s="299" t="n">
        <v>10</v>
      </c>
      <c r="G15" s="300" t="str">
        <f aca="false">IF(E15,E15*0.1*0.001*(D15/F15)*(1/C15)*100,"")</f>
        <v/>
      </c>
      <c r="H15" s="301" t="e">
        <f aca="false">AVERAGE(G15:G16)</f>
        <v>#DIV/0!</v>
      </c>
      <c r="I15" s="302"/>
      <c r="J15" s="302"/>
      <c r="K15" s="318"/>
      <c r="L15" s="312"/>
      <c r="M15" s="313"/>
      <c r="N15" s="314"/>
      <c r="T15" s="325"/>
      <c r="V15" s="302"/>
    </row>
    <row r="16" customFormat="false" ht="15.75" hidden="false" customHeight="true" outlineLevel="0" collapsed="false">
      <c r="A16" s="304"/>
      <c r="B16" s="305"/>
      <c r="C16" s="306" t="n">
        <f aca="false">リン酸!C16</f>
        <v>2.0001</v>
      </c>
      <c r="D16" s="307" t="n">
        <v>250</v>
      </c>
      <c r="E16" s="308"/>
      <c r="F16" s="309" t="n">
        <v>10</v>
      </c>
      <c r="G16" s="310" t="str">
        <f aca="false">IF(E16,E16*0.1*0.001*(D16/F16)*(1/C16)*100,"")</f>
        <v/>
      </c>
      <c r="H16" s="311" t="e">
        <f aca="false">ABS(G15-G16)/H15*100</f>
        <v>#VALUE!</v>
      </c>
      <c r="I16" s="302"/>
      <c r="J16" s="302"/>
      <c r="K16" s="318"/>
      <c r="L16" s="312"/>
      <c r="M16" s="313"/>
      <c r="N16" s="314"/>
      <c r="Q16" s="326"/>
      <c r="T16" s="325"/>
      <c r="V16" s="302"/>
    </row>
    <row r="17" customFormat="false" ht="15.75" hidden="false" customHeight="true" outlineLevel="0" collapsed="false">
      <c r="A17" s="294" t="n">
        <v>8</v>
      </c>
      <c r="B17" s="295" t="str">
        <f aca="false">一次水分!B16</f>
        <v>つきすずか試N12-2</v>
      </c>
      <c r="C17" s="296" t="n">
        <f aca="false">リン酸!C17</f>
        <v>2.0006</v>
      </c>
      <c r="D17" s="297" t="n">
        <v>250</v>
      </c>
      <c r="E17" s="298"/>
      <c r="F17" s="299" t="n">
        <v>10</v>
      </c>
      <c r="G17" s="300" t="str">
        <f aca="false">IF(E17,E17*0.1*0.001*(D17/F17)*(1/C17)*100,"")</f>
        <v/>
      </c>
      <c r="H17" s="301" t="e">
        <f aca="false">AVERAGE(G17:G18)</f>
        <v>#DIV/0!</v>
      </c>
      <c r="I17" s="302"/>
      <c r="J17" s="302"/>
      <c r="K17" s="318"/>
      <c r="L17" s="312"/>
      <c r="M17" s="313"/>
      <c r="N17" s="314"/>
      <c r="Q17" s="326"/>
      <c r="T17" s="325"/>
      <c r="V17" s="302"/>
    </row>
    <row r="18" customFormat="false" ht="15.75" hidden="false" customHeight="true" outlineLevel="0" collapsed="false">
      <c r="A18" s="304"/>
      <c r="B18" s="305"/>
      <c r="C18" s="306" t="n">
        <f aca="false">リン酸!C18</f>
        <v>2.0004</v>
      </c>
      <c r="D18" s="307" t="n">
        <v>250</v>
      </c>
      <c r="E18" s="308"/>
      <c r="F18" s="309" t="n">
        <v>10</v>
      </c>
      <c r="G18" s="310" t="str">
        <f aca="false">IF(E18,E18*0.1*0.001*(D18/F18)*(1/C18)*100,"")</f>
        <v/>
      </c>
      <c r="H18" s="311" t="e">
        <f aca="false">ABS(G17-G18)/H17*100</f>
        <v>#VALUE!</v>
      </c>
      <c r="I18" s="302"/>
      <c r="J18" s="302"/>
      <c r="K18" s="318"/>
      <c r="L18" s="312"/>
      <c r="M18" s="313"/>
      <c r="N18" s="314"/>
      <c r="Q18" s="326"/>
      <c r="T18" s="325"/>
      <c r="V18" s="302"/>
    </row>
    <row r="19" customFormat="false" ht="15.75" hidden="false" customHeight="true" outlineLevel="0" collapsed="false">
      <c r="A19" s="294" t="n">
        <v>9</v>
      </c>
      <c r="B19" s="295" t="str">
        <f aca="false">一次水分!B18</f>
        <v>つきすずか試N12-3</v>
      </c>
      <c r="C19" s="296" t="n">
        <f aca="false">リン酸!C19</f>
        <v>2.0001</v>
      </c>
      <c r="D19" s="297" t="n">
        <v>250</v>
      </c>
      <c r="E19" s="298"/>
      <c r="F19" s="299" t="n">
        <v>10</v>
      </c>
      <c r="G19" s="300" t="str">
        <f aca="false">IF(E19,E19*0.1*0.001*(D19/F19)*(1/C19)*100,"")</f>
        <v/>
      </c>
      <c r="H19" s="301" t="e">
        <f aca="false">AVERAGE(G19:G20)</f>
        <v>#DIV/0!</v>
      </c>
      <c r="I19" s="302"/>
      <c r="J19" s="302"/>
      <c r="K19" s="318"/>
      <c r="L19" s="312"/>
      <c r="M19" s="313"/>
      <c r="N19" s="314"/>
      <c r="Q19" s="326"/>
      <c r="T19" s="325"/>
      <c r="V19" s="302"/>
    </row>
    <row r="20" customFormat="false" ht="15.75" hidden="false" customHeight="true" outlineLevel="0" collapsed="false">
      <c r="A20" s="304"/>
      <c r="B20" s="305"/>
      <c r="C20" s="306" t="n">
        <f aca="false">リン酸!C20</f>
        <v>2.0002</v>
      </c>
      <c r="D20" s="307" t="n">
        <v>250</v>
      </c>
      <c r="E20" s="308"/>
      <c r="F20" s="309" t="n">
        <v>10</v>
      </c>
      <c r="G20" s="310" t="str">
        <f aca="false">IF(E20,E20*0.1*0.001*(D20/F20)*(1/C20)*100,"")</f>
        <v/>
      </c>
      <c r="H20" s="311" t="e">
        <f aca="false">ABS(G19-G20)/H19*100</f>
        <v>#VALUE!</v>
      </c>
      <c r="I20" s="302"/>
      <c r="J20" s="302"/>
      <c r="K20" s="318"/>
      <c r="L20" s="312"/>
      <c r="M20" s="313"/>
      <c r="N20" s="314"/>
      <c r="Q20" s="326"/>
      <c r="T20" s="325"/>
      <c r="V20" s="302"/>
    </row>
    <row r="21" customFormat="false" ht="15.75" hidden="false" customHeight="true" outlineLevel="0" collapsed="false">
      <c r="A21" s="294" t="n">
        <v>10</v>
      </c>
      <c r="B21" s="295" t="str">
        <f aca="false">一次水分!B20</f>
        <v>つきすずか試N14-1</v>
      </c>
      <c r="C21" s="296" t="n">
        <f aca="false">リン酸!C21</f>
        <v>2.0002</v>
      </c>
      <c r="D21" s="297" t="n">
        <v>250</v>
      </c>
      <c r="E21" s="298"/>
      <c r="F21" s="299" t="n">
        <v>10</v>
      </c>
      <c r="G21" s="300" t="str">
        <f aca="false">IF(E21,E21*0.1*0.001*(D21/F21)*(1/C21)*100,"")</f>
        <v/>
      </c>
      <c r="H21" s="301" t="e">
        <f aca="false">AVERAGE(G21:G22)</f>
        <v>#DIV/0!</v>
      </c>
      <c r="I21" s="302"/>
      <c r="J21" s="302"/>
      <c r="K21" s="318"/>
      <c r="L21" s="312"/>
      <c r="M21" s="313"/>
      <c r="N21" s="314"/>
      <c r="P21" s="293"/>
      <c r="T21" s="325"/>
      <c r="V21" s="302"/>
    </row>
    <row r="22" customFormat="false" ht="15.75" hidden="false" customHeight="true" outlineLevel="0" collapsed="false">
      <c r="A22" s="304"/>
      <c r="B22" s="305"/>
      <c r="C22" s="306" t="n">
        <f aca="false">リン酸!C22</f>
        <v>2.0004</v>
      </c>
      <c r="D22" s="307" t="n">
        <v>250</v>
      </c>
      <c r="E22" s="308"/>
      <c r="F22" s="309" t="n">
        <v>10</v>
      </c>
      <c r="G22" s="310" t="str">
        <f aca="false">IF(E22,E22*0.1*0.001*(D22/F22)*(1/C22)*100,"")</f>
        <v/>
      </c>
      <c r="H22" s="311" t="e">
        <f aca="false">ABS(G21-G22)/H21*100</f>
        <v>#VALUE!</v>
      </c>
      <c r="I22" s="302"/>
      <c r="J22" s="302"/>
      <c r="K22" s="318"/>
      <c r="L22" s="312"/>
      <c r="M22" s="313"/>
      <c r="N22" s="314"/>
      <c r="T22" s="325"/>
      <c r="V22" s="302"/>
    </row>
    <row r="23" customFormat="false" ht="15.75" hidden="false" customHeight="true" outlineLevel="0" collapsed="false">
      <c r="A23" s="294" t="n">
        <v>11</v>
      </c>
      <c r="B23" s="295" t="str">
        <f aca="false">一次水分!B22</f>
        <v>つきすずか試N14-2</v>
      </c>
      <c r="C23" s="296" t="n">
        <f aca="false">リン酸!C23</f>
        <v>2.0001</v>
      </c>
      <c r="D23" s="297" t="n">
        <v>250</v>
      </c>
      <c r="E23" s="298"/>
      <c r="F23" s="299" t="n">
        <v>10</v>
      </c>
      <c r="G23" s="300" t="n">
        <f aca="false">E23*0.1*1/1000*D23/F23*1/C23*100</f>
        <v>0</v>
      </c>
      <c r="H23" s="301" t="n">
        <f aca="false">AVERAGE(G23:G24)</f>
        <v>0</v>
      </c>
      <c r="I23" s="302"/>
      <c r="J23" s="302"/>
      <c r="K23" s="318"/>
      <c r="L23" s="312"/>
      <c r="M23" s="313"/>
      <c r="N23" s="314"/>
    </row>
    <row r="24" customFormat="false" ht="15.75" hidden="false" customHeight="true" outlineLevel="0" collapsed="false">
      <c r="A24" s="304"/>
      <c r="B24" s="305"/>
      <c r="C24" s="306" t="n">
        <f aca="false">リン酸!C24</f>
        <v>2.0007</v>
      </c>
      <c r="D24" s="307" t="n">
        <v>250</v>
      </c>
      <c r="E24" s="308"/>
      <c r="F24" s="309" t="n">
        <v>10</v>
      </c>
      <c r="G24" s="310" t="n">
        <f aca="false">E24*0.1*1/1000*D24/F24*1/C24*100</f>
        <v>0</v>
      </c>
      <c r="H24" s="311" t="e">
        <f aca="false">ABS(G23-G24)/H23*100</f>
        <v>#DIV/0!</v>
      </c>
      <c r="I24" s="302"/>
      <c r="J24" s="302"/>
      <c r="K24" s="318"/>
      <c r="L24" s="312"/>
      <c r="M24" s="313"/>
      <c r="N24" s="314"/>
    </row>
    <row r="25" customFormat="false" ht="15.75" hidden="false" customHeight="true" outlineLevel="0" collapsed="false">
      <c r="A25" s="294" t="n">
        <v>12</v>
      </c>
      <c r="B25" s="295" t="str">
        <f aca="false">一次水分!B24</f>
        <v>つきすずか試N14-3</v>
      </c>
      <c r="C25" s="296" t="n">
        <f aca="false">リン酸!C25</f>
        <v>2.0007</v>
      </c>
      <c r="D25" s="297" t="n">
        <v>250</v>
      </c>
      <c r="E25" s="298"/>
      <c r="F25" s="299" t="n">
        <v>10</v>
      </c>
      <c r="G25" s="300" t="n">
        <f aca="false">E25*0.1*1/1000*D25/F25*1/C25*100</f>
        <v>0</v>
      </c>
      <c r="H25" s="301" t="n">
        <f aca="false">AVERAGE(G25:G26)</f>
        <v>0</v>
      </c>
      <c r="I25" s="302"/>
      <c r="J25" s="302"/>
      <c r="K25" s="318"/>
      <c r="L25" s="312"/>
      <c r="M25" s="313"/>
      <c r="N25" s="314"/>
    </row>
    <row r="26" customFormat="false" ht="15.75" hidden="false" customHeight="true" outlineLevel="0" collapsed="false">
      <c r="A26" s="304"/>
      <c r="B26" s="305"/>
      <c r="C26" s="306" t="n">
        <f aca="false">リン酸!C26</f>
        <v>2.0009</v>
      </c>
      <c r="D26" s="307" t="n">
        <v>250</v>
      </c>
      <c r="E26" s="308"/>
      <c r="F26" s="309" t="n">
        <v>10</v>
      </c>
      <c r="G26" s="310" t="n">
        <f aca="false">E26*0.1*1/1000*D26/F26*1/C26*100</f>
        <v>0</v>
      </c>
      <c r="H26" s="311" t="e">
        <f aca="false">ABS(G25-G26)/H25*100</f>
        <v>#DIV/0!</v>
      </c>
      <c r="I26" s="302"/>
      <c r="J26" s="302"/>
      <c r="K26" s="318"/>
      <c r="L26" s="312"/>
      <c r="M26" s="313"/>
      <c r="N26" s="314"/>
    </row>
    <row r="27" customFormat="false" ht="15.75" hidden="false" customHeight="true" outlineLevel="0" collapsed="false">
      <c r="A27" s="294" t="n">
        <v>13</v>
      </c>
      <c r="B27" s="295" t="str">
        <f aca="false">一次水分!B26</f>
        <v>たちあやか茎葉-1</v>
      </c>
      <c r="C27" s="296" t="n">
        <f aca="false">リン酸!C27</f>
        <v>2.0004</v>
      </c>
      <c r="D27" s="297" t="n">
        <v>250</v>
      </c>
      <c r="E27" s="298"/>
      <c r="F27" s="299" t="n">
        <v>10</v>
      </c>
      <c r="G27" s="300" t="n">
        <f aca="false">E27*0.1*1/1000*D27/F27*1/C27*100</f>
        <v>0</v>
      </c>
      <c r="H27" s="301" t="n">
        <f aca="false">AVERAGE(G27:G28)</f>
        <v>0</v>
      </c>
      <c r="I27" s="302"/>
      <c r="J27" s="302"/>
      <c r="K27" s="318"/>
      <c r="L27" s="312"/>
      <c r="M27" s="313"/>
      <c r="N27" s="314"/>
    </row>
    <row r="28" customFormat="false" ht="15.75" hidden="false" customHeight="true" outlineLevel="0" collapsed="false">
      <c r="A28" s="304"/>
      <c r="B28" s="305"/>
      <c r="C28" s="306" t="n">
        <f aca="false">リン酸!C28</f>
        <v>2.0002</v>
      </c>
      <c r="D28" s="307" t="n">
        <v>250</v>
      </c>
      <c r="E28" s="308"/>
      <c r="F28" s="309" t="n">
        <v>10</v>
      </c>
      <c r="G28" s="310" t="n">
        <f aca="false">E28*0.1*1/1000*D28/F28*1/C28*100</f>
        <v>0</v>
      </c>
      <c r="H28" s="311" t="e">
        <f aca="false">ABS(G27-G28)/H27*100</f>
        <v>#DIV/0!</v>
      </c>
      <c r="I28" s="302"/>
      <c r="J28" s="302"/>
      <c r="K28" s="318"/>
      <c r="L28" s="312"/>
      <c r="M28" s="313"/>
      <c r="N28" s="314"/>
      <c r="P28" s="315"/>
      <c r="Q28" s="316"/>
      <c r="U28" s="293"/>
    </row>
    <row r="29" customFormat="false" ht="15.75" hidden="false" customHeight="true" outlineLevel="0" collapsed="false">
      <c r="A29" s="294" t="n">
        <v>14</v>
      </c>
      <c r="B29" s="295" t="str">
        <f aca="false">一次水分!B28</f>
        <v>たちあやか茎葉-2</v>
      </c>
      <c r="C29" s="296" t="n">
        <f aca="false">リン酸!C29</f>
        <v>2.0003</v>
      </c>
      <c r="D29" s="297" t="n">
        <v>250</v>
      </c>
      <c r="E29" s="298"/>
      <c r="F29" s="299" t="n">
        <v>10</v>
      </c>
      <c r="G29" s="300" t="n">
        <f aca="false">E29*0.1*1/1000*D29/F29*1/C29*100</f>
        <v>0</v>
      </c>
      <c r="H29" s="301" t="n">
        <f aca="false">AVERAGE(G29:G30)</f>
        <v>0</v>
      </c>
      <c r="I29" s="302"/>
      <c r="J29" s="302"/>
      <c r="K29" s="318"/>
      <c r="L29" s="312"/>
      <c r="M29" s="313"/>
      <c r="N29" s="314"/>
      <c r="P29" s="315"/>
      <c r="Q29" s="316"/>
      <c r="U29" s="293"/>
    </row>
    <row r="30" customFormat="false" ht="15.75" hidden="false" customHeight="true" outlineLevel="0" collapsed="false">
      <c r="A30" s="304"/>
      <c r="B30" s="305"/>
      <c r="C30" s="306" t="n">
        <f aca="false">リン酸!C30</f>
        <v>2.0006</v>
      </c>
      <c r="D30" s="307" t="n">
        <v>250</v>
      </c>
      <c r="E30" s="308"/>
      <c r="F30" s="309" t="n">
        <v>10</v>
      </c>
      <c r="G30" s="310" t="n">
        <f aca="false">E30*0.1*1/1000*D30/F30*1/C30*100</f>
        <v>0</v>
      </c>
      <c r="H30" s="311" t="e">
        <f aca="false">ABS(G29-G30)/H29*100</f>
        <v>#DIV/0!</v>
      </c>
      <c r="I30" s="302"/>
      <c r="J30" s="302"/>
      <c r="K30" s="318"/>
      <c r="L30" s="312"/>
      <c r="M30" s="313"/>
      <c r="N30" s="314"/>
      <c r="P30" s="315"/>
      <c r="Q30" s="316"/>
      <c r="U30" s="293"/>
    </row>
    <row r="31" customFormat="false" ht="15.75" hidden="false" customHeight="true" outlineLevel="0" collapsed="false">
      <c r="A31" s="294" t="n">
        <v>15</v>
      </c>
      <c r="B31" s="295" t="str">
        <f aca="false">一次水分!B30</f>
        <v>たちあやか茎葉-3</v>
      </c>
      <c r="C31" s="296" t="n">
        <f aca="false">リン酸!C31</f>
        <v>2.0006</v>
      </c>
      <c r="D31" s="297" t="n">
        <v>250</v>
      </c>
      <c r="E31" s="298"/>
      <c r="F31" s="299" t="n">
        <v>10</v>
      </c>
      <c r="G31" s="300" t="str">
        <f aca="false">IF(E31,E31*0.1*0.001*(D31/F31)*(1/C31)*100,"")</f>
        <v/>
      </c>
      <c r="H31" s="301" t="e">
        <f aca="false">AVERAGE(G31:G32)</f>
        <v>#DIV/0!</v>
      </c>
      <c r="I31" s="302"/>
      <c r="J31" s="302"/>
      <c r="K31" s="318"/>
      <c r="L31" s="312"/>
      <c r="M31" s="313"/>
      <c r="N31" s="314"/>
      <c r="P31" s="315"/>
      <c r="Q31" s="316"/>
      <c r="U31" s="293"/>
    </row>
    <row r="32" customFormat="false" ht="15.75" hidden="false" customHeight="true" outlineLevel="0" collapsed="false">
      <c r="A32" s="304"/>
      <c r="B32" s="305"/>
      <c r="C32" s="306" t="n">
        <f aca="false">リン酸!C32</f>
        <v>2.0005</v>
      </c>
      <c r="D32" s="307" t="n">
        <v>250</v>
      </c>
      <c r="E32" s="308"/>
      <c r="F32" s="309" t="n">
        <v>10</v>
      </c>
      <c r="G32" s="310" t="str">
        <f aca="false">IF(E32,E32*0.1*0.001*(D32/F32)*(1/C32)*100,"")</f>
        <v/>
      </c>
      <c r="H32" s="311" t="e">
        <f aca="false">ABS(G31-G32)/H31*100</f>
        <v>#VALUE!</v>
      </c>
      <c r="I32" s="302"/>
      <c r="J32" s="302"/>
      <c r="K32" s="318"/>
      <c r="L32" s="312"/>
      <c r="M32" s="313"/>
      <c r="N32" s="314"/>
      <c r="P32" s="315"/>
      <c r="Q32" s="316"/>
      <c r="U32" s="293"/>
    </row>
    <row r="33" customFormat="false" ht="15.75" hidden="false" customHeight="true" outlineLevel="0" collapsed="false">
      <c r="A33" s="294" t="n">
        <v>16</v>
      </c>
      <c r="B33" s="295" t="str">
        <f aca="false">一次水分!B32</f>
        <v>夢あおば茎葉-1</v>
      </c>
      <c r="C33" s="296" t="n">
        <f aca="false">リン酸!C33</f>
        <v>2.0002</v>
      </c>
      <c r="D33" s="297" t="n">
        <v>250</v>
      </c>
      <c r="E33" s="298"/>
      <c r="F33" s="299" t="n">
        <v>10</v>
      </c>
      <c r="G33" s="300" t="str">
        <f aca="false">IF(E33,E33*0.1*0.001*(D33/F33)*(1/C33)*100,"")</f>
        <v/>
      </c>
      <c r="H33" s="301" t="e">
        <f aca="false">AVERAGE(G33:G34)</f>
        <v>#DIV/0!</v>
      </c>
      <c r="I33" s="302"/>
      <c r="J33" s="302"/>
      <c r="K33" s="318"/>
      <c r="L33" s="312"/>
      <c r="M33" s="313"/>
      <c r="N33" s="314"/>
      <c r="P33" s="317"/>
      <c r="Q33" s="315"/>
    </row>
    <row r="34" customFormat="false" ht="15.75" hidden="false" customHeight="true" outlineLevel="0" collapsed="false">
      <c r="A34" s="304"/>
      <c r="B34" s="305"/>
      <c r="C34" s="306" t="n">
        <f aca="false">リン酸!C34</f>
        <v>2.0005</v>
      </c>
      <c r="D34" s="307" t="n">
        <v>250</v>
      </c>
      <c r="E34" s="308"/>
      <c r="F34" s="309" t="n">
        <v>10</v>
      </c>
      <c r="G34" s="310" t="str">
        <f aca="false">IF(E34,E34*0.1*0.001*(D34/F34)*(1/C34)*100,"")</f>
        <v/>
      </c>
      <c r="H34" s="311" t="e">
        <f aca="false">ABS(G33-G34)/H33*100</f>
        <v>#VALUE!</v>
      </c>
      <c r="I34" s="302"/>
      <c r="J34" s="302"/>
      <c r="K34" s="318"/>
      <c r="L34" s="312"/>
      <c r="M34" s="313"/>
      <c r="N34" s="314"/>
    </row>
    <row r="35" customFormat="false" ht="15.75" hidden="false" customHeight="true" outlineLevel="0" collapsed="false">
      <c r="A35" s="294" t="n">
        <v>17</v>
      </c>
      <c r="B35" s="295" t="str">
        <f aca="false">一次水分!B34</f>
        <v>夢あおば茎葉-2</v>
      </c>
      <c r="C35" s="296" t="n">
        <f aca="false">リン酸!C35</f>
        <v>2.0004</v>
      </c>
      <c r="D35" s="297" t="n">
        <v>250</v>
      </c>
      <c r="E35" s="298"/>
      <c r="F35" s="299" t="n">
        <v>10</v>
      </c>
      <c r="G35" s="300" t="str">
        <f aca="false">IF(E35,E35*0.1*0.001*(D35/F35)*(1/C35)*100,"")</f>
        <v/>
      </c>
      <c r="H35" s="301" t="e">
        <f aca="false">AVERAGE(G35:G36)</f>
        <v>#DIV/0!</v>
      </c>
      <c r="I35" s="302"/>
      <c r="J35" s="302"/>
      <c r="K35" s="318"/>
      <c r="L35" s="312"/>
      <c r="M35" s="313"/>
      <c r="N35" s="314"/>
    </row>
    <row r="36" customFormat="false" ht="15.75" hidden="false" customHeight="true" outlineLevel="0" collapsed="false">
      <c r="A36" s="304"/>
      <c r="B36" s="305"/>
      <c r="C36" s="306" t="n">
        <f aca="false">リン酸!C36</f>
        <v>2.0005</v>
      </c>
      <c r="D36" s="307" t="n">
        <v>250</v>
      </c>
      <c r="E36" s="308"/>
      <c r="F36" s="309" t="n">
        <v>10</v>
      </c>
      <c r="G36" s="310" t="str">
        <f aca="false">IF(E36,E36*0.1*0.001*(D36/F36)*(1/C36)*100,"")</f>
        <v/>
      </c>
      <c r="H36" s="311" t="e">
        <f aca="false">ABS(G35-G36)/H35*100</f>
        <v>#VALUE!</v>
      </c>
      <c r="I36" s="302"/>
      <c r="J36" s="302"/>
      <c r="K36" s="318"/>
      <c r="L36" s="312"/>
      <c r="M36" s="313"/>
      <c r="N36" s="314"/>
    </row>
    <row r="37" customFormat="false" ht="15.75" hidden="false" customHeight="true" outlineLevel="0" collapsed="false">
      <c r="A37" s="294" t="n">
        <v>18</v>
      </c>
      <c r="B37" s="295" t="str">
        <f aca="false">一次水分!B36</f>
        <v>夢あおば茎葉-3</v>
      </c>
      <c r="C37" s="296" t="n">
        <f aca="false">リン酸!C37</f>
        <v>2.0003</v>
      </c>
      <c r="D37" s="297" t="n">
        <v>250</v>
      </c>
      <c r="E37" s="298"/>
      <c r="F37" s="299" t="n">
        <v>10</v>
      </c>
      <c r="G37" s="300" t="str">
        <f aca="false">IF(E37,E37*0.1*0.001*(D37/F37)*(1/C37)*100,"")</f>
        <v/>
      </c>
      <c r="H37" s="301" t="e">
        <f aca="false">AVERAGE(G37:G38)</f>
        <v>#DIV/0!</v>
      </c>
      <c r="I37" s="302"/>
      <c r="J37" s="302"/>
      <c r="K37" s="318"/>
      <c r="L37" s="312"/>
      <c r="M37" s="313"/>
      <c r="N37" s="314"/>
    </row>
    <row r="38" customFormat="false" ht="15.75" hidden="false" customHeight="true" outlineLevel="0" collapsed="false">
      <c r="A38" s="304"/>
      <c r="B38" s="305"/>
      <c r="C38" s="306" t="n">
        <f aca="false">リン酸!C38</f>
        <v>2.0004</v>
      </c>
      <c r="D38" s="307" t="n">
        <v>250</v>
      </c>
      <c r="E38" s="308"/>
      <c r="F38" s="309" t="n">
        <v>10</v>
      </c>
      <c r="G38" s="310" t="str">
        <f aca="false">IF(E38,E38*0.1*0.001*(D38/F38)*(1/C38)*100,"")</f>
        <v/>
      </c>
      <c r="H38" s="311" t="e">
        <f aca="false">ABS(G37-G38)/H37*100</f>
        <v>#VALUE!</v>
      </c>
      <c r="I38" s="302"/>
      <c r="J38" s="302"/>
      <c r="K38" s="318"/>
      <c r="L38" s="312"/>
      <c r="M38" s="313"/>
      <c r="N38" s="314"/>
      <c r="T38" s="325"/>
      <c r="V38" s="302"/>
    </row>
    <row r="39" customFormat="false" ht="15.75" hidden="false" customHeight="true" outlineLevel="0" collapsed="false">
      <c r="A39" s="327" t="n">
        <v>19</v>
      </c>
      <c r="B39" s="295" t="str">
        <f aca="false">一次水分!B38</f>
        <v>つきはやか茎葉-1</v>
      </c>
      <c r="C39" s="296" t="n">
        <f aca="false">リン酸!C39</f>
        <v>2.0005</v>
      </c>
      <c r="D39" s="297" t="n">
        <v>250</v>
      </c>
      <c r="E39" s="298"/>
      <c r="F39" s="299" t="n">
        <v>10</v>
      </c>
      <c r="G39" s="300" t="str">
        <f aca="false">IF(E39,E39*0.1*0.001*(D39/F39)*(1/C39)*100,"")</f>
        <v/>
      </c>
      <c r="H39" s="301" t="e">
        <f aca="false">AVERAGE(G39:G40)</f>
        <v>#DIV/0!</v>
      </c>
      <c r="I39" s="302"/>
      <c r="J39" s="302"/>
      <c r="K39" s="318"/>
      <c r="L39" s="312"/>
      <c r="M39" s="313"/>
      <c r="N39" s="314"/>
      <c r="Q39" s="326"/>
      <c r="T39" s="325"/>
      <c r="V39" s="302"/>
    </row>
    <row r="40" customFormat="false" ht="15.75" hidden="false" customHeight="true" outlineLevel="0" collapsed="false">
      <c r="A40" s="328"/>
      <c r="B40" s="305"/>
      <c r="C40" s="306" t="n">
        <f aca="false">リン酸!C40</f>
        <v>2.0006</v>
      </c>
      <c r="D40" s="307" t="n">
        <v>250</v>
      </c>
      <c r="E40" s="308"/>
      <c r="F40" s="309" t="n">
        <v>10</v>
      </c>
      <c r="G40" s="310" t="str">
        <f aca="false">IF(E40,E40*0.1*0.001*(D40/F40)*(1/C40)*100,"")</f>
        <v/>
      </c>
      <c r="H40" s="311" t="e">
        <f aca="false">ABS(G39-G40)/H39*100</f>
        <v>#VALUE!</v>
      </c>
      <c r="I40" s="302"/>
      <c r="J40" s="302"/>
      <c r="K40" s="318"/>
      <c r="L40" s="312"/>
      <c r="M40" s="313"/>
      <c r="N40" s="314"/>
      <c r="Q40" s="326"/>
      <c r="T40" s="325"/>
      <c r="V40" s="302"/>
    </row>
    <row r="41" customFormat="false" ht="15.75" hidden="false" customHeight="true" outlineLevel="0" collapsed="false">
      <c r="A41" s="327" t="n">
        <v>20</v>
      </c>
      <c r="B41" s="295" t="str">
        <f aca="false">一次水分!B40</f>
        <v>つきはやか茎葉-2</v>
      </c>
      <c r="C41" s="296" t="n">
        <f aca="false">リン酸!C41</f>
        <v>2.0005</v>
      </c>
      <c r="D41" s="329" t="n">
        <v>250</v>
      </c>
      <c r="E41" s="330"/>
      <c r="F41" s="331" t="n">
        <v>10</v>
      </c>
      <c r="G41" s="300" t="str">
        <f aca="false">IF(E41,E41*0.1*0.001*(D41/F41)*(1/C41)*100,"")</f>
        <v/>
      </c>
      <c r="H41" s="229" t="e">
        <f aca="false">AVERAGE(G41:G42)</f>
        <v>#DIV/0!</v>
      </c>
      <c r="K41" s="318"/>
      <c r="L41" s="312"/>
      <c r="M41" s="313"/>
      <c r="N41" s="314"/>
      <c r="Q41" s="326"/>
      <c r="T41" s="325"/>
      <c r="V41" s="302"/>
    </row>
    <row r="42" customFormat="false" ht="15.75" hidden="false" customHeight="true" outlineLevel="0" collapsed="false">
      <c r="A42" s="328"/>
      <c r="B42" s="305"/>
      <c r="C42" s="306" t="n">
        <f aca="false">リン酸!C42</f>
        <v>2.0002</v>
      </c>
      <c r="D42" s="332" t="n">
        <v>250</v>
      </c>
      <c r="E42" s="333"/>
      <c r="F42" s="334" t="n">
        <v>10</v>
      </c>
      <c r="G42" s="310" t="str">
        <f aca="false">IF(E42,E42*0.1*0.001*(D42/F42)*(1/C42)*100,"")</f>
        <v/>
      </c>
      <c r="H42" s="311" t="e">
        <f aca="false">ABS(G41-G42)/H41*100</f>
        <v>#VALUE!</v>
      </c>
      <c r="K42" s="318"/>
      <c r="L42" s="312"/>
      <c r="M42" s="313"/>
      <c r="N42" s="314"/>
      <c r="Q42" s="326"/>
      <c r="T42" s="325"/>
      <c r="V42" s="302"/>
    </row>
    <row r="43" customFormat="false" ht="15.75" hidden="false" customHeight="true" outlineLevel="0" collapsed="false">
      <c r="A43" s="327" t="n">
        <v>21</v>
      </c>
      <c r="B43" s="295" t="str">
        <f aca="false">一次水分!B42</f>
        <v>つきはやか茎葉-3</v>
      </c>
      <c r="C43" s="296" t="n">
        <f aca="false">リン酸!C43</f>
        <v>2.0004</v>
      </c>
      <c r="D43" s="329" t="n">
        <v>250</v>
      </c>
      <c r="E43" s="330"/>
      <c r="F43" s="331" t="n">
        <v>10</v>
      </c>
      <c r="G43" s="300" t="str">
        <f aca="false">IF(E43,E43*0.1*0.001*(D43/F43)*(1/C43)*100,"")</f>
        <v/>
      </c>
      <c r="H43" s="229" t="e">
        <f aca="false">AVERAGE(G43:G44)</f>
        <v>#DIV/0!</v>
      </c>
      <c r="K43" s="318"/>
      <c r="L43" s="312"/>
      <c r="M43" s="313"/>
      <c r="N43" s="314"/>
      <c r="Q43" s="326"/>
      <c r="T43" s="325"/>
      <c r="V43" s="302"/>
    </row>
    <row r="44" customFormat="false" ht="15.75" hidden="false" customHeight="true" outlineLevel="0" collapsed="false">
      <c r="A44" s="328"/>
      <c r="B44" s="305"/>
      <c r="C44" s="306" t="n">
        <f aca="false">リン酸!C44</f>
        <v>2.0002</v>
      </c>
      <c r="D44" s="332" t="n">
        <v>250</v>
      </c>
      <c r="E44" s="333"/>
      <c r="F44" s="334" t="n">
        <v>10</v>
      </c>
      <c r="G44" s="310" t="str">
        <f aca="false">IF(E44,E44*0.1*0.001*(D44/F44)*(1/C44)*100,"")</f>
        <v/>
      </c>
      <c r="H44" s="311" t="e">
        <f aca="false">ABS(G43-G44)/H43*100</f>
        <v>#VALUE!</v>
      </c>
      <c r="K44" s="318"/>
      <c r="L44" s="312"/>
      <c r="M44" s="313"/>
      <c r="N44" s="314"/>
      <c r="P44" s="293"/>
      <c r="T44" s="325"/>
      <c r="V44" s="302"/>
    </row>
    <row r="45" customFormat="false" ht="15.75" hidden="false" customHeight="true" outlineLevel="0" collapsed="false">
      <c r="A45" s="327" t="n">
        <v>22</v>
      </c>
      <c r="B45" s="295" t="str">
        <f aca="false">一次水分!B44</f>
        <v>つきあやか茎葉-1</v>
      </c>
      <c r="C45" s="296" t="n">
        <f aca="false">リン酸!C45</f>
        <v>2.0004</v>
      </c>
      <c r="D45" s="329" t="n">
        <v>250</v>
      </c>
      <c r="E45" s="330"/>
      <c r="F45" s="331" t="n">
        <v>10</v>
      </c>
      <c r="G45" s="300" t="str">
        <f aca="false">IF(E45,E45*0.1*0.001*(D45/F45)*(1/C45)*100,"")</f>
        <v/>
      </c>
      <c r="H45" s="229" t="e">
        <f aca="false">AVERAGE(G45:G46)</f>
        <v>#DIV/0!</v>
      </c>
      <c r="K45" s="318"/>
      <c r="L45" s="312"/>
      <c r="M45" s="313"/>
      <c r="N45" s="314"/>
      <c r="T45" s="325"/>
      <c r="V45" s="302"/>
    </row>
    <row r="46" customFormat="false" ht="15.75" hidden="false" customHeight="true" outlineLevel="0" collapsed="false">
      <c r="A46" s="328"/>
      <c r="B46" s="305"/>
      <c r="C46" s="306" t="n">
        <f aca="false">リン酸!C46</f>
        <v>2.0004</v>
      </c>
      <c r="D46" s="332" t="n">
        <v>250</v>
      </c>
      <c r="E46" s="333"/>
      <c r="F46" s="334" t="n">
        <v>10</v>
      </c>
      <c r="G46" s="310" t="str">
        <f aca="false">IF(E46,E46*0.1*0.001*(D46/F46)*(1/C46)*100,"")</f>
        <v/>
      </c>
      <c r="H46" s="311" t="e">
        <f aca="false">ABS(G45-G46)/H45*100</f>
        <v>#VALUE!</v>
      </c>
      <c r="K46" s="318"/>
      <c r="L46" s="312"/>
      <c r="M46" s="313"/>
      <c r="N46" s="314"/>
    </row>
    <row r="47" customFormat="false" ht="15.75" hidden="false" customHeight="true" outlineLevel="0" collapsed="false">
      <c r="A47" s="327" t="n">
        <v>23</v>
      </c>
      <c r="B47" s="295" t="str">
        <f aca="false">一次水分!B46</f>
        <v>つきあやか茎葉-2</v>
      </c>
      <c r="C47" s="296" t="n">
        <f aca="false">リン酸!C47</f>
        <v>2.0002</v>
      </c>
      <c r="D47" s="329" t="n">
        <v>250</v>
      </c>
      <c r="E47" s="330"/>
      <c r="F47" s="331" t="n">
        <v>10</v>
      </c>
      <c r="G47" s="300" t="str">
        <f aca="false">IF(E47,E47*0.1*0.001*(D47/F47)*(1/C47)*100,"")</f>
        <v/>
      </c>
      <c r="H47" s="229" t="e">
        <f aca="false">AVERAGE(G47:G48)</f>
        <v>#DIV/0!</v>
      </c>
      <c r="K47" s="318"/>
      <c r="L47" s="312"/>
      <c r="M47" s="313"/>
      <c r="N47" s="314"/>
    </row>
    <row r="48" customFormat="false" ht="15.75" hidden="false" customHeight="true" outlineLevel="0" collapsed="false">
      <c r="A48" s="328"/>
      <c r="B48" s="305"/>
      <c r="C48" s="306" t="n">
        <f aca="false">リン酸!C48</f>
        <v>2</v>
      </c>
      <c r="D48" s="332" t="n">
        <v>250</v>
      </c>
      <c r="E48" s="333"/>
      <c r="F48" s="334" t="n">
        <v>10</v>
      </c>
      <c r="G48" s="310" t="str">
        <f aca="false">IF(E48,E48*0.1*0.001*(D48/F48)*(1/C48)*100,"")</f>
        <v/>
      </c>
      <c r="H48" s="311" t="e">
        <f aca="false">ABS(G47-G48)/H47*100</f>
        <v>#VALUE!</v>
      </c>
      <c r="K48" s="318"/>
      <c r="L48" s="312"/>
      <c r="M48" s="313"/>
      <c r="N48" s="314"/>
    </row>
    <row r="49" s="283" customFormat="true" ht="15.75" hidden="false" customHeight="true" outlineLevel="0" collapsed="false">
      <c r="A49" s="327" t="n">
        <v>24</v>
      </c>
      <c r="B49" s="295" t="str">
        <f aca="false">一次水分!B48</f>
        <v>つきあやか茎葉-3</v>
      </c>
      <c r="C49" s="296" t="n">
        <f aca="false">リン酸!C49</f>
        <v>2.0007</v>
      </c>
      <c r="D49" s="329" t="n">
        <v>250</v>
      </c>
      <c r="E49" s="330"/>
      <c r="F49" s="331" t="n">
        <v>10</v>
      </c>
      <c r="G49" s="300" t="str">
        <f aca="false">IF(E49,E49*0.1*0.001*(D49/F49)*(1/C49)*100,"")</f>
        <v/>
      </c>
      <c r="H49" s="229" t="e">
        <f aca="false">AVERAGE(G49:G50)</f>
        <v>#DIV/0!</v>
      </c>
      <c r="K49" s="318"/>
      <c r="L49" s="312"/>
      <c r="M49" s="313"/>
      <c r="N49" s="314"/>
    </row>
    <row r="50" s="283" customFormat="true" ht="15.75" hidden="false" customHeight="true" outlineLevel="0" collapsed="false">
      <c r="A50" s="328"/>
      <c r="B50" s="305"/>
      <c r="C50" s="306" t="n">
        <f aca="false">リン酸!C50</f>
        <v>2.0008</v>
      </c>
      <c r="D50" s="332" t="n">
        <v>250</v>
      </c>
      <c r="E50" s="333"/>
      <c r="F50" s="334" t="n">
        <v>10</v>
      </c>
      <c r="G50" s="310" t="str">
        <f aca="false">IF(E50,E50*0.1*0.001*(D50/F50)*(1/C50)*100,"")</f>
        <v/>
      </c>
      <c r="H50" s="311" t="e">
        <f aca="false">ABS(G49-G50)/H49*100</f>
        <v>#VALUE!</v>
      </c>
      <c r="K50" s="318"/>
      <c r="L50" s="312"/>
      <c r="M50" s="313"/>
      <c r="N50" s="314"/>
    </row>
    <row r="51" s="283" customFormat="true" ht="15.75" hidden="false" customHeight="true" outlineLevel="0" collapsed="false">
      <c r="A51" s="327" t="n">
        <v>25</v>
      </c>
      <c r="B51" s="295" t="str">
        <f aca="false">一次水分!B50</f>
        <v>たちあやか子実</v>
      </c>
      <c r="C51" s="296" t="n">
        <f aca="false">リン酸!C51</f>
        <v>2.0004</v>
      </c>
      <c r="D51" s="329" t="n">
        <v>250</v>
      </c>
      <c r="E51" s="330"/>
      <c r="F51" s="331" t="n">
        <v>10</v>
      </c>
      <c r="G51" s="300" t="str">
        <f aca="false">IF(E51,E51*0.1*0.001*(D51/F51)*(1/C51)*100,"")</f>
        <v/>
      </c>
      <c r="H51" s="229" t="e">
        <f aca="false">AVERAGE(G51:G52)</f>
        <v>#DIV/0!</v>
      </c>
      <c r="K51" s="318"/>
      <c r="L51" s="312"/>
      <c r="M51" s="313"/>
      <c r="N51" s="314"/>
    </row>
    <row r="52" s="283" customFormat="true" ht="15.75" hidden="false" customHeight="true" outlineLevel="0" collapsed="false">
      <c r="A52" s="328"/>
      <c r="B52" s="305"/>
      <c r="C52" s="306" t="n">
        <f aca="false">リン酸!C52</f>
        <v>2.0002</v>
      </c>
      <c r="D52" s="332" t="n">
        <v>250</v>
      </c>
      <c r="E52" s="333"/>
      <c r="F52" s="334" t="n">
        <v>10</v>
      </c>
      <c r="G52" s="310" t="str">
        <f aca="false">IF(E52,E52*0.1*0.001*(D52/F52)*(1/C52)*100,"")</f>
        <v/>
      </c>
      <c r="H52" s="311" t="e">
        <f aca="false">ABS(G51-G52)/H51*100</f>
        <v>#VALUE!</v>
      </c>
      <c r="K52" s="318"/>
      <c r="L52" s="312"/>
      <c r="M52" s="313"/>
      <c r="N52" s="314"/>
    </row>
    <row r="53" s="283" customFormat="true" ht="15.75" hidden="false" customHeight="true" outlineLevel="0" collapsed="false">
      <c r="A53" s="327" t="n">
        <v>26</v>
      </c>
      <c r="B53" s="295" t="str">
        <f aca="false">一次水分!B52</f>
        <v>夢あおば子実</v>
      </c>
      <c r="C53" s="296" t="n">
        <f aca="false">リン酸!C53</f>
        <v>2.0004</v>
      </c>
      <c r="D53" s="329" t="n">
        <v>250</v>
      </c>
      <c r="E53" s="330"/>
      <c r="F53" s="331" t="n">
        <v>10</v>
      </c>
      <c r="G53" s="300" t="str">
        <f aca="false">IF(E53,E53*0.1*0.001*(D53/F53)*(1/C53)*100,"")</f>
        <v/>
      </c>
      <c r="H53" s="229" t="e">
        <f aca="false">AVERAGE(G53:G54)</f>
        <v>#DIV/0!</v>
      </c>
      <c r="K53" s="318"/>
      <c r="L53" s="312"/>
      <c r="M53" s="313"/>
      <c r="N53" s="314"/>
      <c r="P53" s="315"/>
      <c r="Q53" s="316"/>
      <c r="U53" s="293"/>
    </row>
    <row r="54" s="283" customFormat="true" ht="15.75" hidden="false" customHeight="true" outlineLevel="0" collapsed="false">
      <c r="A54" s="328"/>
      <c r="B54" s="305"/>
      <c r="C54" s="306" t="n">
        <f aca="false">リン酸!C54</f>
        <v>2.0009</v>
      </c>
      <c r="D54" s="332" t="n">
        <v>250</v>
      </c>
      <c r="E54" s="333"/>
      <c r="F54" s="334" t="n">
        <v>10</v>
      </c>
      <c r="G54" s="310" t="str">
        <f aca="false">IF(E54,E54*0.1*0.001*(D54/F54)*(1/C54)*100,"")</f>
        <v/>
      </c>
      <c r="H54" s="311" t="e">
        <f aca="false">ABS(G53-G54)/H53*100</f>
        <v>#VALUE!</v>
      </c>
      <c r="L54" s="312"/>
      <c r="M54" s="326"/>
      <c r="N54" s="335"/>
      <c r="P54" s="315"/>
      <c r="Q54" s="316"/>
      <c r="U54" s="293"/>
    </row>
    <row r="55" s="283" customFormat="true" ht="15.75" hidden="false" customHeight="true" outlineLevel="0" collapsed="false">
      <c r="A55" s="327" t="n">
        <v>27</v>
      </c>
      <c r="B55" s="295" t="str">
        <f aca="false">一次水分!B54</f>
        <v>つきはやか子実</v>
      </c>
      <c r="C55" s="296" t="n">
        <f aca="false">リン酸!C55</f>
        <v>2.0007</v>
      </c>
      <c r="D55" s="329" t="n">
        <v>250</v>
      </c>
      <c r="E55" s="330"/>
      <c r="F55" s="331" t="n">
        <v>10</v>
      </c>
      <c r="G55" s="300" t="str">
        <f aca="false">IF(E55,E55*0.1*0.001*(D55/F55)*(1/C55)*100,"")</f>
        <v/>
      </c>
      <c r="H55" s="229" t="e">
        <f aca="false">AVERAGE(G55:G56)</f>
        <v>#DIV/0!</v>
      </c>
      <c r="L55" s="312"/>
      <c r="M55" s="326"/>
      <c r="N55" s="335"/>
      <c r="P55" s="315"/>
      <c r="Q55" s="316"/>
      <c r="U55" s="293"/>
    </row>
    <row r="56" s="283" customFormat="true" ht="15.75" hidden="false" customHeight="true" outlineLevel="0" collapsed="false">
      <c r="A56" s="328"/>
      <c r="B56" s="305"/>
      <c r="C56" s="306" t="n">
        <f aca="false">リン酸!C56</f>
        <v>2.0008</v>
      </c>
      <c r="D56" s="332" t="n">
        <v>250</v>
      </c>
      <c r="E56" s="333"/>
      <c r="F56" s="334" t="n">
        <v>10</v>
      </c>
      <c r="G56" s="310" t="str">
        <f aca="false">IF(E56,E56*0.1*0.001*(D56/F56)*(1/C56)*100,"")</f>
        <v/>
      </c>
      <c r="H56" s="311" t="e">
        <f aca="false">ABS(G55-G56)/H55*100</f>
        <v>#VALUE!</v>
      </c>
      <c r="P56" s="315"/>
      <c r="Q56" s="316"/>
      <c r="U56" s="293"/>
    </row>
    <row r="57" customFormat="false" ht="15.75" hidden="false" customHeight="true" outlineLevel="0" collapsed="false">
      <c r="A57" s="327" t="n">
        <v>28</v>
      </c>
      <c r="B57" s="295" t="str">
        <f aca="false">一次水分!B56</f>
        <v>つきあやか子実</v>
      </c>
      <c r="C57" s="296" t="n">
        <f aca="false">リン酸!C57</f>
        <v>2.0009</v>
      </c>
      <c r="D57" s="329" t="n">
        <v>250</v>
      </c>
      <c r="E57" s="330"/>
      <c r="F57" s="331" t="n">
        <v>10</v>
      </c>
      <c r="G57" s="300" t="str">
        <f aca="false">IF(E57,E57*0.1*0.001*(D57/F57)*(1/C57)*100,"")</f>
        <v/>
      </c>
      <c r="H57" s="229" t="e">
        <f aca="false">AVERAGE(G57:G58)</f>
        <v>#DIV/0!</v>
      </c>
    </row>
    <row r="58" customFormat="false" ht="15.75" hidden="false" customHeight="true" outlineLevel="0" collapsed="false">
      <c r="A58" s="328"/>
      <c r="B58" s="305"/>
      <c r="C58" s="306" t="n">
        <f aca="false">リン酸!C58</f>
        <v>2.0006</v>
      </c>
      <c r="D58" s="332" t="n">
        <v>250</v>
      </c>
      <c r="E58" s="333"/>
      <c r="F58" s="334" t="n">
        <v>10</v>
      </c>
      <c r="G58" s="310" t="str">
        <f aca="false">IF(E58,E58*0.1*0.001*(D58/F58)*(1/C58)*100,"")</f>
        <v/>
      </c>
      <c r="H58" s="311" t="e">
        <f aca="false">ABS(G57-G58)/H57*100</f>
        <v>#VALUE!</v>
      </c>
    </row>
    <row r="59" customFormat="false" ht="15.75" hidden="false" customHeight="true" outlineLevel="0" collapsed="false">
      <c r="A59" s="327" t="n">
        <v>29</v>
      </c>
      <c r="B59" s="295" t="n">
        <f aca="false">一次水分!B58</f>
        <v>0</v>
      </c>
      <c r="C59" s="296" t="n">
        <f aca="false">リン酸!C59</f>
        <v>0</v>
      </c>
      <c r="D59" s="329" t="n">
        <v>250</v>
      </c>
      <c r="E59" s="330"/>
      <c r="F59" s="331" t="n">
        <v>10</v>
      </c>
      <c r="G59" s="300" t="str">
        <f aca="false">IF(E59,E59*0.1*0.001*(D59/F59)*(1/C59)*100,"")</f>
        <v/>
      </c>
      <c r="H59" s="229" t="e">
        <f aca="false">AVERAGE(G59:G60)</f>
        <v>#DIV/0!</v>
      </c>
    </row>
    <row r="60" customFormat="false" ht="15.75" hidden="false" customHeight="true" outlineLevel="0" collapsed="false">
      <c r="A60" s="328"/>
      <c r="B60" s="305"/>
      <c r="C60" s="306" t="n">
        <f aca="false">リン酸!C60</f>
        <v>0</v>
      </c>
      <c r="D60" s="332" t="n">
        <v>250</v>
      </c>
      <c r="E60" s="333"/>
      <c r="F60" s="334" t="n">
        <v>10</v>
      </c>
      <c r="G60" s="310" t="str">
        <f aca="false">IF(E60,E60*0.1*0.001*(D60/F60)*(1/C60)*100,"")</f>
        <v/>
      </c>
      <c r="H60" s="311" t="e">
        <f aca="false">ABS(G59-G60)/H59*100</f>
        <v>#VALUE!</v>
      </c>
    </row>
    <row r="61" customFormat="false" ht="15.75" hidden="false" customHeight="true" outlineLevel="0" collapsed="false">
      <c r="A61" s="327" t="n">
        <v>30</v>
      </c>
      <c r="B61" s="295" t="n">
        <f aca="false">一次水分!B60</f>
        <v>0</v>
      </c>
      <c r="C61" s="296" t="n">
        <f aca="false">リン酸!C61</f>
        <v>0</v>
      </c>
      <c r="D61" s="329" t="n">
        <v>250</v>
      </c>
      <c r="E61" s="330"/>
      <c r="F61" s="331" t="n">
        <v>10</v>
      </c>
      <c r="G61" s="300" t="str">
        <f aca="false">IF(E61,E61*0.1*0.001*(D61/F61)*(1/C61)*100,"")</f>
        <v/>
      </c>
      <c r="H61" s="229" t="e">
        <f aca="false">AVERAGE(G61:G62)</f>
        <v>#DIV/0!</v>
      </c>
    </row>
    <row r="62" customFormat="false" ht="15.75" hidden="false" customHeight="true" outlineLevel="0" collapsed="false">
      <c r="A62" s="328"/>
      <c r="B62" s="305"/>
      <c r="C62" s="306" t="n">
        <f aca="false">リン酸!C62</f>
        <v>0</v>
      </c>
      <c r="D62" s="332" t="n">
        <v>250</v>
      </c>
      <c r="E62" s="333"/>
      <c r="F62" s="334" t="n">
        <v>10</v>
      </c>
      <c r="G62" s="310" t="str">
        <f aca="false">IF(E62,E62*0.1*0.001*(D62/F62)*(1/C62)*100,"")</f>
        <v/>
      </c>
      <c r="H62" s="311" t="e">
        <f aca="false">ABS(G61-G62)/H61*100</f>
        <v>#VALUE!</v>
      </c>
    </row>
    <row r="63" customFormat="false" ht="15.75" hidden="false" customHeight="true" outlineLevel="0" collapsed="false">
      <c r="A63" s="327" t="n">
        <v>31</v>
      </c>
      <c r="B63" s="295" t="n">
        <f aca="false">一次水分!B62</f>
        <v>0</v>
      </c>
      <c r="C63" s="296" t="n">
        <f aca="false">リン酸!C63</f>
        <v>0</v>
      </c>
      <c r="D63" s="329" t="n">
        <v>250</v>
      </c>
      <c r="E63" s="330"/>
      <c r="F63" s="331" t="n">
        <v>10</v>
      </c>
      <c r="G63" s="300" t="str">
        <f aca="false">IF(E63,E63*0.1*0.001*(D63/F63)*(1/C63)*100,"")</f>
        <v/>
      </c>
      <c r="H63" s="229" t="e">
        <f aca="false">AVERAGE(G63:G64)</f>
        <v>#DIV/0!</v>
      </c>
    </row>
    <row r="64" customFormat="false" ht="15.75" hidden="false" customHeight="true" outlineLevel="0" collapsed="false">
      <c r="A64" s="328"/>
      <c r="B64" s="305"/>
      <c r="C64" s="306" t="n">
        <f aca="false">リン酸!C64</f>
        <v>0</v>
      </c>
      <c r="D64" s="332" t="n">
        <v>250</v>
      </c>
      <c r="E64" s="333"/>
      <c r="F64" s="334" t="n">
        <v>10</v>
      </c>
      <c r="G64" s="310" t="str">
        <f aca="false">IF(E64,E64*0.1*0.001*(D64/F64)*(1/C64)*100,"")</f>
        <v/>
      </c>
      <c r="H64" s="311" t="e">
        <f aca="false">ABS(G63-G64)/H63*100</f>
        <v>#VALUE!</v>
      </c>
    </row>
    <row r="65" customFormat="false" ht="15.75" hidden="false" customHeight="true" outlineLevel="0" collapsed="false">
      <c r="A65" s="327" t="n">
        <v>32</v>
      </c>
      <c r="B65" s="295" t="n">
        <f aca="false">一次水分!B64</f>
        <v>0</v>
      </c>
      <c r="C65" s="296" t="n">
        <f aca="false">リン酸!C65</f>
        <v>0</v>
      </c>
      <c r="D65" s="329" t="n">
        <v>250</v>
      </c>
      <c r="E65" s="330"/>
      <c r="F65" s="331" t="n">
        <v>10</v>
      </c>
      <c r="G65" s="300" t="str">
        <f aca="false">IF(E65,E65*0.1*0.001*(D65/F65)*(1/C65)*100,"")</f>
        <v/>
      </c>
      <c r="H65" s="229" t="e">
        <f aca="false">AVERAGE(G65:G66)</f>
        <v>#DIV/0!</v>
      </c>
    </row>
    <row r="66" customFormat="false" ht="15.75" hidden="false" customHeight="true" outlineLevel="0" collapsed="false">
      <c r="A66" s="328"/>
      <c r="B66" s="305"/>
      <c r="C66" s="306" t="n">
        <f aca="false">リン酸!C66</f>
        <v>0</v>
      </c>
      <c r="D66" s="332" t="n">
        <v>250</v>
      </c>
      <c r="E66" s="333"/>
      <c r="F66" s="334" t="n">
        <v>10</v>
      </c>
      <c r="G66" s="310" t="str">
        <f aca="false">IF(E66,E66*0.1*0.001*(D66/F66)*(1/C66)*100,"")</f>
        <v/>
      </c>
      <c r="H66" s="311" t="e">
        <f aca="false">ABS(G65-G66)/H65*100</f>
        <v>#VALUE!</v>
      </c>
    </row>
    <row r="67" customFormat="false" ht="15.75" hidden="false" customHeight="true" outlineLevel="0" collapsed="false">
      <c r="A67" s="327" t="n">
        <v>33</v>
      </c>
      <c r="B67" s="295" t="n">
        <f aca="false">一次水分!B66</f>
        <v>0</v>
      </c>
      <c r="C67" s="296" t="n">
        <f aca="false">リン酸!C67</f>
        <v>0</v>
      </c>
      <c r="D67" s="329" t="n">
        <v>250</v>
      </c>
      <c r="E67" s="330"/>
      <c r="F67" s="331" t="n">
        <v>10</v>
      </c>
      <c r="G67" s="300" t="str">
        <f aca="false">IF(E67,E67*0.1*0.001*(D67/F67)*(1/C67)*100,"")</f>
        <v/>
      </c>
      <c r="H67" s="229" t="e">
        <f aca="false">AVERAGE(G67:G68)</f>
        <v>#DIV/0!</v>
      </c>
    </row>
    <row r="68" customFormat="false" ht="15.75" hidden="false" customHeight="true" outlineLevel="0" collapsed="false">
      <c r="A68" s="328"/>
      <c r="B68" s="305"/>
      <c r="C68" s="306" t="n">
        <f aca="false">リン酸!C68</f>
        <v>0</v>
      </c>
      <c r="D68" s="332" t="n">
        <v>250</v>
      </c>
      <c r="E68" s="333"/>
      <c r="F68" s="334" t="n">
        <v>10</v>
      </c>
      <c r="G68" s="310" t="str">
        <f aca="false">IF(E68,E68*0.1*0.001*(D68/F68)*(1/C68)*100,"")</f>
        <v/>
      </c>
      <c r="H68" s="311" t="e">
        <f aca="false">ABS(G67-G68)/H67*100</f>
        <v>#VALUE!</v>
      </c>
    </row>
    <row r="69" customFormat="false" ht="15.75" hidden="false" customHeight="true" outlineLevel="0" collapsed="false">
      <c r="A69" s="327" t="n">
        <v>34</v>
      </c>
      <c r="B69" s="295" t="n">
        <f aca="false">一次水分!B68</f>
        <v>0</v>
      </c>
      <c r="C69" s="296" t="n">
        <f aca="false">リン酸!C69</f>
        <v>0</v>
      </c>
      <c r="D69" s="329" t="n">
        <v>250</v>
      </c>
      <c r="E69" s="330"/>
      <c r="F69" s="331" t="n">
        <v>10</v>
      </c>
      <c r="G69" s="300" t="str">
        <f aca="false">IF(E69,E69*0.1*0.001*(D69/F69)*(1/C69)*100,"")</f>
        <v/>
      </c>
      <c r="H69" s="229" t="e">
        <f aca="false">AVERAGE(G69:G70)</f>
        <v>#DIV/0!</v>
      </c>
    </row>
    <row r="70" customFormat="false" ht="15.75" hidden="false" customHeight="true" outlineLevel="0" collapsed="false">
      <c r="A70" s="328"/>
      <c r="B70" s="305"/>
      <c r="C70" s="306" t="n">
        <f aca="false">リン酸!C70</f>
        <v>0</v>
      </c>
      <c r="D70" s="332" t="n">
        <v>250</v>
      </c>
      <c r="E70" s="333"/>
      <c r="F70" s="334" t="n">
        <v>10</v>
      </c>
      <c r="G70" s="310" t="str">
        <f aca="false">IF(E70,E70*0.1*0.001*(D70/F70)*(1/C70)*100,"")</f>
        <v/>
      </c>
      <c r="H70" s="311" t="e">
        <f aca="false">ABS(G69-G70)/H69*100</f>
        <v>#VALUE!</v>
      </c>
    </row>
    <row r="71" customFormat="false" ht="15.75" hidden="false" customHeight="true" outlineLevel="0" collapsed="false">
      <c r="A71" s="327" t="n">
        <v>35</v>
      </c>
      <c r="B71" s="295" t="n">
        <f aca="false">一次水分!B70</f>
        <v>0</v>
      </c>
      <c r="C71" s="296" t="n">
        <f aca="false">リン酸!C71</f>
        <v>0</v>
      </c>
      <c r="D71" s="329" t="n">
        <v>250</v>
      </c>
      <c r="E71" s="330"/>
      <c r="F71" s="331" t="n">
        <v>10</v>
      </c>
      <c r="G71" s="300" t="str">
        <f aca="false">IF(E71,E71*0.1*0.001*(D71/F71)*(1/C71)*100,"")</f>
        <v/>
      </c>
      <c r="H71" s="229" t="e">
        <f aca="false">AVERAGE(G71:G72)</f>
        <v>#DIV/0!</v>
      </c>
    </row>
    <row r="72" customFormat="false" ht="15.75" hidden="false" customHeight="true" outlineLevel="0" collapsed="false">
      <c r="A72" s="328"/>
      <c r="B72" s="305"/>
      <c r="C72" s="306" t="n">
        <f aca="false">リン酸!C72</f>
        <v>0</v>
      </c>
      <c r="D72" s="332" t="n">
        <v>250</v>
      </c>
      <c r="E72" s="333"/>
      <c r="F72" s="334" t="n">
        <v>10</v>
      </c>
      <c r="G72" s="310" t="str">
        <f aca="false">IF(E72,E72*0.1*0.001*(D72/F72)*(1/C72)*100,"")</f>
        <v/>
      </c>
      <c r="H72" s="311" t="e">
        <f aca="false">ABS(G71-G72)/H71*100</f>
        <v>#VALUE!</v>
      </c>
    </row>
    <row r="73" customFormat="false" ht="15.75" hidden="false" customHeight="true" outlineLevel="0" collapsed="false">
      <c r="A73" s="327" t="n">
        <v>36</v>
      </c>
      <c r="B73" s="295" t="n">
        <f aca="false">一次水分!B72</f>
        <v>0</v>
      </c>
      <c r="C73" s="296" t="n">
        <f aca="false">リン酸!C73</f>
        <v>0</v>
      </c>
      <c r="D73" s="329" t="n">
        <v>250</v>
      </c>
      <c r="E73" s="330"/>
      <c r="F73" s="331" t="n">
        <v>10</v>
      </c>
      <c r="G73" s="300" t="str">
        <f aca="false">IF(E73,E73*0.1*0.001*(D73/F73)*(1/C73)*100,"")</f>
        <v/>
      </c>
      <c r="H73" s="229" t="e">
        <f aca="false">AVERAGE(G73:G74)</f>
        <v>#DIV/0!</v>
      </c>
    </row>
    <row r="74" customFormat="false" ht="15.75" hidden="false" customHeight="true" outlineLevel="0" collapsed="false">
      <c r="A74" s="328"/>
      <c r="B74" s="305"/>
      <c r="C74" s="306" t="n">
        <f aca="false">リン酸!C74</f>
        <v>0</v>
      </c>
      <c r="D74" s="332" t="n">
        <v>250</v>
      </c>
      <c r="E74" s="333"/>
      <c r="F74" s="334" t="n">
        <v>10</v>
      </c>
      <c r="G74" s="310" t="str">
        <f aca="false">IF(E74,E74*0.1*0.001*(D74/F74)*(1/C74)*100,"")</f>
        <v/>
      </c>
      <c r="H74" s="311" t="e">
        <f aca="false">ABS(G73-G74)/H73*100</f>
        <v>#VALUE!</v>
      </c>
    </row>
    <row r="75" customFormat="false" ht="15.75" hidden="false" customHeight="true" outlineLevel="0" collapsed="false">
      <c r="A75" s="327" t="n">
        <v>37</v>
      </c>
      <c r="B75" s="295" t="n">
        <f aca="false">一次水分!B74</f>
        <v>0</v>
      </c>
      <c r="C75" s="296" t="n">
        <f aca="false">リン酸!C75</f>
        <v>0</v>
      </c>
      <c r="D75" s="329" t="n">
        <v>250</v>
      </c>
      <c r="E75" s="330"/>
      <c r="F75" s="331" t="n">
        <v>10</v>
      </c>
      <c r="G75" s="300" t="str">
        <f aca="false">IF(E75,E75*0.1*0.001*(D75/F75)*(1/C75)*100,"")</f>
        <v/>
      </c>
      <c r="H75" s="229" t="e">
        <f aca="false">AVERAGE(G75:G76)</f>
        <v>#DIV/0!</v>
      </c>
    </row>
    <row r="76" customFormat="false" ht="15.75" hidden="false" customHeight="true" outlineLevel="0" collapsed="false">
      <c r="A76" s="328"/>
      <c r="B76" s="305"/>
      <c r="C76" s="306" t="n">
        <f aca="false">リン酸!C76</f>
        <v>0</v>
      </c>
      <c r="D76" s="332" t="n">
        <v>250</v>
      </c>
      <c r="E76" s="333"/>
      <c r="F76" s="334" t="n">
        <v>10</v>
      </c>
      <c r="G76" s="310" t="str">
        <f aca="false">IF(E76,E76*0.1*0.001*(D76/F76)*(1/C76)*100,"")</f>
        <v/>
      </c>
      <c r="H76" s="311" t="e">
        <f aca="false">ABS(G75-G76)/H75*100</f>
        <v>#VALUE!</v>
      </c>
    </row>
    <row r="77" customFormat="false" ht="15.75" hidden="false" customHeight="true" outlineLevel="0" collapsed="false">
      <c r="A77" s="327" t="n">
        <v>38</v>
      </c>
      <c r="B77" s="295" t="n">
        <f aca="false">一次水分!B76</f>
        <v>0</v>
      </c>
      <c r="C77" s="296" t="n">
        <f aca="false">リン酸!C77</f>
        <v>0</v>
      </c>
      <c r="D77" s="329" t="n">
        <v>250</v>
      </c>
      <c r="E77" s="330"/>
      <c r="F77" s="331" t="n">
        <v>10</v>
      </c>
      <c r="G77" s="300" t="str">
        <f aca="false">IF(E77,E77*0.1*0.001*(D77/F77)*(1/C77)*100,"")</f>
        <v/>
      </c>
      <c r="H77" s="229" t="e">
        <f aca="false">AVERAGE(G77:G78)</f>
        <v>#DIV/0!</v>
      </c>
    </row>
    <row r="78" customFormat="false" ht="15.75" hidden="false" customHeight="true" outlineLevel="0" collapsed="false">
      <c r="A78" s="328"/>
      <c r="B78" s="305"/>
      <c r="C78" s="306" t="n">
        <f aca="false">リン酸!C78</f>
        <v>0</v>
      </c>
      <c r="D78" s="332" t="n">
        <v>250</v>
      </c>
      <c r="E78" s="333"/>
      <c r="F78" s="334" t="n">
        <v>10</v>
      </c>
      <c r="G78" s="310" t="str">
        <f aca="false">IF(E78,E78*0.1*0.001*(D78/F78)*(1/C78)*100,"")</f>
        <v/>
      </c>
      <c r="H78" s="311" t="e">
        <f aca="false">ABS(G77-G78)/H77*100</f>
        <v>#VALUE!</v>
      </c>
    </row>
    <row r="79" customFormat="false" ht="15.75" hidden="false" customHeight="true" outlineLevel="0" collapsed="false">
      <c r="A79" s="327" t="n">
        <v>39</v>
      </c>
      <c r="B79" s="295" t="n">
        <f aca="false">一次水分!B78</f>
        <v>0</v>
      </c>
      <c r="C79" s="296" t="n">
        <f aca="false">リン酸!C79</f>
        <v>0</v>
      </c>
      <c r="D79" s="329" t="n">
        <v>250</v>
      </c>
      <c r="E79" s="330"/>
      <c r="F79" s="331" t="n">
        <v>10</v>
      </c>
      <c r="G79" s="300" t="str">
        <f aca="false">IF(E79,E79*0.1*0.001*(D79/F79)*(1/C79)*100,"")</f>
        <v/>
      </c>
      <c r="H79" s="229" t="e">
        <f aca="false">AVERAGE(G79:G80)</f>
        <v>#DIV/0!</v>
      </c>
    </row>
    <row r="80" customFormat="false" ht="15.75" hidden="false" customHeight="true" outlineLevel="0" collapsed="false">
      <c r="A80" s="328"/>
      <c r="B80" s="305"/>
      <c r="C80" s="306" t="n">
        <f aca="false">リン酸!C80</f>
        <v>0</v>
      </c>
      <c r="D80" s="332" t="n">
        <v>250</v>
      </c>
      <c r="E80" s="333"/>
      <c r="F80" s="334" t="n">
        <v>10</v>
      </c>
      <c r="G80" s="310" t="str">
        <f aca="false">IF(E80,E80*0.1*0.001*(D80/F80)*(1/C80)*100,"")</f>
        <v/>
      </c>
      <c r="H80" s="311" t="e">
        <f aca="false">ABS(G79-G80)/H79*100</f>
        <v>#VALUE!</v>
      </c>
    </row>
    <row r="81" customFormat="false" ht="15.75" hidden="false" customHeight="true" outlineLevel="0" collapsed="false">
      <c r="A81" s="327" t="n">
        <v>40</v>
      </c>
      <c r="B81" s="295" t="n">
        <f aca="false">一次水分!B80</f>
        <v>0</v>
      </c>
      <c r="C81" s="296" t="n">
        <f aca="false">リン酸!C81</f>
        <v>0</v>
      </c>
      <c r="D81" s="329" t="n">
        <v>250</v>
      </c>
      <c r="E81" s="330"/>
      <c r="F81" s="331" t="n">
        <v>10</v>
      </c>
      <c r="G81" s="300" t="str">
        <f aca="false">IF(E81,E81*0.1*0.001*(D81/F81)*(1/C81)*100,"")</f>
        <v/>
      </c>
      <c r="H81" s="229" t="e">
        <f aca="false">AVERAGE(G81:G82)</f>
        <v>#DIV/0!</v>
      </c>
    </row>
    <row r="82" customFormat="false" ht="15.75" hidden="false" customHeight="true" outlineLevel="0" collapsed="false">
      <c r="A82" s="328"/>
      <c r="B82" s="305"/>
      <c r="C82" s="306" t="n">
        <f aca="false">リン酸!C82</f>
        <v>0</v>
      </c>
      <c r="D82" s="332" t="n">
        <v>250</v>
      </c>
      <c r="E82" s="333"/>
      <c r="F82" s="334" t="n">
        <v>10</v>
      </c>
      <c r="G82" s="310" t="str">
        <f aca="false">IF(E82,E82*0.1*0.001*(D82/F82)*(1/C82)*100,"")</f>
        <v/>
      </c>
      <c r="H82" s="311" t="e">
        <f aca="false">ABS(G81-G82)/H81*100</f>
        <v>#VALUE!</v>
      </c>
    </row>
    <row r="83" customFormat="false" ht="15.75" hidden="false" customHeight="true" outlineLevel="0" collapsed="false">
      <c r="A83" s="327"/>
      <c r="B83" s="295"/>
      <c r="C83" s="296"/>
      <c r="D83" s="329"/>
      <c r="E83" s="330"/>
      <c r="F83" s="331"/>
      <c r="G83" s="300"/>
      <c r="H83" s="229"/>
    </row>
  </sheetData>
  <conditionalFormatting sqref="H4 H6 H8 H10 H12 H14 H16 H18 H20 H22 H24 H26 H28 H30 H32 H34 H36 H38 H40 H42 H44 H46 H48 H50 H52 H54 H56 H58 H60 H62 H64 H66 H68 H70 H72 H74 H76 H78 H80 H82">
    <cfRule type="cellIs" priority="2" operator="greaterThan" aboveAverage="0" equalAverage="0" bottom="0" percent="0" rank="0" text="" dxfId="10">
      <formula>10</formula>
    </cfRule>
  </conditionalFormatting>
  <printOptions headings="false" gridLines="false" gridLinesSet="true" horizontalCentered="false" verticalCentered="false"/>
  <pageMargins left="0.7875" right="0.236111111111111" top="0.829861111111111"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Ｃａ</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72" activePane="bottomRight" state="frozen"/>
      <selection pane="topLeft" activeCell="A1" activeCellId="0" sqref="A1"/>
      <selection pane="topRight" activeCell="C1" activeCellId="0" sqref="C1"/>
      <selection pane="bottomLeft" activeCell="A72" activeCellId="0" sqref="A72"/>
      <selection pane="bottomRight" activeCell="H82" activeCellId="0" sqref="H82"/>
    </sheetView>
  </sheetViews>
  <sheetFormatPr defaultColWidth="8.8515625" defaultRowHeight="15.75" zeroHeight="false" outlineLevelRow="0" outlineLevelCol="0"/>
  <cols>
    <col collapsed="false" customWidth="true" hidden="false" outlineLevel="0" max="1" min="1" style="282" width="6.25"/>
    <col collapsed="false" customWidth="true" hidden="false" outlineLevel="0" max="2" min="2" style="242" width="22.37"/>
    <col collapsed="false" customWidth="true" hidden="false" outlineLevel="0" max="3" min="3" style="242" width="9.25"/>
    <col collapsed="false" customWidth="true" hidden="false" outlineLevel="0" max="4" min="4" style="283" width="7.75"/>
    <col collapsed="false" customWidth="true" hidden="false" outlineLevel="0" max="5" min="5" style="284" width="9.6"/>
    <col collapsed="false" customWidth="false" hidden="false" outlineLevel="0" max="6" min="6" style="283" width="8.87"/>
    <col collapsed="false" customWidth="true" hidden="false" outlineLevel="0" max="7" min="7" style="242" width="6.37"/>
    <col collapsed="false" customWidth="true" hidden="false" outlineLevel="0" max="8" min="8" style="242" width="8.5"/>
    <col collapsed="false" customWidth="true" hidden="false" outlineLevel="0" max="9" min="9" style="0" width="8.25"/>
    <col collapsed="false" customWidth="true" hidden="false" outlineLevel="0" max="10" min="10" style="283" width="4"/>
    <col collapsed="false" customWidth="true" hidden="false" outlineLevel="0" max="11" min="11" style="283" width="4.25"/>
    <col collapsed="false" customWidth="false" hidden="false" outlineLevel="0" max="26" min="12" style="283" width="8.87"/>
  </cols>
  <sheetData>
    <row r="1" customFormat="false" ht="15.75" hidden="false" customHeight="true" outlineLevel="0" collapsed="false">
      <c r="A1" s="336" t="s">
        <v>127</v>
      </c>
      <c r="B1" s="337" t="s">
        <v>121</v>
      </c>
      <c r="C1" s="286" t="s">
        <v>110</v>
      </c>
      <c r="D1" s="338" t="s">
        <v>111</v>
      </c>
      <c r="E1" s="339" t="s">
        <v>112</v>
      </c>
      <c r="F1" s="340" t="s">
        <v>113</v>
      </c>
      <c r="G1" s="341" t="s">
        <v>133</v>
      </c>
      <c r="H1" s="342" t="s">
        <v>130</v>
      </c>
    </row>
    <row r="2" customFormat="false" ht="15.75" hidden="false" customHeight="true" outlineLevel="0" collapsed="false">
      <c r="A2" s="343" t="s">
        <v>131</v>
      </c>
      <c r="B2" s="344"/>
      <c r="C2" s="345" t="s">
        <v>115</v>
      </c>
      <c r="D2" s="346" t="s">
        <v>116</v>
      </c>
      <c r="E2" s="347" t="s">
        <v>117</v>
      </c>
      <c r="F2" s="346" t="s">
        <v>116</v>
      </c>
      <c r="G2" s="348" t="s">
        <v>134</v>
      </c>
      <c r="H2" s="349" t="s">
        <v>83</v>
      </c>
    </row>
    <row r="3" customFormat="false" ht="15.75" hidden="false" customHeight="true" outlineLevel="0" collapsed="false">
      <c r="A3" s="336" t="n">
        <v>1</v>
      </c>
      <c r="B3" s="350" t="str">
        <f aca="false">一次水分!B2</f>
        <v>つきすずか慣N10-1</v>
      </c>
      <c r="C3" s="351" t="n">
        <f aca="false">リン酸!C3</f>
        <v>2.0001</v>
      </c>
      <c r="D3" s="352" t="n">
        <v>250</v>
      </c>
      <c r="E3" s="353"/>
      <c r="F3" s="354" t="n">
        <v>10</v>
      </c>
      <c r="G3" s="355" t="n">
        <f aca="false">E3*0.1*1/1000*D3/F3*1/C3*100</f>
        <v>0</v>
      </c>
      <c r="H3" s="301" t="n">
        <f aca="false">AVERAGE(G3:G4)</f>
        <v>0</v>
      </c>
      <c r="I3" s="356"/>
      <c r="L3" s="318"/>
      <c r="M3" s="318"/>
    </row>
    <row r="4" customFormat="false" ht="15.75" hidden="false" customHeight="true" outlineLevel="0" collapsed="false">
      <c r="A4" s="343"/>
      <c r="B4" s="357"/>
      <c r="C4" s="358" t="n">
        <f aca="false">リン酸!C4</f>
        <v>2.0006</v>
      </c>
      <c r="D4" s="359" t="n">
        <v>250</v>
      </c>
      <c r="E4" s="360"/>
      <c r="F4" s="361" t="n">
        <v>10</v>
      </c>
      <c r="G4" s="362" t="n">
        <f aca="false">E4*0.1*1/1000*D4/F4*1/C4*100</f>
        <v>0</v>
      </c>
      <c r="H4" s="311" t="e">
        <f aca="false">ABS(G3-G4)/H3*100</f>
        <v>#DIV/0!</v>
      </c>
      <c r="I4" s="356"/>
      <c r="L4" s="318"/>
      <c r="M4" s="318"/>
    </row>
    <row r="5" customFormat="false" ht="15.75" hidden="false" customHeight="true" outlineLevel="0" collapsed="false">
      <c r="A5" s="336" t="n">
        <v>2</v>
      </c>
      <c r="B5" s="350" t="str">
        <f aca="false">一次水分!B4</f>
        <v>つきすずか慣N10-2</v>
      </c>
      <c r="C5" s="351" t="n">
        <f aca="false">リン酸!C5</f>
        <v>2.0004</v>
      </c>
      <c r="D5" s="352" t="n">
        <v>250</v>
      </c>
      <c r="E5" s="353"/>
      <c r="F5" s="354" t="n">
        <v>10</v>
      </c>
      <c r="G5" s="355" t="n">
        <f aca="false">E5*0.1*1/1000*D5/F5*1/C5*100</f>
        <v>0</v>
      </c>
      <c r="H5" s="301" t="n">
        <f aca="false">AVERAGE(G5:G6)</f>
        <v>0</v>
      </c>
      <c r="I5" s="356"/>
      <c r="L5" s="318"/>
      <c r="M5" s="318"/>
    </row>
    <row r="6" customFormat="false" ht="15.75" hidden="false" customHeight="true" outlineLevel="0" collapsed="false">
      <c r="A6" s="343"/>
      <c r="B6" s="357"/>
      <c r="C6" s="358" t="n">
        <f aca="false">リン酸!C6</f>
        <v>2.0004</v>
      </c>
      <c r="D6" s="359" t="n">
        <v>250</v>
      </c>
      <c r="E6" s="360"/>
      <c r="F6" s="361" t="n">
        <v>10</v>
      </c>
      <c r="G6" s="362" t="n">
        <f aca="false">E6*0.1*1/1000*D6/F6*1/C6*100</f>
        <v>0</v>
      </c>
      <c r="H6" s="311" t="e">
        <f aca="false">ABS(G5-G6)/H5*100</f>
        <v>#DIV/0!</v>
      </c>
      <c r="I6" s="356"/>
      <c r="L6" s="318"/>
      <c r="M6" s="318"/>
    </row>
    <row r="7" customFormat="false" ht="15.75" hidden="false" customHeight="true" outlineLevel="0" collapsed="false">
      <c r="A7" s="336" t="n">
        <v>3</v>
      </c>
      <c r="B7" s="350" t="str">
        <f aca="false">一次水分!B6</f>
        <v>つきすずか慣N10-3</v>
      </c>
      <c r="C7" s="351" t="n">
        <f aca="false">リン酸!C7</f>
        <v>2.0008</v>
      </c>
      <c r="D7" s="352" t="n">
        <v>250</v>
      </c>
      <c r="E7" s="353"/>
      <c r="F7" s="354" t="n">
        <v>10</v>
      </c>
      <c r="G7" s="355" t="n">
        <f aca="false">E7*0.1*1/1000*D7/F7*1/C7*100</f>
        <v>0</v>
      </c>
      <c r="H7" s="301" t="n">
        <f aca="false">AVERAGE(G7:G8)</f>
        <v>0</v>
      </c>
      <c r="I7" s="356"/>
      <c r="L7" s="318"/>
      <c r="M7" s="318"/>
    </row>
    <row r="8" customFormat="false" ht="15.75" hidden="false" customHeight="true" outlineLevel="0" collapsed="false">
      <c r="A8" s="343"/>
      <c r="B8" s="357"/>
      <c r="C8" s="358" t="n">
        <f aca="false">リン酸!C8</f>
        <v>2.0008</v>
      </c>
      <c r="D8" s="359" t="n">
        <v>250</v>
      </c>
      <c r="E8" s="360"/>
      <c r="F8" s="361" t="n">
        <v>10</v>
      </c>
      <c r="G8" s="362" t="n">
        <f aca="false">E8*0.1*1/1000*D8/F8*1/C8*100</f>
        <v>0</v>
      </c>
      <c r="H8" s="311" t="e">
        <f aca="false">ABS(G7-G8)/H7*100</f>
        <v>#DIV/0!</v>
      </c>
      <c r="I8" s="356"/>
      <c r="L8" s="318"/>
      <c r="M8" s="318"/>
    </row>
    <row r="9" customFormat="false" ht="15.75" hidden="false" customHeight="true" outlineLevel="0" collapsed="false">
      <c r="A9" s="336" t="n">
        <v>4</v>
      </c>
      <c r="B9" s="350" t="str">
        <f aca="false">一次水分!B8</f>
        <v>つきすずか試N10-1</v>
      </c>
      <c r="C9" s="351" t="n">
        <f aca="false">リン酸!C9</f>
        <v>2.0001</v>
      </c>
      <c r="D9" s="352" t="n">
        <v>250</v>
      </c>
      <c r="E9" s="353"/>
      <c r="F9" s="354" t="n">
        <v>10</v>
      </c>
      <c r="G9" s="355" t="n">
        <f aca="false">E9*0.1*1/1000*D9/F9*1/C9*100</f>
        <v>0</v>
      </c>
      <c r="H9" s="301" t="n">
        <f aca="false">AVERAGE(G9:G10)</f>
        <v>0</v>
      </c>
      <c r="I9" s="356"/>
      <c r="L9" s="318"/>
      <c r="M9" s="318"/>
    </row>
    <row r="10" customFormat="false" ht="15.75" hidden="false" customHeight="true" outlineLevel="0" collapsed="false">
      <c r="A10" s="343"/>
      <c r="B10" s="357"/>
      <c r="C10" s="358" t="n">
        <f aca="false">リン酸!C10</f>
        <v>2.0004</v>
      </c>
      <c r="D10" s="359" t="n">
        <v>250</v>
      </c>
      <c r="E10" s="360"/>
      <c r="F10" s="361" t="n">
        <v>10</v>
      </c>
      <c r="G10" s="362" t="n">
        <f aca="false">E10*0.1*1/1000*D10/F10*1/C10*100</f>
        <v>0</v>
      </c>
      <c r="H10" s="311" t="e">
        <f aca="false">ABS(G9-G10)/H9*100</f>
        <v>#DIV/0!</v>
      </c>
      <c r="I10" s="356"/>
      <c r="L10" s="318"/>
      <c r="M10" s="318"/>
    </row>
    <row r="11" customFormat="false" ht="15.75" hidden="false" customHeight="true" outlineLevel="0" collapsed="false">
      <c r="A11" s="336" t="n">
        <v>5</v>
      </c>
      <c r="B11" s="350" t="str">
        <f aca="false">一次水分!B10</f>
        <v>つきすずか試N10-2</v>
      </c>
      <c r="C11" s="351" t="n">
        <f aca="false">リン酸!C11</f>
        <v>2.0004</v>
      </c>
      <c r="D11" s="352" t="n">
        <v>250</v>
      </c>
      <c r="E11" s="353"/>
      <c r="F11" s="354" t="n">
        <v>10</v>
      </c>
      <c r="G11" s="355" t="str">
        <f aca="false">IF(E11,E11*0.1*0.001*(D11/F11)*(1/C11)*100,"")</f>
        <v/>
      </c>
      <c r="H11" s="301" t="e">
        <f aca="false">AVERAGE(G11:G12)</f>
        <v>#DIV/0!</v>
      </c>
      <c r="I11" s="356"/>
      <c r="L11" s="318"/>
      <c r="M11" s="318"/>
    </row>
    <row r="12" customFormat="false" ht="15.75" hidden="false" customHeight="true" outlineLevel="0" collapsed="false">
      <c r="A12" s="343"/>
      <c r="B12" s="357"/>
      <c r="C12" s="358" t="n">
        <f aca="false">リン酸!C12</f>
        <v>2.0005</v>
      </c>
      <c r="D12" s="359" t="n">
        <v>250</v>
      </c>
      <c r="E12" s="360"/>
      <c r="F12" s="361" t="n">
        <v>10</v>
      </c>
      <c r="G12" s="362" t="str">
        <f aca="false">IF(E12,E12*0.1*0.001*(D12/F12)*(1/C12)*100,"")</f>
        <v/>
      </c>
      <c r="H12" s="311" t="e">
        <f aca="false">ABS(G11-G12)/H11*100</f>
        <v>#VALUE!</v>
      </c>
      <c r="I12" s="356"/>
      <c r="L12" s="318"/>
      <c r="M12" s="318"/>
    </row>
    <row r="13" customFormat="false" ht="15.75" hidden="false" customHeight="true" outlineLevel="0" collapsed="false">
      <c r="A13" s="336" t="n">
        <v>6</v>
      </c>
      <c r="B13" s="350" t="str">
        <f aca="false">一次水分!B12</f>
        <v>つきすずか試N10-3</v>
      </c>
      <c r="C13" s="351" t="n">
        <f aca="false">リン酸!C13</f>
        <v>2.0002</v>
      </c>
      <c r="D13" s="352" t="n">
        <v>250</v>
      </c>
      <c r="E13" s="353"/>
      <c r="F13" s="354" t="n">
        <v>10</v>
      </c>
      <c r="G13" s="355" t="str">
        <f aca="false">IF(E13,E13*0.1*0.001*(D13/F13)*(1/C13)*100,"")</f>
        <v/>
      </c>
      <c r="H13" s="301" t="e">
        <f aca="false">AVERAGE(G13:G14)</f>
        <v>#DIV/0!</v>
      </c>
      <c r="I13" s="356"/>
    </row>
    <row r="14" customFormat="false" ht="15.75" hidden="false" customHeight="true" outlineLevel="0" collapsed="false">
      <c r="A14" s="343"/>
      <c r="B14" s="357"/>
      <c r="C14" s="358" t="n">
        <f aca="false">リン酸!C14</f>
        <v>2.0005</v>
      </c>
      <c r="D14" s="359" t="n">
        <v>250</v>
      </c>
      <c r="E14" s="360"/>
      <c r="F14" s="361" t="n">
        <v>10</v>
      </c>
      <c r="G14" s="362" t="str">
        <f aca="false">IF(E14,E14*0.1*0.001*(D14/F14)*(1/C14)*100,"")</f>
        <v/>
      </c>
      <c r="H14" s="311" t="e">
        <f aca="false">ABS(G13-G14)/H13*100</f>
        <v>#VALUE!</v>
      </c>
      <c r="I14" s="356"/>
    </row>
    <row r="15" customFormat="false" ht="15.75" hidden="false" customHeight="true" outlineLevel="0" collapsed="false">
      <c r="A15" s="336" t="n">
        <v>7</v>
      </c>
      <c r="B15" s="350" t="str">
        <f aca="false">一次水分!B14</f>
        <v>つきすずか試N12-1</v>
      </c>
      <c r="C15" s="351" t="n">
        <f aca="false">リン酸!C15</f>
        <v>2.0003</v>
      </c>
      <c r="D15" s="352" t="n">
        <v>250</v>
      </c>
      <c r="E15" s="353"/>
      <c r="F15" s="354" t="n">
        <v>10</v>
      </c>
      <c r="G15" s="355" t="str">
        <f aca="false">IF(E15,E15*0.1*0.001*(D15/F15)*(1/C15)*100,"")</f>
        <v/>
      </c>
      <c r="H15" s="301" t="e">
        <f aca="false">AVERAGE(G15:G16)</f>
        <v>#DIV/0!</v>
      </c>
      <c r="I15" s="356"/>
      <c r="M15" s="363"/>
    </row>
    <row r="16" customFormat="false" ht="15.75" hidden="false" customHeight="true" outlineLevel="0" collapsed="false">
      <c r="A16" s="343"/>
      <c r="B16" s="357"/>
      <c r="C16" s="358" t="n">
        <f aca="false">リン酸!C16</f>
        <v>2.0001</v>
      </c>
      <c r="D16" s="359" t="n">
        <v>250</v>
      </c>
      <c r="E16" s="360"/>
      <c r="F16" s="361" t="n">
        <v>10</v>
      </c>
      <c r="G16" s="362" t="str">
        <f aca="false">IF(E16,E16*0.1*0.001*(D16/F16)*(1/C16)*100,"")</f>
        <v/>
      </c>
      <c r="H16" s="311" t="e">
        <f aca="false">ABS(G15-G16)/H15*100</f>
        <v>#VALUE!</v>
      </c>
      <c r="I16" s="356"/>
      <c r="J16" s="312"/>
      <c r="K16" s="312"/>
      <c r="L16" s="318"/>
      <c r="M16" s="314"/>
    </row>
    <row r="17" customFormat="false" ht="15.75" hidden="false" customHeight="true" outlineLevel="0" collapsed="false">
      <c r="A17" s="336" t="n">
        <v>8</v>
      </c>
      <c r="B17" s="350" t="str">
        <f aca="false">一次水分!B16</f>
        <v>つきすずか試N12-2</v>
      </c>
      <c r="C17" s="351" t="n">
        <f aca="false">リン酸!C17</f>
        <v>2.0006</v>
      </c>
      <c r="D17" s="352" t="n">
        <v>250</v>
      </c>
      <c r="E17" s="353"/>
      <c r="F17" s="354" t="n">
        <v>10</v>
      </c>
      <c r="G17" s="355" t="str">
        <f aca="false">IF(E17,E17*0.1*0.001*(D17/F17)*(1/C17)*100,"")</f>
        <v/>
      </c>
      <c r="H17" s="301" t="e">
        <f aca="false">AVERAGE(G17:G18)</f>
        <v>#DIV/0!</v>
      </c>
      <c r="I17" s="356"/>
      <c r="J17" s="312"/>
      <c r="K17" s="312"/>
      <c r="L17" s="318"/>
      <c r="M17" s="314"/>
    </row>
    <row r="18" customFormat="false" ht="15.75" hidden="false" customHeight="true" outlineLevel="0" collapsed="false">
      <c r="A18" s="343"/>
      <c r="B18" s="357"/>
      <c r="C18" s="358" t="n">
        <f aca="false">リン酸!C18</f>
        <v>2.0004</v>
      </c>
      <c r="D18" s="359" t="n">
        <v>250</v>
      </c>
      <c r="E18" s="360"/>
      <c r="F18" s="361" t="n">
        <v>10</v>
      </c>
      <c r="G18" s="362" t="str">
        <f aca="false">IF(E18,E18*0.1*0.001*(D18/F18)*(1/C18)*100,"")</f>
        <v/>
      </c>
      <c r="H18" s="311" t="e">
        <f aca="false">ABS(G17-G18)/H17*100</f>
        <v>#VALUE!</v>
      </c>
      <c r="I18" s="356"/>
      <c r="J18" s="312"/>
      <c r="K18" s="312"/>
      <c r="L18" s="318"/>
      <c r="M18" s="314"/>
    </row>
    <row r="19" customFormat="false" ht="15.75" hidden="false" customHeight="true" outlineLevel="0" collapsed="false">
      <c r="A19" s="336" t="n">
        <v>9</v>
      </c>
      <c r="B19" s="350" t="str">
        <f aca="false">一次水分!B18</f>
        <v>つきすずか試N12-3</v>
      </c>
      <c r="C19" s="351" t="n">
        <f aca="false">リン酸!C19</f>
        <v>2.0001</v>
      </c>
      <c r="D19" s="352" t="n">
        <v>250</v>
      </c>
      <c r="E19" s="353"/>
      <c r="F19" s="354" t="n">
        <v>10</v>
      </c>
      <c r="G19" s="355" t="str">
        <f aca="false">IF(E19,E19*0.1*0.001*(D19/F19)*(1/C19)*100,"")</f>
        <v/>
      </c>
      <c r="H19" s="301" t="e">
        <f aca="false">AVERAGE(G19:G20)</f>
        <v>#DIV/0!</v>
      </c>
      <c r="I19" s="356"/>
      <c r="J19" s="312"/>
      <c r="K19" s="312"/>
      <c r="L19" s="318"/>
      <c r="M19" s="314"/>
    </row>
    <row r="20" customFormat="false" ht="15.75" hidden="false" customHeight="true" outlineLevel="0" collapsed="false">
      <c r="A20" s="343"/>
      <c r="B20" s="357"/>
      <c r="C20" s="358" t="n">
        <f aca="false">リン酸!C20</f>
        <v>2.0002</v>
      </c>
      <c r="D20" s="359" t="n">
        <v>250</v>
      </c>
      <c r="E20" s="360"/>
      <c r="F20" s="361" t="n">
        <v>10</v>
      </c>
      <c r="G20" s="362" t="str">
        <f aca="false">IF(E20,E20*0.1*0.001*(D20/F20)*(1/C20)*100,"")</f>
        <v/>
      </c>
      <c r="H20" s="311" t="e">
        <f aca="false">ABS(G19-G20)/H19*100</f>
        <v>#VALUE!</v>
      </c>
      <c r="I20" s="356"/>
      <c r="J20" s="312"/>
      <c r="K20" s="312"/>
      <c r="L20" s="318"/>
      <c r="M20" s="314"/>
    </row>
    <row r="21" customFormat="false" ht="15.75" hidden="false" customHeight="true" outlineLevel="0" collapsed="false">
      <c r="A21" s="336" t="n">
        <v>10</v>
      </c>
      <c r="B21" s="350" t="str">
        <f aca="false">一次水分!B20</f>
        <v>つきすずか試N14-1</v>
      </c>
      <c r="C21" s="351" t="n">
        <f aca="false">リン酸!C21</f>
        <v>2.0002</v>
      </c>
      <c r="D21" s="352" t="n">
        <v>250</v>
      </c>
      <c r="E21" s="353"/>
      <c r="F21" s="354" t="n">
        <v>10</v>
      </c>
      <c r="G21" s="355" t="str">
        <f aca="false">IF(E21,E21*0.1*0.001*(D21/F21)*(1/C21)*100,"")</f>
        <v/>
      </c>
      <c r="H21" s="301" t="e">
        <f aca="false">AVERAGE(G21:G22)</f>
        <v>#DIV/0!</v>
      </c>
      <c r="I21" s="356"/>
      <c r="J21" s="312"/>
      <c r="K21" s="312"/>
      <c r="L21" s="318"/>
      <c r="M21" s="314"/>
    </row>
    <row r="22" customFormat="false" ht="15.75" hidden="false" customHeight="true" outlineLevel="0" collapsed="false">
      <c r="A22" s="343"/>
      <c r="B22" s="357"/>
      <c r="C22" s="358" t="n">
        <f aca="false">リン酸!C22</f>
        <v>2.0004</v>
      </c>
      <c r="D22" s="359" t="n">
        <v>250</v>
      </c>
      <c r="E22" s="360"/>
      <c r="F22" s="361" t="n">
        <v>10</v>
      </c>
      <c r="G22" s="362" t="str">
        <f aca="false">IF(E22,E22*0.1*0.001*(D22/F22)*(1/C22)*100,"")</f>
        <v/>
      </c>
      <c r="H22" s="311" t="e">
        <f aca="false">ABS(G21-G22)/H21*100</f>
        <v>#VALUE!</v>
      </c>
      <c r="I22" s="356"/>
      <c r="J22" s="312"/>
      <c r="K22" s="312"/>
      <c r="L22" s="318"/>
      <c r="M22" s="314"/>
    </row>
    <row r="23" customFormat="false" ht="15.75" hidden="false" customHeight="true" outlineLevel="0" collapsed="false">
      <c r="A23" s="336" t="n">
        <v>11</v>
      </c>
      <c r="B23" s="350" t="str">
        <f aca="false">一次水分!B22</f>
        <v>つきすずか試N14-2</v>
      </c>
      <c r="C23" s="351" t="n">
        <f aca="false">リン酸!C23</f>
        <v>2.0001</v>
      </c>
      <c r="D23" s="352" t="n">
        <v>250</v>
      </c>
      <c r="E23" s="353"/>
      <c r="F23" s="354" t="n">
        <v>10</v>
      </c>
      <c r="G23" s="355" t="n">
        <f aca="false">E23*0.1*1/1000*D23/F23*1/C23*100</f>
        <v>0</v>
      </c>
      <c r="H23" s="301" t="n">
        <f aca="false">AVERAGE(G23:G24)</f>
        <v>0</v>
      </c>
      <c r="I23" s="356"/>
      <c r="J23" s="312"/>
      <c r="K23" s="312"/>
      <c r="L23" s="318"/>
      <c r="M23" s="314"/>
    </row>
    <row r="24" customFormat="false" ht="15.75" hidden="false" customHeight="true" outlineLevel="0" collapsed="false">
      <c r="A24" s="319"/>
      <c r="B24" s="357"/>
      <c r="C24" s="358" t="n">
        <f aca="false">リン酸!C24</f>
        <v>2.0007</v>
      </c>
      <c r="D24" s="364" t="n">
        <v>250</v>
      </c>
      <c r="E24" s="365"/>
      <c r="F24" s="361" t="n">
        <v>10</v>
      </c>
      <c r="G24" s="366" t="n">
        <f aca="false">E24*0.1*1/1000*D24/F24*1/C24*100</f>
        <v>0</v>
      </c>
      <c r="H24" s="324" t="e">
        <f aca="false">ABS(G23-G24)/H23*100</f>
        <v>#DIV/0!</v>
      </c>
      <c r="I24" s="356"/>
      <c r="J24" s="318"/>
      <c r="K24" s="312"/>
      <c r="L24" s="318"/>
      <c r="M24" s="314"/>
    </row>
    <row r="25" customFormat="false" ht="15.75" hidden="false" customHeight="true" outlineLevel="0" collapsed="false">
      <c r="A25" s="336" t="n">
        <v>12</v>
      </c>
      <c r="B25" s="350" t="str">
        <f aca="false">一次水分!B24</f>
        <v>つきすずか試N14-3</v>
      </c>
      <c r="C25" s="351" t="n">
        <f aca="false">リン酸!C25</f>
        <v>2.0007</v>
      </c>
      <c r="D25" s="352" t="n">
        <v>250</v>
      </c>
      <c r="E25" s="353"/>
      <c r="F25" s="354" t="n">
        <v>10</v>
      </c>
      <c r="G25" s="355" t="n">
        <f aca="false">E25*0.1*1/1000*D25/F25*1/C25*100</f>
        <v>0</v>
      </c>
      <c r="H25" s="301" t="n">
        <f aca="false">AVERAGE(G25:G26)</f>
        <v>0</v>
      </c>
      <c r="I25" s="356"/>
      <c r="J25" s="318"/>
      <c r="K25" s="312"/>
      <c r="L25" s="318"/>
      <c r="M25" s="314"/>
    </row>
    <row r="26" customFormat="false" ht="15.75" hidden="false" customHeight="true" outlineLevel="0" collapsed="false">
      <c r="A26" s="343"/>
      <c r="B26" s="357"/>
      <c r="C26" s="358" t="n">
        <f aca="false">リン酸!C26</f>
        <v>2.0009</v>
      </c>
      <c r="D26" s="359" t="n">
        <v>250</v>
      </c>
      <c r="E26" s="360"/>
      <c r="F26" s="361" t="n">
        <v>10</v>
      </c>
      <c r="G26" s="362" t="n">
        <f aca="false">E26*0.1*1/1000*D26/F26*1/C26*100</f>
        <v>0</v>
      </c>
      <c r="H26" s="311" t="e">
        <f aca="false">ABS(G25-G26)/H25*100</f>
        <v>#DIV/0!</v>
      </c>
      <c r="I26" s="356"/>
      <c r="J26" s="318"/>
      <c r="K26" s="312"/>
      <c r="L26" s="318"/>
      <c r="M26" s="314"/>
    </row>
    <row r="27" customFormat="false" ht="15.75" hidden="false" customHeight="true" outlineLevel="0" collapsed="false">
      <c r="A27" s="336" t="n">
        <v>13</v>
      </c>
      <c r="B27" s="350" t="str">
        <f aca="false">一次水分!B26</f>
        <v>たちあやか茎葉-1</v>
      </c>
      <c r="C27" s="351" t="n">
        <f aca="false">リン酸!C27</f>
        <v>2.0004</v>
      </c>
      <c r="D27" s="352" t="n">
        <v>250</v>
      </c>
      <c r="E27" s="353"/>
      <c r="F27" s="354" t="n">
        <v>10</v>
      </c>
      <c r="G27" s="355" t="n">
        <f aca="false">E27*0.1*1/1000*D27/F27*1/C27*100</f>
        <v>0</v>
      </c>
      <c r="H27" s="301" t="n">
        <f aca="false">AVERAGE(G27:G28)</f>
        <v>0</v>
      </c>
      <c r="I27" s="356"/>
      <c r="J27" s="318"/>
      <c r="K27" s="312"/>
      <c r="L27" s="318"/>
      <c r="M27" s="314"/>
    </row>
    <row r="28" customFormat="false" ht="15.75" hidden="false" customHeight="true" outlineLevel="0" collapsed="false">
      <c r="A28" s="343"/>
      <c r="B28" s="357"/>
      <c r="C28" s="358" t="n">
        <f aca="false">リン酸!C28</f>
        <v>2.0002</v>
      </c>
      <c r="D28" s="359" t="n">
        <v>250</v>
      </c>
      <c r="E28" s="360"/>
      <c r="F28" s="361" t="n">
        <v>10</v>
      </c>
      <c r="G28" s="362" t="n">
        <f aca="false">E28*0.1*1/1000*D28/F28*1/C28*100</f>
        <v>0</v>
      </c>
      <c r="H28" s="311" t="e">
        <f aca="false">ABS(G27-G28)/H27*100</f>
        <v>#DIV/0!</v>
      </c>
      <c r="I28" s="356"/>
      <c r="J28" s="318"/>
      <c r="K28" s="312"/>
      <c r="L28" s="318"/>
      <c r="M28" s="314"/>
    </row>
    <row r="29" customFormat="false" ht="15.75" hidden="false" customHeight="true" outlineLevel="0" collapsed="false">
      <c r="A29" s="336" t="n">
        <v>14</v>
      </c>
      <c r="B29" s="350" t="str">
        <f aca="false">一次水分!B28</f>
        <v>たちあやか茎葉-2</v>
      </c>
      <c r="C29" s="351" t="n">
        <f aca="false">リン酸!C29</f>
        <v>2.0003</v>
      </c>
      <c r="D29" s="352" t="n">
        <v>250</v>
      </c>
      <c r="E29" s="353"/>
      <c r="F29" s="354" t="n">
        <v>10</v>
      </c>
      <c r="G29" s="355" t="n">
        <f aca="false">E29*0.1*1/1000*D29/F29*1/C29*100</f>
        <v>0</v>
      </c>
      <c r="H29" s="301" t="n">
        <f aca="false">AVERAGE(G29:G30)</f>
        <v>0</v>
      </c>
      <c r="I29" s="356"/>
      <c r="J29" s="318"/>
      <c r="K29" s="312"/>
      <c r="L29" s="318"/>
      <c r="M29" s="314"/>
    </row>
    <row r="30" customFormat="false" ht="15.75" hidden="false" customHeight="true" outlineLevel="0" collapsed="false">
      <c r="A30" s="343"/>
      <c r="B30" s="357"/>
      <c r="C30" s="358" t="n">
        <f aca="false">リン酸!C30</f>
        <v>2.0006</v>
      </c>
      <c r="D30" s="359" t="n">
        <v>250</v>
      </c>
      <c r="E30" s="360"/>
      <c r="F30" s="361" t="n">
        <v>10</v>
      </c>
      <c r="G30" s="362" t="n">
        <f aca="false">E30*0.1*1/1000*D30/F30*1/C30*100</f>
        <v>0</v>
      </c>
      <c r="H30" s="311" t="e">
        <f aca="false">ABS(G29-G30)/H29*100</f>
        <v>#DIV/0!</v>
      </c>
      <c r="I30" s="356"/>
      <c r="J30" s="318"/>
      <c r="K30" s="312"/>
      <c r="L30" s="318"/>
      <c r="M30" s="314"/>
    </row>
    <row r="31" customFormat="false" ht="15.75" hidden="false" customHeight="true" outlineLevel="0" collapsed="false">
      <c r="A31" s="336" t="n">
        <v>15</v>
      </c>
      <c r="B31" s="350" t="str">
        <f aca="false">一次水分!B30</f>
        <v>たちあやか茎葉-3</v>
      </c>
      <c r="C31" s="351" t="n">
        <f aca="false">リン酸!C31</f>
        <v>2.0006</v>
      </c>
      <c r="D31" s="352" t="n">
        <v>250</v>
      </c>
      <c r="E31" s="353"/>
      <c r="F31" s="354" t="n">
        <v>10</v>
      </c>
      <c r="G31" s="355" t="str">
        <f aca="false">IF(E31,E31*0.1*0.001*(D31/F31)*(1/C31)*100,"")</f>
        <v/>
      </c>
      <c r="H31" s="301" t="e">
        <f aca="false">AVERAGE(G31:G32)</f>
        <v>#DIV/0!</v>
      </c>
      <c r="I31" s="356"/>
      <c r="J31" s="318"/>
      <c r="K31" s="312"/>
      <c r="L31" s="318"/>
      <c r="M31" s="314"/>
    </row>
    <row r="32" customFormat="false" ht="15.75" hidden="false" customHeight="true" outlineLevel="0" collapsed="false">
      <c r="A32" s="343"/>
      <c r="B32" s="357"/>
      <c r="C32" s="358" t="n">
        <f aca="false">リン酸!C32</f>
        <v>2.0005</v>
      </c>
      <c r="D32" s="359" t="n">
        <v>250</v>
      </c>
      <c r="E32" s="360"/>
      <c r="F32" s="361" t="n">
        <v>10</v>
      </c>
      <c r="G32" s="362" t="str">
        <f aca="false">IF(E32,E32*0.1*0.001*(D32/F32)*(1/C32)*100,"")</f>
        <v/>
      </c>
      <c r="H32" s="311" t="e">
        <f aca="false">ABS(G31-G32)/H31*100</f>
        <v>#VALUE!</v>
      </c>
      <c r="I32" s="356"/>
      <c r="J32" s="318"/>
      <c r="K32" s="312"/>
      <c r="L32" s="318"/>
      <c r="M32" s="314"/>
    </row>
    <row r="33" customFormat="false" ht="15.75" hidden="false" customHeight="true" outlineLevel="0" collapsed="false">
      <c r="A33" s="336" t="n">
        <v>16</v>
      </c>
      <c r="B33" s="350" t="str">
        <f aca="false">一次水分!B32</f>
        <v>夢あおば茎葉-1</v>
      </c>
      <c r="C33" s="351" t="n">
        <f aca="false">リン酸!C33</f>
        <v>2.0002</v>
      </c>
      <c r="D33" s="352" t="n">
        <v>250</v>
      </c>
      <c r="E33" s="353"/>
      <c r="F33" s="354" t="n">
        <v>10</v>
      </c>
      <c r="G33" s="355" t="str">
        <f aca="false">IF(E33,E33*0.1*0.001*(D33/F33)*(1/C33)*100,"")</f>
        <v/>
      </c>
      <c r="H33" s="301" t="e">
        <f aca="false">AVERAGE(G33:G34)</f>
        <v>#DIV/0!</v>
      </c>
      <c r="I33" s="356"/>
      <c r="J33" s="318"/>
      <c r="K33" s="312"/>
      <c r="L33" s="318"/>
      <c r="M33" s="314"/>
    </row>
    <row r="34" customFormat="false" ht="15.75" hidden="false" customHeight="true" outlineLevel="0" collapsed="false">
      <c r="A34" s="343"/>
      <c r="B34" s="357"/>
      <c r="C34" s="358" t="n">
        <f aca="false">リン酸!C34</f>
        <v>2.0005</v>
      </c>
      <c r="D34" s="359" t="n">
        <v>250</v>
      </c>
      <c r="E34" s="360"/>
      <c r="F34" s="361" t="n">
        <v>10</v>
      </c>
      <c r="G34" s="362" t="str">
        <f aca="false">IF(E34,E34*0.1*0.001*(D34/F34)*(1/C34)*100,"")</f>
        <v/>
      </c>
      <c r="H34" s="311" t="e">
        <f aca="false">ABS(G33-G34)/H33*100</f>
        <v>#VALUE!</v>
      </c>
      <c r="I34" s="356"/>
      <c r="J34" s="318"/>
      <c r="K34" s="312"/>
      <c r="L34" s="318"/>
      <c r="M34" s="314"/>
    </row>
    <row r="35" customFormat="false" ht="15.75" hidden="false" customHeight="true" outlineLevel="0" collapsed="false">
      <c r="A35" s="336" t="n">
        <v>17</v>
      </c>
      <c r="B35" s="350" t="str">
        <f aca="false">一次水分!B34</f>
        <v>夢あおば茎葉-2</v>
      </c>
      <c r="C35" s="351" t="n">
        <f aca="false">リン酸!C35</f>
        <v>2.0004</v>
      </c>
      <c r="D35" s="352" t="n">
        <v>250</v>
      </c>
      <c r="E35" s="353"/>
      <c r="F35" s="354" t="n">
        <v>10</v>
      </c>
      <c r="G35" s="355" t="str">
        <f aca="false">IF(E35,E35*0.1*0.001*(D35/F35)*(1/C35)*100,"")</f>
        <v/>
      </c>
      <c r="H35" s="301" t="e">
        <f aca="false">AVERAGE(G35:G36)</f>
        <v>#DIV/0!</v>
      </c>
      <c r="I35" s="356"/>
      <c r="J35" s="318"/>
      <c r="K35" s="312"/>
      <c r="L35" s="318"/>
      <c r="M35" s="314"/>
    </row>
    <row r="36" customFormat="false" ht="15.75" hidden="false" customHeight="true" outlineLevel="0" collapsed="false">
      <c r="A36" s="343"/>
      <c r="B36" s="357"/>
      <c r="C36" s="358" t="n">
        <f aca="false">リン酸!C36</f>
        <v>2.0005</v>
      </c>
      <c r="D36" s="359" t="n">
        <v>250</v>
      </c>
      <c r="E36" s="360"/>
      <c r="F36" s="361" t="n">
        <v>10</v>
      </c>
      <c r="G36" s="362" t="str">
        <f aca="false">IF(E36,E36*0.1*0.001*(D36/F36)*(1/C36)*100,"")</f>
        <v/>
      </c>
      <c r="H36" s="311" t="e">
        <f aca="false">ABS(G35-G36)/H35*100</f>
        <v>#VALUE!</v>
      </c>
      <c r="I36" s="356"/>
      <c r="J36" s="318"/>
      <c r="K36" s="312"/>
      <c r="L36" s="318"/>
      <c r="M36" s="314"/>
    </row>
    <row r="37" customFormat="false" ht="15.75" hidden="false" customHeight="true" outlineLevel="0" collapsed="false">
      <c r="A37" s="336" t="n">
        <v>18</v>
      </c>
      <c r="B37" s="350" t="str">
        <f aca="false">一次水分!B36</f>
        <v>夢あおば茎葉-3</v>
      </c>
      <c r="C37" s="351" t="n">
        <f aca="false">リン酸!C37</f>
        <v>2.0003</v>
      </c>
      <c r="D37" s="352" t="n">
        <v>250</v>
      </c>
      <c r="E37" s="353"/>
      <c r="F37" s="354" t="n">
        <v>10</v>
      </c>
      <c r="G37" s="355" t="str">
        <f aca="false">IF(E37,E37*0.1*0.001*(D37/F37)*(1/C37)*100,"")</f>
        <v/>
      </c>
      <c r="H37" s="301" t="e">
        <f aca="false">AVERAGE(G37:G38)</f>
        <v>#DIV/0!</v>
      </c>
      <c r="I37" s="356"/>
      <c r="J37" s="318"/>
      <c r="K37" s="312"/>
      <c r="L37" s="318"/>
      <c r="M37" s="314"/>
    </row>
    <row r="38" customFormat="false" ht="15.75" hidden="false" customHeight="true" outlineLevel="0" collapsed="false">
      <c r="A38" s="319"/>
      <c r="B38" s="357"/>
      <c r="C38" s="358" t="n">
        <f aca="false">リン酸!C38</f>
        <v>2.0004</v>
      </c>
      <c r="D38" s="364" t="n">
        <v>250</v>
      </c>
      <c r="E38" s="365"/>
      <c r="F38" s="361" t="n">
        <v>10</v>
      </c>
      <c r="G38" s="366" t="str">
        <f aca="false">IF(E38,E38*0.1*0.001*(D38/F38)*(1/C38)*100,"")</f>
        <v/>
      </c>
      <c r="H38" s="324" t="e">
        <f aca="false">ABS(G37-G38)/H37*100</f>
        <v>#VALUE!</v>
      </c>
      <c r="I38" s="356"/>
      <c r="J38" s="318"/>
      <c r="K38" s="312"/>
      <c r="L38" s="318"/>
      <c r="M38" s="314"/>
    </row>
    <row r="39" customFormat="false" ht="15.75" hidden="false" customHeight="true" outlineLevel="0" collapsed="false">
      <c r="A39" s="327" t="n">
        <v>19</v>
      </c>
      <c r="B39" s="350" t="str">
        <f aca="false">一次水分!B38</f>
        <v>つきはやか茎葉-1</v>
      </c>
      <c r="C39" s="351" t="n">
        <f aca="false">リン酸!C39</f>
        <v>2.0005</v>
      </c>
      <c r="D39" s="352" t="n">
        <v>250</v>
      </c>
      <c r="E39" s="367"/>
      <c r="F39" s="354" t="n">
        <v>10</v>
      </c>
      <c r="G39" s="355" t="str">
        <f aca="false">IF(E39,E39*0.1*0.001*(D39/F39)*(1/C39)*100,"")</f>
        <v/>
      </c>
      <c r="H39" s="229" t="e">
        <f aca="false">AVERAGE(G39:G40)</f>
        <v>#DIV/0!</v>
      </c>
      <c r="J39" s="318"/>
      <c r="K39" s="312"/>
      <c r="L39" s="318"/>
      <c r="M39" s="314"/>
    </row>
    <row r="40" customFormat="false" ht="15.75" hidden="false" customHeight="true" outlineLevel="0" collapsed="false">
      <c r="A40" s="328"/>
      <c r="B40" s="357"/>
      <c r="C40" s="358" t="n">
        <f aca="false">リン酸!C40</f>
        <v>2.0006</v>
      </c>
      <c r="D40" s="359" t="n">
        <v>250</v>
      </c>
      <c r="E40" s="368"/>
      <c r="F40" s="361" t="n">
        <v>10</v>
      </c>
      <c r="G40" s="362" t="str">
        <f aca="false">IF(E40,E40*0.1*0.001*(D40/F40)*(1/C40)*100,"")</f>
        <v/>
      </c>
      <c r="H40" s="311" t="e">
        <f aca="false">ABS(G39-G40)/H39*100</f>
        <v>#VALUE!</v>
      </c>
      <c r="J40" s="318"/>
      <c r="K40" s="312"/>
      <c r="L40" s="318"/>
      <c r="M40" s="314"/>
    </row>
    <row r="41" customFormat="false" ht="15.75" hidden="false" customHeight="true" outlineLevel="0" collapsed="false">
      <c r="A41" s="327" t="n">
        <v>20</v>
      </c>
      <c r="B41" s="350" t="str">
        <f aca="false">一次水分!B40</f>
        <v>つきはやか茎葉-2</v>
      </c>
      <c r="C41" s="351" t="n">
        <f aca="false">リン酸!C41</f>
        <v>2.0005</v>
      </c>
      <c r="D41" s="352" t="n">
        <v>250</v>
      </c>
      <c r="E41" s="367"/>
      <c r="F41" s="354" t="n">
        <v>10</v>
      </c>
      <c r="G41" s="355" t="str">
        <f aca="false">IF(E41,E41*0.1*0.001*(D41/F41)*(1/C41)*100,"")</f>
        <v/>
      </c>
      <c r="H41" s="229" t="e">
        <f aca="false">AVERAGE(G41:G42)</f>
        <v>#DIV/0!</v>
      </c>
      <c r="J41" s="318"/>
      <c r="K41" s="312"/>
      <c r="L41" s="318"/>
      <c r="M41" s="314"/>
    </row>
    <row r="42" customFormat="false" ht="15.75" hidden="false" customHeight="true" outlineLevel="0" collapsed="false">
      <c r="A42" s="328"/>
      <c r="B42" s="357"/>
      <c r="C42" s="358" t="n">
        <f aca="false">リン酸!C42</f>
        <v>2.0002</v>
      </c>
      <c r="D42" s="359" t="n">
        <v>250</v>
      </c>
      <c r="E42" s="368"/>
      <c r="F42" s="361" t="n">
        <v>10</v>
      </c>
      <c r="G42" s="362" t="str">
        <f aca="false">IF(E42,E42*0.1*0.001*(D42/F42)*(1/C42)*100,"")</f>
        <v/>
      </c>
      <c r="H42" s="311" t="e">
        <f aca="false">ABS(G41-G42)/H41*100</f>
        <v>#VALUE!</v>
      </c>
      <c r="J42" s="318"/>
      <c r="K42" s="312"/>
      <c r="L42" s="318"/>
      <c r="M42" s="314"/>
    </row>
    <row r="43" customFormat="false" ht="15.75" hidden="false" customHeight="true" outlineLevel="0" collapsed="false">
      <c r="A43" s="327" t="n">
        <v>21</v>
      </c>
      <c r="B43" s="350" t="str">
        <f aca="false">一次水分!B42</f>
        <v>つきはやか茎葉-3</v>
      </c>
      <c r="C43" s="351" t="n">
        <f aca="false">リン酸!C43</f>
        <v>2.0004</v>
      </c>
      <c r="D43" s="352" t="n">
        <v>250</v>
      </c>
      <c r="E43" s="367"/>
      <c r="F43" s="354" t="n">
        <v>10</v>
      </c>
      <c r="G43" s="355" t="str">
        <f aca="false">IF(E43,E43*0.1*0.001*(D43/F43)*(1/C43)*100,"")</f>
        <v/>
      </c>
      <c r="H43" s="229" t="e">
        <f aca="false">AVERAGE(G43:G44)</f>
        <v>#DIV/0!</v>
      </c>
      <c r="J43" s="318"/>
      <c r="K43" s="312"/>
      <c r="L43" s="318"/>
      <c r="M43" s="314"/>
    </row>
    <row r="44" customFormat="false" ht="15.75" hidden="false" customHeight="true" outlineLevel="0" collapsed="false">
      <c r="A44" s="328"/>
      <c r="B44" s="357"/>
      <c r="C44" s="358" t="n">
        <f aca="false">リン酸!C44</f>
        <v>2.0002</v>
      </c>
      <c r="D44" s="359" t="n">
        <v>250</v>
      </c>
      <c r="E44" s="368"/>
      <c r="F44" s="361" t="n">
        <v>10</v>
      </c>
      <c r="G44" s="362" t="str">
        <f aca="false">IF(E44,E44*0.1*0.001*(D44/F44)*(1/C44)*100,"")</f>
        <v/>
      </c>
      <c r="H44" s="311" t="e">
        <f aca="false">ABS(G43-G44)/H43*100</f>
        <v>#VALUE!</v>
      </c>
      <c r="J44" s="318"/>
      <c r="K44" s="312"/>
      <c r="L44" s="318"/>
      <c r="M44" s="314"/>
    </row>
    <row r="45" customFormat="false" ht="15.75" hidden="false" customHeight="true" outlineLevel="0" collapsed="false">
      <c r="A45" s="327" t="n">
        <v>22</v>
      </c>
      <c r="B45" s="350" t="str">
        <f aca="false">一次水分!B44</f>
        <v>つきあやか茎葉-1</v>
      </c>
      <c r="C45" s="351" t="n">
        <f aca="false">リン酸!C45</f>
        <v>2.0004</v>
      </c>
      <c r="D45" s="352" t="n">
        <v>250</v>
      </c>
      <c r="E45" s="367"/>
      <c r="F45" s="354" t="n">
        <v>10</v>
      </c>
      <c r="G45" s="355" t="str">
        <f aca="false">IF(E45,E45*0.1*0.001*(D45/F45)*(1/C45)*100,"")</f>
        <v/>
      </c>
      <c r="H45" s="229" t="e">
        <f aca="false">AVERAGE(G45:G46)</f>
        <v>#DIV/0!</v>
      </c>
      <c r="J45" s="318"/>
      <c r="K45" s="312"/>
      <c r="L45" s="318"/>
      <c r="M45" s="314"/>
    </row>
    <row r="46" customFormat="false" ht="15.75" hidden="false" customHeight="true" outlineLevel="0" collapsed="false">
      <c r="A46" s="328"/>
      <c r="B46" s="357"/>
      <c r="C46" s="358" t="n">
        <f aca="false">リン酸!C46</f>
        <v>2.0004</v>
      </c>
      <c r="D46" s="359" t="n">
        <v>250</v>
      </c>
      <c r="E46" s="368"/>
      <c r="F46" s="361" t="n">
        <v>10</v>
      </c>
      <c r="G46" s="362" t="str">
        <f aca="false">IF(E46,E46*0.1*0.001*(D46/F46)*(1/C46)*100,"")</f>
        <v/>
      </c>
      <c r="H46" s="311" t="e">
        <f aca="false">ABS(G45-G46)/H45*100</f>
        <v>#VALUE!</v>
      </c>
      <c r="J46" s="318"/>
      <c r="K46" s="312"/>
      <c r="L46" s="318"/>
      <c r="M46" s="314"/>
    </row>
    <row r="47" customFormat="false" ht="15.75" hidden="false" customHeight="true" outlineLevel="0" collapsed="false">
      <c r="A47" s="327" t="n">
        <v>23</v>
      </c>
      <c r="B47" s="350" t="str">
        <f aca="false">一次水分!B46</f>
        <v>つきあやか茎葉-2</v>
      </c>
      <c r="C47" s="351" t="n">
        <f aca="false">リン酸!C47</f>
        <v>2.0002</v>
      </c>
      <c r="D47" s="352" t="n">
        <v>250</v>
      </c>
      <c r="E47" s="367"/>
      <c r="F47" s="354" t="n">
        <v>10</v>
      </c>
      <c r="G47" s="355" t="str">
        <f aca="false">IF(E47,E47*0.1*0.001*(D47/F47)*(1/C47)*100,"")</f>
        <v/>
      </c>
      <c r="H47" s="229" t="e">
        <f aca="false">AVERAGE(G47:G48)</f>
        <v>#DIV/0!</v>
      </c>
      <c r="J47" s="318"/>
      <c r="K47" s="312"/>
      <c r="L47" s="318"/>
      <c r="M47" s="314"/>
    </row>
    <row r="48" customFormat="false" ht="15.75" hidden="false" customHeight="true" outlineLevel="0" collapsed="false">
      <c r="A48" s="328"/>
      <c r="B48" s="357"/>
      <c r="C48" s="358" t="n">
        <f aca="false">リン酸!C48</f>
        <v>2</v>
      </c>
      <c r="D48" s="359" t="n">
        <v>250</v>
      </c>
      <c r="E48" s="368"/>
      <c r="F48" s="361" t="n">
        <v>10</v>
      </c>
      <c r="G48" s="362" t="str">
        <f aca="false">IF(E48,E48*0.1*0.001*(D48/F48)*(1/C48)*100,"")</f>
        <v/>
      </c>
      <c r="H48" s="311" t="e">
        <f aca="false">ABS(G47-G48)/H47*100</f>
        <v>#VALUE!</v>
      </c>
      <c r="J48" s="318"/>
      <c r="K48" s="312"/>
      <c r="L48" s="318"/>
      <c r="M48" s="314"/>
    </row>
    <row r="49" s="283" customFormat="true" ht="15.75" hidden="false" customHeight="true" outlineLevel="0" collapsed="false">
      <c r="A49" s="327" t="n">
        <v>24</v>
      </c>
      <c r="B49" s="350" t="str">
        <f aca="false">一次水分!B48</f>
        <v>つきあやか茎葉-3</v>
      </c>
      <c r="C49" s="351" t="n">
        <f aca="false">リン酸!C49</f>
        <v>2.0007</v>
      </c>
      <c r="D49" s="352" t="n">
        <v>250</v>
      </c>
      <c r="E49" s="367"/>
      <c r="F49" s="354" t="n">
        <v>10</v>
      </c>
      <c r="G49" s="355" t="str">
        <f aca="false">IF(E49,E49*0.1*0.001*(D49/F49)*(1/C49)*100,"")</f>
        <v/>
      </c>
      <c r="H49" s="229" t="e">
        <f aca="false">AVERAGE(G49:G50)</f>
        <v>#DIV/0!</v>
      </c>
      <c r="I49" s="0"/>
      <c r="J49" s="318"/>
      <c r="K49" s="312"/>
      <c r="L49" s="318"/>
      <c r="M49" s="314"/>
    </row>
    <row r="50" s="283" customFormat="true" ht="15.75" hidden="false" customHeight="true" outlineLevel="0" collapsed="false">
      <c r="A50" s="328"/>
      <c r="B50" s="357"/>
      <c r="C50" s="358" t="n">
        <f aca="false">リン酸!C50</f>
        <v>2.0008</v>
      </c>
      <c r="D50" s="359" t="n">
        <v>250</v>
      </c>
      <c r="E50" s="368"/>
      <c r="F50" s="361" t="n">
        <v>10</v>
      </c>
      <c r="G50" s="362" t="str">
        <f aca="false">IF(E50,E50*0.1*0.001*(D50/F50)*(1/C50)*100,"")</f>
        <v/>
      </c>
      <c r="H50" s="311" t="e">
        <f aca="false">ABS(G49-G50)/H49*100</f>
        <v>#VALUE!</v>
      </c>
      <c r="I50" s="0"/>
      <c r="J50" s="318"/>
      <c r="K50" s="312"/>
      <c r="M50" s="314"/>
    </row>
    <row r="51" s="283" customFormat="true" ht="15.75" hidden="false" customHeight="true" outlineLevel="0" collapsed="false">
      <c r="A51" s="327" t="n">
        <v>25</v>
      </c>
      <c r="B51" s="350" t="str">
        <f aca="false">一次水分!B50</f>
        <v>たちあやか子実</v>
      </c>
      <c r="C51" s="351" t="n">
        <f aca="false">リン酸!C51</f>
        <v>2.0004</v>
      </c>
      <c r="D51" s="352" t="n">
        <v>250</v>
      </c>
      <c r="E51" s="367"/>
      <c r="F51" s="354" t="n">
        <v>10</v>
      </c>
      <c r="G51" s="355" t="str">
        <f aca="false">IF(E51,E51*0.1*0.001*(D51/F51)*(1/C51)*100,"")</f>
        <v/>
      </c>
      <c r="H51" s="229" t="e">
        <f aca="false">AVERAGE(G51:G52)</f>
        <v>#DIV/0!</v>
      </c>
      <c r="I51" s="0"/>
      <c r="J51" s="318"/>
      <c r="K51" s="312"/>
      <c r="L51" s="318"/>
      <c r="M51" s="314"/>
    </row>
    <row r="52" s="283" customFormat="true" ht="15.75" hidden="false" customHeight="true" outlineLevel="0" collapsed="false">
      <c r="A52" s="328"/>
      <c r="B52" s="357"/>
      <c r="C52" s="358" t="n">
        <f aca="false">リン酸!C52</f>
        <v>2.0002</v>
      </c>
      <c r="D52" s="359" t="n">
        <v>250</v>
      </c>
      <c r="E52" s="368"/>
      <c r="F52" s="361" t="n">
        <v>10</v>
      </c>
      <c r="G52" s="362" t="str">
        <f aca="false">IF(E52,E52*0.1*0.001*(D52/F52)*(1/C52)*100,"")</f>
        <v/>
      </c>
      <c r="H52" s="311" t="e">
        <f aca="false">ABS(G51-G52)/H51*100</f>
        <v>#VALUE!</v>
      </c>
      <c r="I52" s="0"/>
      <c r="J52" s="318"/>
      <c r="K52" s="312"/>
      <c r="M52" s="314"/>
    </row>
    <row r="53" s="283" customFormat="true" ht="15.75" hidden="false" customHeight="true" outlineLevel="0" collapsed="false">
      <c r="A53" s="327" t="n">
        <v>26</v>
      </c>
      <c r="B53" s="350" t="str">
        <f aca="false">一次水分!B52</f>
        <v>夢あおば子実</v>
      </c>
      <c r="C53" s="351" t="n">
        <f aca="false">リン酸!C53</f>
        <v>2.0004</v>
      </c>
      <c r="D53" s="352" t="n">
        <v>250</v>
      </c>
      <c r="E53" s="367"/>
      <c r="F53" s="354" t="n">
        <v>10</v>
      </c>
      <c r="G53" s="355" t="str">
        <f aca="false">IF(E53,E53*0.1*0.001*(D53/F53)*(1/C53)*100,"")</f>
        <v/>
      </c>
      <c r="H53" s="229" t="e">
        <f aca="false">AVERAGE(G53:G54)</f>
        <v>#DIV/0!</v>
      </c>
      <c r="I53" s="0"/>
      <c r="J53" s="318"/>
      <c r="K53" s="312"/>
      <c r="L53" s="318"/>
      <c r="M53" s="314"/>
    </row>
    <row r="54" s="283" customFormat="true" ht="15.75" hidden="false" customHeight="true" outlineLevel="0" collapsed="false">
      <c r="A54" s="328"/>
      <c r="B54" s="357"/>
      <c r="C54" s="358" t="n">
        <f aca="false">リン酸!C54</f>
        <v>2.0009</v>
      </c>
      <c r="D54" s="359" t="n">
        <v>250</v>
      </c>
      <c r="E54" s="368"/>
      <c r="F54" s="361" t="n">
        <v>10</v>
      </c>
      <c r="G54" s="362" t="str">
        <f aca="false">IF(E54,E54*0.1*0.001*(D54/F54)*(1/C54)*100,"")</f>
        <v/>
      </c>
      <c r="H54" s="311" t="e">
        <f aca="false">ABS(G53-G54)/H53*100</f>
        <v>#VALUE!</v>
      </c>
      <c r="I54" s="0"/>
      <c r="J54" s="318"/>
      <c r="K54" s="312"/>
      <c r="M54" s="314"/>
    </row>
    <row r="55" s="283" customFormat="true" ht="15.75" hidden="false" customHeight="true" outlineLevel="0" collapsed="false">
      <c r="A55" s="327" t="n">
        <v>27</v>
      </c>
      <c r="B55" s="350" t="str">
        <f aca="false">一次水分!B54</f>
        <v>つきはやか子実</v>
      </c>
      <c r="C55" s="351" t="n">
        <f aca="false">リン酸!C55</f>
        <v>2.0007</v>
      </c>
      <c r="D55" s="352" t="n">
        <v>250</v>
      </c>
      <c r="E55" s="367"/>
      <c r="F55" s="354" t="n">
        <v>10</v>
      </c>
      <c r="G55" s="355" t="str">
        <f aca="false">IF(E55,E55*0.1*0.001*(D55/F55)*(1/C55)*100,"")</f>
        <v/>
      </c>
      <c r="H55" s="229" t="e">
        <f aca="false">AVERAGE(G55:G56)</f>
        <v>#DIV/0!</v>
      </c>
      <c r="I55" s="0"/>
      <c r="J55" s="318"/>
      <c r="K55" s="312"/>
      <c r="L55" s="318"/>
      <c r="M55" s="314"/>
    </row>
    <row r="56" s="283" customFormat="true" ht="15.75" hidden="false" customHeight="true" outlineLevel="0" collapsed="false">
      <c r="A56" s="328"/>
      <c r="B56" s="357"/>
      <c r="C56" s="358" t="n">
        <f aca="false">リン酸!C56</f>
        <v>2.0008</v>
      </c>
      <c r="D56" s="359" t="n">
        <v>250</v>
      </c>
      <c r="E56" s="368"/>
      <c r="F56" s="361" t="n">
        <v>10</v>
      </c>
      <c r="G56" s="362" t="str">
        <f aca="false">IF(E56,E56*0.1*0.001*(D56/F56)*(1/C56)*100,"")</f>
        <v/>
      </c>
      <c r="H56" s="311" t="e">
        <f aca="false">ABS(G55-G56)/H55*100</f>
        <v>#VALUE!</v>
      </c>
      <c r="I56" s="0"/>
      <c r="J56" s="318"/>
      <c r="K56" s="312"/>
      <c r="M56" s="314"/>
    </row>
    <row r="57" customFormat="false" ht="15.75" hidden="false" customHeight="true" outlineLevel="0" collapsed="false">
      <c r="A57" s="327" t="n">
        <v>28</v>
      </c>
      <c r="B57" s="350" t="str">
        <f aca="false">一次水分!B56</f>
        <v>つきあやか子実</v>
      </c>
      <c r="C57" s="351" t="n">
        <f aca="false">リン酸!C57</f>
        <v>2.0009</v>
      </c>
      <c r="D57" s="352" t="n">
        <v>250</v>
      </c>
      <c r="E57" s="367"/>
      <c r="F57" s="354" t="n">
        <v>10</v>
      </c>
      <c r="G57" s="355" t="str">
        <f aca="false">IF(E57,E57*0.1*0.001*(D57/F57)*(1/C57)*100,"")</f>
        <v/>
      </c>
      <c r="H57" s="229" t="e">
        <f aca="false">AVERAGE(G57:G58)</f>
        <v>#DIV/0!</v>
      </c>
    </row>
    <row r="58" customFormat="false" ht="15.75" hidden="false" customHeight="true" outlineLevel="0" collapsed="false">
      <c r="A58" s="328"/>
      <c r="B58" s="357"/>
      <c r="C58" s="358" t="n">
        <f aca="false">リン酸!C58</f>
        <v>2.0006</v>
      </c>
      <c r="D58" s="359" t="n">
        <v>250</v>
      </c>
      <c r="E58" s="368"/>
      <c r="F58" s="361" t="n">
        <v>10</v>
      </c>
      <c r="G58" s="362" t="str">
        <f aca="false">IF(E58,E58*0.1*0.001*(D58/F58)*(1/C58)*100,"")</f>
        <v/>
      </c>
      <c r="H58" s="311" t="e">
        <f aca="false">ABS(G57-G58)/H57*100</f>
        <v>#VALUE!</v>
      </c>
    </row>
    <row r="59" customFormat="false" ht="15.75" hidden="false" customHeight="true" outlineLevel="0" collapsed="false">
      <c r="A59" s="327" t="n">
        <v>29</v>
      </c>
      <c r="B59" s="350" t="n">
        <f aca="false">一次水分!B58</f>
        <v>0</v>
      </c>
      <c r="C59" s="351" t="n">
        <f aca="false">リン酸!C59</f>
        <v>0</v>
      </c>
      <c r="D59" s="352" t="n">
        <v>250</v>
      </c>
      <c r="E59" s="367"/>
      <c r="F59" s="354" t="n">
        <v>10</v>
      </c>
      <c r="G59" s="355" t="str">
        <f aca="false">IF(E59,E59*0.1*0.001*(D59/F59)*(1/C59)*100,"")</f>
        <v/>
      </c>
      <c r="H59" s="229" t="e">
        <f aca="false">AVERAGE(G59:G60)</f>
        <v>#DIV/0!</v>
      </c>
    </row>
    <row r="60" customFormat="false" ht="15.75" hidden="false" customHeight="true" outlineLevel="0" collapsed="false">
      <c r="A60" s="328"/>
      <c r="B60" s="357"/>
      <c r="C60" s="358" t="n">
        <f aca="false">リン酸!C60</f>
        <v>0</v>
      </c>
      <c r="D60" s="359" t="n">
        <v>250</v>
      </c>
      <c r="E60" s="368"/>
      <c r="F60" s="361" t="n">
        <v>10</v>
      </c>
      <c r="G60" s="362" t="str">
        <f aca="false">IF(E60,E60*0.1*0.001*(D60/F60)*(1/C60)*100,"")</f>
        <v/>
      </c>
      <c r="H60" s="311" t="e">
        <f aca="false">ABS(G59-G60)/H59*100</f>
        <v>#VALUE!</v>
      </c>
    </row>
    <row r="61" customFormat="false" ht="15.75" hidden="false" customHeight="true" outlineLevel="0" collapsed="false">
      <c r="A61" s="327" t="n">
        <v>30</v>
      </c>
      <c r="B61" s="350" t="n">
        <f aca="false">一次水分!B60</f>
        <v>0</v>
      </c>
      <c r="C61" s="351" t="n">
        <f aca="false">リン酸!C61</f>
        <v>0</v>
      </c>
      <c r="D61" s="352" t="n">
        <v>250</v>
      </c>
      <c r="E61" s="367"/>
      <c r="F61" s="354" t="n">
        <v>10</v>
      </c>
      <c r="G61" s="355" t="str">
        <f aca="false">IF(E61,E61*0.1*0.001*(D61/F61)*(1/C61)*100,"")</f>
        <v/>
      </c>
      <c r="H61" s="229" t="e">
        <f aca="false">AVERAGE(G61:G62)</f>
        <v>#DIV/0!</v>
      </c>
    </row>
    <row r="62" customFormat="false" ht="15.75" hidden="false" customHeight="true" outlineLevel="0" collapsed="false">
      <c r="A62" s="328"/>
      <c r="B62" s="357"/>
      <c r="C62" s="358" t="n">
        <f aca="false">リン酸!C62</f>
        <v>0</v>
      </c>
      <c r="D62" s="359" t="n">
        <v>250</v>
      </c>
      <c r="E62" s="368"/>
      <c r="F62" s="361" t="n">
        <v>10</v>
      </c>
      <c r="G62" s="362" t="str">
        <f aca="false">IF(E62,E62*0.1*0.001*(D62/F62)*(1/C62)*100,"")</f>
        <v/>
      </c>
      <c r="H62" s="311" t="e">
        <f aca="false">ABS(G61-G62)/H61*100</f>
        <v>#VALUE!</v>
      </c>
    </row>
    <row r="63" customFormat="false" ht="15.75" hidden="false" customHeight="true" outlineLevel="0" collapsed="false">
      <c r="A63" s="327" t="n">
        <v>31</v>
      </c>
      <c r="B63" s="350" t="n">
        <f aca="false">一次水分!B62</f>
        <v>0</v>
      </c>
      <c r="C63" s="351" t="n">
        <f aca="false">リン酸!C63</f>
        <v>0</v>
      </c>
      <c r="D63" s="352" t="n">
        <v>250</v>
      </c>
      <c r="E63" s="367"/>
      <c r="F63" s="354" t="n">
        <v>10</v>
      </c>
      <c r="G63" s="355" t="str">
        <f aca="false">IF(E63,E63*0.1*0.001*(D63/F63)*(1/C63)*100,"")</f>
        <v/>
      </c>
      <c r="H63" s="229" t="e">
        <f aca="false">AVERAGE(G63:G64)</f>
        <v>#DIV/0!</v>
      </c>
    </row>
    <row r="64" customFormat="false" ht="15.75" hidden="false" customHeight="true" outlineLevel="0" collapsed="false">
      <c r="A64" s="328"/>
      <c r="B64" s="357"/>
      <c r="C64" s="358" t="n">
        <f aca="false">リン酸!C64</f>
        <v>0</v>
      </c>
      <c r="D64" s="359" t="n">
        <v>250</v>
      </c>
      <c r="E64" s="368"/>
      <c r="F64" s="361" t="n">
        <v>10</v>
      </c>
      <c r="G64" s="362" t="str">
        <f aca="false">IF(E64,E64*0.1*0.001*(D64/F64)*(1/C64)*100,"")</f>
        <v/>
      </c>
      <c r="H64" s="311" t="e">
        <f aca="false">ABS(G63-G64)/H63*100</f>
        <v>#VALUE!</v>
      </c>
    </row>
    <row r="65" customFormat="false" ht="15.75" hidden="false" customHeight="true" outlineLevel="0" collapsed="false">
      <c r="A65" s="327" t="n">
        <v>32</v>
      </c>
      <c r="B65" s="350" t="n">
        <f aca="false">一次水分!B64</f>
        <v>0</v>
      </c>
      <c r="C65" s="351" t="n">
        <f aca="false">リン酸!C65</f>
        <v>0</v>
      </c>
      <c r="D65" s="352" t="n">
        <v>250</v>
      </c>
      <c r="E65" s="367"/>
      <c r="F65" s="354" t="n">
        <v>10</v>
      </c>
      <c r="G65" s="355" t="str">
        <f aca="false">IF(E65,E65*0.1*0.001*(D65/F65)*(1/C65)*100,"")</f>
        <v/>
      </c>
      <c r="H65" s="229" t="e">
        <f aca="false">AVERAGE(G65:G66)</f>
        <v>#DIV/0!</v>
      </c>
    </row>
    <row r="66" customFormat="false" ht="15.75" hidden="false" customHeight="true" outlineLevel="0" collapsed="false">
      <c r="A66" s="328"/>
      <c r="B66" s="357"/>
      <c r="C66" s="358" t="n">
        <f aca="false">リン酸!C66</f>
        <v>0</v>
      </c>
      <c r="D66" s="359" t="n">
        <v>250</v>
      </c>
      <c r="E66" s="368"/>
      <c r="F66" s="361" t="n">
        <v>10</v>
      </c>
      <c r="G66" s="362" t="str">
        <f aca="false">IF(E66,E66*0.1*0.001*(D66/F66)*(1/C66)*100,"")</f>
        <v/>
      </c>
      <c r="H66" s="311" t="e">
        <f aca="false">ABS(G65-G66)/H65*100</f>
        <v>#VALUE!</v>
      </c>
    </row>
    <row r="67" customFormat="false" ht="15.75" hidden="false" customHeight="true" outlineLevel="0" collapsed="false">
      <c r="A67" s="327" t="n">
        <v>33</v>
      </c>
      <c r="B67" s="350" t="n">
        <f aca="false">一次水分!B66</f>
        <v>0</v>
      </c>
      <c r="C67" s="351" t="n">
        <f aca="false">リン酸!C67</f>
        <v>0</v>
      </c>
      <c r="D67" s="352" t="n">
        <v>250</v>
      </c>
      <c r="E67" s="367"/>
      <c r="F67" s="354" t="n">
        <v>10</v>
      </c>
      <c r="G67" s="355" t="str">
        <f aca="false">IF(E67,E67*0.1*0.001*(D67/F67)*(1/C67)*100,"")</f>
        <v/>
      </c>
      <c r="H67" s="229" t="e">
        <f aca="false">AVERAGE(G67:G68)</f>
        <v>#DIV/0!</v>
      </c>
    </row>
    <row r="68" customFormat="false" ht="15.75" hidden="false" customHeight="true" outlineLevel="0" collapsed="false">
      <c r="A68" s="328"/>
      <c r="B68" s="357"/>
      <c r="C68" s="358" t="n">
        <f aca="false">リン酸!C68</f>
        <v>0</v>
      </c>
      <c r="D68" s="359" t="n">
        <v>250</v>
      </c>
      <c r="E68" s="368"/>
      <c r="F68" s="361" t="n">
        <v>10</v>
      </c>
      <c r="G68" s="362" t="str">
        <f aca="false">IF(E68,E68*0.1*0.001*(D68/F68)*(1/C68)*100,"")</f>
        <v/>
      </c>
      <c r="H68" s="311" t="e">
        <f aca="false">ABS(G67-G68)/H67*100</f>
        <v>#VALUE!</v>
      </c>
    </row>
    <row r="69" customFormat="false" ht="15.75" hidden="false" customHeight="true" outlineLevel="0" collapsed="false">
      <c r="A69" s="327" t="n">
        <v>34</v>
      </c>
      <c r="B69" s="350" t="n">
        <f aca="false">一次水分!B68</f>
        <v>0</v>
      </c>
      <c r="C69" s="351" t="n">
        <f aca="false">リン酸!C69</f>
        <v>0</v>
      </c>
      <c r="D69" s="352" t="n">
        <v>250</v>
      </c>
      <c r="E69" s="367"/>
      <c r="F69" s="354" t="n">
        <v>10</v>
      </c>
      <c r="G69" s="355" t="str">
        <f aca="false">IF(E69,E69*0.1*0.001*(D69/F69)*(1/C69)*100,"")</f>
        <v/>
      </c>
      <c r="H69" s="229" t="e">
        <f aca="false">AVERAGE(G69:G70)</f>
        <v>#DIV/0!</v>
      </c>
    </row>
    <row r="70" customFormat="false" ht="15.75" hidden="false" customHeight="true" outlineLevel="0" collapsed="false">
      <c r="A70" s="328"/>
      <c r="B70" s="357"/>
      <c r="C70" s="358" t="n">
        <f aca="false">リン酸!C70</f>
        <v>0</v>
      </c>
      <c r="D70" s="359" t="n">
        <v>250</v>
      </c>
      <c r="E70" s="368"/>
      <c r="F70" s="361" t="n">
        <v>10</v>
      </c>
      <c r="G70" s="362" t="str">
        <f aca="false">IF(E70,E70*0.1*0.001*(D70/F70)*(1/C70)*100,"")</f>
        <v/>
      </c>
      <c r="H70" s="311" t="e">
        <f aca="false">ABS(G69-G70)/H69*100</f>
        <v>#VALUE!</v>
      </c>
    </row>
    <row r="71" customFormat="false" ht="15.75" hidden="false" customHeight="true" outlineLevel="0" collapsed="false">
      <c r="A71" s="327" t="n">
        <v>35</v>
      </c>
      <c r="B71" s="350" t="n">
        <f aca="false">一次水分!B70</f>
        <v>0</v>
      </c>
      <c r="C71" s="351" t="n">
        <f aca="false">リン酸!C71</f>
        <v>0</v>
      </c>
      <c r="D71" s="352" t="n">
        <v>250</v>
      </c>
      <c r="E71" s="367"/>
      <c r="F71" s="354" t="n">
        <v>10</v>
      </c>
      <c r="G71" s="355" t="str">
        <f aca="false">IF(E71,E71*0.1*0.001*(D71/F71)*(1/C71)*100,"")</f>
        <v/>
      </c>
      <c r="H71" s="229" t="e">
        <f aca="false">AVERAGE(G71:G72)</f>
        <v>#DIV/0!</v>
      </c>
    </row>
    <row r="72" customFormat="false" ht="15.75" hidden="false" customHeight="true" outlineLevel="0" collapsed="false">
      <c r="A72" s="328"/>
      <c r="B72" s="357"/>
      <c r="C72" s="358" t="n">
        <f aca="false">リン酸!C72</f>
        <v>0</v>
      </c>
      <c r="D72" s="359" t="n">
        <v>250</v>
      </c>
      <c r="E72" s="368"/>
      <c r="F72" s="361" t="n">
        <v>10</v>
      </c>
      <c r="G72" s="362" t="str">
        <f aca="false">IF(E72,E72*0.1*0.001*(D72/F72)*(1/C72)*100,"")</f>
        <v/>
      </c>
      <c r="H72" s="311" t="e">
        <f aca="false">ABS(G71-G72)/H71*100</f>
        <v>#VALUE!</v>
      </c>
    </row>
    <row r="73" customFormat="false" ht="15.75" hidden="false" customHeight="true" outlineLevel="0" collapsed="false">
      <c r="A73" s="327" t="n">
        <v>36</v>
      </c>
      <c r="B73" s="350" t="n">
        <f aca="false">一次水分!B72</f>
        <v>0</v>
      </c>
      <c r="C73" s="351" t="n">
        <f aca="false">リン酸!C73</f>
        <v>0</v>
      </c>
      <c r="D73" s="352" t="n">
        <v>250</v>
      </c>
      <c r="E73" s="367"/>
      <c r="F73" s="354" t="n">
        <v>10</v>
      </c>
      <c r="G73" s="355" t="str">
        <f aca="false">IF(E73,E73*0.1*0.001*(D73/F73)*(1/C73)*100,"")</f>
        <v/>
      </c>
      <c r="H73" s="229" t="e">
        <f aca="false">AVERAGE(G73:G74)</f>
        <v>#DIV/0!</v>
      </c>
    </row>
    <row r="74" customFormat="false" ht="15.75" hidden="false" customHeight="true" outlineLevel="0" collapsed="false">
      <c r="A74" s="328"/>
      <c r="B74" s="357"/>
      <c r="C74" s="358" t="n">
        <f aca="false">リン酸!C74</f>
        <v>0</v>
      </c>
      <c r="D74" s="359" t="n">
        <v>250</v>
      </c>
      <c r="E74" s="368"/>
      <c r="F74" s="361" t="n">
        <v>10</v>
      </c>
      <c r="G74" s="362" t="str">
        <f aca="false">IF(E74,E74*0.1*0.001*(D74/F74)*(1/C74)*100,"")</f>
        <v/>
      </c>
      <c r="H74" s="311" t="e">
        <f aca="false">ABS(G73-G74)/H73*100</f>
        <v>#VALUE!</v>
      </c>
    </row>
    <row r="75" customFormat="false" ht="15.75" hidden="false" customHeight="true" outlineLevel="0" collapsed="false">
      <c r="A75" s="327" t="n">
        <v>37</v>
      </c>
      <c r="B75" s="350" t="n">
        <f aca="false">一次水分!B74</f>
        <v>0</v>
      </c>
      <c r="C75" s="351" t="n">
        <f aca="false">リン酸!C75</f>
        <v>0</v>
      </c>
      <c r="D75" s="352" t="n">
        <v>250</v>
      </c>
      <c r="E75" s="367"/>
      <c r="F75" s="354" t="n">
        <v>10</v>
      </c>
      <c r="G75" s="355" t="str">
        <f aca="false">IF(E75,E75*0.1*0.001*(D75/F75)*(1/C75)*100,"")</f>
        <v/>
      </c>
      <c r="H75" s="229" t="e">
        <f aca="false">AVERAGE(G75:G76)</f>
        <v>#DIV/0!</v>
      </c>
    </row>
    <row r="76" customFormat="false" ht="15.75" hidden="false" customHeight="true" outlineLevel="0" collapsed="false">
      <c r="A76" s="328"/>
      <c r="B76" s="357"/>
      <c r="C76" s="358" t="n">
        <f aca="false">リン酸!C76</f>
        <v>0</v>
      </c>
      <c r="D76" s="359" t="n">
        <v>250</v>
      </c>
      <c r="E76" s="368"/>
      <c r="F76" s="361" t="n">
        <v>10</v>
      </c>
      <c r="G76" s="362" t="str">
        <f aca="false">IF(E76,E76*0.1*0.001*(D76/F76)*(1/C76)*100,"")</f>
        <v/>
      </c>
      <c r="H76" s="311" t="e">
        <f aca="false">ABS(G75-G76)/H75*100</f>
        <v>#VALUE!</v>
      </c>
    </row>
    <row r="77" customFormat="false" ht="15.75" hidden="false" customHeight="true" outlineLevel="0" collapsed="false">
      <c r="A77" s="327" t="n">
        <v>38</v>
      </c>
      <c r="B77" s="350" t="n">
        <f aca="false">一次水分!B76</f>
        <v>0</v>
      </c>
      <c r="C77" s="351" t="n">
        <f aca="false">リン酸!C77</f>
        <v>0</v>
      </c>
      <c r="D77" s="352" t="n">
        <v>250</v>
      </c>
      <c r="E77" s="367"/>
      <c r="F77" s="354" t="n">
        <v>10</v>
      </c>
      <c r="G77" s="355" t="str">
        <f aca="false">IF(E77,E77*0.1*0.001*(D77/F77)*(1/C77)*100,"")</f>
        <v/>
      </c>
      <c r="H77" s="229" t="e">
        <f aca="false">AVERAGE(G77:G78)</f>
        <v>#DIV/0!</v>
      </c>
    </row>
    <row r="78" customFormat="false" ht="15.75" hidden="false" customHeight="true" outlineLevel="0" collapsed="false">
      <c r="A78" s="328"/>
      <c r="B78" s="357"/>
      <c r="C78" s="358" t="n">
        <f aca="false">リン酸!C78</f>
        <v>0</v>
      </c>
      <c r="D78" s="359" t="n">
        <v>250</v>
      </c>
      <c r="E78" s="368"/>
      <c r="F78" s="361" t="n">
        <v>10</v>
      </c>
      <c r="G78" s="362" t="str">
        <f aca="false">IF(E78,E78*0.1*0.001*(D78/F78)*(1/C78)*100,"")</f>
        <v/>
      </c>
      <c r="H78" s="311" t="e">
        <f aca="false">ABS(G77-G78)/H77*100</f>
        <v>#VALUE!</v>
      </c>
    </row>
    <row r="79" customFormat="false" ht="15.75" hidden="false" customHeight="true" outlineLevel="0" collapsed="false">
      <c r="A79" s="327" t="n">
        <v>39</v>
      </c>
      <c r="B79" s="350" t="n">
        <f aca="false">一次水分!B78</f>
        <v>0</v>
      </c>
      <c r="C79" s="351" t="n">
        <f aca="false">リン酸!C79</f>
        <v>0</v>
      </c>
      <c r="D79" s="352" t="n">
        <v>250</v>
      </c>
      <c r="E79" s="367"/>
      <c r="F79" s="354" t="n">
        <v>10</v>
      </c>
      <c r="G79" s="355" t="str">
        <f aca="false">IF(E79,E79*0.1*0.001*(D79/F79)*(1/C79)*100,"")</f>
        <v/>
      </c>
      <c r="H79" s="229" t="e">
        <f aca="false">AVERAGE(G79:G80)</f>
        <v>#DIV/0!</v>
      </c>
    </row>
    <row r="80" customFormat="false" ht="15.75" hidden="false" customHeight="true" outlineLevel="0" collapsed="false">
      <c r="A80" s="328"/>
      <c r="B80" s="357"/>
      <c r="C80" s="358" t="n">
        <f aca="false">リン酸!C80</f>
        <v>0</v>
      </c>
      <c r="D80" s="359" t="n">
        <v>250</v>
      </c>
      <c r="E80" s="368"/>
      <c r="F80" s="361" t="n">
        <v>10</v>
      </c>
      <c r="G80" s="362" t="str">
        <f aca="false">IF(E80,E80*0.1*0.001*(D80/F80)*(1/C80)*100,"")</f>
        <v/>
      </c>
      <c r="H80" s="311" t="e">
        <f aca="false">ABS(G79-G80)/H79*100</f>
        <v>#VALUE!</v>
      </c>
    </row>
    <row r="81" customFormat="false" ht="15.75" hidden="false" customHeight="true" outlineLevel="0" collapsed="false">
      <c r="A81" s="327" t="n">
        <v>40</v>
      </c>
      <c r="B81" s="350" t="n">
        <f aca="false">一次水分!B80</f>
        <v>0</v>
      </c>
      <c r="C81" s="351" t="n">
        <f aca="false">リン酸!C81</f>
        <v>0</v>
      </c>
      <c r="D81" s="352" t="n">
        <v>250</v>
      </c>
      <c r="E81" s="367"/>
      <c r="F81" s="354" t="n">
        <v>10</v>
      </c>
      <c r="G81" s="355" t="str">
        <f aca="false">IF(E81,E81*0.1*0.001*(D81/F81)*(1/C81)*100,"")</f>
        <v/>
      </c>
      <c r="H81" s="229" t="e">
        <f aca="false">AVERAGE(G81:G82)</f>
        <v>#DIV/0!</v>
      </c>
    </row>
    <row r="82" customFormat="false" ht="15.75" hidden="false" customHeight="true" outlineLevel="0" collapsed="false">
      <c r="A82" s="328"/>
      <c r="B82" s="357"/>
      <c r="C82" s="358" t="n">
        <f aca="false">リン酸!C82</f>
        <v>0</v>
      </c>
      <c r="D82" s="359" t="n">
        <v>250</v>
      </c>
      <c r="E82" s="368"/>
      <c r="F82" s="361" t="n">
        <v>10</v>
      </c>
      <c r="G82" s="362" t="str">
        <f aca="false">IF(E82,E82*0.1*0.001*(D82/F82)*(1/C82)*100,"")</f>
        <v/>
      </c>
      <c r="H82" s="311" t="e">
        <f aca="false">ABS(G81-G82)/H81*100</f>
        <v>#VALUE!</v>
      </c>
    </row>
    <row r="83" customFormat="false" ht="15.75" hidden="false" customHeight="true" outlineLevel="0" collapsed="false">
      <c r="A83" s="327"/>
      <c r="B83" s="350"/>
      <c r="C83" s="351"/>
      <c r="D83" s="352"/>
      <c r="E83" s="367"/>
      <c r="F83" s="354"/>
      <c r="G83" s="355"/>
      <c r="H83" s="229"/>
    </row>
  </sheetData>
  <conditionalFormatting sqref="H4 H6 H8 H10 H12 H14 H16 H18 H20 H22 H24 H26 H28 H30 H32 H34 H36 H38 H40 H42 H44 H46 H48 H50 H52 H54 H56 H58 H60 H62 H64 H66 H68 H70 H72 H74 H76 H78 H80 H82">
    <cfRule type="cellIs" priority="2" operator="greaterThan" aboveAverage="0" equalAverage="0" bottom="0" percent="0" rank="0" text="" dxfId="11">
      <formula>10</formula>
    </cfRule>
  </conditionalFormatting>
  <printOptions headings="false" gridLines="false" gridLinesSet="true" horizontalCentered="false" verticalCentered="false"/>
  <pageMargins left="0.827083333333333" right="0.196527777777778" top="0.729861111111111" bottom="0.315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Mg</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I48" activeCellId="0" sqref="I48"/>
    </sheetView>
  </sheetViews>
  <sheetFormatPr defaultColWidth="8.875" defaultRowHeight="13.5" zeroHeight="false" outlineLevelRow="0" outlineLevelCol="0"/>
  <cols>
    <col collapsed="false" customWidth="true" hidden="false" outlineLevel="0" max="1" min="1" style="0" width="3.83"/>
    <col collapsed="false" customWidth="true" hidden="false" outlineLevel="0" max="2" min="2" style="369" width="20.5"/>
    <col collapsed="false" customWidth="true" hidden="false" outlineLevel="0" max="3" min="3" style="370" width="12.75"/>
    <col collapsed="false" customWidth="true" hidden="false" outlineLevel="0" max="4" min="4" style="371" width="14.44"/>
    <col collapsed="false" customWidth="true" hidden="false" outlineLevel="0" max="5" min="5" style="370" width="14.96"/>
    <col collapsed="false" customWidth="false" hidden="false" outlineLevel="0" max="8" min="6" style="372" width="8.87"/>
    <col collapsed="false" customWidth="false" hidden="false" outlineLevel="0" max="257" min="9" style="369" width="8.87"/>
  </cols>
  <sheetData>
    <row r="1" customFormat="false" ht="13.5" hidden="false" customHeight="false" outlineLevel="0" collapsed="false">
      <c r="B1" s="373" t="s">
        <v>20</v>
      </c>
      <c r="C1" s="374" t="s">
        <v>135</v>
      </c>
      <c r="D1" s="374" t="s">
        <v>136</v>
      </c>
      <c r="E1" s="374" t="s">
        <v>137</v>
      </c>
      <c r="F1" s="375" t="s">
        <v>10</v>
      </c>
      <c r="G1" s="376" t="s">
        <v>82</v>
      </c>
      <c r="H1" s="377" t="s">
        <v>83</v>
      </c>
    </row>
    <row r="2" customFormat="false" ht="13.5" hidden="false" customHeight="false" outlineLevel="0" collapsed="false">
      <c r="A2" s="0" t="n">
        <v>1</v>
      </c>
      <c r="B2" s="46" t="str">
        <f aca="false">一次水分!B2</f>
        <v>つきすずか慣N10-1</v>
      </c>
      <c r="C2" s="378" t="n">
        <v>0.5002</v>
      </c>
      <c r="D2" s="378" t="n">
        <v>30.4983</v>
      </c>
      <c r="E2" s="378" t="n">
        <v>30.1723</v>
      </c>
      <c r="F2" s="379" t="n">
        <f aca="false">(D2-E2)/C2*100</f>
        <v>65.173930427829</v>
      </c>
      <c r="G2" s="379" t="n">
        <f aca="false">AVERAGE(F2:F3)</f>
        <v>65.2047767155122</v>
      </c>
      <c r="H2" s="380" t="n">
        <f aca="false">ABS(F2-F3)/G2*100</f>
        <v>0.0946135827372857</v>
      </c>
    </row>
    <row r="3" customFormat="false" ht="13.5" hidden="false" customHeight="false" outlineLevel="0" collapsed="false">
      <c r="B3" s="19"/>
      <c r="C3" s="381" t="n">
        <v>0.5008</v>
      </c>
      <c r="D3" s="381" t="n">
        <v>30.5054</v>
      </c>
      <c r="E3" s="381" t="n">
        <v>30.1787</v>
      </c>
      <c r="F3" s="382" t="n">
        <f aca="false">(D3-E3)/C3*100</f>
        <v>65.2356230031954</v>
      </c>
      <c r="G3" s="382"/>
      <c r="H3" s="383"/>
      <c r="I3" s="384" t="s">
        <v>138</v>
      </c>
    </row>
    <row r="4" customFormat="false" ht="13.5" hidden="false" customHeight="false" outlineLevel="0" collapsed="false">
      <c r="A4" s="0" t="n">
        <v>2</v>
      </c>
      <c r="B4" s="46" t="str">
        <f aca="false">一次水分!B4</f>
        <v>つきすずか慣N10-2</v>
      </c>
      <c r="C4" s="378" t="n">
        <v>0.5007</v>
      </c>
      <c r="D4" s="378" t="n">
        <v>29.5631</v>
      </c>
      <c r="E4" s="378" t="n">
        <v>29.2438</v>
      </c>
      <c r="F4" s="379" t="n">
        <f aca="false">(D4-E4)/C4*100</f>
        <v>63.7707209906128</v>
      </c>
      <c r="G4" s="379" t="n">
        <f aca="false">AVERAGE(F4:F5)</f>
        <v>64.0838429234216</v>
      </c>
      <c r="H4" s="380" t="n">
        <f aca="false">ABS(F4-F5)/G4*100</f>
        <v>0.977225829552507</v>
      </c>
    </row>
    <row r="5" customFormat="false" ht="13.5" hidden="false" customHeight="false" outlineLevel="0" collapsed="false">
      <c r="B5" s="19"/>
      <c r="C5" s="381" t="n">
        <v>0.5008</v>
      </c>
      <c r="D5" s="381" t="n">
        <v>29.9447</v>
      </c>
      <c r="E5" s="381" t="n">
        <v>29.6222</v>
      </c>
      <c r="F5" s="382" t="n">
        <f aca="false">(D5-E5)/C5*100</f>
        <v>64.3969648562303</v>
      </c>
      <c r="G5" s="382"/>
      <c r="H5" s="383"/>
    </row>
    <row r="6" customFormat="false" ht="13.5" hidden="false" customHeight="false" outlineLevel="0" collapsed="false">
      <c r="A6" s="0" t="n">
        <v>3</v>
      </c>
      <c r="B6" s="46" t="str">
        <f aca="false">一次水分!B6</f>
        <v>つきすずか慣N10-3</v>
      </c>
      <c r="C6" s="378" t="n">
        <v>0.5</v>
      </c>
      <c r="D6" s="378" t="n">
        <v>30.5948</v>
      </c>
      <c r="E6" s="378" t="n">
        <v>30.2695</v>
      </c>
      <c r="F6" s="379" t="n">
        <f aca="false">(D6-E6)/C6*100</f>
        <v>65.0599999999997</v>
      </c>
      <c r="G6" s="379" t="n">
        <f aca="false">AVERAGE(F6:F7)</f>
        <v>64.8482907348244</v>
      </c>
      <c r="H6" s="380" t="n">
        <f aca="false">ABS(F6-F7)/G6*100</f>
        <v>0.652937071359549</v>
      </c>
    </row>
    <row r="7" customFormat="false" ht="13.5" hidden="false" customHeight="false" outlineLevel="0" collapsed="false">
      <c r="B7" s="19"/>
      <c r="C7" s="381" t="n">
        <v>0.5008</v>
      </c>
      <c r="D7" s="381" t="n">
        <v>30.5194</v>
      </c>
      <c r="E7" s="381" t="n">
        <v>30.1957</v>
      </c>
      <c r="F7" s="382" t="n">
        <f aca="false">(D7-E7)/C7*100</f>
        <v>64.636581469649</v>
      </c>
      <c r="G7" s="382"/>
      <c r="H7" s="383"/>
    </row>
    <row r="8" customFormat="false" ht="13.5" hidden="false" customHeight="false" outlineLevel="0" collapsed="false">
      <c r="A8" s="0" t="n">
        <v>4</v>
      </c>
      <c r="B8" s="46" t="str">
        <f aca="false">一次水分!B8</f>
        <v>つきすずか試N10-1</v>
      </c>
      <c r="C8" s="378" t="n">
        <v>0.5001</v>
      </c>
      <c r="D8" s="378" t="n">
        <v>30.9385</v>
      </c>
      <c r="E8" s="378" t="n">
        <v>30.6173</v>
      </c>
      <c r="F8" s="379" t="n">
        <f aca="false">(D8-E8)/C8*100</f>
        <v>64.2271545690864</v>
      </c>
      <c r="G8" s="379" t="n">
        <f aca="false">AVERAGE(F8:F9)</f>
        <v>64.0607983960987</v>
      </c>
      <c r="H8" s="380" t="n">
        <f aca="false">ABS(F8-F9)/G8*100</f>
        <v>0.519369652432644</v>
      </c>
    </row>
    <row r="9" customFormat="false" ht="13.5" hidden="false" customHeight="false" outlineLevel="0" collapsed="false">
      <c r="B9" s="19"/>
      <c r="C9" s="381" t="n">
        <v>0.5002</v>
      </c>
      <c r="D9" s="381" t="n">
        <v>30.4368</v>
      </c>
      <c r="E9" s="381" t="n">
        <v>30.1172</v>
      </c>
      <c r="F9" s="382" t="n">
        <f aca="false">(D9-E9)/C9*100</f>
        <v>63.894442223111</v>
      </c>
      <c r="G9" s="382"/>
      <c r="H9" s="383"/>
      <c r="I9" s="384" t="s">
        <v>138</v>
      </c>
    </row>
    <row r="10" customFormat="false" ht="13.5" hidden="false" customHeight="false" outlineLevel="0" collapsed="false">
      <c r="A10" s="0" t="n">
        <v>5</v>
      </c>
      <c r="B10" s="46" t="str">
        <f aca="false">一次水分!B10</f>
        <v>つきすずか試N10-2</v>
      </c>
      <c r="C10" s="378" t="n">
        <v>0.5004</v>
      </c>
      <c r="D10" s="378" t="n">
        <v>29.8737</v>
      </c>
      <c r="E10" s="378" t="n">
        <v>29.5444</v>
      </c>
      <c r="F10" s="379" t="n">
        <f aca="false">(D10-E10)/C10*100</f>
        <v>65.8073541167066</v>
      </c>
      <c r="G10" s="379" t="n">
        <f aca="false">AVERAGE(F10:F11)</f>
        <v>65.8205103250466</v>
      </c>
      <c r="H10" s="380" t="n">
        <f aca="false">ABS(F10-F11)/G10*100</f>
        <v>0.0399760143913486</v>
      </c>
    </row>
    <row r="11" customFormat="false" ht="13.5" hidden="false" customHeight="false" outlineLevel="0" collapsed="false">
      <c r="B11" s="19"/>
      <c r="C11" s="381" t="n">
        <v>0.5002</v>
      </c>
      <c r="D11" s="381" t="n">
        <v>30.5852</v>
      </c>
      <c r="E11" s="381" t="n">
        <v>30.2559</v>
      </c>
      <c r="F11" s="382" t="n">
        <f aca="false">(D11-E11)/C11*100</f>
        <v>65.8336665333866</v>
      </c>
      <c r="G11" s="382"/>
      <c r="H11" s="383"/>
    </row>
    <row r="12" customFormat="false" ht="13.5" hidden="false" customHeight="false" outlineLevel="0" collapsed="false">
      <c r="A12" s="0" t="n">
        <v>6</v>
      </c>
      <c r="B12" s="46" t="str">
        <f aca="false">一次水分!B12</f>
        <v>つきすずか試N10-3</v>
      </c>
      <c r="C12" s="378" t="n">
        <v>0.5006</v>
      </c>
      <c r="D12" s="378" t="n">
        <v>30.1323</v>
      </c>
      <c r="E12" s="378" t="n">
        <v>29.8059</v>
      </c>
      <c r="F12" s="379" t="n">
        <f aca="false">(D12-E12)/C12*100</f>
        <v>65.2017578905313</v>
      </c>
      <c r="G12" s="379" t="n">
        <f aca="false">AVERAGE(F12:F13)</f>
        <v>64.99496367748</v>
      </c>
      <c r="H12" s="380" t="n">
        <f aca="false">ABS(F12-F13)/G12*100</f>
        <v>0.636339191071633</v>
      </c>
    </row>
    <row r="13" customFormat="false" ht="13.5" hidden="false" customHeight="false" outlineLevel="0" collapsed="false">
      <c r="B13" s="19"/>
      <c r="C13" s="381" t="n">
        <v>0.5004</v>
      </c>
      <c r="D13" s="381" t="n">
        <v>30.7966</v>
      </c>
      <c r="E13" s="381" t="n">
        <v>30.4724</v>
      </c>
      <c r="F13" s="382" t="n">
        <f aca="false">(D13-E13)/C13*100</f>
        <v>64.7881694644287</v>
      </c>
      <c r="G13" s="382"/>
      <c r="H13" s="383"/>
    </row>
    <row r="14" customFormat="false" ht="13.5" hidden="false" customHeight="false" outlineLevel="0" collapsed="false">
      <c r="A14" s="0" t="n">
        <v>7</v>
      </c>
      <c r="B14" s="46" t="str">
        <f aca="false">一次水分!B14</f>
        <v>つきすずか試N12-1</v>
      </c>
      <c r="C14" s="378" t="n">
        <v>0.5009</v>
      </c>
      <c r="D14" s="378" t="n">
        <v>29.9483</v>
      </c>
      <c r="E14" s="378" t="n">
        <v>29.6227</v>
      </c>
      <c r="F14" s="379" t="n">
        <f aca="false">(D14-E14)/C14*100</f>
        <v>65.0029946097021</v>
      </c>
      <c r="G14" s="379" t="n">
        <f aca="false">AVERAGE(F14:F15)</f>
        <v>64.9795324486212</v>
      </c>
      <c r="H14" s="380" t="n">
        <f aca="false">ABS(F14-F15)/G14*100</f>
        <v>0.0722140040001983</v>
      </c>
    </row>
    <row r="15" customFormat="false" ht="13.5" hidden="false" customHeight="false" outlineLevel="0" collapsed="false">
      <c r="B15" s="19"/>
      <c r="C15" s="381" t="n">
        <v>0.5008</v>
      </c>
      <c r="D15" s="381" t="n">
        <v>31.0849</v>
      </c>
      <c r="E15" s="381" t="n">
        <v>30.7596</v>
      </c>
      <c r="F15" s="382" t="n">
        <f aca="false">(D15-E15)/C15*100</f>
        <v>64.9560702875404</v>
      </c>
      <c r="G15" s="382"/>
      <c r="H15" s="383"/>
    </row>
    <row r="16" customFormat="false" ht="13.5" hidden="false" customHeight="false" outlineLevel="0" collapsed="false">
      <c r="A16" s="0" t="n">
        <v>8</v>
      </c>
      <c r="B16" s="46" t="str">
        <f aca="false">一次水分!B16</f>
        <v>つきすずか試N12-2</v>
      </c>
      <c r="C16" s="385" t="n">
        <v>0.5005</v>
      </c>
      <c r="D16" s="378" t="n">
        <v>31.4805</v>
      </c>
      <c r="E16" s="378" t="n">
        <v>31.1598</v>
      </c>
      <c r="F16" s="379" t="n">
        <f aca="false">(D16-E16)/C16*100</f>
        <v>64.0759240759238</v>
      </c>
      <c r="G16" s="379" t="n">
        <f aca="false">AVERAGE(F16:F17)</f>
        <v>64.2850631974979</v>
      </c>
      <c r="H16" s="380" t="n">
        <f aca="false">ABS(F16-F17)/G16*100</f>
        <v>0.65066163482342</v>
      </c>
    </row>
    <row r="17" customFormat="false" ht="13.5" hidden="false" customHeight="false" outlineLevel="0" collapsed="false">
      <c r="B17" s="19"/>
      <c r="C17" s="381" t="n">
        <v>0.5002</v>
      </c>
      <c r="D17" s="381" t="n">
        <v>31.1985</v>
      </c>
      <c r="E17" s="381" t="n">
        <v>30.8759</v>
      </c>
      <c r="F17" s="382" t="n">
        <f aca="false">(D17-E17)/C17*100</f>
        <v>64.4942023190719</v>
      </c>
      <c r="G17" s="382"/>
      <c r="H17" s="383"/>
    </row>
    <row r="18" customFormat="false" ht="13.5" hidden="false" customHeight="false" outlineLevel="0" collapsed="false">
      <c r="A18" s="0" t="n">
        <v>9</v>
      </c>
      <c r="B18" s="46" t="str">
        <f aca="false">一次水分!B18</f>
        <v>つきすずか試N12-3</v>
      </c>
      <c r="C18" s="378" t="n">
        <v>0.5008</v>
      </c>
      <c r="D18" s="378" t="n">
        <v>31.1963</v>
      </c>
      <c r="E18" s="378" t="n">
        <v>30.872</v>
      </c>
      <c r="F18" s="379" t="n">
        <f aca="false">(D18-E18)/C18*100</f>
        <v>64.756389776358</v>
      </c>
      <c r="G18" s="379" t="n">
        <f aca="false">AVERAGE(F18:F19)</f>
        <v>64.9416821907183</v>
      </c>
      <c r="H18" s="380" t="n">
        <f aca="false">ABS(F18-F19)/G18*100</f>
        <v>0.570642484486605</v>
      </c>
    </row>
    <row r="19" customFormat="false" ht="13.5" hidden="false" customHeight="false" outlineLevel="0" collapsed="false">
      <c r="B19" s="19"/>
      <c r="C19" s="381" t="n">
        <v>0.5001</v>
      </c>
      <c r="D19" s="381" t="n">
        <v>30.889</v>
      </c>
      <c r="E19" s="381" t="n">
        <v>30.5633</v>
      </c>
      <c r="F19" s="382" t="n">
        <f aca="false">(D19-E19)/C19*100</f>
        <v>65.1269746050785</v>
      </c>
      <c r="G19" s="382"/>
      <c r="H19" s="383"/>
    </row>
    <row r="20" customFormat="false" ht="13.5" hidden="false" customHeight="false" outlineLevel="0" collapsed="false">
      <c r="A20" s="0" t="n">
        <v>10</v>
      </c>
      <c r="B20" s="46" t="str">
        <f aca="false">一次水分!B20</f>
        <v>つきすずか試N14-1</v>
      </c>
      <c r="C20" s="378" t="n">
        <v>0.5001</v>
      </c>
      <c r="D20" s="378" t="n">
        <v>31.9165</v>
      </c>
      <c r="E20" s="378" t="n">
        <v>31.592</v>
      </c>
      <c r="F20" s="379" t="n">
        <f aca="false">(D20-E20)/C20*100</f>
        <v>64.887022595481</v>
      </c>
      <c r="G20" s="379" t="n">
        <f aca="false">AVERAGE(F20:F21)</f>
        <v>65.1938610878664</v>
      </c>
      <c r="H20" s="380" t="n">
        <f aca="false">ABS(F20-F21)/G20*100</f>
        <v>0.941310998506124</v>
      </c>
    </row>
    <row r="21" customFormat="false" ht="13.5" hidden="false" customHeight="false" outlineLevel="0" collapsed="false">
      <c r="B21" s="19"/>
      <c r="C21" s="381" t="n">
        <v>0.5003</v>
      </c>
      <c r="D21" s="381" t="n">
        <v>31.3915</v>
      </c>
      <c r="E21" s="381" t="n">
        <v>31.0638</v>
      </c>
      <c r="F21" s="382" t="n">
        <f aca="false">(D21-E21)/C21*100</f>
        <v>65.5006995802519</v>
      </c>
      <c r="G21" s="382"/>
      <c r="H21" s="383"/>
    </row>
    <row r="22" customFormat="false" ht="13.5" hidden="false" customHeight="false" outlineLevel="0" collapsed="false">
      <c r="A22" s="0" t="n">
        <v>11</v>
      </c>
      <c r="B22" s="46" t="str">
        <f aca="false">一次水分!B22</f>
        <v>つきすずか試N14-2</v>
      </c>
      <c r="C22" s="378" t="n">
        <v>0.5001</v>
      </c>
      <c r="D22" s="378" t="n">
        <v>30.3756</v>
      </c>
      <c r="E22" s="378" t="n">
        <v>30.0531</v>
      </c>
      <c r="F22" s="379" t="n">
        <f aca="false">(D22-E22)/C22*100</f>
        <v>64.4871025794837</v>
      </c>
      <c r="G22" s="379" t="n">
        <f aca="false">AVERAGE(F22:F23)</f>
        <v>64.131663177854</v>
      </c>
      <c r="H22" s="380" t="n">
        <f aca="false">ABS(F22-F23)/G22*100</f>
        <v>1.10846774905562</v>
      </c>
    </row>
    <row r="23" customFormat="false" ht="13.5" hidden="false" customHeight="false" outlineLevel="0" collapsed="false">
      <c r="B23" s="19"/>
      <c r="C23" s="381" t="n">
        <v>0.5005</v>
      </c>
      <c r="D23" s="381" t="n">
        <v>30.9265</v>
      </c>
      <c r="E23" s="381" t="n">
        <v>30.6073</v>
      </c>
      <c r="F23" s="382" t="n">
        <f aca="false">(D23-E23)/C23*100</f>
        <v>63.7762237762242</v>
      </c>
      <c r="G23" s="382"/>
      <c r="H23" s="383"/>
    </row>
    <row r="24" customFormat="false" ht="13.5" hidden="false" customHeight="false" outlineLevel="0" collapsed="false">
      <c r="A24" s="0" t="n">
        <v>12</v>
      </c>
      <c r="B24" s="46" t="str">
        <f aca="false">一次水分!B24</f>
        <v>つきすずか試N14-3</v>
      </c>
      <c r="C24" s="378" t="n">
        <v>0.5008</v>
      </c>
      <c r="D24" s="378" t="n">
        <v>31.6505</v>
      </c>
      <c r="E24" s="378" t="n">
        <v>31.3233</v>
      </c>
      <c r="F24" s="379" t="n">
        <f aca="false">(D24-E24)/C24*100</f>
        <v>65.3354632587862</v>
      </c>
      <c r="G24" s="379" t="n">
        <f aca="false">AVERAGE(F24:F25)</f>
        <v>65.261656489505</v>
      </c>
      <c r="H24" s="380" t="n">
        <f aca="false">ABS(F24-F25)/G24*100</f>
        <v>0.226187238422445</v>
      </c>
    </row>
    <row r="25" customFormat="false" ht="13.5" hidden="false" customHeight="false" outlineLevel="0" collapsed="false">
      <c r="B25" s="19"/>
      <c r="C25" s="381" t="n">
        <v>0.5004</v>
      </c>
      <c r="D25" s="381" t="n">
        <v>31.2968</v>
      </c>
      <c r="E25" s="381" t="n">
        <v>30.9706</v>
      </c>
      <c r="F25" s="382" t="n">
        <f aca="false">(D25-E25)/C25*100</f>
        <v>65.1878497202238</v>
      </c>
      <c r="G25" s="382"/>
      <c r="H25" s="383"/>
    </row>
    <row r="26" customFormat="false" ht="13.5" hidden="false" customHeight="false" outlineLevel="0" collapsed="false">
      <c r="A26" s="0" t="n">
        <v>13</v>
      </c>
      <c r="B26" s="46" t="str">
        <f aca="false">一次水分!B26</f>
        <v>たちあやか茎葉-1</v>
      </c>
      <c r="C26" s="378" t="n">
        <v>0.5004</v>
      </c>
      <c r="D26" s="378" t="n">
        <v>31.1914</v>
      </c>
      <c r="E26" s="378" t="n">
        <v>30.9573</v>
      </c>
      <c r="F26" s="379" t="n">
        <f aca="false">(D26-E26)/C26*100</f>
        <v>46.7825739408476</v>
      </c>
      <c r="G26" s="379" t="n">
        <f aca="false">AVERAGE(F26:F27)</f>
        <v>46.6487265550055</v>
      </c>
      <c r="H26" s="380" t="n">
        <f aca="false">ABS(F26-F27)/G26*100</f>
        <v>0.573852260186913</v>
      </c>
    </row>
    <row r="27" customFormat="false" ht="13.5" hidden="false" customHeight="false" outlineLevel="0" collapsed="false">
      <c r="B27" s="19"/>
      <c r="C27" s="386" t="n">
        <v>0.5007</v>
      </c>
      <c r="D27" s="386" t="n">
        <v>31.3118</v>
      </c>
      <c r="E27" s="386" t="n">
        <v>31.0789</v>
      </c>
      <c r="F27" s="387" t="n">
        <f aca="false">(D27-E27)/C27*100</f>
        <v>46.5148791691633</v>
      </c>
      <c r="G27" s="387"/>
      <c r="H27" s="388"/>
    </row>
    <row r="28" customFormat="false" ht="13.5" hidden="false" customHeight="false" outlineLevel="0" collapsed="false">
      <c r="A28" s="0" t="n">
        <v>14</v>
      </c>
      <c r="B28" s="46" t="str">
        <f aca="false">一次水分!B28</f>
        <v>たちあやか茎葉-2</v>
      </c>
      <c r="C28" s="378" t="n">
        <v>0.5008</v>
      </c>
      <c r="D28" s="378" t="n">
        <v>30.3117</v>
      </c>
      <c r="E28" s="378" t="n">
        <v>30.0886</v>
      </c>
      <c r="F28" s="379" t="n">
        <f aca="false">(D28-E28)/C28*100</f>
        <v>44.5487220447282</v>
      </c>
      <c r="G28" s="379" t="n">
        <f aca="false">AVERAGE(F28:F29)</f>
        <v>44.6785143769966</v>
      </c>
      <c r="H28" s="380" t="n">
        <f aca="false">ABS(F28-F29)/G28*100</f>
        <v>0.581005586592399</v>
      </c>
    </row>
    <row r="29" customFormat="false" ht="13.5" hidden="false" customHeight="false" outlineLevel="0" collapsed="false">
      <c r="B29" s="19"/>
      <c r="C29" s="381" t="n">
        <v>0.5008</v>
      </c>
      <c r="D29" s="381" t="n">
        <v>30.5915</v>
      </c>
      <c r="E29" s="381" t="n">
        <v>30.3671</v>
      </c>
      <c r="F29" s="382" t="n">
        <f aca="false">(D29-E29)/C29*100</f>
        <v>44.808306709265</v>
      </c>
      <c r="G29" s="382"/>
      <c r="H29" s="383"/>
    </row>
    <row r="30" customFormat="false" ht="13.5" hidden="false" customHeight="false" outlineLevel="0" collapsed="false">
      <c r="A30" s="0" t="n">
        <v>15</v>
      </c>
      <c r="B30" s="46" t="str">
        <f aca="false">一次水分!B30</f>
        <v>たちあやか茎葉-3</v>
      </c>
      <c r="C30" s="378" t="n">
        <v>0.5006</v>
      </c>
      <c r="D30" s="378" t="n">
        <v>30.7347</v>
      </c>
      <c r="E30" s="378" t="n">
        <v>30.518</v>
      </c>
      <c r="F30" s="379" t="n">
        <f aca="false">(D30-E30)/C30*100</f>
        <v>43.2880543347981</v>
      </c>
      <c r="G30" s="379" t="n">
        <f aca="false">AVERAGE(F30:F31)</f>
        <v>43.3053626332127</v>
      </c>
      <c r="H30" s="380" t="n">
        <f aca="false">ABS(F30-F31)/G30*100</f>
        <v>0.0799360511590808</v>
      </c>
    </row>
    <row r="31" customFormat="false" ht="13.5" hidden="false" customHeight="false" outlineLevel="0" collapsed="false">
      <c r="B31" s="19"/>
      <c r="C31" s="381" t="n">
        <v>0.5002</v>
      </c>
      <c r="D31" s="381" t="n">
        <v>31.3434</v>
      </c>
      <c r="E31" s="381" t="n">
        <v>31.1267</v>
      </c>
      <c r="F31" s="382" t="n">
        <f aca="false">(D31-E31)/C31*100</f>
        <v>43.3226709316272</v>
      </c>
      <c r="G31" s="382"/>
      <c r="H31" s="383"/>
    </row>
    <row r="32" customFormat="false" ht="13.5" hidden="false" customHeight="false" outlineLevel="0" collapsed="false">
      <c r="A32" s="0" t="n">
        <v>16</v>
      </c>
      <c r="B32" s="46" t="str">
        <f aca="false">一次水分!B32</f>
        <v>夢あおば茎葉-1</v>
      </c>
      <c r="C32" s="378" t="n">
        <v>0.5005</v>
      </c>
      <c r="D32" s="378" t="n">
        <v>31.0812</v>
      </c>
      <c r="E32" s="378" t="n">
        <v>30.8143</v>
      </c>
      <c r="F32" s="379" t="n">
        <f aca="false">(D32-E32)/C32*100</f>
        <v>53.3266733266733</v>
      </c>
      <c r="G32" s="379" t="n">
        <f aca="false">AVERAGE(F32:F33)</f>
        <v>52.6777280285176</v>
      </c>
      <c r="H32" s="380" t="n">
        <f aca="false">ABS(F32-F33)/G32*100</f>
        <v>2.46383176512223</v>
      </c>
    </row>
    <row r="33" customFormat="false" ht="13.5" hidden="false" customHeight="false" outlineLevel="0" collapsed="false">
      <c r="B33" s="19"/>
      <c r="C33" s="381" t="n">
        <v>0.5003</v>
      </c>
      <c r="D33" s="381" t="n">
        <v>31.4772</v>
      </c>
      <c r="E33" s="381" t="n">
        <v>31.2169</v>
      </c>
      <c r="F33" s="382" t="n">
        <f aca="false">(D33-E33)/C33*100</f>
        <v>52.028782730362</v>
      </c>
      <c r="G33" s="382"/>
      <c r="H33" s="383"/>
    </row>
    <row r="34" customFormat="false" ht="13.5" hidden="false" customHeight="false" outlineLevel="0" collapsed="false">
      <c r="A34" s="0" t="n">
        <v>17</v>
      </c>
      <c r="B34" s="46" t="str">
        <f aca="false">一次水分!B34</f>
        <v>夢あおば茎葉-2</v>
      </c>
      <c r="C34" s="378" t="n">
        <v>0.5005</v>
      </c>
      <c r="D34" s="378" t="n">
        <v>31.1993</v>
      </c>
      <c r="E34" s="378" t="n">
        <v>30.9319</v>
      </c>
      <c r="F34" s="379" t="n">
        <f aca="false">(D34-E34)/C34*100</f>
        <v>53.4265734265739</v>
      </c>
      <c r="G34" s="379" t="n">
        <f aca="false">AVERAGE(F34:F35)</f>
        <v>53.5656933440041</v>
      </c>
      <c r="H34" s="380" t="n">
        <f aca="false">ABS(F34-F35)/G34*100</f>
        <v>0.519436634701395</v>
      </c>
    </row>
    <row r="35" customFormat="false" ht="13.5" hidden="false" customHeight="false" outlineLevel="0" collapsed="false">
      <c r="B35" s="19"/>
      <c r="C35" s="381" t="n">
        <v>0.5007</v>
      </c>
      <c r="D35" s="381" t="n">
        <v>30.4571</v>
      </c>
      <c r="E35" s="381" t="n">
        <v>30.1882</v>
      </c>
      <c r="F35" s="382" t="n">
        <f aca="false">(D35-E35)/C35*100</f>
        <v>53.7048132614344</v>
      </c>
      <c r="G35" s="382"/>
      <c r="H35" s="383"/>
    </row>
    <row r="36" customFormat="false" ht="13.5" hidden="false" customHeight="false" outlineLevel="0" collapsed="false">
      <c r="A36" s="0" t="n">
        <v>18</v>
      </c>
      <c r="B36" s="46" t="str">
        <f aca="false">一次水分!B36</f>
        <v>夢あおば茎葉-3</v>
      </c>
      <c r="C36" s="378" t="n">
        <v>0.5008</v>
      </c>
      <c r="D36" s="378" t="n">
        <v>30.2757</v>
      </c>
      <c r="E36" s="378" t="n">
        <v>30.011</v>
      </c>
      <c r="F36" s="379" t="n">
        <f aca="false">(D36-E36)/C36*100</f>
        <v>52.8554313099044</v>
      </c>
      <c r="G36" s="379" t="n">
        <f aca="false">AVERAGE(F36:F37)</f>
        <v>53.2055822150801</v>
      </c>
      <c r="H36" s="380" t="n">
        <f aca="false">ABS(F36-F37)/G36*100</f>
        <v>1.31621867705621</v>
      </c>
    </row>
    <row r="37" customFormat="false" ht="13.5" hidden="false" customHeight="false" outlineLevel="0" collapsed="false">
      <c r="B37" s="19"/>
      <c r="C37" s="386" t="n">
        <v>0.5006</v>
      </c>
      <c r="D37" s="386" t="n">
        <v>30.8861</v>
      </c>
      <c r="E37" s="386" t="n">
        <v>30.618</v>
      </c>
      <c r="F37" s="387" t="n">
        <f aca="false">(D37-E37)/C37*100</f>
        <v>53.5557331202558</v>
      </c>
      <c r="G37" s="387"/>
      <c r="H37" s="388"/>
    </row>
    <row r="38" customFormat="false" ht="13.5" hidden="false" customHeight="false" outlineLevel="0" collapsed="false">
      <c r="A38" s="0" t="n">
        <v>19</v>
      </c>
      <c r="B38" s="46" t="str">
        <f aca="false">一次水分!B38</f>
        <v>つきはやか茎葉-1</v>
      </c>
      <c r="C38" s="378" t="n">
        <v>0.5003</v>
      </c>
      <c r="D38" s="378" t="n">
        <v>30.5342</v>
      </c>
      <c r="E38" s="378" t="n">
        <v>30.3057</v>
      </c>
      <c r="F38" s="379" t="n">
        <f aca="false">(D38-E38)/C38*100</f>
        <v>45.6725964421341</v>
      </c>
      <c r="G38" s="379" t="n">
        <f aca="false">AVERAGE(F38:F39)</f>
        <v>45.6734610582299</v>
      </c>
      <c r="H38" s="380" t="n">
        <f aca="false">ABS(F38-F39)/G38*100</f>
        <v>0.00378607653450425</v>
      </c>
    </row>
    <row r="39" customFormat="false" ht="13.5" hidden="false" customHeight="false" outlineLevel="0" collapsed="false">
      <c r="B39" s="19"/>
      <c r="C39" s="381" t="n">
        <v>0.5005</v>
      </c>
      <c r="D39" s="381" t="n">
        <v>30.8929</v>
      </c>
      <c r="E39" s="381" t="n">
        <v>30.6643</v>
      </c>
      <c r="F39" s="382" t="n">
        <f aca="false">(D39-E39)/C39*100</f>
        <v>45.6743256743257</v>
      </c>
      <c r="G39" s="382"/>
      <c r="H39" s="383"/>
    </row>
    <row r="40" customFormat="false" ht="13.5" hidden="false" customHeight="false" outlineLevel="0" collapsed="false">
      <c r="A40" s="0" t="n">
        <v>20</v>
      </c>
      <c r="B40" s="46" t="str">
        <f aca="false">一次水分!B40</f>
        <v>つきはやか茎葉-2</v>
      </c>
      <c r="C40" s="378" t="n">
        <v>0.5003</v>
      </c>
      <c r="D40" s="378" t="n">
        <v>30.86</v>
      </c>
      <c r="E40" s="378" t="n">
        <v>30.6287</v>
      </c>
      <c r="F40" s="379" t="n">
        <f aca="false">(D40-E40)/C40*100</f>
        <v>46.232260643614</v>
      </c>
      <c r="G40" s="379" t="n">
        <f aca="false">AVERAGE(F40:F41)</f>
        <v>46.3022186687988</v>
      </c>
      <c r="H40" s="380" t="n">
        <f aca="false">ABS(F40-F41)/G40*100</f>
        <v>0.302180012949864</v>
      </c>
    </row>
    <row r="41" customFormat="false" ht="13.5" hidden="false" customHeight="false" outlineLevel="0" collapsed="false">
      <c r="B41" s="19"/>
      <c r="C41" s="381" t="n">
        <v>0.5003</v>
      </c>
      <c r="D41" s="381" t="n">
        <v>30.645</v>
      </c>
      <c r="E41" s="381" t="n">
        <v>30.413</v>
      </c>
      <c r="F41" s="382" t="n">
        <f aca="false">(D41-E41)/C41*100</f>
        <v>46.3721766939835</v>
      </c>
      <c r="G41" s="382"/>
      <c r="H41" s="383"/>
    </row>
    <row r="42" customFormat="false" ht="13.5" hidden="false" customHeight="false" outlineLevel="0" collapsed="false">
      <c r="A42" s="0" t="n">
        <v>21</v>
      </c>
      <c r="B42" s="46" t="str">
        <f aca="false">一次水分!B42</f>
        <v>つきはやか茎葉-3</v>
      </c>
      <c r="C42" s="378" t="n">
        <v>0.5002</v>
      </c>
      <c r="D42" s="378" t="n">
        <v>30.1458</v>
      </c>
      <c r="E42" s="378" t="n">
        <v>29.9166</v>
      </c>
      <c r="F42" s="379" t="n">
        <f aca="false">(D42-E42)/C42*100</f>
        <v>45.8216713314679</v>
      </c>
      <c r="G42" s="379" t="n">
        <f aca="false">AVERAGE(F42:F43)</f>
        <v>46.4878278766387</v>
      </c>
      <c r="H42" s="380" t="n">
        <f aca="false">ABS(F42-F43)/G42*100</f>
        <v>2.86593964742154</v>
      </c>
    </row>
    <row r="43" customFormat="false" ht="13.5" hidden="false" customHeight="false" outlineLevel="0" collapsed="false">
      <c r="B43" s="19"/>
      <c r="C43" s="381" t="n">
        <v>0.5007</v>
      </c>
      <c r="D43" s="381" t="n">
        <v>31.0309</v>
      </c>
      <c r="E43" s="381" t="n">
        <v>30.7948</v>
      </c>
      <c r="F43" s="382" t="n">
        <f aca="false">(D43-E43)/C43*100</f>
        <v>47.1539844218096</v>
      </c>
      <c r="G43" s="382"/>
      <c r="H43" s="383"/>
    </row>
    <row r="44" customFormat="false" ht="13.5" hidden="false" customHeight="false" outlineLevel="0" collapsed="false">
      <c r="A44" s="0" t="n">
        <v>22</v>
      </c>
      <c r="B44" s="46" t="str">
        <f aca="false">一次水分!B44</f>
        <v>つきあやか茎葉-1</v>
      </c>
      <c r="C44" s="378" t="n">
        <v>0.5004</v>
      </c>
      <c r="D44" s="378" t="n">
        <v>31.3311</v>
      </c>
      <c r="E44" s="378" t="n">
        <v>31.0946</v>
      </c>
      <c r="F44" s="379" t="n">
        <f aca="false">(D44-E44)/C44*100</f>
        <v>47.2621902478017</v>
      </c>
      <c r="G44" s="379" t="n">
        <f aca="false">AVERAGE(F44:F45)</f>
        <v>47.2827131822311</v>
      </c>
      <c r="H44" s="380" t="n">
        <f aca="false">ABS(F44-F45)/G44*100</f>
        <v>0.0868094618441534</v>
      </c>
    </row>
    <row r="45" customFormat="false" ht="13.5" hidden="false" customHeight="false" outlineLevel="0" collapsed="false">
      <c r="B45" s="19"/>
      <c r="C45" s="381" t="n">
        <v>0.5006</v>
      </c>
      <c r="D45" s="381" t="n">
        <v>30.4492</v>
      </c>
      <c r="E45" s="381" t="n">
        <v>30.2124</v>
      </c>
      <c r="F45" s="382" t="n">
        <f aca="false">(D45-E45)/C45*100</f>
        <v>47.3032361166605</v>
      </c>
      <c r="G45" s="382"/>
      <c r="H45" s="383"/>
    </row>
    <row r="46" customFormat="false" ht="13.5" hidden="false" customHeight="false" outlineLevel="0" collapsed="false">
      <c r="A46" s="0" t="n">
        <v>23</v>
      </c>
      <c r="B46" s="46" t="str">
        <f aca="false">一次水分!B46</f>
        <v>つきあやか茎葉-2</v>
      </c>
      <c r="C46" s="378" t="n">
        <v>0.5007</v>
      </c>
      <c r="D46" s="378" t="n">
        <v>30.05</v>
      </c>
      <c r="E46" s="378" t="n">
        <v>29.8276</v>
      </c>
      <c r="F46" s="379" t="n">
        <f aca="false">(D46-E46)/C46*100</f>
        <v>44.4178150589176</v>
      </c>
      <c r="G46" s="379" t="n">
        <f aca="false">AVERAGE(F46:F47)</f>
        <v>44.3379269023366</v>
      </c>
      <c r="H46" s="380" t="n">
        <f aca="false">ABS(F46-F47)/G46*100</f>
        <v>0.360360360361127</v>
      </c>
      <c r="I46" s="384" t="s">
        <v>138</v>
      </c>
    </row>
    <row r="47" customFormat="false" ht="13.5" hidden="false" customHeight="false" outlineLevel="0" collapsed="false">
      <c r="B47" s="19"/>
      <c r="C47" s="381" t="n">
        <v>0.5007</v>
      </c>
      <c r="D47" s="381" t="n">
        <v>30.3635</v>
      </c>
      <c r="E47" s="381" t="n">
        <v>30.1419</v>
      </c>
      <c r="F47" s="382" t="n">
        <f aca="false">(D47-E47)/C47*100</f>
        <v>44.2580387457557</v>
      </c>
      <c r="G47" s="382"/>
      <c r="H47" s="383"/>
    </row>
    <row r="48" customFormat="false" ht="13.5" hidden="false" customHeight="false" outlineLevel="0" collapsed="false">
      <c r="A48" s="0" t="n">
        <v>24</v>
      </c>
      <c r="B48" s="46" t="str">
        <f aca="false">一次水分!B48</f>
        <v>つきあやか茎葉-3</v>
      </c>
      <c r="C48" s="378" t="n">
        <v>0.5005</v>
      </c>
      <c r="D48" s="378" t="n">
        <v>30.4882</v>
      </c>
      <c r="E48" s="378" t="n">
        <v>30.2666</v>
      </c>
      <c r="F48" s="379" t="n">
        <f aca="false">(D48-E48)/C48*100</f>
        <v>44.275724275724</v>
      </c>
      <c r="G48" s="379" t="n">
        <f aca="false">AVERAGE(F48:F49)</f>
        <v>45.0641063913098</v>
      </c>
      <c r="H48" s="380" t="n">
        <f aca="false">ABS(F48-F49)/G48*100</f>
        <v>3.49893597685003</v>
      </c>
      <c r="I48" s="384" t="s">
        <v>138</v>
      </c>
    </row>
    <row r="49" customFormat="false" ht="13.5" hidden="false" customHeight="false" outlineLevel="0" collapsed="false">
      <c r="B49" s="19"/>
      <c r="C49" s="386" t="n">
        <v>0.5003</v>
      </c>
      <c r="D49" s="386" t="n">
        <v>31.2227</v>
      </c>
      <c r="E49" s="386" t="n">
        <v>30.9933</v>
      </c>
      <c r="F49" s="387" t="n">
        <f aca="false">(D49-E49)/C49*100</f>
        <v>45.8524885068955</v>
      </c>
      <c r="G49" s="387"/>
      <c r="H49" s="388"/>
    </row>
    <row r="50" customFormat="false" ht="13.5" hidden="false" customHeight="false" outlineLevel="0" collapsed="false">
      <c r="A50" s="0" t="n">
        <v>25</v>
      </c>
      <c r="B50" s="46" t="str">
        <f aca="false">一次水分!B50</f>
        <v>たちあやか子実</v>
      </c>
      <c r="C50" s="389" t="n">
        <v>0.5007</v>
      </c>
      <c r="D50" s="378" t="n">
        <v>29.965</v>
      </c>
      <c r="E50" s="378" t="n">
        <v>29.8825</v>
      </c>
      <c r="F50" s="379" t="n">
        <f aca="false">(D50-E50)/C50*100</f>
        <v>16.4769322947872</v>
      </c>
      <c r="G50" s="379" t="n">
        <f aca="false">AVERAGE(F50:F51)</f>
        <v>16.4885660275374</v>
      </c>
      <c r="H50" s="380" t="n">
        <f aca="false">ABS(F50-F51)/G50*100</f>
        <v>0.141112729035698</v>
      </c>
      <c r="I50" s="390" t="s">
        <v>139</v>
      </c>
      <c r="J50" s="390"/>
    </row>
    <row r="51" customFormat="false" ht="14.25" hidden="false" customHeight="false" outlineLevel="0" collapsed="false">
      <c r="B51" s="19"/>
      <c r="C51" s="391" t="n">
        <v>0.5006</v>
      </c>
      <c r="D51" s="392" t="n">
        <v>30.6437</v>
      </c>
      <c r="E51" s="392" t="n">
        <v>30.5611</v>
      </c>
      <c r="F51" s="382" t="n">
        <f aca="false">(D51-E51)/C51*100</f>
        <v>16.5001997602875</v>
      </c>
      <c r="G51" s="382"/>
      <c r="H51" s="383"/>
      <c r="I51" s="393"/>
    </row>
    <row r="52" customFormat="false" ht="13.5" hidden="false" customHeight="false" outlineLevel="0" collapsed="false">
      <c r="A52" s="0" t="n">
        <v>26</v>
      </c>
      <c r="B52" s="46" t="str">
        <f aca="false">一次水分!B52</f>
        <v>夢あおば子実</v>
      </c>
      <c r="C52" s="389" t="n">
        <v>0.5006</v>
      </c>
      <c r="D52" s="378" t="n">
        <v>30.9273</v>
      </c>
      <c r="E52" s="378" t="n">
        <v>30.8201</v>
      </c>
      <c r="F52" s="379" t="n">
        <f aca="false">(D52-E52)/C52*100</f>
        <v>21.4143028365959</v>
      </c>
      <c r="G52" s="379" t="n">
        <f aca="false">AVERAGE(F52:F53)</f>
        <v>20.6372213483678</v>
      </c>
      <c r="H52" s="380" t="n">
        <f aca="false">ABS(F52-F53)/G52*100</f>
        <v>7.5308732228094</v>
      </c>
      <c r="I52" s="393"/>
    </row>
    <row r="53" customFormat="false" ht="13.5" hidden="false" customHeight="false" outlineLevel="0" collapsed="false">
      <c r="B53" s="19"/>
      <c r="C53" s="394" t="n">
        <v>0.5005</v>
      </c>
      <c r="D53" s="381" t="n">
        <v>30.8596</v>
      </c>
      <c r="E53" s="381" t="n">
        <v>30.7602</v>
      </c>
      <c r="F53" s="382" t="n">
        <f aca="false">(D53-E53)/C53*100</f>
        <v>19.8601398601397</v>
      </c>
      <c r="G53" s="382"/>
      <c r="H53" s="383"/>
      <c r="I53" s="393"/>
    </row>
    <row r="54" customFormat="false" ht="13.5" hidden="false" customHeight="false" outlineLevel="0" collapsed="false">
      <c r="A54" s="0" t="n">
        <v>27</v>
      </c>
      <c r="B54" s="46" t="str">
        <f aca="false">一次水分!B54</f>
        <v>つきはやか子実</v>
      </c>
      <c r="C54" s="389" t="n">
        <v>0.5004</v>
      </c>
      <c r="D54" s="378" t="n">
        <v>30.4893</v>
      </c>
      <c r="E54" s="378" t="n">
        <v>30.3888</v>
      </c>
      <c r="F54" s="379" t="n">
        <f aca="false">(D54-E54)/C54*100</f>
        <v>20.0839328537171</v>
      </c>
      <c r="G54" s="379" t="n">
        <f aca="false">AVERAGE(F54:F55)</f>
        <v>19.9660119995153</v>
      </c>
      <c r="H54" s="380" t="n">
        <f aca="false">ABS(F54-F55)/G54*100</f>
        <v>1.18121590034797</v>
      </c>
      <c r="I54" s="393"/>
    </row>
    <row r="55" customFormat="false" ht="13.5" hidden="false" customHeight="false" outlineLevel="0" collapsed="false">
      <c r="B55" s="19"/>
      <c r="C55" s="394" t="n">
        <v>0.5003</v>
      </c>
      <c r="D55" s="381" t="n">
        <v>30.2843</v>
      </c>
      <c r="E55" s="381" t="n">
        <v>30.185</v>
      </c>
      <c r="F55" s="382" t="n">
        <f aca="false">(D55-E55)/C55*100</f>
        <v>19.8480911453134</v>
      </c>
      <c r="G55" s="382"/>
      <c r="H55" s="383"/>
      <c r="I55" s="393"/>
    </row>
    <row r="56" customFormat="false" ht="13.5" hidden="false" customHeight="false" outlineLevel="0" collapsed="false">
      <c r="A56" s="0" t="n">
        <v>28</v>
      </c>
      <c r="B56" s="46" t="str">
        <f aca="false">一次水分!B56</f>
        <v>つきあやか子実</v>
      </c>
      <c r="C56" s="389" t="n">
        <v>0.5008</v>
      </c>
      <c r="D56" s="378" t="n">
        <v>30.0953</v>
      </c>
      <c r="E56" s="378" t="n">
        <v>30.011</v>
      </c>
      <c r="F56" s="379" t="n">
        <f aca="false">(D56-E56)/C56*100</f>
        <v>16.8330670926523</v>
      </c>
      <c r="G56" s="379" t="n">
        <f aca="false">AVERAGE(F56:F57)</f>
        <v>16.816453642211</v>
      </c>
      <c r="H56" s="380" t="n">
        <f aca="false">ABS(F56-F57)/G56*100</f>
        <v>0.197585659791513</v>
      </c>
      <c r="I56" s="393"/>
    </row>
    <row r="57" customFormat="false" ht="13.5" hidden="false" customHeight="false" outlineLevel="0" collapsed="false">
      <c r="B57" s="19"/>
      <c r="C57" s="394" t="n">
        <v>0.5006</v>
      </c>
      <c r="D57" s="381" t="n">
        <v>31.059</v>
      </c>
      <c r="E57" s="381" t="n">
        <v>30.9749</v>
      </c>
      <c r="F57" s="382" t="n">
        <f aca="false">(D57-E57)/C57*100</f>
        <v>16.7998401917698</v>
      </c>
      <c r="G57" s="382"/>
      <c r="H57" s="383"/>
      <c r="I57" s="393"/>
    </row>
    <row r="58" customFormat="false" ht="13.5" hidden="false" customHeight="false" outlineLevel="0" collapsed="false">
      <c r="A58" s="0" t="n">
        <v>29</v>
      </c>
      <c r="B58" s="46" t="n">
        <f aca="false">一次水分!B58</f>
        <v>0</v>
      </c>
      <c r="C58" s="378"/>
      <c r="D58" s="378"/>
      <c r="E58" s="378"/>
      <c r="F58" s="379" t="e">
        <f aca="false">(D58-E58)/C58*100</f>
        <v>#DIV/0!</v>
      </c>
      <c r="G58" s="379" t="e">
        <f aca="false">AVERAGE(F58:F59)</f>
        <v>#DIV/0!</v>
      </c>
      <c r="H58" s="380" t="e">
        <f aca="false">ABS(F58-F59)/G58*100</f>
        <v>#DIV/0!</v>
      </c>
      <c r="I58" s="393"/>
    </row>
    <row r="59" customFormat="false" ht="13.5" hidden="false" customHeight="false" outlineLevel="0" collapsed="false">
      <c r="B59" s="19"/>
      <c r="C59" s="381"/>
      <c r="D59" s="381"/>
      <c r="E59" s="381"/>
      <c r="F59" s="382" t="e">
        <f aca="false">(D59-E59)/C59*100</f>
        <v>#DIV/0!</v>
      </c>
      <c r="G59" s="382"/>
      <c r="H59" s="383"/>
    </row>
    <row r="60" customFormat="false" ht="13.5" hidden="false" customHeight="false" outlineLevel="0" collapsed="false">
      <c r="A60" s="0" t="n">
        <v>30</v>
      </c>
      <c r="B60" s="46" t="n">
        <f aca="false">一次水分!B60</f>
        <v>0</v>
      </c>
      <c r="C60" s="395"/>
      <c r="D60" s="395"/>
      <c r="E60" s="395"/>
      <c r="F60" s="379" t="e">
        <f aca="false">(D60-E60)/C60*100</f>
        <v>#DIV/0!</v>
      </c>
      <c r="G60" s="379" t="e">
        <f aca="false">AVERAGE(F60:F61)</f>
        <v>#DIV/0!</v>
      </c>
      <c r="H60" s="380" t="e">
        <f aca="false">ABS(F60-F61)/G60*100</f>
        <v>#DIV/0!</v>
      </c>
    </row>
    <row r="61" customFormat="false" ht="13.5" hidden="false" customHeight="false" outlineLevel="0" collapsed="false">
      <c r="B61" s="19"/>
      <c r="C61" s="396"/>
      <c r="D61" s="396"/>
      <c r="E61" s="396"/>
      <c r="F61" s="382" t="e">
        <f aca="false">(D61-E61)/C61*100</f>
        <v>#DIV/0!</v>
      </c>
      <c r="G61" s="382"/>
      <c r="H61" s="383"/>
    </row>
    <row r="62" customFormat="false" ht="13.5" hidden="false" customHeight="false" outlineLevel="0" collapsed="false">
      <c r="A62" s="0" t="n">
        <v>31</v>
      </c>
      <c r="B62" s="46" t="n">
        <f aca="false">一次水分!B62</f>
        <v>0</v>
      </c>
      <c r="C62" s="395"/>
      <c r="D62" s="395"/>
      <c r="E62" s="395"/>
      <c r="F62" s="379" t="e">
        <f aca="false">(D62-E62)/C62*100</f>
        <v>#DIV/0!</v>
      </c>
      <c r="G62" s="379" t="e">
        <f aca="false">AVERAGE(F62:F63)</f>
        <v>#DIV/0!</v>
      </c>
      <c r="H62" s="380" t="e">
        <f aca="false">ABS(F62-F63)/G62*100</f>
        <v>#DIV/0!</v>
      </c>
    </row>
    <row r="63" customFormat="false" ht="13.5" hidden="false" customHeight="false" outlineLevel="0" collapsed="false">
      <c r="B63" s="19"/>
      <c r="C63" s="396"/>
      <c r="D63" s="396"/>
      <c r="E63" s="396"/>
      <c r="F63" s="382" t="e">
        <f aca="false">(D63-E63)/C63*100</f>
        <v>#DIV/0!</v>
      </c>
      <c r="G63" s="382"/>
      <c r="H63" s="383"/>
    </row>
    <row r="64" customFormat="false" ht="13.5" hidden="false" customHeight="false" outlineLevel="0" collapsed="false">
      <c r="A64" s="0" t="n">
        <v>32</v>
      </c>
      <c r="B64" s="46" t="n">
        <f aca="false">一次水分!B64</f>
        <v>0</v>
      </c>
      <c r="C64" s="395"/>
      <c r="D64" s="395"/>
      <c r="E64" s="395"/>
      <c r="F64" s="379" t="e">
        <f aca="false">(D64-E64)/C64*100</f>
        <v>#DIV/0!</v>
      </c>
      <c r="G64" s="379" t="e">
        <f aca="false">AVERAGE(F64:F65)</f>
        <v>#DIV/0!</v>
      </c>
      <c r="H64" s="380" t="e">
        <f aca="false">ABS(F64-F65)/G64*100</f>
        <v>#DIV/0!</v>
      </c>
    </row>
    <row r="65" customFormat="false" ht="13.5" hidden="false" customHeight="false" outlineLevel="0" collapsed="false">
      <c r="B65" s="19"/>
      <c r="C65" s="396"/>
      <c r="D65" s="396"/>
      <c r="E65" s="396"/>
      <c r="F65" s="382" t="e">
        <f aca="false">(D65-E65)/C65*100</f>
        <v>#DIV/0!</v>
      </c>
      <c r="G65" s="382"/>
      <c r="H65" s="383"/>
    </row>
    <row r="66" customFormat="false" ht="13.5" hidden="false" customHeight="false" outlineLevel="0" collapsed="false">
      <c r="A66" s="0" t="n">
        <v>33</v>
      </c>
      <c r="B66" s="46" t="n">
        <f aca="false">一次水分!B66</f>
        <v>0</v>
      </c>
      <c r="C66" s="395"/>
      <c r="D66" s="395"/>
      <c r="E66" s="395"/>
      <c r="F66" s="379" t="e">
        <f aca="false">(D66-E66)/C66*100</f>
        <v>#DIV/0!</v>
      </c>
      <c r="G66" s="379" t="e">
        <f aca="false">AVERAGE(F66:F67)</f>
        <v>#DIV/0!</v>
      </c>
      <c r="H66" s="380" t="e">
        <f aca="false">ABS(F66-F67)/G66*100</f>
        <v>#DIV/0!</v>
      </c>
    </row>
    <row r="67" customFormat="false" ht="13.5" hidden="false" customHeight="false" outlineLevel="0" collapsed="false">
      <c r="B67" s="19"/>
      <c r="C67" s="396"/>
      <c r="D67" s="396"/>
      <c r="E67" s="396"/>
      <c r="F67" s="382" t="e">
        <f aca="false">(D67-E67)/C67*100</f>
        <v>#DIV/0!</v>
      </c>
      <c r="G67" s="382"/>
      <c r="H67" s="383"/>
    </row>
    <row r="68" customFormat="false" ht="13.5" hidden="false" customHeight="false" outlineLevel="0" collapsed="false">
      <c r="A68" s="0" t="n">
        <v>34</v>
      </c>
      <c r="B68" s="46" t="n">
        <f aca="false">一次水分!B68</f>
        <v>0</v>
      </c>
      <c r="C68" s="395"/>
      <c r="D68" s="395"/>
      <c r="E68" s="395"/>
      <c r="F68" s="379" t="e">
        <f aca="false">(D68-E68)/C68*100</f>
        <v>#DIV/0!</v>
      </c>
      <c r="G68" s="379" t="e">
        <f aca="false">AVERAGE(F68:F69)</f>
        <v>#DIV/0!</v>
      </c>
      <c r="H68" s="380" t="e">
        <f aca="false">ABS(F68-F69)/G68*100</f>
        <v>#DIV/0!</v>
      </c>
    </row>
    <row r="69" customFormat="false" ht="13.5" hidden="false" customHeight="false" outlineLevel="0" collapsed="false">
      <c r="B69" s="19"/>
      <c r="C69" s="396"/>
      <c r="D69" s="396"/>
      <c r="E69" s="396"/>
      <c r="F69" s="382" t="e">
        <f aca="false">(D69-E69)/C69*100</f>
        <v>#DIV/0!</v>
      </c>
      <c r="G69" s="382"/>
      <c r="H69" s="383"/>
    </row>
    <row r="70" customFormat="false" ht="13.5" hidden="false" customHeight="false" outlineLevel="0" collapsed="false">
      <c r="A70" s="0" t="n">
        <v>35</v>
      </c>
      <c r="B70" s="46" t="n">
        <f aca="false">一次水分!B70</f>
        <v>0</v>
      </c>
      <c r="C70" s="395"/>
      <c r="D70" s="395"/>
      <c r="E70" s="395"/>
      <c r="F70" s="379" t="e">
        <f aca="false">(D70-E70)/C70*100</f>
        <v>#DIV/0!</v>
      </c>
      <c r="G70" s="379" t="e">
        <f aca="false">AVERAGE(F70:F71)</f>
        <v>#DIV/0!</v>
      </c>
      <c r="H70" s="380" t="e">
        <f aca="false">ABS(F70-F71)/G70*100</f>
        <v>#DIV/0!</v>
      </c>
    </row>
    <row r="71" customFormat="false" ht="13.5" hidden="false" customHeight="false" outlineLevel="0" collapsed="false">
      <c r="B71" s="19"/>
      <c r="C71" s="396"/>
      <c r="D71" s="396"/>
      <c r="E71" s="396"/>
      <c r="F71" s="382" t="e">
        <f aca="false">(D71-E71)/C71*100</f>
        <v>#DIV/0!</v>
      </c>
      <c r="G71" s="382"/>
      <c r="H71" s="383"/>
    </row>
    <row r="72" customFormat="false" ht="13.5" hidden="false" customHeight="false" outlineLevel="0" collapsed="false">
      <c r="A72" s="0" t="n">
        <v>36</v>
      </c>
      <c r="B72" s="46" t="n">
        <f aca="false">一次水分!B72</f>
        <v>0</v>
      </c>
      <c r="C72" s="395"/>
      <c r="D72" s="395"/>
      <c r="E72" s="395"/>
      <c r="F72" s="379" t="e">
        <f aca="false">(D72-E72)/C72*100</f>
        <v>#DIV/0!</v>
      </c>
      <c r="G72" s="379" t="e">
        <f aca="false">AVERAGE(F72:F73)</f>
        <v>#DIV/0!</v>
      </c>
      <c r="H72" s="380" t="e">
        <f aca="false">ABS(F72-F73)/G72*100</f>
        <v>#DIV/0!</v>
      </c>
    </row>
    <row r="73" customFormat="false" ht="13.5" hidden="false" customHeight="false" outlineLevel="0" collapsed="false">
      <c r="B73" s="19"/>
      <c r="C73" s="396"/>
      <c r="D73" s="396"/>
      <c r="E73" s="396"/>
      <c r="F73" s="382" t="e">
        <f aca="false">(D73-E73)/C73*100</f>
        <v>#DIV/0!</v>
      </c>
      <c r="G73" s="382"/>
      <c r="H73" s="383"/>
    </row>
    <row r="74" customFormat="false" ht="13.5" hidden="false" customHeight="false" outlineLevel="0" collapsed="false">
      <c r="A74" s="0" t="n">
        <v>37</v>
      </c>
      <c r="B74" s="46" t="n">
        <f aca="false">一次水分!B74</f>
        <v>0</v>
      </c>
      <c r="C74" s="395"/>
      <c r="D74" s="395"/>
      <c r="E74" s="395"/>
      <c r="F74" s="379" t="e">
        <f aca="false">(D74-E74)/C74*100</f>
        <v>#DIV/0!</v>
      </c>
      <c r="G74" s="379" t="e">
        <f aca="false">AVERAGE(F74:F75)</f>
        <v>#DIV/0!</v>
      </c>
      <c r="H74" s="380" t="e">
        <f aca="false">ABS(F74-F75)/G74*100</f>
        <v>#DIV/0!</v>
      </c>
    </row>
    <row r="75" customFormat="false" ht="13.5" hidden="false" customHeight="false" outlineLevel="0" collapsed="false">
      <c r="B75" s="19"/>
      <c r="C75" s="396"/>
      <c r="D75" s="396"/>
      <c r="E75" s="396"/>
      <c r="F75" s="382" t="e">
        <f aca="false">(D75-E75)/C75*100</f>
        <v>#DIV/0!</v>
      </c>
      <c r="G75" s="382"/>
      <c r="H75" s="383"/>
    </row>
    <row r="76" customFormat="false" ht="13.5" hidden="false" customHeight="false" outlineLevel="0" collapsed="false">
      <c r="A76" s="0" t="n">
        <v>38</v>
      </c>
      <c r="B76" s="46" t="n">
        <f aca="false">一次水分!B76</f>
        <v>0</v>
      </c>
      <c r="C76" s="395"/>
      <c r="D76" s="395"/>
      <c r="E76" s="395"/>
      <c r="F76" s="379" t="e">
        <f aca="false">(D76-E76)/C76*100</f>
        <v>#DIV/0!</v>
      </c>
      <c r="G76" s="379" t="e">
        <f aca="false">AVERAGE(F76:F77)</f>
        <v>#DIV/0!</v>
      </c>
      <c r="H76" s="380" t="e">
        <f aca="false">ABS(F76-F77)/G76*100</f>
        <v>#DIV/0!</v>
      </c>
    </row>
    <row r="77" customFormat="false" ht="13.5" hidden="false" customHeight="false" outlineLevel="0" collapsed="false">
      <c r="B77" s="19"/>
      <c r="C77" s="396"/>
      <c r="D77" s="396"/>
      <c r="E77" s="396"/>
      <c r="F77" s="382" t="e">
        <f aca="false">(D77-E77)/C77*100</f>
        <v>#DIV/0!</v>
      </c>
      <c r="G77" s="382"/>
      <c r="H77" s="383"/>
    </row>
    <row r="78" customFormat="false" ht="13.5" hidden="false" customHeight="false" outlineLevel="0" collapsed="false">
      <c r="A78" s="0" t="n">
        <v>39</v>
      </c>
      <c r="B78" s="46" t="n">
        <f aca="false">一次水分!B78</f>
        <v>0</v>
      </c>
      <c r="C78" s="395"/>
      <c r="D78" s="395"/>
      <c r="E78" s="395"/>
      <c r="F78" s="379" t="e">
        <f aca="false">(D78-E78)/C78*100</f>
        <v>#DIV/0!</v>
      </c>
      <c r="G78" s="379" t="e">
        <f aca="false">AVERAGE(F78:F79)</f>
        <v>#DIV/0!</v>
      </c>
      <c r="H78" s="380" t="e">
        <f aca="false">ABS(F78-F79)/G78*100</f>
        <v>#DIV/0!</v>
      </c>
    </row>
    <row r="79" customFormat="false" ht="13.5" hidden="false" customHeight="false" outlineLevel="0" collapsed="false">
      <c r="B79" s="19"/>
      <c r="C79" s="396"/>
      <c r="D79" s="396"/>
      <c r="E79" s="396"/>
      <c r="F79" s="382" t="e">
        <f aca="false">(D79-E79)/C79*100</f>
        <v>#DIV/0!</v>
      </c>
      <c r="G79" s="382"/>
      <c r="H79" s="383"/>
    </row>
    <row r="80" customFormat="false" ht="13.5" hidden="false" customHeight="false" outlineLevel="0" collapsed="false">
      <c r="A80" s="0" t="n">
        <v>40</v>
      </c>
      <c r="B80" s="46" t="n">
        <f aca="false">一次水分!B80</f>
        <v>0</v>
      </c>
      <c r="C80" s="395"/>
      <c r="D80" s="395"/>
      <c r="E80" s="395"/>
      <c r="F80" s="379" t="e">
        <f aca="false">(D80-E80)/C80*100</f>
        <v>#DIV/0!</v>
      </c>
      <c r="G80" s="379" t="e">
        <f aca="false">AVERAGE(F80:F81)</f>
        <v>#DIV/0!</v>
      </c>
      <c r="H80" s="380" t="e">
        <f aca="false">ABS(F80-F81)/G80*100</f>
        <v>#DIV/0!</v>
      </c>
    </row>
    <row r="81" customFormat="false" ht="13.5" hidden="false" customHeight="false" outlineLevel="0" collapsed="false">
      <c r="B81" s="19"/>
      <c r="C81" s="396"/>
      <c r="D81" s="396"/>
      <c r="E81" s="396"/>
      <c r="F81" s="382" t="e">
        <f aca="false">(D81-E81)/C81*100</f>
        <v>#DIV/0!</v>
      </c>
      <c r="G81" s="382"/>
      <c r="H81" s="383"/>
    </row>
  </sheetData>
  <conditionalFormatting sqref="H1:H65536">
    <cfRule type="cellIs" priority="2" operator="greaterThan" aboveAverage="0" equalAverage="0" bottom="0" percent="0" rank="0" text="" dxfId="12">
      <formul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1" topLeftCell="C26" activePane="bottomRight" state="frozen"/>
      <selection pane="topLeft" activeCell="B1" activeCellId="0" sqref="B1"/>
      <selection pane="topRight" activeCell="C1" activeCellId="0" sqref="C1"/>
      <selection pane="bottomLeft" activeCell="B26" activeCellId="0" sqref="B26"/>
      <selection pane="bottomRight" activeCell="F48" activeCellId="0" sqref="F26:F49"/>
    </sheetView>
  </sheetViews>
  <sheetFormatPr defaultColWidth="8.8515625" defaultRowHeight="13.5" zeroHeight="false" outlineLevelRow="0" outlineLevelCol="0"/>
  <cols>
    <col collapsed="false" customWidth="true" hidden="false" outlineLevel="0" max="2" min="2" style="0" width="5.4"/>
    <col collapsed="false" customWidth="true" hidden="false" outlineLevel="0" max="3" min="3" style="0" width="20.5"/>
    <col collapsed="false" customWidth="true" hidden="false" outlineLevel="0" max="4" min="4" style="397" width="12.75"/>
    <col collapsed="false" customWidth="true" hidden="false" outlineLevel="0" max="5" min="5" style="371" width="14.44"/>
    <col collapsed="false" customWidth="true" hidden="false" outlineLevel="0" max="6" min="6" style="397" width="14.05"/>
    <col collapsed="false" customWidth="false" hidden="false" outlineLevel="0" max="8" min="7" style="398" width="8.87"/>
    <col collapsed="false" customWidth="false" hidden="false" outlineLevel="0" max="9" min="9" style="398" width="8.85"/>
  </cols>
  <sheetData>
    <row r="1" customFormat="false" ht="13.5" hidden="false" customHeight="false" outlineLevel="0" collapsed="false">
      <c r="C1" s="373" t="s">
        <v>20</v>
      </c>
      <c r="D1" s="374" t="s">
        <v>135</v>
      </c>
      <c r="E1" s="374" t="s">
        <v>136</v>
      </c>
      <c r="F1" s="374" t="s">
        <v>137</v>
      </c>
      <c r="G1" s="375" t="s">
        <v>11</v>
      </c>
      <c r="H1" s="376" t="s">
        <v>82</v>
      </c>
      <c r="I1" s="377" t="s">
        <v>83</v>
      </c>
    </row>
    <row r="2" customFormat="false" ht="13.5" hidden="false" customHeight="false" outlineLevel="0" collapsed="false">
      <c r="A2" s="0" t="n">
        <v>1</v>
      </c>
      <c r="B2" s="0" t="n">
        <v>1</v>
      </c>
      <c r="C2" s="46" t="str">
        <f aca="false">一次水分!B2</f>
        <v>つきすずか慣N10-1</v>
      </c>
      <c r="D2" s="378" t="n">
        <v>0.5001</v>
      </c>
      <c r="E2" s="378" t="n">
        <v>29.4092</v>
      </c>
      <c r="F2" s="378" t="n">
        <v>29.1462</v>
      </c>
      <c r="G2" s="379" t="n">
        <f aca="false">(E2-F2)/D2*100</f>
        <v>52.5894821035789</v>
      </c>
      <c r="H2" s="379" t="n">
        <f aca="false">AVERAGE(G2:G3)</f>
        <v>52.5489885033184</v>
      </c>
      <c r="I2" s="380" t="n">
        <f aca="false">ABS(G2-G3)/H2*100</f>
        <v>0.154117525051616</v>
      </c>
    </row>
    <row r="3" customFormat="false" ht="13.5" hidden="false" customHeight="false" outlineLevel="0" collapsed="false">
      <c r="C3" s="19"/>
      <c r="D3" s="381" t="n">
        <v>0.5003</v>
      </c>
      <c r="E3" s="381" t="n">
        <v>29.4547</v>
      </c>
      <c r="F3" s="381" t="n">
        <v>29.192</v>
      </c>
      <c r="G3" s="382" t="n">
        <f aca="false">(E3-F3)/D3*100</f>
        <v>52.5084949030579</v>
      </c>
      <c r="H3" s="382"/>
      <c r="I3" s="383"/>
    </row>
    <row r="4" customFormat="false" ht="13.5" hidden="false" customHeight="false" outlineLevel="0" collapsed="false">
      <c r="A4" s="0" t="n">
        <v>2</v>
      </c>
      <c r="B4" s="0" t="n">
        <v>2</v>
      </c>
      <c r="C4" s="46" t="str">
        <f aca="false">一次水分!B4</f>
        <v>つきすずか慣N10-2</v>
      </c>
      <c r="D4" s="378" t="n">
        <v>0.5001</v>
      </c>
      <c r="E4" s="378" t="n">
        <v>30.345</v>
      </c>
      <c r="F4" s="378" t="n">
        <v>30.0828</v>
      </c>
      <c r="G4" s="379" t="n">
        <f aca="false">(E4-F4)/D4*100</f>
        <v>52.4295140971806</v>
      </c>
      <c r="H4" s="379" t="n">
        <f aca="false">AVERAGE(G4:G5)</f>
        <v>52.5783934122266</v>
      </c>
      <c r="I4" s="380" t="n">
        <f aca="false">ABS(G4-G5)/H4*100</f>
        <v>0.56631367139271</v>
      </c>
    </row>
    <row r="5" customFormat="false" ht="13.5" hidden="false" customHeight="false" outlineLevel="0" collapsed="false">
      <c r="C5" s="19"/>
      <c r="D5" s="381" t="n">
        <v>0.5005</v>
      </c>
      <c r="E5" s="381" t="n">
        <v>28.9542</v>
      </c>
      <c r="F5" s="381" t="n">
        <v>28.6903</v>
      </c>
      <c r="G5" s="382" t="n">
        <f aca="false">(E5-F5)/D5*100</f>
        <v>52.7272727272727</v>
      </c>
      <c r="H5" s="382"/>
      <c r="I5" s="383"/>
    </row>
    <row r="6" customFormat="false" ht="13.5" hidden="false" customHeight="false" outlineLevel="0" collapsed="false">
      <c r="A6" s="0" t="n">
        <v>3</v>
      </c>
      <c r="B6" s="0" t="n">
        <v>3</v>
      </c>
      <c r="C6" s="46" t="str">
        <f aca="false">一次水分!B6</f>
        <v>つきすずか慣N10-3</v>
      </c>
      <c r="D6" s="378" t="n">
        <v>0.5007</v>
      </c>
      <c r="E6" s="378" t="n">
        <v>30.6494</v>
      </c>
      <c r="F6" s="378" t="n">
        <v>30.3793</v>
      </c>
      <c r="G6" s="379" t="n">
        <f aca="false">(E6-F6)/D6*100</f>
        <v>53.9444777311762</v>
      </c>
      <c r="H6" s="379" t="n">
        <f aca="false">AVERAGE(G6:G7)</f>
        <v>54.1313752110498</v>
      </c>
      <c r="I6" s="380" t="n">
        <f aca="false">ABS(G6-G7)/H6*100</f>
        <v>0.690532908668725</v>
      </c>
    </row>
    <row r="7" customFormat="false" ht="13.5" hidden="false" customHeight="false" outlineLevel="0" collapsed="false">
      <c r="C7" s="19"/>
      <c r="D7" s="381" t="n">
        <v>0.5002</v>
      </c>
      <c r="E7" s="381" t="n">
        <v>30.4128</v>
      </c>
      <c r="F7" s="381" t="n">
        <v>30.1411</v>
      </c>
      <c r="G7" s="382" t="n">
        <f aca="false">(E7-F7)/D7*100</f>
        <v>54.3182726909235</v>
      </c>
      <c r="H7" s="382"/>
      <c r="I7" s="383"/>
    </row>
    <row r="8" customFormat="false" ht="13.5" hidden="false" customHeight="false" outlineLevel="0" collapsed="false">
      <c r="A8" s="0" t="n">
        <v>4</v>
      </c>
      <c r="B8" s="0" t="n">
        <v>4</v>
      </c>
      <c r="C8" s="46" t="str">
        <f aca="false">一次水分!B8</f>
        <v>つきすずか試N10-1</v>
      </c>
      <c r="D8" s="378" t="n">
        <v>0.5002</v>
      </c>
      <c r="E8" s="378" t="n">
        <v>30.2164</v>
      </c>
      <c r="F8" s="378" t="n">
        <v>29.9431</v>
      </c>
      <c r="G8" s="379" t="n">
        <f aca="false">(E8-F8)/D8*100</f>
        <v>54.638144742103</v>
      </c>
      <c r="H8" s="379" t="n">
        <f aca="false">AVERAGE(G8:G9)</f>
        <v>54.5372977907159</v>
      </c>
      <c r="I8" s="380" t="n">
        <f aca="false">ABS(G8-G9)/H8*100</f>
        <v>0.369827459270521</v>
      </c>
    </row>
    <row r="9" customFormat="false" ht="13.5" hidden="false" customHeight="false" outlineLevel="0" collapsed="false">
      <c r="C9" s="19"/>
      <c r="D9" s="381" t="n">
        <v>0.5004</v>
      </c>
      <c r="E9" s="381" t="n">
        <v>29.7575</v>
      </c>
      <c r="F9" s="381" t="n">
        <v>29.4851</v>
      </c>
      <c r="G9" s="382" t="n">
        <f aca="false">(E9-F9)/D9*100</f>
        <v>54.4364508393288</v>
      </c>
      <c r="H9" s="382"/>
      <c r="I9" s="383"/>
    </row>
    <row r="10" customFormat="false" ht="13.5" hidden="false" customHeight="false" outlineLevel="0" collapsed="false">
      <c r="A10" s="0" t="n">
        <v>5</v>
      </c>
      <c r="B10" s="0" t="n">
        <v>5</v>
      </c>
      <c r="C10" s="46" t="str">
        <f aca="false">一次水分!B10</f>
        <v>つきすずか試N10-2</v>
      </c>
      <c r="D10" s="378" t="n">
        <v>0.5004</v>
      </c>
      <c r="E10" s="378" t="n">
        <v>29.9364</v>
      </c>
      <c r="F10" s="378" t="n">
        <v>29.6634</v>
      </c>
      <c r="G10" s="379" t="n">
        <f aca="false">(E10-F10)/D10*100</f>
        <v>54.5563549160671</v>
      </c>
      <c r="H10" s="379" t="n">
        <f aca="false">AVERAGE(G10:G11)</f>
        <v>54.6762589928058</v>
      </c>
      <c r="I10" s="380" t="n">
        <f aca="false">ABS(G10-G11)/H10*100</f>
        <v>0.438596491228347</v>
      </c>
    </row>
    <row r="11" customFormat="false" ht="13.5" hidden="false" customHeight="false" outlineLevel="0" collapsed="false">
      <c r="C11" s="19"/>
      <c r="D11" s="381" t="n">
        <v>0.5004</v>
      </c>
      <c r="E11" s="381" t="n">
        <v>29.7341</v>
      </c>
      <c r="F11" s="381" t="n">
        <v>29.4599</v>
      </c>
      <c r="G11" s="382" t="n">
        <f aca="false">(E11-F11)/D11*100</f>
        <v>54.7961630695445</v>
      </c>
      <c r="H11" s="382"/>
      <c r="I11" s="383"/>
    </row>
    <row r="12" customFormat="false" ht="13.5" hidden="false" customHeight="false" outlineLevel="0" collapsed="false">
      <c r="A12" s="0" t="n">
        <v>6</v>
      </c>
      <c r="B12" s="0" t="n">
        <v>6</v>
      </c>
      <c r="C12" s="46" t="str">
        <f aca="false">一次水分!B12</f>
        <v>つきすずか試N10-3</v>
      </c>
      <c r="D12" s="378" t="n">
        <v>0.5003</v>
      </c>
      <c r="E12" s="378" t="n">
        <v>28.6207</v>
      </c>
      <c r="F12" s="378" t="n">
        <v>28.3574</v>
      </c>
      <c r="G12" s="379" t="n">
        <f aca="false">(E12-F12)/D12*100</f>
        <v>52.6284229462325</v>
      </c>
      <c r="H12" s="379" t="n">
        <f aca="false">AVERAGE(G12:G13)</f>
        <v>52.7078178667225</v>
      </c>
      <c r="I12" s="380" t="n">
        <f aca="false">ABS(G12-G13)/H12*100</f>
        <v>0.301264304626745</v>
      </c>
    </row>
    <row r="13" customFormat="false" ht="13.5" hidden="false" customHeight="false" outlineLevel="0" collapsed="false">
      <c r="C13" s="19"/>
      <c r="D13" s="381" t="n">
        <v>0.5005</v>
      </c>
      <c r="E13" s="381" t="n">
        <v>30.1813</v>
      </c>
      <c r="F13" s="381" t="n">
        <v>29.9171</v>
      </c>
      <c r="G13" s="382" t="n">
        <f aca="false">(E13-F13)/D13*100</f>
        <v>52.7872127872126</v>
      </c>
      <c r="H13" s="382"/>
      <c r="I13" s="383"/>
    </row>
    <row r="14" customFormat="false" ht="13.5" hidden="false" customHeight="false" outlineLevel="0" collapsed="false">
      <c r="A14" s="0" t="n">
        <v>7</v>
      </c>
      <c r="B14" s="0" t="n">
        <v>7</v>
      </c>
      <c r="C14" s="46" t="str">
        <f aca="false">一次水分!B14</f>
        <v>つきすずか試N12-1</v>
      </c>
      <c r="D14" s="378" t="n">
        <v>0.5004</v>
      </c>
      <c r="E14" s="378" t="n">
        <v>30.9216</v>
      </c>
      <c r="F14" s="378" t="n">
        <v>30.6494</v>
      </c>
      <c r="G14" s="379" t="n">
        <f aca="false">(E14-F14)/D14*100</f>
        <v>54.3964828137493</v>
      </c>
      <c r="H14" s="379" t="n">
        <f aca="false">AVERAGE(G14:G15)</f>
        <v>54.5654008155843</v>
      </c>
      <c r="I14" s="380" t="n">
        <f aca="false">ABS(G14-G15)/H14*100</f>
        <v>0.619139598757364</v>
      </c>
    </row>
    <row r="15" customFormat="false" ht="13.5" hidden="false" customHeight="false" outlineLevel="0" collapsed="false">
      <c r="C15" s="19"/>
      <c r="D15" s="381" t="n">
        <v>0.5006</v>
      </c>
      <c r="E15" s="381" t="n">
        <v>30.7027</v>
      </c>
      <c r="F15" s="381" t="n">
        <v>30.4287</v>
      </c>
      <c r="G15" s="382" t="n">
        <f aca="false">(E15-F15)/D15*100</f>
        <v>54.7343188174193</v>
      </c>
      <c r="H15" s="382"/>
      <c r="I15" s="383"/>
    </row>
    <row r="16" customFormat="false" ht="13.5" hidden="false" customHeight="false" outlineLevel="0" collapsed="false">
      <c r="A16" s="0" t="n">
        <v>8</v>
      </c>
      <c r="B16" s="0" t="n">
        <v>8</v>
      </c>
      <c r="C16" s="46" t="str">
        <f aca="false">一次水分!B16</f>
        <v>つきすずか試N12-2</v>
      </c>
      <c r="D16" s="385" t="n">
        <v>0.5006</v>
      </c>
      <c r="E16" s="378" t="n">
        <v>30.4966</v>
      </c>
      <c r="F16" s="378" t="n">
        <v>30.2206</v>
      </c>
      <c r="G16" s="379" t="n">
        <f aca="false">(E16-F16)/D16*100</f>
        <v>55.1338393927287</v>
      </c>
      <c r="H16" s="379" t="n">
        <f aca="false">AVERAGE(G16:G17)</f>
        <v>55.3535757091492</v>
      </c>
      <c r="I16" s="380" t="n">
        <f aca="false">ABS(G16-G17)/H16*100</f>
        <v>0.793937206785258</v>
      </c>
    </row>
    <row r="17" customFormat="false" ht="13.5" hidden="false" customHeight="false" outlineLevel="0" collapsed="false">
      <c r="C17" s="19"/>
      <c r="D17" s="381" t="n">
        <v>0.5006</v>
      </c>
      <c r="E17" s="381" t="n">
        <v>29.858</v>
      </c>
      <c r="F17" s="381" t="n">
        <v>29.5798</v>
      </c>
      <c r="G17" s="382" t="n">
        <f aca="false">(E17-F17)/D17*100</f>
        <v>55.5733120255697</v>
      </c>
      <c r="H17" s="382"/>
      <c r="I17" s="383"/>
    </row>
    <row r="18" customFormat="false" ht="13.5" hidden="false" customHeight="false" outlineLevel="0" collapsed="false">
      <c r="A18" s="0" t="n">
        <v>9</v>
      </c>
      <c r="B18" s="0" t="n">
        <v>9</v>
      </c>
      <c r="C18" s="46" t="str">
        <f aca="false">一次水分!B18</f>
        <v>つきすずか試N12-3</v>
      </c>
      <c r="D18" s="378" t="n">
        <v>0.5008</v>
      </c>
      <c r="E18" s="378" t="n">
        <v>30.3192</v>
      </c>
      <c r="F18" s="378" t="n">
        <v>30.0507</v>
      </c>
      <c r="G18" s="379" t="n">
        <f aca="false">(E18-F18)/D18*100</f>
        <v>53.6142172523961</v>
      </c>
      <c r="H18" s="379" t="n">
        <f aca="false">AVERAGE(G18:G19)</f>
        <v>53.2059895214821</v>
      </c>
      <c r="I18" s="380" t="n">
        <f aca="false">ABS(G18-G19)/H18*100</f>
        <v>1.53451795403296</v>
      </c>
    </row>
    <row r="19" customFormat="false" ht="13.5" hidden="false" customHeight="false" outlineLevel="0" collapsed="false">
      <c r="C19" s="19"/>
      <c r="D19" s="381" t="n">
        <v>0.5004</v>
      </c>
      <c r="E19" s="381" t="n">
        <v>28.1154</v>
      </c>
      <c r="F19" s="381" t="n">
        <v>27.8512</v>
      </c>
      <c r="G19" s="382" t="n">
        <f aca="false">(E19-F19)/D19*100</f>
        <v>52.797761790568</v>
      </c>
      <c r="H19" s="382"/>
      <c r="I19" s="383"/>
    </row>
    <row r="20" customFormat="false" ht="13.5" hidden="false" customHeight="false" outlineLevel="0" collapsed="false">
      <c r="A20" s="0" t="n">
        <v>10</v>
      </c>
      <c r="B20" s="0" t="n">
        <v>10</v>
      </c>
      <c r="C20" s="46" t="str">
        <f aca="false">一次水分!B20</f>
        <v>つきすずか試N14-1</v>
      </c>
      <c r="D20" s="378" t="n">
        <v>0.5005</v>
      </c>
      <c r="E20" s="378" t="n">
        <v>29.7061</v>
      </c>
      <c r="F20" s="378" t="n">
        <v>29.4361</v>
      </c>
      <c r="G20" s="379" t="n">
        <f aca="false">(E20-F20)/D20*100</f>
        <v>53.9460539460539</v>
      </c>
      <c r="H20" s="379" t="n">
        <f aca="false">AVERAGE(G20:G21)</f>
        <v>53.9053217603244</v>
      </c>
      <c r="I20" s="380" t="n">
        <f aca="false">ABS(G20-G21)/H20*100</f>
        <v>0.151124914569968</v>
      </c>
    </row>
    <row r="21" customFormat="false" ht="13.5" hidden="false" customHeight="false" outlineLevel="0" collapsed="false">
      <c r="C21" s="19"/>
      <c r="D21" s="381" t="n">
        <v>0.5007</v>
      </c>
      <c r="E21" s="381" t="n">
        <v>29.7293</v>
      </c>
      <c r="F21" s="381" t="n">
        <v>29.4596</v>
      </c>
      <c r="G21" s="382" t="n">
        <f aca="false">(E21-F21)/D21*100</f>
        <v>53.8645895745949</v>
      </c>
      <c r="H21" s="382"/>
      <c r="I21" s="383"/>
    </row>
    <row r="22" customFormat="false" ht="13.5" hidden="false" customHeight="false" outlineLevel="0" collapsed="false">
      <c r="A22" s="0" t="n">
        <v>11</v>
      </c>
      <c r="B22" s="0" t="n">
        <v>11</v>
      </c>
      <c r="C22" s="46" t="str">
        <f aca="false">一次水分!B22</f>
        <v>つきすずか試N14-2</v>
      </c>
      <c r="D22" s="378" t="n">
        <v>0.5007</v>
      </c>
      <c r="E22" s="378" t="n">
        <v>28.6106</v>
      </c>
      <c r="F22" s="378" t="n">
        <v>28.3566</v>
      </c>
      <c r="G22" s="379" t="n">
        <f aca="false">(E22-F22)/D22*100</f>
        <v>50.7289794287999</v>
      </c>
      <c r="H22" s="379" t="n">
        <f aca="false">AVERAGE(G22:G23)</f>
        <v>51.3189170579937</v>
      </c>
      <c r="I22" s="380" t="n">
        <f aca="false">ABS(G22-G23)/H22*100</f>
        <v>2.29910396794647</v>
      </c>
    </row>
    <row r="23" customFormat="false" ht="13.5" hidden="false" customHeight="false" outlineLevel="0" collapsed="false">
      <c r="C23" s="19"/>
      <c r="D23" s="381" t="n">
        <v>0.5003</v>
      </c>
      <c r="E23" s="381" t="n">
        <v>30.7656</v>
      </c>
      <c r="F23" s="381" t="n">
        <v>30.5059</v>
      </c>
      <c r="G23" s="382" t="n">
        <f aca="false">(E23-F23)/D23*100</f>
        <v>51.9088546871874</v>
      </c>
      <c r="H23" s="382"/>
      <c r="I23" s="383"/>
    </row>
    <row r="24" customFormat="false" ht="13.5" hidden="false" customHeight="false" outlineLevel="0" collapsed="false">
      <c r="A24" s="0" t="n">
        <v>12</v>
      </c>
      <c r="B24" s="0" t="n">
        <v>12</v>
      </c>
      <c r="C24" s="46" t="str">
        <f aca="false">一次水分!B24</f>
        <v>つきすずか試N14-3</v>
      </c>
      <c r="D24" s="378" t="n">
        <v>0.5008</v>
      </c>
      <c r="E24" s="378" t="n">
        <v>30.6392</v>
      </c>
      <c r="F24" s="378" t="n">
        <v>30.3687</v>
      </c>
      <c r="G24" s="379" t="n">
        <f aca="false">(E24-F24)/D24*100</f>
        <v>54.0135782747601</v>
      </c>
      <c r="H24" s="379" t="n">
        <f aca="false">AVERAGE(G24:G25)</f>
        <v>54.0913722207631</v>
      </c>
      <c r="I24" s="380" t="n">
        <f aca="false">ABS(G24-G25)/H24*100</f>
        <v>0.287639018235813</v>
      </c>
    </row>
    <row r="25" customFormat="false" ht="13.5" hidden="false" customHeight="false" outlineLevel="0" collapsed="false">
      <c r="C25" s="19"/>
      <c r="D25" s="381" t="n">
        <v>0.5001</v>
      </c>
      <c r="E25" s="381" t="n">
        <v>30.1882</v>
      </c>
      <c r="F25" s="381" t="n">
        <v>29.9173</v>
      </c>
      <c r="G25" s="382" t="n">
        <f aca="false">(E25-F25)/D25*100</f>
        <v>54.1691661667661</v>
      </c>
      <c r="H25" s="382"/>
      <c r="I25" s="383"/>
    </row>
    <row r="26" customFormat="false" ht="13.5" hidden="false" customHeight="false" outlineLevel="0" collapsed="false">
      <c r="A26" s="0" t="n">
        <v>13</v>
      </c>
      <c r="B26" s="0" t="n">
        <v>13</v>
      </c>
      <c r="C26" s="46" t="str">
        <f aca="false">一次水分!B26</f>
        <v>たちあやか茎葉-1</v>
      </c>
      <c r="D26" s="378" t="n">
        <v>0.5006</v>
      </c>
      <c r="E26" s="378" t="n">
        <v>30.864</v>
      </c>
      <c r="F26" s="378" t="n">
        <v>30.6747</v>
      </c>
      <c r="G26" s="379" t="n">
        <f aca="false">(E26-F26)/D26*100</f>
        <v>37.8146224530562</v>
      </c>
      <c r="H26" s="379" t="n">
        <f aca="false">AVERAGE(G26:G27)</f>
        <v>38.5915638244497</v>
      </c>
      <c r="I26" s="380" t="n">
        <f aca="false">ABS(G26-G27)/H26*100</f>
        <v>4.02648296362248</v>
      </c>
    </row>
    <row r="27" customFormat="false" ht="13.5" hidden="false" customHeight="false" outlineLevel="0" collapsed="false">
      <c r="C27" s="19"/>
      <c r="D27" s="381" t="n">
        <v>0.5004</v>
      </c>
      <c r="E27" s="381" t="n">
        <v>30.649</v>
      </c>
      <c r="F27" s="381" t="n">
        <v>30.452</v>
      </c>
      <c r="G27" s="382" t="n">
        <f aca="false">(E27-F27)/D27*100</f>
        <v>39.3685051958432</v>
      </c>
      <c r="H27" s="382"/>
      <c r="I27" s="383"/>
    </row>
    <row r="28" customFormat="false" ht="13.5" hidden="false" customHeight="false" outlineLevel="0" collapsed="false">
      <c r="A28" s="0" t="n">
        <v>14</v>
      </c>
      <c r="B28" s="0" t="n">
        <v>14</v>
      </c>
      <c r="C28" s="46" t="str">
        <f aca="false">一次水分!B28</f>
        <v>たちあやか茎葉-2</v>
      </c>
      <c r="D28" s="378" t="n">
        <v>0.5004</v>
      </c>
      <c r="E28" s="378" t="n">
        <v>30.9163</v>
      </c>
      <c r="F28" s="378" t="n">
        <v>30.716</v>
      </c>
      <c r="G28" s="379" t="n">
        <f aca="false">(E28-F28)/D28*100</f>
        <v>40.0279776179054</v>
      </c>
      <c r="H28" s="379" t="n">
        <f aca="false">AVERAGE(G28:G29)</f>
        <v>39.6365172691085</v>
      </c>
      <c r="I28" s="380" t="n">
        <f aca="false">ABS(G28-G29)/H28*100</f>
        <v>1.97525098453581</v>
      </c>
    </row>
    <row r="29" customFormat="false" ht="13.5" hidden="false" customHeight="false" outlineLevel="0" collapsed="false">
      <c r="C29" s="19"/>
      <c r="D29" s="381" t="n">
        <v>0.5007</v>
      </c>
      <c r="E29" s="381" t="n">
        <v>30.4396</v>
      </c>
      <c r="F29" s="381" t="n">
        <v>30.2431</v>
      </c>
      <c r="G29" s="382" t="n">
        <f aca="false">(E29-F29)/D29*100</f>
        <v>39.2450569203116</v>
      </c>
      <c r="H29" s="382"/>
      <c r="I29" s="383"/>
    </row>
    <row r="30" customFormat="false" ht="13.5" hidden="false" customHeight="false" outlineLevel="0" collapsed="false">
      <c r="A30" s="0" t="n">
        <v>15</v>
      </c>
      <c r="B30" s="0" t="n">
        <v>15</v>
      </c>
      <c r="C30" s="46" t="str">
        <f aca="false">一次水分!B30</f>
        <v>たちあやか茎葉-3</v>
      </c>
      <c r="D30" s="378" t="n">
        <v>0.5006</v>
      </c>
      <c r="E30" s="378" t="n">
        <v>30.4646</v>
      </c>
      <c r="F30" s="378" t="n">
        <v>30.2795</v>
      </c>
      <c r="G30" s="379" t="n">
        <f aca="false">(E30-F30)/D30*100</f>
        <v>36.9756292449065</v>
      </c>
      <c r="H30" s="379" t="n">
        <f aca="false">AVERAGE(G30:G31)</f>
        <v>37.780804436713</v>
      </c>
      <c r="I30" s="380" t="n">
        <f aca="false">ABS(G30-G31)/H30*100</f>
        <v>4.26235070327987</v>
      </c>
    </row>
    <row r="31" customFormat="false" ht="13.5" hidden="false" customHeight="false" outlineLevel="0" collapsed="false">
      <c r="C31" s="19"/>
      <c r="D31" s="386" t="n">
        <v>0.5007</v>
      </c>
      <c r="E31" s="386" t="n">
        <v>30.8115</v>
      </c>
      <c r="F31" s="386" t="n">
        <v>30.6183</v>
      </c>
      <c r="G31" s="387" t="n">
        <f aca="false">(E31-F31)/D31*100</f>
        <v>38.5859796285195</v>
      </c>
      <c r="H31" s="387"/>
      <c r="I31" s="388"/>
    </row>
    <row r="32" customFormat="false" ht="13.5" hidden="false" customHeight="false" outlineLevel="0" collapsed="false">
      <c r="A32" s="0" t="n">
        <v>16</v>
      </c>
      <c r="B32" s="0" t="n">
        <v>16</v>
      </c>
      <c r="C32" s="46" t="str">
        <f aca="false">一次水分!B32</f>
        <v>夢あおば茎葉-1</v>
      </c>
      <c r="D32" s="378" t="n">
        <v>0.5005</v>
      </c>
      <c r="E32" s="378" t="n">
        <v>30.4418</v>
      </c>
      <c r="F32" s="378" t="n">
        <v>30.2085</v>
      </c>
      <c r="G32" s="379" t="n">
        <f aca="false">(E32-F32)/D32*100</f>
        <v>46.6133866133866</v>
      </c>
      <c r="H32" s="379" t="n">
        <f aca="false">AVERAGE(G32:G33)</f>
        <v>46.5142027934117</v>
      </c>
      <c r="I32" s="380" t="n">
        <f aca="false">ABS(G32-G33)/H32*100</f>
        <v>0.426466816664063</v>
      </c>
    </row>
    <row r="33" customFormat="false" ht="13.5" hidden="false" customHeight="false" outlineLevel="0" collapsed="false">
      <c r="C33" s="19"/>
      <c r="D33" s="381" t="n">
        <v>0.5007</v>
      </c>
      <c r="E33" s="381" t="n">
        <v>29.8615</v>
      </c>
      <c r="F33" s="381" t="n">
        <v>29.6291</v>
      </c>
      <c r="G33" s="382" t="n">
        <f aca="false">(E33-F33)/D33*100</f>
        <v>46.4150189734369</v>
      </c>
      <c r="H33" s="382"/>
      <c r="I33" s="383"/>
    </row>
    <row r="34" customFormat="false" ht="13.5" hidden="false" customHeight="false" outlineLevel="0" collapsed="false">
      <c r="B34" s="0" t="n">
        <v>17</v>
      </c>
      <c r="C34" s="46" t="str">
        <f aca="false">一次水分!B34</f>
        <v>夢あおば茎葉-2</v>
      </c>
      <c r="D34" s="378" t="n">
        <v>0.5007</v>
      </c>
      <c r="E34" s="378" t="n">
        <v>30.3402</v>
      </c>
      <c r="F34" s="378" t="n">
        <v>30.1039</v>
      </c>
      <c r="G34" s="379" t="n">
        <f aca="false">(E34-F34)/D34*100</f>
        <v>47.1939285000998</v>
      </c>
      <c r="H34" s="379" t="n">
        <f aca="false">AVERAGE(G34:G35)</f>
        <v>46.4857644097626</v>
      </c>
      <c r="I34" s="380" t="n">
        <f aca="false">ABS(G34-G35)/H34*100</f>
        <v>3.04679980776427</v>
      </c>
    </row>
    <row r="35" customFormat="false" ht="13.5" hidden="false" customHeight="false" outlineLevel="0" collapsed="false">
      <c r="C35" s="19"/>
      <c r="D35" s="381" t="n">
        <v>0.5009</v>
      </c>
      <c r="E35" s="381" t="n">
        <v>28.1306</v>
      </c>
      <c r="F35" s="381" t="n">
        <v>27.9013</v>
      </c>
      <c r="G35" s="382" t="n">
        <f aca="false">(E35-F35)/D35*100</f>
        <v>45.7776003194254</v>
      </c>
      <c r="H35" s="382"/>
      <c r="I35" s="383"/>
    </row>
    <row r="36" customFormat="false" ht="13.5" hidden="false" customHeight="false" outlineLevel="0" collapsed="false">
      <c r="B36" s="0" t="n">
        <v>18</v>
      </c>
      <c r="C36" s="46" t="str">
        <f aca="false">一次水分!B36</f>
        <v>夢あおば茎葉-3</v>
      </c>
      <c r="D36" s="378" t="n">
        <v>0.5008</v>
      </c>
      <c r="E36" s="378" t="n">
        <v>30.7068</v>
      </c>
      <c r="F36" s="378" t="n">
        <v>30.4752</v>
      </c>
      <c r="G36" s="379" t="n">
        <f aca="false">(E36-F36)/D36*100</f>
        <v>46.2460063897764</v>
      </c>
      <c r="H36" s="379" t="n">
        <f aca="false">AVERAGE(G36:G37)</f>
        <v>46.7782721410989</v>
      </c>
      <c r="I36" s="380" t="n">
        <f aca="false">ABS(G36-G37)/H36*100</f>
        <v>2.27569650164499</v>
      </c>
    </row>
    <row r="37" customFormat="false" ht="13.5" hidden="false" customHeight="false" outlineLevel="0" collapsed="false">
      <c r="C37" s="19"/>
      <c r="D37" s="381" t="n">
        <v>0.5001</v>
      </c>
      <c r="E37" s="381" t="n">
        <v>30.5507</v>
      </c>
      <c r="F37" s="381" t="n">
        <v>30.3141</v>
      </c>
      <c r="G37" s="382" t="n">
        <f aca="false">(E37-F37)/D37*100</f>
        <v>47.3105378924214</v>
      </c>
      <c r="H37" s="382"/>
      <c r="I37" s="383"/>
    </row>
    <row r="38" customFormat="false" ht="13.5" hidden="false" customHeight="false" outlineLevel="0" collapsed="false">
      <c r="B38" s="0" t="n">
        <v>19</v>
      </c>
      <c r="C38" s="46" t="str">
        <f aca="false">一次水分!B38</f>
        <v>つきはやか茎葉-1</v>
      </c>
      <c r="D38" s="378" t="n">
        <v>0.5003</v>
      </c>
      <c r="E38" s="378" t="n">
        <v>30.3708</v>
      </c>
      <c r="F38" s="378" t="n">
        <v>30.173</v>
      </c>
      <c r="G38" s="379" t="n">
        <f aca="false">(E38-F38)/D38*100</f>
        <v>39.5362782330603</v>
      </c>
      <c r="H38" s="379" t="n">
        <f aca="false">AVERAGE(G38:G39)</f>
        <v>40.5490458471072</v>
      </c>
      <c r="I38" s="380" t="n">
        <f aca="false">ABS(G38-G39)/H38*100</f>
        <v>4.99527223336176</v>
      </c>
    </row>
    <row r="39" customFormat="false" ht="13.5" hidden="false" customHeight="false" outlineLevel="0" collapsed="false">
      <c r="C39" s="19"/>
      <c r="D39" s="381" t="n">
        <v>0.5007</v>
      </c>
      <c r="E39" s="381" t="n">
        <v>30.1267</v>
      </c>
      <c r="F39" s="381" t="n">
        <v>29.9186</v>
      </c>
      <c r="G39" s="382" t="n">
        <f aca="false">(E39-F39)/D39*100</f>
        <v>41.561813461154</v>
      </c>
      <c r="H39" s="382"/>
      <c r="I39" s="383"/>
    </row>
    <row r="40" customFormat="false" ht="13.5" hidden="false" customHeight="false" outlineLevel="0" collapsed="false">
      <c r="B40" s="0" t="n">
        <v>20</v>
      </c>
      <c r="C40" s="46" t="str">
        <f aca="false">一次水分!B40</f>
        <v>つきはやか茎葉-2</v>
      </c>
      <c r="D40" s="378" t="n">
        <v>0.5008</v>
      </c>
      <c r="E40" s="378" t="n">
        <v>30.4671</v>
      </c>
      <c r="F40" s="378" t="n">
        <v>30.2652</v>
      </c>
      <c r="G40" s="379" t="n">
        <f aca="false">(E40-F40)/D40*100</f>
        <v>40.3154952076674</v>
      </c>
      <c r="H40" s="379" t="n">
        <f aca="false">AVERAGE(G40:G41)</f>
        <v>40.4296388473363</v>
      </c>
      <c r="I40" s="380" t="n">
        <f aca="false">ABS(G40-G41)/H40*100</f>
        <v>0.564653273801886</v>
      </c>
    </row>
    <row r="41" customFormat="false" ht="13.5" hidden="false" customHeight="false" outlineLevel="0" collapsed="false">
      <c r="C41" s="19"/>
      <c r="D41" s="381" t="n">
        <v>0.5002</v>
      </c>
      <c r="E41" s="381" t="n">
        <v>30.5146</v>
      </c>
      <c r="F41" s="381" t="n">
        <v>30.3118</v>
      </c>
      <c r="G41" s="382" t="n">
        <f aca="false">(E41-F41)/D41*100</f>
        <v>40.5437824870052</v>
      </c>
      <c r="H41" s="382"/>
      <c r="I41" s="383"/>
    </row>
    <row r="42" customFormat="false" ht="13.5" hidden="false" customHeight="false" outlineLevel="0" collapsed="false">
      <c r="B42" s="0" t="n">
        <v>21</v>
      </c>
      <c r="C42" s="46" t="str">
        <f aca="false">一次水分!B42</f>
        <v>つきはやか茎葉-3</v>
      </c>
      <c r="D42" s="378" t="n">
        <v>0.5005</v>
      </c>
      <c r="E42" s="378" t="n">
        <v>30.5827</v>
      </c>
      <c r="F42" s="378" t="n">
        <v>30.3802</v>
      </c>
      <c r="G42" s="379" t="n">
        <f aca="false">(E42-F42)/D42*100</f>
        <v>40.4595404595406</v>
      </c>
      <c r="H42" s="379" t="n">
        <f aca="false">AVERAGE(G42:G43)</f>
        <v>40.7956570524058</v>
      </c>
      <c r="I42" s="380" t="n">
        <f aca="false">ABS(G42-G43)/H42*100</f>
        <v>1.64780575752676</v>
      </c>
    </row>
    <row r="43" customFormat="false" ht="13.5" hidden="false" customHeight="false" outlineLevel="0" collapsed="false">
      <c r="C43" s="19"/>
      <c r="D43" s="381" t="n">
        <v>0.5001</v>
      </c>
      <c r="E43" s="381" t="n">
        <v>30.2338</v>
      </c>
      <c r="F43" s="381" t="n">
        <v>30.0281</v>
      </c>
      <c r="G43" s="382" t="n">
        <f aca="false">(E43-F43)/D43*100</f>
        <v>41.131773645271</v>
      </c>
      <c r="H43" s="382"/>
      <c r="I43" s="383"/>
    </row>
    <row r="44" customFormat="false" ht="13.5" hidden="false" customHeight="false" outlineLevel="0" collapsed="false">
      <c r="B44" s="0" t="n">
        <v>22</v>
      </c>
      <c r="C44" s="46" t="str">
        <f aca="false">一次水分!B44</f>
        <v>つきあやか茎葉-1</v>
      </c>
      <c r="D44" s="378" t="n">
        <v>0.5006</v>
      </c>
      <c r="E44" s="378" t="n">
        <v>30.4613</v>
      </c>
      <c r="F44" s="378" t="n">
        <v>30.2728</v>
      </c>
      <c r="G44" s="379" t="n">
        <f aca="false">(E44-F44)/D44*100</f>
        <v>37.6548142229327</v>
      </c>
      <c r="H44" s="379" t="n">
        <f aca="false">AVERAGE(G44:G45)</f>
        <v>38.25021518017</v>
      </c>
      <c r="I44" s="380" t="n">
        <f aca="false">ABS(G44-G45)/H44*100</f>
        <v>3.11319010589993</v>
      </c>
    </row>
    <row r="45" customFormat="false" ht="13.5" hidden="false" customHeight="false" outlineLevel="0" collapsed="false">
      <c r="C45" s="19"/>
      <c r="D45" s="381" t="n">
        <v>0.5007</v>
      </c>
      <c r="E45" s="381" t="n">
        <v>30.5552</v>
      </c>
      <c r="F45" s="381" t="n">
        <v>30.3607</v>
      </c>
      <c r="G45" s="382" t="n">
        <f aca="false">(E45-F45)/D45*100</f>
        <v>38.8456161374072</v>
      </c>
      <c r="H45" s="382"/>
      <c r="I45" s="383"/>
    </row>
    <row r="46" customFormat="false" ht="13.5" hidden="false" customHeight="false" outlineLevel="0" collapsed="false">
      <c r="B46" s="0" t="n">
        <v>23</v>
      </c>
      <c r="C46" s="46" t="str">
        <f aca="false">一次水分!B46</f>
        <v>つきあやか茎葉-2</v>
      </c>
      <c r="D46" s="378" t="n">
        <v>0.5005</v>
      </c>
      <c r="E46" s="378" t="n">
        <v>30.2687</v>
      </c>
      <c r="F46" s="378" t="n">
        <v>30.0823</v>
      </c>
      <c r="G46" s="379" t="n">
        <f aca="false">(E46-F46)/D46*100</f>
        <v>37.2427572427571</v>
      </c>
      <c r="H46" s="379" t="n">
        <f aca="false">AVERAGE(G46:G47)</f>
        <v>37.2190614020417</v>
      </c>
      <c r="I46" s="380" t="n">
        <f aca="false">ABS(G46-G47)/H46*100</f>
        <v>0.127331747888068</v>
      </c>
    </row>
    <row r="47" customFormat="false" ht="13.5" hidden="false" customHeight="false" outlineLevel="0" collapsed="false">
      <c r="C47" s="19"/>
      <c r="D47" s="381" t="n">
        <v>0.5006</v>
      </c>
      <c r="E47" s="381" t="n">
        <v>30.0872</v>
      </c>
      <c r="F47" s="381" t="n">
        <v>29.901</v>
      </c>
      <c r="G47" s="382" t="n">
        <f aca="false">(E47-F47)/D47*100</f>
        <v>37.1953655613263</v>
      </c>
      <c r="H47" s="382"/>
      <c r="I47" s="383"/>
    </row>
    <row r="48" customFormat="false" ht="13.5" hidden="false" customHeight="false" outlineLevel="0" collapsed="false">
      <c r="B48" s="0" t="n">
        <v>24</v>
      </c>
      <c r="C48" s="46" t="str">
        <f aca="false">一次水分!B48</f>
        <v>つきあやか茎葉-3</v>
      </c>
      <c r="D48" s="378" t="n">
        <v>0.5</v>
      </c>
      <c r="E48" s="378" t="n">
        <v>30.329</v>
      </c>
      <c r="F48" s="378" t="n">
        <v>30.1405</v>
      </c>
      <c r="G48" s="379" t="n">
        <f aca="false">(E48-F48)/D48*100</f>
        <v>37.7000000000002</v>
      </c>
      <c r="H48" s="379" t="n">
        <f aca="false">AVERAGE(G48:G49)</f>
        <v>37.5438286399043</v>
      </c>
      <c r="I48" s="380" t="n">
        <f aca="false">ABS(G48-G49)/H48*100</f>
        <v>0.831941577369804</v>
      </c>
    </row>
    <row r="49" customFormat="false" ht="13.5" hidden="false" customHeight="false" outlineLevel="0" collapsed="false">
      <c r="C49" s="19"/>
      <c r="D49" s="381" t="n">
        <v>0.5007</v>
      </c>
      <c r="E49" s="381" t="n">
        <v>30.3638</v>
      </c>
      <c r="F49" s="381" t="n">
        <v>30.1766</v>
      </c>
      <c r="G49" s="382" t="n">
        <f aca="false">(E49-F49)/D49*100</f>
        <v>37.3876572798084</v>
      </c>
      <c r="H49" s="382"/>
      <c r="I49" s="383"/>
    </row>
    <row r="50" customFormat="false" ht="13.5" hidden="false" customHeight="false" outlineLevel="0" collapsed="false">
      <c r="B50" s="0" t="n">
        <v>25</v>
      </c>
      <c r="C50" s="46" t="str">
        <f aca="false">一次水分!B50</f>
        <v>たちあやか子実</v>
      </c>
      <c r="D50" s="389" t="n">
        <v>0.5007</v>
      </c>
      <c r="E50" s="378" t="n">
        <v>30.4544</v>
      </c>
      <c r="F50" s="378" t="n">
        <v>30.3865</v>
      </c>
      <c r="G50" s="379" t="n">
        <f aca="false">(E50-F50)/D50*100</f>
        <v>13.5610145795882</v>
      </c>
      <c r="H50" s="379" t="n">
        <f aca="false">AVERAGE(G50:G51)</f>
        <v>14.2430447523316</v>
      </c>
      <c r="I50" s="380" t="n">
        <f aca="false">ABS(G50-G51)/H50*100</f>
        <v>9.57702772971656</v>
      </c>
      <c r="J50" s="390" t="s">
        <v>139</v>
      </c>
      <c r="K50" s="399"/>
    </row>
    <row r="51" customFormat="false" ht="14.25" hidden="false" customHeight="false" outlineLevel="0" collapsed="false">
      <c r="C51" s="19"/>
      <c r="D51" s="391" t="n">
        <v>0.5005</v>
      </c>
      <c r="E51" s="392" t="n">
        <v>29.7205</v>
      </c>
      <c r="F51" s="392" t="n">
        <v>29.6458</v>
      </c>
      <c r="G51" s="382" t="n">
        <f aca="false">(E51-F51)/D51*100</f>
        <v>14.9250749250749</v>
      </c>
      <c r="H51" s="382"/>
      <c r="I51" s="383"/>
      <c r="J51" s="393"/>
    </row>
    <row r="52" customFormat="false" ht="13.5" hidden="false" customHeight="false" outlineLevel="0" collapsed="false">
      <c r="B52" s="0" t="n">
        <v>26</v>
      </c>
      <c r="C52" s="46" t="str">
        <f aca="false">一次水分!B52</f>
        <v>夢あおば子実</v>
      </c>
      <c r="D52" s="389" t="n">
        <v>0.5005</v>
      </c>
      <c r="E52" s="378" t="n">
        <v>30.2619</v>
      </c>
      <c r="F52" s="378" t="n">
        <v>30.1734</v>
      </c>
      <c r="G52" s="379" t="n">
        <f aca="false">(E52-F52)/D52*100</f>
        <v>17.6823176823176</v>
      </c>
      <c r="H52" s="379" t="n">
        <f aca="false">AVERAGE(G52:G53)</f>
        <v>17.962037962038</v>
      </c>
      <c r="I52" s="380" t="n">
        <f aca="false">ABS(G52-G53)/H52*100</f>
        <v>3.1145717463855</v>
      </c>
      <c r="J52" s="393"/>
    </row>
    <row r="53" customFormat="false" ht="13.5" hidden="false" customHeight="false" outlineLevel="0" collapsed="false">
      <c r="C53" s="19"/>
      <c r="D53" s="394" t="n">
        <v>0.5005</v>
      </c>
      <c r="E53" s="381" t="n">
        <v>28.9742</v>
      </c>
      <c r="F53" s="381" t="n">
        <v>28.8829</v>
      </c>
      <c r="G53" s="382" t="n">
        <f aca="false">(E53-F53)/D53*100</f>
        <v>18.2417582417583</v>
      </c>
      <c r="H53" s="382"/>
      <c r="I53" s="383"/>
      <c r="J53" s="393"/>
    </row>
    <row r="54" customFormat="false" ht="13.5" hidden="false" customHeight="false" outlineLevel="0" collapsed="false">
      <c r="B54" s="0" t="n">
        <v>27</v>
      </c>
      <c r="C54" s="46" t="str">
        <f aca="false">一次水分!B54</f>
        <v>つきはやか子実</v>
      </c>
      <c r="D54" s="389" t="n">
        <v>0.5005</v>
      </c>
      <c r="E54" s="378" t="n">
        <v>29.4099</v>
      </c>
      <c r="F54" s="378" t="n">
        <v>29.3323</v>
      </c>
      <c r="G54" s="379" t="n">
        <f aca="false">(E54-F54)/D54*100</f>
        <v>15.5044955044956</v>
      </c>
      <c r="H54" s="379" t="n">
        <f aca="false">AVERAGE(G54:G55)</f>
        <v>16.3836163836165</v>
      </c>
      <c r="I54" s="380" t="n">
        <f aca="false">ABS(G54-G55)/H54*100</f>
        <v>10.731707317074</v>
      </c>
      <c r="J54" s="393"/>
    </row>
    <row r="55" customFormat="false" ht="13.5" hidden="false" customHeight="false" outlineLevel="0" collapsed="false">
      <c r="C55" s="19"/>
      <c r="D55" s="394" t="n">
        <v>0.5005</v>
      </c>
      <c r="E55" s="381" t="n">
        <v>28.1197</v>
      </c>
      <c r="F55" s="381" t="n">
        <v>28.0333</v>
      </c>
      <c r="G55" s="382" t="n">
        <f aca="false">(E55-F55)/D55*100</f>
        <v>17.2627372627375</v>
      </c>
      <c r="H55" s="382"/>
      <c r="I55" s="383"/>
      <c r="J55" s="393"/>
    </row>
    <row r="56" customFormat="false" ht="13.5" hidden="false" customHeight="false" outlineLevel="0" collapsed="false">
      <c r="B56" s="0" t="n">
        <v>28</v>
      </c>
      <c r="C56" s="46" t="str">
        <f aca="false">一次水分!B56</f>
        <v>つきあやか子実</v>
      </c>
      <c r="D56" s="389" t="n">
        <v>0.5003</v>
      </c>
      <c r="E56" s="378" t="n">
        <v>29.9317</v>
      </c>
      <c r="F56" s="378" t="n">
        <v>29.8454</v>
      </c>
      <c r="G56" s="379" t="n">
        <f aca="false">(E56-F56)/D56*100</f>
        <v>17.2496502098736</v>
      </c>
      <c r="H56" s="379" t="n">
        <f aca="false">AVERAGE(G56:G57)</f>
        <v>16.6935289195963</v>
      </c>
      <c r="I56" s="380" t="n">
        <f aca="false">ABS(G56-G57)/H56*100</f>
        <v>6.66271694805672</v>
      </c>
      <c r="J56" s="393"/>
    </row>
    <row r="57" customFormat="false" ht="13.5" hidden="false" customHeight="false" outlineLevel="0" collapsed="false">
      <c r="C57" s="19"/>
      <c r="D57" s="394" t="n">
        <v>0.5007</v>
      </c>
      <c r="E57" s="381" t="n">
        <v>29.4487</v>
      </c>
      <c r="F57" s="381" t="n">
        <v>29.3679</v>
      </c>
      <c r="G57" s="382" t="n">
        <f aca="false">(E57-F57)/D57*100</f>
        <v>16.1374076293189</v>
      </c>
      <c r="H57" s="382"/>
      <c r="I57" s="383"/>
      <c r="J57" s="393"/>
    </row>
    <row r="58" customFormat="false" ht="13.5" hidden="false" customHeight="false" outlineLevel="0" collapsed="false">
      <c r="B58" s="150" t="n">
        <v>27</v>
      </c>
      <c r="C58" s="46" t="s">
        <v>140</v>
      </c>
      <c r="D58" s="389" t="n">
        <v>0.5001</v>
      </c>
      <c r="E58" s="378" t="n">
        <v>30.2538</v>
      </c>
      <c r="F58" s="378" t="n">
        <v>30.1585</v>
      </c>
      <c r="G58" s="379" t="n">
        <f aca="false">(E58-F58)/D58*100</f>
        <v>19.0561887622472</v>
      </c>
      <c r="H58" s="379" t="n">
        <f aca="false">AVERAGE(G58:G59)</f>
        <v>18.194627767769</v>
      </c>
      <c r="I58" s="380" t="n">
        <f aca="false">ABS(G58-G59)/H58*100</f>
        <v>9.47049871505945</v>
      </c>
      <c r="J58" s="122" t="s">
        <v>92</v>
      </c>
    </row>
    <row r="59" customFormat="false" ht="13.5" hidden="false" customHeight="false" outlineLevel="0" collapsed="false">
      <c r="B59" s="150"/>
      <c r="C59" s="19"/>
      <c r="D59" s="394" t="n">
        <v>0.5002</v>
      </c>
      <c r="E59" s="381" t="n">
        <v>28.7397</v>
      </c>
      <c r="F59" s="381" t="n">
        <v>28.653</v>
      </c>
      <c r="G59" s="382" t="n">
        <f aca="false">(E59-F59)/D59*100</f>
        <v>17.3330667732908</v>
      </c>
      <c r="H59" s="382"/>
      <c r="I59" s="383"/>
    </row>
    <row r="60" customFormat="false" ht="13.5" hidden="false" customHeight="false" outlineLevel="0" collapsed="false">
      <c r="B60" s="0" t="n">
        <v>30</v>
      </c>
      <c r="C60" s="46" t="n">
        <f aca="false">一次水分!B60</f>
        <v>0</v>
      </c>
      <c r="D60" s="395"/>
      <c r="E60" s="395"/>
      <c r="F60" s="395"/>
      <c r="G60" s="379" t="e">
        <f aca="false">(E60-F60)/D60*100</f>
        <v>#DIV/0!</v>
      </c>
      <c r="H60" s="379" t="e">
        <f aca="false">AVERAGE(G60:G61)</f>
        <v>#DIV/0!</v>
      </c>
      <c r="I60" s="380" t="e">
        <f aca="false">ABS(G60-G61)/H60*100</f>
        <v>#DIV/0!</v>
      </c>
    </row>
    <row r="61" customFormat="false" ht="13.5" hidden="false" customHeight="false" outlineLevel="0" collapsed="false">
      <c r="C61" s="19"/>
      <c r="D61" s="396"/>
      <c r="E61" s="396"/>
      <c r="F61" s="396"/>
      <c r="G61" s="382" t="e">
        <f aca="false">(E61-F61)/D61*100</f>
        <v>#DIV/0!</v>
      </c>
      <c r="H61" s="382"/>
      <c r="I61" s="383"/>
    </row>
    <row r="62" customFormat="false" ht="13.5" hidden="false" customHeight="false" outlineLevel="0" collapsed="false">
      <c r="B62" s="0" t="n">
        <v>31</v>
      </c>
      <c r="C62" s="46" t="n">
        <f aca="false">一次水分!B62</f>
        <v>0</v>
      </c>
      <c r="D62" s="395"/>
      <c r="E62" s="395"/>
      <c r="F62" s="395"/>
      <c r="G62" s="379" t="e">
        <f aca="false">(E62-F62)/D62*100</f>
        <v>#DIV/0!</v>
      </c>
      <c r="H62" s="379" t="e">
        <f aca="false">AVERAGE(G62:G63)</f>
        <v>#DIV/0!</v>
      </c>
      <c r="I62" s="380" t="e">
        <f aca="false">ABS(G62-G63)/H62*100</f>
        <v>#DIV/0!</v>
      </c>
    </row>
    <row r="63" customFormat="false" ht="13.5" hidden="false" customHeight="false" outlineLevel="0" collapsed="false">
      <c r="C63" s="19"/>
      <c r="D63" s="396"/>
      <c r="E63" s="396"/>
      <c r="F63" s="396"/>
      <c r="G63" s="382" t="e">
        <f aca="false">(E63-F63)/D63*100</f>
        <v>#DIV/0!</v>
      </c>
      <c r="H63" s="382"/>
      <c r="I63" s="383"/>
    </row>
    <row r="64" customFormat="false" ht="13.5" hidden="false" customHeight="false" outlineLevel="0" collapsed="false">
      <c r="B64" s="0" t="n">
        <v>32</v>
      </c>
      <c r="C64" s="46" t="n">
        <f aca="false">一次水分!B64</f>
        <v>0</v>
      </c>
      <c r="D64" s="395"/>
      <c r="E64" s="395"/>
      <c r="F64" s="395"/>
      <c r="G64" s="379" t="e">
        <f aca="false">(E64-F64)/D64*100</f>
        <v>#DIV/0!</v>
      </c>
      <c r="H64" s="379" t="e">
        <f aca="false">AVERAGE(G64:G65)</f>
        <v>#DIV/0!</v>
      </c>
      <c r="I64" s="380" t="e">
        <f aca="false">ABS(G64-G65)/H64*100</f>
        <v>#DIV/0!</v>
      </c>
    </row>
    <row r="65" customFormat="false" ht="13.5" hidden="false" customHeight="false" outlineLevel="0" collapsed="false">
      <c r="C65" s="19"/>
      <c r="D65" s="396"/>
      <c r="E65" s="396"/>
      <c r="F65" s="396"/>
      <c r="G65" s="382" t="e">
        <f aca="false">(E65-F65)/D65*100</f>
        <v>#DIV/0!</v>
      </c>
      <c r="H65" s="382"/>
      <c r="I65" s="383"/>
    </row>
    <row r="66" customFormat="false" ht="13.5" hidden="false" customHeight="false" outlineLevel="0" collapsed="false">
      <c r="B66" s="0" t="n">
        <v>33</v>
      </c>
      <c r="C66" s="46" t="n">
        <f aca="false">一次水分!B66</f>
        <v>0</v>
      </c>
      <c r="D66" s="395"/>
      <c r="E66" s="395"/>
      <c r="F66" s="395"/>
      <c r="G66" s="379" t="e">
        <f aca="false">(E66-F66)/D66*100</f>
        <v>#DIV/0!</v>
      </c>
      <c r="H66" s="379" t="e">
        <f aca="false">AVERAGE(G66:G67)</f>
        <v>#DIV/0!</v>
      </c>
      <c r="I66" s="380" t="e">
        <f aca="false">ABS(G66-G67)/H66*100</f>
        <v>#DIV/0!</v>
      </c>
    </row>
    <row r="67" customFormat="false" ht="13.5" hidden="false" customHeight="false" outlineLevel="0" collapsed="false">
      <c r="C67" s="19"/>
      <c r="D67" s="396"/>
      <c r="E67" s="396"/>
      <c r="F67" s="396"/>
      <c r="G67" s="382" t="e">
        <f aca="false">(E67-F67)/D67*100</f>
        <v>#DIV/0!</v>
      </c>
      <c r="H67" s="382"/>
      <c r="I67" s="383"/>
    </row>
    <row r="68" customFormat="false" ht="13.5" hidden="false" customHeight="false" outlineLevel="0" collapsed="false">
      <c r="B68" s="0" t="n">
        <v>34</v>
      </c>
      <c r="C68" s="46" t="n">
        <f aca="false">一次水分!B68</f>
        <v>0</v>
      </c>
      <c r="D68" s="395"/>
      <c r="E68" s="395"/>
      <c r="F68" s="395"/>
      <c r="G68" s="379" t="e">
        <f aca="false">(E68-F68)/D68*100</f>
        <v>#DIV/0!</v>
      </c>
      <c r="H68" s="379" t="e">
        <f aca="false">AVERAGE(G68:G69)</f>
        <v>#DIV/0!</v>
      </c>
      <c r="I68" s="380" t="e">
        <f aca="false">ABS(G68-G69)/H68*100</f>
        <v>#DIV/0!</v>
      </c>
    </row>
    <row r="69" customFormat="false" ht="13.5" hidden="false" customHeight="false" outlineLevel="0" collapsed="false">
      <c r="C69" s="19"/>
      <c r="D69" s="396"/>
      <c r="E69" s="396"/>
      <c r="F69" s="396"/>
      <c r="G69" s="382" t="e">
        <f aca="false">(E69-F69)/D69*100</f>
        <v>#DIV/0!</v>
      </c>
      <c r="H69" s="382"/>
      <c r="I69" s="383"/>
    </row>
    <row r="70" customFormat="false" ht="13.5" hidden="false" customHeight="false" outlineLevel="0" collapsed="false">
      <c r="B70" s="0" t="n">
        <v>35</v>
      </c>
      <c r="C70" s="46" t="n">
        <f aca="false">一次水分!B70</f>
        <v>0</v>
      </c>
      <c r="D70" s="395"/>
      <c r="E70" s="395"/>
      <c r="F70" s="395"/>
      <c r="G70" s="379" t="e">
        <f aca="false">(E70-F70)/D70*100</f>
        <v>#DIV/0!</v>
      </c>
      <c r="H70" s="379" t="e">
        <f aca="false">AVERAGE(G70:G71)</f>
        <v>#DIV/0!</v>
      </c>
      <c r="I70" s="380" t="e">
        <f aca="false">ABS(G70-G71)/H70*100</f>
        <v>#DIV/0!</v>
      </c>
    </row>
    <row r="71" customFormat="false" ht="13.5" hidden="false" customHeight="false" outlineLevel="0" collapsed="false">
      <c r="C71" s="19"/>
      <c r="D71" s="396"/>
      <c r="E71" s="396"/>
      <c r="F71" s="396"/>
      <c r="G71" s="382" t="e">
        <f aca="false">(E71-F71)/D71*100</f>
        <v>#DIV/0!</v>
      </c>
      <c r="H71" s="382"/>
      <c r="I71" s="383"/>
    </row>
    <row r="72" customFormat="false" ht="13.5" hidden="false" customHeight="false" outlineLevel="0" collapsed="false">
      <c r="B72" s="0" t="n">
        <v>36</v>
      </c>
      <c r="C72" s="46" t="n">
        <f aca="false">一次水分!B72</f>
        <v>0</v>
      </c>
      <c r="D72" s="395"/>
      <c r="E72" s="395"/>
      <c r="F72" s="395"/>
      <c r="G72" s="379" t="e">
        <f aca="false">(E72-F72)/D72*100</f>
        <v>#DIV/0!</v>
      </c>
      <c r="H72" s="379" t="e">
        <f aca="false">AVERAGE(G72:G73)</f>
        <v>#DIV/0!</v>
      </c>
      <c r="I72" s="380" t="e">
        <f aca="false">ABS(G72-G73)/H72*100</f>
        <v>#DIV/0!</v>
      </c>
    </row>
    <row r="73" customFormat="false" ht="13.5" hidden="false" customHeight="false" outlineLevel="0" collapsed="false">
      <c r="C73" s="19"/>
      <c r="D73" s="396"/>
      <c r="E73" s="396"/>
      <c r="F73" s="396"/>
      <c r="G73" s="382" t="e">
        <f aca="false">(E73-F73)/D73*100</f>
        <v>#DIV/0!</v>
      </c>
      <c r="H73" s="382"/>
      <c r="I73" s="383"/>
    </row>
    <row r="74" customFormat="false" ht="13.5" hidden="false" customHeight="false" outlineLevel="0" collapsed="false">
      <c r="B74" s="0" t="n">
        <v>37</v>
      </c>
      <c r="C74" s="46" t="n">
        <f aca="false">一次水分!B74</f>
        <v>0</v>
      </c>
      <c r="D74" s="395"/>
      <c r="E74" s="395"/>
      <c r="F74" s="395"/>
      <c r="G74" s="379" t="e">
        <f aca="false">(E74-F74)/D74*100</f>
        <v>#DIV/0!</v>
      </c>
      <c r="H74" s="379" t="e">
        <f aca="false">AVERAGE(G74:G75)</f>
        <v>#DIV/0!</v>
      </c>
      <c r="I74" s="380" t="e">
        <f aca="false">ABS(G74-G75)/H74*100</f>
        <v>#DIV/0!</v>
      </c>
    </row>
    <row r="75" customFormat="false" ht="13.5" hidden="false" customHeight="false" outlineLevel="0" collapsed="false">
      <c r="C75" s="19"/>
      <c r="D75" s="396"/>
      <c r="E75" s="396"/>
      <c r="F75" s="396"/>
      <c r="G75" s="382" t="e">
        <f aca="false">(E75-F75)/D75*100</f>
        <v>#DIV/0!</v>
      </c>
      <c r="H75" s="382"/>
      <c r="I75" s="383"/>
    </row>
    <row r="76" customFormat="false" ht="13.5" hidden="false" customHeight="false" outlineLevel="0" collapsed="false">
      <c r="B76" s="0" t="n">
        <v>38</v>
      </c>
      <c r="C76" s="46" t="n">
        <f aca="false">一次水分!B76</f>
        <v>0</v>
      </c>
      <c r="D76" s="395"/>
      <c r="E76" s="395"/>
      <c r="F76" s="395"/>
      <c r="G76" s="379" t="e">
        <f aca="false">(E76-F76)/D76*100</f>
        <v>#DIV/0!</v>
      </c>
      <c r="H76" s="379" t="e">
        <f aca="false">AVERAGE(G76:G77)</f>
        <v>#DIV/0!</v>
      </c>
      <c r="I76" s="380" t="e">
        <f aca="false">ABS(G76-G77)/H76*100</f>
        <v>#DIV/0!</v>
      </c>
    </row>
    <row r="77" customFormat="false" ht="13.5" hidden="false" customHeight="false" outlineLevel="0" collapsed="false">
      <c r="C77" s="19"/>
      <c r="D77" s="396"/>
      <c r="E77" s="396"/>
      <c r="F77" s="396"/>
      <c r="G77" s="382" t="e">
        <f aca="false">(E77-F77)/D77*100</f>
        <v>#DIV/0!</v>
      </c>
      <c r="H77" s="382"/>
      <c r="I77" s="383"/>
    </row>
    <row r="78" customFormat="false" ht="13.5" hidden="false" customHeight="false" outlineLevel="0" collapsed="false">
      <c r="B78" s="0" t="n">
        <v>39</v>
      </c>
      <c r="C78" s="46" t="n">
        <f aca="false">一次水分!B78</f>
        <v>0</v>
      </c>
      <c r="D78" s="395"/>
      <c r="E78" s="395"/>
      <c r="F78" s="395"/>
      <c r="G78" s="379" t="e">
        <f aca="false">(E78-F78)/D78*100</f>
        <v>#DIV/0!</v>
      </c>
      <c r="H78" s="379" t="e">
        <f aca="false">AVERAGE(G78:G79)</f>
        <v>#DIV/0!</v>
      </c>
      <c r="I78" s="380" t="e">
        <f aca="false">ABS(G78-G79)/H78*100</f>
        <v>#DIV/0!</v>
      </c>
    </row>
    <row r="79" customFormat="false" ht="13.5" hidden="false" customHeight="false" outlineLevel="0" collapsed="false">
      <c r="C79" s="19"/>
      <c r="D79" s="396"/>
      <c r="E79" s="396"/>
      <c r="F79" s="396"/>
      <c r="G79" s="382" t="e">
        <f aca="false">(E79-F79)/D79*100</f>
        <v>#DIV/0!</v>
      </c>
      <c r="H79" s="382"/>
      <c r="I79" s="383"/>
    </row>
    <row r="80" customFormat="false" ht="13.5" hidden="false" customHeight="false" outlineLevel="0" collapsed="false">
      <c r="B80" s="0" t="n">
        <v>40</v>
      </c>
      <c r="C80" s="46" t="n">
        <f aca="false">一次水分!B80</f>
        <v>0</v>
      </c>
      <c r="D80" s="395"/>
      <c r="E80" s="395"/>
      <c r="F80" s="395"/>
      <c r="G80" s="379" t="e">
        <f aca="false">(E80-F80)/D80*100</f>
        <v>#DIV/0!</v>
      </c>
      <c r="H80" s="379" t="e">
        <f aca="false">AVERAGE(G80:G81)</f>
        <v>#DIV/0!</v>
      </c>
      <c r="I80" s="380" t="e">
        <f aca="false">ABS(G80-G81)/H80*100</f>
        <v>#DIV/0!</v>
      </c>
    </row>
    <row r="81" customFormat="false" ht="13.5" hidden="false" customHeight="false" outlineLevel="0" collapsed="false">
      <c r="C81" s="19"/>
      <c r="D81" s="396"/>
      <c r="E81" s="396"/>
      <c r="F81" s="396"/>
      <c r="G81" s="382" t="e">
        <f aca="false">(E81-F81)/D81*100</f>
        <v>#DIV/0!</v>
      </c>
      <c r="H81" s="382"/>
      <c r="I81" s="383"/>
    </row>
  </sheetData>
  <conditionalFormatting sqref="I1:I65536">
    <cfRule type="cellIs" priority="2" operator="greaterThan" aboveAverage="0" equalAverage="0" bottom="0" percent="0" rank="0" text="" dxfId="13">
      <formul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875" defaultRowHeight="13.5" zeroHeight="false" outlineLevelRow="0" outlineLevelCol="0"/>
  <cols>
    <col collapsed="false" customWidth="true" hidden="false" outlineLevel="0" max="1" min="1" style="55" width="3.87"/>
    <col collapsed="false" customWidth="true" hidden="false" outlineLevel="0" max="2" min="2" style="55" width="25.87"/>
    <col collapsed="false" customWidth="true" hidden="false" outlineLevel="0" max="3" min="3" style="400" width="10.37"/>
    <col collapsed="false" customWidth="true" hidden="false" outlineLevel="0" max="4" min="4" style="55" width="12.75"/>
    <col collapsed="false" customWidth="false" hidden="false" outlineLevel="0" max="257" min="5" style="55" width="8.87"/>
  </cols>
  <sheetData>
    <row r="1" customFormat="false" ht="13.5" hidden="false" customHeight="false" outlineLevel="0" collapsed="false">
      <c r="B1" s="401" t="s">
        <v>94</v>
      </c>
      <c r="C1" s="402" t="s">
        <v>141</v>
      </c>
      <c r="D1" s="401" t="s">
        <v>82</v>
      </c>
      <c r="E1" s="403"/>
      <c r="F1" s="404"/>
      <c r="G1" s="405"/>
      <c r="H1" s="406"/>
      <c r="I1" s="407"/>
    </row>
    <row r="2" customFormat="false" ht="13.5" hidden="false" customHeight="false" outlineLevel="0" collapsed="false">
      <c r="A2" s="55" t="n">
        <v>1</v>
      </c>
      <c r="B2" s="408" t="str">
        <f aca="false">一次水分!B2</f>
        <v>つきすずか慣N10-1</v>
      </c>
      <c r="C2" s="402"/>
      <c r="D2" s="402" t="e">
        <f aca="false">AVERAGE(C2:C3)</f>
        <v>#DIV/0!</v>
      </c>
      <c r="E2" s="403"/>
      <c r="F2" s="404"/>
      <c r="G2" s="405"/>
      <c r="H2" s="406"/>
      <c r="I2" s="407"/>
    </row>
    <row r="3" customFormat="false" ht="13.5" hidden="false" customHeight="false" outlineLevel="0" collapsed="false">
      <c r="B3" s="108"/>
      <c r="C3" s="409"/>
      <c r="D3" s="401"/>
      <c r="E3" s="403"/>
      <c r="F3" s="404"/>
      <c r="G3" s="405"/>
      <c r="H3" s="406"/>
      <c r="I3" s="407"/>
    </row>
    <row r="4" customFormat="false" ht="15" hidden="false" customHeight="true" outlineLevel="0" collapsed="false">
      <c r="A4" s="55" t="n">
        <v>2</v>
      </c>
      <c r="B4" s="410" t="str">
        <f aca="false">一次水分!B4</f>
        <v>つきすずか慣N10-2</v>
      </c>
      <c r="C4" s="411"/>
      <c r="D4" s="402" t="e">
        <f aca="false">AVERAGE(C4:C5)</f>
        <v>#DIV/0!</v>
      </c>
      <c r="E4" s="412"/>
      <c r="F4" s="412"/>
      <c r="G4" s="412"/>
      <c r="H4" s="413"/>
      <c r="I4" s="407"/>
    </row>
    <row r="5" customFormat="false" ht="15" hidden="false" customHeight="true" outlineLevel="0" collapsed="false">
      <c r="B5" s="108"/>
      <c r="C5" s="414"/>
      <c r="D5" s="401"/>
      <c r="E5" s="412"/>
      <c r="F5" s="412"/>
      <c r="G5" s="412"/>
      <c r="H5" s="413"/>
      <c r="I5" s="415"/>
    </row>
    <row r="6" customFormat="false" ht="14.25" hidden="false" customHeight="false" outlineLevel="0" collapsed="false">
      <c r="A6" s="55" t="n">
        <v>3</v>
      </c>
      <c r="B6" s="38" t="str">
        <f aca="false">一次水分!B6</f>
        <v>つきすずか慣N10-3</v>
      </c>
      <c r="C6" s="416"/>
      <c r="D6" s="402" t="e">
        <f aca="false">AVERAGE(C6:C7)</f>
        <v>#DIV/0!</v>
      </c>
      <c r="E6" s="412"/>
      <c r="F6" s="412"/>
      <c r="G6" s="412"/>
      <c r="H6" s="413"/>
      <c r="I6" s="415"/>
    </row>
    <row r="7" customFormat="false" ht="14.25" hidden="false" customHeight="false" outlineLevel="0" collapsed="false">
      <c r="B7" s="108"/>
      <c r="C7" s="414"/>
      <c r="D7" s="401"/>
      <c r="E7" s="412"/>
      <c r="F7" s="412"/>
      <c r="G7" s="412"/>
      <c r="H7" s="413"/>
      <c r="I7" s="415"/>
    </row>
    <row r="8" customFormat="false" ht="14.25" hidden="false" customHeight="false" outlineLevel="0" collapsed="false">
      <c r="A8" s="55" t="n">
        <v>4</v>
      </c>
      <c r="B8" s="38" t="str">
        <f aca="false">一次水分!B8</f>
        <v>つきすずか試N10-1</v>
      </c>
      <c r="C8" s="416"/>
      <c r="D8" s="402" t="e">
        <f aca="false">AVERAGE(C8:C9)</f>
        <v>#DIV/0!</v>
      </c>
      <c r="E8" s="412"/>
      <c r="F8" s="412"/>
      <c r="G8" s="412"/>
      <c r="H8" s="413"/>
      <c r="I8" s="415"/>
    </row>
    <row r="9" customFormat="false" ht="14.25" hidden="false" customHeight="false" outlineLevel="0" collapsed="false">
      <c r="B9" s="108"/>
      <c r="C9" s="414"/>
      <c r="D9" s="401"/>
      <c r="E9" s="412"/>
      <c r="F9" s="412"/>
      <c r="G9" s="412"/>
      <c r="H9" s="413"/>
      <c r="I9" s="415"/>
    </row>
    <row r="10" customFormat="false" ht="14.25" hidden="false" customHeight="false" outlineLevel="0" collapsed="false">
      <c r="A10" s="55" t="n">
        <v>5</v>
      </c>
      <c r="B10" s="38" t="str">
        <f aca="false">一次水分!B10</f>
        <v>つきすずか試N10-2</v>
      </c>
      <c r="C10" s="416"/>
      <c r="D10" s="402" t="e">
        <f aca="false">AVERAGE(C10:C11)</f>
        <v>#DIV/0!</v>
      </c>
      <c r="E10" s="412"/>
      <c r="F10" s="412"/>
      <c r="G10" s="412"/>
      <c r="H10" s="413"/>
      <c r="I10" s="407"/>
    </row>
    <row r="11" customFormat="false" ht="14.25" hidden="false" customHeight="false" outlineLevel="0" collapsed="false">
      <c r="B11" s="108"/>
      <c r="C11" s="414"/>
      <c r="D11" s="401"/>
      <c r="E11" s="412"/>
      <c r="F11" s="412"/>
      <c r="G11" s="412"/>
      <c r="H11" s="413"/>
      <c r="I11" s="407"/>
    </row>
    <row r="12" customFormat="false" ht="14.25" hidden="false" customHeight="false" outlineLevel="0" collapsed="false">
      <c r="A12" s="55" t="n">
        <v>6</v>
      </c>
      <c r="B12" s="38" t="str">
        <f aca="false">一次水分!B12</f>
        <v>つきすずか試N10-3</v>
      </c>
      <c r="C12" s="416"/>
      <c r="D12" s="402" t="e">
        <f aca="false">AVERAGE(C12:C13)</f>
        <v>#DIV/0!</v>
      </c>
      <c r="E12" s="412"/>
      <c r="F12" s="412"/>
      <c r="G12" s="412"/>
      <c r="H12" s="413"/>
      <c r="I12" s="407"/>
    </row>
    <row r="13" customFormat="false" ht="14.25" hidden="false" customHeight="false" outlineLevel="0" collapsed="false">
      <c r="B13" s="108"/>
      <c r="C13" s="414"/>
      <c r="D13" s="401"/>
      <c r="E13" s="412"/>
      <c r="F13" s="412"/>
      <c r="G13" s="412"/>
      <c r="H13" s="413"/>
      <c r="I13" s="407"/>
    </row>
    <row r="14" customFormat="false" ht="14.25" hidden="false" customHeight="false" outlineLevel="0" collapsed="false">
      <c r="A14" s="55" t="n">
        <v>7</v>
      </c>
      <c r="B14" s="38" t="str">
        <f aca="false">一次水分!B14</f>
        <v>つきすずか試N12-1</v>
      </c>
      <c r="C14" s="416"/>
      <c r="D14" s="402" t="e">
        <f aca="false">AVERAGE(C14:C15)</f>
        <v>#DIV/0!</v>
      </c>
      <c r="E14" s="412"/>
      <c r="F14" s="412"/>
      <c r="G14" s="412"/>
      <c r="H14" s="413"/>
      <c r="I14" s="407"/>
    </row>
    <row r="15" customFormat="false" ht="14.25" hidden="false" customHeight="false" outlineLevel="0" collapsed="false">
      <c r="B15" s="108"/>
      <c r="C15" s="414"/>
      <c r="D15" s="401"/>
      <c r="E15" s="412"/>
      <c r="F15" s="412"/>
      <c r="G15" s="412"/>
      <c r="H15" s="413"/>
      <c r="I15" s="407"/>
    </row>
    <row r="16" customFormat="false" ht="14.25" hidden="false" customHeight="false" outlineLevel="0" collapsed="false">
      <c r="A16" s="55" t="n">
        <v>8</v>
      </c>
      <c r="B16" s="38" t="str">
        <f aca="false">一次水分!B16</f>
        <v>つきすずか試N12-2</v>
      </c>
      <c r="C16" s="416"/>
      <c r="D16" s="402" t="e">
        <f aca="false">AVERAGE(C16:C17)</f>
        <v>#DIV/0!</v>
      </c>
      <c r="E16" s="412"/>
      <c r="F16" s="412"/>
      <c r="G16" s="412"/>
      <c r="H16" s="413"/>
      <c r="I16" s="407"/>
    </row>
    <row r="17" customFormat="false" ht="14.25" hidden="false" customHeight="false" outlineLevel="0" collapsed="false">
      <c r="B17" s="108"/>
      <c r="C17" s="414"/>
      <c r="D17" s="401"/>
      <c r="E17" s="412"/>
      <c r="F17" s="412"/>
      <c r="G17" s="412"/>
      <c r="H17" s="413"/>
      <c r="I17" s="407"/>
    </row>
    <row r="18" customFormat="false" ht="14.25" hidden="false" customHeight="false" outlineLevel="0" collapsed="false">
      <c r="A18" s="55" t="n">
        <v>9</v>
      </c>
      <c r="B18" s="38" t="str">
        <f aca="false">一次水分!B18</f>
        <v>つきすずか試N12-3</v>
      </c>
      <c r="C18" s="416"/>
      <c r="D18" s="402" t="e">
        <f aca="false">AVERAGE(C18:C19)</f>
        <v>#DIV/0!</v>
      </c>
      <c r="E18" s="412"/>
      <c r="F18" s="412"/>
      <c r="G18" s="412"/>
      <c r="H18" s="413"/>
      <c r="I18" s="407"/>
    </row>
    <row r="19" customFormat="false" ht="14.25" hidden="false" customHeight="false" outlineLevel="0" collapsed="false">
      <c r="B19" s="108"/>
      <c r="C19" s="414"/>
      <c r="D19" s="401"/>
      <c r="E19" s="412"/>
      <c r="F19" s="412"/>
      <c r="G19" s="412"/>
      <c r="H19" s="413"/>
      <c r="I19" s="407"/>
    </row>
    <row r="20" customFormat="false" ht="14.25" hidden="false" customHeight="false" outlineLevel="0" collapsed="false">
      <c r="A20" s="55" t="n">
        <v>10</v>
      </c>
      <c r="B20" s="38" t="str">
        <f aca="false">一次水分!B20</f>
        <v>つきすずか試N14-1</v>
      </c>
      <c r="C20" s="416"/>
      <c r="D20" s="402" t="e">
        <f aca="false">AVERAGE(C20:C21)</f>
        <v>#DIV/0!</v>
      </c>
      <c r="E20" s="412"/>
      <c r="F20" s="412"/>
      <c r="G20" s="412"/>
      <c r="H20" s="413"/>
      <c r="I20" s="407"/>
    </row>
    <row r="21" customFormat="false" ht="14.25" hidden="false" customHeight="false" outlineLevel="0" collapsed="false">
      <c r="B21" s="108"/>
      <c r="C21" s="414"/>
      <c r="D21" s="401"/>
      <c r="E21" s="412"/>
      <c r="F21" s="412"/>
      <c r="G21" s="412"/>
      <c r="H21" s="413"/>
      <c r="I21" s="407"/>
    </row>
    <row r="22" customFormat="false" ht="14.25" hidden="false" customHeight="false" outlineLevel="0" collapsed="false">
      <c r="A22" s="55" t="n">
        <v>11</v>
      </c>
      <c r="B22" s="38" t="str">
        <f aca="false">一次水分!B22</f>
        <v>つきすずか試N14-2</v>
      </c>
      <c r="C22" s="416"/>
      <c r="D22" s="402" t="e">
        <f aca="false">AVERAGE(C22:C23)</f>
        <v>#DIV/0!</v>
      </c>
      <c r="E22" s="412"/>
      <c r="F22" s="412"/>
      <c r="G22" s="412"/>
      <c r="H22" s="413"/>
      <c r="I22" s="407"/>
    </row>
    <row r="23" customFormat="false" ht="14.25" hidden="false" customHeight="false" outlineLevel="0" collapsed="false">
      <c r="B23" s="108"/>
      <c r="C23" s="414"/>
      <c r="D23" s="401"/>
      <c r="E23" s="412"/>
      <c r="F23" s="412"/>
      <c r="G23" s="412"/>
      <c r="H23" s="413"/>
      <c r="I23" s="407"/>
    </row>
    <row r="24" customFormat="false" ht="14.25" hidden="false" customHeight="false" outlineLevel="0" collapsed="false">
      <c r="A24" s="55" t="n">
        <v>12</v>
      </c>
      <c r="B24" s="38" t="str">
        <f aca="false">一次水分!B24</f>
        <v>つきすずか試N14-3</v>
      </c>
      <c r="C24" s="416"/>
      <c r="D24" s="402" t="e">
        <f aca="false">AVERAGE(C24:C25)</f>
        <v>#DIV/0!</v>
      </c>
      <c r="E24" s="412"/>
      <c r="F24" s="412"/>
      <c r="G24" s="412"/>
      <c r="H24" s="413"/>
      <c r="I24" s="407"/>
    </row>
    <row r="25" customFormat="false" ht="14.25" hidden="false" customHeight="false" outlineLevel="0" collapsed="false">
      <c r="B25" s="108"/>
      <c r="C25" s="414"/>
      <c r="D25" s="401"/>
      <c r="E25" s="412"/>
      <c r="F25" s="412"/>
      <c r="G25" s="412"/>
      <c r="H25" s="413"/>
      <c r="I25" s="407"/>
    </row>
    <row r="26" customFormat="false" ht="14.25" hidden="false" customHeight="false" outlineLevel="0" collapsed="false">
      <c r="A26" s="55" t="n">
        <v>13</v>
      </c>
      <c r="B26" s="38" t="str">
        <f aca="false">一次水分!B26</f>
        <v>たちあやか茎葉-1</v>
      </c>
      <c r="C26" s="416"/>
      <c r="D26" s="402" t="e">
        <f aca="false">AVERAGE(C26:C27)</f>
        <v>#DIV/0!</v>
      </c>
      <c r="E26" s="412"/>
      <c r="F26" s="412"/>
      <c r="G26" s="412"/>
      <c r="H26" s="413"/>
      <c r="I26" s="407"/>
    </row>
    <row r="27" customFormat="false" ht="14.25" hidden="false" customHeight="false" outlineLevel="0" collapsed="false">
      <c r="B27" s="108"/>
      <c r="C27" s="414"/>
      <c r="D27" s="401"/>
      <c r="E27" s="412"/>
      <c r="F27" s="412"/>
      <c r="G27" s="412"/>
      <c r="H27" s="413"/>
      <c r="I27" s="407"/>
    </row>
    <row r="28" customFormat="false" ht="14.25" hidden="false" customHeight="false" outlineLevel="0" collapsed="false">
      <c r="A28" s="55" t="n">
        <v>14</v>
      </c>
      <c r="B28" s="38" t="str">
        <f aca="false">一次水分!B28</f>
        <v>たちあやか茎葉-2</v>
      </c>
      <c r="C28" s="416"/>
      <c r="D28" s="402" t="e">
        <f aca="false">AVERAGE(C28:C29)</f>
        <v>#DIV/0!</v>
      </c>
      <c r="E28" s="412"/>
      <c r="F28" s="412"/>
      <c r="G28" s="412"/>
      <c r="H28" s="413"/>
      <c r="I28" s="407"/>
    </row>
    <row r="29" customFormat="false" ht="14.25" hidden="false" customHeight="false" outlineLevel="0" collapsed="false">
      <c r="B29" s="108"/>
      <c r="C29" s="414"/>
      <c r="D29" s="401"/>
      <c r="E29" s="412"/>
      <c r="F29" s="412"/>
      <c r="G29" s="412"/>
      <c r="H29" s="413"/>
      <c r="I29" s="407"/>
    </row>
    <row r="30" customFormat="false" ht="14.25" hidden="false" customHeight="false" outlineLevel="0" collapsed="false">
      <c r="A30" s="55" t="n">
        <v>15</v>
      </c>
      <c r="B30" s="38" t="str">
        <f aca="false">一次水分!B30</f>
        <v>たちあやか茎葉-3</v>
      </c>
      <c r="C30" s="416"/>
      <c r="D30" s="402" t="e">
        <f aca="false">AVERAGE(C30:C31)</f>
        <v>#DIV/0!</v>
      </c>
      <c r="E30" s="412"/>
      <c r="F30" s="412"/>
      <c r="G30" s="412"/>
      <c r="H30" s="413"/>
      <c r="I30" s="407"/>
    </row>
    <row r="31" customFormat="false" ht="14.25" hidden="false" customHeight="false" outlineLevel="0" collapsed="false">
      <c r="B31" s="108"/>
      <c r="C31" s="414"/>
      <c r="D31" s="401"/>
      <c r="E31" s="412"/>
      <c r="F31" s="412"/>
      <c r="G31" s="412"/>
      <c r="H31" s="413"/>
      <c r="I31" s="407"/>
    </row>
    <row r="32" customFormat="false" ht="14.25" hidden="false" customHeight="false" outlineLevel="0" collapsed="false">
      <c r="A32" s="55" t="n">
        <v>16</v>
      </c>
      <c r="B32" s="38" t="str">
        <f aca="false">一次水分!B32</f>
        <v>夢あおば茎葉-1</v>
      </c>
      <c r="C32" s="416"/>
      <c r="D32" s="402" t="e">
        <f aca="false">AVERAGE(C32:C33)</f>
        <v>#DIV/0!</v>
      </c>
      <c r="E32" s="412"/>
      <c r="F32" s="412"/>
      <c r="G32" s="412"/>
      <c r="H32" s="413"/>
      <c r="I32" s="407"/>
    </row>
    <row r="33" customFormat="false" ht="14.25" hidden="false" customHeight="false" outlineLevel="0" collapsed="false">
      <c r="B33" s="108"/>
      <c r="C33" s="414"/>
      <c r="D33" s="401"/>
      <c r="E33" s="412"/>
      <c r="F33" s="412"/>
      <c r="G33" s="412"/>
      <c r="H33" s="413"/>
      <c r="I33" s="407"/>
    </row>
    <row r="34" customFormat="false" ht="14.25" hidden="false" customHeight="false" outlineLevel="0" collapsed="false">
      <c r="A34" s="55" t="n">
        <v>17</v>
      </c>
      <c r="B34" s="38" t="str">
        <f aca="false">一次水分!B34</f>
        <v>夢あおば茎葉-2</v>
      </c>
      <c r="C34" s="416"/>
      <c r="D34" s="402" t="e">
        <f aca="false">AVERAGE(C34:C35)</f>
        <v>#DIV/0!</v>
      </c>
      <c r="E34" s="412"/>
      <c r="F34" s="412"/>
      <c r="G34" s="412"/>
      <c r="H34" s="413"/>
      <c r="I34" s="407"/>
    </row>
    <row r="35" customFormat="false" ht="14.25" hidden="false" customHeight="false" outlineLevel="0" collapsed="false">
      <c r="B35" s="108"/>
      <c r="C35" s="414"/>
      <c r="D35" s="401"/>
      <c r="E35" s="412"/>
      <c r="F35" s="412"/>
      <c r="G35" s="412"/>
      <c r="H35" s="413"/>
      <c r="I35" s="407"/>
    </row>
    <row r="36" customFormat="false" ht="14.25" hidden="false" customHeight="false" outlineLevel="0" collapsed="false">
      <c r="A36" s="55" t="n">
        <v>18</v>
      </c>
      <c r="B36" s="38" t="str">
        <f aca="false">一次水分!B36</f>
        <v>夢あおば茎葉-3</v>
      </c>
      <c r="C36" s="416"/>
      <c r="D36" s="402" t="e">
        <f aca="false">AVERAGE(C36:C37)</f>
        <v>#DIV/0!</v>
      </c>
      <c r="E36" s="412"/>
      <c r="F36" s="412"/>
      <c r="G36" s="412"/>
      <c r="H36" s="413"/>
      <c r="I36" s="407"/>
    </row>
    <row r="37" customFormat="false" ht="14.25" hidden="false" customHeight="false" outlineLevel="0" collapsed="false">
      <c r="B37" s="108"/>
      <c r="C37" s="414"/>
      <c r="D37" s="401"/>
      <c r="E37" s="412"/>
      <c r="F37" s="412"/>
      <c r="G37" s="412"/>
      <c r="H37" s="413"/>
      <c r="I37" s="407"/>
    </row>
    <row r="38" customFormat="false" ht="13.5" hidden="false" customHeight="false" outlineLevel="0" collapsed="false">
      <c r="A38" s="55" t="n">
        <v>19</v>
      </c>
      <c r="B38" s="38" t="str">
        <f aca="false">一次水分!B38</f>
        <v>つきはやか茎葉-1</v>
      </c>
      <c r="D38" s="402" t="e">
        <f aca="false">AVERAGE(C38:C39)</f>
        <v>#DIV/0!</v>
      </c>
      <c r="E38" s="412"/>
      <c r="F38" s="412"/>
      <c r="G38" s="412"/>
      <c r="H38" s="413"/>
      <c r="I38" s="407"/>
    </row>
    <row r="39" customFormat="false" ht="13.5" hidden="false" customHeight="false" outlineLevel="0" collapsed="false">
      <c r="B39" s="108"/>
      <c r="C39" s="417"/>
      <c r="D39" s="401"/>
      <c r="E39" s="412"/>
      <c r="F39" s="412"/>
      <c r="G39" s="412"/>
      <c r="H39" s="413"/>
      <c r="I39" s="407"/>
    </row>
    <row r="40" customFormat="false" ht="13.5" hidden="false" customHeight="false" outlineLevel="0" collapsed="false">
      <c r="A40" s="55" t="n">
        <v>20</v>
      </c>
      <c r="B40" s="38" t="str">
        <f aca="false">一次水分!B40</f>
        <v>つきはやか茎葉-2</v>
      </c>
      <c r="D40" s="402" t="e">
        <f aca="false">AVERAGE(C40:C41)</f>
        <v>#DIV/0!</v>
      </c>
      <c r="E40" s="412"/>
      <c r="F40" s="412"/>
      <c r="G40" s="412"/>
      <c r="H40" s="413"/>
      <c r="I40" s="407"/>
    </row>
    <row r="41" customFormat="false" ht="13.5" hidden="false" customHeight="false" outlineLevel="0" collapsed="false">
      <c r="B41" s="108"/>
      <c r="C41" s="417"/>
      <c r="D41" s="401"/>
      <c r="E41" s="412"/>
      <c r="F41" s="412"/>
      <c r="G41" s="412"/>
      <c r="H41" s="413"/>
      <c r="I41" s="407"/>
    </row>
    <row r="42" customFormat="false" ht="13.5" hidden="false" customHeight="false" outlineLevel="0" collapsed="false">
      <c r="A42" s="55" t="n">
        <v>21</v>
      </c>
      <c r="B42" s="38" t="str">
        <f aca="false">一次水分!B42</f>
        <v>つきはやか茎葉-3</v>
      </c>
      <c r="D42" s="402" t="e">
        <f aca="false">AVERAGE(C42:C43)</f>
        <v>#DIV/0!</v>
      </c>
      <c r="E42" s="412"/>
      <c r="F42" s="412"/>
      <c r="G42" s="412"/>
      <c r="H42" s="413"/>
      <c r="I42" s="407"/>
    </row>
    <row r="43" customFormat="false" ht="13.5" hidden="false" customHeight="false" outlineLevel="0" collapsed="false">
      <c r="B43" s="108"/>
      <c r="C43" s="417"/>
      <c r="D43" s="401"/>
      <c r="E43" s="412"/>
      <c r="F43" s="412"/>
      <c r="G43" s="412"/>
      <c r="H43" s="413"/>
      <c r="I43" s="407"/>
    </row>
    <row r="44" customFormat="false" ht="13.5" hidden="false" customHeight="false" outlineLevel="0" collapsed="false">
      <c r="A44" s="55" t="n">
        <v>22</v>
      </c>
      <c r="B44" s="38" t="str">
        <f aca="false">一次水分!B44</f>
        <v>つきあやか茎葉-1</v>
      </c>
      <c r="D44" s="402" t="e">
        <f aca="false">AVERAGE(C44:C45)</f>
        <v>#DIV/0!</v>
      </c>
      <c r="E44" s="412"/>
      <c r="F44" s="412"/>
      <c r="G44" s="412"/>
      <c r="H44" s="413"/>
      <c r="I44" s="407"/>
    </row>
    <row r="45" customFormat="false" ht="13.5" hidden="false" customHeight="false" outlineLevel="0" collapsed="false">
      <c r="B45" s="108"/>
      <c r="C45" s="417"/>
      <c r="D45" s="401"/>
      <c r="E45" s="412"/>
      <c r="F45" s="412"/>
      <c r="G45" s="412"/>
      <c r="H45" s="413"/>
      <c r="I45" s="407"/>
    </row>
    <row r="46" customFormat="false" ht="13.5" hidden="false" customHeight="false" outlineLevel="0" collapsed="false">
      <c r="A46" s="55" t="n">
        <v>23</v>
      </c>
      <c r="B46" s="38" t="str">
        <f aca="false">一次水分!B46</f>
        <v>つきあやか茎葉-2</v>
      </c>
      <c r="D46" s="402" t="e">
        <f aca="false">AVERAGE(C46:C47)</f>
        <v>#DIV/0!</v>
      </c>
      <c r="E46" s="412"/>
      <c r="F46" s="412"/>
      <c r="G46" s="412"/>
      <c r="H46" s="413"/>
      <c r="I46" s="407"/>
    </row>
    <row r="47" customFormat="false" ht="13.5" hidden="false" customHeight="false" outlineLevel="0" collapsed="false">
      <c r="B47" s="108"/>
      <c r="C47" s="417"/>
      <c r="D47" s="401"/>
    </row>
    <row r="48" customFormat="false" ht="13.5" hidden="false" customHeight="false" outlineLevel="0" collapsed="false">
      <c r="A48" s="55" t="n">
        <v>24</v>
      </c>
      <c r="B48" s="38" t="str">
        <f aca="false">一次水分!B48</f>
        <v>つきあやか茎葉-3</v>
      </c>
      <c r="D48" s="402" t="e">
        <f aca="false">AVERAGE(C48:C49)</f>
        <v>#DIV/0!</v>
      </c>
    </row>
    <row r="49" customFormat="false" ht="13.5" hidden="false" customHeight="false" outlineLevel="0" collapsed="false">
      <c r="B49" s="108"/>
      <c r="C49" s="417"/>
      <c r="D49" s="401"/>
    </row>
    <row r="50" customFormat="false" ht="13.5" hidden="false" customHeight="false" outlineLevel="0" collapsed="false">
      <c r="A50" s="55" t="n">
        <v>25</v>
      </c>
      <c r="B50" s="38" t="str">
        <f aca="false">一次水分!B50</f>
        <v>たちあやか子実</v>
      </c>
      <c r="D50" s="402" t="e">
        <f aca="false">AVERAGE(C50:C51)</f>
        <v>#DIV/0!</v>
      </c>
    </row>
    <row r="51" customFormat="false" ht="13.5" hidden="false" customHeight="false" outlineLevel="0" collapsed="false">
      <c r="B51" s="108"/>
      <c r="C51" s="417"/>
      <c r="D51" s="401"/>
    </row>
    <row r="52" customFormat="false" ht="13.5" hidden="false" customHeight="false" outlineLevel="0" collapsed="false">
      <c r="A52" s="55" t="n">
        <v>26</v>
      </c>
      <c r="B52" s="38" t="str">
        <f aca="false">一次水分!B52</f>
        <v>夢あおば子実</v>
      </c>
      <c r="D52" s="402" t="e">
        <f aca="false">AVERAGE(C52:C53)</f>
        <v>#DIV/0!</v>
      </c>
    </row>
    <row r="53" customFormat="false" ht="13.5" hidden="false" customHeight="false" outlineLevel="0" collapsed="false">
      <c r="B53" s="108"/>
      <c r="C53" s="417"/>
      <c r="D53" s="401"/>
    </row>
    <row r="54" customFormat="false" ht="13.5" hidden="false" customHeight="false" outlineLevel="0" collapsed="false">
      <c r="A54" s="55" t="n">
        <v>27</v>
      </c>
      <c r="B54" s="38" t="str">
        <f aca="false">一次水分!B54</f>
        <v>つきはやか子実</v>
      </c>
      <c r="D54" s="402" t="e">
        <f aca="false">AVERAGE(C54:C55)</f>
        <v>#DIV/0!</v>
      </c>
    </row>
    <row r="55" customFormat="false" ht="13.5" hidden="false" customHeight="false" outlineLevel="0" collapsed="false">
      <c r="B55" s="108"/>
      <c r="C55" s="417"/>
      <c r="D55" s="401"/>
    </row>
    <row r="56" customFormat="false" ht="13.5" hidden="false" customHeight="false" outlineLevel="0" collapsed="false">
      <c r="A56" s="55" t="n">
        <v>28</v>
      </c>
      <c r="B56" s="38" t="str">
        <f aca="false">一次水分!B56</f>
        <v>つきあやか子実</v>
      </c>
      <c r="D56" s="402" t="e">
        <f aca="false">AVERAGE(C56:C57)</f>
        <v>#DIV/0!</v>
      </c>
    </row>
    <row r="57" customFormat="false" ht="13.5" hidden="false" customHeight="false" outlineLevel="0" collapsed="false">
      <c r="B57" s="108"/>
      <c r="C57" s="417"/>
      <c r="D57" s="401"/>
    </row>
    <row r="58" customFormat="false" ht="13.5" hidden="false" customHeight="false" outlineLevel="0" collapsed="false">
      <c r="A58" s="55" t="n">
        <v>29</v>
      </c>
      <c r="B58" s="38" t="n">
        <f aca="false">一次水分!B58</f>
        <v>0</v>
      </c>
      <c r="D58" s="402" t="e">
        <f aca="false">AVERAGE(C58:C59)</f>
        <v>#DIV/0!</v>
      </c>
    </row>
    <row r="59" customFormat="false" ht="13.5" hidden="false" customHeight="false" outlineLevel="0" collapsed="false">
      <c r="B59" s="108"/>
      <c r="C59" s="417"/>
      <c r="D59" s="401"/>
    </row>
    <row r="60" customFormat="false" ht="13.5" hidden="false" customHeight="false" outlineLevel="0" collapsed="false">
      <c r="A60" s="55" t="n">
        <v>30</v>
      </c>
      <c r="B60" s="38" t="n">
        <f aca="false">一次水分!B60</f>
        <v>0</v>
      </c>
      <c r="D60" s="402" t="e">
        <f aca="false">AVERAGE(C60:C61)</f>
        <v>#DIV/0!</v>
      </c>
    </row>
    <row r="61" customFormat="false" ht="13.5" hidden="false" customHeight="false" outlineLevel="0" collapsed="false">
      <c r="B61" s="108"/>
      <c r="C61" s="417"/>
      <c r="D61" s="401"/>
    </row>
    <row r="62" customFormat="false" ht="13.5" hidden="false" customHeight="false" outlineLevel="0" collapsed="false">
      <c r="B62" s="38" t="n">
        <f aca="false">一次水分!B62</f>
        <v>0</v>
      </c>
    </row>
    <row r="63" customFormat="false" ht="13.5" hidden="false" customHeight="false" outlineLevel="0" collapsed="false">
      <c r="B63" s="38"/>
    </row>
    <row r="64" customFormat="false" ht="13.5" hidden="false" customHeight="false" outlineLevel="0" collapsed="false">
      <c r="B64" s="38" t="n">
        <f aca="false">一次水分!B64</f>
        <v>0</v>
      </c>
    </row>
    <row r="65" customFormat="false" ht="13.5" hidden="false" customHeight="false" outlineLevel="0" collapsed="false">
      <c r="B65" s="38"/>
    </row>
    <row r="66" customFormat="false" ht="13.5" hidden="false" customHeight="false" outlineLevel="0" collapsed="false">
      <c r="B66" s="38" t="n">
        <f aca="false">一次水分!B66</f>
        <v>0</v>
      </c>
    </row>
    <row r="67" customFormat="false" ht="13.5" hidden="false" customHeight="false" outlineLevel="0" collapsed="false">
      <c r="B67" s="38"/>
    </row>
    <row r="68" customFormat="false" ht="13.5" hidden="false" customHeight="false" outlineLevel="0" collapsed="false">
      <c r="B68" s="38" t="n">
        <f aca="false">一次水分!B68</f>
        <v>0</v>
      </c>
    </row>
    <row r="69" customFormat="false" ht="13.5" hidden="false" customHeight="false" outlineLevel="0" collapsed="false">
      <c r="B69" s="38"/>
    </row>
    <row r="70" customFormat="false" ht="13.5" hidden="false" customHeight="false" outlineLevel="0" collapsed="false">
      <c r="B70" s="38" t="n">
        <f aca="false">一次水分!B70</f>
        <v>0</v>
      </c>
    </row>
    <row r="71" customFormat="false" ht="13.5" hidden="false" customHeight="false" outlineLevel="0" collapsed="false">
      <c r="B71" s="38"/>
    </row>
    <row r="72" customFormat="false" ht="13.5" hidden="false" customHeight="false" outlineLevel="0" collapsed="false">
      <c r="B72" s="38" t="n">
        <f aca="false">一次水分!B72</f>
        <v>0</v>
      </c>
    </row>
    <row r="73" customFormat="false" ht="13.5" hidden="false" customHeight="false" outlineLevel="0" collapsed="false">
      <c r="B73" s="38"/>
    </row>
    <row r="74" customFormat="false" ht="13.5" hidden="false" customHeight="false" outlineLevel="0" collapsed="false">
      <c r="B74" s="38" t="n">
        <f aca="false">一次水分!B74</f>
        <v>0</v>
      </c>
    </row>
    <row r="75" customFormat="false" ht="13.5" hidden="false" customHeight="false" outlineLevel="0" collapsed="false">
      <c r="B75" s="38"/>
    </row>
    <row r="76" customFormat="false" ht="13.5" hidden="false" customHeight="false" outlineLevel="0" collapsed="false">
      <c r="B76" s="38" t="n">
        <f aca="false">一次水分!B76</f>
        <v>0</v>
      </c>
    </row>
    <row r="77" customFormat="false" ht="13.5" hidden="false" customHeight="false" outlineLevel="0" collapsed="false">
      <c r="B77" s="38"/>
    </row>
    <row r="78" customFormat="false" ht="13.5" hidden="false" customHeight="false" outlineLevel="0" collapsed="false">
      <c r="B78" s="38" t="n">
        <f aca="false">一次水分!B78</f>
        <v>0</v>
      </c>
    </row>
    <row r="79" customFormat="false" ht="13.5" hidden="false" customHeight="false" outlineLevel="0" collapsed="false">
      <c r="B79" s="38"/>
    </row>
    <row r="80" customFormat="false" ht="13.5" hidden="false" customHeight="false" outlineLevel="0" collapsed="false">
      <c r="B80" s="38" t="n">
        <f aca="false">一次水分!B80</f>
        <v>0</v>
      </c>
    </row>
    <row r="81" customFormat="false" ht="13.5" hidden="false" customHeight="false" outlineLevel="0" collapsed="false">
      <c r="B81" s="38"/>
    </row>
    <row r="82" customFormat="false" ht="13.5" hidden="false" customHeight="false" outlineLevel="0" collapsed="false">
      <c r="B82" s="38" t="n">
        <f aca="false">一次水分!B82</f>
        <v>0</v>
      </c>
    </row>
    <row r="83" customFormat="false" ht="13.5" hidden="false" customHeight="false" outlineLevel="0" collapsed="false">
      <c r="B83" s="38"/>
    </row>
    <row r="84" customFormat="false" ht="13.5" hidden="false" customHeight="false" outlineLevel="0" collapsed="false">
      <c r="B84" s="38" t="n">
        <f aca="false">一次水分!B84</f>
        <v>0</v>
      </c>
    </row>
    <row r="85" customFormat="false" ht="13.5" hidden="false" customHeight="false" outlineLevel="0" collapsed="false">
      <c r="B85" s="38"/>
    </row>
    <row r="86" customFormat="false" ht="13.5" hidden="false" customHeight="false" outlineLevel="0" collapsed="false">
      <c r="B86" s="38" t="n">
        <f aca="false">一次水分!B86</f>
        <v>0</v>
      </c>
    </row>
    <row r="87" customFormat="false" ht="13.5" hidden="false" customHeight="false" outlineLevel="0" collapsed="false">
      <c r="B87" s="38"/>
    </row>
    <row r="88" customFormat="false" ht="13.5" hidden="false" customHeight="false" outlineLevel="0" collapsed="false">
      <c r="B88" s="38" t="n">
        <f aca="false">一次水分!B88</f>
        <v>0</v>
      </c>
    </row>
    <row r="89" customFormat="false" ht="13.5" hidden="false" customHeight="false" outlineLevel="0" collapsed="false">
      <c r="B89" s="38"/>
    </row>
    <row r="90" customFormat="false" ht="13.5" hidden="false" customHeight="false" outlineLevel="0" collapsed="false">
      <c r="B90" s="38" t="n">
        <f aca="false">一次水分!B90</f>
        <v>0</v>
      </c>
    </row>
    <row r="91" customFormat="false" ht="13.5" hidden="false" customHeight="false" outlineLevel="0" collapsed="false">
      <c r="B91" s="38"/>
    </row>
    <row r="92" customFormat="false" ht="13.5" hidden="false" customHeight="false" outlineLevel="0" collapsed="false">
      <c r="B92" s="38" t="n">
        <f aca="false">一次水分!B92</f>
        <v>0</v>
      </c>
    </row>
    <row r="93" customFormat="false" ht="13.5" hidden="false" customHeight="false" outlineLevel="0" collapsed="false">
      <c r="B93" s="38"/>
    </row>
    <row r="94" customFormat="false" ht="13.5" hidden="false" customHeight="false" outlineLevel="0" collapsed="false">
      <c r="B94" s="38" t="n">
        <f aca="false">一次水分!B94</f>
        <v>0</v>
      </c>
    </row>
    <row r="95" customFormat="false" ht="13.5" hidden="false" customHeight="false" outlineLevel="0" collapsed="false">
      <c r="B95" s="38"/>
    </row>
    <row r="96" customFormat="false" ht="13.5" hidden="false" customHeight="false" outlineLevel="0" collapsed="false">
      <c r="B96" s="38" t="n">
        <f aca="false">一次水分!B96</f>
        <v>0</v>
      </c>
    </row>
    <row r="97" customFormat="false" ht="13.5" hidden="false" customHeight="false" outlineLevel="0" collapsed="false">
      <c r="B97" s="38"/>
    </row>
    <row r="98" customFormat="false" ht="13.5" hidden="false" customHeight="false" outlineLevel="0" collapsed="false">
      <c r="B98" s="38" t="n">
        <f aca="false">一次水分!B98</f>
        <v>0</v>
      </c>
    </row>
    <row r="99" customFormat="false" ht="13.5" hidden="false" customHeight="false" outlineLevel="0" collapsed="false">
      <c r="B99" s="38"/>
    </row>
    <row r="100" customFormat="false" ht="13.5" hidden="false" customHeight="false" outlineLevel="0" collapsed="false">
      <c r="B100" s="38" t="n">
        <f aca="false">一次水分!B100</f>
        <v>0</v>
      </c>
    </row>
    <row r="101" customFormat="false" ht="13.5" hidden="false" customHeight="false" outlineLevel="0" collapsed="false">
      <c r="B101" s="38"/>
    </row>
    <row r="102" customFormat="false" ht="13.5" hidden="false" customHeight="false" outlineLevel="0" collapsed="false">
      <c r="B102" s="38" t="n">
        <f aca="false">一次水分!B102</f>
        <v>0</v>
      </c>
    </row>
    <row r="103" customFormat="false" ht="13.5" hidden="false" customHeight="false" outlineLevel="0" collapsed="false">
      <c r="B103" s="38"/>
    </row>
    <row r="104" customFormat="false" ht="13.5" hidden="false" customHeight="false" outlineLevel="0" collapsed="false">
      <c r="B104" s="38" t="n">
        <f aca="false">一次水分!B104</f>
        <v>0</v>
      </c>
    </row>
    <row r="105" customFormat="false" ht="13.5" hidden="false" customHeight="false" outlineLevel="0" collapsed="false">
      <c r="B105" s="38" t="n">
        <f aca="false">一次水分!B105</f>
        <v>0</v>
      </c>
    </row>
    <row r="106" customFormat="false" ht="13.5" hidden="false" customHeight="false" outlineLevel="0" collapsed="false">
      <c r="B106" s="38" t="n">
        <f aca="false">一次水分!B106</f>
        <v>0</v>
      </c>
    </row>
    <row r="107" customFormat="false" ht="13.5" hidden="false" customHeight="false" outlineLevel="0" collapsed="false">
      <c r="B107" s="38" t="n">
        <f aca="false">一次水分!B107</f>
        <v>0</v>
      </c>
    </row>
    <row r="108" customFormat="false" ht="13.5" hidden="false" customHeight="false" outlineLevel="0" collapsed="false">
      <c r="B108" s="38" t="n">
        <f aca="false">一次水分!B108</f>
        <v>0</v>
      </c>
    </row>
    <row r="109" customFormat="false" ht="13.5" hidden="false" customHeight="false" outlineLevel="0" collapsed="false">
      <c r="B109" s="38" t="n">
        <f aca="false">一次水分!B109</f>
        <v>0</v>
      </c>
    </row>
    <row r="110" customFormat="false" ht="13.5" hidden="false" customHeight="false" outlineLevel="0" collapsed="false">
      <c r="B110" s="38" t="n">
        <f aca="false">一次水分!B110</f>
        <v>0</v>
      </c>
    </row>
    <row r="111" customFormat="false" ht="13.5" hidden="false" customHeight="false" outlineLevel="0" collapsed="false">
      <c r="B111" s="38" t="n">
        <f aca="false">一次水分!B111</f>
        <v>0</v>
      </c>
    </row>
    <row r="112" customFormat="false" ht="13.5" hidden="false" customHeight="false" outlineLevel="0" collapsed="false">
      <c r="B112" s="38" t="n">
        <f aca="false">一次水分!B112</f>
        <v>0</v>
      </c>
    </row>
    <row r="113" customFormat="false" ht="13.5" hidden="false" customHeight="false" outlineLevel="0" collapsed="false">
      <c r="B113" s="38" t="n">
        <f aca="false">一次水分!B113</f>
        <v>0</v>
      </c>
    </row>
    <row r="114" customFormat="false" ht="13.5" hidden="false" customHeight="false" outlineLevel="0" collapsed="false">
      <c r="B114" s="38" t="n">
        <f aca="false">一次水分!B114</f>
        <v>0</v>
      </c>
    </row>
    <row r="115" customFormat="false" ht="13.5" hidden="false" customHeight="false" outlineLevel="0" collapsed="false">
      <c r="B115" s="38" t="n">
        <f aca="false">一次水分!B115</f>
        <v>0</v>
      </c>
    </row>
    <row r="116" customFormat="false" ht="13.5" hidden="false" customHeight="false" outlineLevel="0" collapsed="false">
      <c r="B116" s="38" t="n">
        <f aca="false">一次水分!B116</f>
        <v>0</v>
      </c>
    </row>
    <row r="117" customFormat="false" ht="13.5" hidden="false" customHeight="false" outlineLevel="0" collapsed="false">
      <c r="B117" s="38" t="n">
        <f aca="false">一次水分!B117</f>
        <v>0</v>
      </c>
    </row>
    <row r="118" customFormat="false" ht="13.5" hidden="false" customHeight="false" outlineLevel="0" collapsed="false">
      <c r="B118" s="38" t="n">
        <f aca="false">一次水分!B118</f>
        <v>0</v>
      </c>
    </row>
    <row r="119" customFormat="false" ht="13.5" hidden="false" customHeight="false" outlineLevel="0" collapsed="false">
      <c r="B119" s="38" t="n">
        <f aca="false">一次水分!B119</f>
        <v>0</v>
      </c>
    </row>
    <row r="120" customFormat="false" ht="13.5" hidden="false" customHeight="false" outlineLevel="0" collapsed="false">
      <c r="B120" s="38" t="n">
        <f aca="false">一次水分!B120</f>
        <v>0</v>
      </c>
    </row>
    <row r="121" customFormat="false" ht="13.5" hidden="false" customHeight="false" outlineLevel="0" collapsed="false">
      <c r="B121" s="38" t="n">
        <f aca="false">一次水分!B121</f>
        <v>0</v>
      </c>
    </row>
    <row r="122" customFormat="false" ht="13.5" hidden="false" customHeight="false" outlineLevel="0" collapsed="false">
      <c r="B122" s="38" t="n">
        <f aca="false">一次水分!B122</f>
        <v>0</v>
      </c>
    </row>
    <row r="123" customFormat="false" ht="13.5" hidden="false" customHeight="false" outlineLevel="0" collapsed="false">
      <c r="B123" s="38" t="n">
        <f aca="false">一次水分!B123</f>
        <v>0</v>
      </c>
    </row>
    <row r="124" customFormat="false" ht="13.5" hidden="false" customHeight="false" outlineLevel="0" collapsed="false">
      <c r="B124" s="38" t="n">
        <f aca="false">一次水分!B124</f>
        <v>0</v>
      </c>
    </row>
    <row r="125" customFormat="false" ht="13.5" hidden="false" customHeight="false" outlineLevel="0" collapsed="false">
      <c r="B125" s="38" t="n">
        <f aca="false">一次水分!B125</f>
        <v>0</v>
      </c>
    </row>
    <row r="126" customFormat="false" ht="13.5" hidden="false" customHeight="false" outlineLevel="0" collapsed="false">
      <c r="B126" s="38" t="n">
        <f aca="false">一次水分!B126</f>
        <v>0</v>
      </c>
    </row>
    <row r="127" customFormat="false" ht="13.5" hidden="false" customHeight="false" outlineLevel="0" collapsed="false">
      <c r="B127" s="38" t="n">
        <f aca="false">一次水分!B127</f>
        <v>0</v>
      </c>
    </row>
    <row r="128" customFormat="false" ht="13.5" hidden="false" customHeight="false" outlineLevel="0" collapsed="false">
      <c r="B128" s="38" t="n">
        <f aca="false">一次水分!B128</f>
        <v>0</v>
      </c>
    </row>
    <row r="129" customFormat="false" ht="13.5" hidden="false" customHeight="false" outlineLevel="0" collapsed="false">
      <c r="B129" s="38" t="n">
        <f aca="false">一次水分!B129</f>
        <v>0</v>
      </c>
    </row>
    <row r="130" customFormat="false" ht="13.5" hidden="false" customHeight="false" outlineLevel="0" collapsed="false">
      <c r="B130" s="38" t="n">
        <f aca="false">一次水分!B130</f>
        <v>0</v>
      </c>
    </row>
    <row r="131" customFormat="false" ht="13.5" hidden="false" customHeight="false" outlineLevel="0" collapsed="false">
      <c r="B131" s="38" t="n">
        <f aca="false">一次水分!B131</f>
        <v>0</v>
      </c>
    </row>
    <row r="132" customFormat="false" ht="13.5" hidden="false" customHeight="false" outlineLevel="0" collapsed="false">
      <c r="B132" s="38" t="n">
        <f aca="false">一次水分!B132</f>
        <v>0</v>
      </c>
    </row>
    <row r="133" customFormat="false" ht="13.5" hidden="false" customHeight="false" outlineLevel="0" collapsed="false">
      <c r="B133" s="38" t="n">
        <f aca="false">一次水分!B133</f>
        <v>0</v>
      </c>
    </row>
    <row r="134" customFormat="false" ht="13.5" hidden="false" customHeight="false" outlineLevel="0" collapsed="false">
      <c r="B134" s="38" t="n">
        <f aca="false">一次水分!B134</f>
        <v>0</v>
      </c>
    </row>
    <row r="135" customFormat="false" ht="13.5" hidden="false" customHeight="false" outlineLevel="0" collapsed="false">
      <c r="B135" s="38" t="n">
        <f aca="false">一次水分!B135</f>
        <v>0</v>
      </c>
    </row>
    <row r="136" customFormat="false" ht="13.5" hidden="false" customHeight="false" outlineLevel="0" collapsed="false">
      <c r="B136" s="38" t="n">
        <f aca="false">一次水分!B136</f>
        <v>0</v>
      </c>
    </row>
    <row r="137" customFormat="false" ht="13.5" hidden="false" customHeight="false" outlineLevel="0" collapsed="false">
      <c r="B137" s="38" t="n">
        <f aca="false">一次水分!B137</f>
        <v>0</v>
      </c>
    </row>
    <row r="138" customFormat="false" ht="13.5" hidden="false" customHeight="false" outlineLevel="0" collapsed="false">
      <c r="B138" s="38" t="n">
        <f aca="false">一次水分!B138</f>
        <v>0</v>
      </c>
    </row>
    <row r="139" customFormat="false" ht="13.5" hidden="false" customHeight="false" outlineLevel="0" collapsed="false">
      <c r="B139" s="38" t="n">
        <f aca="false">一次水分!B139</f>
        <v>0</v>
      </c>
    </row>
    <row r="140" customFormat="false" ht="13.5" hidden="false" customHeight="false" outlineLevel="0" collapsed="false">
      <c r="B140" s="38" t="n">
        <f aca="false">一次水分!B140</f>
        <v>0</v>
      </c>
    </row>
    <row r="141" customFormat="false" ht="13.5" hidden="false" customHeight="false" outlineLevel="0" collapsed="false">
      <c r="B141" s="38" t="n">
        <f aca="false">一次水分!B141</f>
        <v>0</v>
      </c>
    </row>
    <row r="142" customFormat="false" ht="13.5" hidden="false" customHeight="false" outlineLevel="0" collapsed="false">
      <c r="B142" s="38" t="n">
        <f aca="false">一次水分!B142</f>
        <v>0</v>
      </c>
    </row>
    <row r="143" customFormat="false" ht="13.5" hidden="false" customHeight="false" outlineLevel="0" collapsed="false">
      <c r="B143" s="38" t="n">
        <f aca="false">一次水分!B143</f>
        <v>0</v>
      </c>
    </row>
    <row r="144" customFormat="false" ht="13.5" hidden="false" customHeight="false" outlineLevel="0" collapsed="false">
      <c r="B144" s="38" t="n">
        <f aca="false">一次水分!B144</f>
        <v>0</v>
      </c>
    </row>
    <row r="145" customFormat="false" ht="13.5" hidden="false" customHeight="false" outlineLevel="0" collapsed="false">
      <c r="B145" s="38" t="n">
        <f aca="false">一次水分!B145</f>
        <v>0</v>
      </c>
    </row>
    <row r="146" customFormat="false" ht="13.5" hidden="false" customHeight="false" outlineLevel="0" collapsed="false">
      <c r="B146" s="38" t="n">
        <f aca="false">一次水分!B146</f>
        <v>0</v>
      </c>
    </row>
    <row r="147" customFormat="false" ht="13.5" hidden="false" customHeight="false" outlineLevel="0" collapsed="false">
      <c r="B147" s="38" t="n">
        <f aca="false">一次水分!B147</f>
        <v>0</v>
      </c>
    </row>
    <row r="148" customFormat="false" ht="13.5" hidden="false" customHeight="false" outlineLevel="0" collapsed="false">
      <c r="B148" s="38" t="n">
        <f aca="false">一次水分!B148</f>
        <v>0</v>
      </c>
    </row>
    <row r="149" customFormat="false" ht="13.5" hidden="false" customHeight="false" outlineLevel="0" collapsed="false">
      <c r="B149" s="38" t="n">
        <f aca="false">一次水分!B149</f>
        <v>0</v>
      </c>
    </row>
    <row r="150" customFormat="false" ht="13.5" hidden="false" customHeight="false" outlineLevel="0" collapsed="false">
      <c r="B150" s="38" t="n">
        <f aca="false">一次水分!B150</f>
        <v>0</v>
      </c>
    </row>
    <row r="151" customFormat="false" ht="13.5" hidden="false" customHeight="false" outlineLevel="0" collapsed="false">
      <c r="B151" s="38" t="n">
        <f aca="false">一次水分!B151</f>
        <v>0</v>
      </c>
    </row>
    <row r="152" customFormat="false" ht="13.5" hidden="false" customHeight="false" outlineLevel="0" collapsed="false">
      <c r="B152" s="38" t="n">
        <f aca="false">一次水分!B152</f>
        <v>0</v>
      </c>
    </row>
    <row r="153" customFormat="false" ht="13.5" hidden="false" customHeight="false" outlineLevel="0" collapsed="false">
      <c r="B153" s="38" t="n">
        <f aca="false">一次水分!B153</f>
        <v>0</v>
      </c>
    </row>
    <row r="154" customFormat="false" ht="13.5" hidden="false" customHeight="false" outlineLevel="0" collapsed="false">
      <c r="B154" s="38" t="n">
        <f aca="false">一次水分!B154</f>
        <v>0</v>
      </c>
    </row>
    <row r="155" customFormat="false" ht="13.5" hidden="false" customHeight="false" outlineLevel="0" collapsed="false">
      <c r="B155" s="38" t="n">
        <f aca="false">一次水分!B155</f>
        <v>0</v>
      </c>
    </row>
    <row r="156" customFormat="false" ht="13.5" hidden="false" customHeight="false" outlineLevel="0" collapsed="false">
      <c r="B156" s="38" t="n">
        <f aca="false">一次水分!B156</f>
        <v>0</v>
      </c>
    </row>
    <row r="157" customFormat="false" ht="13.5" hidden="false" customHeight="false" outlineLevel="0" collapsed="false">
      <c r="B157" s="38" t="n">
        <f aca="false">一次水分!B157</f>
        <v>0</v>
      </c>
    </row>
    <row r="158" customFormat="false" ht="13.5" hidden="false" customHeight="false" outlineLevel="0" collapsed="false">
      <c r="B158" s="38" t="n">
        <f aca="false">一次水分!B158</f>
        <v>0</v>
      </c>
    </row>
    <row r="159" customFormat="false" ht="13.5" hidden="false" customHeight="false" outlineLevel="0" collapsed="false">
      <c r="B159" s="38" t="n">
        <f aca="false">一次水分!B159</f>
        <v>0</v>
      </c>
    </row>
    <row r="160" customFormat="false" ht="13.5" hidden="false" customHeight="false" outlineLevel="0" collapsed="false">
      <c r="B160" s="38" t="n">
        <f aca="false">一次水分!B160</f>
        <v>0</v>
      </c>
    </row>
    <row r="161" customFormat="false" ht="13.5" hidden="false" customHeight="false" outlineLevel="0" collapsed="false">
      <c r="B161" s="38" t="n">
        <f aca="false">一次水分!B161</f>
        <v>0</v>
      </c>
    </row>
    <row r="162" customFormat="false" ht="13.5" hidden="false" customHeight="false" outlineLevel="0" collapsed="false">
      <c r="B162" s="38" t="n">
        <f aca="false">一次水分!B162</f>
        <v>0</v>
      </c>
    </row>
    <row r="163" customFormat="false" ht="13.5" hidden="false" customHeight="false" outlineLevel="0" collapsed="false">
      <c r="B163" s="38" t="n">
        <f aca="false">一次水分!B163</f>
        <v>0</v>
      </c>
    </row>
    <row r="164" customFormat="false" ht="13.5" hidden="false" customHeight="false" outlineLevel="0" collapsed="false">
      <c r="B164" s="38" t="n">
        <f aca="false">一次水分!B164</f>
        <v>0</v>
      </c>
    </row>
    <row r="165" customFormat="false" ht="13.5" hidden="false" customHeight="false" outlineLevel="0" collapsed="false">
      <c r="B165" s="38" t="n">
        <f aca="false">一次水分!B165</f>
        <v>0</v>
      </c>
    </row>
    <row r="166" customFormat="false" ht="13.5" hidden="false" customHeight="false" outlineLevel="0" collapsed="false">
      <c r="B166" s="38" t="n">
        <f aca="false">一次水分!B166</f>
        <v>0</v>
      </c>
    </row>
    <row r="167" customFormat="false" ht="13.5" hidden="false" customHeight="false" outlineLevel="0" collapsed="false">
      <c r="B167" s="38" t="n">
        <f aca="false">一次水分!B167</f>
        <v>0</v>
      </c>
    </row>
    <row r="168" customFormat="false" ht="13.5" hidden="false" customHeight="false" outlineLevel="0" collapsed="false">
      <c r="B168" s="38" t="n">
        <f aca="false">一次水分!B168</f>
        <v>0</v>
      </c>
    </row>
    <row r="169" customFormat="false" ht="13.5" hidden="false" customHeight="false" outlineLevel="0" collapsed="false">
      <c r="B169" s="38" t="n">
        <f aca="false">一次水分!B169</f>
        <v>0</v>
      </c>
    </row>
    <row r="170" customFormat="false" ht="13.5" hidden="false" customHeight="false" outlineLevel="0" collapsed="false">
      <c r="B170" s="38" t="n">
        <f aca="false">一次水分!B170</f>
        <v>0</v>
      </c>
    </row>
    <row r="171" customFormat="false" ht="13.5" hidden="false" customHeight="false" outlineLevel="0" collapsed="false">
      <c r="B171" s="38" t="n">
        <f aca="false">一次水分!B171</f>
        <v>0</v>
      </c>
    </row>
    <row r="172" customFormat="false" ht="13.5" hidden="false" customHeight="false" outlineLevel="0" collapsed="false">
      <c r="B172" s="38" t="n">
        <f aca="false">一次水分!B172</f>
        <v>0</v>
      </c>
    </row>
    <row r="173" customFormat="false" ht="13.5" hidden="false" customHeight="false" outlineLevel="0" collapsed="false">
      <c r="B173" s="38" t="n">
        <f aca="false">一次水分!B173</f>
        <v>0</v>
      </c>
    </row>
    <row r="174" customFormat="false" ht="13.5" hidden="false" customHeight="false" outlineLevel="0" collapsed="false">
      <c r="B174" s="38" t="n">
        <f aca="false">一次水分!B174</f>
        <v>0</v>
      </c>
    </row>
    <row r="175" customFormat="false" ht="13.5" hidden="false" customHeight="false" outlineLevel="0" collapsed="false">
      <c r="B175" s="38" t="n">
        <f aca="false">一次水分!B175</f>
        <v>0</v>
      </c>
    </row>
    <row r="176" customFormat="false" ht="13.5" hidden="false" customHeight="false" outlineLevel="0" collapsed="false">
      <c r="B176" s="38" t="n">
        <f aca="false">一次水分!B176</f>
        <v>0</v>
      </c>
    </row>
    <row r="177" customFormat="false" ht="13.5" hidden="false" customHeight="false" outlineLevel="0" collapsed="false">
      <c r="B177" s="38" t="n">
        <f aca="false">一次水分!B177</f>
        <v>0</v>
      </c>
    </row>
    <row r="178" customFormat="false" ht="13.5" hidden="false" customHeight="false" outlineLevel="0" collapsed="false">
      <c r="B178" s="38" t="n">
        <f aca="false">一次水分!B178</f>
        <v>0</v>
      </c>
    </row>
    <row r="179" customFormat="false" ht="13.5" hidden="false" customHeight="false" outlineLevel="0" collapsed="false">
      <c r="B179" s="38" t="n">
        <f aca="false">一次水分!B179</f>
        <v>0</v>
      </c>
    </row>
    <row r="180" customFormat="false" ht="13.5" hidden="false" customHeight="false" outlineLevel="0" collapsed="false">
      <c r="B180" s="38" t="n">
        <f aca="false">一次水分!B180</f>
        <v>0</v>
      </c>
    </row>
    <row r="181" customFormat="false" ht="13.5" hidden="false" customHeight="false" outlineLevel="0" collapsed="false">
      <c r="B181" s="38" t="n">
        <f aca="false">一次水分!B181</f>
        <v>0</v>
      </c>
    </row>
    <row r="182" customFormat="false" ht="13.5" hidden="false" customHeight="false" outlineLevel="0" collapsed="false">
      <c r="B182" s="38" t="n">
        <f aca="false">一次水分!B182</f>
        <v>0</v>
      </c>
    </row>
    <row r="183" customFormat="false" ht="13.5" hidden="false" customHeight="false" outlineLevel="0" collapsed="false">
      <c r="B183" s="38" t="n">
        <f aca="false">一次水分!B183</f>
        <v>0</v>
      </c>
    </row>
    <row r="184" customFormat="false" ht="13.5" hidden="false" customHeight="false" outlineLevel="0" collapsed="false">
      <c r="B184" s="38" t="n">
        <f aca="false">一次水分!B184</f>
        <v>0</v>
      </c>
    </row>
    <row r="185" customFormat="false" ht="13.5" hidden="false" customHeight="false" outlineLevel="0" collapsed="false">
      <c r="B185" s="38" t="n">
        <f aca="false">一次水分!B185</f>
        <v>0</v>
      </c>
    </row>
    <row r="186" customFormat="false" ht="13.5" hidden="false" customHeight="false" outlineLevel="0" collapsed="false">
      <c r="B186" s="38" t="n">
        <f aca="false">一次水分!B186</f>
        <v>0</v>
      </c>
    </row>
    <row r="187" customFormat="false" ht="13.5" hidden="false" customHeight="false" outlineLevel="0" collapsed="false">
      <c r="B187" s="38" t="n">
        <f aca="false">一次水分!B187</f>
        <v>0</v>
      </c>
    </row>
    <row r="188" customFormat="false" ht="13.5" hidden="false" customHeight="false" outlineLevel="0" collapsed="false">
      <c r="B188" s="38" t="n">
        <f aca="false">一次水分!B188</f>
        <v>0</v>
      </c>
    </row>
    <row r="189" customFormat="false" ht="13.5" hidden="false" customHeight="false" outlineLevel="0" collapsed="false">
      <c r="B189" s="38" t="n">
        <f aca="false">一次水分!B189</f>
        <v>0</v>
      </c>
    </row>
    <row r="190" customFormat="false" ht="13.5" hidden="false" customHeight="false" outlineLevel="0" collapsed="false">
      <c r="B190" s="38" t="n">
        <f aca="false">一次水分!B190</f>
        <v>0</v>
      </c>
    </row>
    <row r="191" customFormat="false" ht="13.5" hidden="false" customHeight="false" outlineLevel="0" collapsed="false">
      <c r="B191" s="38" t="n">
        <f aca="false">一次水分!B191</f>
        <v>0</v>
      </c>
    </row>
    <row r="192" customFormat="false" ht="13.5" hidden="false" customHeight="false" outlineLevel="0" collapsed="false">
      <c r="B192" s="38" t="n">
        <f aca="false">一次水分!B192</f>
        <v>0</v>
      </c>
    </row>
    <row r="193" customFormat="false" ht="13.5" hidden="false" customHeight="false" outlineLevel="0" collapsed="false">
      <c r="B193" s="38" t="n">
        <f aca="false">一次水分!B193</f>
        <v>0</v>
      </c>
    </row>
    <row r="194" customFormat="false" ht="13.5" hidden="false" customHeight="false" outlineLevel="0" collapsed="false">
      <c r="B194" s="38" t="n">
        <f aca="false">一次水分!B194</f>
        <v>0</v>
      </c>
    </row>
    <row r="195" customFormat="false" ht="13.5" hidden="false" customHeight="false" outlineLevel="0" collapsed="false">
      <c r="B195" s="38" t="n">
        <f aca="false">一次水分!B195</f>
        <v>0</v>
      </c>
    </row>
    <row r="196" customFormat="false" ht="13.5" hidden="false" customHeight="false" outlineLevel="0" collapsed="false">
      <c r="B196" s="38" t="n">
        <f aca="false">一次水分!B196</f>
        <v>0</v>
      </c>
    </row>
    <row r="197" customFormat="false" ht="13.5" hidden="false" customHeight="false" outlineLevel="0" collapsed="false">
      <c r="B197" s="38" t="n">
        <f aca="false">一次水分!B197</f>
        <v>0</v>
      </c>
    </row>
    <row r="198" customFormat="false" ht="13.5" hidden="false" customHeight="false" outlineLevel="0" collapsed="false">
      <c r="B198" s="38" t="n">
        <f aca="false">一次水分!B198</f>
        <v>0</v>
      </c>
    </row>
    <row r="199" customFormat="false" ht="13.5" hidden="false" customHeight="false" outlineLevel="0" collapsed="false">
      <c r="B199" s="38" t="n">
        <f aca="false">一次水分!B199</f>
        <v>0</v>
      </c>
    </row>
    <row r="200" customFormat="false" ht="13.5" hidden="false" customHeight="false" outlineLevel="0" collapsed="false">
      <c r="B200" s="38" t="n">
        <f aca="false">一次水分!B200</f>
        <v>0</v>
      </c>
    </row>
    <row r="201" customFormat="false" ht="13.5" hidden="false" customHeight="false" outlineLevel="0" collapsed="false">
      <c r="B201" s="38" t="n">
        <f aca="false">一次水分!B201</f>
        <v>0</v>
      </c>
    </row>
    <row r="202" customFormat="false" ht="13.5" hidden="false" customHeight="false" outlineLevel="0" collapsed="false">
      <c r="B202" s="38" t="n">
        <f aca="false">一次水分!B202</f>
        <v>0</v>
      </c>
    </row>
    <row r="203" customFormat="false" ht="13.5" hidden="false" customHeight="false" outlineLevel="0" collapsed="false">
      <c r="B203" s="38" t="n">
        <f aca="false">一次水分!B203</f>
        <v>0</v>
      </c>
    </row>
    <row r="204" customFormat="false" ht="13.5" hidden="false" customHeight="false" outlineLevel="0" collapsed="false">
      <c r="B204" s="38" t="n">
        <f aca="false">一次水分!B204</f>
        <v>0</v>
      </c>
    </row>
    <row r="205" customFormat="false" ht="13.5" hidden="false" customHeight="false" outlineLevel="0" collapsed="false">
      <c r="B205" s="38" t="n">
        <f aca="false">一次水分!B205</f>
        <v>0</v>
      </c>
    </row>
    <row r="206" customFormat="false" ht="13.5" hidden="false" customHeight="false" outlineLevel="0" collapsed="false">
      <c r="B206" s="38" t="n">
        <f aca="false">一次水分!B206</f>
        <v>0</v>
      </c>
    </row>
    <row r="207" customFormat="false" ht="13.5" hidden="false" customHeight="false" outlineLevel="0" collapsed="false">
      <c r="B207" s="38" t="n">
        <f aca="false">一次水分!B207</f>
        <v>0</v>
      </c>
    </row>
    <row r="208" customFormat="false" ht="13.5" hidden="false" customHeight="false" outlineLevel="0" collapsed="false">
      <c r="B208" s="38" t="n">
        <f aca="false">一次水分!B208</f>
        <v>0</v>
      </c>
    </row>
    <row r="209" customFormat="false" ht="13.5" hidden="false" customHeight="false" outlineLevel="0" collapsed="false">
      <c r="B209" s="38" t="n">
        <f aca="false">一次水分!B209</f>
        <v>0</v>
      </c>
    </row>
    <row r="210" customFormat="false" ht="13.5" hidden="false" customHeight="false" outlineLevel="0" collapsed="false">
      <c r="B210" s="38" t="n">
        <f aca="false">一次水分!B2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515625" defaultRowHeight="13.5" zeroHeight="false" outlineLevelRow="0" outlineLevelCol="0"/>
  <cols>
    <col collapsed="false" customWidth="true" hidden="false" outlineLevel="0" max="2" min="2" style="0" width="25.87"/>
    <col collapsed="false" customWidth="true" hidden="false" outlineLevel="0" max="3" min="3" style="418" width="10.74"/>
    <col collapsed="false" customWidth="true" hidden="false" outlineLevel="0" max="4" min="4" style="0" width="10.74"/>
    <col collapsed="false" customWidth="true" hidden="false" outlineLevel="0" max="5" min="5" style="419" width="10.74"/>
    <col collapsed="false" customWidth="true" hidden="false" outlineLevel="0" max="6" min="6" style="0" width="10.74"/>
    <col collapsed="false" customWidth="true" hidden="false" outlineLevel="0" max="7" min="7" style="419" width="10.74"/>
    <col collapsed="false" customWidth="true" hidden="false" outlineLevel="0" max="8" min="8" style="0" width="12.75"/>
    <col collapsed="false" customWidth="true" hidden="false" outlineLevel="0" max="9" min="9" style="0" width="10.74"/>
    <col collapsed="false" customWidth="true" hidden="false" outlineLevel="0" max="10" min="10" style="420" width="10.74"/>
    <col collapsed="false" customWidth="true" hidden="false" outlineLevel="0" max="11" min="11" style="421" width="10.74"/>
    <col collapsed="false" customWidth="true" hidden="false" outlineLevel="0" max="12" min="12" style="422" width="10.74"/>
    <col collapsed="false" customWidth="false" hidden="true" outlineLevel="0" max="13" min="13" style="356" width="8.85"/>
    <col collapsed="false" customWidth="false" hidden="false" outlineLevel="0" max="17" min="17" style="356" width="8.87"/>
  </cols>
  <sheetData>
    <row r="1" customFormat="false" ht="13.5" hidden="false" customHeight="false" outlineLevel="0" collapsed="false">
      <c r="N1" s="31"/>
      <c r="O1" s="31"/>
      <c r="P1" s="31"/>
      <c r="Q1" s="423"/>
    </row>
    <row r="2" customFormat="false" ht="13.5" hidden="false" customHeight="false" outlineLevel="0" collapsed="false">
      <c r="B2" s="424" t="s">
        <v>142</v>
      </c>
      <c r="C2" s="424" t="s">
        <v>143</v>
      </c>
      <c r="D2" s="425" t="s">
        <v>144</v>
      </c>
      <c r="E2" s="426" t="s">
        <v>145</v>
      </c>
      <c r="F2" s="427" t="s">
        <v>79</v>
      </c>
      <c r="G2" s="426" t="s">
        <v>146</v>
      </c>
      <c r="H2" s="424" t="s">
        <v>147</v>
      </c>
      <c r="I2" s="424" t="s">
        <v>148</v>
      </c>
      <c r="J2" s="428" t="s">
        <v>149</v>
      </c>
      <c r="K2" s="429" t="s">
        <v>150</v>
      </c>
      <c r="L2" s="430"/>
      <c r="M2" s="431"/>
      <c r="N2" s="432"/>
      <c r="P2" s="433"/>
      <c r="Q2" s="434" t="s">
        <v>83</v>
      </c>
    </row>
    <row r="3" customFormat="false" ht="13.5" hidden="false" customHeight="false" outlineLevel="0" collapsed="false">
      <c r="B3" s="435" t="s">
        <v>151</v>
      </c>
      <c r="C3" s="435"/>
      <c r="D3" s="435" t="s">
        <v>152</v>
      </c>
      <c r="E3" s="436"/>
      <c r="F3" s="435"/>
      <c r="G3" s="436"/>
      <c r="H3" s="437" t="s">
        <v>153</v>
      </c>
      <c r="I3" s="437"/>
      <c r="J3" s="438"/>
      <c r="K3" s="439"/>
      <c r="L3" s="440" t="s">
        <v>154</v>
      </c>
      <c r="M3" s="441" t="s">
        <v>83</v>
      </c>
      <c r="N3" s="442"/>
      <c r="P3" s="443"/>
    </row>
    <row r="4" customFormat="false" ht="13.5" hidden="false" customHeight="false" outlineLevel="0" collapsed="false">
      <c r="B4" s="425"/>
      <c r="C4" s="424" t="s">
        <v>155</v>
      </c>
      <c r="D4" s="425"/>
      <c r="E4" s="444"/>
      <c r="F4" s="425"/>
      <c r="G4" s="444" t="n">
        <v>0</v>
      </c>
      <c r="H4" s="425"/>
      <c r="I4" s="425"/>
      <c r="J4" s="428"/>
      <c r="K4" s="429"/>
      <c r="L4" s="430"/>
      <c r="M4" s="431"/>
      <c r="N4" s="442"/>
      <c r="P4" s="443"/>
      <c r="Q4" s="445"/>
    </row>
    <row r="5" customFormat="false" ht="13.5" hidden="false" customHeight="false" outlineLevel="0" collapsed="false">
      <c r="B5" s="446"/>
      <c r="C5" s="447" t="s">
        <v>156</v>
      </c>
      <c r="D5" s="447"/>
      <c r="E5" s="448"/>
      <c r="F5" s="447"/>
      <c r="G5" s="448" t="n">
        <v>0</v>
      </c>
      <c r="H5" s="447"/>
      <c r="I5" s="447"/>
      <c r="J5" s="449"/>
      <c r="K5" s="450"/>
      <c r="L5" s="451"/>
      <c r="M5" s="441"/>
      <c r="N5" s="442"/>
      <c r="P5" s="443"/>
    </row>
    <row r="6" customFormat="false" ht="13.5" hidden="false" customHeight="false" outlineLevel="0" collapsed="false">
      <c r="A6" s="37"/>
      <c r="B6" s="452"/>
      <c r="C6" s="453" t="s">
        <v>157</v>
      </c>
      <c r="D6" s="454"/>
      <c r="E6" s="455"/>
      <c r="F6" s="454"/>
      <c r="G6" s="455" t="n">
        <v>0</v>
      </c>
      <c r="H6" s="454"/>
      <c r="I6" s="453"/>
      <c r="J6" s="456"/>
      <c r="K6" s="457"/>
      <c r="L6" s="458"/>
      <c r="M6" s="441"/>
      <c r="N6" s="442"/>
      <c r="P6" s="443"/>
      <c r="Q6" s="445"/>
    </row>
    <row r="7" customFormat="false" ht="13.5" hidden="false" customHeight="false" outlineLevel="0" collapsed="false">
      <c r="A7" s="36"/>
      <c r="B7" s="38"/>
      <c r="C7" s="459"/>
      <c r="D7" s="437"/>
      <c r="E7" s="436" t="n">
        <v>20</v>
      </c>
      <c r="F7" s="437" t="n">
        <v>50</v>
      </c>
      <c r="G7" s="436" t="n">
        <v>0.949</v>
      </c>
      <c r="H7" s="437"/>
      <c r="I7" s="460"/>
      <c r="J7" s="461"/>
      <c r="K7" s="439"/>
      <c r="L7" s="440"/>
      <c r="M7" s="441"/>
      <c r="N7" s="442"/>
      <c r="P7" s="443"/>
    </row>
    <row r="8" customFormat="false" ht="13.5" hidden="false" customHeight="false" outlineLevel="0" collapsed="false">
      <c r="A8" s="37"/>
      <c r="B8" s="19"/>
      <c r="C8" s="462"/>
      <c r="D8" s="463"/>
      <c r="E8" s="464" t="n">
        <v>20</v>
      </c>
      <c r="F8" s="463" t="n">
        <v>50</v>
      </c>
      <c r="G8" s="464" t="n">
        <v>0.473</v>
      </c>
      <c r="H8" s="463"/>
      <c r="I8" s="462"/>
      <c r="J8" s="465"/>
      <c r="K8" s="466"/>
      <c r="L8" s="467"/>
      <c r="M8" s="441"/>
      <c r="N8" s="442"/>
      <c r="P8" s="443"/>
    </row>
    <row r="9" customFormat="false" ht="13.5" hidden="false" customHeight="false" outlineLevel="0" collapsed="false">
      <c r="A9" s="36"/>
      <c r="B9" s="38"/>
      <c r="C9" s="459"/>
      <c r="D9" s="437"/>
      <c r="E9" s="436" t="n">
        <v>20</v>
      </c>
      <c r="F9" s="437" t="n">
        <v>50</v>
      </c>
      <c r="G9" s="436" t="n">
        <v>1.57</v>
      </c>
      <c r="H9" s="437"/>
      <c r="I9" s="468"/>
      <c r="J9" s="461"/>
      <c r="K9" s="439"/>
      <c r="L9" s="440"/>
      <c r="M9" s="441"/>
      <c r="N9" s="442"/>
      <c r="P9" s="443"/>
    </row>
    <row r="10" customFormat="false" ht="13.5" hidden="false" customHeight="false" outlineLevel="0" collapsed="false">
      <c r="A10" s="37"/>
      <c r="B10" s="19"/>
      <c r="C10" s="462"/>
      <c r="D10" s="463"/>
      <c r="E10" s="464" t="n">
        <v>20</v>
      </c>
      <c r="F10" s="463" t="n">
        <v>50</v>
      </c>
      <c r="G10" s="464" t="n">
        <v>1.488</v>
      </c>
      <c r="H10" s="463"/>
      <c r="I10" s="462"/>
      <c r="J10" s="465"/>
      <c r="K10" s="466"/>
      <c r="L10" s="467"/>
      <c r="M10" s="441"/>
      <c r="N10" s="442"/>
      <c r="P10" s="443"/>
    </row>
    <row r="11" customFormat="false" ht="13.5" hidden="false" customHeight="false" outlineLevel="0" collapsed="false">
      <c r="A11" s="36"/>
      <c r="B11" s="38"/>
      <c r="C11" s="459"/>
      <c r="D11" s="437"/>
      <c r="E11" s="436"/>
      <c r="F11" s="437"/>
      <c r="G11" s="436"/>
      <c r="H11" s="437"/>
      <c r="I11" s="468"/>
      <c r="J11" s="461"/>
      <c r="K11" s="439"/>
      <c r="L11" s="440"/>
      <c r="M11" s="441"/>
      <c r="N11" s="442"/>
      <c r="P11" s="443"/>
    </row>
    <row r="12" customFormat="false" ht="13.5" hidden="false" customHeight="false" outlineLevel="0" collapsed="false">
      <c r="A12" s="37"/>
      <c r="B12" s="19"/>
      <c r="C12" s="462"/>
      <c r="D12" s="463"/>
      <c r="E12" s="469"/>
      <c r="F12" s="463"/>
      <c r="G12" s="464"/>
      <c r="H12" s="463"/>
      <c r="I12" s="462"/>
      <c r="J12" s="465"/>
      <c r="K12" s="466"/>
      <c r="L12" s="467"/>
      <c r="M12" s="441"/>
      <c r="N12" s="442"/>
      <c r="P12" s="443"/>
    </row>
    <row r="13" customFormat="false" ht="13.5" hidden="false" customHeight="false" outlineLevel="0" collapsed="false">
      <c r="A13" s="36"/>
      <c r="B13" s="38"/>
      <c r="C13" s="459"/>
      <c r="D13" s="437"/>
      <c r="E13" s="436" t="n">
        <v>20</v>
      </c>
      <c r="F13" s="437" t="n">
        <v>50</v>
      </c>
      <c r="G13" s="436" t="n">
        <v>1.539</v>
      </c>
      <c r="H13" s="437"/>
      <c r="I13" s="468"/>
      <c r="J13" s="461"/>
      <c r="K13" s="439"/>
      <c r="L13" s="440"/>
      <c r="M13" s="441"/>
      <c r="N13" s="442"/>
      <c r="P13" s="443"/>
    </row>
    <row r="14" customFormat="false" ht="13.5" hidden="false" customHeight="false" outlineLevel="0" collapsed="false">
      <c r="A14" s="37"/>
      <c r="B14" s="19"/>
      <c r="C14" s="462"/>
      <c r="D14" s="463"/>
      <c r="E14" s="469" t="n">
        <v>20</v>
      </c>
      <c r="F14" s="463" t="n">
        <v>50</v>
      </c>
      <c r="G14" s="464" t="n">
        <v>1.606</v>
      </c>
      <c r="H14" s="463"/>
      <c r="I14" s="462"/>
      <c r="J14" s="465"/>
      <c r="K14" s="466"/>
      <c r="L14" s="467"/>
      <c r="M14" s="441"/>
      <c r="N14" s="442"/>
      <c r="P14" s="443"/>
    </row>
    <row r="15" customFormat="false" ht="13.5" hidden="false" customHeight="false" outlineLevel="0" collapsed="false">
      <c r="A15" s="36"/>
      <c r="B15" s="38"/>
      <c r="C15" s="459"/>
      <c r="D15" s="437"/>
      <c r="E15" s="436"/>
      <c r="F15" s="437"/>
      <c r="G15" s="436"/>
      <c r="H15" s="437"/>
      <c r="I15" s="468"/>
      <c r="J15" s="461"/>
      <c r="K15" s="439"/>
      <c r="L15" s="440"/>
      <c r="M15" s="441"/>
      <c r="N15" s="442"/>
      <c r="P15" s="443"/>
    </row>
    <row r="16" customFormat="false" ht="13.5" hidden="false" customHeight="false" outlineLevel="0" collapsed="false">
      <c r="A16" s="37"/>
      <c r="B16" s="19"/>
      <c r="C16" s="462"/>
      <c r="D16" s="463"/>
      <c r="E16" s="469"/>
      <c r="F16" s="463"/>
      <c r="G16" s="464"/>
      <c r="H16" s="463"/>
      <c r="I16" s="462"/>
      <c r="J16" s="465"/>
      <c r="K16" s="466"/>
      <c r="L16" s="467"/>
      <c r="M16" s="441"/>
      <c r="N16" s="442"/>
      <c r="P16" s="443"/>
    </row>
    <row r="17" customFormat="false" ht="13.5" hidden="false" customHeight="false" outlineLevel="0" collapsed="false">
      <c r="A17" s="36"/>
      <c r="B17" s="38"/>
      <c r="C17" s="459"/>
      <c r="D17" s="437"/>
      <c r="E17" s="436"/>
      <c r="F17" s="437"/>
      <c r="G17" s="436"/>
      <c r="H17" s="437"/>
      <c r="I17" s="468"/>
      <c r="J17" s="461"/>
      <c r="K17" s="439"/>
      <c r="L17" s="440"/>
      <c r="M17" s="441"/>
      <c r="N17" s="442"/>
      <c r="P17" s="443"/>
    </row>
    <row r="18" customFormat="false" ht="13.5" hidden="false" customHeight="false" outlineLevel="0" collapsed="false">
      <c r="A18" s="37"/>
      <c r="B18" s="19"/>
      <c r="C18" s="462"/>
      <c r="D18" s="463"/>
      <c r="E18" s="469"/>
      <c r="F18" s="463"/>
      <c r="G18" s="464"/>
      <c r="H18" s="463"/>
      <c r="I18" s="462"/>
      <c r="J18" s="465"/>
      <c r="K18" s="466"/>
      <c r="L18" s="467"/>
      <c r="M18" s="441"/>
      <c r="N18" s="442"/>
      <c r="P18" s="443"/>
    </row>
    <row r="19" customFormat="false" ht="13.5" hidden="false" customHeight="false" outlineLevel="0" collapsed="false">
      <c r="A19" s="36"/>
      <c r="B19" s="38"/>
      <c r="C19" s="459"/>
      <c r="D19" s="437"/>
      <c r="E19" s="436" t="n">
        <v>20</v>
      </c>
      <c r="F19" s="437" t="n">
        <v>50</v>
      </c>
      <c r="G19" s="436" t="n">
        <v>0</v>
      </c>
      <c r="H19" s="437"/>
      <c r="I19" s="468"/>
      <c r="J19" s="461"/>
      <c r="K19" s="439"/>
      <c r="L19" s="440"/>
      <c r="M19" s="441"/>
      <c r="N19" s="442"/>
      <c r="P19" s="443"/>
    </row>
    <row r="20" customFormat="false" ht="13.5" hidden="false" customHeight="false" outlineLevel="0" collapsed="false">
      <c r="A20" s="37"/>
      <c r="B20" s="19"/>
      <c r="C20" s="462"/>
      <c r="D20" s="463"/>
      <c r="E20" s="469" t="n">
        <v>30</v>
      </c>
      <c r="F20" s="463" t="n">
        <v>50</v>
      </c>
      <c r="G20" s="464" t="n">
        <v>0</v>
      </c>
      <c r="H20" s="463"/>
      <c r="I20" s="462"/>
      <c r="J20" s="465"/>
      <c r="K20" s="466"/>
      <c r="L20" s="467"/>
      <c r="M20" s="441"/>
      <c r="N20" s="442"/>
      <c r="P20" s="443"/>
    </row>
    <row r="21" customFormat="false" ht="13.5" hidden="false" customHeight="false" outlineLevel="0" collapsed="false">
      <c r="A21" s="36"/>
      <c r="B21" s="38"/>
      <c r="C21" s="459"/>
      <c r="D21" s="437"/>
      <c r="E21" s="436"/>
      <c r="F21" s="437"/>
      <c r="G21" s="436"/>
      <c r="H21" s="437"/>
      <c r="I21" s="468"/>
      <c r="J21" s="461"/>
      <c r="K21" s="439"/>
      <c r="L21" s="440"/>
      <c r="M21" s="441"/>
      <c r="N21" s="442"/>
      <c r="P21" s="443"/>
    </row>
    <row r="22" customFormat="false" ht="13.5" hidden="false" customHeight="false" outlineLevel="0" collapsed="false">
      <c r="A22" s="37"/>
      <c r="B22" s="19"/>
      <c r="C22" s="462"/>
      <c r="D22" s="463"/>
      <c r="E22" s="469"/>
      <c r="F22" s="463"/>
      <c r="G22" s="464"/>
      <c r="H22" s="463"/>
      <c r="I22" s="462"/>
      <c r="J22" s="465"/>
      <c r="K22" s="466"/>
      <c r="L22" s="467"/>
      <c r="M22" s="441"/>
      <c r="N22" s="442"/>
      <c r="P22" s="443"/>
    </row>
    <row r="23" customFormat="false" ht="13.5" hidden="false" customHeight="false" outlineLevel="0" collapsed="false">
      <c r="A23" s="36"/>
      <c r="B23" s="38"/>
      <c r="C23" s="459"/>
      <c r="D23" s="437"/>
      <c r="E23" s="436"/>
      <c r="F23" s="437"/>
      <c r="G23" s="436"/>
      <c r="H23" s="437"/>
      <c r="I23" s="468"/>
      <c r="J23" s="461"/>
      <c r="K23" s="439"/>
      <c r="L23" s="440"/>
      <c r="M23" s="441"/>
      <c r="N23" s="442"/>
      <c r="P23" s="443"/>
    </row>
    <row r="24" customFormat="false" ht="13.5" hidden="false" customHeight="false" outlineLevel="0" collapsed="false">
      <c r="A24" s="37"/>
      <c r="B24" s="19"/>
      <c r="C24" s="462"/>
      <c r="D24" s="463"/>
      <c r="E24" s="469"/>
      <c r="F24" s="463"/>
      <c r="G24" s="464"/>
      <c r="H24" s="463"/>
      <c r="I24" s="462"/>
      <c r="J24" s="465"/>
      <c r="K24" s="466"/>
      <c r="L24" s="467"/>
      <c r="M24" s="441"/>
      <c r="N24" s="442"/>
      <c r="P24" s="443"/>
    </row>
    <row r="25" customFormat="false" ht="13.5" hidden="false" customHeight="false" outlineLevel="0" collapsed="false">
      <c r="A25" s="36"/>
      <c r="B25" s="38"/>
      <c r="C25" s="459"/>
      <c r="D25" s="437"/>
      <c r="E25" s="436" t="n">
        <v>20</v>
      </c>
      <c r="F25" s="437" t="n">
        <v>50</v>
      </c>
      <c r="G25" s="436" t="n">
        <v>1.586</v>
      </c>
      <c r="H25" s="437"/>
      <c r="I25" s="468"/>
      <c r="J25" s="461"/>
      <c r="K25" s="439"/>
      <c r="L25" s="440"/>
      <c r="M25" s="441"/>
      <c r="N25" s="442"/>
      <c r="P25" s="443"/>
    </row>
    <row r="26" customFormat="false" ht="13.5" hidden="false" customHeight="false" outlineLevel="0" collapsed="false">
      <c r="A26" s="37"/>
      <c r="B26" s="19"/>
      <c r="C26" s="462"/>
      <c r="D26" s="463"/>
      <c r="E26" s="469" t="n">
        <v>20</v>
      </c>
      <c r="F26" s="463" t="n">
        <v>50</v>
      </c>
      <c r="G26" s="464" t="n">
        <v>2.606</v>
      </c>
      <c r="H26" s="463"/>
      <c r="I26" s="462"/>
      <c r="J26" s="465"/>
      <c r="K26" s="466"/>
      <c r="L26" s="467"/>
      <c r="M26" s="441"/>
      <c r="N26" s="442"/>
      <c r="P26" s="443"/>
    </row>
    <row r="27" customFormat="false" ht="13.5" hidden="false" customHeight="false" outlineLevel="0" collapsed="false">
      <c r="A27" s="36"/>
      <c r="B27" s="38"/>
      <c r="C27" s="459"/>
      <c r="D27" s="437"/>
      <c r="E27" s="436"/>
      <c r="F27" s="437"/>
      <c r="G27" s="436"/>
      <c r="H27" s="437"/>
      <c r="I27" s="468"/>
      <c r="J27" s="461"/>
      <c r="K27" s="439"/>
      <c r="L27" s="440"/>
      <c r="M27" s="441"/>
      <c r="N27" s="442"/>
      <c r="P27" s="443"/>
    </row>
    <row r="28" customFormat="false" ht="13.5" hidden="false" customHeight="false" outlineLevel="0" collapsed="false">
      <c r="A28" s="37"/>
      <c r="B28" s="19"/>
      <c r="C28" s="462"/>
      <c r="D28" s="463"/>
      <c r="E28" s="469"/>
      <c r="F28" s="463"/>
      <c r="G28" s="464"/>
      <c r="H28" s="463"/>
      <c r="I28" s="462"/>
      <c r="J28" s="465"/>
      <c r="K28" s="466"/>
      <c r="L28" s="467"/>
      <c r="M28" s="441"/>
      <c r="N28" s="442"/>
      <c r="P28" s="443"/>
    </row>
    <row r="29" customFormat="false" ht="13.5" hidden="false" customHeight="false" outlineLevel="0" collapsed="false">
      <c r="A29" s="36"/>
      <c r="B29" s="38"/>
      <c r="C29" s="459"/>
      <c r="D29" s="437"/>
      <c r="E29" s="436"/>
      <c r="F29" s="437"/>
      <c r="G29" s="436"/>
      <c r="H29" s="437"/>
      <c r="I29" s="468"/>
      <c r="J29" s="461"/>
      <c r="K29" s="439"/>
      <c r="L29" s="440"/>
      <c r="M29" s="441"/>
      <c r="N29" s="442"/>
      <c r="P29" s="443"/>
    </row>
    <row r="30" customFormat="false" ht="13.5" hidden="false" customHeight="false" outlineLevel="0" collapsed="false">
      <c r="A30" s="37"/>
      <c r="B30" s="19"/>
      <c r="C30" s="462"/>
      <c r="D30" s="463"/>
      <c r="E30" s="469"/>
      <c r="F30" s="463"/>
      <c r="G30" s="464"/>
      <c r="H30" s="463"/>
      <c r="I30" s="462"/>
      <c r="J30" s="465"/>
      <c r="K30" s="466"/>
      <c r="L30" s="467"/>
      <c r="M30" s="441"/>
      <c r="N30" s="442"/>
      <c r="P30" s="443"/>
    </row>
    <row r="31" customFormat="false" ht="13.5" hidden="false" customHeight="false" outlineLevel="0" collapsed="false">
      <c r="A31" s="36"/>
      <c r="B31" s="38"/>
      <c r="C31" s="459"/>
      <c r="D31" s="437"/>
      <c r="E31" s="436" t="n">
        <v>20</v>
      </c>
      <c r="F31" s="437" t="n">
        <v>50</v>
      </c>
      <c r="G31" s="436" t="n">
        <v>0.008</v>
      </c>
      <c r="H31" s="437"/>
      <c r="I31" s="468"/>
      <c r="J31" s="461"/>
      <c r="K31" s="439"/>
      <c r="L31" s="440"/>
      <c r="M31" s="441"/>
      <c r="N31" s="442"/>
      <c r="P31" s="443"/>
    </row>
    <row r="32" customFormat="false" ht="13.5" hidden="false" customHeight="false" outlineLevel="0" collapsed="false">
      <c r="A32" s="37"/>
      <c r="B32" s="19"/>
      <c r="C32" s="462"/>
      <c r="D32" s="462"/>
      <c r="E32" s="469" t="n">
        <v>30</v>
      </c>
      <c r="F32" s="462" t="n">
        <v>50</v>
      </c>
      <c r="G32" s="469" t="n">
        <v>0</v>
      </c>
      <c r="H32" s="463"/>
      <c r="I32" s="462"/>
      <c r="J32" s="465"/>
      <c r="K32" s="466"/>
      <c r="L32" s="467"/>
      <c r="M32" s="441"/>
      <c r="N32" s="442"/>
      <c r="P32" s="443"/>
    </row>
    <row r="33" customFormat="false" ht="13.5" hidden="false" customHeight="false" outlineLevel="0" collapsed="false">
      <c r="A33" s="36"/>
      <c r="B33" s="156"/>
      <c r="C33" s="459"/>
      <c r="D33" s="437"/>
      <c r="E33" s="436"/>
      <c r="F33" s="437"/>
      <c r="G33" s="436"/>
      <c r="H33" s="437"/>
      <c r="I33" s="460"/>
      <c r="J33" s="461"/>
      <c r="K33" s="439"/>
      <c r="L33" s="440"/>
      <c r="M33" s="441"/>
      <c r="N33" s="442"/>
      <c r="P33" s="443"/>
    </row>
    <row r="34" customFormat="false" ht="13.5" hidden="false" customHeight="false" outlineLevel="0" collapsed="false">
      <c r="A34" s="37"/>
      <c r="B34" s="54"/>
      <c r="C34" s="462"/>
      <c r="D34" s="462"/>
      <c r="E34" s="469"/>
      <c r="F34" s="462"/>
      <c r="G34" s="469"/>
      <c r="H34" s="463"/>
      <c r="I34" s="462"/>
      <c r="J34" s="465"/>
      <c r="K34" s="466"/>
      <c r="L34" s="467"/>
      <c r="M34" s="441"/>
      <c r="N34" s="442"/>
      <c r="P34" s="443"/>
    </row>
    <row r="35" customFormat="false" ht="13.5" hidden="false" customHeight="false" outlineLevel="0" collapsed="false">
      <c r="A35" s="36"/>
      <c r="B35" s="156"/>
      <c r="C35" s="459"/>
      <c r="D35" s="437"/>
      <c r="E35" s="436"/>
      <c r="F35" s="437"/>
      <c r="G35" s="436"/>
      <c r="H35" s="437"/>
      <c r="I35" s="468"/>
      <c r="J35" s="461"/>
      <c r="K35" s="439"/>
      <c r="L35" s="440"/>
      <c r="M35" s="441"/>
      <c r="N35" s="442"/>
      <c r="P35" s="443"/>
    </row>
    <row r="36" customFormat="false" ht="13.5" hidden="false" customHeight="false" outlineLevel="0" collapsed="false">
      <c r="A36" s="37"/>
      <c r="B36" s="54"/>
      <c r="C36" s="462"/>
      <c r="D36" s="462"/>
      <c r="E36" s="469"/>
      <c r="F36" s="462"/>
      <c r="G36" s="469"/>
      <c r="H36" s="463"/>
      <c r="I36" s="462"/>
      <c r="J36" s="465"/>
      <c r="K36" s="466"/>
      <c r="L36" s="467"/>
      <c r="M36" s="441"/>
      <c r="N36" s="442"/>
      <c r="P36" s="443"/>
    </row>
    <row r="37" customFormat="false" ht="13.5" hidden="false" customHeight="false" outlineLevel="0" collapsed="false">
      <c r="A37" s="36"/>
      <c r="B37" s="156"/>
      <c r="C37" s="459"/>
      <c r="D37" s="437"/>
      <c r="E37" s="436"/>
      <c r="F37" s="437"/>
      <c r="G37" s="436"/>
      <c r="H37" s="437"/>
      <c r="I37" s="468"/>
      <c r="J37" s="461"/>
      <c r="K37" s="439"/>
      <c r="L37" s="440"/>
      <c r="M37" s="441"/>
      <c r="N37" s="442"/>
      <c r="P37" s="443"/>
    </row>
    <row r="38" customFormat="false" ht="13.5" hidden="false" customHeight="false" outlineLevel="0" collapsed="false">
      <c r="A38" s="37"/>
      <c r="B38" s="54"/>
      <c r="C38" s="462"/>
      <c r="D38" s="462"/>
      <c r="E38" s="469"/>
      <c r="F38" s="462"/>
      <c r="G38" s="469"/>
      <c r="H38" s="463"/>
      <c r="I38" s="462"/>
      <c r="J38" s="465"/>
      <c r="K38" s="466"/>
      <c r="L38" s="467"/>
      <c r="M38" s="441"/>
      <c r="N38" s="442"/>
      <c r="P38" s="443"/>
    </row>
    <row r="39" customFormat="false" ht="13.5" hidden="false" customHeight="false" outlineLevel="0" collapsed="false">
      <c r="A39" s="36"/>
      <c r="B39" s="156"/>
      <c r="C39" s="459"/>
      <c r="D39" s="437"/>
      <c r="E39" s="436" t="n">
        <v>20</v>
      </c>
      <c r="F39" s="437" t="n">
        <v>50</v>
      </c>
      <c r="G39" s="436" t="n">
        <v>2.223</v>
      </c>
      <c r="H39" s="437"/>
      <c r="I39" s="468"/>
      <c r="J39" s="461"/>
      <c r="K39" s="439"/>
      <c r="L39" s="440"/>
      <c r="M39" s="441"/>
      <c r="N39" s="442"/>
      <c r="P39" s="443"/>
    </row>
    <row r="40" customFormat="false" ht="13.5" hidden="false" customHeight="false" outlineLevel="0" collapsed="false">
      <c r="A40" s="37"/>
      <c r="B40" s="54"/>
      <c r="C40" s="462"/>
      <c r="D40" s="462"/>
      <c r="E40" s="469" t="n">
        <v>20</v>
      </c>
      <c r="F40" s="462" t="n">
        <v>50</v>
      </c>
      <c r="G40" s="469" t="n">
        <v>3.199</v>
      </c>
      <c r="H40" s="463"/>
      <c r="I40" s="462"/>
      <c r="J40" s="465"/>
      <c r="K40" s="466"/>
      <c r="L40" s="467"/>
      <c r="M40" s="441"/>
      <c r="N40" s="442"/>
      <c r="P40" s="443"/>
    </row>
    <row r="41" customFormat="false" ht="13.5" hidden="false" customHeight="false" outlineLevel="0" collapsed="false">
      <c r="A41" s="36"/>
      <c r="B41" s="156"/>
      <c r="C41" s="459"/>
      <c r="D41" s="437"/>
      <c r="E41" s="436" t="n">
        <v>20</v>
      </c>
      <c r="F41" s="437" t="n">
        <v>50</v>
      </c>
      <c r="G41" s="436" t="n">
        <v>2.774</v>
      </c>
      <c r="H41" s="437"/>
      <c r="I41" s="468"/>
      <c r="J41" s="461"/>
      <c r="K41" s="439"/>
      <c r="L41" s="440"/>
      <c r="M41" s="441"/>
      <c r="N41" s="442"/>
      <c r="P41" s="443"/>
    </row>
    <row r="42" customFormat="false" ht="13.5" hidden="false" customHeight="false" outlineLevel="0" collapsed="false">
      <c r="A42" s="37"/>
      <c r="B42" s="54"/>
      <c r="C42" s="462"/>
      <c r="D42" s="462"/>
      <c r="E42" s="469" t="n">
        <v>20</v>
      </c>
      <c r="F42" s="462" t="n">
        <v>50</v>
      </c>
      <c r="G42" s="469" t="n">
        <v>2.891</v>
      </c>
      <c r="H42" s="463"/>
      <c r="I42" s="462"/>
      <c r="J42" s="465"/>
      <c r="K42" s="466"/>
      <c r="L42" s="467"/>
      <c r="M42" s="441"/>
      <c r="N42" s="442"/>
      <c r="P42" s="443"/>
    </row>
    <row r="43" customFormat="false" ht="13.5" hidden="false" customHeight="false" outlineLevel="0" collapsed="false">
      <c r="A43" s="36"/>
      <c r="B43" s="156"/>
      <c r="C43" s="459"/>
      <c r="D43" s="437"/>
      <c r="E43" s="436"/>
      <c r="F43" s="437"/>
      <c r="G43" s="436"/>
      <c r="H43" s="437"/>
      <c r="I43" s="468"/>
      <c r="J43" s="461"/>
      <c r="K43" s="439"/>
      <c r="L43" s="440"/>
      <c r="M43" s="441"/>
      <c r="N43" s="442"/>
      <c r="P43" s="443"/>
    </row>
    <row r="44" customFormat="false" ht="13.5" hidden="false" customHeight="false" outlineLevel="0" collapsed="false">
      <c r="A44" s="37"/>
      <c r="B44" s="54"/>
      <c r="C44" s="462"/>
      <c r="D44" s="462"/>
      <c r="E44" s="469"/>
      <c r="F44" s="462"/>
      <c r="G44" s="469"/>
      <c r="H44" s="463"/>
      <c r="I44" s="462"/>
      <c r="J44" s="465"/>
      <c r="K44" s="466"/>
      <c r="L44" s="467"/>
      <c r="M44" s="441"/>
      <c r="N44" s="442"/>
      <c r="P44" s="443"/>
    </row>
    <row r="45" customFormat="false" ht="13.5" hidden="false" customHeight="false" outlineLevel="0" collapsed="false">
      <c r="A45" s="36"/>
      <c r="B45" s="156"/>
      <c r="C45" s="459"/>
      <c r="D45" s="437"/>
      <c r="E45" s="436" t="n">
        <v>20</v>
      </c>
      <c r="F45" s="437" t="n">
        <v>50</v>
      </c>
      <c r="G45" s="436" t="n">
        <v>0</v>
      </c>
      <c r="H45" s="437"/>
      <c r="I45" s="468"/>
      <c r="J45" s="461"/>
      <c r="K45" s="439"/>
      <c r="L45" s="440"/>
      <c r="M45" s="441"/>
      <c r="N45" s="442"/>
      <c r="P45" s="443"/>
    </row>
    <row r="46" customFormat="false" ht="13.5" hidden="false" customHeight="false" outlineLevel="0" collapsed="false">
      <c r="A46" s="37"/>
      <c r="B46" s="54"/>
      <c r="C46" s="462"/>
      <c r="D46" s="462"/>
      <c r="E46" s="469" t="n">
        <v>30</v>
      </c>
      <c r="F46" s="462" t="n">
        <v>50</v>
      </c>
      <c r="G46" s="469" t="n">
        <v>0</v>
      </c>
      <c r="H46" s="462"/>
      <c r="I46" s="462"/>
      <c r="J46" s="465"/>
      <c r="K46" s="470"/>
      <c r="L46" s="467"/>
      <c r="M46" s="441"/>
      <c r="N46" s="442"/>
      <c r="P46" s="443"/>
    </row>
    <row r="47" customFormat="false" ht="13.5" hidden="false" customHeight="false" outlineLevel="0" collapsed="false">
      <c r="A47" s="36"/>
      <c r="B47" s="156"/>
      <c r="C47" s="459"/>
      <c r="D47" s="437"/>
      <c r="E47" s="436"/>
      <c r="F47" s="437"/>
      <c r="G47" s="436"/>
      <c r="H47" s="437"/>
      <c r="I47" s="468"/>
      <c r="J47" s="461"/>
      <c r="K47" s="439"/>
      <c r="L47" s="440"/>
      <c r="M47" s="441"/>
      <c r="N47" s="442"/>
      <c r="P47" s="443"/>
    </row>
    <row r="48" customFormat="false" ht="13.5" hidden="false" customHeight="false" outlineLevel="0" collapsed="false">
      <c r="A48" s="37"/>
      <c r="B48" s="54"/>
      <c r="C48" s="462"/>
      <c r="D48" s="462"/>
      <c r="E48" s="469"/>
      <c r="F48" s="463"/>
      <c r="G48" s="464"/>
      <c r="H48" s="463"/>
      <c r="I48" s="462"/>
      <c r="J48" s="471"/>
      <c r="K48" s="466"/>
      <c r="L48" s="467"/>
      <c r="M48" s="472"/>
      <c r="N48" s="442"/>
      <c r="O48" s="443"/>
      <c r="P48" s="443"/>
      <c r="Q48" s="445"/>
    </row>
    <row r="49" customFormat="false" ht="13.5" hidden="false" customHeight="false" outlineLevel="0" collapsed="false">
      <c r="A49" s="36"/>
      <c r="B49" s="156"/>
      <c r="C49" s="459"/>
      <c r="D49" s="437"/>
      <c r="E49" s="436" t="n">
        <v>20</v>
      </c>
      <c r="F49" s="437" t="n">
        <v>50</v>
      </c>
      <c r="G49" s="436" t="n">
        <v>3.278</v>
      </c>
      <c r="H49" s="437"/>
      <c r="I49" s="468"/>
      <c r="J49" s="461"/>
      <c r="K49" s="439"/>
      <c r="L49" s="440"/>
      <c r="M49" s="441"/>
      <c r="N49" s="442"/>
      <c r="P49" s="443"/>
    </row>
    <row r="50" customFormat="false" ht="13.5" hidden="false" customHeight="false" outlineLevel="0" collapsed="false">
      <c r="A50" s="37"/>
      <c r="B50" s="54"/>
      <c r="C50" s="462"/>
      <c r="D50" s="462"/>
      <c r="E50" s="469" t="n">
        <v>20</v>
      </c>
      <c r="F50" s="463" t="n">
        <v>50</v>
      </c>
      <c r="G50" s="464" t="n">
        <v>3.836</v>
      </c>
      <c r="H50" s="462"/>
      <c r="I50" s="462"/>
      <c r="J50" s="465"/>
      <c r="K50" s="470"/>
      <c r="L50" s="467"/>
      <c r="M50" s="441"/>
      <c r="N50" s="442"/>
      <c r="P50" s="443"/>
      <c r="Q50" s="445"/>
    </row>
    <row r="51" customFormat="false" ht="13.5" hidden="false" customHeight="false" outlineLevel="0" collapsed="false">
      <c r="A51" s="36"/>
      <c r="B51" s="156"/>
      <c r="C51" s="459"/>
      <c r="D51" s="437"/>
      <c r="E51" s="436"/>
      <c r="F51" s="437"/>
      <c r="G51" s="436"/>
      <c r="H51" s="437"/>
      <c r="I51" s="460"/>
      <c r="J51" s="461"/>
      <c r="K51" s="439"/>
      <c r="L51" s="440"/>
      <c r="M51" s="441"/>
      <c r="N51" s="442"/>
      <c r="P51" s="443"/>
    </row>
    <row r="52" customFormat="false" ht="13.5" hidden="false" customHeight="false" outlineLevel="0" collapsed="false">
      <c r="A52" s="37"/>
      <c r="B52" s="54"/>
      <c r="C52" s="462"/>
      <c r="D52" s="462"/>
      <c r="E52" s="469"/>
      <c r="F52" s="462"/>
      <c r="G52" s="469"/>
      <c r="H52" s="462"/>
      <c r="I52" s="462"/>
      <c r="J52" s="465"/>
      <c r="K52" s="470"/>
      <c r="L52" s="467"/>
      <c r="M52" s="441"/>
      <c r="N52" s="442"/>
      <c r="P52" s="443"/>
    </row>
    <row r="53" customFormat="false" ht="13.5" hidden="false" customHeight="false" outlineLevel="0" collapsed="false">
      <c r="A53" s="36"/>
      <c r="B53" s="156"/>
      <c r="C53" s="459"/>
      <c r="D53" s="437"/>
      <c r="E53" s="436"/>
      <c r="F53" s="437"/>
      <c r="G53" s="436"/>
      <c r="H53" s="437"/>
      <c r="I53" s="468"/>
      <c r="J53" s="461"/>
      <c r="K53" s="439"/>
      <c r="L53" s="440"/>
      <c r="M53" s="441"/>
      <c r="N53" s="442"/>
      <c r="P53" s="443"/>
    </row>
    <row r="54" customFormat="false" ht="13.5" hidden="false" customHeight="false" outlineLevel="0" collapsed="false">
      <c r="A54" s="37"/>
      <c r="B54" s="54"/>
      <c r="C54" s="462"/>
      <c r="D54" s="462"/>
      <c r="E54" s="469"/>
      <c r="F54" s="462"/>
      <c r="G54" s="469"/>
      <c r="H54" s="462"/>
      <c r="I54" s="462"/>
      <c r="J54" s="465"/>
      <c r="K54" s="470"/>
      <c r="L54" s="467"/>
      <c r="M54" s="441"/>
      <c r="N54" s="442"/>
      <c r="P54" s="443"/>
    </row>
    <row r="55" customFormat="false" ht="13.5" hidden="false" customHeight="false" outlineLevel="0" collapsed="false">
      <c r="A55" s="36"/>
      <c r="B55" s="156"/>
      <c r="C55" s="459"/>
      <c r="D55" s="437"/>
      <c r="E55" s="436" t="n">
        <v>20</v>
      </c>
      <c r="F55" s="437" t="n">
        <v>50</v>
      </c>
      <c r="G55" s="436" t="n">
        <v>0</v>
      </c>
      <c r="H55" s="437"/>
      <c r="I55" s="460"/>
      <c r="J55" s="461"/>
      <c r="K55" s="439"/>
      <c r="L55" s="440"/>
      <c r="M55" s="441"/>
      <c r="N55" s="442"/>
      <c r="P55" s="443"/>
    </row>
    <row r="56" customFormat="false" ht="13.5" hidden="false" customHeight="false" outlineLevel="0" collapsed="false">
      <c r="A56" s="37"/>
      <c r="B56" s="54"/>
      <c r="C56" s="462"/>
      <c r="D56" s="462"/>
      <c r="E56" s="469" t="n">
        <v>30</v>
      </c>
      <c r="F56" s="462" t="n">
        <v>50</v>
      </c>
      <c r="G56" s="469" t="n">
        <v>0</v>
      </c>
      <c r="H56" s="462"/>
      <c r="I56" s="462"/>
      <c r="J56" s="465"/>
      <c r="K56" s="470"/>
      <c r="L56" s="467"/>
      <c r="M56" s="441"/>
      <c r="N56" s="442"/>
      <c r="P56" s="443"/>
    </row>
    <row r="57" customFormat="false" ht="13.5" hidden="false" customHeight="false" outlineLevel="0" collapsed="false">
      <c r="A57" s="36"/>
      <c r="B57" s="156"/>
      <c r="C57" s="459"/>
      <c r="D57" s="437"/>
      <c r="E57" s="436"/>
      <c r="F57" s="437"/>
      <c r="G57" s="436"/>
      <c r="H57" s="437"/>
      <c r="I57" s="468"/>
      <c r="J57" s="461"/>
      <c r="K57" s="439"/>
      <c r="L57" s="440"/>
      <c r="M57" s="441"/>
      <c r="N57" s="442"/>
      <c r="P57" s="443"/>
    </row>
    <row r="58" customFormat="false" ht="13.5" hidden="false" customHeight="false" outlineLevel="0" collapsed="false">
      <c r="A58" s="37"/>
      <c r="B58" s="54"/>
      <c r="C58" s="462"/>
      <c r="D58" s="462"/>
      <c r="E58" s="469"/>
      <c r="F58" s="462"/>
      <c r="G58" s="469"/>
      <c r="H58" s="462"/>
      <c r="I58" s="462"/>
      <c r="J58" s="465"/>
      <c r="K58" s="470"/>
      <c r="L58" s="467"/>
      <c r="M58" s="441"/>
      <c r="N58" s="442"/>
      <c r="P58" s="443"/>
    </row>
    <row r="59" customFormat="false" ht="13.5" hidden="false" customHeight="false" outlineLevel="0" collapsed="false">
      <c r="A59" s="36"/>
      <c r="B59" s="156"/>
      <c r="C59" s="459"/>
      <c r="D59" s="437"/>
      <c r="E59" s="436"/>
      <c r="F59" s="437"/>
      <c r="G59" s="436"/>
      <c r="H59" s="437"/>
      <c r="I59" s="468"/>
      <c r="J59" s="461"/>
      <c r="K59" s="439"/>
      <c r="L59" s="440"/>
      <c r="M59" s="441"/>
      <c r="N59" s="442"/>
      <c r="P59" s="443"/>
    </row>
    <row r="60" customFormat="false" ht="13.5" hidden="false" customHeight="false" outlineLevel="0" collapsed="false">
      <c r="A60" s="36"/>
      <c r="B60" s="54"/>
      <c r="C60" s="459"/>
      <c r="D60" s="437"/>
      <c r="E60" s="436"/>
      <c r="F60" s="437"/>
      <c r="G60" s="436"/>
      <c r="H60" s="437"/>
      <c r="I60" s="462"/>
      <c r="J60" s="465"/>
      <c r="K60" s="439"/>
      <c r="L60" s="440"/>
      <c r="M60" s="441"/>
      <c r="N60" s="442"/>
      <c r="P60" s="443"/>
    </row>
    <row r="61" customFormat="false" ht="13.5" hidden="false" customHeight="false" outlineLevel="0" collapsed="false">
      <c r="A61" s="473"/>
      <c r="B61" s="156"/>
      <c r="C61" s="474" t="n">
        <v>10</v>
      </c>
      <c r="D61" s="475"/>
      <c r="E61" s="475"/>
      <c r="F61" s="475"/>
      <c r="G61" s="475"/>
      <c r="H61" s="476" t="n">
        <f aca="false">0.14*$D$61*G61/$O$62</f>
        <v>0</v>
      </c>
      <c r="I61" s="477" t="n">
        <f aca="false">L61*(140+($O$61*B61)/100)/$O$61*100/1000</f>
        <v>0</v>
      </c>
      <c r="J61" s="478" t="n">
        <f aca="false">'T-N'!E25</f>
        <v>7.5315</v>
      </c>
      <c r="K61" s="479" t="n">
        <f aca="false">I61/J61*100</f>
        <v>0</v>
      </c>
      <c r="L61" s="480" t="n">
        <f aca="false">AVERAGEA(H61:H62)</f>
        <v>0</v>
      </c>
      <c r="M61" s="481" t="e">
        <f aca="false">((H61-H62)/L61)*100</f>
        <v>#DIV/0!</v>
      </c>
      <c r="N61" s="482" t="s">
        <v>158</v>
      </c>
      <c r="O61" s="0" t="n">
        <v>50</v>
      </c>
      <c r="P61" s="443" t="s">
        <v>159</v>
      </c>
      <c r="Q61" s="356" t="e">
        <f aca="false">ABS(H61-H62)/L61*100</f>
        <v>#DIV/0!</v>
      </c>
    </row>
    <row r="62" customFormat="false" ht="13.5" hidden="false" customHeight="false" outlineLevel="0" collapsed="false">
      <c r="A62" s="37"/>
      <c r="B62" s="54"/>
      <c r="C62" s="483"/>
      <c r="D62" s="436"/>
      <c r="E62" s="436"/>
      <c r="F62" s="436"/>
      <c r="G62" s="436"/>
      <c r="H62" s="484" t="n">
        <f aca="false">0.14*$D$61*G62/$O$62</f>
        <v>0</v>
      </c>
      <c r="I62" s="485"/>
      <c r="J62" s="486"/>
      <c r="K62" s="487"/>
      <c r="L62" s="440"/>
      <c r="M62" s="441"/>
      <c r="N62" s="482" t="s">
        <v>160</v>
      </c>
      <c r="O62" s="0" t="n">
        <v>5</v>
      </c>
      <c r="P62" s="443" t="s">
        <v>161</v>
      </c>
    </row>
    <row r="63" customFormat="false" ht="13.5" hidden="false" customHeight="false" outlineLevel="0" collapsed="false">
      <c r="A63" s="36"/>
      <c r="B63" s="156"/>
      <c r="C63" s="488" t="n">
        <v>11</v>
      </c>
      <c r="D63" s="475"/>
      <c r="E63" s="475" t="n">
        <v>20</v>
      </c>
      <c r="F63" s="475" t="n">
        <v>50</v>
      </c>
      <c r="G63" s="475" t="n">
        <v>0</v>
      </c>
      <c r="H63" s="476" t="n">
        <f aca="false">0.14*$D$61*G63/$O$62</f>
        <v>0</v>
      </c>
      <c r="I63" s="477" t="n">
        <f aca="false">L63*(140+($O$61*B63)/100)/$O$61*100/1000</f>
        <v>0</v>
      </c>
      <c r="J63" s="478" t="e">
        <f aca="false">'T-N'!E27</f>
        <v>#DIV/0!</v>
      </c>
      <c r="K63" s="479" t="e">
        <f aca="false">I63/J63*100</f>
        <v>#DIV/0!</v>
      </c>
      <c r="L63" s="480" t="n">
        <f aca="false">AVERAGEA(H63:H64)</f>
        <v>0</v>
      </c>
      <c r="M63" s="481" t="e">
        <f aca="false">((H63-H64)/L63)*100</f>
        <v>#DIV/0!</v>
      </c>
      <c r="N63" s="442"/>
      <c r="O63" s="443"/>
      <c r="P63" s="443"/>
      <c r="Q63" s="356" t="e">
        <f aca="false">ABS(H63-H64)/L63*100</f>
        <v>#DIV/0!</v>
      </c>
    </row>
    <row r="64" customFormat="false" ht="13.5" hidden="false" customHeight="false" outlineLevel="0" collapsed="false">
      <c r="A64" s="37"/>
      <c r="B64" s="54"/>
      <c r="C64" s="483"/>
      <c r="D64" s="436"/>
      <c r="E64" s="436" t="n">
        <v>40</v>
      </c>
      <c r="F64" s="436" t="n">
        <v>50</v>
      </c>
      <c r="G64" s="436" t="n">
        <v>0</v>
      </c>
      <c r="H64" s="484" t="n">
        <f aca="false">0.14*$D$61*G64/$O$62</f>
        <v>0</v>
      </c>
      <c r="I64" s="485"/>
      <c r="J64" s="486"/>
      <c r="K64" s="489"/>
      <c r="L64" s="440"/>
      <c r="M64" s="441"/>
      <c r="N64" s="442"/>
      <c r="O64" s="443"/>
      <c r="P64" s="443"/>
    </row>
    <row r="65" customFormat="false" ht="13.5" hidden="false" customHeight="false" outlineLevel="0" collapsed="false">
      <c r="A65" s="36"/>
      <c r="B65" s="156"/>
      <c r="C65" s="488" t="n">
        <v>12</v>
      </c>
      <c r="D65" s="475"/>
      <c r="E65" s="475"/>
      <c r="F65" s="475"/>
      <c r="G65" s="475"/>
      <c r="H65" s="476" t="n">
        <f aca="false">0.14*$D$61*G65/$O$62</f>
        <v>0</v>
      </c>
      <c r="I65" s="477" t="n">
        <f aca="false">L65*(140+($O$61*B65)/100)/$O$61*100/1000</f>
        <v>0</v>
      </c>
      <c r="J65" s="478" t="e">
        <f aca="false">'T-N'!E29</f>
        <v>#DIV/0!</v>
      </c>
      <c r="K65" s="479" t="e">
        <f aca="false">I65/J65*100</f>
        <v>#DIV/0!</v>
      </c>
      <c r="L65" s="480" t="n">
        <f aca="false">AVERAGEA(H65:H66)</f>
        <v>0</v>
      </c>
      <c r="M65" s="481" t="e">
        <f aca="false">((H65-H66)/L65)*100</f>
        <v>#DIV/0!</v>
      </c>
      <c r="N65" s="442"/>
      <c r="O65" s="443"/>
      <c r="P65" s="443"/>
      <c r="Q65" s="356" t="e">
        <f aca="false">ABS(H65-H66)/L65*100</f>
        <v>#DIV/0!</v>
      </c>
    </row>
    <row r="66" customFormat="false" ht="13.5" hidden="false" customHeight="false" outlineLevel="0" collapsed="false">
      <c r="A66" s="37"/>
      <c r="B66" s="54"/>
      <c r="C66" s="483"/>
      <c r="D66" s="436"/>
      <c r="E66" s="436"/>
      <c r="F66" s="436"/>
      <c r="G66" s="436"/>
      <c r="H66" s="484" t="n">
        <f aca="false">0.14*$D$61*G66/$O$62</f>
        <v>0</v>
      </c>
      <c r="I66" s="485"/>
      <c r="J66" s="486"/>
      <c r="K66" s="489"/>
      <c r="L66" s="440"/>
      <c r="M66" s="441"/>
      <c r="N66" s="442"/>
      <c r="O66" s="443"/>
      <c r="P66" s="443"/>
    </row>
    <row r="67" customFormat="false" ht="13.5" hidden="false" customHeight="false" outlineLevel="0" collapsed="false">
      <c r="A67" s="36"/>
      <c r="B67" s="156"/>
      <c r="C67" s="488" t="n">
        <v>13</v>
      </c>
      <c r="D67" s="475"/>
      <c r="E67" s="475"/>
      <c r="F67" s="475"/>
      <c r="G67" s="475"/>
      <c r="H67" s="476" t="n">
        <f aca="false">0.14*$D$61*G67/$O$62</f>
        <v>0</v>
      </c>
      <c r="I67" s="477" t="n">
        <f aca="false">L67*(140+($O$61*B67)/100)/$O$61*100/1000</f>
        <v>0</v>
      </c>
      <c r="J67" s="478" t="n">
        <f aca="false">'T-N'!E31</f>
        <v>9.641</v>
      </c>
      <c r="K67" s="479" t="n">
        <f aca="false">I67/J67*100</f>
        <v>0</v>
      </c>
      <c r="L67" s="480" t="n">
        <f aca="false">AVERAGEA(H67:H68)</f>
        <v>0</v>
      </c>
      <c r="M67" s="481" t="e">
        <f aca="false">((H67-H68)/L67)*100</f>
        <v>#DIV/0!</v>
      </c>
      <c r="N67" s="442"/>
      <c r="O67" s="443"/>
      <c r="P67" s="443"/>
      <c r="Q67" s="356" t="e">
        <f aca="false">ABS(H67-H68)/L67*100</f>
        <v>#DIV/0!</v>
      </c>
    </row>
    <row r="68" customFormat="false" ht="13.5" hidden="false" customHeight="false" outlineLevel="0" collapsed="false">
      <c r="A68" s="37"/>
      <c r="B68" s="54"/>
      <c r="C68" s="483"/>
      <c r="D68" s="436"/>
      <c r="E68" s="436"/>
      <c r="F68" s="436"/>
      <c r="G68" s="436"/>
      <c r="H68" s="484" t="n">
        <f aca="false">0.14*$D$61*G68/$O$62</f>
        <v>0</v>
      </c>
      <c r="I68" s="485"/>
      <c r="J68" s="486"/>
      <c r="K68" s="489"/>
      <c r="L68" s="440"/>
      <c r="M68" s="441"/>
      <c r="N68" s="442"/>
      <c r="O68" s="443"/>
      <c r="P68" s="443"/>
    </row>
    <row r="69" customFormat="false" ht="13.5" hidden="false" customHeight="false" outlineLevel="0" collapsed="false">
      <c r="A69" s="36"/>
      <c r="B69" s="38"/>
      <c r="C69" s="488" t="n">
        <v>14</v>
      </c>
      <c r="D69" s="475"/>
      <c r="E69" s="475"/>
      <c r="F69" s="475"/>
      <c r="G69" s="475"/>
      <c r="H69" s="476" t="n">
        <f aca="false">0.14*$D$61*G69/$O$62</f>
        <v>0</v>
      </c>
      <c r="I69" s="477" t="n">
        <f aca="false">L69*(140+($O$61*B69)/100)/$O$61*100/1000</f>
        <v>0</v>
      </c>
      <c r="J69" s="478" t="e">
        <f aca="false">'T-N'!E33</f>
        <v>#DIV/0!</v>
      </c>
      <c r="K69" s="479" t="e">
        <f aca="false">I69/J69*100</f>
        <v>#DIV/0!</v>
      </c>
      <c r="L69" s="480" t="n">
        <f aca="false">AVERAGEA(H69:H70)</f>
        <v>0</v>
      </c>
      <c r="M69" s="481" t="e">
        <f aca="false">((H69-H70)/L69)*100</f>
        <v>#DIV/0!</v>
      </c>
      <c r="N69" s="442"/>
      <c r="O69" s="443"/>
      <c r="P69" s="443"/>
      <c r="Q69" s="356" t="e">
        <f aca="false">ABS(H69-H70)/L69*100</f>
        <v>#DIV/0!</v>
      </c>
    </row>
    <row r="70" customFormat="false" ht="13.5" hidden="false" customHeight="false" outlineLevel="0" collapsed="false">
      <c r="A70" s="37"/>
      <c r="B70" s="19"/>
      <c r="C70" s="483"/>
      <c r="D70" s="436"/>
      <c r="E70" s="436"/>
      <c r="F70" s="436"/>
      <c r="G70" s="436"/>
      <c r="H70" s="484" t="n">
        <f aca="false">0.14*$D$61*G70/$O$62</f>
        <v>0</v>
      </c>
      <c r="I70" s="485"/>
      <c r="J70" s="486"/>
      <c r="K70" s="489"/>
      <c r="L70" s="440"/>
      <c r="M70" s="441"/>
      <c r="N70" s="442"/>
      <c r="O70" s="443"/>
      <c r="P70" s="443"/>
    </row>
    <row r="71" customFormat="false" ht="13.5" hidden="false" customHeight="false" outlineLevel="0" collapsed="false">
      <c r="A71" s="36"/>
      <c r="B71" s="38"/>
      <c r="C71" s="474" t="n">
        <v>15</v>
      </c>
      <c r="D71" s="475"/>
      <c r="E71" s="490"/>
      <c r="F71" s="490"/>
      <c r="G71" s="490"/>
      <c r="H71" s="476" t="n">
        <f aca="false">0.14*$D$61*G71/$O$62</f>
        <v>0</v>
      </c>
      <c r="I71" s="477" t="n">
        <f aca="false">L71*(140+($O$61*B71)/100)/$O$61*100/1000</f>
        <v>0</v>
      </c>
      <c r="J71" s="478" t="e">
        <f aca="false">'T-N'!E35</f>
        <v>#DIV/0!</v>
      </c>
      <c r="K71" s="479" t="e">
        <f aca="false">I71/J71*100</f>
        <v>#DIV/0!</v>
      </c>
      <c r="L71" s="430" t="n">
        <f aca="false">AVERAGEA(H71:H72)</f>
        <v>0</v>
      </c>
      <c r="M71" s="431" t="e">
        <f aca="false">((H71-H72)/L71)*100</f>
        <v>#DIV/0!</v>
      </c>
      <c r="N71" s="442"/>
      <c r="O71" s="443"/>
      <c r="P71" s="443"/>
      <c r="Q71" s="356" t="e">
        <f aca="false">ABS(H71-H72)/L71*100</f>
        <v>#DIV/0!</v>
      </c>
    </row>
    <row r="72" customFormat="false" ht="13.5" hidden="false" customHeight="false" outlineLevel="0" collapsed="false">
      <c r="A72" s="37"/>
      <c r="B72" s="108"/>
      <c r="C72" s="483"/>
      <c r="D72" s="436"/>
      <c r="E72" s="436"/>
      <c r="F72" s="436"/>
      <c r="G72" s="436"/>
      <c r="H72" s="484" t="n">
        <f aca="false">0.14*$D$61*G72/$O$62</f>
        <v>0</v>
      </c>
      <c r="I72" s="485"/>
      <c r="J72" s="486"/>
      <c r="K72" s="489"/>
      <c r="L72" s="440"/>
      <c r="M72" s="441"/>
      <c r="N72" s="442"/>
      <c r="O72" s="443"/>
      <c r="P72" s="443"/>
    </row>
    <row r="73" customFormat="false" ht="13.5" hidden="false" customHeight="false" outlineLevel="0" collapsed="false">
      <c r="A73" s="36"/>
      <c r="B73" s="38"/>
      <c r="C73" s="474" t="n">
        <v>16</v>
      </c>
      <c r="D73" s="475"/>
      <c r="E73" s="490"/>
      <c r="F73" s="490"/>
      <c r="G73" s="490"/>
      <c r="H73" s="476" t="n">
        <f aca="false">0.14*$D$61*G73/$O$62</f>
        <v>0</v>
      </c>
      <c r="I73" s="477" t="n">
        <f aca="false">L73*(140+($O$61*B73)/100)/$O$61*100/1000</f>
        <v>0</v>
      </c>
      <c r="J73" s="478" t="e">
        <f aca="false">'T-N'!E37</f>
        <v>#DIV/0!</v>
      </c>
      <c r="K73" s="479" t="e">
        <f aca="false">I73/J73*100</f>
        <v>#DIV/0!</v>
      </c>
      <c r="L73" s="430" t="n">
        <f aca="false">AVERAGEA(H73:H74)</f>
        <v>0</v>
      </c>
      <c r="M73" s="431" t="e">
        <f aca="false">((H73-H74)/L73)*100</f>
        <v>#DIV/0!</v>
      </c>
      <c r="N73" s="442"/>
      <c r="O73" s="443"/>
      <c r="P73" s="443"/>
      <c r="Q73" s="356" t="e">
        <f aca="false">ABS(H73-H74)/L73*100</f>
        <v>#DIV/0!</v>
      </c>
    </row>
    <row r="74" customFormat="false" ht="13.5" hidden="false" customHeight="false" outlineLevel="0" collapsed="false">
      <c r="A74" s="37"/>
      <c r="B74" s="108"/>
      <c r="C74" s="483"/>
      <c r="D74" s="464"/>
      <c r="E74" s="469"/>
      <c r="F74" s="464"/>
      <c r="G74" s="469"/>
      <c r="H74" s="484" t="n">
        <f aca="false">0.14*$D$61*G74/$O$62</f>
        <v>0</v>
      </c>
      <c r="I74" s="485"/>
      <c r="J74" s="486"/>
      <c r="K74" s="491"/>
      <c r="L74" s="467"/>
      <c r="M74" s="441"/>
      <c r="N74" s="443"/>
      <c r="O74" s="443"/>
      <c r="P74" s="443"/>
    </row>
    <row r="75" customFormat="false" ht="13.5" hidden="false" customHeight="false" outlineLevel="0" collapsed="false">
      <c r="A75" s="36"/>
      <c r="B75" s="38"/>
      <c r="C75" s="474" t="n">
        <v>10</v>
      </c>
      <c r="D75" s="475"/>
      <c r="E75" s="475"/>
      <c r="F75" s="475"/>
      <c r="G75" s="475"/>
      <c r="H75" s="476" t="n">
        <f aca="false">0.14*$D$61*G75/$O$62</f>
        <v>0</v>
      </c>
      <c r="I75" s="477" t="n">
        <f aca="false">L75*(140+($O$61*B75)/100)/$O$61*100/1000</f>
        <v>0</v>
      </c>
      <c r="J75" s="478" t="n">
        <f aca="false">'T-N'!E39</f>
        <v>0</v>
      </c>
      <c r="K75" s="479" t="e">
        <f aca="false">I75/J75*100</f>
        <v>#DIV/0!</v>
      </c>
      <c r="L75" s="480" t="n">
        <f aca="false">AVERAGEA(H75:H76)</f>
        <v>0</v>
      </c>
      <c r="N75" s="443"/>
      <c r="O75" s="443"/>
      <c r="P75" s="443"/>
    </row>
    <row r="76" customFormat="false" ht="13.5" hidden="false" customHeight="false" outlineLevel="0" collapsed="false">
      <c r="A76" s="37"/>
      <c r="B76" s="108"/>
      <c r="C76" s="483"/>
      <c r="D76" s="436"/>
      <c r="E76" s="436"/>
      <c r="F76" s="436"/>
      <c r="G76" s="436"/>
      <c r="H76" s="484" t="n">
        <f aca="false">0.14*$D$61*G76/$O$62</f>
        <v>0</v>
      </c>
      <c r="I76" s="485"/>
      <c r="J76" s="486"/>
      <c r="K76" s="487"/>
      <c r="L76" s="440"/>
      <c r="N76" s="443"/>
      <c r="O76" s="443"/>
      <c r="P76" s="443"/>
    </row>
    <row r="77" customFormat="false" ht="13.5" hidden="false" customHeight="false" outlineLevel="0" collapsed="false">
      <c r="A77" s="36"/>
      <c r="B77" s="492"/>
      <c r="C77" s="474" t="n">
        <v>11</v>
      </c>
      <c r="D77" s="475"/>
      <c r="E77" s="475"/>
      <c r="F77" s="475"/>
      <c r="G77" s="475"/>
      <c r="H77" s="476" t="n">
        <f aca="false">0.14*$D$61*G77/$O$62</f>
        <v>0</v>
      </c>
      <c r="I77" s="477" t="n">
        <f aca="false">L77*(140+($O$61*B77)/100)/$O$61*100/1000</f>
        <v>0</v>
      </c>
      <c r="J77" s="478" t="n">
        <f aca="false">'T-N'!E41</f>
        <v>0</v>
      </c>
      <c r="K77" s="479" t="e">
        <f aca="false">I77/J77*100</f>
        <v>#DIV/0!</v>
      </c>
      <c r="L77" s="480" t="n">
        <f aca="false">AVERAGEA(H77:H78)</f>
        <v>0</v>
      </c>
      <c r="N77" s="443"/>
      <c r="O77" s="443"/>
      <c r="P77" s="443"/>
    </row>
    <row r="78" customFormat="false" ht="13.5" hidden="false" customHeight="false" outlineLevel="0" collapsed="false">
      <c r="A78" s="37"/>
      <c r="B78" s="19"/>
      <c r="C78" s="493"/>
      <c r="D78" s="436"/>
      <c r="E78" s="436"/>
      <c r="F78" s="436"/>
      <c r="G78" s="436"/>
      <c r="H78" s="484" t="n">
        <f aca="false">0.14*$D$61*G78/$O$62</f>
        <v>0</v>
      </c>
      <c r="I78" s="485"/>
      <c r="J78" s="486"/>
      <c r="K78" s="489"/>
      <c r="L78" s="440"/>
      <c r="N78" s="443"/>
      <c r="O78" s="443"/>
      <c r="P78" s="443"/>
    </row>
    <row r="79" customFormat="false" ht="13.5" hidden="false" customHeight="false" outlineLevel="0" collapsed="false">
      <c r="A79" s="36"/>
      <c r="B79" s="38"/>
      <c r="C79" s="474" t="n">
        <v>12</v>
      </c>
      <c r="D79" s="475"/>
      <c r="E79" s="475"/>
      <c r="F79" s="475"/>
      <c r="G79" s="475"/>
      <c r="H79" s="476" t="n">
        <f aca="false">0.14*$D$61*G79/$O$62</f>
        <v>0</v>
      </c>
      <c r="I79" s="477" t="n">
        <f aca="false">L79*(140+($O$61*B79)/100)/$O$61*100/1000</f>
        <v>0</v>
      </c>
      <c r="J79" s="478" t="e">
        <f aca="false">'T-N'!E43</f>
        <v>#DIV/0!</v>
      </c>
      <c r="K79" s="479" t="e">
        <f aca="false">I79/J79*100</f>
        <v>#DIV/0!</v>
      </c>
      <c r="L79" s="480" t="n">
        <f aca="false">AVERAGEA(H79:H80)</f>
        <v>0</v>
      </c>
      <c r="N79" s="443"/>
      <c r="O79" s="443"/>
      <c r="P79" s="443"/>
    </row>
    <row r="80" customFormat="false" ht="13.5" hidden="false" customHeight="false" outlineLevel="0" collapsed="false">
      <c r="A80" s="37"/>
      <c r="B80" s="19"/>
      <c r="C80" s="493"/>
      <c r="D80" s="436"/>
      <c r="E80" s="436"/>
      <c r="F80" s="436"/>
      <c r="G80" s="436"/>
      <c r="H80" s="484" t="n">
        <f aca="false">0.14*$D$61*G80/$O$62</f>
        <v>0</v>
      </c>
      <c r="I80" s="485"/>
      <c r="J80" s="486"/>
      <c r="K80" s="489"/>
      <c r="L80" s="440"/>
      <c r="N80" s="443"/>
      <c r="O80" s="443"/>
      <c r="P80" s="443"/>
    </row>
    <row r="81" customFormat="false" ht="13.5" hidden="false" customHeight="false" outlineLevel="0" collapsed="false">
      <c r="A81" s="36"/>
      <c r="B81" s="38"/>
      <c r="C81" s="474" t="n">
        <v>13</v>
      </c>
      <c r="D81" s="475"/>
      <c r="E81" s="475"/>
      <c r="F81" s="475"/>
      <c r="G81" s="475"/>
      <c r="H81" s="476" t="n">
        <f aca="false">0.14*$D$61*G81/$O$62</f>
        <v>0</v>
      </c>
      <c r="I81" s="477" t="n">
        <f aca="false">L81*(140+($O$61*B81)/100)/$O$61*100/1000</f>
        <v>0</v>
      </c>
      <c r="J81" s="478" t="n">
        <f aca="false">'T-N'!E45</f>
        <v>0</v>
      </c>
      <c r="K81" s="479" t="e">
        <f aca="false">I81/J81*100</f>
        <v>#DIV/0!</v>
      </c>
      <c r="L81" s="480" t="n">
        <f aca="false">AVERAGEA(H81:H82)</f>
        <v>0</v>
      </c>
      <c r="N81" s="443"/>
      <c r="O81" s="443"/>
      <c r="P81" s="443"/>
    </row>
    <row r="82" customFormat="false" ht="13.5" hidden="false" customHeight="false" outlineLevel="0" collapsed="false">
      <c r="A82" s="37"/>
      <c r="B82" s="19"/>
      <c r="C82" s="493"/>
      <c r="D82" s="494"/>
      <c r="E82" s="436"/>
      <c r="F82" s="436"/>
      <c r="G82" s="494"/>
      <c r="H82" s="484" t="n">
        <f aca="false">0.14*$D$61*G82/$O$62</f>
        <v>0</v>
      </c>
      <c r="I82" s="485"/>
      <c r="J82" s="486"/>
      <c r="K82" s="495"/>
      <c r="L82" s="458"/>
      <c r="N82" s="443"/>
      <c r="O82" s="443"/>
      <c r="P82" s="443"/>
    </row>
    <row r="83" customFormat="false" ht="13.5" hidden="false" customHeight="false" outlineLevel="0" collapsed="false">
      <c r="A83" s="36"/>
      <c r="B83" s="38"/>
      <c r="C83" s="496"/>
      <c r="D83" s="497"/>
      <c r="E83" s="475"/>
      <c r="F83" s="490"/>
      <c r="G83" s="498"/>
      <c r="H83" s="497"/>
      <c r="I83" s="497"/>
      <c r="J83" s="499"/>
      <c r="K83" s="500"/>
      <c r="L83" s="501"/>
      <c r="N83" s="443"/>
      <c r="O83" s="443"/>
      <c r="P83" s="443"/>
    </row>
    <row r="84" customFormat="false" ht="13.5" hidden="false" customHeight="false" outlineLevel="0" collapsed="false">
      <c r="A84" s="37"/>
      <c r="B84" s="19"/>
      <c r="C84" s="502"/>
      <c r="D84" s="24"/>
      <c r="E84" s="436"/>
      <c r="F84" s="503"/>
      <c r="G84" s="504"/>
      <c r="H84" s="24"/>
      <c r="I84" s="24"/>
      <c r="J84" s="505"/>
      <c r="K84" s="506"/>
      <c r="L84" s="507"/>
      <c r="N84" s="443"/>
      <c r="O84" s="443"/>
      <c r="P84" s="443"/>
    </row>
    <row r="85" customFormat="false" ht="13.5" hidden="false" customHeight="false" outlineLevel="0" collapsed="false">
      <c r="A85" s="36"/>
      <c r="B85" s="38"/>
      <c r="C85" s="496"/>
      <c r="D85" s="497"/>
      <c r="E85" s="490"/>
      <c r="F85" s="490"/>
      <c r="G85" s="498"/>
      <c r="H85" s="497"/>
      <c r="I85" s="497"/>
      <c r="J85" s="499"/>
      <c r="K85" s="500"/>
      <c r="L85" s="501"/>
      <c r="N85" s="443"/>
      <c r="O85" s="443"/>
      <c r="P85" s="443"/>
    </row>
    <row r="86" customFormat="false" ht="13.5" hidden="false" customHeight="false" outlineLevel="0" collapsed="false">
      <c r="A86" s="37"/>
      <c r="B86" s="19"/>
      <c r="C86" s="502"/>
      <c r="D86" s="24"/>
      <c r="E86" s="436"/>
      <c r="F86" s="503"/>
      <c r="G86" s="504"/>
      <c r="H86" s="24"/>
      <c r="I86" s="24"/>
      <c r="J86" s="505"/>
      <c r="K86" s="506"/>
      <c r="L86" s="507"/>
      <c r="N86" s="443"/>
      <c r="O86" s="443"/>
      <c r="P86" s="443"/>
    </row>
    <row r="87" customFormat="false" ht="13.5" hidden="false" customHeight="false" outlineLevel="0" collapsed="false">
      <c r="A87" s="36"/>
      <c r="B87" s="38"/>
      <c r="C87" s="496"/>
      <c r="D87" s="497"/>
      <c r="E87" s="490"/>
      <c r="F87" s="490"/>
      <c r="G87" s="498"/>
      <c r="H87" s="497"/>
      <c r="I87" s="497"/>
      <c r="J87" s="499"/>
      <c r="K87" s="500"/>
      <c r="L87" s="501"/>
      <c r="N87" s="443"/>
      <c r="O87" s="443"/>
      <c r="P87" s="443"/>
    </row>
    <row r="88" customFormat="false" ht="13.5" hidden="false" customHeight="false" outlineLevel="0" collapsed="false">
      <c r="A88" s="37"/>
      <c r="B88" s="108"/>
      <c r="C88" s="502"/>
      <c r="D88" s="24"/>
      <c r="E88" s="469"/>
      <c r="F88" s="469"/>
      <c r="G88" s="504"/>
      <c r="H88" s="24"/>
      <c r="I88" s="24"/>
      <c r="J88" s="505"/>
      <c r="K88" s="506"/>
      <c r="L88" s="507"/>
      <c r="N88" s="443"/>
      <c r="O88" s="443"/>
      <c r="P88" s="443"/>
    </row>
    <row r="89" customFormat="false" ht="13.5" hidden="false" customHeight="false" outlineLevel="0" collapsed="false">
      <c r="A89" s="36"/>
      <c r="B89" s="492"/>
      <c r="C89" s="496"/>
      <c r="D89" s="497"/>
      <c r="E89" s="475"/>
      <c r="F89" s="490"/>
      <c r="G89" s="498"/>
      <c r="H89" s="497"/>
      <c r="I89" s="497"/>
      <c r="J89" s="499"/>
      <c r="K89" s="500"/>
      <c r="L89" s="501"/>
      <c r="N89" s="443"/>
      <c r="O89" s="443"/>
      <c r="P89" s="443"/>
    </row>
    <row r="90" customFormat="false" ht="13.5" hidden="false" customHeight="false" outlineLevel="0" collapsed="false">
      <c r="A90" s="37"/>
      <c r="B90" s="108"/>
      <c r="C90" s="502"/>
      <c r="D90" s="24"/>
      <c r="E90" s="436"/>
      <c r="F90" s="503"/>
      <c r="G90" s="504"/>
      <c r="H90" s="24"/>
      <c r="I90" s="24"/>
      <c r="J90" s="505"/>
      <c r="K90" s="506"/>
      <c r="L90" s="507"/>
      <c r="N90" s="443"/>
      <c r="O90" s="443"/>
      <c r="P90" s="443"/>
    </row>
    <row r="91" customFormat="false" ht="13.5" hidden="false" customHeight="false" outlineLevel="0" collapsed="false">
      <c r="A91" s="36"/>
      <c r="B91" s="492"/>
      <c r="C91" s="496"/>
      <c r="D91" s="497"/>
      <c r="E91" s="475"/>
      <c r="F91" s="490"/>
      <c r="G91" s="498"/>
      <c r="H91" s="497"/>
      <c r="I91" s="497"/>
      <c r="J91" s="499"/>
      <c r="K91" s="500"/>
      <c r="L91" s="501"/>
      <c r="N91" s="443"/>
      <c r="O91" s="443"/>
      <c r="P91" s="443"/>
    </row>
    <row r="92" customFormat="false" ht="13.5" hidden="false" customHeight="false" outlineLevel="0" collapsed="false">
      <c r="A92" s="36"/>
      <c r="B92" s="108"/>
      <c r="C92" s="508"/>
      <c r="E92" s="436"/>
      <c r="F92" s="503"/>
      <c r="G92" s="509"/>
      <c r="H92" s="36"/>
      <c r="I92" s="510"/>
      <c r="J92" s="511"/>
      <c r="K92" s="512"/>
      <c r="L92" s="513"/>
      <c r="N92" s="443"/>
      <c r="O92" s="443"/>
      <c r="P92" s="443"/>
    </row>
    <row r="93" customFormat="false" ht="13.5" hidden="false" customHeight="false" outlineLevel="0" collapsed="false">
      <c r="A93" s="443"/>
      <c r="B93" s="46"/>
      <c r="C93" s="514"/>
      <c r="D93" s="443"/>
      <c r="E93" s="515"/>
      <c r="F93" s="515"/>
      <c r="G93" s="516"/>
      <c r="H93" s="443"/>
      <c r="I93" s="443"/>
      <c r="J93" s="517"/>
      <c r="K93" s="518"/>
      <c r="L93" s="519"/>
      <c r="N93" s="443"/>
      <c r="O93" s="443"/>
      <c r="P93" s="443"/>
    </row>
    <row r="94" customFormat="false" ht="13.5" hidden="false" customHeight="false" outlineLevel="0" collapsed="false">
      <c r="A94" s="443"/>
      <c r="B94" s="19"/>
      <c r="C94" s="514"/>
      <c r="D94" s="443"/>
      <c r="E94" s="520"/>
      <c r="F94" s="520"/>
      <c r="G94" s="516"/>
      <c r="H94" s="443"/>
      <c r="I94" s="443"/>
      <c r="J94" s="517"/>
      <c r="K94" s="518"/>
      <c r="L94" s="519"/>
      <c r="N94" s="443"/>
      <c r="O94" s="443"/>
      <c r="P94" s="443"/>
    </row>
    <row r="95" customFormat="false" ht="13.5" hidden="false" customHeight="false" outlineLevel="0" collapsed="false">
      <c r="A95" s="443"/>
      <c r="B95" s="57"/>
      <c r="C95" s="514"/>
      <c r="D95" s="443"/>
      <c r="E95" s="520"/>
      <c r="F95" s="520"/>
      <c r="G95" s="516"/>
      <c r="H95" s="443"/>
      <c r="I95" s="443"/>
      <c r="J95" s="517"/>
      <c r="K95" s="518"/>
      <c r="L95" s="519"/>
      <c r="N95" s="443"/>
      <c r="O95" s="443"/>
      <c r="P95" s="443"/>
    </row>
    <row r="96" customFormat="false" ht="13.5" hidden="false" customHeight="false" outlineLevel="0" collapsed="false">
      <c r="A96" s="443"/>
      <c r="B96" s="19"/>
      <c r="C96" s="514"/>
      <c r="E96" s="520"/>
      <c r="F96" s="520"/>
      <c r="G96" s="516"/>
      <c r="H96" s="443"/>
      <c r="I96" s="443"/>
      <c r="J96" s="517"/>
      <c r="K96" s="518"/>
      <c r="L96" s="519"/>
      <c r="N96" s="443"/>
      <c r="O96" s="443"/>
      <c r="P96" s="443"/>
    </row>
    <row r="97" customFormat="false" ht="13.5" hidden="false" customHeight="false" outlineLevel="0" collapsed="false">
      <c r="A97" s="443"/>
      <c r="B97" s="57"/>
      <c r="C97" s="514"/>
      <c r="E97" s="520"/>
      <c r="F97" s="520"/>
      <c r="G97" s="516"/>
      <c r="H97" s="443"/>
      <c r="I97" s="443"/>
      <c r="J97" s="517"/>
      <c r="K97" s="518"/>
      <c r="L97" s="519"/>
      <c r="N97" s="443"/>
      <c r="O97" s="443"/>
      <c r="P97" s="443"/>
    </row>
    <row r="98" customFormat="false" ht="13.5" hidden="false" customHeight="false" outlineLevel="0" collapsed="false">
      <c r="A98" s="443"/>
      <c r="B98" s="19"/>
      <c r="C98" s="514"/>
      <c r="E98" s="520"/>
      <c r="F98" s="520"/>
      <c r="G98" s="516"/>
      <c r="H98" s="443"/>
      <c r="I98" s="443"/>
      <c r="J98" s="517"/>
      <c r="K98" s="518"/>
      <c r="L98" s="519"/>
      <c r="N98" s="443"/>
      <c r="O98" s="443"/>
      <c r="P98" s="443"/>
    </row>
    <row r="99" customFormat="false" ht="13.5" hidden="false" customHeight="false" outlineLevel="0" collapsed="false">
      <c r="A99" s="443"/>
      <c r="B99" s="57"/>
      <c r="C99" s="514"/>
      <c r="E99" s="520"/>
      <c r="F99" s="520"/>
      <c r="G99" s="516"/>
      <c r="H99" s="443"/>
      <c r="I99" s="443"/>
      <c r="J99" s="517"/>
      <c r="K99" s="518"/>
      <c r="L99" s="519"/>
      <c r="N99" s="443"/>
      <c r="O99" s="443"/>
      <c r="P99" s="443"/>
    </row>
    <row r="100" customFormat="false" ht="13.5" hidden="false" customHeight="false" outlineLevel="0" collapsed="false">
      <c r="A100" s="443"/>
      <c r="B100" s="19"/>
      <c r="C100" s="514"/>
      <c r="E100" s="520"/>
      <c r="F100" s="520"/>
      <c r="G100" s="516"/>
      <c r="H100" s="443"/>
      <c r="I100" s="443"/>
      <c r="J100" s="517"/>
      <c r="K100" s="518"/>
      <c r="L100" s="519"/>
      <c r="N100" s="443"/>
      <c r="O100" s="443"/>
    </row>
    <row r="101" customFormat="false" ht="13.5" hidden="false" customHeight="false" outlineLevel="0" collapsed="false">
      <c r="A101" s="443"/>
      <c r="B101" s="57"/>
      <c r="C101" s="514"/>
      <c r="E101" s="520"/>
      <c r="F101" s="520"/>
      <c r="G101" s="516"/>
      <c r="H101" s="443"/>
      <c r="I101" s="443"/>
      <c r="J101" s="517"/>
      <c r="K101" s="518"/>
      <c r="L101" s="519"/>
      <c r="N101" s="443"/>
      <c r="O101" s="443"/>
    </row>
    <row r="102" customFormat="false" ht="13.5" hidden="false" customHeight="false" outlineLevel="0" collapsed="false">
      <c r="A102" s="443"/>
      <c r="B102" s="19"/>
      <c r="C102" s="514"/>
      <c r="E102" s="520"/>
      <c r="F102" s="520"/>
      <c r="G102" s="516"/>
      <c r="H102" s="443"/>
      <c r="I102" s="443"/>
      <c r="J102" s="517"/>
      <c r="K102" s="518"/>
      <c r="L102" s="519"/>
      <c r="N102" s="443"/>
      <c r="O102" s="443"/>
    </row>
    <row r="103" customFormat="false" ht="13.5" hidden="false" customHeight="false" outlineLevel="0" collapsed="false">
      <c r="A103" s="443"/>
      <c r="B103" s="57"/>
      <c r="C103" s="514"/>
      <c r="E103" s="520"/>
      <c r="F103" s="520"/>
      <c r="G103" s="516"/>
      <c r="H103" s="443"/>
      <c r="I103" s="443"/>
      <c r="J103" s="517"/>
      <c r="K103" s="518"/>
      <c r="L103" s="519"/>
      <c r="N103" s="443"/>
      <c r="O103" s="443"/>
    </row>
    <row r="104" customFormat="false" ht="13.5" hidden="false" customHeight="false" outlineLevel="0" collapsed="false">
      <c r="A104" s="443"/>
      <c r="B104" s="19"/>
      <c r="C104" s="514"/>
      <c r="E104" s="520"/>
      <c r="F104" s="520"/>
      <c r="G104" s="516"/>
      <c r="H104" s="443"/>
      <c r="I104" s="443"/>
      <c r="J104" s="517"/>
      <c r="K104" s="518"/>
      <c r="L104" s="519"/>
      <c r="N104" s="443"/>
      <c r="O104" s="443"/>
    </row>
    <row r="105" customFormat="false" ht="13.5" hidden="false" customHeight="false" outlineLevel="0" collapsed="false">
      <c r="A105" s="443"/>
      <c r="B105" s="57"/>
      <c r="C105" s="514"/>
      <c r="E105" s="520"/>
      <c r="F105" s="520"/>
      <c r="G105" s="516"/>
      <c r="H105" s="443"/>
      <c r="I105" s="443"/>
      <c r="J105" s="517"/>
      <c r="K105" s="518"/>
      <c r="L105" s="519"/>
      <c r="N105" s="443"/>
      <c r="O105" s="443"/>
    </row>
    <row r="106" customFormat="false" ht="13.5" hidden="false" customHeight="false" outlineLevel="0" collapsed="false">
      <c r="A106" s="443"/>
      <c r="B106" s="19"/>
      <c r="C106" s="514"/>
      <c r="E106" s="520"/>
      <c r="F106" s="520"/>
      <c r="G106" s="516"/>
      <c r="H106" s="443"/>
      <c r="I106" s="443"/>
      <c r="J106" s="517"/>
      <c r="K106" s="518"/>
      <c r="L106" s="519"/>
      <c r="N106" s="443"/>
      <c r="O106" s="443"/>
    </row>
    <row r="107" customFormat="false" ht="13.5" hidden="false" customHeight="false" outlineLevel="0" collapsed="false">
      <c r="A107" s="443"/>
      <c r="B107" s="57"/>
      <c r="C107" s="514"/>
      <c r="E107" s="520"/>
      <c r="F107" s="520"/>
      <c r="G107" s="516"/>
      <c r="H107" s="443"/>
      <c r="I107" s="443"/>
      <c r="J107" s="517"/>
      <c r="K107" s="518"/>
      <c r="L107" s="519"/>
      <c r="N107" s="443"/>
      <c r="O107" s="443"/>
    </row>
    <row r="108" customFormat="false" ht="13.5" hidden="false" customHeight="false" outlineLevel="0" collapsed="false">
      <c r="A108" s="443"/>
      <c r="B108" s="19"/>
      <c r="C108" s="514"/>
      <c r="E108" s="520"/>
      <c r="F108" s="520"/>
      <c r="H108" s="443"/>
      <c r="I108" s="443"/>
      <c r="J108" s="517"/>
      <c r="K108" s="518"/>
      <c r="L108" s="519"/>
      <c r="N108" s="443"/>
      <c r="O108" s="443"/>
    </row>
    <row r="109" customFormat="false" ht="13.5" hidden="false" customHeight="false" outlineLevel="0" collapsed="false">
      <c r="A109" s="443"/>
      <c r="B109" s="38"/>
      <c r="C109" s="514"/>
      <c r="E109" s="520"/>
      <c r="F109" s="520"/>
      <c r="H109" s="443"/>
      <c r="I109" s="443"/>
      <c r="J109" s="517"/>
      <c r="K109" s="518"/>
      <c r="L109" s="519"/>
      <c r="N109" s="443"/>
      <c r="O109" s="443"/>
    </row>
    <row r="110" customFormat="false" ht="13.5" hidden="false" customHeight="false" outlineLevel="0" collapsed="false">
      <c r="A110" s="443"/>
      <c r="B110" s="38"/>
      <c r="C110" s="514"/>
      <c r="E110" s="520"/>
      <c r="F110" s="520"/>
      <c r="H110" s="443"/>
      <c r="I110" s="443"/>
      <c r="J110" s="517"/>
      <c r="K110" s="518"/>
      <c r="L110" s="519"/>
      <c r="N110" s="443"/>
      <c r="O110" s="443"/>
    </row>
    <row r="111" customFormat="false" ht="13.5" hidden="false" customHeight="false" outlineLevel="0" collapsed="false">
      <c r="A111" s="443"/>
      <c r="B111" s="38"/>
      <c r="C111" s="514"/>
      <c r="E111" s="520"/>
      <c r="F111" s="520"/>
      <c r="H111" s="443"/>
      <c r="I111" s="443"/>
      <c r="J111" s="517"/>
      <c r="K111" s="518"/>
      <c r="L111" s="519"/>
      <c r="N111" s="443"/>
      <c r="O111" s="443"/>
    </row>
    <row r="112" customFormat="false" ht="13.5" hidden="false" customHeight="false" outlineLevel="0" collapsed="false">
      <c r="A112" s="443"/>
      <c r="B112" s="38"/>
      <c r="C112" s="514"/>
      <c r="E112" s="520"/>
      <c r="F112" s="520"/>
      <c r="H112" s="443"/>
      <c r="I112" s="443"/>
      <c r="J112" s="517"/>
      <c r="K112" s="518"/>
      <c r="L112" s="519"/>
      <c r="N112" s="443"/>
      <c r="O112" s="443"/>
    </row>
    <row r="113" customFormat="false" ht="13.5" hidden="false" customHeight="false" outlineLevel="0" collapsed="false">
      <c r="A113" s="443"/>
      <c r="B113" s="38"/>
      <c r="C113" s="514"/>
      <c r="E113" s="520"/>
      <c r="F113" s="520"/>
      <c r="H113" s="443"/>
      <c r="I113" s="443"/>
      <c r="J113" s="517"/>
      <c r="K113" s="518"/>
      <c r="L113" s="519"/>
      <c r="N113" s="443"/>
      <c r="O113" s="443"/>
    </row>
    <row r="114" customFormat="false" ht="13.5" hidden="false" customHeight="false" outlineLevel="0" collapsed="false">
      <c r="A114" s="443"/>
      <c r="B114" s="38"/>
      <c r="C114" s="514"/>
      <c r="E114" s="520"/>
      <c r="F114" s="520"/>
      <c r="H114" s="443"/>
      <c r="I114" s="443"/>
      <c r="J114" s="517"/>
      <c r="K114" s="518"/>
      <c r="L114" s="519"/>
      <c r="N114" s="443"/>
      <c r="O114" s="443"/>
    </row>
    <row r="115" customFormat="false" ht="13.5" hidden="false" customHeight="false" outlineLevel="0" collapsed="false">
      <c r="B115" s="38"/>
      <c r="D115" s="443"/>
      <c r="E115" s="520"/>
      <c r="F115" s="520"/>
      <c r="H115" s="443"/>
    </row>
    <row r="116" customFormat="false" ht="13.5" hidden="false" customHeight="false" outlineLevel="0" collapsed="false">
      <c r="B116" s="38"/>
      <c r="D116" s="443"/>
      <c r="E116" s="520"/>
      <c r="F116" s="520"/>
      <c r="H116" s="443"/>
    </row>
    <row r="117" customFormat="false" ht="13.5" hidden="false" customHeight="false" outlineLevel="0" collapsed="false">
      <c r="B117" s="38"/>
      <c r="D117" s="443"/>
      <c r="E117" s="520"/>
      <c r="F117" s="520"/>
      <c r="H117" s="443"/>
    </row>
    <row r="118" customFormat="false" ht="13.5" hidden="false" customHeight="false" outlineLevel="0" collapsed="false">
      <c r="B118" s="38"/>
      <c r="D118" s="443"/>
      <c r="E118" s="520"/>
      <c r="F118" s="520"/>
      <c r="H118" s="443"/>
    </row>
    <row r="119" customFormat="false" ht="13.5" hidden="false" customHeight="false" outlineLevel="0" collapsed="false">
      <c r="B119" s="38"/>
      <c r="D119" s="443"/>
      <c r="E119" s="520"/>
      <c r="F119" s="520"/>
      <c r="H119" s="443"/>
    </row>
    <row r="120" customFormat="false" ht="13.5" hidden="false" customHeight="false" outlineLevel="0" collapsed="false">
      <c r="B120" s="38"/>
      <c r="D120" s="443"/>
      <c r="E120" s="520"/>
      <c r="F120" s="520"/>
      <c r="H120" s="443"/>
    </row>
    <row r="121" customFormat="false" ht="13.5" hidden="false" customHeight="false" outlineLevel="0" collapsed="false">
      <c r="B121" s="38"/>
      <c r="D121" s="443"/>
      <c r="E121" s="520"/>
      <c r="F121" s="520"/>
      <c r="H121" s="443"/>
    </row>
    <row r="122" customFormat="false" ht="13.5" hidden="false" customHeight="false" outlineLevel="0" collapsed="false">
      <c r="B122" s="38"/>
      <c r="D122" s="443"/>
      <c r="E122" s="520"/>
      <c r="F122" s="520"/>
      <c r="H122" s="443"/>
    </row>
    <row r="123" customFormat="false" ht="13.5" hidden="false" customHeight="false" outlineLevel="0" collapsed="false">
      <c r="B123" s="38"/>
      <c r="D123" s="443"/>
      <c r="E123" s="520"/>
      <c r="F123" s="520"/>
      <c r="H123" s="443"/>
    </row>
    <row r="124" customFormat="false" ht="13.5" hidden="false" customHeight="false" outlineLevel="0" collapsed="false">
      <c r="B124" s="38"/>
      <c r="D124" s="443"/>
      <c r="E124" s="520"/>
      <c r="F124" s="520"/>
      <c r="H124" s="443"/>
    </row>
    <row r="125" customFormat="false" ht="13.5" hidden="false" customHeight="false" outlineLevel="0" collapsed="false">
      <c r="B125" s="38"/>
      <c r="D125" s="443"/>
      <c r="E125" s="520"/>
      <c r="F125" s="520"/>
      <c r="H125" s="443"/>
    </row>
    <row r="126" customFormat="false" ht="13.5" hidden="false" customHeight="false" outlineLevel="0" collapsed="false">
      <c r="B126" s="38"/>
      <c r="D126" s="443"/>
      <c r="E126" s="520"/>
      <c r="F126" s="520"/>
      <c r="H126" s="443"/>
    </row>
    <row r="127" customFormat="false" ht="13.5" hidden="false" customHeight="false" outlineLevel="0" collapsed="false">
      <c r="B127" s="38"/>
      <c r="D127" s="443"/>
      <c r="E127" s="520"/>
      <c r="F127" s="520"/>
      <c r="H127" s="443"/>
    </row>
    <row r="128" customFormat="false" ht="13.5" hidden="false" customHeight="false" outlineLevel="0" collapsed="false">
      <c r="B128" s="38"/>
      <c r="D128" s="443"/>
      <c r="E128" s="520"/>
      <c r="F128" s="520"/>
      <c r="H128" s="443"/>
    </row>
    <row r="129" customFormat="false" ht="13.5" hidden="false" customHeight="false" outlineLevel="0" collapsed="false">
      <c r="B129" s="38"/>
      <c r="D129" s="443"/>
      <c r="E129" s="520"/>
      <c r="F129" s="520"/>
      <c r="H129" s="443"/>
    </row>
    <row r="130" customFormat="false" ht="13.5" hidden="false" customHeight="false" outlineLevel="0" collapsed="false">
      <c r="B130" s="38"/>
      <c r="D130" s="443"/>
      <c r="E130" s="520"/>
      <c r="F130" s="520"/>
      <c r="H130" s="443"/>
    </row>
    <row r="131" customFormat="false" ht="13.5" hidden="false" customHeight="false" outlineLevel="0" collapsed="false">
      <c r="B131" s="38"/>
      <c r="E131" s="443"/>
      <c r="F131" s="520"/>
      <c r="H131" s="443"/>
    </row>
    <row r="132" customFormat="false" ht="13.5" hidden="false" customHeight="false" outlineLevel="0" collapsed="false">
      <c r="B132" s="38"/>
      <c r="D132" s="443"/>
      <c r="E132" s="520"/>
      <c r="F132" s="520"/>
      <c r="H132" s="443"/>
    </row>
    <row r="133" customFormat="false" ht="13.5" hidden="false" customHeight="false" outlineLevel="0" collapsed="false">
      <c r="B133" s="38"/>
      <c r="D133" s="443"/>
      <c r="E133" s="520"/>
      <c r="F133" s="520"/>
      <c r="H133" s="443"/>
    </row>
    <row r="134" customFormat="false" ht="13.5" hidden="false" customHeight="false" outlineLevel="0" collapsed="false">
      <c r="B134" s="38"/>
      <c r="D134" s="443"/>
      <c r="E134" s="520"/>
      <c r="F134" s="520"/>
      <c r="H134" s="443"/>
    </row>
    <row r="135" customFormat="false" ht="13.5" hidden="false" customHeight="false" outlineLevel="0" collapsed="false">
      <c r="B135" s="38"/>
      <c r="D135" s="443"/>
      <c r="E135" s="520"/>
      <c r="F135" s="520"/>
      <c r="H135" s="443"/>
    </row>
    <row r="136" customFormat="false" ht="13.5" hidden="false" customHeight="false" outlineLevel="0" collapsed="false">
      <c r="B136" s="38"/>
      <c r="D136" s="443"/>
      <c r="E136" s="520"/>
      <c r="F136" s="520"/>
      <c r="H136" s="443"/>
    </row>
    <row r="137" customFormat="false" ht="13.5" hidden="false" customHeight="false" outlineLevel="0" collapsed="false">
      <c r="B137" s="38"/>
      <c r="D137" s="443"/>
      <c r="E137" s="520"/>
      <c r="F137" s="520"/>
      <c r="H137" s="443"/>
    </row>
    <row r="138" customFormat="false" ht="13.5" hidden="false" customHeight="false" outlineLevel="0" collapsed="false">
      <c r="B138" s="38"/>
      <c r="D138" s="443"/>
      <c r="E138" s="520"/>
      <c r="F138" s="520"/>
      <c r="H138" s="443"/>
    </row>
    <row r="139" customFormat="false" ht="13.5" hidden="false" customHeight="false" outlineLevel="0" collapsed="false">
      <c r="B139" s="38"/>
      <c r="D139" s="443"/>
      <c r="E139" s="520"/>
      <c r="F139" s="520"/>
      <c r="H139" s="443"/>
    </row>
    <row r="140" customFormat="false" ht="13.5" hidden="false" customHeight="false" outlineLevel="0" collapsed="false">
      <c r="B140" s="38"/>
      <c r="D140" s="443"/>
      <c r="E140" s="520"/>
      <c r="F140" s="520"/>
      <c r="H140" s="443"/>
    </row>
    <row r="141" customFormat="false" ht="13.5" hidden="false" customHeight="false" outlineLevel="0" collapsed="false">
      <c r="B141" s="38"/>
      <c r="D141" s="443"/>
      <c r="E141" s="520"/>
      <c r="F141" s="520"/>
      <c r="H141" s="443"/>
    </row>
    <row r="142" customFormat="false" ht="13.5" hidden="false" customHeight="false" outlineLevel="0" collapsed="false">
      <c r="B142" s="38"/>
      <c r="D142" s="443"/>
      <c r="E142" s="520"/>
      <c r="F142" s="520"/>
      <c r="H142" s="443"/>
    </row>
    <row r="143" customFormat="false" ht="13.5" hidden="false" customHeight="false" outlineLevel="0" collapsed="false">
      <c r="B143" s="38"/>
      <c r="D143" s="443"/>
      <c r="E143" s="520"/>
      <c r="F143" s="520"/>
      <c r="H143" s="443"/>
    </row>
    <row r="144" customFormat="false" ht="13.5" hidden="false" customHeight="false" outlineLevel="0" collapsed="false">
      <c r="B144" s="38"/>
      <c r="D144" s="443"/>
      <c r="E144" s="520"/>
      <c r="F144" s="520"/>
      <c r="H144" s="443"/>
    </row>
    <row r="145" customFormat="false" ht="13.5" hidden="false" customHeight="false" outlineLevel="0" collapsed="false">
      <c r="B145" s="38"/>
      <c r="D145" s="443"/>
      <c r="E145" s="520"/>
      <c r="F145" s="520"/>
      <c r="H145" s="443"/>
    </row>
    <row r="146" customFormat="false" ht="13.5" hidden="false" customHeight="false" outlineLevel="0" collapsed="false">
      <c r="B146" s="38"/>
      <c r="D146" s="443"/>
      <c r="E146" s="520"/>
      <c r="F146" s="520"/>
      <c r="H146" s="443"/>
    </row>
    <row r="147" customFormat="false" ht="13.5" hidden="false" customHeight="false" outlineLevel="0" collapsed="false">
      <c r="B147" s="38"/>
      <c r="D147" s="443"/>
      <c r="E147" s="520"/>
      <c r="F147" s="520"/>
      <c r="H147" s="443"/>
    </row>
    <row r="148" customFormat="false" ht="13.5" hidden="false" customHeight="false" outlineLevel="0" collapsed="false">
      <c r="B148" s="38"/>
      <c r="D148" s="443"/>
      <c r="E148" s="520"/>
      <c r="F148" s="520"/>
      <c r="H148" s="443"/>
    </row>
    <row r="149" customFormat="false" ht="13.5" hidden="false" customHeight="false" outlineLevel="0" collapsed="false">
      <c r="B149" s="38"/>
      <c r="D149" s="443"/>
      <c r="E149" s="520"/>
      <c r="F149" s="520"/>
      <c r="H149" s="443"/>
    </row>
    <row r="150" customFormat="false" ht="13.5" hidden="false" customHeight="false" outlineLevel="0" collapsed="false">
      <c r="B150" s="38"/>
      <c r="D150" s="443"/>
      <c r="E150" s="520"/>
      <c r="F150" s="520"/>
      <c r="H150" s="443"/>
    </row>
    <row r="151" customFormat="false" ht="13.5" hidden="false" customHeight="false" outlineLevel="0" collapsed="false">
      <c r="B151" s="38"/>
      <c r="D151" s="443"/>
      <c r="E151" s="520"/>
      <c r="F151" s="520"/>
      <c r="H151" s="443"/>
    </row>
    <row r="152" customFormat="false" ht="13.5" hidden="false" customHeight="false" outlineLevel="0" collapsed="false">
      <c r="B152" s="38"/>
      <c r="D152" s="443"/>
      <c r="E152" s="520"/>
      <c r="F152" s="520"/>
      <c r="H152" s="443"/>
    </row>
    <row r="153" customFormat="false" ht="13.5" hidden="false" customHeight="false" outlineLevel="0" collapsed="false">
      <c r="B153" s="38"/>
      <c r="D153" s="443"/>
      <c r="E153" s="520"/>
      <c r="F153" s="520"/>
      <c r="H153" s="443"/>
    </row>
    <row r="154" customFormat="false" ht="13.5" hidden="false" customHeight="false" outlineLevel="0" collapsed="false">
      <c r="B154" s="38"/>
      <c r="D154" s="443"/>
      <c r="E154" s="520"/>
      <c r="F154" s="520"/>
      <c r="H154" s="443"/>
    </row>
    <row r="155" customFormat="false" ht="13.5" hidden="false" customHeight="false" outlineLevel="0" collapsed="false">
      <c r="B155" s="38"/>
      <c r="D155" s="443"/>
      <c r="E155" s="520"/>
      <c r="F155" s="520"/>
      <c r="H155" s="443"/>
    </row>
    <row r="156" customFormat="false" ht="13.5" hidden="false" customHeight="false" outlineLevel="0" collapsed="false">
      <c r="B156" s="38"/>
      <c r="D156" s="443"/>
      <c r="E156" s="520"/>
      <c r="F156" s="520"/>
    </row>
    <row r="157" customFormat="false" ht="13.5" hidden="false" customHeight="false" outlineLevel="0" collapsed="false">
      <c r="B157" s="38"/>
      <c r="D157" s="443"/>
      <c r="E157" s="520"/>
      <c r="F157" s="520"/>
    </row>
    <row r="158" customFormat="false" ht="13.5" hidden="false" customHeight="false" outlineLevel="0" collapsed="false">
      <c r="B158" s="38"/>
      <c r="D158" s="443"/>
      <c r="E158" s="520"/>
      <c r="F158" s="520"/>
    </row>
    <row r="159" customFormat="false" ht="13.5" hidden="false" customHeight="false" outlineLevel="0" collapsed="false">
      <c r="B159" s="38"/>
      <c r="D159" s="443"/>
      <c r="E159" s="520"/>
      <c r="F159" s="520"/>
    </row>
    <row r="160" customFormat="false" ht="13.5" hidden="false" customHeight="false" outlineLevel="0" collapsed="false">
      <c r="B160" s="38"/>
      <c r="D160" s="443"/>
      <c r="E160" s="520"/>
      <c r="F160" s="520"/>
    </row>
    <row r="161" customFormat="false" ht="13.5" hidden="false" customHeight="false" outlineLevel="0" collapsed="false">
      <c r="B161" s="38"/>
    </row>
    <row r="162" customFormat="false" ht="13.5" hidden="false" customHeight="false" outlineLevel="0" collapsed="false">
      <c r="B162" s="38"/>
    </row>
    <row r="163" customFormat="false" ht="13.5" hidden="false" customHeight="false" outlineLevel="0" collapsed="false">
      <c r="B163" s="38"/>
    </row>
    <row r="164" customFormat="false" ht="13.5" hidden="false" customHeight="false" outlineLevel="0" collapsed="false">
      <c r="B164" s="38"/>
    </row>
    <row r="165" customFormat="false" ht="13.5" hidden="false" customHeight="false" outlineLevel="0" collapsed="false">
      <c r="B165" s="38"/>
    </row>
    <row r="166" customFormat="false" ht="13.5" hidden="false" customHeight="false" outlineLevel="0" collapsed="false">
      <c r="B166" s="38"/>
    </row>
    <row r="167" customFormat="false" ht="13.5" hidden="false" customHeight="false" outlineLevel="0" collapsed="false">
      <c r="B167" s="38"/>
    </row>
    <row r="168" customFormat="false" ht="13.5" hidden="false" customHeight="false" outlineLevel="0" collapsed="false">
      <c r="B168" s="38"/>
    </row>
    <row r="169" customFormat="false" ht="13.5" hidden="false" customHeight="false" outlineLevel="0" collapsed="false">
      <c r="B169" s="38"/>
    </row>
    <row r="170" customFormat="false" ht="13.5" hidden="false" customHeight="false" outlineLevel="0" collapsed="false">
      <c r="B170" s="38"/>
    </row>
    <row r="171" customFormat="false" ht="13.5" hidden="false" customHeight="false" outlineLevel="0" collapsed="false">
      <c r="B171" s="38"/>
    </row>
    <row r="172" customFormat="false" ht="13.5" hidden="false" customHeight="false" outlineLevel="0" collapsed="false">
      <c r="B172" s="38"/>
    </row>
    <row r="173" customFormat="false" ht="13.5" hidden="false" customHeight="false" outlineLevel="0" collapsed="false">
      <c r="B173" s="38"/>
    </row>
    <row r="174" customFormat="false" ht="13.5" hidden="false" customHeight="false" outlineLevel="0" collapsed="false">
      <c r="B174" s="38"/>
    </row>
    <row r="175" customFormat="false" ht="13.5" hidden="false" customHeight="false" outlineLevel="0" collapsed="false">
      <c r="B175" s="38"/>
    </row>
    <row r="176" customFormat="false" ht="13.5" hidden="false" customHeight="false" outlineLevel="0" collapsed="false">
      <c r="B176" s="38"/>
    </row>
    <row r="177" customFormat="false" ht="13.5" hidden="false" customHeight="false" outlineLevel="0" collapsed="false">
      <c r="B177" s="38"/>
    </row>
    <row r="178" customFormat="false" ht="13.5" hidden="false" customHeight="false" outlineLevel="0" collapsed="false">
      <c r="B178" s="38"/>
    </row>
    <row r="179" customFormat="false" ht="13.5" hidden="false" customHeight="false" outlineLevel="0" collapsed="false">
      <c r="B179" s="38"/>
    </row>
    <row r="180" customFormat="false" ht="13.5" hidden="false" customHeight="false" outlineLevel="0" collapsed="false">
      <c r="B180" s="38"/>
    </row>
    <row r="181" customFormat="false" ht="13.5" hidden="false" customHeight="false" outlineLevel="0" collapsed="false">
      <c r="B181" s="38"/>
    </row>
    <row r="183" customFormat="false" ht="13.5" hidden="false" customHeight="false" outlineLevel="0" collapsed="false">
      <c r="B183" s="38"/>
    </row>
    <row r="184" customFormat="false" ht="13.5" hidden="false" customHeight="false" outlineLevel="0" collapsed="false">
      <c r="B184" s="108"/>
    </row>
    <row r="185" customFormat="false" ht="13.5" hidden="false" customHeight="false" outlineLevel="0" collapsed="false">
      <c r="B185" s="38"/>
    </row>
    <row r="186" customFormat="false" ht="13.5" hidden="false" customHeight="false" outlineLevel="0" collapsed="false">
      <c r="B186" s="108"/>
    </row>
    <row r="187" customFormat="false" ht="13.5" hidden="false" customHeight="false" outlineLevel="0" collapsed="false">
      <c r="B187" s="38"/>
    </row>
    <row r="188" customFormat="false" ht="13.5" hidden="false" customHeight="false" outlineLevel="0" collapsed="false">
      <c r="B188" s="108"/>
    </row>
  </sheetData>
  <printOptions headings="false" gridLines="false" gridLinesSet="true" horizontalCentered="false" verticalCentered="false"/>
  <pageMargins left="0.7875" right="0.7875" top="0.7875" bottom="0.196527777777778" header="0.511805555555556" footer="0.511811023622047"/>
  <pageSetup paperSize="9" scale="91" fitToWidth="1" fitToHeight="1" pageOrder="downThenOver" orientation="landscape" blackAndWhite="false" draft="false" cellComments="none" horizontalDpi="300" verticalDpi="300" copies="1"/>
  <headerFooter differentFirst="false" differentOddEven="false">
    <oddHeader>&amp;C鹿角　ＶＢ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8.74"/>
    <col collapsed="false" customWidth="true" hidden="false" outlineLevel="0" max="3" min="3" style="0" width="8.12"/>
    <col collapsed="false" customWidth="true" hidden="false" outlineLevel="0" max="21" min="4" style="0" width="6.87"/>
  </cols>
  <sheetData>
    <row r="1" customFormat="false" ht="30" hidden="false" customHeight="true" outlineLevel="0" collapsed="false">
      <c r="A1" s="31"/>
      <c r="B1" s="32" t="s">
        <v>20</v>
      </c>
      <c r="C1" s="33" t="s">
        <v>21</v>
      </c>
      <c r="D1" s="34" t="s">
        <v>22</v>
      </c>
      <c r="E1" s="34"/>
      <c r="F1" s="34" t="s">
        <v>23</v>
      </c>
      <c r="G1" s="34"/>
      <c r="H1" s="34" t="s">
        <v>24</v>
      </c>
      <c r="I1" s="34"/>
      <c r="J1" s="34" t="s">
        <v>25</v>
      </c>
      <c r="K1" s="34"/>
      <c r="L1" s="34" t="s">
        <v>26</v>
      </c>
      <c r="M1" s="34"/>
      <c r="N1" s="34" t="s">
        <v>27</v>
      </c>
      <c r="O1" s="34"/>
      <c r="P1" s="34" t="s">
        <v>28</v>
      </c>
      <c r="Q1" s="34"/>
      <c r="R1" s="34" t="s">
        <v>10</v>
      </c>
      <c r="S1" s="34"/>
      <c r="T1" s="34" t="s">
        <v>11</v>
      </c>
      <c r="U1" s="34"/>
    </row>
    <row r="2" customFormat="false" ht="13.5" hidden="false" customHeight="false" outlineLevel="0" collapsed="false">
      <c r="A2" s="0" t="n">
        <v>1</v>
      </c>
      <c r="B2" s="35" t="str">
        <f aca="false">一次水分!B2</f>
        <v>つきすずか慣N10-1</v>
      </c>
      <c r="C2" s="36"/>
      <c r="E2" s="0" t="e">
        <f aca="false">AVERAGE(D2:D3)</f>
        <v>#DIV/0!</v>
      </c>
      <c r="G2" s="0" t="e">
        <f aca="false">AVERAGE(F2:F3)</f>
        <v>#DIV/0!</v>
      </c>
      <c r="I2" s="0" t="e">
        <f aca="false">AVERAGE(H2:H3)</f>
        <v>#DIV/0!</v>
      </c>
      <c r="K2" s="0" t="e">
        <f aca="false">AVERAGE(J2:J3)</f>
        <v>#DIV/0!</v>
      </c>
      <c r="M2" s="0" t="e">
        <f aca="false">AVERAGE(L2:L3)</f>
        <v>#DIV/0!</v>
      </c>
      <c r="O2" s="0" t="e">
        <f aca="false">AVERAGE(N2:N3)</f>
        <v>#DIV/0!</v>
      </c>
      <c r="Q2" s="0" t="e">
        <f aca="false">AVERAGE(P2:P3)</f>
        <v>#DIV/0!</v>
      </c>
      <c r="S2" s="0" t="e">
        <f aca="false">AVERAGE(R2:R3)</f>
        <v>#DIV/0!</v>
      </c>
      <c r="U2" s="0" t="e">
        <f aca="false">AVERAGE(T2:T3)</f>
        <v>#DIV/0!</v>
      </c>
    </row>
    <row r="3" customFormat="false" ht="13.5" hidden="false" customHeight="false" outlineLevel="0" collapsed="false">
      <c r="A3" s="31"/>
      <c r="B3" s="24"/>
      <c r="C3" s="37"/>
      <c r="D3" s="31"/>
      <c r="E3" s="31"/>
      <c r="F3" s="31"/>
      <c r="G3" s="31"/>
      <c r="H3" s="31"/>
      <c r="I3" s="31"/>
      <c r="J3" s="31"/>
      <c r="K3" s="31"/>
      <c r="L3" s="31"/>
      <c r="M3" s="31"/>
      <c r="N3" s="31"/>
      <c r="O3" s="31"/>
      <c r="P3" s="31"/>
      <c r="Q3" s="31"/>
      <c r="R3" s="31"/>
      <c r="S3" s="31"/>
      <c r="T3" s="31"/>
      <c r="U3" s="31"/>
    </row>
    <row r="4" customFormat="false" ht="13.5" hidden="false" customHeight="false" outlineLevel="0" collapsed="false">
      <c r="A4" s="0" t="n">
        <v>2</v>
      </c>
      <c r="B4" s="35" t="str">
        <f aca="false">一次水分!B4</f>
        <v>つきすずか慣N10-2</v>
      </c>
      <c r="C4" s="36"/>
      <c r="E4" s="0" t="e">
        <f aca="false">AVERAGE(D4:D5)</f>
        <v>#DIV/0!</v>
      </c>
      <c r="G4" s="0" t="e">
        <f aca="false">AVERAGE(F4:F5)</f>
        <v>#DIV/0!</v>
      </c>
      <c r="I4" s="0" t="e">
        <f aca="false">AVERAGE(H4:H5)</f>
        <v>#DIV/0!</v>
      </c>
      <c r="K4" s="0" t="e">
        <f aca="false">AVERAGE(J4:J5)</f>
        <v>#DIV/0!</v>
      </c>
      <c r="M4" s="0" t="e">
        <f aca="false">AVERAGE(L4:L5)</f>
        <v>#DIV/0!</v>
      </c>
      <c r="O4" s="0" t="e">
        <f aca="false">AVERAGE(N4:N5)</f>
        <v>#DIV/0!</v>
      </c>
      <c r="Q4" s="0" t="e">
        <f aca="false">AVERAGE(P4:P5)</f>
        <v>#DIV/0!</v>
      </c>
      <c r="S4" s="0" t="e">
        <f aca="false">AVERAGE(R4:R5)</f>
        <v>#DIV/0!</v>
      </c>
      <c r="U4" s="0" t="e">
        <f aca="false">AVERAGE(T4:T5)</f>
        <v>#DIV/0!</v>
      </c>
    </row>
    <row r="5" customFormat="false" ht="13.5" hidden="false" customHeight="false" outlineLevel="0" collapsed="false">
      <c r="A5" s="31"/>
      <c r="B5" s="24"/>
      <c r="C5" s="37"/>
      <c r="D5" s="31"/>
      <c r="E5" s="31"/>
      <c r="F5" s="31"/>
      <c r="G5" s="31"/>
      <c r="H5" s="31"/>
      <c r="I5" s="31"/>
      <c r="J5" s="31"/>
      <c r="K5" s="31"/>
      <c r="L5" s="31"/>
      <c r="M5" s="31"/>
      <c r="N5" s="31"/>
      <c r="O5" s="31"/>
      <c r="P5" s="31"/>
      <c r="Q5" s="31"/>
      <c r="R5" s="31"/>
      <c r="S5" s="31"/>
      <c r="T5" s="31"/>
      <c r="U5" s="31"/>
    </row>
    <row r="6" customFormat="false" ht="13.5" hidden="false" customHeight="false" outlineLevel="0" collapsed="false">
      <c r="A6" s="0" t="n">
        <v>3</v>
      </c>
      <c r="B6" s="35" t="str">
        <f aca="false">一次水分!B6</f>
        <v>つきすずか慣N10-3</v>
      </c>
      <c r="C6" s="36"/>
      <c r="E6" s="0" t="e">
        <f aca="false">AVERAGE(D6:D7)</f>
        <v>#DIV/0!</v>
      </c>
      <c r="G6" s="0" t="e">
        <f aca="false">AVERAGE(F6:F7)</f>
        <v>#DIV/0!</v>
      </c>
      <c r="I6" s="0" t="e">
        <f aca="false">AVERAGE(H6:H7)</f>
        <v>#DIV/0!</v>
      </c>
      <c r="K6" s="0" t="e">
        <f aca="false">AVERAGE(J6:J7)</f>
        <v>#DIV/0!</v>
      </c>
      <c r="M6" s="0" t="e">
        <f aca="false">AVERAGE(L6:L7)</f>
        <v>#DIV/0!</v>
      </c>
      <c r="O6" s="0" t="e">
        <f aca="false">AVERAGE(N6:N7)</f>
        <v>#DIV/0!</v>
      </c>
      <c r="Q6" s="0" t="e">
        <f aca="false">AVERAGE(P6:P7)</f>
        <v>#DIV/0!</v>
      </c>
      <c r="S6" s="0" t="e">
        <f aca="false">AVERAGE(R6:R7)</f>
        <v>#DIV/0!</v>
      </c>
      <c r="U6" s="0" t="e">
        <f aca="false">AVERAGE(T6:T7)</f>
        <v>#DIV/0!</v>
      </c>
    </row>
    <row r="7" customFormat="false" ht="13.5" hidden="false" customHeight="false" outlineLevel="0" collapsed="false">
      <c r="A7" s="31"/>
      <c r="B7" s="24"/>
      <c r="C7" s="37"/>
      <c r="D7" s="31"/>
      <c r="E7" s="31"/>
      <c r="F7" s="31"/>
      <c r="G7" s="31"/>
      <c r="H7" s="31"/>
      <c r="I7" s="31"/>
      <c r="J7" s="31"/>
      <c r="K7" s="31"/>
      <c r="L7" s="31"/>
      <c r="M7" s="31"/>
      <c r="N7" s="31"/>
      <c r="O7" s="31"/>
      <c r="P7" s="31"/>
      <c r="Q7" s="31"/>
      <c r="R7" s="31"/>
      <c r="S7" s="31"/>
      <c r="T7" s="31"/>
      <c r="U7" s="31"/>
    </row>
    <row r="8" customFormat="false" ht="13.5" hidden="false" customHeight="false" outlineLevel="0" collapsed="false">
      <c r="A8" s="0" t="n">
        <v>4</v>
      </c>
      <c r="B8" s="35" t="str">
        <f aca="false">一次水分!B8</f>
        <v>つきすずか試N10-1</v>
      </c>
      <c r="C8" s="36"/>
      <c r="E8" s="0" t="e">
        <f aca="false">AVERAGE(D8:D9)</f>
        <v>#DIV/0!</v>
      </c>
      <c r="G8" s="0" t="e">
        <f aca="false">AVERAGE(F8:F9)</f>
        <v>#DIV/0!</v>
      </c>
      <c r="I8" s="0" t="e">
        <f aca="false">AVERAGE(H8:H9)</f>
        <v>#DIV/0!</v>
      </c>
      <c r="K8" s="0" t="e">
        <f aca="false">AVERAGE(J8:J9)</f>
        <v>#DIV/0!</v>
      </c>
      <c r="M8" s="0" t="e">
        <f aca="false">AVERAGE(L8:L9)</f>
        <v>#DIV/0!</v>
      </c>
      <c r="O8" s="0" t="e">
        <f aca="false">AVERAGE(N8:N9)</f>
        <v>#DIV/0!</v>
      </c>
      <c r="Q8" s="0" t="e">
        <f aca="false">AVERAGE(P8:P9)</f>
        <v>#DIV/0!</v>
      </c>
      <c r="S8" s="0" t="e">
        <f aca="false">AVERAGE(R8:R9)</f>
        <v>#DIV/0!</v>
      </c>
      <c r="U8" s="0" t="e">
        <f aca="false">AVERAGE(T8:T9)</f>
        <v>#DIV/0!</v>
      </c>
    </row>
    <row r="9" customFormat="false" ht="13.5" hidden="false" customHeight="false" outlineLevel="0" collapsed="false">
      <c r="A9" s="31"/>
      <c r="B9" s="24"/>
      <c r="C9" s="37"/>
      <c r="D9" s="31"/>
      <c r="E9" s="31"/>
      <c r="F9" s="31"/>
      <c r="G9" s="31"/>
      <c r="H9" s="31"/>
      <c r="I9" s="31"/>
      <c r="J9" s="31"/>
      <c r="K9" s="31"/>
      <c r="L9" s="31"/>
      <c r="M9" s="31"/>
      <c r="N9" s="31"/>
      <c r="O9" s="31"/>
      <c r="P9" s="31"/>
      <c r="Q9" s="31"/>
      <c r="R9" s="31"/>
      <c r="S9" s="31"/>
      <c r="T9" s="31"/>
      <c r="U9" s="31"/>
    </row>
    <row r="10" customFormat="false" ht="13.5" hidden="false" customHeight="false" outlineLevel="0" collapsed="false">
      <c r="A10" s="0" t="n">
        <v>5</v>
      </c>
      <c r="B10" s="35" t="str">
        <f aca="false">一次水分!B10</f>
        <v>つきすずか試N10-2</v>
      </c>
      <c r="C10" s="36"/>
      <c r="E10" s="0" t="e">
        <f aca="false">AVERAGE(D10:D11)</f>
        <v>#DIV/0!</v>
      </c>
      <c r="G10" s="0" t="e">
        <f aca="false">AVERAGE(F10:F11)</f>
        <v>#DIV/0!</v>
      </c>
      <c r="I10" s="0" t="e">
        <f aca="false">AVERAGE(H10:H11)</f>
        <v>#DIV/0!</v>
      </c>
      <c r="K10" s="0" t="e">
        <f aca="false">AVERAGE(J10:J11)</f>
        <v>#DIV/0!</v>
      </c>
      <c r="M10" s="0" t="e">
        <f aca="false">AVERAGE(L10:L11)</f>
        <v>#DIV/0!</v>
      </c>
      <c r="O10" s="0" t="e">
        <f aca="false">AVERAGE(N10:N11)</f>
        <v>#DIV/0!</v>
      </c>
      <c r="Q10" s="0" t="e">
        <f aca="false">AVERAGE(P10:P11)</f>
        <v>#DIV/0!</v>
      </c>
      <c r="S10" s="0" t="e">
        <f aca="false">AVERAGE(R10:R11)</f>
        <v>#DIV/0!</v>
      </c>
      <c r="U10" s="0" t="e">
        <f aca="false">AVERAGE(T10:T11)</f>
        <v>#DIV/0!</v>
      </c>
    </row>
    <row r="11" customFormat="false" ht="13.5" hidden="false" customHeight="false" outlineLevel="0" collapsed="false">
      <c r="A11" s="31"/>
      <c r="B11" s="24"/>
      <c r="C11" s="37"/>
      <c r="D11" s="31"/>
      <c r="E11" s="31"/>
      <c r="F11" s="31"/>
      <c r="G11" s="31"/>
      <c r="H11" s="31"/>
      <c r="I11" s="31"/>
      <c r="J11" s="31"/>
      <c r="K11" s="31"/>
      <c r="L11" s="31"/>
      <c r="M11" s="31"/>
      <c r="N11" s="31"/>
      <c r="O11" s="31"/>
      <c r="P11" s="31"/>
      <c r="Q11" s="31"/>
      <c r="R11" s="31"/>
      <c r="S11" s="31"/>
      <c r="T11" s="31"/>
      <c r="U11" s="31"/>
    </row>
    <row r="12" customFormat="false" ht="13.5" hidden="false" customHeight="false" outlineLevel="0" collapsed="false">
      <c r="A12" s="0" t="n">
        <v>6</v>
      </c>
      <c r="B12" s="35" t="str">
        <f aca="false">一次水分!B12</f>
        <v>つきすずか試N10-3</v>
      </c>
      <c r="C12" s="36"/>
      <c r="E12" s="0" t="e">
        <f aca="false">AVERAGE(D12:D13)</f>
        <v>#DIV/0!</v>
      </c>
      <c r="G12" s="0" t="e">
        <f aca="false">AVERAGE(F12:F13)</f>
        <v>#DIV/0!</v>
      </c>
      <c r="I12" s="0" t="e">
        <f aca="false">AVERAGE(H12:H13)</f>
        <v>#DIV/0!</v>
      </c>
      <c r="K12" s="0" t="e">
        <f aca="false">AVERAGE(J12:J13)</f>
        <v>#DIV/0!</v>
      </c>
      <c r="M12" s="0" t="e">
        <f aca="false">AVERAGE(L12:L13)</f>
        <v>#DIV/0!</v>
      </c>
      <c r="O12" s="0" t="e">
        <f aca="false">AVERAGE(N12:N13)</f>
        <v>#DIV/0!</v>
      </c>
      <c r="Q12" s="0" t="e">
        <f aca="false">AVERAGE(P12:P13)</f>
        <v>#DIV/0!</v>
      </c>
      <c r="S12" s="0" t="e">
        <f aca="false">AVERAGE(R12:R13)</f>
        <v>#DIV/0!</v>
      </c>
      <c r="U12" s="0" t="e">
        <f aca="false">AVERAGE(T12:T13)</f>
        <v>#DIV/0!</v>
      </c>
    </row>
    <row r="13" customFormat="false" ht="13.5" hidden="false" customHeight="false" outlineLevel="0" collapsed="false">
      <c r="A13" s="31"/>
      <c r="B13" s="24"/>
      <c r="C13" s="37"/>
      <c r="D13" s="31"/>
      <c r="E13" s="31"/>
      <c r="F13" s="31"/>
      <c r="G13" s="31"/>
      <c r="H13" s="31"/>
      <c r="I13" s="31"/>
      <c r="J13" s="31"/>
      <c r="K13" s="31"/>
      <c r="L13" s="31"/>
      <c r="M13" s="31"/>
      <c r="N13" s="31"/>
      <c r="O13" s="31"/>
      <c r="P13" s="31"/>
      <c r="Q13" s="31"/>
      <c r="R13" s="31"/>
      <c r="S13" s="31"/>
      <c r="T13" s="31"/>
      <c r="U13" s="31"/>
    </row>
    <row r="14" customFormat="false" ht="13.5" hidden="false" customHeight="false" outlineLevel="0" collapsed="false">
      <c r="A14" s="0" t="n">
        <v>7</v>
      </c>
      <c r="B14" s="35" t="str">
        <f aca="false">一次水分!B14</f>
        <v>つきすずか試N12-1</v>
      </c>
      <c r="C14" s="36"/>
      <c r="E14" s="0" t="e">
        <f aca="false">AVERAGE(D14:D15)</f>
        <v>#DIV/0!</v>
      </c>
      <c r="G14" s="0" t="e">
        <f aca="false">AVERAGE(F14:F15)</f>
        <v>#DIV/0!</v>
      </c>
      <c r="I14" s="0" t="e">
        <f aca="false">AVERAGE(H14:H15)</f>
        <v>#DIV/0!</v>
      </c>
      <c r="K14" s="0" t="e">
        <f aca="false">AVERAGE(J14:J15)</f>
        <v>#DIV/0!</v>
      </c>
      <c r="M14" s="0" t="e">
        <f aca="false">AVERAGE(L14:L15)</f>
        <v>#DIV/0!</v>
      </c>
      <c r="O14" s="0" t="e">
        <f aca="false">AVERAGE(N14:N15)</f>
        <v>#DIV/0!</v>
      </c>
      <c r="Q14" s="0" t="e">
        <f aca="false">AVERAGE(P14:P15)</f>
        <v>#DIV/0!</v>
      </c>
      <c r="S14" s="0" t="e">
        <f aca="false">AVERAGE(R14:R15)</f>
        <v>#DIV/0!</v>
      </c>
      <c r="U14" s="0" t="e">
        <f aca="false">AVERAGE(T14:T15)</f>
        <v>#DIV/0!</v>
      </c>
    </row>
    <row r="15" customFormat="false" ht="13.5" hidden="false" customHeight="false" outlineLevel="0" collapsed="false">
      <c r="A15" s="31"/>
      <c r="B15" s="24"/>
      <c r="C15" s="37"/>
      <c r="D15" s="31"/>
      <c r="E15" s="31"/>
      <c r="F15" s="31"/>
      <c r="G15" s="31"/>
      <c r="H15" s="31"/>
      <c r="I15" s="31"/>
      <c r="J15" s="31"/>
      <c r="K15" s="31"/>
      <c r="L15" s="31"/>
      <c r="M15" s="31"/>
      <c r="N15" s="31"/>
      <c r="O15" s="31"/>
      <c r="P15" s="31"/>
      <c r="Q15" s="31"/>
      <c r="R15" s="31"/>
      <c r="S15" s="31"/>
      <c r="T15" s="31"/>
      <c r="U15" s="31"/>
    </row>
    <row r="16" customFormat="false" ht="13.5" hidden="false" customHeight="false" outlineLevel="0" collapsed="false">
      <c r="A16" s="0" t="n">
        <v>8</v>
      </c>
      <c r="B16" s="35" t="str">
        <f aca="false">一次水分!B16</f>
        <v>つきすずか試N12-2</v>
      </c>
      <c r="C16" s="36"/>
      <c r="E16" s="0" t="e">
        <f aca="false">AVERAGE(D16:D17)</f>
        <v>#DIV/0!</v>
      </c>
      <c r="G16" s="0" t="e">
        <f aca="false">AVERAGE(F16:F17)</f>
        <v>#DIV/0!</v>
      </c>
      <c r="I16" s="0" t="e">
        <f aca="false">AVERAGE(H16:H17)</f>
        <v>#DIV/0!</v>
      </c>
      <c r="K16" s="0" t="e">
        <f aca="false">AVERAGE(J16:J17)</f>
        <v>#DIV/0!</v>
      </c>
      <c r="M16" s="0" t="e">
        <f aca="false">AVERAGE(L16:L17)</f>
        <v>#DIV/0!</v>
      </c>
      <c r="O16" s="0" t="e">
        <f aca="false">AVERAGE(N16:N17)</f>
        <v>#DIV/0!</v>
      </c>
      <c r="Q16" s="0" t="e">
        <f aca="false">AVERAGE(P16:P17)</f>
        <v>#DIV/0!</v>
      </c>
      <c r="S16" s="0" t="e">
        <f aca="false">AVERAGE(R16:R17)</f>
        <v>#DIV/0!</v>
      </c>
      <c r="U16" s="0" t="e">
        <f aca="false">AVERAGE(T16:T17)</f>
        <v>#DIV/0!</v>
      </c>
    </row>
    <row r="17" customFormat="false" ht="13.5" hidden="false" customHeight="false" outlineLevel="0" collapsed="false">
      <c r="A17" s="31"/>
      <c r="B17" s="24"/>
      <c r="C17" s="37"/>
      <c r="D17" s="31"/>
      <c r="E17" s="31"/>
      <c r="F17" s="31"/>
      <c r="G17" s="31"/>
      <c r="H17" s="31"/>
      <c r="I17" s="31"/>
      <c r="J17" s="31"/>
      <c r="K17" s="31"/>
      <c r="L17" s="31"/>
      <c r="M17" s="31"/>
      <c r="N17" s="31"/>
      <c r="O17" s="31"/>
      <c r="P17" s="31"/>
      <c r="Q17" s="31"/>
      <c r="R17" s="31"/>
      <c r="S17" s="31"/>
      <c r="T17" s="31"/>
      <c r="U17" s="31"/>
    </row>
    <row r="18" customFormat="false" ht="13.5" hidden="false" customHeight="false" outlineLevel="0" collapsed="false">
      <c r="A18" s="0" t="n">
        <v>9</v>
      </c>
      <c r="B18" s="35" t="str">
        <f aca="false">一次水分!B18</f>
        <v>つきすずか試N12-3</v>
      </c>
      <c r="C18" s="36"/>
      <c r="E18" s="0" t="e">
        <f aca="false">AVERAGE(D18:D19)</f>
        <v>#DIV/0!</v>
      </c>
      <c r="G18" s="0" t="e">
        <f aca="false">AVERAGE(F18:F19)</f>
        <v>#DIV/0!</v>
      </c>
      <c r="I18" s="0" t="e">
        <f aca="false">AVERAGE(H18:H19)</f>
        <v>#DIV/0!</v>
      </c>
      <c r="K18" s="0" t="e">
        <f aca="false">AVERAGE(J18:J19)</f>
        <v>#DIV/0!</v>
      </c>
      <c r="M18" s="0" t="e">
        <f aca="false">AVERAGE(L18:L19)</f>
        <v>#DIV/0!</v>
      </c>
      <c r="O18" s="0" t="e">
        <f aca="false">AVERAGE(N18:N19)</f>
        <v>#DIV/0!</v>
      </c>
      <c r="Q18" s="0" t="e">
        <f aca="false">AVERAGE(P18:P19)</f>
        <v>#DIV/0!</v>
      </c>
      <c r="S18" s="0" t="e">
        <f aca="false">AVERAGE(R18:R19)</f>
        <v>#DIV/0!</v>
      </c>
      <c r="U18" s="0" t="e">
        <f aca="false">AVERAGE(T18:T19)</f>
        <v>#DIV/0!</v>
      </c>
    </row>
    <row r="19" customFormat="false" ht="13.5" hidden="false" customHeight="false" outlineLevel="0" collapsed="false">
      <c r="A19" s="31"/>
      <c r="B19" s="24"/>
      <c r="C19" s="37"/>
      <c r="D19" s="31"/>
      <c r="E19" s="31"/>
      <c r="F19" s="31"/>
      <c r="G19" s="31"/>
      <c r="H19" s="31"/>
      <c r="I19" s="31"/>
      <c r="J19" s="31"/>
      <c r="K19" s="31"/>
      <c r="L19" s="31"/>
      <c r="M19" s="31"/>
      <c r="N19" s="31"/>
      <c r="O19" s="31"/>
      <c r="P19" s="31"/>
      <c r="Q19" s="31"/>
      <c r="R19" s="31"/>
      <c r="S19" s="31"/>
      <c r="T19" s="31"/>
      <c r="U19" s="31"/>
    </row>
    <row r="20" customFormat="false" ht="13.5" hidden="false" customHeight="false" outlineLevel="0" collapsed="false">
      <c r="A20" s="0" t="n">
        <v>10</v>
      </c>
      <c r="B20" s="35" t="str">
        <f aca="false">一次水分!B20</f>
        <v>つきすずか試N14-1</v>
      </c>
      <c r="C20" s="36"/>
      <c r="E20" s="0" t="e">
        <f aca="false">AVERAGE(D20:D21)</f>
        <v>#DIV/0!</v>
      </c>
      <c r="G20" s="0" t="e">
        <f aca="false">AVERAGE(F20:F21)</f>
        <v>#DIV/0!</v>
      </c>
      <c r="I20" s="0" t="e">
        <f aca="false">AVERAGE(H20:H21)</f>
        <v>#DIV/0!</v>
      </c>
      <c r="K20" s="0" t="e">
        <f aca="false">AVERAGE(J20:J21)</f>
        <v>#DIV/0!</v>
      </c>
      <c r="M20" s="0" t="e">
        <f aca="false">AVERAGE(L20:L21)</f>
        <v>#DIV/0!</v>
      </c>
      <c r="O20" s="0" t="e">
        <f aca="false">AVERAGE(N20:N21)</f>
        <v>#DIV/0!</v>
      </c>
      <c r="Q20" s="0" t="e">
        <f aca="false">AVERAGE(P20:P21)</f>
        <v>#DIV/0!</v>
      </c>
      <c r="S20" s="0" t="e">
        <f aca="false">AVERAGE(R20:R21)</f>
        <v>#DIV/0!</v>
      </c>
      <c r="U20" s="0" t="e">
        <f aca="false">AVERAGE(T20:T21)</f>
        <v>#DIV/0!</v>
      </c>
    </row>
    <row r="21" customFormat="false" ht="13.5" hidden="false" customHeight="false" outlineLevel="0" collapsed="false">
      <c r="A21" s="31"/>
      <c r="B21" s="24"/>
      <c r="C21" s="37"/>
      <c r="D21" s="31"/>
      <c r="E21" s="31"/>
      <c r="F21" s="31"/>
      <c r="G21" s="31"/>
      <c r="H21" s="31"/>
      <c r="I21" s="31"/>
      <c r="J21" s="31"/>
      <c r="K21" s="31"/>
      <c r="L21" s="31"/>
      <c r="M21" s="31"/>
      <c r="N21" s="31"/>
      <c r="O21" s="31"/>
      <c r="P21" s="31"/>
      <c r="Q21" s="31"/>
      <c r="R21" s="31"/>
      <c r="S21" s="31"/>
      <c r="T21" s="31"/>
      <c r="U21" s="31"/>
    </row>
    <row r="22" customFormat="false" ht="13.5" hidden="false" customHeight="false" outlineLevel="0" collapsed="false">
      <c r="A22" s="0" t="n">
        <v>11</v>
      </c>
      <c r="B22" s="35" t="str">
        <f aca="false">一次水分!B22</f>
        <v>つきすずか試N14-2</v>
      </c>
      <c r="C22" s="36"/>
      <c r="E22" s="0" t="e">
        <f aca="false">AVERAGE(D22:D23)</f>
        <v>#DIV/0!</v>
      </c>
      <c r="G22" s="0" t="e">
        <f aca="false">AVERAGE(F22:F23)</f>
        <v>#DIV/0!</v>
      </c>
      <c r="I22" s="0" t="e">
        <f aca="false">AVERAGE(H22:H23)</f>
        <v>#DIV/0!</v>
      </c>
      <c r="K22" s="0" t="e">
        <f aca="false">AVERAGE(J22:J23)</f>
        <v>#DIV/0!</v>
      </c>
      <c r="M22" s="0" t="e">
        <f aca="false">AVERAGE(L22:L23)</f>
        <v>#DIV/0!</v>
      </c>
      <c r="O22" s="0" t="e">
        <f aca="false">AVERAGE(N22:N23)</f>
        <v>#DIV/0!</v>
      </c>
      <c r="Q22" s="0" t="e">
        <f aca="false">AVERAGE(P22:P23)</f>
        <v>#DIV/0!</v>
      </c>
      <c r="S22" s="0" t="e">
        <f aca="false">AVERAGE(R22:R23)</f>
        <v>#DIV/0!</v>
      </c>
      <c r="U22" s="0" t="e">
        <f aca="false">AVERAGE(T22:T23)</f>
        <v>#DIV/0!</v>
      </c>
    </row>
    <row r="23" customFormat="false" ht="13.5" hidden="false" customHeight="false" outlineLevel="0" collapsed="false">
      <c r="A23" s="31"/>
      <c r="B23" s="24"/>
      <c r="C23" s="37"/>
      <c r="D23" s="31"/>
      <c r="E23" s="31"/>
      <c r="F23" s="31"/>
      <c r="G23" s="31"/>
      <c r="H23" s="31"/>
      <c r="I23" s="31"/>
      <c r="J23" s="31"/>
      <c r="K23" s="31"/>
      <c r="L23" s="31"/>
      <c r="M23" s="31"/>
      <c r="N23" s="31"/>
      <c r="O23" s="31"/>
      <c r="P23" s="31"/>
      <c r="Q23" s="31"/>
      <c r="R23" s="31"/>
      <c r="S23" s="31"/>
      <c r="T23" s="31"/>
      <c r="U23" s="31"/>
    </row>
    <row r="24" customFormat="false" ht="13.5" hidden="false" customHeight="false" outlineLevel="0" collapsed="false">
      <c r="A24" s="0" t="n">
        <v>12</v>
      </c>
      <c r="B24" s="35" t="str">
        <f aca="false">一次水分!B24</f>
        <v>つきすずか試N14-3</v>
      </c>
      <c r="C24" s="36"/>
      <c r="E24" s="0" t="e">
        <f aca="false">AVERAGE(D24:D25)</f>
        <v>#DIV/0!</v>
      </c>
      <c r="G24" s="0" t="e">
        <f aca="false">AVERAGE(F24:F25)</f>
        <v>#DIV/0!</v>
      </c>
      <c r="I24" s="0" t="e">
        <f aca="false">AVERAGE(H24:H25)</f>
        <v>#DIV/0!</v>
      </c>
      <c r="K24" s="0" t="e">
        <f aca="false">AVERAGE(J24:J25)</f>
        <v>#DIV/0!</v>
      </c>
      <c r="M24" s="0" t="e">
        <f aca="false">AVERAGE(L24:L25)</f>
        <v>#DIV/0!</v>
      </c>
      <c r="O24" s="0" t="e">
        <f aca="false">AVERAGE(N24:N25)</f>
        <v>#DIV/0!</v>
      </c>
      <c r="Q24" s="0" t="e">
        <f aca="false">AVERAGE(P24:P25)</f>
        <v>#DIV/0!</v>
      </c>
      <c r="S24" s="0" t="e">
        <f aca="false">AVERAGE(R24:R25)</f>
        <v>#DIV/0!</v>
      </c>
      <c r="U24" s="0" t="e">
        <f aca="false">AVERAGE(T24:T25)</f>
        <v>#DIV/0!</v>
      </c>
    </row>
    <row r="25" customFormat="false" ht="13.5" hidden="false" customHeight="false" outlineLevel="0" collapsed="false">
      <c r="A25" s="31"/>
      <c r="B25" s="24"/>
      <c r="C25" s="37"/>
      <c r="D25" s="31"/>
      <c r="E25" s="31"/>
      <c r="F25" s="31"/>
      <c r="G25" s="31"/>
      <c r="H25" s="31"/>
      <c r="I25" s="31"/>
      <c r="J25" s="31"/>
      <c r="K25" s="31"/>
      <c r="L25" s="31"/>
      <c r="M25" s="31"/>
      <c r="N25" s="31"/>
      <c r="O25" s="31"/>
      <c r="P25" s="31"/>
      <c r="Q25" s="31"/>
      <c r="R25" s="31"/>
      <c r="S25" s="31"/>
      <c r="T25" s="31"/>
      <c r="U25" s="31"/>
    </row>
    <row r="26" customFormat="false" ht="13.5" hidden="false" customHeight="false" outlineLevel="0" collapsed="false">
      <c r="A26" s="0" t="n">
        <v>13</v>
      </c>
      <c r="B26" s="35" t="str">
        <f aca="false">一次水分!B26</f>
        <v>たちあやか茎葉-1</v>
      </c>
      <c r="C26" s="36"/>
      <c r="E26" s="0" t="e">
        <f aca="false">AVERAGE(D26:D27)</f>
        <v>#DIV/0!</v>
      </c>
      <c r="G26" s="0" t="e">
        <f aca="false">AVERAGE(F26:F27)</f>
        <v>#DIV/0!</v>
      </c>
      <c r="I26" s="0" t="e">
        <f aca="false">AVERAGE(H26:H27)</f>
        <v>#DIV/0!</v>
      </c>
      <c r="K26" s="0" t="e">
        <f aca="false">AVERAGE(J26:J27)</f>
        <v>#DIV/0!</v>
      </c>
      <c r="M26" s="0" t="e">
        <f aca="false">AVERAGE(L26:L27)</f>
        <v>#DIV/0!</v>
      </c>
      <c r="O26" s="0" t="e">
        <f aca="false">AVERAGE(N26:N27)</f>
        <v>#DIV/0!</v>
      </c>
      <c r="Q26" s="0" t="e">
        <f aca="false">AVERAGE(P26:P27)</f>
        <v>#DIV/0!</v>
      </c>
      <c r="S26" s="0" t="e">
        <f aca="false">AVERAGE(R26:R27)</f>
        <v>#DIV/0!</v>
      </c>
      <c r="U26" s="0" t="e">
        <f aca="false">AVERAGE(T26:T27)</f>
        <v>#DIV/0!</v>
      </c>
    </row>
    <row r="27" customFormat="false" ht="13.5" hidden="false" customHeight="false" outlineLevel="0" collapsed="false">
      <c r="A27" s="31"/>
      <c r="B27" s="24"/>
      <c r="C27" s="37"/>
      <c r="D27" s="31"/>
      <c r="E27" s="31"/>
      <c r="F27" s="31"/>
      <c r="G27" s="31"/>
      <c r="H27" s="31"/>
      <c r="I27" s="31"/>
      <c r="J27" s="31"/>
      <c r="K27" s="31"/>
      <c r="L27" s="31"/>
      <c r="M27" s="31"/>
      <c r="N27" s="31"/>
      <c r="O27" s="31"/>
      <c r="P27" s="31"/>
      <c r="Q27" s="31"/>
      <c r="R27" s="31"/>
      <c r="S27" s="31"/>
      <c r="T27" s="31"/>
      <c r="U27" s="31"/>
    </row>
    <row r="28" customFormat="false" ht="13.5" hidden="false" customHeight="false" outlineLevel="0" collapsed="false">
      <c r="A28" s="0" t="n">
        <v>14</v>
      </c>
      <c r="B28" s="35" t="str">
        <f aca="false">一次水分!B28</f>
        <v>たちあやか茎葉-2</v>
      </c>
      <c r="C28" s="36"/>
      <c r="E28" s="0" t="e">
        <f aca="false">AVERAGE(D28:D29)</f>
        <v>#DIV/0!</v>
      </c>
      <c r="G28" s="0" t="e">
        <f aca="false">AVERAGE(F28:F29)</f>
        <v>#DIV/0!</v>
      </c>
      <c r="I28" s="0" t="e">
        <f aca="false">AVERAGE(H28:H29)</f>
        <v>#DIV/0!</v>
      </c>
      <c r="K28" s="0" t="e">
        <f aca="false">AVERAGE(J28:J29)</f>
        <v>#DIV/0!</v>
      </c>
      <c r="M28" s="0" t="e">
        <f aca="false">AVERAGE(L28:L29)</f>
        <v>#DIV/0!</v>
      </c>
      <c r="O28" s="0" t="e">
        <f aca="false">AVERAGE(N28:N29)</f>
        <v>#DIV/0!</v>
      </c>
      <c r="Q28" s="0" t="e">
        <f aca="false">AVERAGE(P28:P29)</f>
        <v>#DIV/0!</v>
      </c>
      <c r="S28" s="0" t="e">
        <f aca="false">AVERAGE(R28:R29)</f>
        <v>#DIV/0!</v>
      </c>
      <c r="U28" s="0" t="e">
        <f aca="false">AVERAGE(T28:T29)</f>
        <v>#DIV/0!</v>
      </c>
    </row>
    <row r="29" customFormat="false" ht="13.5" hidden="false" customHeight="false" outlineLevel="0" collapsed="false">
      <c r="A29" s="31"/>
      <c r="B29" s="24"/>
      <c r="C29" s="37"/>
      <c r="D29" s="31"/>
      <c r="E29" s="31"/>
      <c r="F29" s="31"/>
      <c r="G29" s="31"/>
      <c r="H29" s="31"/>
      <c r="I29" s="31"/>
      <c r="J29" s="31"/>
      <c r="K29" s="31"/>
      <c r="L29" s="31"/>
      <c r="M29" s="31"/>
      <c r="N29" s="31"/>
      <c r="O29" s="31"/>
      <c r="P29" s="31"/>
      <c r="Q29" s="31"/>
      <c r="R29" s="31"/>
      <c r="S29" s="31"/>
      <c r="T29" s="31"/>
      <c r="U29" s="31"/>
    </row>
    <row r="30" customFormat="false" ht="13.5" hidden="false" customHeight="false" outlineLevel="0" collapsed="false">
      <c r="A30" s="0" t="n">
        <v>15</v>
      </c>
      <c r="B30" s="35" t="str">
        <f aca="false">一次水分!B30</f>
        <v>たちあやか茎葉-3</v>
      </c>
      <c r="C30" s="36"/>
      <c r="E30" s="0" t="e">
        <f aca="false">AVERAGE(D30:D31)</f>
        <v>#DIV/0!</v>
      </c>
      <c r="G30" s="0" t="e">
        <f aca="false">AVERAGE(F30:F31)</f>
        <v>#DIV/0!</v>
      </c>
      <c r="I30" s="0" t="e">
        <f aca="false">AVERAGE(H30:H31)</f>
        <v>#DIV/0!</v>
      </c>
      <c r="K30" s="0" t="e">
        <f aca="false">AVERAGE(J30:J31)</f>
        <v>#DIV/0!</v>
      </c>
      <c r="M30" s="0" t="e">
        <f aca="false">AVERAGE(L30:L31)</f>
        <v>#DIV/0!</v>
      </c>
      <c r="O30" s="0" t="e">
        <f aca="false">AVERAGE(N30:N31)</f>
        <v>#DIV/0!</v>
      </c>
      <c r="Q30" s="0" t="e">
        <f aca="false">AVERAGE(P30:P31)</f>
        <v>#DIV/0!</v>
      </c>
      <c r="S30" s="0" t="e">
        <f aca="false">AVERAGE(R30:R31)</f>
        <v>#DIV/0!</v>
      </c>
      <c r="U30" s="0" t="e">
        <f aca="false">AVERAGE(T30:T31)</f>
        <v>#DIV/0!</v>
      </c>
    </row>
    <row r="31" customFormat="false" ht="13.5" hidden="false" customHeight="false" outlineLevel="0" collapsed="false">
      <c r="A31" s="31"/>
      <c r="B31" s="24"/>
      <c r="C31" s="37"/>
      <c r="D31" s="31"/>
      <c r="E31" s="31"/>
      <c r="F31" s="31"/>
      <c r="G31" s="31"/>
      <c r="H31" s="31"/>
      <c r="I31" s="31"/>
      <c r="J31" s="31"/>
      <c r="K31" s="31"/>
      <c r="L31" s="31"/>
      <c r="M31" s="31"/>
      <c r="N31" s="31"/>
      <c r="O31" s="31"/>
      <c r="P31" s="31"/>
      <c r="Q31" s="31"/>
      <c r="R31" s="31"/>
      <c r="S31" s="31"/>
      <c r="T31" s="31"/>
      <c r="U31" s="31"/>
    </row>
    <row r="32" customFormat="false" ht="13.5" hidden="false" customHeight="false" outlineLevel="0" collapsed="false">
      <c r="A32" s="0" t="n">
        <v>16</v>
      </c>
      <c r="B32" s="35" t="str">
        <f aca="false">一次水分!B32</f>
        <v>夢あおば茎葉-1</v>
      </c>
      <c r="C32" s="36"/>
      <c r="E32" s="0" t="e">
        <f aca="false">AVERAGE(D32:D33)</f>
        <v>#DIV/0!</v>
      </c>
      <c r="G32" s="0" t="e">
        <f aca="false">AVERAGE(F32:F33)</f>
        <v>#DIV/0!</v>
      </c>
      <c r="I32" s="0" t="e">
        <f aca="false">AVERAGE(H32:H33)</f>
        <v>#DIV/0!</v>
      </c>
      <c r="K32" s="0" t="e">
        <f aca="false">AVERAGE(J32:J33)</f>
        <v>#DIV/0!</v>
      </c>
      <c r="M32" s="0" t="e">
        <f aca="false">AVERAGE(L32:L33)</f>
        <v>#DIV/0!</v>
      </c>
      <c r="O32" s="0" t="e">
        <f aca="false">AVERAGE(N32:N33)</f>
        <v>#DIV/0!</v>
      </c>
      <c r="Q32" s="0" t="e">
        <f aca="false">AVERAGE(P32:P33)</f>
        <v>#DIV/0!</v>
      </c>
      <c r="S32" s="0" t="e">
        <f aca="false">AVERAGE(R32:R33)</f>
        <v>#DIV/0!</v>
      </c>
      <c r="U32" s="0" t="e">
        <f aca="false">AVERAGE(T32:T33)</f>
        <v>#DIV/0!</v>
      </c>
    </row>
    <row r="33" customFormat="false" ht="13.5" hidden="false" customHeight="false" outlineLevel="0" collapsed="false">
      <c r="A33" s="31"/>
      <c r="B33" s="24"/>
      <c r="C33" s="37"/>
      <c r="D33" s="31"/>
      <c r="E33" s="31"/>
      <c r="F33" s="31"/>
      <c r="G33" s="31"/>
      <c r="H33" s="31"/>
      <c r="I33" s="31"/>
      <c r="J33" s="31"/>
      <c r="K33" s="31"/>
      <c r="L33" s="31"/>
      <c r="M33" s="31"/>
      <c r="N33" s="31"/>
      <c r="O33" s="31"/>
      <c r="P33" s="31"/>
      <c r="Q33" s="31"/>
      <c r="R33" s="31"/>
      <c r="S33" s="31"/>
      <c r="T33" s="31"/>
      <c r="U33" s="31"/>
    </row>
    <row r="34" customFormat="false" ht="13.5" hidden="false" customHeight="false" outlineLevel="0" collapsed="false">
      <c r="A34" s="0" t="n">
        <v>17</v>
      </c>
      <c r="B34" s="35" t="str">
        <f aca="false">一次水分!B34</f>
        <v>夢あおば茎葉-2</v>
      </c>
      <c r="C34" s="36"/>
      <c r="E34" s="0" t="e">
        <f aca="false">AVERAGE(D34:D35)</f>
        <v>#DIV/0!</v>
      </c>
      <c r="G34" s="0" t="e">
        <f aca="false">AVERAGE(F34:F35)</f>
        <v>#DIV/0!</v>
      </c>
      <c r="I34" s="0" t="e">
        <f aca="false">AVERAGE(H34:H35)</f>
        <v>#DIV/0!</v>
      </c>
      <c r="K34" s="0" t="e">
        <f aca="false">AVERAGE(J34:J35)</f>
        <v>#DIV/0!</v>
      </c>
      <c r="M34" s="0" t="e">
        <f aca="false">AVERAGE(L34:L35)</f>
        <v>#DIV/0!</v>
      </c>
      <c r="O34" s="0" t="e">
        <f aca="false">AVERAGE(N34:N35)</f>
        <v>#DIV/0!</v>
      </c>
      <c r="Q34" s="0" t="e">
        <f aca="false">AVERAGE(P34:P35)</f>
        <v>#DIV/0!</v>
      </c>
      <c r="S34" s="0" t="e">
        <f aca="false">AVERAGE(R34:R35)</f>
        <v>#DIV/0!</v>
      </c>
      <c r="U34" s="0" t="e">
        <f aca="false">AVERAGE(T34:T35)</f>
        <v>#DIV/0!</v>
      </c>
    </row>
    <row r="35" customFormat="false" ht="13.5" hidden="false" customHeight="false" outlineLevel="0" collapsed="false">
      <c r="A35" s="31"/>
      <c r="B35" s="24"/>
      <c r="C35" s="37"/>
      <c r="D35" s="31"/>
      <c r="E35" s="31"/>
      <c r="F35" s="31"/>
      <c r="G35" s="31"/>
      <c r="H35" s="31"/>
      <c r="I35" s="31"/>
      <c r="J35" s="31"/>
      <c r="K35" s="31"/>
      <c r="L35" s="31"/>
      <c r="M35" s="31"/>
      <c r="N35" s="31"/>
      <c r="O35" s="31"/>
      <c r="P35" s="31"/>
      <c r="Q35" s="31"/>
      <c r="R35" s="31"/>
      <c r="S35" s="31"/>
      <c r="T35" s="31"/>
      <c r="U35" s="31"/>
    </row>
    <row r="36" customFormat="false" ht="13.5" hidden="false" customHeight="false" outlineLevel="0" collapsed="false">
      <c r="A36" s="0" t="n">
        <v>18</v>
      </c>
      <c r="B36" s="35" t="str">
        <f aca="false">一次水分!B36</f>
        <v>夢あおば茎葉-3</v>
      </c>
      <c r="C36" s="36"/>
      <c r="E36" s="0" t="e">
        <f aca="false">AVERAGE(D36:D37)</f>
        <v>#DIV/0!</v>
      </c>
      <c r="G36" s="0" t="e">
        <f aca="false">AVERAGE(F36:F37)</f>
        <v>#DIV/0!</v>
      </c>
      <c r="I36" s="0" t="e">
        <f aca="false">AVERAGE(H36:H37)</f>
        <v>#DIV/0!</v>
      </c>
      <c r="K36" s="0" t="e">
        <f aca="false">AVERAGE(J36:J37)</f>
        <v>#DIV/0!</v>
      </c>
      <c r="M36" s="0" t="e">
        <f aca="false">AVERAGE(L36:L37)</f>
        <v>#DIV/0!</v>
      </c>
      <c r="O36" s="0" t="e">
        <f aca="false">AVERAGE(N36:N37)</f>
        <v>#DIV/0!</v>
      </c>
      <c r="Q36" s="0" t="e">
        <f aca="false">AVERAGE(P36:P37)</f>
        <v>#DIV/0!</v>
      </c>
      <c r="S36" s="0" t="e">
        <f aca="false">AVERAGE(R36:R37)</f>
        <v>#DIV/0!</v>
      </c>
      <c r="U36" s="0" t="e">
        <f aca="false">AVERAGE(T36:T37)</f>
        <v>#DIV/0!</v>
      </c>
    </row>
    <row r="37" customFormat="false" ht="13.5" hidden="false" customHeight="false" outlineLevel="0" collapsed="false">
      <c r="A37" s="31"/>
      <c r="B37" s="24"/>
      <c r="C37" s="37"/>
      <c r="D37" s="31"/>
      <c r="E37" s="31"/>
      <c r="F37" s="31"/>
      <c r="G37" s="31"/>
      <c r="H37" s="31"/>
      <c r="I37" s="31"/>
      <c r="J37" s="31"/>
      <c r="K37" s="31"/>
      <c r="L37" s="31"/>
      <c r="M37" s="31"/>
      <c r="N37" s="31"/>
      <c r="O37" s="31"/>
      <c r="P37" s="31"/>
      <c r="Q37" s="31"/>
      <c r="R37" s="31"/>
      <c r="S37" s="31"/>
      <c r="T37" s="31"/>
      <c r="U37" s="31"/>
    </row>
    <row r="38" customFormat="false" ht="13.5" hidden="false" customHeight="false" outlineLevel="0" collapsed="false">
      <c r="A38" s="0" t="n">
        <v>19</v>
      </c>
      <c r="B38" s="35" t="str">
        <f aca="false">一次水分!B38</f>
        <v>つきはやか茎葉-1</v>
      </c>
      <c r="C38" s="36"/>
      <c r="E38" s="0" t="e">
        <f aca="false">AVERAGE(D38:D39)</f>
        <v>#DIV/0!</v>
      </c>
      <c r="G38" s="0" t="e">
        <f aca="false">AVERAGE(F38:F39)</f>
        <v>#DIV/0!</v>
      </c>
      <c r="I38" s="0" t="e">
        <f aca="false">AVERAGE(H38:H39)</f>
        <v>#DIV/0!</v>
      </c>
      <c r="K38" s="0" t="e">
        <f aca="false">AVERAGE(J38:J39)</f>
        <v>#DIV/0!</v>
      </c>
      <c r="M38" s="0" t="e">
        <f aca="false">AVERAGE(L38:L39)</f>
        <v>#DIV/0!</v>
      </c>
      <c r="O38" s="0" t="e">
        <f aca="false">AVERAGE(N38:N39)</f>
        <v>#DIV/0!</v>
      </c>
      <c r="Q38" s="0" t="e">
        <f aca="false">AVERAGE(P38:P39)</f>
        <v>#DIV/0!</v>
      </c>
      <c r="S38" s="0" t="e">
        <f aca="false">AVERAGE(R38:R39)</f>
        <v>#DIV/0!</v>
      </c>
      <c r="U38" s="0" t="e">
        <f aca="false">AVERAGE(T38:T39)</f>
        <v>#DIV/0!</v>
      </c>
    </row>
    <row r="39" customFormat="false" ht="13.5" hidden="false" customHeight="false" outlineLevel="0" collapsed="false">
      <c r="A39" s="31"/>
      <c r="B39" s="24"/>
      <c r="C39" s="37"/>
      <c r="D39" s="31"/>
      <c r="E39" s="31"/>
      <c r="F39" s="31"/>
      <c r="G39" s="31"/>
      <c r="H39" s="31"/>
      <c r="I39" s="31"/>
      <c r="J39" s="31"/>
      <c r="K39" s="31"/>
      <c r="L39" s="31"/>
      <c r="M39" s="31"/>
      <c r="N39" s="31"/>
      <c r="O39" s="31"/>
      <c r="P39" s="31"/>
      <c r="Q39" s="31"/>
      <c r="R39" s="31"/>
      <c r="S39" s="31"/>
      <c r="T39" s="31"/>
      <c r="U39" s="31"/>
    </row>
    <row r="40" customFormat="false" ht="13.5" hidden="false" customHeight="false" outlineLevel="0" collapsed="false">
      <c r="A40" s="0" t="n">
        <v>20</v>
      </c>
      <c r="B40" s="35" t="str">
        <f aca="false">一次水分!B40</f>
        <v>つきはやか茎葉-2</v>
      </c>
      <c r="C40" s="36"/>
      <c r="E40" s="0" t="e">
        <f aca="false">AVERAGE(D40:D41)</f>
        <v>#DIV/0!</v>
      </c>
      <c r="G40" s="0" t="e">
        <f aca="false">AVERAGE(F40:F41)</f>
        <v>#DIV/0!</v>
      </c>
      <c r="I40" s="0" t="e">
        <f aca="false">AVERAGE(H40:H41)</f>
        <v>#DIV/0!</v>
      </c>
      <c r="K40" s="0" t="e">
        <f aca="false">AVERAGE(J40:J41)</f>
        <v>#DIV/0!</v>
      </c>
      <c r="M40" s="0" t="e">
        <f aca="false">AVERAGE(L40:L41)</f>
        <v>#DIV/0!</v>
      </c>
      <c r="O40" s="0" t="e">
        <f aca="false">AVERAGE(N40:N41)</f>
        <v>#DIV/0!</v>
      </c>
      <c r="Q40" s="0" t="e">
        <f aca="false">AVERAGE(P40:P41)</f>
        <v>#DIV/0!</v>
      </c>
      <c r="S40" s="0" t="e">
        <f aca="false">AVERAGE(R40:R41)</f>
        <v>#DIV/0!</v>
      </c>
      <c r="U40" s="0" t="e">
        <f aca="false">AVERAGE(T40:T41)</f>
        <v>#DIV/0!</v>
      </c>
    </row>
    <row r="41" customFormat="false" ht="13.5" hidden="false" customHeight="false" outlineLevel="0" collapsed="false">
      <c r="A41" s="31"/>
      <c r="B41" s="24"/>
      <c r="C41" s="37"/>
      <c r="D41" s="31"/>
      <c r="E41" s="31"/>
      <c r="F41" s="31"/>
      <c r="G41" s="31"/>
      <c r="H41" s="31"/>
      <c r="I41" s="31"/>
      <c r="J41" s="31"/>
      <c r="K41" s="31"/>
      <c r="L41" s="31"/>
      <c r="M41" s="31"/>
      <c r="N41" s="31"/>
      <c r="O41" s="31"/>
      <c r="P41" s="31"/>
      <c r="Q41" s="31"/>
      <c r="R41" s="31"/>
      <c r="S41" s="31"/>
      <c r="T41" s="31"/>
      <c r="U41" s="31"/>
    </row>
    <row r="42" customFormat="false" ht="13.5" hidden="false" customHeight="false" outlineLevel="0" collapsed="false">
      <c r="A42" s="0" t="n">
        <v>21</v>
      </c>
      <c r="B42" s="35" t="str">
        <f aca="false">一次水分!B42</f>
        <v>つきはやか茎葉-3</v>
      </c>
      <c r="C42" s="36"/>
      <c r="E42" s="0" t="e">
        <f aca="false">AVERAGE(D42:D43)</f>
        <v>#DIV/0!</v>
      </c>
      <c r="G42" s="0" t="e">
        <f aca="false">AVERAGE(F42:F43)</f>
        <v>#DIV/0!</v>
      </c>
      <c r="I42" s="0" t="e">
        <f aca="false">AVERAGE(H42:H43)</f>
        <v>#DIV/0!</v>
      </c>
      <c r="K42" s="0" t="e">
        <f aca="false">AVERAGE(J42:J43)</f>
        <v>#DIV/0!</v>
      </c>
      <c r="M42" s="0" t="e">
        <f aca="false">AVERAGE(L42:L43)</f>
        <v>#DIV/0!</v>
      </c>
      <c r="O42" s="0" t="e">
        <f aca="false">AVERAGE(N42:N43)</f>
        <v>#DIV/0!</v>
      </c>
      <c r="Q42" s="0" t="e">
        <f aca="false">AVERAGE(P42:P43)</f>
        <v>#DIV/0!</v>
      </c>
      <c r="S42" s="0" t="e">
        <f aca="false">AVERAGE(R42:R43)</f>
        <v>#DIV/0!</v>
      </c>
      <c r="U42" s="0" t="e">
        <f aca="false">AVERAGE(T42:T43)</f>
        <v>#DIV/0!</v>
      </c>
    </row>
    <row r="43" customFormat="false" ht="13.5" hidden="false" customHeight="false" outlineLevel="0" collapsed="false">
      <c r="A43" s="31"/>
      <c r="B43" s="24"/>
      <c r="C43" s="37"/>
      <c r="D43" s="31"/>
      <c r="E43" s="31"/>
      <c r="F43" s="31"/>
      <c r="G43" s="31"/>
      <c r="H43" s="31"/>
      <c r="I43" s="31"/>
      <c r="J43" s="31"/>
      <c r="K43" s="31"/>
      <c r="L43" s="31"/>
      <c r="M43" s="31"/>
      <c r="N43" s="31"/>
      <c r="O43" s="31"/>
      <c r="P43" s="31"/>
      <c r="Q43" s="31"/>
      <c r="R43" s="31"/>
      <c r="S43" s="31"/>
      <c r="T43" s="31"/>
      <c r="U43" s="31"/>
    </row>
    <row r="44" customFormat="false" ht="13.5" hidden="false" customHeight="false" outlineLevel="0" collapsed="false">
      <c r="A44" s="0" t="n">
        <v>22</v>
      </c>
      <c r="B44" s="35" t="str">
        <f aca="false">一次水分!B44</f>
        <v>つきあやか茎葉-1</v>
      </c>
      <c r="C44" s="36"/>
      <c r="E44" s="0" t="e">
        <f aca="false">AVERAGE(D44:D45)</f>
        <v>#DIV/0!</v>
      </c>
      <c r="G44" s="0" t="e">
        <f aca="false">AVERAGE(F44:F45)</f>
        <v>#DIV/0!</v>
      </c>
      <c r="I44" s="0" t="e">
        <f aca="false">AVERAGE(H44:H45)</f>
        <v>#DIV/0!</v>
      </c>
      <c r="K44" s="0" t="e">
        <f aca="false">AVERAGE(J44:J45)</f>
        <v>#DIV/0!</v>
      </c>
      <c r="M44" s="0" t="e">
        <f aca="false">AVERAGE(L44:L45)</f>
        <v>#DIV/0!</v>
      </c>
      <c r="O44" s="0" t="e">
        <f aca="false">AVERAGE(N44:N45)</f>
        <v>#DIV/0!</v>
      </c>
      <c r="Q44" s="0" t="e">
        <f aca="false">AVERAGE(P44:P45)</f>
        <v>#DIV/0!</v>
      </c>
      <c r="S44" s="0" t="e">
        <f aca="false">AVERAGE(R44:R45)</f>
        <v>#DIV/0!</v>
      </c>
      <c r="U44" s="0" t="e">
        <f aca="false">AVERAGE(T44:T45)</f>
        <v>#DIV/0!</v>
      </c>
    </row>
    <row r="45" customFormat="false" ht="13.5" hidden="false" customHeight="false" outlineLevel="0" collapsed="false">
      <c r="A45" s="31"/>
      <c r="B45" s="24"/>
      <c r="C45" s="37"/>
      <c r="D45" s="31"/>
      <c r="E45" s="31"/>
      <c r="F45" s="31"/>
      <c r="G45" s="31"/>
      <c r="H45" s="31"/>
      <c r="I45" s="31"/>
      <c r="J45" s="31"/>
      <c r="K45" s="31"/>
      <c r="L45" s="31"/>
      <c r="M45" s="31"/>
      <c r="N45" s="31"/>
      <c r="O45" s="31"/>
      <c r="P45" s="31"/>
      <c r="Q45" s="31"/>
      <c r="R45" s="31"/>
      <c r="S45" s="31"/>
      <c r="T45" s="31"/>
      <c r="U45" s="31"/>
    </row>
    <row r="46" customFormat="false" ht="13.5" hidden="false" customHeight="false" outlineLevel="0" collapsed="false">
      <c r="A46" s="0" t="n">
        <v>23</v>
      </c>
      <c r="B46" s="35" t="str">
        <f aca="false">一次水分!B46</f>
        <v>つきあやか茎葉-2</v>
      </c>
      <c r="C46" s="36"/>
      <c r="E46" s="0" t="e">
        <f aca="false">AVERAGE(D46:D47)</f>
        <v>#DIV/0!</v>
      </c>
      <c r="G46" s="0" t="e">
        <f aca="false">AVERAGE(F46:F47)</f>
        <v>#DIV/0!</v>
      </c>
      <c r="I46" s="0" t="e">
        <f aca="false">AVERAGE(H46:H47)</f>
        <v>#DIV/0!</v>
      </c>
      <c r="K46" s="0" t="e">
        <f aca="false">AVERAGE(J46:J47)</f>
        <v>#DIV/0!</v>
      </c>
      <c r="M46" s="0" t="e">
        <f aca="false">AVERAGE(L46:L47)</f>
        <v>#DIV/0!</v>
      </c>
      <c r="O46" s="0" t="e">
        <f aca="false">AVERAGE(N46:N47)</f>
        <v>#DIV/0!</v>
      </c>
      <c r="Q46" s="0" t="e">
        <f aca="false">AVERAGE(P46:P47)</f>
        <v>#DIV/0!</v>
      </c>
      <c r="S46" s="0" t="e">
        <f aca="false">AVERAGE(R46:R47)</f>
        <v>#DIV/0!</v>
      </c>
      <c r="U46" s="0" t="e">
        <f aca="false">AVERAGE(T46:T47)</f>
        <v>#DIV/0!</v>
      </c>
    </row>
    <row r="47" customFormat="false" ht="13.5" hidden="false" customHeight="false" outlineLevel="0" collapsed="false">
      <c r="A47" s="31"/>
      <c r="B47" s="24"/>
      <c r="C47" s="37"/>
      <c r="D47" s="31"/>
      <c r="E47" s="31"/>
      <c r="F47" s="31"/>
      <c r="G47" s="31"/>
      <c r="H47" s="31"/>
      <c r="I47" s="31"/>
      <c r="J47" s="31"/>
      <c r="K47" s="31"/>
      <c r="L47" s="31"/>
      <c r="M47" s="31"/>
      <c r="N47" s="31"/>
      <c r="O47" s="31"/>
      <c r="P47" s="31"/>
      <c r="Q47" s="31"/>
      <c r="R47" s="31"/>
      <c r="S47" s="31"/>
      <c r="T47" s="31"/>
      <c r="U47" s="31"/>
    </row>
    <row r="48" customFormat="false" ht="13.5" hidden="false" customHeight="false" outlineLevel="0" collapsed="false">
      <c r="A48" s="0" t="n">
        <v>24</v>
      </c>
      <c r="B48" s="35" t="str">
        <f aca="false">一次水分!B48</f>
        <v>つきあやか茎葉-3</v>
      </c>
      <c r="C48" s="36"/>
      <c r="E48" s="0" t="e">
        <f aca="false">AVERAGE(D48:D49)</f>
        <v>#DIV/0!</v>
      </c>
      <c r="G48" s="0" t="e">
        <f aca="false">AVERAGE(F48:F49)</f>
        <v>#DIV/0!</v>
      </c>
      <c r="I48" s="0" t="e">
        <f aca="false">AVERAGE(H48:H49)</f>
        <v>#DIV/0!</v>
      </c>
      <c r="K48" s="0" t="e">
        <f aca="false">AVERAGE(J48:J49)</f>
        <v>#DIV/0!</v>
      </c>
      <c r="M48" s="0" t="e">
        <f aca="false">AVERAGE(L48:L49)</f>
        <v>#DIV/0!</v>
      </c>
      <c r="O48" s="0" t="e">
        <f aca="false">AVERAGE(N48:N49)</f>
        <v>#DIV/0!</v>
      </c>
      <c r="Q48" s="0" t="e">
        <f aca="false">AVERAGE(P48:P49)</f>
        <v>#DIV/0!</v>
      </c>
      <c r="S48" s="0" t="e">
        <f aca="false">AVERAGE(R48:R49)</f>
        <v>#DIV/0!</v>
      </c>
      <c r="U48" s="0" t="e">
        <f aca="false">AVERAGE(T48:T49)</f>
        <v>#DIV/0!</v>
      </c>
    </row>
    <row r="49" customFormat="false" ht="13.5" hidden="false" customHeight="false" outlineLevel="0" collapsed="false">
      <c r="A49" s="31"/>
      <c r="B49" s="24"/>
      <c r="C49" s="37"/>
      <c r="D49" s="31"/>
      <c r="E49" s="31"/>
      <c r="F49" s="31"/>
      <c r="G49" s="31"/>
      <c r="H49" s="31"/>
      <c r="I49" s="31"/>
      <c r="J49" s="31"/>
      <c r="K49" s="31"/>
      <c r="L49" s="31"/>
      <c r="M49" s="31"/>
      <c r="N49" s="31"/>
      <c r="O49" s="31"/>
      <c r="P49" s="31"/>
      <c r="Q49" s="31"/>
      <c r="R49" s="31"/>
      <c r="S49" s="31"/>
      <c r="T49" s="31"/>
      <c r="U49" s="31"/>
    </row>
    <row r="50" customFormat="false" ht="13.5" hidden="false" customHeight="false" outlineLevel="0" collapsed="false">
      <c r="A50" s="0" t="n">
        <v>25</v>
      </c>
      <c r="B50" s="35" t="str">
        <f aca="false">一次水分!B50</f>
        <v>たちあやか子実</v>
      </c>
      <c r="C50" s="36"/>
      <c r="E50" s="0" t="e">
        <f aca="false">AVERAGE(D50:D51)</f>
        <v>#DIV/0!</v>
      </c>
      <c r="G50" s="0" t="e">
        <f aca="false">AVERAGE(F50:F51)</f>
        <v>#DIV/0!</v>
      </c>
      <c r="I50" s="0" t="e">
        <f aca="false">AVERAGE(H50:H51)</f>
        <v>#DIV/0!</v>
      </c>
      <c r="K50" s="0" t="e">
        <f aca="false">AVERAGE(J50:J51)</f>
        <v>#DIV/0!</v>
      </c>
      <c r="M50" s="0" t="e">
        <f aca="false">AVERAGE(L50:L51)</f>
        <v>#DIV/0!</v>
      </c>
      <c r="O50" s="0" t="e">
        <f aca="false">AVERAGE(N50:N51)</f>
        <v>#DIV/0!</v>
      </c>
      <c r="Q50" s="0" t="e">
        <f aca="false">AVERAGE(P50:P51)</f>
        <v>#DIV/0!</v>
      </c>
      <c r="S50" s="0" t="e">
        <f aca="false">AVERAGE(R50:R51)</f>
        <v>#DIV/0!</v>
      </c>
      <c r="U50" s="0" t="e">
        <f aca="false">AVERAGE(T50:T51)</f>
        <v>#DIV/0!</v>
      </c>
    </row>
    <row r="51" customFormat="false" ht="13.5" hidden="false" customHeight="false" outlineLevel="0" collapsed="false">
      <c r="A51" s="31"/>
      <c r="B51" s="24"/>
      <c r="C51" s="37"/>
      <c r="D51" s="31"/>
      <c r="E51" s="31"/>
      <c r="F51" s="31"/>
      <c r="G51" s="31"/>
      <c r="H51" s="31"/>
      <c r="I51" s="31"/>
      <c r="J51" s="31"/>
      <c r="K51" s="31"/>
      <c r="L51" s="31"/>
      <c r="M51" s="31"/>
      <c r="N51" s="31"/>
      <c r="O51" s="31"/>
      <c r="P51" s="31"/>
      <c r="Q51" s="31"/>
      <c r="R51" s="31"/>
      <c r="S51" s="31"/>
      <c r="T51" s="31"/>
      <c r="U51" s="31"/>
    </row>
    <row r="52" customFormat="false" ht="13.5" hidden="false" customHeight="false" outlineLevel="0" collapsed="false">
      <c r="A52" s="0" t="n">
        <v>26</v>
      </c>
      <c r="B52" s="35" t="str">
        <f aca="false">一次水分!B52</f>
        <v>夢あおば子実</v>
      </c>
      <c r="C52" s="36"/>
      <c r="E52" s="0" t="e">
        <f aca="false">AVERAGE(D52:D53)</f>
        <v>#DIV/0!</v>
      </c>
      <c r="G52" s="0" t="e">
        <f aca="false">AVERAGE(F52:F53)</f>
        <v>#DIV/0!</v>
      </c>
      <c r="I52" s="0" t="e">
        <f aca="false">AVERAGE(H52:H53)</f>
        <v>#DIV/0!</v>
      </c>
      <c r="K52" s="0" t="e">
        <f aca="false">AVERAGE(J52:J53)</f>
        <v>#DIV/0!</v>
      </c>
      <c r="M52" s="0" t="e">
        <f aca="false">AVERAGE(L52:L53)</f>
        <v>#DIV/0!</v>
      </c>
      <c r="O52" s="0" t="e">
        <f aca="false">AVERAGE(N52:N53)</f>
        <v>#DIV/0!</v>
      </c>
      <c r="Q52" s="0" t="e">
        <f aca="false">AVERAGE(P52:P53)</f>
        <v>#DIV/0!</v>
      </c>
      <c r="S52" s="0" t="e">
        <f aca="false">AVERAGE(R52:R53)</f>
        <v>#DIV/0!</v>
      </c>
      <c r="U52" s="0" t="e">
        <f aca="false">AVERAGE(T52:T53)</f>
        <v>#DIV/0!</v>
      </c>
    </row>
    <row r="53" customFormat="false" ht="13.5" hidden="false" customHeight="false" outlineLevel="0" collapsed="false">
      <c r="A53" s="31"/>
      <c r="B53" s="24"/>
      <c r="C53" s="37"/>
      <c r="D53" s="31"/>
      <c r="E53" s="31"/>
      <c r="F53" s="31"/>
      <c r="G53" s="31"/>
      <c r="H53" s="31"/>
      <c r="I53" s="31"/>
      <c r="J53" s="31"/>
      <c r="K53" s="31"/>
      <c r="L53" s="31"/>
      <c r="M53" s="31"/>
      <c r="N53" s="31"/>
      <c r="O53" s="31"/>
      <c r="P53" s="31"/>
      <c r="Q53" s="31"/>
      <c r="R53" s="31"/>
      <c r="S53" s="31"/>
      <c r="T53" s="31"/>
      <c r="U53" s="31"/>
    </row>
    <row r="54" customFormat="false" ht="13.5" hidden="false" customHeight="false" outlineLevel="0" collapsed="false">
      <c r="A54" s="0" t="n">
        <v>27</v>
      </c>
      <c r="B54" s="35" t="str">
        <f aca="false">一次水分!B54</f>
        <v>つきはやか子実</v>
      </c>
      <c r="C54" s="36"/>
      <c r="E54" s="0" t="e">
        <f aca="false">AVERAGE(D54:D55)</f>
        <v>#DIV/0!</v>
      </c>
      <c r="G54" s="0" t="e">
        <f aca="false">AVERAGE(F54:F55)</f>
        <v>#DIV/0!</v>
      </c>
      <c r="I54" s="0" t="e">
        <f aca="false">AVERAGE(H54:H55)</f>
        <v>#DIV/0!</v>
      </c>
      <c r="K54" s="0" t="e">
        <f aca="false">AVERAGE(J54:J55)</f>
        <v>#DIV/0!</v>
      </c>
      <c r="M54" s="0" t="e">
        <f aca="false">AVERAGE(L54:L55)</f>
        <v>#DIV/0!</v>
      </c>
      <c r="O54" s="0" t="e">
        <f aca="false">AVERAGE(N54:N55)</f>
        <v>#DIV/0!</v>
      </c>
      <c r="Q54" s="0" t="e">
        <f aca="false">AVERAGE(P54:P55)</f>
        <v>#DIV/0!</v>
      </c>
      <c r="S54" s="0" t="e">
        <f aca="false">AVERAGE(R54:R55)</f>
        <v>#DIV/0!</v>
      </c>
      <c r="U54" s="0" t="e">
        <f aca="false">AVERAGE(T54:T55)</f>
        <v>#DIV/0!</v>
      </c>
    </row>
    <row r="55" customFormat="false" ht="13.5" hidden="false" customHeight="false" outlineLevel="0" collapsed="false">
      <c r="A55" s="31"/>
      <c r="B55" s="24"/>
      <c r="C55" s="37"/>
      <c r="D55" s="31"/>
      <c r="E55" s="31"/>
      <c r="F55" s="31"/>
      <c r="G55" s="31"/>
      <c r="H55" s="31"/>
      <c r="I55" s="31"/>
      <c r="J55" s="31"/>
      <c r="K55" s="31"/>
      <c r="L55" s="31"/>
      <c r="M55" s="31"/>
      <c r="N55" s="31"/>
      <c r="O55" s="31"/>
      <c r="P55" s="31"/>
      <c r="Q55" s="31"/>
      <c r="R55" s="31"/>
      <c r="S55" s="31"/>
      <c r="T55" s="31"/>
      <c r="U55" s="31"/>
    </row>
    <row r="56" customFormat="false" ht="13.5" hidden="false" customHeight="false" outlineLevel="0" collapsed="false">
      <c r="A56" s="0" t="n">
        <v>28</v>
      </c>
      <c r="B56" s="35" t="str">
        <f aca="false">一次水分!B56</f>
        <v>つきあやか子実</v>
      </c>
      <c r="C56" s="36"/>
      <c r="E56" s="0" t="e">
        <f aca="false">AVERAGE(D56:D57)</f>
        <v>#DIV/0!</v>
      </c>
      <c r="G56" s="0" t="e">
        <f aca="false">AVERAGE(F56:F57)</f>
        <v>#DIV/0!</v>
      </c>
      <c r="I56" s="0" t="e">
        <f aca="false">AVERAGE(H56:H57)</f>
        <v>#DIV/0!</v>
      </c>
      <c r="K56" s="0" t="e">
        <f aca="false">AVERAGE(J56:J57)</f>
        <v>#DIV/0!</v>
      </c>
      <c r="M56" s="0" t="e">
        <f aca="false">AVERAGE(L56:L57)</f>
        <v>#DIV/0!</v>
      </c>
      <c r="O56" s="0" t="e">
        <f aca="false">AVERAGE(N56:N57)</f>
        <v>#DIV/0!</v>
      </c>
      <c r="Q56" s="0" t="e">
        <f aca="false">AVERAGE(P56:P57)</f>
        <v>#DIV/0!</v>
      </c>
      <c r="S56" s="0" t="e">
        <f aca="false">AVERAGE(R56:R57)</f>
        <v>#DIV/0!</v>
      </c>
      <c r="U56" s="0" t="e">
        <f aca="false">AVERAGE(T56:T57)</f>
        <v>#DIV/0!</v>
      </c>
    </row>
    <row r="57" customFormat="false" ht="13.5" hidden="false" customHeight="false" outlineLevel="0" collapsed="false">
      <c r="A57" s="31"/>
      <c r="B57" s="24"/>
      <c r="C57" s="37"/>
      <c r="D57" s="31"/>
      <c r="E57" s="31"/>
      <c r="F57" s="31"/>
      <c r="G57" s="31"/>
      <c r="H57" s="31"/>
      <c r="I57" s="31"/>
      <c r="J57" s="31"/>
      <c r="K57" s="31"/>
      <c r="L57" s="31"/>
      <c r="M57" s="31"/>
      <c r="N57" s="31"/>
      <c r="O57" s="31"/>
      <c r="P57" s="31"/>
      <c r="Q57" s="31"/>
      <c r="R57" s="31"/>
      <c r="S57" s="31"/>
      <c r="T57" s="31"/>
      <c r="U57" s="31"/>
    </row>
    <row r="58" customFormat="false" ht="13.5" hidden="false" customHeight="false" outlineLevel="0" collapsed="false">
      <c r="A58" s="0" t="n">
        <v>29</v>
      </c>
      <c r="B58" s="35" t="n">
        <f aca="false">一次水分!B58</f>
        <v>0</v>
      </c>
      <c r="C58" s="36"/>
      <c r="E58" s="0" t="e">
        <f aca="false">AVERAGE(D58:D59)</f>
        <v>#DIV/0!</v>
      </c>
      <c r="G58" s="0" t="e">
        <f aca="false">AVERAGE(F58:F59)</f>
        <v>#DIV/0!</v>
      </c>
      <c r="I58" s="0" t="e">
        <f aca="false">AVERAGE(H58:H59)</f>
        <v>#DIV/0!</v>
      </c>
      <c r="K58" s="0" t="e">
        <f aca="false">AVERAGE(J58:J59)</f>
        <v>#DIV/0!</v>
      </c>
      <c r="M58" s="0" t="e">
        <f aca="false">AVERAGE(L58:L59)</f>
        <v>#DIV/0!</v>
      </c>
      <c r="O58" s="0" t="e">
        <f aca="false">AVERAGE(N58:N59)</f>
        <v>#DIV/0!</v>
      </c>
      <c r="Q58" s="0" t="e">
        <f aca="false">AVERAGE(P58:P59)</f>
        <v>#DIV/0!</v>
      </c>
      <c r="S58" s="0" t="e">
        <f aca="false">AVERAGE(R58:R59)</f>
        <v>#DIV/0!</v>
      </c>
      <c r="U58" s="0" t="e">
        <f aca="false">AVERAGE(T58:T59)</f>
        <v>#DIV/0!</v>
      </c>
    </row>
    <row r="59" customFormat="false" ht="13.5" hidden="false" customHeight="false" outlineLevel="0" collapsed="false">
      <c r="A59" s="31"/>
      <c r="B59" s="24"/>
      <c r="C59" s="37"/>
      <c r="D59" s="31"/>
      <c r="E59" s="31"/>
      <c r="F59" s="31"/>
      <c r="G59" s="31"/>
      <c r="H59" s="31"/>
      <c r="I59" s="31"/>
      <c r="J59" s="31"/>
      <c r="K59" s="31"/>
      <c r="L59" s="31"/>
      <c r="M59" s="31"/>
      <c r="N59" s="31"/>
      <c r="O59" s="31"/>
      <c r="P59" s="31"/>
      <c r="Q59" s="31"/>
      <c r="R59" s="31"/>
      <c r="S59" s="31"/>
      <c r="T59" s="31"/>
      <c r="U59" s="31"/>
    </row>
    <row r="60" customFormat="false" ht="13.5" hidden="false" customHeight="false" outlineLevel="0" collapsed="false">
      <c r="A60" s="0" t="n">
        <v>30</v>
      </c>
      <c r="B60" s="35" t="n">
        <f aca="false">一次水分!B60</f>
        <v>0</v>
      </c>
      <c r="C60" s="36"/>
      <c r="E60" s="0" t="e">
        <f aca="false">AVERAGE(D60:D61)</f>
        <v>#DIV/0!</v>
      </c>
      <c r="G60" s="0" t="e">
        <f aca="false">AVERAGE(F60:F61)</f>
        <v>#DIV/0!</v>
      </c>
      <c r="I60" s="0" t="e">
        <f aca="false">AVERAGE(H60:H61)</f>
        <v>#DIV/0!</v>
      </c>
      <c r="K60" s="0" t="e">
        <f aca="false">AVERAGE(J60:J61)</f>
        <v>#DIV/0!</v>
      </c>
      <c r="M60" s="0" t="e">
        <f aca="false">AVERAGE(L60:L61)</f>
        <v>#DIV/0!</v>
      </c>
      <c r="O60" s="0" t="e">
        <f aca="false">AVERAGE(N60:N61)</f>
        <v>#DIV/0!</v>
      </c>
      <c r="Q60" s="0" t="e">
        <f aca="false">AVERAGE(P60:P61)</f>
        <v>#DIV/0!</v>
      </c>
      <c r="S60" s="0" t="e">
        <f aca="false">AVERAGE(R60:R61)</f>
        <v>#DIV/0!</v>
      </c>
      <c r="U60" s="0" t="e">
        <f aca="false">AVERAGE(T60:T61)</f>
        <v>#DIV/0!</v>
      </c>
    </row>
    <row r="61" customFormat="false" ht="13.5" hidden="false" customHeight="false" outlineLevel="0" collapsed="false">
      <c r="A61" s="31"/>
      <c r="B61" s="24"/>
      <c r="C61" s="37"/>
      <c r="D61" s="31"/>
      <c r="E61" s="31"/>
      <c r="F61" s="31"/>
      <c r="G61" s="31"/>
      <c r="H61" s="31"/>
      <c r="I61" s="31"/>
      <c r="J61" s="31"/>
      <c r="K61" s="31"/>
      <c r="L61" s="31"/>
      <c r="M61" s="31"/>
      <c r="N61" s="31"/>
      <c r="O61" s="31"/>
      <c r="P61" s="31"/>
      <c r="Q61" s="31"/>
      <c r="R61" s="31"/>
      <c r="S61" s="31"/>
      <c r="T61" s="31"/>
      <c r="U61" s="31"/>
    </row>
    <row r="62" customFormat="false" ht="13.5" hidden="false" customHeight="false" outlineLevel="0" collapsed="false">
      <c r="A62" s="0" t="n">
        <v>31</v>
      </c>
      <c r="B62" s="35" t="n">
        <f aca="false">一次水分!B62</f>
        <v>0</v>
      </c>
      <c r="C62" s="36"/>
      <c r="E62" s="0" t="e">
        <f aca="false">AVERAGE(D62:D63)</f>
        <v>#DIV/0!</v>
      </c>
      <c r="G62" s="0" t="e">
        <f aca="false">AVERAGE(F62:F63)</f>
        <v>#DIV/0!</v>
      </c>
      <c r="I62" s="0" t="e">
        <f aca="false">AVERAGE(H62:H63)</f>
        <v>#DIV/0!</v>
      </c>
      <c r="K62" s="0" t="e">
        <f aca="false">AVERAGE(J62:J63)</f>
        <v>#DIV/0!</v>
      </c>
      <c r="M62" s="0" t="e">
        <f aca="false">AVERAGE(L62:L63)</f>
        <v>#DIV/0!</v>
      </c>
      <c r="O62" s="0" t="e">
        <f aca="false">AVERAGE(N62:N63)</f>
        <v>#DIV/0!</v>
      </c>
      <c r="Q62" s="0" t="e">
        <f aca="false">AVERAGE(P62:P63)</f>
        <v>#DIV/0!</v>
      </c>
      <c r="S62" s="0" t="e">
        <f aca="false">AVERAGE(R62:R63)</f>
        <v>#DIV/0!</v>
      </c>
      <c r="U62" s="0" t="e">
        <f aca="false">AVERAGE(T62:T63)</f>
        <v>#DIV/0!</v>
      </c>
    </row>
    <row r="63" customFormat="false" ht="13.5" hidden="false" customHeight="false" outlineLevel="0" collapsed="false">
      <c r="A63" s="31"/>
      <c r="B63" s="24"/>
      <c r="C63" s="37"/>
      <c r="D63" s="31"/>
      <c r="E63" s="31"/>
      <c r="F63" s="31"/>
      <c r="G63" s="31"/>
      <c r="H63" s="31"/>
      <c r="I63" s="31"/>
      <c r="J63" s="31"/>
      <c r="K63" s="31"/>
      <c r="L63" s="31"/>
      <c r="M63" s="31"/>
      <c r="N63" s="31"/>
      <c r="O63" s="31"/>
      <c r="P63" s="31"/>
      <c r="Q63" s="31"/>
      <c r="R63" s="31"/>
      <c r="S63" s="31"/>
      <c r="T63" s="31"/>
      <c r="U63" s="31"/>
    </row>
    <row r="64" customFormat="false" ht="13.5" hidden="false" customHeight="false" outlineLevel="0" collapsed="false">
      <c r="A64" s="0" t="n">
        <v>32</v>
      </c>
      <c r="B64" s="35" t="n">
        <f aca="false">一次水分!B64</f>
        <v>0</v>
      </c>
      <c r="C64" s="36"/>
      <c r="E64" s="0" t="e">
        <f aca="false">AVERAGE(D64:D65)</f>
        <v>#DIV/0!</v>
      </c>
      <c r="G64" s="0" t="e">
        <f aca="false">AVERAGE(F64:F65)</f>
        <v>#DIV/0!</v>
      </c>
      <c r="I64" s="0" t="e">
        <f aca="false">AVERAGE(H64:H65)</f>
        <v>#DIV/0!</v>
      </c>
      <c r="K64" s="0" t="e">
        <f aca="false">AVERAGE(J64:J65)</f>
        <v>#DIV/0!</v>
      </c>
      <c r="M64" s="0" t="e">
        <f aca="false">AVERAGE(L64:L65)</f>
        <v>#DIV/0!</v>
      </c>
      <c r="O64" s="0" t="e">
        <f aca="false">AVERAGE(N64:N65)</f>
        <v>#DIV/0!</v>
      </c>
      <c r="Q64" s="0" t="e">
        <f aca="false">AVERAGE(P64:P65)</f>
        <v>#DIV/0!</v>
      </c>
      <c r="S64" s="0" t="e">
        <f aca="false">AVERAGE(R64:R65)</f>
        <v>#DIV/0!</v>
      </c>
      <c r="U64" s="0" t="e">
        <f aca="false">AVERAGE(T64:T65)</f>
        <v>#DIV/0!</v>
      </c>
    </row>
    <row r="65" customFormat="false" ht="13.5" hidden="false" customHeight="false" outlineLevel="0" collapsed="false">
      <c r="A65" s="31"/>
      <c r="B65" s="24"/>
      <c r="C65" s="37"/>
      <c r="D65" s="31"/>
      <c r="E65" s="31"/>
      <c r="F65" s="31"/>
      <c r="G65" s="31"/>
      <c r="H65" s="31"/>
      <c r="I65" s="31"/>
      <c r="J65" s="31"/>
      <c r="K65" s="31"/>
      <c r="L65" s="31"/>
      <c r="M65" s="31"/>
      <c r="N65" s="31"/>
      <c r="O65" s="31"/>
      <c r="P65" s="31"/>
      <c r="Q65" s="31"/>
      <c r="R65" s="31"/>
      <c r="S65" s="31"/>
      <c r="T65" s="31"/>
      <c r="U65" s="31"/>
    </row>
    <row r="66" customFormat="false" ht="13.5" hidden="false" customHeight="false" outlineLevel="0" collapsed="false">
      <c r="A66" s="0" t="n">
        <v>33</v>
      </c>
      <c r="B66" s="35" t="n">
        <f aca="false">一次水分!B66</f>
        <v>0</v>
      </c>
      <c r="C66" s="36"/>
      <c r="E66" s="0" t="e">
        <f aca="false">AVERAGE(D66:D67)</f>
        <v>#DIV/0!</v>
      </c>
      <c r="G66" s="0" t="e">
        <f aca="false">AVERAGE(F66:F67)</f>
        <v>#DIV/0!</v>
      </c>
      <c r="I66" s="0" t="e">
        <f aca="false">AVERAGE(H66:H67)</f>
        <v>#DIV/0!</v>
      </c>
      <c r="K66" s="0" t="e">
        <f aca="false">AVERAGE(J66:J67)</f>
        <v>#DIV/0!</v>
      </c>
      <c r="M66" s="0" t="e">
        <f aca="false">AVERAGE(L66:L67)</f>
        <v>#DIV/0!</v>
      </c>
      <c r="O66" s="0" t="e">
        <f aca="false">AVERAGE(N66:N67)</f>
        <v>#DIV/0!</v>
      </c>
      <c r="Q66" s="0" t="e">
        <f aca="false">AVERAGE(P66:P67)</f>
        <v>#DIV/0!</v>
      </c>
      <c r="S66" s="0" t="e">
        <f aca="false">AVERAGE(R66:R67)</f>
        <v>#DIV/0!</v>
      </c>
      <c r="U66" s="0" t="e">
        <f aca="false">AVERAGE(T66:T67)</f>
        <v>#DIV/0!</v>
      </c>
    </row>
    <row r="67" customFormat="false" ht="13.5" hidden="false" customHeight="false" outlineLevel="0" collapsed="false">
      <c r="A67" s="31"/>
      <c r="B67" s="24"/>
      <c r="C67" s="37"/>
      <c r="D67" s="31"/>
      <c r="E67" s="31"/>
      <c r="F67" s="31"/>
      <c r="G67" s="31"/>
      <c r="H67" s="31"/>
      <c r="I67" s="31"/>
      <c r="J67" s="31"/>
      <c r="K67" s="31"/>
      <c r="L67" s="31"/>
      <c r="M67" s="31"/>
      <c r="N67" s="31"/>
      <c r="O67" s="31"/>
      <c r="P67" s="31"/>
      <c r="Q67" s="31"/>
      <c r="R67" s="31"/>
      <c r="S67" s="31"/>
      <c r="T67" s="31"/>
      <c r="U67" s="31"/>
    </row>
    <row r="68" customFormat="false" ht="13.5" hidden="false" customHeight="false" outlineLevel="0" collapsed="false">
      <c r="A68" s="0" t="n">
        <v>34</v>
      </c>
      <c r="B68" s="35" t="n">
        <f aca="false">一次水分!B68</f>
        <v>0</v>
      </c>
      <c r="C68" s="36"/>
      <c r="E68" s="0" t="e">
        <f aca="false">AVERAGE(D68:D69)</f>
        <v>#DIV/0!</v>
      </c>
      <c r="G68" s="0" t="e">
        <f aca="false">AVERAGE(F68:F69)</f>
        <v>#DIV/0!</v>
      </c>
      <c r="I68" s="0" t="e">
        <f aca="false">AVERAGE(H68:H69)</f>
        <v>#DIV/0!</v>
      </c>
      <c r="K68" s="0" t="e">
        <f aca="false">AVERAGE(J68:J69)</f>
        <v>#DIV/0!</v>
      </c>
      <c r="M68" s="0" t="e">
        <f aca="false">AVERAGE(L68:L69)</f>
        <v>#DIV/0!</v>
      </c>
      <c r="O68" s="0" t="e">
        <f aca="false">AVERAGE(N68:N69)</f>
        <v>#DIV/0!</v>
      </c>
      <c r="Q68" s="0" t="e">
        <f aca="false">AVERAGE(P68:P69)</f>
        <v>#DIV/0!</v>
      </c>
      <c r="S68" s="0" t="e">
        <f aca="false">AVERAGE(R68:R69)</f>
        <v>#DIV/0!</v>
      </c>
      <c r="U68" s="0" t="e">
        <f aca="false">AVERAGE(T68:T69)</f>
        <v>#DIV/0!</v>
      </c>
    </row>
    <row r="69" customFormat="false" ht="13.5" hidden="false" customHeight="false" outlineLevel="0" collapsed="false">
      <c r="A69" s="31"/>
      <c r="B69" s="24"/>
      <c r="C69" s="37"/>
      <c r="D69" s="31"/>
      <c r="E69" s="31"/>
      <c r="F69" s="31"/>
      <c r="G69" s="31"/>
      <c r="H69" s="31"/>
      <c r="I69" s="31"/>
      <c r="J69" s="31"/>
      <c r="K69" s="31"/>
      <c r="L69" s="31"/>
      <c r="M69" s="31"/>
      <c r="N69" s="31"/>
      <c r="O69" s="31"/>
      <c r="P69" s="31"/>
      <c r="Q69" s="31"/>
      <c r="R69" s="31"/>
      <c r="S69" s="31"/>
      <c r="T69" s="31"/>
      <c r="U69" s="31"/>
    </row>
    <row r="70" customFormat="false" ht="13.5" hidden="false" customHeight="false" outlineLevel="0" collapsed="false">
      <c r="A70" s="0" t="n">
        <v>35</v>
      </c>
      <c r="B70" s="35" t="n">
        <f aca="false">一次水分!B70</f>
        <v>0</v>
      </c>
      <c r="C70" s="36"/>
      <c r="E70" s="0" t="e">
        <f aca="false">AVERAGE(D70:D71)</f>
        <v>#DIV/0!</v>
      </c>
      <c r="G70" s="0" t="e">
        <f aca="false">AVERAGE(F70:F71)</f>
        <v>#DIV/0!</v>
      </c>
      <c r="I70" s="0" t="e">
        <f aca="false">AVERAGE(H70:H71)</f>
        <v>#DIV/0!</v>
      </c>
      <c r="K70" s="0" t="e">
        <f aca="false">AVERAGE(J70:J71)</f>
        <v>#DIV/0!</v>
      </c>
      <c r="M70" s="0" t="e">
        <f aca="false">AVERAGE(L70:L71)</f>
        <v>#DIV/0!</v>
      </c>
      <c r="O70" s="0" t="e">
        <f aca="false">AVERAGE(N70:N71)</f>
        <v>#DIV/0!</v>
      </c>
      <c r="Q70" s="0" t="e">
        <f aca="false">AVERAGE(P70:P71)</f>
        <v>#DIV/0!</v>
      </c>
      <c r="S70" s="0" t="e">
        <f aca="false">AVERAGE(R70:R71)</f>
        <v>#DIV/0!</v>
      </c>
      <c r="U70" s="0" t="e">
        <f aca="false">AVERAGE(T70:T71)</f>
        <v>#DIV/0!</v>
      </c>
    </row>
    <row r="71" customFormat="false" ht="13.5" hidden="false" customHeight="false" outlineLevel="0" collapsed="false">
      <c r="A71" s="31"/>
      <c r="B71" s="24"/>
      <c r="C71" s="37"/>
      <c r="D71" s="31"/>
      <c r="E71" s="31"/>
      <c r="F71" s="31"/>
      <c r="G71" s="31"/>
      <c r="H71" s="31"/>
      <c r="I71" s="31"/>
      <c r="J71" s="31"/>
      <c r="K71" s="31"/>
      <c r="L71" s="31"/>
      <c r="M71" s="31"/>
      <c r="N71" s="31"/>
      <c r="O71" s="31"/>
      <c r="P71" s="31"/>
      <c r="Q71" s="31"/>
      <c r="R71" s="31"/>
      <c r="S71" s="31"/>
      <c r="T71" s="31"/>
      <c r="U71" s="31"/>
    </row>
    <row r="72" customFormat="false" ht="13.5" hidden="false" customHeight="false" outlineLevel="0" collapsed="false">
      <c r="A72" s="0" t="n">
        <v>36</v>
      </c>
      <c r="B72" s="35" t="n">
        <f aca="false">一次水分!B72</f>
        <v>0</v>
      </c>
      <c r="C72" s="36"/>
      <c r="E72" s="0" t="e">
        <f aca="false">AVERAGE(D72:D73)</f>
        <v>#DIV/0!</v>
      </c>
      <c r="G72" s="0" t="e">
        <f aca="false">AVERAGE(F72:F73)</f>
        <v>#DIV/0!</v>
      </c>
      <c r="I72" s="0" t="e">
        <f aca="false">AVERAGE(H72:H73)</f>
        <v>#DIV/0!</v>
      </c>
      <c r="K72" s="0" t="e">
        <f aca="false">AVERAGE(J72:J73)</f>
        <v>#DIV/0!</v>
      </c>
      <c r="M72" s="0" t="e">
        <f aca="false">AVERAGE(L72:L73)</f>
        <v>#DIV/0!</v>
      </c>
      <c r="O72" s="0" t="e">
        <f aca="false">AVERAGE(N72:N73)</f>
        <v>#DIV/0!</v>
      </c>
      <c r="Q72" s="0" t="e">
        <f aca="false">AVERAGE(P72:P73)</f>
        <v>#DIV/0!</v>
      </c>
      <c r="S72" s="0" t="e">
        <f aca="false">AVERAGE(R72:R73)</f>
        <v>#DIV/0!</v>
      </c>
      <c r="U72" s="0" t="e">
        <f aca="false">AVERAGE(T72:T73)</f>
        <v>#DIV/0!</v>
      </c>
    </row>
    <row r="73" customFormat="false" ht="13.5" hidden="false" customHeight="false" outlineLevel="0" collapsed="false">
      <c r="A73" s="31"/>
      <c r="B73" s="24"/>
      <c r="C73" s="37"/>
      <c r="D73" s="31"/>
      <c r="E73" s="31"/>
      <c r="F73" s="31"/>
      <c r="G73" s="31"/>
      <c r="H73" s="31"/>
      <c r="I73" s="31"/>
      <c r="J73" s="31"/>
      <c r="K73" s="31"/>
      <c r="L73" s="31"/>
      <c r="M73" s="31"/>
      <c r="N73" s="31"/>
      <c r="O73" s="31"/>
      <c r="P73" s="31"/>
      <c r="Q73" s="31"/>
      <c r="R73" s="31"/>
      <c r="S73" s="31"/>
      <c r="T73" s="31"/>
      <c r="U73" s="31"/>
    </row>
    <row r="74" customFormat="false" ht="13.5" hidden="false" customHeight="false" outlineLevel="0" collapsed="false">
      <c r="A74" s="0" t="n">
        <v>37</v>
      </c>
      <c r="B74" s="35" t="n">
        <f aca="false">一次水分!B74</f>
        <v>0</v>
      </c>
      <c r="C74" s="36"/>
      <c r="E74" s="0" t="e">
        <f aca="false">AVERAGE(D74:D75)</f>
        <v>#DIV/0!</v>
      </c>
      <c r="G74" s="0" t="e">
        <f aca="false">AVERAGE(F74:F75)</f>
        <v>#DIV/0!</v>
      </c>
      <c r="I74" s="0" t="e">
        <f aca="false">AVERAGE(H74:H75)</f>
        <v>#DIV/0!</v>
      </c>
      <c r="K74" s="0" t="e">
        <f aca="false">AVERAGE(J74:J75)</f>
        <v>#DIV/0!</v>
      </c>
      <c r="M74" s="0" t="e">
        <f aca="false">AVERAGE(L74:L75)</f>
        <v>#DIV/0!</v>
      </c>
      <c r="O74" s="0" t="e">
        <f aca="false">AVERAGE(N74:N75)</f>
        <v>#DIV/0!</v>
      </c>
      <c r="Q74" s="0" t="e">
        <f aca="false">AVERAGE(P74:P75)</f>
        <v>#DIV/0!</v>
      </c>
      <c r="S74" s="0" t="e">
        <f aca="false">AVERAGE(R74:R75)</f>
        <v>#DIV/0!</v>
      </c>
      <c r="U74" s="0" t="e">
        <f aca="false">AVERAGE(T74:T75)</f>
        <v>#DIV/0!</v>
      </c>
    </row>
    <row r="75" customFormat="false" ht="13.5" hidden="false" customHeight="false" outlineLevel="0" collapsed="false">
      <c r="A75" s="31"/>
      <c r="B75" s="24"/>
      <c r="C75" s="37"/>
      <c r="D75" s="31"/>
      <c r="E75" s="31"/>
      <c r="F75" s="31"/>
      <c r="G75" s="31"/>
      <c r="H75" s="31"/>
      <c r="I75" s="31"/>
      <c r="J75" s="31"/>
      <c r="K75" s="31"/>
      <c r="L75" s="31"/>
      <c r="M75" s="31"/>
      <c r="N75" s="31"/>
      <c r="O75" s="31"/>
      <c r="P75" s="31"/>
      <c r="Q75" s="31"/>
      <c r="R75" s="31"/>
      <c r="S75" s="31"/>
      <c r="T75" s="31"/>
      <c r="U75" s="31"/>
    </row>
    <row r="76" customFormat="false" ht="13.5" hidden="false" customHeight="false" outlineLevel="0" collapsed="false">
      <c r="A76" s="0" t="n">
        <v>38</v>
      </c>
      <c r="B76" s="35" t="n">
        <f aca="false">一次水分!B76</f>
        <v>0</v>
      </c>
      <c r="C76" s="36"/>
      <c r="E76" s="0" t="e">
        <f aca="false">AVERAGE(D76:D77)</f>
        <v>#DIV/0!</v>
      </c>
      <c r="G76" s="0" t="e">
        <f aca="false">AVERAGE(F76:F77)</f>
        <v>#DIV/0!</v>
      </c>
      <c r="I76" s="0" t="e">
        <f aca="false">AVERAGE(H76:H77)</f>
        <v>#DIV/0!</v>
      </c>
      <c r="K76" s="0" t="e">
        <f aca="false">AVERAGE(J76:J77)</f>
        <v>#DIV/0!</v>
      </c>
      <c r="M76" s="0" t="e">
        <f aca="false">AVERAGE(L76:L77)</f>
        <v>#DIV/0!</v>
      </c>
      <c r="O76" s="0" t="e">
        <f aca="false">AVERAGE(N76:N77)</f>
        <v>#DIV/0!</v>
      </c>
      <c r="Q76" s="0" t="e">
        <f aca="false">AVERAGE(P76:P77)</f>
        <v>#DIV/0!</v>
      </c>
      <c r="S76" s="0" t="e">
        <f aca="false">AVERAGE(R76:R77)</f>
        <v>#DIV/0!</v>
      </c>
      <c r="U76" s="0" t="e">
        <f aca="false">AVERAGE(T76:T77)</f>
        <v>#DIV/0!</v>
      </c>
    </row>
    <row r="77" customFormat="false" ht="13.5" hidden="false" customHeight="false" outlineLevel="0" collapsed="false">
      <c r="A77" s="31"/>
      <c r="B77" s="24"/>
      <c r="C77" s="37"/>
      <c r="D77" s="31"/>
      <c r="E77" s="31"/>
      <c r="F77" s="31"/>
      <c r="G77" s="31"/>
      <c r="H77" s="31"/>
      <c r="I77" s="31"/>
      <c r="J77" s="31"/>
      <c r="K77" s="31"/>
      <c r="L77" s="31"/>
      <c r="M77" s="31"/>
      <c r="N77" s="31"/>
      <c r="O77" s="31"/>
      <c r="P77" s="31"/>
      <c r="Q77" s="31"/>
      <c r="R77" s="31"/>
      <c r="S77" s="31"/>
      <c r="T77" s="31"/>
      <c r="U77" s="31"/>
    </row>
    <row r="78" customFormat="false" ht="13.5" hidden="false" customHeight="false" outlineLevel="0" collapsed="false">
      <c r="A78" s="0" t="n">
        <v>39</v>
      </c>
      <c r="B78" s="35" t="n">
        <f aca="false">一次水分!B78</f>
        <v>0</v>
      </c>
      <c r="C78" s="36"/>
      <c r="E78" s="0" t="e">
        <f aca="false">AVERAGE(D78:D79)</f>
        <v>#DIV/0!</v>
      </c>
      <c r="G78" s="0" t="e">
        <f aca="false">AVERAGE(F78:F79)</f>
        <v>#DIV/0!</v>
      </c>
      <c r="I78" s="0" t="e">
        <f aca="false">AVERAGE(H78:H79)</f>
        <v>#DIV/0!</v>
      </c>
      <c r="K78" s="0" t="e">
        <f aca="false">AVERAGE(J78:J79)</f>
        <v>#DIV/0!</v>
      </c>
      <c r="M78" s="0" t="e">
        <f aca="false">AVERAGE(L78:L79)</f>
        <v>#DIV/0!</v>
      </c>
      <c r="O78" s="0" t="e">
        <f aca="false">AVERAGE(N78:N79)</f>
        <v>#DIV/0!</v>
      </c>
      <c r="Q78" s="0" t="e">
        <f aca="false">AVERAGE(P78:P79)</f>
        <v>#DIV/0!</v>
      </c>
      <c r="S78" s="0" t="e">
        <f aca="false">AVERAGE(R78:R79)</f>
        <v>#DIV/0!</v>
      </c>
      <c r="U78" s="0" t="e">
        <f aca="false">AVERAGE(T78:T79)</f>
        <v>#DIV/0!</v>
      </c>
    </row>
    <row r="79" customFormat="false" ht="13.5" hidden="false" customHeight="false" outlineLevel="0" collapsed="false">
      <c r="A79" s="31"/>
      <c r="B79" s="24"/>
      <c r="C79" s="37"/>
      <c r="D79" s="31"/>
      <c r="E79" s="31"/>
      <c r="F79" s="31"/>
      <c r="G79" s="31"/>
      <c r="H79" s="31"/>
      <c r="I79" s="31"/>
      <c r="J79" s="31"/>
      <c r="K79" s="31"/>
      <c r="L79" s="31"/>
      <c r="M79" s="31"/>
      <c r="N79" s="31"/>
      <c r="O79" s="31"/>
      <c r="P79" s="31"/>
      <c r="Q79" s="31"/>
      <c r="R79" s="31"/>
      <c r="S79" s="31"/>
      <c r="T79" s="31"/>
      <c r="U79" s="31"/>
    </row>
    <row r="80" customFormat="false" ht="13.5" hidden="false" customHeight="false" outlineLevel="0" collapsed="false">
      <c r="A80" s="0" t="n">
        <v>40</v>
      </c>
      <c r="B80" s="35" t="n">
        <f aca="false">一次水分!B80</f>
        <v>0</v>
      </c>
      <c r="C80" s="36"/>
      <c r="E80" s="0" t="e">
        <f aca="false">AVERAGE(D80:D81)</f>
        <v>#DIV/0!</v>
      </c>
      <c r="G80" s="0" t="e">
        <f aca="false">AVERAGE(F80:F81)</f>
        <v>#DIV/0!</v>
      </c>
      <c r="I80" s="0" t="e">
        <f aca="false">AVERAGE(H80:H81)</f>
        <v>#DIV/0!</v>
      </c>
      <c r="K80" s="0" t="e">
        <f aca="false">AVERAGE(J80:J81)</f>
        <v>#DIV/0!</v>
      </c>
      <c r="M80" s="0" t="e">
        <f aca="false">AVERAGE(L80:L81)</f>
        <v>#DIV/0!</v>
      </c>
      <c r="O80" s="0" t="e">
        <f aca="false">AVERAGE(N80:N81)</f>
        <v>#DIV/0!</v>
      </c>
      <c r="Q80" s="0" t="e">
        <f aca="false">AVERAGE(P80:P81)</f>
        <v>#DIV/0!</v>
      </c>
      <c r="S80" s="0" t="e">
        <f aca="false">AVERAGE(R80:R81)</f>
        <v>#DIV/0!</v>
      </c>
      <c r="U80" s="0" t="e">
        <f aca="false">AVERAGE(T80:T81)</f>
        <v>#DIV/0!</v>
      </c>
    </row>
    <row r="81" customFormat="false" ht="13.5" hidden="false" customHeight="false" outlineLevel="0" collapsed="false">
      <c r="A81" s="31"/>
      <c r="B81" s="24"/>
      <c r="C81" s="37"/>
      <c r="D81" s="31"/>
      <c r="E81" s="31"/>
      <c r="F81" s="31"/>
      <c r="G81" s="31"/>
      <c r="H81" s="31"/>
      <c r="I81" s="31"/>
      <c r="J81" s="31"/>
      <c r="K81" s="31"/>
      <c r="L81" s="31"/>
      <c r="M81" s="31"/>
      <c r="N81" s="31"/>
      <c r="O81" s="31"/>
      <c r="P81" s="31"/>
      <c r="Q81" s="31"/>
      <c r="R81" s="31"/>
      <c r="S81" s="31"/>
      <c r="T81" s="31"/>
      <c r="U81" s="3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1" activeCellId="0" sqref="H11"/>
    </sheetView>
  </sheetViews>
  <sheetFormatPr defaultColWidth="10.75" defaultRowHeight="13.5" zeroHeight="false" outlineLevelRow="0" outlineLevelCol="0"/>
  <cols>
    <col collapsed="false" customWidth="true" hidden="false" outlineLevel="0" max="1" min="1" style="521" width="25.87"/>
    <col collapsed="false" customWidth="false" hidden="false" outlineLevel="0" max="2" min="2" style="522" width="10.74"/>
    <col collapsed="false" customWidth="false" hidden="false" outlineLevel="0" max="4" min="4" style="422" width="10.74"/>
    <col collapsed="false" customWidth="true" hidden="false" outlineLevel="0" max="6" min="6" style="420" width="12.37"/>
    <col collapsed="false" customWidth="true" hidden="false" outlineLevel="0" max="7" min="7" style="0" width="11"/>
    <col collapsed="false" customWidth="false" hidden="false" outlineLevel="0" max="8" min="8" style="523" width="10.74"/>
  </cols>
  <sheetData>
    <row r="1" customFormat="false" ht="13.5" hidden="false" customHeight="false" outlineLevel="0" collapsed="false">
      <c r="A1" s="524"/>
    </row>
    <row r="2" customFormat="false" ht="14.25" hidden="false" customHeight="false" outlineLevel="0" collapsed="false">
      <c r="A2" s="525" t="s">
        <v>94</v>
      </c>
      <c r="B2" s="526" t="s">
        <v>162</v>
      </c>
      <c r="C2" s="527" t="s">
        <v>163</v>
      </c>
      <c r="D2" s="528" t="s">
        <v>146</v>
      </c>
      <c r="E2" s="529" t="s">
        <v>164</v>
      </c>
      <c r="F2" s="530"/>
      <c r="G2" s="531"/>
    </row>
    <row r="3" customFormat="false" ht="14.25" hidden="false" customHeight="false" outlineLevel="0" collapsed="false">
      <c r="A3" s="532"/>
      <c r="B3" s="533"/>
      <c r="C3" s="534" t="s">
        <v>152</v>
      </c>
      <c r="D3" s="535"/>
      <c r="E3" s="536" t="s">
        <v>149</v>
      </c>
      <c r="F3" s="537" t="s">
        <v>154</v>
      </c>
      <c r="G3" s="538" t="s">
        <v>83</v>
      </c>
    </row>
    <row r="4" customFormat="false" ht="14.25" hidden="false" customHeight="false" outlineLevel="0" collapsed="false">
      <c r="A4" s="539" t="s">
        <v>165</v>
      </c>
      <c r="B4" s="540"/>
      <c r="C4" s="531"/>
      <c r="D4" s="541" t="n">
        <v>0.301</v>
      </c>
      <c r="E4" s="527"/>
      <c r="F4" s="542" t="s">
        <v>166</v>
      </c>
      <c r="G4" s="531"/>
    </row>
    <row r="5" customFormat="false" ht="14.25" hidden="false" customHeight="false" outlineLevel="0" collapsed="false">
      <c r="A5" s="543" t="s">
        <v>167</v>
      </c>
      <c r="B5" s="544"/>
      <c r="C5" s="545"/>
      <c r="D5" s="546" t="n">
        <v>0.121</v>
      </c>
      <c r="E5" s="547"/>
      <c r="F5" s="548" t="s">
        <v>168</v>
      </c>
      <c r="G5" s="549"/>
    </row>
    <row r="6" customFormat="false" ht="14.25" hidden="false" customHeight="false" outlineLevel="0" collapsed="false">
      <c r="A6" s="543" t="s">
        <v>169</v>
      </c>
      <c r="B6" s="544"/>
      <c r="C6" s="550"/>
      <c r="D6" s="551" t="n">
        <v>0.082</v>
      </c>
      <c r="E6" s="550"/>
      <c r="F6" s="552" t="n">
        <f aca="false">AVERAGEA(D4:D6)</f>
        <v>0.168</v>
      </c>
      <c r="G6" s="549"/>
    </row>
    <row r="7" customFormat="false" ht="14.25" hidden="false" customHeight="false" outlineLevel="0" collapsed="false">
      <c r="A7" s="38"/>
      <c r="B7" s="553" t="n">
        <v>3.0028</v>
      </c>
      <c r="C7" s="36"/>
      <c r="D7" s="422" t="n">
        <v>9.63</v>
      </c>
      <c r="E7" s="554"/>
      <c r="F7" s="555"/>
      <c r="G7" s="556"/>
      <c r="H7" s="523" t="n">
        <v>0.086</v>
      </c>
    </row>
    <row r="8" customFormat="false" ht="14.25" hidden="false" customHeight="false" outlineLevel="0" collapsed="false">
      <c r="A8" s="19"/>
      <c r="B8" s="557" t="n">
        <v>3.0026</v>
      </c>
      <c r="C8" s="37"/>
      <c r="D8" s="558" t="n">
        <v>9.958</v>
      </c>
      <c r="E8" s="559"/>
      <c r="F8" s="560"/>
      <c r="G8" s="561"/>
      <c r="H8" s="523" t="n">
        <v>0.25</v>
      </c>
    </row>
    <row r="9" customFormat="false" ht="14.25" hidden="false" customHeight="false" outlineLevel="0" collapsed="false">
      <c r="A9" s="38"/>
      <c r="B9" s="553" t="n">
        <v>3.0024</v>
      </c>
      <c r="C9" s="36"/>
      <c r="D9" s="422" t="n">
        <v>11.602</v>
      </c>
      <c r="E9" s="554"/>
      <c r="F9" s="555"/>
      <c r="G9" s="556"/>
      <c r="H9" s="523" t="n">
        <v>0.086</v>
      </c>
    </row>
    <row r="10" customFormat="false" ht="14.25" hidden="false" customHeight="false" outlineLevel="0" collapsed="false">
      <c r="A10" s="19"/>
      <c r="B10" s="557" t="n">
        <v>3.0034</v>
      </c>
      <c r="C10" s="37"/>
      <c r="D10" s="558" t="n">
        <v>11.559</v>
      </c>
      <c r="E10" s="559"/>
      <c r="F10" s="560"/>
      <c r="G10" s="561"/>
      <c r="H10" s="523" t="n">
        <v>0.078</v>
      </c>
    </row>
    <row r="11" customFormat="false" ht="14.25" hidden="false" customHeight="false" outlineLevel="0" collapsed="false">
      <c r="A11" s="38"/>
      <c r="B11" s="553"/>
      <c r="C11" s="36"/>
      <c r="E11" s="554"/>
      <c r="F11" s="555"/>
      <c r="G11" s="556"/>
      <c r="H11" s="523" t="n">
        <v>0.063</v>
      </c>
    </row>
    <row r="12" customFormat="false" ht="14.25" hidden="false" customHeight="false" outlineLevel="0" collapsed="false">
      <c r="A12" s="19"/>
      <c r="B12" s="562"/>
      <c r="C12" s="37"/>
      <c r="E12" s="559"/>
      <c r="F12" s="555"/>
      <c r="G12" s="556"/>
      <c r="H12" s="523" t="n">
        <v>0.059</v>
      </c>
    </row>
    <row r="13" customFormat="false" ht="14.25" hidden="false" customHeight="false" outlineLevel="0" collapsed="false">
      <c r="A13" s="38"/>
      <c r="B13" s="563" t="n">
        <v>3.002</v>
      </c>
      <c r="C13" s="564"/>
      <c r="D13" s="565" t="n">
        <v>9.766</v>
      </c>
      <c r="E13" s="566" t="n">
        <f aca="false">(((1.4007*0.1*C13)/B13)*(D13-$F$6))</f>
        <v>0</v>
      </c>
      <c r="F13" s="530" t="n">
        <f aca="false">AVERAGEA(E13:E14)</f>
        <v>0</v>
      </c>
      <c r="G13" s="567" t="e">
        <f aca="false">((F13-E13)/F13)*100</f>
        <v>#DIV/0!</v>
      </c>
      <c r="H13" s="523" t="n">
        <v>0.063</v>
      </c>
    </row>
    <row r="14" customFormat="false" ht="14.25" hidden="false" customHeight="false" outlineLevel="0" collapsed="false">
      <c r="A14" s="19"/>
      <c r="B14" s="533" t="n">
        <v>3.0018</v>
      </c>
      <c r="C14" s="568"/>
      <c r="D14" s="569" t="n">
        <v>10.305</v>
      </c>
      <c r="E14" s="570" t="n">
        <f aca="false">(((1.4007*0.1*C14)/B14)*(D14-$F$6))</f>
        <v>0</v>
      </c>
      <c r="F14" s="537"/>
      <c r="G14" s="571"/>
      <c r="H14" s="523" t="n">
        <v>0.074</v>
      </c>
    </row>
    <row r="15" customFormat="false" ht="14.25" hidden="false" customHeight="false" outlineLevel="0" collapsed="false">
      <c r="A15" s="38"/>
      <c r="B15" s="540"/>
      <c r="C15" s="564"/>
      <c r="D15" s="565"/>
      <c r="E15" s="566" t="e">
        <f aca="false">(((1.4007*0.1*C15)/B15)*(D15-$F$6))</f>
        <v>#DIV/0!</v>
      </c>
      <c r="F15" s="530" t="e">
        <f aca="false">AVERAGEA(E15:E16)</f>
        <v>#DIV/0!</v>
      </c>
      <c r="G15" s="567" t="e">
        <f aca="false">((F15-E15)/F15)*100</f>
        <v>#DIV/0!</v>
      </c>
      <c r="H15" s="523" t="n">
        <v>0.047</v>
      </c>
    </row>
    <row r="16" customFormat="false" ht="14.25" hidden="false" customHeight="false" outlineLevel="0" collapsed="false">
      <c r="A16" s="19"/>
      <c r="B16" s="533"/>
      <c r="C16" s="568"/>
      <c r="D16" s="569"/>
      <c r="E16" s="570" t="e">
        <f aca="false">(((1.4007*0.1*C16)/B16)*(D16-$F$6))</f>
        <v>#DIV/0!</v>
      </c>
      <c r="F16" s="537"/>
      <c r="G16" s="571"/>
      <c r="H16" s="523" t="n">
        <v>0.066</v>
      </c>
    </row>
    <row r="17" customFormat="false" ht="14.25" hidden="false" customHeight="false" outlineLevel="0" collapsed="false">
      <c r="A17" s="38"/>
      <c r="B17" s="540"/>
      <c r="C17" s="564"/>
      <c r="D17" s="565"/>
      <c r="E17" s="566" t="e">
        <f aca="false">(((1.4007*0.1*C17)/B17)*(D17-$F$6))</f>
        <v>#DIV/0!</v>
      </c>
      <c r="F17" s="530" t="e">
        <f aca="false">AVERAGEA(E17:E18)</f>
        <v>#DIV/0!</v>
      </c>
      <c r="G17" s="567" t="e">
        <f aca="false">((F17-E17)/F17)*100</f>
        <v>#DIV/0!</v>
      </c>
      <c r="H17" s="523" t="n">
        <v>0.082</v>
      </c>
    </row>
    <row r="18" customFormat="false" ht="14.25" hidden="false" customHeight="false" outlineLevel="0" collapsed="false">
      <c r="A18" s="19"/>
      <c r="B18" s="533"/>
      <c r="C18" s="568"/>
      <c r="D18" s="569"/>
      <c r="E18" s="570" t="e">
        <f aca="false">(((1.4007*0.1*C18)/B18)*(D18-$F$6))</f>
        <v>#DIV/0!</v>
      </c>
      <c r="F18" s="537"/>
      <c r="G18" s="571"/>
      <c r="H18" s="523" t="n">
        <v>0.055</v>
      </c>
    </row>
    <row r="19" customFormat="false" ht="14.25" hidden="false" customHeight="false" outlineLevel="0" collapsed="false">
      <c r="A19" s="38"/>
      <c r="B19" s="540" t="n">
        <v>3.0025</v>
      </c>
      <c r="C19" s="564"/>
      <c r="D19" s="565" t="n">
        <v>7.227</v>
      </c>
      <c r="E19" s="566" t="n">
        <f aca="false">(((1.4007*0.1*C19)/B19)*(D19-$F$6))</f>
        <v>0</v>
      </c>
      <c r="F19" s="530" t="n">
        <f aca="false">AVERAGEA(E19:E20)</f>
        <v>0</v>
      </c>
      <c r="G19" s="567" t="e">
        <f aca="false">((F19-E19)/F19)*100</f>
        <v>#DIV/0!</v>
      </c>
      <c r="H19" s="523" t="n">
        <v>0.047</v>
      </c>
    </row>
    <row r="20" customFormat="false" ht="14.25" hidden="false" customHeight="false" outlineLevel="0" collapsed="false">
      <c r="A20" s="19"/>
      <c r="B20" s="533" t="n">
        <v>3.0029</v>
      </c>
      <c r="C20" s="568"/>
      <c r="D20" s="569" t="n">
        <v>7.063</v>
      </c>
      <c r="E20" s="570" t="n">
        <f aca="false">(((1.4007*0.1*C20)/B20)*(D20-$F$6))</f>
        <v>0</v>
      </c>
      <c r="F20" s="537"/>
      <c r="G20" s="571"/>
      <c r="H20" s="523" t="n">
        <v>0.078</v>
      </c>
    </row>
    <row r="21" customFormat="false" ht="14.25" hidden="false" customHeight="false" outlineLevel="0" collapsed="false">
      <c r="A21" s="38"/>
      <c r="B21" s="540"/>
      <c r="C21" s="564"/>
      <c r="D21" s="565"/>
      <c r="E21" s="566" t="e">
        <f aca="false">(((1.4007*0.1*C21)/B21)*(D21-$F$6))</f>
        <v>#DIV/0!</v>
      </c>
      <c r="F21" s="530" t="e">
        <f aca="false">AVERAGEA(E21:E22)</f>
        <v>#DIV/0!</v>
      </c>
      <c r="G21" s="567" t="e">
        <f aca="false">((F21-E21)/F21)*100</f>
        <v>#DIV/0!</v>
      </c>
      <c r="H21" s="523" t="n">
        <v>0.051</v>
      </c>
    </row>
    <row r="22" customFormat="false" ht="14.25" hidden="false" customHeight="false" outlineLevel="0" collapsed="false">
      <c r="A22" s="19"/>
      <c r="B22" s="533"/>
      <c r="C22" s="568"/>
      <c r="D22" s="569"/>
      <c r="E22" s="570" t="e">
        <f aca="false">(((1.4007*0.1*C22)/B22)*(D22-$F$6))</f>
        <v>#DIV/0!</v>
      </c>
      <c r="F22" s="537"/>
      <c r="G22" s="571"/>
      <c r="H22" s="523" t="n">
        <v>0.063</v>
      </c>
    </row>
    <row r="23" customFormat="false" ht="14.25" hidden="false" customHeight="false" outlineLevel="0" collapsed="false">
      <c r="A23" s="38"/>
      <c r="B23" s="563"/>
      <c r="C23" s="564"/>
      <c r="D23" s="565"/>
      <c r="E23" s="566" t="e">
        <f aca="false">(((1.4007*0.1*C23)/B23)*(D23-$F$6))</f>
        <v>#DIV/0!</v>
      </c>
      <c r="F23" s="530" t="e">
        <f aca="false">AVERAGEA(E23:E24)</f>
        <v>#DIV/0!</v>
      </c>
      <c r="G23" s="567" t="e">
        <f aca="false">((F23-E23)/F23)*100</f>
        <v>#DIV/0!</v>
      </c>
    </row>
    <row r="24" customFormat="false" ht="14.25" hidden="false" customHeight="false" outlineLevel="0" collapsed="false">
      <c r="A24" s="19"/>
      <c r="B24" s="572"/>
      <c r="C24" s="568"/>
      <c r="D24" s="573"/>
      <c r="E24" s="570" t="e">
        <f aca="false">(((1.4007*0.1*C24)/B24)*(D24-$F$6))</f>
        <v>#DIV/0!</v>
      </c>
      <c r="F24" s="537"/>
      <c r="G24" s="570"/>
    </row>
    <row r="25" customFormat="false" ht="14.25" hidden="false" customHeight="false" outlineLevel="0" collapsed="false">
      <c r="A25" s="38"/>
      <c r="B25" s="563" t="n">
        <v>3.0014</v>
      </c>
      <c r="C25" s="574"/>
      <c r="D25" s="569" t="n">
        <v>7.59</v>
      </c>
      <c r="E25" s="530" t="n">
        <f aca="false">AVERAGEA(D25:D26)</f>
        <v>7.5315</v>
      </c>
      <c r="F25" s="567" t="n">
        <f aca="false">ABS(D25-D26)/E25*100</f>
        <v>1.55347540330611</v>
      </c>
    </row>
    <row r="26" customFormat="false" ht="14.25" hidden="false" customHeight="false" outlineLevel="0" collapsed="false">
      <c r="A26" s="19"/>
      <c r="B26" s="575" t="n">
        <v>3.0009</v>
      </c>
      <c r="C26" s="576"/>
      <c r="D26" s="573" t="n">
        <v>7.473</v>
      </c>
      <c r="E26" s="537"/>
      <c r="F26" s="571"/>
      <c r="G26" s="577"/>
    </row>
    <row r="27" customFormat="false" ht="14.25" hidden="false" customHeight="false" outlineLevel="0" collapsed="false">
      <c r="A27" s="38"/>
      <c r="B27" s="563"/>
      <c r="C27" s="578"/>
      <c r="D27" s="569"/>
      <c r="E27" s="530" t="e">
        <f aca="false">AVERAGEA(D27:D28)</f>
        <v>#DIV/0!</v>
      </c>
      <c r="F27" s="567" t="e">
        <f aca="false">ABS(D27-D28)/E27*100</f>
        <v>#DIV/0!</v>
      </c>
    </row>
    <row r="28" customFormat="false" ht="14.25" hidden="false" customHeight="false" outlineLevel="0" collapsed="false">
      <c r="A28" s="19"/>
      <c r="B28" s="575"/>
      <c r="C28" s="576"/>
      <c r="D28" s="573"/>
      <c r="E28" s="537"/>
      <c r="F28" s="571"/>
      <c r="G28" s="577"/>
    </row>
    <row r="29" customFormat="false" ht="14.25" hidden="false" customHeight="false" outlineLevel="0" collapsed="false">
      <c r="A29" s="38"/>
      <c r="B29" s="563"/>
      <c r="C29" s="578"/>
      <c r="D29" s="569"/>
      <c r="E29" s="530" t="e">
        <f aca="false">AVERAGEA(D29:D30)</f>
        <v>#DIV/0!</v>
      </c>
      <c r="F29" s="567" t="e">
        <f aca="false">ABS(D29-D30)/E29*100</f>
        <v>#DIV/0!</v>
      </c>
    </row>
    <row r="30" customFormat="false" ht="14.25" hidden="false" customHeight="false" outlineLevel="0" collapsed="false">
      <c r="A30" s="19"/>
      <c r="B30" s="575"/>
      <c r="C30" s="576"/>
      <c r="D30" s="573"/>
      <c r="E30" s="537"/>
      <c r="F30" s="571"/>
      <c r="G30" s="577"/>
    </row>
    <row r="31" customFormat="false" ht="14.25" hidden="false" customHeight="false" outlineLevel="0" collapsed="false">
      <c r="A31" s="38"/>
      <c r="B31" s="563" t="n">
        <v>3.0021</v>
      </c>
      <c r="C31" s="578"/>
      <c r="D31" s="579" t="n">
        <v>10.274</v>
      </c>
      <c r="E31" s="530" t="n">
        <f aca="false">AVERAGEA(D31:D32)</f>
        <v>9.641</v>
      </c>
      <c r="F31" s="567" t="n">
        <f aca="false">ABS(D31-D32)/E31*100</f>
        <v>13.1314179027072</v>
      </c>
    </row>
    <row r="32" customFormat="false" ht="14.25" hidden="false" customHeight="false" outlineLevel="0" collapsed="false">
      <c r="A32" s="19"/>
      <c r="B32" s="575" t="n">
        <v>3.0034</v>
      </c>
      <c r="C32" s="576"/>
      <c r="D32" s="573" t="n">
        <v>9.008</v>
      </c>
      <c r="E32" s="537"/>
      <c r="F32" s="571"/>
      <c r="G32" s="577"/>
    </row>
    <row r="33" customFormat="false" ht="14.25" hidden="false" customHeight="false" outlineLevel="0" collapsed="false">
      <c r="A33" s="156"/>
      <c r="B33" s="563"/>
      <c r="C33" s="578"/>
      <c r="D33" s="579"/>
      <c r="E33" s="530" t="e">
        <f aca="false">AVERAGEA(D33:D34)</f>
        <v>#DIV/0!</v>
      </c>
      <c r="F33" s="567" t="e">
        <f aca="false">ABS(D33-D34)/E33*100</f>
        <v>#DIV/0!</v>
      </c>
    </row>
    <row r="34" customFormat="false" ht="14.25" hidden="false" customHeight="false" outlineLevel="0" collapsed="false">
      <c r="A34" s="54"/>
      <c r="B34" s="575"/>
      <c r="C34" s="576"/>
      <c r="D34" s="573"/>
      <c r="E34" s="537"/>
      <c r="F34" s="571"/>
      <c r="G34" s="577"/>
    </row>
    <row r="35" customFormat="false" ht="14.25" hidden="false" customHeight="false" outlineLevel="0" collapsed="false">
      <c r="A35" s="156"/>
      <c r="B35" s="563"/>
      <c r="C35" s="578"/>
      <c r="D35" s="579"/>
      <c r="E35" s="530" t="e">
        <f aca="false">AVERAGEA(D35:D36)</f>
        <v>#DIV/0!</v>
      </c>
      <c r="F35" s="567" t="e">
        <f aca="false">ABS(D35-D36)/E35*100</f>
        <v>#DIV/0!</v>
      </c>
    </row>
    <row r="36" customFormat="false" ht="14.25" hidden="false" customHeight="false" outlineLevel="0" collapsed="false">
      <c r="A36" s="54"/>
      <c r="B36" s="575"/>
      <c r="C36" s="576"/>
      <c r="D36" s="573"/>
      <c r="E36" s="537"/>
      <c r="F36" s="571"/>
      <c r="G36" s="577"/>
    </row>
    <row r="37" customFormat="false" ht="14.25" hidden="false" customHeight="false" outlineLevel="0" collapsed="false">
      <c r="A37" s="156"/>
      <c r="B37" s="563"/>
      <c r="C37" s="578"/>
      <c r="D37" s="579"/>
      <c r="E37" s="530" t="e">
        <f aca="false">AVERAGEA(D37:D38)</f>
        <v>#DIV/0!</v>
      </c>
      <c r="F37" s="567" t="e">
        <f aca="false">ABS(D37-D38)/E37*100</f>
        <v>#DIV/0!</v>
      </c>
    </row>
    <row r="38" customFormat="false" ht="14.25" hidden="false" customHeight="false" outlineLevel="0" collapsed="false">
      <c r="A38" s="54"/>
      <c r="B38" s="572"/>
      <c r="C38" s="576"/>
      <c r="D38" s="573"/>
      <c r="E38" s="580"/>
      <c r="F38" s="571"/>
    </row>
    <row r="39" customFormat="false" ht="14.25" hidden="false" customHeight="false" outlineLevel="0" collapsed="false">
      <c r="A39" s="156"/>
      <c r="B39" s="540" t="n">
        <v>3.0024</v>
      </c>
      <c r="C39" s="564"/>
      <c r="D39" s="565" t="n">
        <v>8.434</v>
      </c>
      <c r="E39" s="571" t="n">
        <f aca="false">(((1.4007*0.1*C39)/B39)*(D39-$F$6))</f>
        <v>0</v>
      </c>
      <c r="F39" s="530" t="n">
        <f aca="false">AVERAGEA(E39:E40)</f>
        <v>0</v>
      </c>
      <c r="G39" s="567" t="e">
        <f aca="false">((F39-E39)/F39)*100</f>
        <v>#DIV/0!</v>
      </c>
    </row>
    <row r="40" customFormat="false" ht="14.25" hidden="false" customHeight="false" outlineLevel="0" collapsed="false">
      <c r="A40" s="54"/>
      <c r="B40" s="533" t="n">
        <v>3.0037</v>
      </c>
      <c r="C40" s="568"/>
      <c r="D40" s="569" t="n">
        <v>7.395</v>
      </c>
      <c r="E40" s="570" t="n">
        <f aca="false">(((1.4007*0.1*C40)/B40)*(D40-$F$6))</f>
        <v>0</v>
      </c>
      <c r="F40" s="537"/>
      <c r="G40" s="571"/>
    </row>
    <row r="41" customFormat="false" ht="14.25" hidden="false" customHeight="false" outlineLevel="0" collapsed="false">
      <c r="A41" s="156"/>
      <c r="B41" s="540" t="n">
        <v>3.0026</v>
      </c>
      <c r="C41" s="564"/>
      <c r="D41" s="565" t="n">
        <v>7.512</v>
      </c>
      <c r="E41" s="571" t="n">
        <f aca="false">(((1.4007*0.1*C41)/B41)*(D41-$F$6))</f>
        <v>0</v>
      </c>
      <c r="F41" s="530" t="n">
        <f aca="false">AVERAGEA(E41:E42)</f>
        <v>0</v>
      </c>
      <c r="G41" s="581" t="e">
        <f aca="false">((F41-E41)/F41)*100</f>
        <v>#DIV/0!</v>
      </c>
    </row>
    <row r="42" customFormat="false" ht="14.25" hidden="false" customHeight="false" outlineLevel="0" collapsed="false">
      <c r="A42" s="54"/>
      <c r="B42" s="533" t="n">
        <v>3.0031</v>
      </c>
      <c r="C42" s="568"/>
      <c r="D42" s="569" t="n">
        <v>7.27</v>
      </c>
      <c r="E42" s="570" t="n">
        <f aca="false">(((1.4007*0.1*C42)/B42)*(D42-$F$6))</f>
        <v>0</v>
      </c>
      <c r="F42" s="537"/>
      <c r="G42" s="582"/>
    </row>
    <row r="43" customFormat="false" ht="14.25" hidden="false" customHeight="false" outlineLevel="0" collapsed="false">
      <c r="A43" s="156"/>
      <c r="B43" s="583"/>
      <c r="C43" s="564"/>
      <c r="D43" s="579"/>
      <c r="E43" s="571" t="e">
        <f aca="false">(((1.4007*0.1*C43)/B43)*(D43-$F$6))</f>
        <v>#DIV/0!</v>
      </c>
      <c r="F43" s="530" t="e">
        <f aca="false">AVERAGEA(E43:E44)</f>
        <v>#DIV/0!</v>
      </c>
      <c r="G43" s="581" t="e">
        <f aca="false">((F43-E43)/F43)*100</f>
        <v>#DIV/0!</v>
      </c>
    </row>
    <row r="44" customFormat="false" ht="14.25" hidden="false" customHeight="false" outlineLevel="0" collapsed="false">
      <c r="A44" s="54"/>
      <c r="B44" s="584"/>
      <c r="C44" s="568"/>
      <c r="D44" s="585"/>
      <c r="E44" s="570" t="e">
        <f aca="false">(((1.4007*0.1*C44)/B44)*(D44-$F$6))</f>
        <v>#DIV/0!</v>
      </c>
      <c r="F44" s="537"/>
      <c r="G44" s="582"/>
    </row>
    <row r="45" customFormat="false" ht="14.25" hidden="false" customHeight="false" outlineLevel="0" collapsed="false">
      <c r="A45" s="156"/>
      <c r="B45" s="563" t="n">
        <v>3.0021</v>
      </c>
      <c r="C45" s="564"/>
      <c r="D45" s="579" t="n">
        <v>7.676</v>
      </c>
      <c r="E45" s="571" t="n">
        <f aca="false">(((1.4007*0.1*C45)/B45)*(D45-$F$6))</f>
        <v>0</v>
      </c>
      <c r="F45" s="530" t="n">
        <f aca="false">AVERAGEA(E45:E46)</f>
        <v>0</v>
      </c>
      <c r="G45" s="581" t="e">
        <f aca="false">((F45-E45)/F45)*100</f>
        <v>#DIV/0!</v>
      </c>
    </row>
    <row r="46" customFormat="false" ht="14.25" hidden="false" customHeight="false" outlineLevel="0" collapsed="false">
      <c r="A46" s="54"/>
      <c r="B46" s="586" t="n">
        <v>3.004</v>
      </c>
      <c r="C46" s="568"/>
      <c r="D46" s="585" t="n">
        <v>7.301</v>
      </c>
      <c r="E46" s="570" t="n">
        <f aca="false">(((1.4007*0.1*C46)/B46)*(D46-$F$6))</f>
        <v>0</v>
      </c>
      <c r="F46" s="537"/>
      <c r="G46" s="582"/>
    </row>
    <row r="47" customFormat="false" ht="14.25" hidden="false" customHeight="false" outlineLevel="0" collapsed="false">
      <c r="A47" s="156"/>
      <c r="B47" s="563"/>
      <c r="C47" s="564"/>
      <c r="D47" s="579"/>
      <c r="E47" s="571" t="e">
        <f aca="false">(((1.4007*0.1*C47)/B47)*(D47-$F$6))</f>
        <v>#DIV/0!</v>
      </c>
      <c r="F47" s="530" t="e">
        <f aca="false">AVERAGEA(E47:E48)</f>
        <v>#DIV/0!</v>
      </c>
      <c r="G47" s="581" t="e">
        <f aca="false">((F47-E47)/F47)*100</f>
        <v>#DIV/0!</v>
      </c>
    </row>
    <row r="48" customFormat="false" ht="14.25" hidden="false" customHeight="false" outlineLevel="0" collapsed="false">
      <c r="A48" s="54"/>
      <c r="B48" s="586"/>
      <c r="C48" s="568"/>
      <c r="D48" s="585"/>
      <c r="E48" s="570" t="e">
        <f aca="false">(((1.4007*0.1*C48)/B48)*(D48-$F$6))</f>
        <v>#DIV/0!</v>
      </c>
      <c r="F48" s="537"/>
      <c r="G48" s="582"/>
    </row>
    <row r="49" customFormat="false" ht="14.25" hidden="false" customHeight="false" outlineLevel="0" collapsed="false">
      <c r="A49" s="156"/>
      <c r="B49" s="563" t="n">
        <v>3.004</v>
      </c>
      <c r="C49" s="564"/>
      <c r="D49" s="579" t="n">
        <v>8.071</v>
      </c>
      <c r="E49" s="571" t="n">
        <f aca="false">(((1.4007*0.1*C49)/B49)*(D49-$F$6))</f>
        <v>0</v>
      </c>
      <c r="F49" s="530" t="n">
        <f aca="false">AVERAGEA(E49:E50)</f>
        <v>0</v>
      </c>
      <c r="G49" s="581" t="e">
        <f aca="false">((F49-E49)/F49)*100</f>
        <v>#DIV/0!</v>
      </c>
    </row>
    <row r="50" customFormat="false" ht="14.25" hidden="false" customHeight="false" outlineLevel="0" collapsed="false">
      <c r="A50" s="54"/>
      <c r="B50" s="586" t="n">
        <v>3.004</v>
      </c>
      <c r="C50" s="568"/>
      <c r="D50" s="585" t="n">
        <v>8.215</v>
      </c>
      <c r="E50" s="570" t="n">
        <f aca="false">(((1.4007*0.1*C50)/B50)*(D50-$F$6))</f>
        <v>0</v>
      </c>
      <c r="F50" s="537"/>
      <c r="G50" s="582"/>
    </row>
    <row r="51" customFormat="false" ht="14.25" hidden="false" customHeight="false" outlineLevel="0" collapsed="false">
      <c r="A51" s="156"/>
      <c r="B51" s="563"/>
      <c r="C51" s="564"/>
      <c r="D51" s="579"/>
      <c r="E51" s="567" t="e">
        <f aca="false">(((1.4007*0.1*C51)/B51)*(D51-$F$6))</f>
        <v>#DIV/0!</v>
      </c>
      <c r="F51" s="530" t="e">
        <f aca="false">AVERAGEA(E51:E52)</f>
        <v>#DIV/0!</v>
      </c>
      <c r="G51" s="581" t="e">
        <f aca="false">((F51-E51)/F51)*100</f>
        <v>#DIV/0!</v>
      </c>
    </row>
    <row r="52" customFormat="false" ht="14.25" hidden="false" customHeight="false" outlineLevel="0" collapsed="false">
      <c r="A52" s="54"/>
      <c r="B52" s="572"/>
      <c r="C52" s="568"/>
      <c r="D52" s="573"/>
      <c r="E52" s="570" t="e">
        <f aca="false">(((1.4007*0.1*C52)/B52)*(D52-$F$6))</f>
        <v>#DIV/0!</v>
      </c>
      <c r="F52" s="537"/>
      <c r="G52" s="582"/>
    </row>
    <row r="53" customFormat="false" ht="14.25" hidden="false" customHeight="false" outlineLevel="0" collapsed="false">
      <c r="A53" s="156"/>
      <c r="B53" s="563"/>
      <c r="C53" s="564"/>
      <c r="D53" s="579"/>
      <c r="E53" s="567" t="e">
        <f aca="false">(((1.4007*0.1*C53)/B53)*(D53-$F$6))</f>
        <v>#DIV/0!</v>
      </c>
      <c r="F53" s="530" t="e">
        <f aca="false">AVERAGEA(E53:E54)</f>
        <v>#DIV/0!</v>
      </c>
      <c r="G53" s="581" t="e">
        <f aca="false">((F53-E53)/F53)*100</f>
        <v>#DIV/0!</v>
      </c>
    </row>
    <row r="54" customFormat="false" ht="14.25" hidden="false" customHeight="false" outlineLevel="0" collapsed="false">
      <c r="A54" s="54"/>
      <c r="B54" s="586"/>
      <c r="C54" s="568"/>
      <c r="D54" s="585"/>
      <c r="E54" s="570" t="e">
        <f aca="false">(((1.4007*0.1*C54)/B54)*(D54-$F$6))</f>
        <v>#DIV/0!</v>
      </c>
      <c r="F54" s="537"/>
      <c r="G54" s="582"/>
    </row>
    <row r="55" customFormat="false" ht="14.25" hidden="false" customHeight="false" outlineLevel="0" collapsed="false">
      <c r="A55" s="156"/>
      <c r="B55" s="563" t="n">
        <v>3.0025</v>
      </c>
      <c r="C55" s="564"/>
      <c r="D55" s="579" t="n">
        <v>8.833</v>
      </c>
      <c r="E55" s="567" t="n">
        <f aca="false">(((1.4007*0.1*C55)/B55)*(D55-$F$6))</f>
        <v>0</v>
      </c>
      <c r="F55" s="530" t="n">
        <f aca="false">AVERAGEA(E55:E56)</f>
        <v>0</v>
      </c>
      <c r="G55" s="581" t="e">
        <f aca="false">((F55-E55)/F55)*100</f>
        <v>#DIV/0!</v>
      </c>
    </row>
    <row r="56" customFormat="false" ht="14.25" hidden="false" customHeight="false" outlineLevel="0" collapsed="false">
      <c r="A56" s="54"/>
      <c r="B56" s="586" t="n">
        <v>3.0007</v>
      </c>
      <c r="C56" s="568"/>
      <c r="D56" s="585" t="n">
        <v>9.465</v>
      </c>
      <c r="E56" s="570" t="n">
        <f aca="false">(((1.4007*0.1*C56)/B56)*(D56-$F$6))</f>
        <v>0</v>
      </c>
      <c r="F56" s="537"/>
      <c r="G56" s="582"/>
    </row>
    <row r="57" customFormat="false" ht="14.25" hidden="false" customHeight="false" outlineLevel="0" collapsed="false">
      <c r="A57" s="156"/>
      <c r="B57" s="563"/>
      <c r="C57" s="564"/>
      <c r="D57" s="579"/>
      <c r="E57" s="567" t="e">
        <f aca="false">(((1.4007*0.1*C57)/B57)*(D57-$F$6))</f>
        <v>#DIV/0!</v>
      </c>
      <c r="F57" s="530" t="e">
        <f aca="false">AVERAGEA(E57:E58)</f>
        <v>#DIV/0!</v>
      </c>
      <c r="G57" s="581" t="e">
        <f aca="false">((F57-E57)/F57)*100</f>
        <v>#DIV/0!</v>
      </c>
    </row>
    <row r="58" customFormat="false" ht="14.25" hidden="false" customHeight="false" outlineLevel="0" collapsed="false">
      <c r="A58" s="54"/>
      <c r="B58" s="586"/>
      <c r="C58" s="587"/>
      <c r="D58" s="585"/>
      <c r="E58" s="570" t="e">
        <f aca="false">(((1.4007*0.1*C58)/B58)*(D58-$F$6))</f>
        <v>#DIV/0!</v>
      </c>
      <c r="F58" s="537"/>
      <c r="G58" s="582"/>
    </row>
    <row r="59" customFormat="false" ht="14.25" hidden="false" customHeight="false" outlineLevel="0" collapsed="false">
      <c r="A59" s="156"/>
      <c r="B59" s="588"/>
      <c r="C59" s="589"/>
      <c r="D59" s="590"/>
      <c r="E59" s="591" t="e">
        <f aca="false">(((1.4007*0.1*C59)/B59)*(D59-$F$6))</f>
        <v>#DIV/0!</v>
      </c>
      <c r="F59" s="592"/>
      <c r="G59" s="581"/>
    </row>
    <row r="60" customFormat="false" ht="14.25" hidden="false" customHeight="false" outlineLevel="0" collapsed="false">
      <c r="A60" s="54"/>
      <c r="B60" s="572"/>
      <c r="C60" s="587"/>
      <c r="D60" s="573"/>
      <c r="E60" s="570" t="e">
        <f aca="false">(((1.4007*0.1*C60)/B60)*(D60-$F$6))</f>
        <v>#DIV/0!</v>
      </c>
      <c r="F60" s="580"/>
      <c r="G60" s="593"/>
    </row>
    <row r="61" customFormat="false" ht="14.25" hidden="false" customHeight="false" outlineLevel="0" collapsed="false">
      <c r="A61" s="156"/>
      <c r="B61" s="588"/>
      <c r="C61" s="589"/>
      <c r="D61" s="590"/>
      <c r="E61" s="567" t="e">
        <f aca="false">(((1.4007*0.1*C61)/B61)*(D61-$F$6))</f>
        <v>#DIV/0!</v>
      </c>
      <c r="F61" s="530"/>
      <c r="G61" s="581"/>
    </row>
    <row r="62" customFormat="false" ht="14.25" hidden="false" customHeight="false" outlineLevel="0" collapsed="false">
      <c r="A62" s="54"/>
      <c r="B62" s="572"/>
      <c r="C62" s="587"/>
      <c r="D62" s="573"/>
      <c r="E62" s="570" t="e">
        <f aca="false">(((1.4007*0.1*C62)/B62)*(D62-$F$6))</f>
        <v>#DIV/0!</v>
      </c>
      <c r="F62" s="580"/>
      <c r="G62" s="593"/>
    </row>
    <row r="63" customFormat="false" ht="14.25" hidden="false" customHeight="false" outlineLevel="0" collapsed="false">
      <c r="A63" s="156"/>
      <c r="B63" s="588" t="n">
        <v>3.0039</v>
      </c>
      <c r="C63" s="589"/>
      <c r="D63" s="590" t="n">
        <v>9.239</v>
      </c>
      <c r="E63" s="567" t="n">
        <f aca="false">(((1.4007*0.1*C63)/B63)*(D63-$F$6))</f>
        <v>0</v>
      </c>
      <c r="F63" s="530"/>
      <c r="G63" s="581"/>
    </row>
    <row r="64" customFormat="false" ht="14.25" hidden="false" customHeight="false" outlineLevel="0" collapsed="false">
      <c r="A64" s="54"/>
      <c r="B64" s="572" t="n">
        <v>3.0024</v>
      </c>
      <c r="C64" s="587"/>
      <c r="D64" s="573" t="n">
        <v>8.426</v>
      </c>
      <c r="E64" s="570" t="n">
        <f aca="false">(((1.4007*0.1*C64)/B64)*(D64-$F$6))</f>
        <v>0</v>
      </c>
      <c r="F64" s="580"/>
      <c r="G64" s="593"/>
    </row>
    <row r="65" customFormat="false" ht="14.25" hidden="false" customHeight="false" outlineLevel="0" collapsed="false">
      <c r="A65" s="156"/>
      <c r="B65" s="588"/>
      <c r="C65" s="589"/>
      <c r="D65" s="590"/>
      <c r="E65" s="567" t="e">
        <f aca="false">(((1.4007*0.1*C65)/B65)*(D65-$F$6))</f>
        <v>#DIV/0!</v>
      </c>
      <c r="F65" s="530"/>
      <c r="G65" s="581"/>
    </row>
    <row r="66" customFormat="false" ht="14.25" hidden="false" customHeight="false" outlineLevel="0" collapsed="false">
      <c r="A66" s="54"/>
      <c r="B66" s="557"/>
      <c r="C66" s="24"/>
      <c r="D66" s="594"/>
      <c r="E66" s="570" t="e">
        <f aca="false">(((1.4007*0.1*C66)/B66)*(D66-$F$6))</f>
        <v>#DIV/0!</v>
      </c>
      <c r="F66" s="580"/>
      <c r="G66" s="593"/>
    </row>
    <row r="67" customFormat="false" ht="14.25" hidden="false" customHeight="false" outlineLevel="0" collapsed="false">
      <c r="A67" s="156"/>
      <c r="B67" s="553"/>
      <c r="C67" s="510"/>
      <c r="D67" s="595"/>
      <c r="E67" s="567" t="e">
        <f aca="false">(((1.4007*0.1*C67)/B67)*(D67-$F$6))</f>
        <v>#DIV/0!</v>
      </c>
      <c r="F67" s="530"/>
      <c r="G67" s="581"/>
    </row>
    <row r="68" customFormat="false" ht="14.25" hidden="false" customHeight="false" outlineLevel="0" collapsed="false">
      <c r="A68" s="54"/>
      <c r="B68" s="557"/>
      <c r="C68" s="24"/>
      <c r="D68" s="594"/>
      <c r="E68" s="570" t="e">
        <f aca="false">(((1.4007*0.1*C68)/B68)*(D68-$F$6))</f>
        <v>#DIV/0!</v>
      </c>
      <c r="F68" s="580"/>
      <c r="G68" s="593"/>
    </row>
    <row r="69" customFormat="false" ht="14.25" hidden="false" customHeight="false" outlineLevel="0" collapsed="false">
      <c r="A69" s="38"/>
      <c r="B69" s="553"/>
      <c r="C69" s="510"/>
      <c r="D69" s="595"/>
      <c r="E69" s="567" t="e">
        <f aca="false">(((1.4007*0.1*C69)/B69)*(D69-$F$6))</f>
        <v>#DIV/0!</v>
      </c>
      <c r="F69" s="530"/>
      <c r="G69" s="581"/>
    </row>
    <row r="70" customFormat="false" ht="14.25" hidden="false" customHeight="false" outlineLevel="0" collapsed="false">
      <c r="A70" s="19"/>
      <c r="B70" s="557"/>
      <c r="C70" s="24"/>
      <c r="D70" s="594"/>
      <c r="E70" s="570" t="e">
        <f aca="false">(((1.4007*0.1*C70)/B70)*(D70-$F$6))</f>
        <v>#DIV/0!</v>
      </c>
      <c r="F70" s="580"/>
      <c r="G70" s="593"/>
    </row>
    <row r="71" customFormat="false" ht="14.25" hidden="false" customHeight="false" outlineLevel="0" collapsed="false">
      <c r="A71" s="38"/>
      <c r="B71" s="553"/>
      <c r="C71" s="36"/>
      <c r="D71" s="595"/>
      <c r="E71" s="567" t="e">
        <f aca="false">(((1.4007*0.1*C71)/B71)*(D71-$F$6))</f>
        <v>#DIV/0!</v>
      </c>
      <c r="F71" s="530"/>
      <c r="G71" s="581"/>
    </row>
    <row r="72" customFormat="false" ht="14.25" hidden="false" customHeight="false" outlineLevel="0" collapsed="false">
      <c r="A72" s="108"/>
      <c r="B72" s="562"/>
      <c r="C72" s="24"/>
      <c r="D72" s="594"/>
      <c r="E72" s="570" t="e">
        <f aca="false">(((1.4007*0.1*C72)/B72)*(D72-$F$6))</f>
        <v>#DIV/0!</v>
      </c>
      <c r="F72" s="580"/>
      <c r="G72" s="593"/>
    </row>
    <row r="73" customFormat="false" ht="14.25" hidden="false" customHeight="false" outlineLevel="0" collapsed="false">
      <c r="A73" s="38"/>
      <c r="B73" s="553"/>
      <c r="C73" s="36"/>
      <c r="D73" s="595"/>
      <c r="E73" s="571" t="e">
        <f aca="false">(((1.4007*0.1*C73)/B73)*(D73-$F$6))</f>
        <v>#DIV/0!</v>
      </c>
      <c r="F73" s="537"/>
      <c r="G73" s="582"/>
    </row>
    <row r="74" customFormat="false" ht="14.25" hidden="false" customHeight="false" outlineLevel="0" collapsed="false">
      <c r="A74" s="108"/>
      <c r="B74" s="562"/>
      <c r="C74" s="24"/>
      <c r="D74" s="594"/>
      <c r="E74" s="570" t="e">
        <f aca="false">(((1.4007*0.1*C74)/B74)*(D74-$F$6))</f>
        <v>#DIV/0!</v>
      </c>
      <c r="F74" s="580"/>
      <c r="G74" s="593"/>
    </row>
    <row r="75" customFormat="false" ht="14.25" hidden="false" customHeight="false" outlineLevel="0" collapsed="false">
      <c r="A75" s="38"/>
      <c r="B75" s="553"/>
      <c r="C75" s="36"/>
      <c r="D75" s="595"/>
      <c r="E75" s="571" t="e">
        <f aca="false">(((1.4007*0.1*C75)/B75)*(D75-$F$6))</f>
        <v>#DIV/0!</v>
      </c>
      <c r="F75" s="537"/>
      <c r="G75" s="582"/>
    </row>
    <row r="76" customFormat="false" ht="14.25" hidden="false" customHeight="false" outlineLevel="0" collapsed="false">
      <c r="A76" s="108"/>
      <c r="B76" s="562"/>
      <c r="C76" s="24"/>
      <c r="D76" s="594"/>
      <c r="E76" s="570" t="e">
        <f aca="false">(((1.4007*0.1*C76)/B76)*(D76-$F$6))</f>
        <v>#DIV/0!</v>
      </c>
      <c r="F76" s="580"/>
      <c r="G76" s="593"/>
    </row>
    <row r="77" customFormat="false" ht="14.25" hidden="false" customHeight="false" outlineLevel="0" collapsed="false">
      <c r="A77" s="38"/>
      <c r="B77" s="553"/>
      <c r="C77" s="36"/>
      <c r="D77" s="595"/>
      <c r="E77" s="571" t="e">
        <f aca="false">(((1.4007*0.1*C77)/B77)*(D77-$F$6))</f>
        <v>#DIV/0!</v>
      </c>
      <c r="F77" s="537"/>
      <c r="G77" s="582"/>
    </row>
    <row r="78" customFormat="false" ht="14.25" hidden="false" customHeight="false" outlineLevel="0" collapsed="false">
      <c r="A78" s="19"/>
      <c r="B78" s="557"/>
      <c r="C78" s="24"/>
      <c r="D78" s="594"/>
      <c r="E78" s="570" t="e">
        <f aca="false">(((1.4007*0.1*C78)/B78)*(D78-$F$6))</f>
        <v>#DIV/0!</v>
      </c>
      <c r="F78" s="580"/>
      <c r="G78" s="593"/>
    </row>
    <row r="79" customFormat="false" ht="14.25" hidden="false" customHeight="false" outlineLevel="0" collapsed="false">
      <c r="A79" s="38"/>
      <c r="B79" s="553"/>
      <c r="C79" s="36"/>
      <c r="D79" s="595"/>
      <c r="E79" s="571" t="e">
        <f aca="false">(((1.4007*0.1*C79)/B79)*(D79-$F$6))</f>
        <v>#DIV/0!</v>
      </c>
      <c r="F79" s="537"/>
      <c r="G79" s="582"/>
    </row>
    <row r="80" customFormat="false" ht="14.25" hidden="false" customHeight="false" outlineLevel="0" collapsed="false">
      <c r="A80" s="19"/>
      <c r="B80" s="557"/>
      <c r="C80" s="24"/>
      <c r="D80" s="594"/>
      <c r="E80" s="570" t="e">
        <f aca="false">(((1.4007*0.1*C80)/B80)*(D80-$F$6))</f>
        <v>#DIV/0!</v>
      </c>
      <c r="F80" s="580"/>
      <c r="G80" s="593"/>
    </row>
    <row r="81" customFormat="false" ht="14.25" hidden="false" customHeight="false" outlineLevel="0" collapsed="false">
      <c r="A81" s="38"/>
      <c r="B81" s="553"/>
      <c r="C81" s="36"/>
      <c r="D81" s="595"/>
      <c r="E81" s="571" t="e">
        <f aca="false">(((1.4007*0.1*C81)/B81)*(D81-$F$6))</f>
        <v>#DIV/0!</v>
      </c>
      <c r="F81" s="537"/>
      <c r="G81" s="582"/>
    </row>
    <row r="82" customFormat="false" ht="14.25" hidden="false" customHeight="false" outlineLevel="0" collapsed="false">
      <c r="A82" s="19"/>
      <c r="B82" s="557"/>
      <c r="C82" s="24"/>
      <c r="D82" s="594"/>
      <c r="E82" s="570" t="e">
        <f aca="false">(((1.4007*0.1*C82)/B82)*(D82-$F$6))</f>
        <v>#DIV/0!</v>
      </c>
      <c r="F82" s="580"/>
      <c r="G82" s="593"/>
    </row>
    <row r="83" customFormat="false" ht="14.25" hidden="false" customHeight="false" outlineLevel="0" collapsed="false">
      <c r="A83" s="38"/>
      <c r="B83" s="553"/>
      <c r="C83" s="36"/>
      <c r="E83" s="571" t="e">
        <f aca="false">(((1.4007*0.1*C83)/B83)*(D83-$F$6))</f>
        <v>#DIV/0!</v>
      </c>
      <c r="F83" s="537"/>
      <c r="G83" s="582"/>
    </row>
    <row r="84" customFormat="false" ht="14.25" hidden="false" customHeight="false" outlineLevel="0" collapsed="false">
      <c r="A84" s="19"/>
      <c r="B84" s="557"/>
      <c r="C84" s="24"/>
      <c r="D84" s="594"/>
      <c r="E84" s="570" t="e">
        <f aca="false">(((1.4007*0.1*C84)/B84)*(D84-$F$6))</f>
        <v>#DIV/0!</v>
      </c>
      <c r="F84" s="580"/>
      <c r="G84" s="593"/>
    </row>
    <row r="85" customFormat="false" ht="14.25" hidden="false" customHeight="false" outlineLevel="0" collapsed="false">
      <c r="A85" s="38"/>
      <c r="B85" s="553"/>
      <c r="C85" s="36"/>
      <c r="E85" s="571" t="e">
        <f aca="false">(((1.4007*0.1*C85)/B85)*(D85-$F$6))</f>
        <v>#DIV/0!</v>
      </c>
      <c r="F85" s="537"/>
      <c r="G85" s="582"/>
    </row>
    <row r="86" customFormat="false" ht="14.25" hidden="false" customHeight="false" outlineLevel="0" collapsed="false">
      <c r="A86" s="19"/>
      <c r="B86" s="557"/>
      <c r="C86" s="24"/>
      <c r="D86" s="594"/>
      <c r="E86" s="570" t="e">
        <f aca="false">(((1.4007*0.1*C86)/B86)*(D86-$F$6))</f>
        <v>#DIV/0!</v>
      </c>
      <c r="F86" s="580"/>
      <c r="G86" s="593"/>
    </row>
    <row r="87" customFormat="false" ht="14.25" hidden="false" customHeight="false" outlineLevel="0" collapsed="false">
      <c r="A87" s="38"/>
      <c r="B87" s="553"/>
      <c r="C87" s="36"/>
      <c r="E87" s="571" t="e">
        <f aca="false">(((1.4007*0.1*C87)/B87)*(D87-$F$6))</f>
        <v>#DIV/0!</v>
      </c>
      <c r="F87" s="537"/>
      <c r="G87" s="582"/>
    </row>
    <row r="88" customFormat="false" ht="14.25" hidden="false" customHeight="false" outlineLevel="0" collapsed="false">
      <c r="A88" s="108"/>
      <c r="B88" s="562"/>
      <c r="C88" s="24"/>
      <c r="D88" s="594"/>
      <c r="E88" s="570" t="e">
        <f aca="false">(((1.4007*0.1*C88)/B88)*(D88-$F$6))</f>
        <v>#DIV/0!</v>
      </c>
      <c r="F88" s="580"/>
      <c r="G88" s="593"/>
    </row>
    <row r="89" customFormat="false" ht="14.25" hidden="false" customHeight="false" outlineLevel="0" collapsed="false">
      <c r="A89" s="38"/>
      <c r="B89" s="553"/>
      <c r="C89" s="36"/>
      <c r="E89" s="571" t="e">
        <f aca="false">(((1.4007*0.1*C89)/B89)*(D89-$F$6))</f>
        <v>#DIV/0!</v>
      </c>
      <c r="F89" s="537"/>
      <c r="G89" s="582"/>
    </row>
    <row r="90" customFormat="false" ht="14.25" hidden="false" customHeight="false" outlineLevel="0" collapsed="false">
      <c r="A90" s="108"/>
      <c r="B90" s="562"/>
      <c r="C90" s="24"/>
      <c r="D90" s="594"/>
      <c r="E90" s="570" t="e">
        <f aca="false">(((1.4007*0.1*C90)/B90)*(D90-$F$6))</f>
        <v>#DIV/0!</v>
      </c>
      <c r="F90" s="580"/>
      <c r="G90" s="593"/>
    </row>
    <row r="91" customFormat="false" ht="14.25" hidden="false" customHeight="false" outlineLevel="0" collapsed="false">
      <c r="A91" s="38"/>
      <c r="B91" s="553"/>
      <c r="C91" s="36"/>
      <c r="E91" s="571" t="e">
        <f aca="false">(((1.4007*0.1*C91)/B91)*(D91-$F$6))</f>
        <v>#DIV/0!</v>
      </c>
      <c r="F91" s="537"/>
      <c r="G91" s="582"/>
    </row>
    <row r="92" customFormat="false" ht="14.25" hidden="false" customHeight="false" outlineLevel="0" collapsed="false">
      <c r="A92" s="108"/>
      <c r="B92" s="562"/>
      <c r="C92" s="24"/>
      <c r="D92" s="594"/>
      <c r="E92" s="570" t="e">
        <f aca="false">(((1.4007*0.1*C92)/B92)*(D92-$F$6))</f>
        <v>#DIV/0!</v>
      </c>
      <c r="F92" s="580"/>
      <c r="G92" s="593"/>
    </row>
    <row r="93" customFormat="false" ht="14.25" hidden="false" customHeight="false" outlineLevel="0" collapsed="false">
      <c r="A93" s="38"/>
      <c r="B93" s="553"/>
      <c r="C93" s="36"/>
      <c r="E93" s="571" t="e">
        <f aca="false">(((1.4007*0.1*C93)/B93)*(D93-$F$6))</f>
        <v>#DIV/0!</v>
      </c>
      <c r="F93" s="537"/>
      <c r="G93" s="582"/>
    </row>
    <row r="94" customFormat="false" ht="14.25" hidden="false" customHeight="false" outlineLevel="0" collapsed="false">
      <c r="A94" s="19"/>
      <c r="B94" s="557"/>
      <c r="C94" s="24"/>
      <c r="D94" s="594"/>
      <c r="E94" s="570" t="e">
        <f aca="false">(((1.4007*0.1*C94)/B94)*(D94-$F$6))</f>
        <v>#DIV/0!</v>
      </c>
      <c r="F94" s="580"/>
      <c r="G94" s="593"/>
    </row>
    <row r="95" customFormat="false" ht="14.25" hidden="false" customHeight="false" outlineLevel="0" collapsed="false">
      <c r="A95" s="38"/>
      <c r="B95" s="553"/>
      <c r="C95" s="36"/>
      <c r="E95" s="571" t="e">
        <f aca="false">(((1.4007*0.1*C95)/B95)*(D95-$F$6))</f>
        <v>#DIV/0!</v>
      </c>
      <c r="F95" s="537"/>
      <c r="G95" s="582"/>
    </row>
    <row r="96" customFormat="false" ht="14.25" hidden="false" customHeight="false" outlineLevel="0" collapsed="false">
      <c r="A96" s="19"/>
      <c r="B96" s="557"/>
      <c r="C96" s="24"/>
      <c r="D96" s="594"/>
      <c r="E96" s="570" t="e">
        <f aca="false">(((1.4007*0.1*C96)/B96)*(D96-$F$6))</f>
        <v>#DIV/0!</v>
      </c>
      <c r="F96" s="580"/>
      <c r="G96" s="593"/>
    </row>
    <row r="97" customFormat="false" ht="14.25" hidden="false" customHeight="false" outlineLevel="0" collapsed="false">
      <c r="A97" s="38"/>
      <c r="B97" s="553"/>
      <c r="C97" s="36"/>
      <c r="E97" s="571" t="e">
        <f aca="false">(((1.4007*0.1*C97)/B97)*(D97-$F$6))</f>
        <v>#DIV/0!</v>
      </c>
      <c r="F97" s="537"/>
      <c r="G97" s="582"/>
    </row>
    <row r="98" customFormat="false" ht="14.25" hidden="false" customHeight="false" outlineLevel="0" collapsed="false">
      <c r="A98" s="19"/>
      <c r="B98" s="562"/>
      <c r="C98" s="24"/>
      <c r="D98" s="594"/>
      <c r="E98" s="570" t="e">
        <f aca="false">(((1.4007*0.1*C98)/B98)*(D98-$F$6))</f>
        <v>#DIV/0!</v>
      </c>
      <c r="F98" s="580"/>
      <c r="G98" s="593"/>
    </row>
    <row r="99" customFormat="false" ht="14.25" hidden="false" customHeight="false" outlineLevel="0" collapsed="false">
      <c r="A99" s="38"/>
      <c r="B99" s="553"/>
      <c r="C99" s="36"/>
      <c r="E99" s="571" t="e">
        <f aca="false">(((1.4007*0.1*C99)/B99)*(D99-$F$6))</f>
        <v>#DIV/0!</v>
      </c>
      <c r="F99" s="537"/>
      <c r="G99" s="582"/>
    </row>
    <row r="100" customFormat="false" ht="14.25" hidden="false" customHeight="false" outlineLevel="0" collapsed="false">
      <c r="A100" s="19"/>
      <c r="B100" s="562"/>
      <c r="C100" s="24"/>
      <c r="D100" s="594"/>
      <c r="E100" s="570" t="e">
        <f aca="false">(((1.4007*0.1*C100)/B100)*(D100-$F$6))</f>
        <v>#DIV/0!</v>
      </c>
      <c r="F100" s="580"/>
      <c r="G100" s="593"/>
    </row>
    <row r="101" customFormat="false" ht="14.25" hidden="false" customHeight="false" outlineLevel="0" collapsed="false">
      <c r="A101" s="38"/>
      <c r="B101" s="553"/>
      <c r="C101" s="36"/>
      <c r="E101" s="571"/>
      <c r="F101" s="537"/>
      <c r="G101" s="582"/>
    </row>
    <row r="102" customFormat="false" ht="14.25" hidden="false" customHeight="false" outlineLevel="0" collapsed="false">
      <c r="A102" s="19"/>
      <c r="B102" s="562"/>
      <c r="C102" s="24"/>
      <c r="D102" s="594"/>
      <c r="E102" s="570"/>
      <c r="F102" s="580"/>
      <c r="G102" s="593"/>
    </row>
    <row r="103" customFormat="false" ht="13.5" hidden="false" customHeight="false" outlineLevel="0" collapsed="false">
      <c r="A103" s="38"/>
      <c r="B103" s="596"/>
      <c r="C103" s="433"/>
      <c r="D103" s="597"/>
    </row>
    <row r="104" customFormat="false" ht="13.5" hidden="false" customHeight="false" outlineLevel="0" collapsed="false">
      <c r="A104" s="19"/>
      <c r="B104" s="598"/>
      <c r="C104" s="443"/>
      <c r="D104" s="519"/>
    </row>
    <row r="105" customFormat="false" ht="13.5" hidden="false" customHeight="false" outlineLevel="0" collapsed="false">
      <c r="A105" s="38"/>
      <c r="B105" s="598"/>
      <c r="C105" s="443"/>
      <c r="D105" s="519"/>
    </row>
    <row r="106" customFormat="false" ht="13.5" hidden="false" customHeight="false" outlineLevel="0" collapsed="false">
      <c r="A106" s="19"/>
      <c r="B106" s="598"/>
      <c r="C106" s="443"/>
      <c r="D106" s="519"/>
    </row>
    <row r="107" customFormat="false" ht="13.5" hidden="false" customHeight="false" outlineLevel="0" collapsed="false">
      <c r="A107" s="38"/>
      <c r="B107" s="598"/>
      <c r="C107" s="443"/>
      <c r="D107" s="519"/>
    </row>
    <row r="108" customFormat="false" ht="13.5" hidden="false" customHeight="false" outlineLevel="0" collapsed="false">
      <c r="A108" s="19"/>
      <c r="B108" s="598"/>
      <c r="C108" s="443"/>
      <c r="D108" s="519"/>
      <c r="E108" s="443"/>
      <c r="F108" s="517"/>
    </row>
    <row r="109" customFormat="false" ht="13.5" hidden="false" customHeight="false" outlineLevel="0" collapsed="false">
      <c r="A109" s="38"/>
      <c r="B109" s="598"/>
      <c r="C109" s="443"/>
      <c r="D109" s="519"/>
      <c r="E109" s="443"/>
      <c r="F109" s="517"/>
    </row>
    <row r="110" customFormat="false" ht="13.5" hidden="false" customHeight="false" outlineLevel="0" collapsed="false">
      <c r="A110" s="19"/>
      <c r="B110" s="598"/>
      <c r="C110" s="443"/>
      <c r="D110" s="519"/>
      <c r="E110" s="443"/>
      <c r="F110" s="517"/>
      <c r="G110" s="443"/>
    </row>
    <row r="111" customFormat="false" ht="13.5" hidden="false" customHeight="false" outlineLevel="0" collapsed="false">
      <c r="A111" s="38"/>
      <c r="B111" s="598"/>
      <c r="C111" s="443"/>
      <c r="D111" s="519"/>
      <c r="E111" s="443"/>
      <c r="F111" s="517"/>
    </row>
    <row r="112" customFormat="false" ht="13.5" hidden="false" customHeight="false" outlineLevel="0" collapsed="false">
      <c r="A112" s="19"/>
      <c r="B112" s="598"/>
      <c r="C112" s="443"/>
      <c r="D112" s="519"/>
      <c r="E112" s="443"/>
      <c r="F112" s="517"/>
    </row>
    <row r="113" customFormat="false" ht="13.5" hidden="false" customHeight="false" outlineLevel="0" collapsed="false">
      <c r="A113" s="38"/>
      <c r="B113" s="598"/>
      <c r="C113" s="443"/>
      <c r="D113" s="519"/>
      <c r="F113" s="517"/>
    </row>
    <row r="114" customFormat="false" ht="13.5" hidden="false" customHeight="false" outlineLevel="0" collapsed="false">
      <c r="A114" s="19"/>
      <c r="B114" s="598"/>
      <c r="C114" s="443"/>
      <c r="D114" s="519"/>
    </row>
    <row r="115" customFormat="false" ht="13.5" hidden="false" customHeight="false" outlineLevel="0" collapsed="false">
      <c r="A115" s="38"/>
      <c r="B115" s="598"/>
      <c r="C115" s="443"/>
      <c r="D115" s="519"/>
    </row>
    <row r="116" customFormat="false" ht="13.5" hidden="false" customHeight="false" outlineLevel="0" collapsed="false">
      <c r="A116" s="19"/>
      <c r="B116" s="598"/>
      <c r="C116" s="443"/>
      <c r="D116" s="519"/>
    </row>
    <row r="117" customFormat="false" ht="13.5" hidden="false" customHeight="false" outlineLevel="0" collapsed="false">
      <c r="A117" s="38"/>
      <c r="B117" s="598"/>
      <c r="C117" s="443"/>
      <c r="D117" s="519"/>
    </row>
    <row r="118" customFormat="false" ht="13.5" hidden="false" customHeight="false" outlineLevel="0" collapsed="false">
      <c r="A118" s="19"/>
      <c r="B118" s="598"/>
      <c r="C118" s="443"/>
      <c r="D118" s="519"/>
    </row>
    <row r="119" customFormat="false" ht="13.5" hidden="false" customHeight="false" outlineLevel="0" collapsed="false">
      <c r="A119" s="38"/>
    </row>
    <row r="120" customFormat="false" ht="13.5" hidden="false" customHeight="false" outlineLevel="0" collapsed="false">
      <c r="A120" s="19"/>
    </row>
    <row r="121" customFormat="false" ht="13.5" hidden="false" customHeight="false" outlineLevel="0" collapsed="false">
      <c r="A121" s="38"/>
    </row>
    <row r="122" customFormat="false" ht="13.5" hidden="false" customHeight="false" outlineLevel="0" collapsed="false">
      <c r="A122" s="19"/>
    </row>
    <row r="123" customFormat="false" ht="13.5" hidden="false" customHeight="false" outlineLevel="0" collapsed="false">
      <c r="A123" s="38"/>
    </row>
    <row r="124" customFormat="false" ht="13.5" hidden="false" customHeight="false" outlineLevel="0" collapsed="false">
      <c r="A124" s="19"/>
    </row>
    <row r="125" customFormat="false" ht="13.5" hidden="false" customHeight="false" outlineLevel="0" collapsed="false">
      <c r="A125" s="38"/>
    </row>
    <row r="126" customFormat="false" ht="13.5" hidden="false" customHeight="false" outlineLevel="0" collapsed="false">
      <c r="A126" s="19"/>
    </row>
    <row r="127" customFormat="false" ht="13.5" hidden="false" customHeight="false" outlineLevel="0" collapsed="false">
      <c r="A127" s="38"/>
    </row>
    <row r="128" customFormat="false" ht="13.5" hidden="false" customHeight="false" outlineLevel="0" collapsed="false">
      <c r="A128" s="19"/>
    </row>
    <row r="129" customFormat="false" ht="13.5" hidden="false" customHeight="false" outlineLevel="0" collapsed="false">
      <c r="A129" s="38"/>
    </row>
    <row r="130" customFormat="false" ht="13.5" hidden="false" customHeight="false" outlineLevel="0" collapsed="false">
      <c r="A130" s="19"/>
    </row>
    <row r="131" customFormat="false" ht="13.5" hidden="false" customHeight="false" outlineLevel="0" collapsed="false">
      <c r="A131" s="38"/>
    </row>
    <row r="132" customFormat="false" ht="13.5" hidden="false" customHeight="false" outlineLevel="0" collapsed="false">
      <c r="A132" s="19"/>
    </row>
    <row r="133" customFormat="false" ht="13.5" hidden="false" customHeight="false" outlineLevel="0" collapsed="false">
      <c r="A133" s="38"/>
    </row>
    <row r="134" customFormat="false" ht="13.5" hidden="false" customHeight="false" outlineLevel="0" collapsed="false">
      <c r="A134" s="19"/>
    </row>
    <row r="135" customFormat="false" ht="13.5" hidden="false" customHeight="false" outlineLevel="0" collapsed="false">
      <c r="A135" s="38"/>
    </row>
    <row r="136" customFormat="false" ht="13.5" hidden="false" customHeight="false" outlineLevel="0" collapsed="false">
      <c r="A136" s="19"/>
    </row>
    <row r="137" customFormat="false" ht="13.5" hidden="false" customHeight="false" outlineLevel="0" collapsed="false">
      <c r="A137" s="38"/>
    </row>
    <row r="138" customFormat="false" ht="13.5" hidden="false" customHeight="false" outlineLevel="0" collapsed="false">
      <c r="A138" s="19"/>
    </row>
    <row r="139" customFormat="false" ht="13.5" hidden="false" customHeight="false" outlineLevel="0" collapsed="false">
      <c r="A139" s="38"/>
    </row>
    <row r="140" customFormat="false" ht="13.5" hidden="false" customHeight="false" outlineLevel="0" collapsed="false">
      <c r="A140" s="19"/>
    </row>
    <row r="141" customFormat="false" ht="13.5" hidden="false" customHeight="false" outlineLevel="0" collapsed="false">
      <c r="A141" s="38"/>
    </row>
    <row r="142" customFormat="false" ht="13.5" hidden="false" customHeight="false" outlineLevel="0" collapsed="false">
      <c r="A142" s="19"/>
    </row>
    <row r="143" customFormat="false" ht="13.5" hidden="false" customHeight="false" outlineLevel="0" collapsed="false">
      <c r="A143" s="38"/>
    </row>
    <row r="144" customFormat="false" ht="13.5" hidden="false" customHeight="false" outlineLevel="0" collapsed="false">
      <c r="A144" s="19"/>
    </row>
    <row r="145" customFormat="false" ht="13.5" hidden="false" customHeight="false" outlineLevel="0" collapsed="false">
      <c r="A145" s="38"/>
    </row>
    <row r="146" customFormat="false" ht="13.5" hidden="false" customHeight="false" outlineLevel="0" collapsed="false">
      <c r="A146" s="19"/>
    </row>
    <row r="147" customFormat="false" ht="13.5" hidden="false" customHeight="false" outlineLevel="0" collapsed="false">
      <c r="A147" s="38"/>
    </row>
    <row r="148" customFormat="false" ht="13.5" hidden="false" customHeight="false" outlineLevel="0" collapsed="false">
      <c r="A148" s="19"/>
    </row>
    <row r="149" customFormat="false" ht="13.5" hidden="false" customHeight="false" outlineLevel="0" collapsed="false">
      <c r="A149" s="38"/>
    </row>
    <row r="150" customFormat="false" ht="13.5" hidden="false" customHeight="false" outlineLevel="0" collapsed="false">
      <c r="A150" s="19"/>
    </row>
    <row r="151" customFormat="false" ht="13.5" hidden="false" customHeight="false" outlineLevel="0" collapsed="false">
      <c r="A151" s="38"/>
    </row>
    <row r="152" customFormat="false" ht="13.5" hidden="false" customHeight="false" outlineLevel="0" collapsed="false">
      <c r="A152" s="19"/>
    </row>
    <row r="153" customFormat="false" ht="13.5" hidden="false" customHeight="false" outlineLevel="0" collapsed="false">
      <c r="A153" s="38"/>
    </row>
    <row r="154" customFormat="false" ht="13.5" hidden="false" customHeight="false" outlineLevel="0" collapsed="false">
      <c r="A154" s="19"/>
    </row>
    <row r="155" customFormat="false" ht="13.5" hidden="false" customHeight="false" outlineLevel="0" collapsed="false">
      <c r="A155" s="38"/>
    </row>
    <row r="156" customFormat="false" ht="13.5" hidden="false" customHeight="false" outlineLevel="0" collapsed="false">
      <c r="A156" s="19"/>
    </row>
    <row r="157" customFormat="false" ht="13.5" hidden="false" customHeight="false" outlineLevel="0" collapsed="false">
      <c r="A157" s="38"/>
    </row>
    <row r="158" customFormat="false" ht="13.5" hidden="false" customHeight="false" outlineLevel="0" collapsed="false">
      <c r="A158" s="108"/>
    </row>
    <row r="159" customFormat="false" ht="13.5" hidden="false" customHeight="false" outlineLevel="0" collapsed="false">
      <c r="A159" s="38"/>
    </row>
    <row r="160" customFormat="false" ht="13.5" hidden="false" customHeight="false" outlineLevel="0" collapsed="false">
      <c r="A160" s="38"/>
    </row>
    <row r="161" customFormat="false" ht="13.5" hidden="false" customHeight="false" outlineLevel="0" collapsed="false">
      <c r="A161" s="38"/>
    </row>
    <row r="162" customFormat="false" ht="13.5" hidden="false" customHeight="false" outlineLevel="0" collapsed="false">
      <c r="A162" s="38"/>
    </row>
    <row r="163" customFormat="false" ht="13.5" hidden="false" customHeight="false" outlineLevel="0" collapsed="false">
      <c r="A163" s="38"/>
    </row>
    <row r="164" customFormat="false" ht="13.5" hidden="false" customHeight="false" outlineLevel="0" collapsed="false">
      <c r="A164" s="38"/>
    </row>
    <row r="165" customFormat="false" ht="13.5" hidden="false" customHeight="false" outlineLevel="0" collapsed="false">
      <c r="A165" s="38"/>
    </row>
    <row r="166" customFormat="false" ht="13.5" hidden="false" customHeight="false" outlineLevel="0" collapsed="false">
      <c r="A166" s="38"/>
    </row>
    <row r="167" customFormat="false" ht="13.5" hidden="false" customHeight="false" outlineLevel="0" collapsed="false">
      <c r="A167" s="38"/>
    </row>
    <row r="168" customFormat="false" ht="13.5" hidden="false" customHeight="false" outlineLevel="0" collapsed="false">
      <c r="A168" s="38"/>
    </row>
    <row r="169" customFormat="false" ht="13.5" hidden="false" customHeight="false" outlineLevel="0" collapsed="false">
      <c r="A169" s="38"/>
    </row>
    <row r="170" customFormat="false" ht="13.5" hidden="false" customHeight="false" outlineLevel="0" collapsed="false">
      <c r="A170" s="38"/>
    </row>
    <row r="171" customFormat="false" ht="13.5" hidden="false" customHeight="false" outlineLevel="0" collapsed="false">
      <c r="A171" s="38"/>
    </row>
    <row r="172" customFormat="false" ht="13.5" hidden="false" customHeight="false" outlineLevel="0" collapsed="false">
      <c r="A172" s="38"/>
    </row>
    <row r="173" customFormat="false" ht="13.5" hidden="false" customHeight="false" outlineLevel="0" collapsed="false">
      <c r="A173" s="38"/>
    </row>
    <row r="174" customFormat="false" ht="13.5" hidden="false" customHeight="false" outlineLevel="0" collapsed="false">
      <c r="A174" s="38"/>
    </row>
    <row r="175" customFormat="false" ht="13.5" hidden="false" customHeight="false" outlineLevel="0" collapsed="false">
      <c r="A175" s="38"/>
    </row>
    <row r="176" customFormat="false" ht="13.5" hidden="false" customHeight="false" outlineLevel="0" collapsed="false">
      <c r="A176" s="38"/>
    </row>
    <row r="177" customFormat="false" ht="13.5" hidden="false" customHeight="false" outlineLevel="0" collapsed="false">
      <c r="A177" s="38"/>
    </row>
    <row r="178" customFormat="false" ht="13.5" hidden="false" customHeight="false" outlineLevel="0" collapsed="false">
      <c r="A178" s="38"/>
    </row>
    <row r="179" customFormat="false" ht="13.5" hidden="false" customHeight="false" outlineLevel="0" collapsed="false">
      <c r="A179" s="38"/>
    </row>
    <row r="180" customFormat="false" ht="13.5" hidden="false" customHeight="false" outlineLevel="0" collapsed="false">
      <c r="A180" s="38"/>
    </row>
    <row r="181" customFormat="false" ht="13.5" hidden="false" customHeight="false" outlineLevel="0" collapsed="false">
      <c r="A181" s="38"/>
    </row>
    <row r="182" customFormat="false" ht="13.5" hidden="false" customHeight="false" outlineLevel="0" collapsed="false">
      <c r="A182" s="38"/>
    </row>
    <row r="183" customFormat="false" ht="13.5" hidden="false" customHeight="false" outlineLevel="0" collapsed="false">
      <c r="A183" s="38"/>
    </row>
    <row r="184" customFormat="false" ht="13.5" hidden="false" customHeight="false" outlineLevel="0" collapsed="false">
      <c r="A184" s="38"/>
    </row>
    <row r="185" customFormat="false" ht="13.5" hidden="false" customHeight="false" outlineLevel="0" collapsed="false">
      <c r="A185" s="38"/>
    </row>
    <row r="186" customFormat="false" ht="13.5" hidden="false" customHeight="false" outlineLevel="0" collapsed="false">
      <c r="A186" s="38"/>
    </row>
    <row r="187" customFormat="false" ht="13.5" hidden="false" customHeight="false" outlineLevel="0" collapsed="false">
      <c r="A187" s="38"/>
    </row>
    <row r="188" customFormat="false" ht="13.5" hidden="false" customHeight="false" outlineLevel="0" collapsed="false">
      <c r="A188" s="38"/>
    </row>
    <row r="189" customFormat="false" ht="13.5" hidden="false" customHeight="false" outlineLevel="0" collapsed="false">
      <c r="A189" s="38"/>
    </row>
    <row r="190" customFormat="false" ht="13.5" hidden="false" customHeight="false" outlineLevel="0" collapsed="false">
      <c r="A190" s="38"/>
    </row>
    <row r="191" customFormat="false" ht="13.5" hidden="false" customHeight="false" outlineLevel="0" collapsed="false">
      <c r="A191" s="38"/>
    </row>
    <row r="193" customFormat="false" ht="13.5" hidden="false" customHeight="false" outlineLevel="0" collapsed="false">
      <c r="A193" s="38"/>
    </row>
    <row r="194" customFormat="false" ht="13.5" hidden="false" customHeight="false" outlineLevel="0" collapsed="false">
      <c r="A194" s="108"/>
    </row>
    <row r="195" customFormat="false" ht="13.5" hidden="false" customHeight="false" outlineLevel="0" collapsed="false">
      <c r="A195" s="38"/>
    </row>
    <row r="196" customFormat="false" ht="13.5" hidden="false" customHeight="false" outlineLevel="0" collapsed="false">
      <c r="A196" s="108"/>
    </row>
    <row r="197" customFormat="false" ht="13.5" hidden="false" customHeight="false" outlineLevel="0" collapsed="false">
      <c r="A197" s="38"/>
    </row>
    <row r="198" customFormat="false" ht="13.5" hidden="false" customHeight="false" outlineLevel="0" collapsed="false">
      <c r="A198" s="108"/>
    </row>
  </sheetData>
  <printOptions headings="false" gridLines="false" gridLinesSet="true" horizontalCentered="false" verticalCentered="false"/>
  <pageMargins left="0.7875" right="0.78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鹿角　Ｔ－Ｎ</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6" activePane="bottomRight" state="frozen"/>
      <selection pane="topLeft" activeCell="A1" activeCellId="0" sqref="A1"/>
      <selection pane="topRight" activeCell="B1" activeCellId="0" sqref="B1"/>
      <selection pane="bottomLeft" activeCell="A36" activeCellId="0" sqref="A36"/>
      <selection pane="bottomRight" activeCell="C56" activeCellId="0" sqref="C56:F56"/>
    </sheetView>
  </sheetViews>
  <sheetFormatPr defaultColWidth="8.875" defaultRowHeight="13.5" zeroHeight="false" outlineLevelRow="0" outlineLevelCol="0"/>
  <cols>
    <col collapsed="false" customWidth="true" hidden="false" outlineLevel="0" max="1" min="1" style="0" width="5.14"/>
    <col collapsed="false" customWidth="true" hidden="false" outlineLevel="0" max="2" min="2" style="38" width="23.75"/>
    <col collapsed="false" customWidth="true" hidden="false" outlineLevel="0" max="3" min="3" style="39" width="14"/>
    <col collapsed="false" customWidth="true" hidden="false" outlineLevel="0" max="4" min="4" style="39" width="12.75"/>
    <col collapsed="false" customWidth="true" hidden="false" outlineLevel="0" max="6" min="5" style="39" width="14"/>
    <col collapsed="false" customWidth="true" hidden="false" outlineLevel="0" max="8" min="7" style="38" width="10.5"/>
    <col collapsed="false" customWidth="false" hidden="false" outlineLevel="0" max="9" min="9" style="38" width="8.87"/>
    <col collapsed="false" customWidth="false" hidden="false" outlineLevel="0" max="10" min="10" style="40" width="8.87"/>
    <col collapsed="false" customWidth="false" hidden="false" outlineLevel="0" max="257" min="11" style="38" width="8.87"/>
  </cols>
  <sheetData>
    <row r="1" customFormat="false" ht="27" hidden="false" customHeight="true" outlineLevel="0" collapsed="false">
      <c r="B1" s="41" t="s">
        <v>20</v>
      </c>
      <c r="C1" s="42" t="s">
        <v>29</v>
      </c>
      <c r="D1" s="42" t="s">
        <v>30</v>
      </c>
      <c r="E1" s="42" t="s">
        <v>31</v>
      </c>
      <c r="F1" s="43" t="s">
        <v>32</v>
      </c>
      <c r="G1" s="44" t="s">
        <v>33</v>
      </c>
      <c r="H1" s="45" t="s">
        <v>1</v>
      </c>
    </row>
    <row r="2" customFormat="false" ht="13.5" hidden="false" customHeight="true" outlineLevel="0" collapsed="false">
      <c r="A2" s="0" t="n">
        <v>1</v>
      </c>
      <c r="B2" s="46" t="s">
        <v>34</v>
      </c>
      <c r="C2" s="47" t="n">
        <v>48.8</v>
      </c>
      <c r="D2" s="47" t="n">
        <v>945.6</v>
      </c>
      <c r="E2" s="47" t="n">
        <v>263.5</v>
      </c>
      <c r="F2" s="47" t="n">
        <v>276</v>
      </c>
      <c r="G2" s="48" t="n">
        <f aca="false">(F2-C2)/(D2-C2)*100</f>
        <v>25.3345227475468</v>
      </c>
      <c r="H2" s="49" t="n">
        <f aca="false">(100-G2)</f>
        <v>74.6654772524532</v>
      </c>
    </row>
    <row r="3" customFormat="false" ht="13.5" hidden="false" customHeight="true" outlineLevel="0" collapsed="false">
      <c r="B3" s="19"/>
      <c r="C3" s="50"/>
      <c r="D3" s="50"/>
      <c r="E3" s="50"/>
      <c r="F3" s="50"/>
      <c r="G3" s="51"/>
      <c r="H3" s="52"/>
    </row>
    <row r="4" customFormat="false" ht="13.5" hidden="false" customHeight="false" outlineLevel="0" collapsed="false">
      <c r="A4" s="0" t="n">
        <v>2</v>
      </c>
      <c r="B4" s="46" t="s">
        <v>35</v>
      </c>
      <c r="C4" s="47" t="n">
        <v>49.6</v>
      </c>
      <c r="D4" s="47" t="n">
        <v>1080.8</v>
      </c>
      <c r="E4" s="47" t="n">
        <v>290.7</v>
      </c>
      <c r="F4" s="47" t="n">
        <v>303.5</v>
      </c>
      <c r="G4" s="48" t="n">
        <f aca="false">(F4-C4)/(D4-C4)*100</f>
        <v>24.621799844841</v>
      </c>
      <c r="H4" s="49" t="n">
        <f aca="false">(100-G4)</f>
        <v>75.378200155159</v>
      </c>
    </row>
    <row r="5" customFormat="false" ht="13.5" hidden="false" customHeight="false" outlineLevel="0" collapsed="false">
      <c r="B5" s="19"/>
      <c r="C5" s="50"/>
      <c r="D5" s="50"/>
      <c r="E5" s="50"/>
      <c r="F5" s="50"/>
      <c r="G5" s="51"/>
      <c r="H5" s="52"/>
    </row>
    <row r="6" customFormat="false" ht="13.5" hidden="false" customHeight="false" outlineLevel="0" collapsed="false">
      <c r="A6" s="0" t="n">
        <v>3</v>
      </c>
      <c r="B6" s="46" t="s">
        <v>36</v>
      </c>
      <c r="C6" s="47" t="n">
        <v>48.6</v>
      </c>
      <c r="D6" s="47" t="n">
        <v>1017.1</v>
      </c>
      <c r="E6" s="47" t="n">
        <v>278.3</v>
      </c>
      <c r="F6" s="47" t="n">
        <v>290.2</v>
      </c>
      <c r="G6" s="48" t="n">
        <f aca="false">(F6-C6)/(D6-C6)*100</f>
        <v>24.945792462571</v>
      </c>
      <c r="H6" s="49" t="n">
        <f aca="false">(100-G6)</f>
        <v>75.054207537429</v>
      </c>
    </row>
    <row r="7" customFormat="false" ht="13.5" hidden="false" customHeight="false" outlineLevel="0" collapsed="false">
      <c r="B7" s="19"/>
      <c r="C7" s="50"/>
      <c r="D7" s="50"/>
      <c r="E7" s="50"/>
      <c r="F7" s="50"/>
      <c r="G7" s="51"/>
      <c r="H7" s="52"/>
    </row>
    <row r="8" customFormat="false" ht="13.5" hidden="false" customHeight="false" outlineLevel="0" collapsed="false">
      <c r="A8" s="0" t="n">
        <v>4</v>
      </c>
      <c r="B8" s="46" t="s">
        <v>37</v>
      </c>
      <c r="C8" s="47" t="n">
        <v>49.8</v>
      </c>
      <c r="D8" s="47" t="n">
        <v>1445.8</v>
      </c>
      <c r="E8" s="47" t="n">
        <v>368.2</v>
      </c>
      <c r="F8" s="47" t="n">
        <v>382.6</v>
      </c>
      <c r="G8" s="48" t="n">
        <f aca="false">(F8-C8)/(D8-C8)*100</f>
        <v>23.8395415472779</v>
      </c>
      <c r="H8" s="49" t="n">
        <f aca="false">(100-G8)</f>
        <v>76.1604584527221</v>
      </c>
    </row>
    <row r="9" customFormat="false" ht="13.5" hidden="false" customHeight="false" outlineLevel="0" collapsed="false">
      <c r="B9" s="19"/>
      <c r="C9" s="50"/>
      <c r="D9" s="50"/>
      <c r="E9" s="50"/>
      <c r="F9" s="50"/>
      <c r="G9" s="51"/>
      <c r="H9" s="52"/>
    </row>
    <row r="10" customFormat="false" ht="13.5" hidden="false" customHeight="false" outlineLevel="0" collapsed="false">
      <c r="A10" s="0" t="n">
        <v>5</v>
      </c>
      <c r="B10" s="46" t="s">
        <v>38</v>
      </c>
      <c r="C10" s="47" t="n">
        <v>45.7</v>
      </c>
      <c r="D10" s="47" t="n">
        <v>1120.1</v>
      </c>
      <c r="E10" s="47" t="n">
        <v>302.5</v>
      </c>
      <c r="F10" s="47" t="n">
        <v>316.8</v>
      </c>
      <c r="G10" s="48" t="n">
        <f aca="false">(F10-C10)/(D10-C10)*100</f>
        <v>25.2326880119136</v>
      </c>
      <c r="H10" s="49" t="n">
        <f aca="false">(100-G10)</f>
        <v>74.7673119880864</v>
      </c>
    </row>
    <row r="11" customFormat="false" ht="13.5" hidden="false" customHeight="false" outlineLevel="0" collapsed="false">
      <c r="B11" s="19"/>
      <c r="C11" s="50"/>
      <c r="D11" s="50"/>
      <c r="E11" s="50"/>
      <c r="F11" s="50"/>
      <c r="G11" s="51"/>
      <c r="H11" s="52"/>
    </row>
    <row r="12" customFormat="false" ht="13.5" hidden="false" customHeight="false" outlineLevel="0" collapsed="false">
      <c r="A12" s="0" t="n">
        <v>6</v>
      </c>
      <c r="B12" s="46" t="s">
        <v>39</v>
      </c>
      <c r="C12" s="47" t="n">
        <v>49.6</v>
      </c>
      <c r="D12" s="47" t="n">
        <v>1070.9</v>
      </c>
      <c r="E12" s="47" t="n">
        <v>307.2</v>
      </c>
      <c r="F12" s="47" t="n">
        <v>321.4</v>
      </c>
      <c r="G12" s="48" t="n">
        <f aca="false">(F12-C12)/(D12-C12)*100</f>
        <v>26.613140115539</v>
      </c>
      <c r="H12" s="49" t="n">
        <f aca="false">(100-G12)</f>
        <v>73.386859884461</v>
      </c>
    </row>
    <row r="13" customFormat="false" ht="13.5" hidden="false" customHeight="false" outlineLevel="0" collapsed="false">
      <c r="B13" s="19"/>
      <c r="C13" s="50"/>
      <c r="D13" s="50"/>
      <c r="E13" s="50"/>
      <c r="F13" s="50"/>
      <c r="G13" s="51"/>
      <c r="H13" s="52"/>
    </row>
    <row r="14" customFormat="false" ht="13.5" hidden="false" customHeight="false" outlineLevel="0" collapsed="false">
      <c r="A14" s="0" t="n">
        <v>7</v>
      </c>
      <c r="B14" s="46" t="s">
        <v>40</v>
      </c>
      <c r="C14" s="47" t="n">
        <v>50.3</v>
      </c>
      <c r="D14" s="47" t="n">
        <v>1381.2</v>
      </c>
      <c r="E14" s="47" t="n">
        <v>344.7</v>
      </c>
      <c r="F14" s="47" t="n">
        <v>358.9</v>
      </c>
      <c r="G14" s="48" t="n">
        <f aca="false">(F14-C14)/(D14-C14)*100</f>
        <v>23.1873168532572</v>
      </c>
      <c r="H14" s="49" t="n">
        <f aca="false">(100-G14)</f>
        <v>76.8126831467428</v>
      </c>
    </row>
    <row r="15" customFormat="false" ht="13.5" hidden="false" customHeight="false" outlineLevel="0" collapsed="false">
      <c r="B15" s="19"/>
      <c r="C15" s="50"/>
      <c r="D15" s="50"/>
      <c r="E15" s="50"/>
      <c r="F15" s="50"/>
      <c r="G15" s="51"/>
      <c r="H15" s="52"/>
    </row>
    <row r="16" customFormat="false" ht="13.5" hidden="false" customHeight="false" outlineLevel="0" collapsed="false">
      <c r="A16" s="0" t="n">
        <v>8</v>
      </c>
      <c r="B16" s="46" t="s">
        <v>41</v>
      </c>
      <c r="C16" s="47" t="n">
        <v>51.4</v>
      </c>
      <c r="D16" s="47" t="n">
        <v>1389.4</v>
      </c>
      <c r="E16" s="47" t="n">
        <v>362.5</v>
      </c>
      <c r="F16" s="47" t="n">
        <v>378.4</v>
      </c>
      <c r="G16" s="48" t="n">
        <f aca="false">(F16-C16)/(D16-C16)*100</f>
        <v>24.4394618834081</v>
      </c>
      <c r="H16" s="49" t="n">
        <f aca="false">(100-G16)</f>
        <v>75.5605381165919</v>
      </c>
    </row>
    <row r="17" customFormat="false" ht="13.5" hidden="false" customHeight="false" outlineLevel="0" collapsed="false">
      <c r="B17" s="19"/>
      <c r="C17" s="50"/>
      <c r="D17" s="50"/>
      <c r="E17" s="50"/>
      <c r="F17" s="50"/>
      <c r="G17" s="51"/>
      <c r="H17" s="52"/>
    </row>
    <row r="18" customFormat="false" ht="13.5" hidden="false" customHeight="false" outlineLevel="0" collapsed="false">
      <c r="A18" s="0" t="n">
        <v>9</v>
      </c>
      <c r="B18" s="46" t="s">
        <v>42</v>
      </c>
      <c r="C18" s="47" t="n">
        <v>49.8</v>
      </c>
      <c r="D18" s="47" t="n">
        <v>1262.5</v>
      </c>
      <c r="E18" s="47" t="n">
        <v>326.4</v>
      </c>
      <c r="F18" s="47" t="n">
        <v>340.6</v>
      </c>
      <c r="G18" s="48" t="n">
        <f aca="false">(F18-C18)/(D18-C18)*100</f>
        <v>23.9795497649872</v>
      </c>
      <c r="H18" s="49" t="n">
        <f aca="false">(100-G18)</f>
        <v>76.0204502350128</v>
      </c>
    </row>
    <row r="19" customFormat="false" ht="13.5" hidden="false" customHeight="false" outlineLevel="0" collapsed="false">
      <c r="B19" s="19"/>
      <c r="C19" s="50"/>
      <c r="D19" s="50"/>
      <c r="E19" s="50"/>
      <c r="F19" s="50"/>
      <c r="G19" s="51"/>
      <c r="H19" s="52"/>
    </row>
    <row r="20" customFormat="false" ht="13.5" hidden="false" customHeight="false" outlineLevel="0" collapsed="false">
      <c r="A20" s="0" t="n">
        <v>10</v>
      </c>
      <c r="B20" s="46" t="s">
        <v>43</v>
      </c>
      <c r="C20" s="47" t="n">
        <v>49.3</v>
      </c>
      <c r="D20" s="47" t="n">
        <v>1395.1</v>
      </c>
      <c r="E20" s="47" t="n">
        <v>348.9</v>
      </c>
      <c r="F20" s="47" t="n">
        <v>364.7</v>
      </c>
      <c r="G20" s="48" t="n">
        <f aca="false">(F20-C20)/(D20-C20)*100</f>
        <v>23.4358745727448</v>
      </c>
      <c r="H20" s="49" t="n">
        <f aca="false">(100-G20)</f>
        <v>76.5641254272552</v>
      </c>
    </row>
    <row r="21" customFormat="false" ht="13.5" hidden="false" customHeight="false" outlineLevel="0" collapsed="false">
      <c r="B21" s="19"/>
      <c r="C21" s="50"/>
      <c r="D21" s="50"/>
      <c r="E21" s="50"/>
      <c r="F21" s="50"/>
      <c r="G21" s="51"/>
      <c r="H21" s="52"/>
    </row>
    <row r="22" customFormat="false" ht="13.5" hidden="false" customHeight="false" outlineLevel="0" collapsed="false">
      <c r="A22" s="0" t="n">
        <v>11</v>
      </c>
      <c r="B22" s="46" t="s">
        <v>44</v>
      </c>
      <c r="C22" s="47" t="n">
        <v>45.6</v>
      </c>
      <c r="D22" s="47" t="n">
        <v>1584.2</v>
      </c>
      <c r="E22" s="47" t="n">
        <v>384.9</v>
      </c>
      <c r="F22" s="47" t="n">
        <v>404.9</v>
      </c>
      <c r="G22" s="48" t="n">
        <f aca="false">(F22-C22)/(D22-C22)*100</f>
        <v>23.3523982841544</v>
      </c>
      <c r="H22" s="49" t="n">
        <f aca="false">(100-G22)</f>
        <v>76.6476017158456</v>
      </c>
    </row>
    <row r="23" customFormat="false" ht="13.5" hidden="false" customHeight="false" outlineLevel="0" collapsed="false">
      <c r="B23" s="19"/>
      <c r="C23" s="50"/>
      <c r="D23" s="50"/>
      <c r="E23" s="50"/>
      <c r="F23" s="50"/>
      <c r="G23" s="51"/>
      <c r="H23" s="52"/>
    </row>
    <row r="24" customFormat="false" ht="13.5" hidden="false" customHeight="false" outlineLevel="0" collapsed="false">
      <c r="A24" s="0" t="n">
        <v>12</v>
      </c>
      <c r="B24" s="46" t="s">
        <v>45</v>
      </c>
      <c r="C24" s="47" t="n">
        <v>49</v>
      </c>
      <c r="D24" s="47" t="n">
        <v>1219.6</v>
      </c>
      <c r="E24" s="47" t="n">
        <v>315.2</v>
      </c>
      <c r="F24" s="47" t="n">
        <v>329.7</v>
      </c>
      <c r="G24" s="48" t="n">
        <f aca="false">(F24-C24)/(D24-C24)*100</f>
        <v>23.979155988382</v>
      </c>
      <c r="H24" s="49" t="n">
        <f aca="false">(100-G24)</f>
        <v>76.020844011618</v>
      </c>
    </row>
    <row r="25" customFormat="false" ht="13.5" hidden="false" customHeight="false" outlineLevel="0" collapsed="false">
      <c r="B25" s="19"/>
      <c r="C25" s="50"/>
      <c r="D25" s="50"/>
      <c r="E25" s="50"/>
      <c r="F25" s="50"/>
      <c r="G25" s="51"/>
      <c r="H25" s="52"/>
    </row>
    <row r="26" customFormat="false" ht="13.5" hidden="false" customHeight="false" outlineLevel="0" collapsed="false">
      <c r="A26" s="0" t="n">
        <v>13</v>
      </c>
      <c r="B26" s="46" t="s">
        <v>46</v>
      </c>
      <c r="C26" s="47" t="n">
        <v>44.2</v>
      </c>
      <c r="D26" s="47" t="n">
        <v>850.3</v>
      </c>
      <c r="E26" s="47" t="n">
        <v>348.9</v>
      </c>
      <c r="F26" s="47" t="n">
        <v>362.8</v>
      </c>
      <c r="G26" s="48" t="n">
        <f aca="false">(F26-C26)/(D26-C26)*100</f>
        <v>39.5236323036844</v>
      </c>
      <c r="H26" s="49" t="n">
        <f aca="false">(100-G26)</f>
        <v>60.4763676963156</v>
      </c>
    </row>
    <row r="27" customFormat="false" ht="13.5" hidden="false" customHeight="false" outlineLevel="0" collapsed="false">
      <c r="B27" s="19"/>
      <c r="C27" s="50"/>
      <c r="D27" s="50"/>
      <c r="E27" s="50"/>
      <c r="F27" s="50"/>
      <c r="G27" s="51"/>
      <c r="H27" s="52"/>
    </row>
    <row r="28" customFormat="false" ht="13.5" hidden="false" customHeight="false" outlineLevel="0" collapsed="false">
      <c r="A28" s="0" t="n">
        <v>14</v>
      </c>
      <c r="B28" s="53" t="s">
        <v>47</v>
      </c>
      <c r="C28" s="47" t="n">
        <v>50.6</v>
      </c>
      <c r="D28" s="47" t="n">
        <v>991.6</v>
      </c>
      <c r="E28" s="47" t="n">
        <v>405.5</v>
      </c>
      <c r="F28" s="47" t="n">
        <v>420.4</v>
      </c>
      <c r="G28" s="48" t="n">
        <f aca="false">(F28-C28)/(D28-C28)*100</f>
        <v>39.2986184909671</v>
      </c>
      <c r="H28" s="49" t="n">
        <f aca="false">(100-G28)</f>
        <v>60.701381509033</v>
      </c>
    </row>
    <row r="29" customFormat="false" ht="13.5" hidden="false" customHeight="false" outlineLevel="0" collapsed="false">
      <c r="B29" s="54"/>
      <c r="C29" s="50"/>
      <c r="D29" s="50"/>
      <c r="E29" s="50"/>
      <c r="F29" s="50"/>
      <c r="G29" s="51"/>
      <c r="H29" s="52"/>
    </row>
    <row r="30" customFormat="false" ht="13.5" hidden="false" customHeight="false" outlineLevel="0" collapsed="false">
      <c r="A30" s="0" t="n">
        <v>15</v>
      </c>
      <c r="B30" s="53" t="s">
        <v>48</v>
      </c>
      <c r="C30" s="47" t="n">
        <v>52.1</v>
      </c>
      <c r="D30" s="47" t="n">
        <v>898.6</v>
      </c>
      <c r="E30" s="47" t="n">
        <v>369</v>
      </c>
      <c r="F30" s="47" t="n">
        <v>382.1</v>
      </c>
      <c r="G30" s="48" t="n">
        <f aca="false">(F30-C30)/(D30-C30)*100</f>
        <v>38.984051978736</v>
      </c>
      <c r="H30" s="49" t="n">
        <f aca="false">(100-G30)</f>
        <v>61.015948021264</v>
      </c>
    </row>
    <row r="31" customFormat="false" ht="13.5" hidden="false" customHeight="false" outlineLevel="0" collapsed="false">
      <c r="B31" s="54"/>
      <c r="C31" s="50"/>
      <c r="D31" s="50"/>
      <c r="E31" s="50"/>
      <c r="F31" s="50"/>
      <c r="G31" s="51"/>
      <c r="H31" s="52"/>
    </row>
    <row r="32" customFormat="false" ht="13.5" hidden="false" customHeight="false" outlineLevel="0" collapsed="false">
      <c r="A32" s="0" t="n">
        <v>16</v>
      </c>
      <c r="B32" s="53" t="s">
        <v>49</v>
      </c>
      <c r="C32" s="47" t="n">
        <v>46.4</v>
      </c>
      <c r="D32" s="47" t="n">
        <v>640.1</v>
      </c>
      <c r="E32" s="47" t="n">
        <v>237.1</v>
      </c>
      <c r="F32" s="47" t="n">
        <v>248.9</v>
      </c>
      <c r="G32" s="48" t="n">
        <f aca="false">(F32-C32)/(D32-C32)*100</f>
        <v>34.1081354219303</v>
      </c>
      <c r="H32" s="49" t="n">
        <f aca="false">(100-G32)</f>
        <v>65.8918645780697</v>
      </c>
    </row>
    <row r="33" customFormat="false" ht="13.5" hidden="false" customHeight="false" outlineLevel="0" collapsed="false">
      <c r="B33" s="54"/>
      <c r="C33" s="50"/>
      <c r="D33" s="50"/>
      <c r="E33" s="50"/>
      <c r="F33" s="50"/>
      <c r="G33" s="51"/>
      <c r="H33" s="52"/>
    </row>
    <row r="34" customFormat="false" ht="13.5" hidden="false" customHeight="false" outlineLevel="0" collapsed="false">
      <c r="A34" s="0" t="n">
        <v>17</v>
      </c>
      <c r="B34" s="53" t="s">
        <v>50</v>
      </c>
      <c r="C34" s="47" t="n">
        <v>49.7</v>
      </c>
      <c r="D34" s="47" t="n">
        <v>635.3</v>
      </c>
      <c r="E34" s="47" t="n">
        <v>228.9</v>
      </c>
      <c r="F34" s="47" t="n">
        <v>241.6</v>
      </c>
      <c r="G34" s="48" t="n">
        <f aca="false">(F34-C34)/(D34-C34)*100</f>
        <v>32.7698087431694</v>
      </c>
      <c r="H34" s="49" t="n">
        <f aca="false">(100-G34)</f>
        <v>67.2301912568306</v>
      </c>
    </row>
    <row r="35" customFormat="false" ht="13.5" hidden="false" customHeight="false" outlineLevel="0" collapsed="false">
      <c r="B35" s="54"/>
      <c r="C35" s="50"/>
      <c r="D35" s="50"/>
      <c r="E35" s="50"/>
      <c r="F35" s="50"/>
      <c r="G35" s="51"/>
      <c r="H35" s="52"/>
    </row>
    <row r="36" customFormat="false" ht="13.5" hidden="false" customHeight="false" outlineLevel="0" collapsed="false">
      <c r="A36" s="0" t="n">
        <v>18</v>
      </c>
      <c r="B36" s="53" t="s">
        <v>51</v>
      </c>
      <c r="C36" s="47" t="n">
        <v>50.3</v>
      </c>
      <c r="D36" s="47" t="n">
        <v>699</v>
      </c>
      <c r="E36" s="47" t="n">
        <v>252.3</v>
      </c>
      <c r="F36" s="47" t="n">
        <v>264.5</v>
      </c>
      <c r="G36" s="48" t="n">
        <f aca="false">(F36-C36)/(D36-C36)*100</f>
        <v>33.0198859256975</v>
      </c>
      <c r="H36" s="49" t="n">
        <f aca="false">(100-G36)</f>
        <v>66.9801140743025</v>
      </c>
    </row>
    <row r="37" customFormat="false" ht="13.5" hidden="false" customHeight="false" outlineLevel="0" collapsed="false">
      <c r="B37" s="54"/>
      <c r="C37" s="50"/>
      <c r="D37" s="50"/>
      <c r="E37" s="50"/>
      <c r="F37" s="50"/>
      <c r="G37" s="51"/>
      <c r="H37" s="52"/>
    </row>
    <row r="38" customFormat="false" ht="13.5" hidden="false" customHeight="false" outlineLevel="0" collapsed="false">
      <c r="A38" s="0" t="n">
        <v>19</v>
      </c>
      <c r="B38" s="53" t="s">
        <v>52</v>
      </c>
      <c r="C38" s="47" t="n">
        <v>49.8</v>
      </c>
      <c r="D38" s="47" t="n">
        <v>746.6</v>
      </c>
      <c r="E38" s="47" t="n">
        <v>349.8</v>
      </c>
      <c r="F38" s="47" t="n">
        <v>359.5</v>
      </c>
      <c r="G38" s="48" t="n">
        <f aca="false">(F38-C38)/(D38-C38)*100</f>
        <v>44.4460390355913</v>
      </c>
      <c r="H38" s="49" t="n">
        <f aca="false">(100-G38)</f>
        <v>55.5539609644087</v>
      </c>
    </row>
    <row r="39" customFormat="false" ht="13.5" hidden="false" customHeight="false" outlineLevel="0" collapsed="false">
      <c r="B39" s="54"/>
      <c r="C39" s="50"/>
      <c r="D39" s="50"/>
      <c r="E39" s="50"/>
      <c r="F39" s="50"/>
      <c r="G39" s="51"/>
      <c r="H39" s="52"/>
    </row>
    <row r="40" customFormat="false" ht="13.5" hidden="false" customHeight="false" outlineLevel="0" collapsed="false">
      <c r="A40" s="0" t="n">
        <v>20</v>
      </c>
      <c r="B40" s="53" t="s">
        <v>53</v>
      </c>
      <c r="C40" s="47" t="n">
        <v>49.3</v>
      </c>
      <c r="D40" s="47" t="n">
        <v>848.4</v>
      </c>
      <c r="E40" s="47" t="n">
        <v>377.1</v>
      </c>
      <c r="F40" s="47" t="n">
        <v>391.5</v>
      </c>
      <c r="G40" s="48" t="n">
        <f aca="false">(F40-C40)/(D40-C40)*100</f>
        <v>42.8231760730822</v>
      </c>
      <c r="H40" s="49" t="n">
        <f aca="false">(100-G40)</f>
        <v>57.1768239269178</v>
      </c>
    </row>
    <row r="41" customFormat="false" ht="13.5" hidden="false" customHeight="false" outlineLevel="0" collapsed="false">
      <c r="B41" s="54"/>
      <c r="C41" s="50"/>
      <c r="D41" s="50"/>
      <c r="E41" s="50"/>
      <c r="F41" s="50"/>
      <c r="G41" s="51"/>
      <c r="H41" s="52"/>
    </row>
    <row r="42" customFormat="false" ht="13.5" hidden="false" customHeight="false" outlineLevel="0" collapsed="false">
      <c r="A42" s="0" t="n">
        <v>21</v>
      </c>
      <c r="B42" s="53" t="s">
        <v>54</v>
      </c>
      <c r="C42" s="47" t="n">
        <v>48.9</v>
      </c>
      <c r="D42" s="47" t="n">
        <v>725</v>
      </c>
      <c r="E42" s="47" t="n">
        <v>336.1</v>
      </c>
      <c r="F42" s="47" t="n">
        <v>348.8</v>
      </c>
      <c r="G42" s="48" t="n">
        <f aca="false">(F42-C42)/(D42-C42)*100</f>
        <v>44.3573435882266</v>
      </c>
      <c r="H42" s="49" t="n">
        <f aca="false">(100-G42)</f>
        <v>55.6426564117734</v>
      </c>
    </row>
    <row r="43" customFormat="false" ht="13.5" hidden="false" customHeight="false" outlineLevel="0" collapsed="false">
      <c r="B43" s="54"/>
      <c r="C43" s="50"/>
      <c r="D43" s="50"/>
      <c r="E43" s="50"/>
      <c r="F43" s="50"/>
      <c r="G43" s="51"/>
      <c r="H43" s="52"/>
    </row>
    <row r="44" customFormat="false" ht="13.5" hidden="false" customHeight="false" outlineLevel="0" collapsed="false">
      <c r="A44" s="0" t="n">
        <v>22</v>
      </c>
      <c r="B44" s="53" t="s">
        <v>55</v>
      </c>
      <c r="C44" s="47" t="n">
        <v>50.2</v>
      </c>
      <c r="D44" s="47" t="n">
        <v>840.3</v>
      </c>
      <c r="E44" s="47" t="n">
        <v>361.4</v>
      </c>
      <c r="F44" s="47" t="n">
        <v>376.8</v>
      </c>
      <c r="G44" s="48" t="n">
        <f aca="false">(F44-C44)/(D44-C44)*100</f>
        <v>41.3365396785217</v>
      </c>
      <c r="H44" s="49" t="n">
        <f aca="false">(100-G44)</f>
        <v>58.6634603214783</v>
      </c>
    </row>
    <row r="45" customFormat="false" ht="13.5" hidden="false" customHeight="false" outlineLevel="0" collapsed="false">
      <c r="B45" s="54"/>
      <c r="C45" s="50"/>
      <c r="D45" s="50"/>
      <c r="E45" s="50"/>
      <c r="F45" s="50"/>
      <c r="G45" s="51"/>
      <c r="H45" s="52"/>
    </row>
    <row r="46" customFormat="false" ht="13.5" hidden="false" customHeight="false" outlineLevel="0" collapsed="false">
      <c r="A46" s="0" t="n">
        <v>23</v>
      </c>
      <c r="B46" s="53" t="s">
        <v>56</v>
      </c>
      <c r="C46" s="47" t="n">
        <v>45.6</v>
      </c>
      <c r="D46" s="47" t="n">
        <v>858.6</v>
      </c>
      <c r="E46" s="47" t="n">
        <v>351.5</v>
      </c>
      <c r="F46" s="47" t="n">
        <v>365.1</v>
      </c>
      <c r="G46" s="48" t="n">
        <f aca="false">(F46-C46)/(D46-C46)*100</f>
        <v>39.2988929889299</v>
      </c>
      <c r="H46" s="49" t="n">
        <f aca="false">(100-G46)</f>
        <v>60.7011070110701</v>
      </c>
    </row>
    <row r="47" customFormat="false" ht="13.5" hidden="false" customHeight="false" outlineLevel="0" collapsed="false">
      <c r="B47" s="54"/>
      <c r="C47" s="50"/>
      <c r="D47" s="50"/>
      <c r="E47" s="50"/>
      <c r="F47" s="50"/>
      <c r="G47" s="51"/>
      <c r="H47" s="52"/>
    </row>
    <row r="48" customFormat="false" ht="13.5" hidden="false" customHeight="false" outlineLevel="0" collapsed="false">
      <c r="A48" s="0" t="n">
        <v>24</v>
      </c>
      <c r="B48" s="53" t="s">
        <v>57</v>
      </c>
      <c r="C48" s="47" t="n">
        <v>51.4</v>
      </c>
      <c r="D48" s="47" t="n">
        <v>771.7</v>
      </c>
      <c r="E48" s="47" t="n">
        <v>313.8</v>
      </c>
      <c r="F48" s="47" t="n">
        <v>320.7</v>
      </c>
      <c r="G48" s="48" t="n">
        <f aca="false">(F48-C48)/(D48-C48)*100</f>
        <v>37.3871997778703</v>
      </c>
      <c r="H48" s="49" t="n">
        <f aca="false">(100-G48)</f>
        <v>62.6128002221297</v>
      </c>
    </row>
    <row r="49" customFormat="false" ht="13.5" hidden="false" customHeight="false" outlineLevel="0" collapsed="false">
      <c r="B49" s="54"/>
      <c r="C49" s="50"/>
      <c r="D49" s="50"/>
      <c r="E49" s="50"/>
      <c r="F49" s="50"/>
      <c r="G49" s="51"/>
      <c r="H49" s="52"/>
    </row>
    <row r="50" customFormat="false" ht="13.5" hidden="false" customHeight="false" outlineLevel="0" collapsed="false">
      <c r="A50" s="0" t="n">
        <v>25</v>
      </c>
      <c r="B50" s="53" t="s">
        <v>58</v>
      </c>
      <c r="C50" s="47" t="n">
        <v>144.4</v>
      </c>
      <c r="D50" s="47" t="n">
        <v>223.7</v>
      </c>
      <c r="E50" s="47" t="n">
        <v>201.6</v>
      </c>
      <c r="F50" s="47" t="n">
        <v>203.5</v>
      </c>
      <c r="G50" s="48" t="n">
        <f aca="false">(F50-C50)/(D50-C50)*100</f>
        <v>74.5271122320303</v>
      </c>
      <c r="H50" s="49" t="n">
        <f aca="false">(100-G50)</f>
        <v>25.4728877679697</v>
      </c>
    </row>
    <row r="51" customFormat="false" ht="13.5" hidden="false" customHeight="false" outlineLevel="0" collapsed="false">
      <c r="B51" s="54"/>
      <c r="C51" s="50"/>
      <c r="D51" s="50"/>
      <c r="E51" s="50"/>
      <c r="F51" s="50"/>
      <c r="G51" s="51"/>
      <c r="H51" s="52"/>
    </row>
    <row r="52" customFormat="false" ht="13.5" hidden="false" customHeight="false" outlineLevel="0" collapsed="false">
      <c r="A52" s="0" t="n">
        <v>26</v>
      </c>
      <c r="B52" s="53" t="s">
        <v>59</v>
      </c>
      <c r="C52" s="47" t="n">
        <v>145.1</v>
      </c>
      <c r="D52" s="47" t="n">
        <v>424.3</v>
      </c>
      <c r="E52" s="47" t="n">
        <v>338.4</v>
      </c>
      <c r="F52" s="47" t="n">
        <v>343.9</v>
      </c>
      <c r="G52" s="48" t="n">
        <f aca="false">(F52-C52)/(D52-C52)*100</f>
        <v>71.2034383954155</v>
      </c>
      <c r="H52" s="49" t="n">
        <f aca="false">(100-G52)</f>
        <v>28.7965616045846</v>
      </c>
    </row>
    <row r="53" customFormat="false" ht="13.5" hidden="false" customHeight="false" outlineLevel="0" collapsed="false">
      <c r="B53" s="54"/>
      <c r="C53" s="50"/>
      <c r="D53" s="50"/>
      <c r="E53" s="50"/>
      <c r="F53" s="50"/>
      <c r="G53" s="51"/>
      <c r="H53" s="52"/>
    </row>
    <row r="54" customFormat="false" ht="13.5" hidden="false" customHeight="false" outlineLevel="0" collapsed="false">
      <c r="A54" s="0" t="n">
        <v>27</v>
      </c>
      <c r="B54" s="53" t="s">
        <v>60</v>
      </c>
      <c r="C54" s="47" t="n">
        <v>153.6</v>
      </c>
      <c r="D54" s="47" t="n">
        <v>265.1</v>
      </c>
      <c r="E54" s="47" t="n">
        <v>240.4</v>
      </c>
      <c r="F54" s="47" t="n">
        <v>243.1</v>
      </c>
      <c r="G54" s="48" t="n">
        <f aca="false">(F54-C54)/(D54-C54)*100</f>
        <v>80.2690582959641</v>
      </c>
      <c r="H54" s="49" t="n">
        <f aca="false">(100-G54)</f>
        <v>19.7309417040359</v>
      </c>
    </row>
    <row r="55" customFormat="false" ht="13.5" hidden="false" customHeight="false" outlineLevel="0" collapsed="false">
      <c r="B55" s="54"/>
      <c r="C55" s="50"/>
      <c r="D55" s="50"/>
      <c r="E55" s="50"/>
      <c r="F55" s="50"/>
      <c r="G55" s="51"/>
      <c r="H55" s="52"/>
    </row>
    <row r="56" customFormat="false" ht="13.5" hidden="false" customHeight="false" outlineLevel="0" collapsed="false">
      <c r="A56" s="0" t="n">
        <v>28</v>
      </c>
      <c r="B56" s="53" t="s">
        <v>61</v>
      </c>
      <c r="C56" s="47" t="n">
        <v>141.5</v>
      </c>
      <c r="D56" s="47" t="n">
        <v>229.1</v>
      </c>
      <c r="E56" s="47" t="n">
        <v>209.4</v>
      </c>
      <c r="F56" s="47" t="n">
        <v>211.6</v>
      </c>
      <c r="G56" s="48" t="n">
        <f aca="false">(F56-C56)/(D56-C56)*100</f>
        <v>80.0228310502283</v>
      </c>
      <c r="H56" s="49" t="n">
        <f aca="false">(100-G56)</f>
        <v>19.9771689497717</v>
      </c>
    </row>
    <row r="57" customFormat="false" ht="13.5" hidden="false" customHeight="false" outlineLevel="0" collapsed="false">
      <c r="B57" s="54"/>
      <c r="C57" s="50"/>
      <c r="D57" s="50"/>
      <c r="E57" s="50"/>
      <c r="F57" s="50"/>
      <c r="G57" s="51"/>
      <c r="H57" s="52"/>
    </row>
    <row r="58" customFormat="false" ht="13.5" hidden="false" customHeight="false" outlineLevel="0" collapsed="false">
      <c r="A58" s="0" t="n">
        <v>29</v>
      </c>
      <c r="B58" s="53"/>
      <c r="C58" s="47"/>
      <c r="D58" s="47"/>
      <c r="E58" s="47"/>
      <c r="F58" s="47"/>
      <c r="G58" s="48" t="e">
        <f aca="false">(F58-C58)/(D58-C58)*100</f>
        <v>#DIV/0!</v>
      </c>
      <c r="H58" s="49" t="e">
        <f aca="false">(100-G58)</f>
        <v>#DIV/0!</v>
      </c>
    </row>
    <row r="59" customFormat="false" ht="13.5" hidden="false" customHeight="false" outlineLevel="0" collapsed="false">
      <c r="B59" s="54"/>
      <c r="C59" s="50"/>
      <c r="D59" s="50"/>
      <c r="E59" s="50"/>
      <c r="F59" s="50"/>
      <c r="G59" s="51"/>
      <c r="H59" s="52"/>
    </row>
    <row r="60" customFormat="false" ht="13.5" hidden="false" customHeight="false" outlineLevel="0" collapsed="false">
      <c r="A60" s="0" t="n">
        <v>30</v>
      </c>
      <c r="B60" s="53"/>
      <c r="C60" s="47"/>
      <c r="D60" s="47"/>
      <c r="E60" s="47"/>
      <c r="F60" s="47"/>
      <c r="G60" s="48" t="e">
        <f aca="false">(F60-C60)/(D60-C60)*100</f>
        <v>#DIV/0!</v>
      </c>
      <c r="H60" s="49" t="e">
        <f aca="false">(100-G60)</f>
        <v>#DIV/0!</v>
      </c>
    </row>
    <row r="61" customFormat="false" ht="13.5" hidden="false" customHeight="false" outlineLevel="0" collapsed="false">
      <c r="B61" s="54"/>
      <c r="C61" s="50"/>
      <c r="D61" s="50"/>
      <c r="E61" s="50"/>
      <c r="F61" s="50"/>
      <c r="G61" s="51"/>
      <c r="H61" s="52"/>
    </row>
    <row r="62" customFormat="false" ht="13.5" hidden="false" customHeight="false" outlineLevel="0" collapsed="false">
      <c r="A62" s="0" t="n">
        <v>31</v>
      </c>
      <c r="B62" s="53"/>
      <c r="C62" s="47"/>
      <c r="D62" s="47"/>
      <c r="E62" s="47"/>
      <c r="F62" s="47"/>
      <c r="G62" s="48" t="e">
        <f aca="false">(F62-C62)/(D62-C62)*100</f>
        <v>#DIV/0!</v>
      </c>
      <c r="H62" s="49" t="e">
        <f aca="false">(100-G62)</f>
        <v>#DIV/0!</v>
      </c>
    </row>
    <row r="63" customFormat="false" ht="13.5" hidden="false" customHeight="false" outlineLevel="0" collapsed="false">
      <c r="B63" s="54"/>
      <c r="C63" s="50"/>
      <c r="D63" s="50"/>
      <c r="E63" s="50"/>
      <c r="F63" s="50"/>
      <c r="G63" s="51"/>
      <c r="H63" s="52"/>
    </row>
    <row r="64" customFormat="false" ht="13.5" hidden="false" customHeight="false" outlineLevel="0" collapsed="false">
      <c r="A64" s="0" t="n">
        <v>32</v>
      </c>
      <c r="B64" s="46"/>
      <c r="C64" s="47"/>
      <c r="D64" s="47"/>
      <c r="E64" s="47"/>
      <c r="F64" s="47"/>
      <c r="G64" s="48" t="e">
        <f aca="false">(F64-C64)/(D64-C64)*100</f>
        <v>#DIV/0!</v>
      </c>
      <c r="H64" s="49" t="e">
        <f aca="false">(100-G64)</f>
        <v>#DIV/0!</v>
      </c>
    </row>
    <row r="65" customFormat="false" ht="13.5" hidden="false" customHeight="false" outlineLevel="0" collapsed="false">
      <c r="B65" s="19"/>
      <c r="C65" s="50"/>
      <c r="D65" s="50"/>
      <c r="E65" s="50"/>
      <c r="F65" s="50"/>
      <c r="G65" s="51"/>
      <c r="H65" s="52"/>
    </row>
    <row r="66" customFormat="false" ht="13.5" hidden="false" customHeight="false" outlineLevel="0" collapsed="false">
      <c r="A66" s="0" t="n">
        <v>33</v>
      </c>
      <c r="B66" s="46"/>
      <c r="C66" s="47"/>
      <c r="D66" s="47"/>
      <c r="E66" s="47"/>
      <c r="F66" s="47"/>
      <c r="G66" s="48" t="e">
        <f aca="false">(F66-C66)/(D66-C66)*100</f>
        <v>#DIV/0!</v>
      </c>
      <c r="H66" s="49" t="e">
        <f aca="false">(100-G66)</f>
        <v>#DIV/0!</v>
      </c>
    </row>
    <row r="67" customFormat="false" ht="13.5" hidden="false" customHeight="false" outlineLevel="0" collapsed="false">
      <c r="B67" s="19"/>
      <c r="C67" s="50"/>
      <c r="D67" s="50"/>
      <c r="E67" s="50"/>
      <c r="F67" s="50"/>
      <c r="G67" s="51"/>
      <c r="H67" s="52"/>
    </row>
    <row r="68" customFormat="false" ht="13.5" hidden="false" customHeight="false" outlineLevel="0" collapsed="false">
      <c r="A68" s="0" t="n">
        <v>34</v>
      </c>
      <c r="B68" s="46"/>
      <c r="C68" s="47"/>
      <c r="D68" s="47"/>
      <c r="E68" s="47"/>
      <c r="F68" s="47"/>
      <c r="G68" s="48" t="e">
        <f aca="false">(F68-C68)/(D68-C68)*100</f>
        <v>#DIV/0!</v>
      </c>
      <c r="H68" s="49" t="e">
        <f aca="false">(100-G68)</f>
        <v>#DIV/0!</v>
      </c>
    </row>
    <row r="69" customFormat="false" ht="13.5" hidden="false" customHeight="false" outlineLevel="0" collapsed="false">
      <c r="B69" s="19"/>
      <c r="C69" s="50"/>
      <c r="D69" s="50"/>
      <c r="E69" s="50"/>
      <c r="F69" s="50"/>
      <c r="G69" s="51"/>
      <c r="H69" s="52"/>
    </row>
    <row r="70" customFormat="false" ht="13.5" hidden="false" customHeight="false" outlineLevel="0" collapsed="false">
      <c r="A70" s="0" t="n">
        <v>35</v>
      </c>
      <c r="B70" s="46"/>
      <c r="C70" s="47"/>
      <c r="D70" s="47"/>
      <c r="E70" s="47"/>
      <c r="F70" s="47"/>
      <c r="G70" s="48" t="e">
        <f aca="false">(F70-C70)/(D70-C70)*100</f>
        <v>#DIV/0!</v>
      </c>
      <c r="H70" s="49" t="e">
        <f aca="false">(100-G70)</f>
        <v>#DIV/0!</v>
      </c>
    </row>
    <row r="71" customFormat="false" ht="13.5" hidden="false" customHeight="false" outlineLevel="0" collapsed="false">
      <c r="B71" s="19"/>
      <c r="C71" s="50"/>
      <c r="D71" s="50"/>
      <c r="E71" s="50"/>
      <c r="F71" s="50"/>
      <c r="G71" s="51"/>
      <c r="H71" s="52"/>
    </row>
    <row r="72" customFormat="false" ht="13.5" hidden="false" customHeight="false" outlineLevel="0" collapsed="false">
      <c r="A72" s="0" t="n">
        <v>36</v>
      </c>
      <c r="B72" s="46"/>
      <c r="C72" s="47"/>
      <c r="D72" s="47"/>
      <c r="E72" s="47"/>
      <c r="F72" s="47"/>
      <c r="G72" s="48" t="e">
        <f aca="false">(F72-C72)/(D72-C72)*100</f>
        <v>#DIV/0!</v>
      </c>
      <c r="H72" s="49" t="e">
        <f aca="false">(100-G72)</f>
        <v>#DIV/0!</v>
      </c>
    </row>
    <row r="73" customFormat="false" ht="13.5" hidden="false" customHeight="false" outlineLevel="0" collapsed="false">
      <c r="B73" s="19"/>
      <c r="C73" s="50"/>
      <c r="D73" s="50"/>
      <c r="E73" s="50"/>
      <c r="F73" s="50"/>
      <c r="G73" s="51"/>
      <c r="H73" s="52"/>
    </row>
    <row r="74" customFormat="false" ht="13.5" hidden="false" customHeight="false" outlineLevel="0" collapsed="false">
      <c r="A74" s="0" t="n">
        <v>37</v>
      </c>
      <c r="B74" s="46"/>
      <c r="C74" s="47"/>
      <c r="D74" s="47"/>
      <c r="E74" s="47"/>
      <c r="F74" s="47"/>
      <c r="G74" s="48" t="e">
        <f aca="false">(F74-C74)/(D74-C74)*100</f>
        <v>#DIV/0!</v>
      </c>
      <c r="H74" s="49" t="e">
        <f aca="false">(100-G74)</f>
        <v>#DIV/0!</v>
      </c>
    </row>
    <row r="75" customFormat="false" ht="13.5" hidden="false" customHeight="false" outlineLevel="0" collapsed="false">
      <c r="B75" s="19"/>
      <c r="C75" s="50"/>
      <c r="D75" s="50"/>
      <c r="E75" s="50"/>
      <c r="F75" s="50"/>
      <c r="G75" s="51"/>
      <c r="H75" s="52"/>
    </row>
    <row r="76" customFormat="false" ht="13.5" hidden="false" customHeight="false" outlineLevel="0" collapsed="false">
      <c r="A76" s="0" t="n">
        <v>38</v>
      </c>
      <c r="B76" s="46"/>
      <c r="C76" s="47"/>
      <c r="D76" s="47"/>
      <c r="E76" s="47"/>
      <c r="F76" s="47"/>
      <c r="G76" s="48" t="e">
        <f aca="false">(F76-C76)/(D76-C76)*100</f>
        <v>#DIV/0!</v>
      </c>
      <c r="H76" s="49" t="e">
        <f aca="false">(100-G76)</f>
        <v>#DIV/0!</v>
      </c>
    </row>
    <row r="77" customFormat="false" ht="13.5" hidden="false" customHeight="false" outlineLevel="0" collapsed="false">
      <c r="B77" s="19"/>
      <c r="C77" s="50"/>
      <c r="D77" s="50"/>
      <c r="E77" s="50"/>
      <c r="F77" s="50"/>
      <c r="G77" s="51"/>
      <c r="H77" s="52"/>
    </row>
    <row r="78" customFormat="false" ht="13.5" hidden="false" customHeight="false" outlineLevel="0" collapsed="false">
      <c r="A78" s="0" t="n">
        <v>39</v>
      </c>
      <c r="B78" s="46"/>
      <c r="C78" s="47"/>
      <c r="D78" s="47"/>
      <c r="E78" s="47"/>
      <c r="F78" s="47"/>
      <c r="G78" s="48" t="e">
        <f aca="false">(F78-C78)/(D78-C78)*100</f>
        <v>#DIV/0!</v>
      </c>
      <c r="H78" s="49" t="e">
        <f aca="false">(100-G78)</f>
        <v>#DIV/0!</v>
      </c>
    </row>
    <row r="79" customFormat="false" ht="13.5" hidden="false" customHeight="false" outlineLevel="0" collapsed="false">
      <c r="B79" s="19"/>
      <c r="C79" s="50"/>
      <c r="D79" s="50"/>
      <c r="E79" s="50"/>
      <c r="F79" s="50"/>
      <c r="G79" s="51"/>
      <c r="H79" s="52"/>
    </row>
    <row r="80" customFormat="false" ht="13.5" hidden="false" customHeight="false" outlineLevel="0" collapsed="false">
      <c r="A80" s="0" t="n">
        <v>40</v>
      </c>
      <c r="B80" s="46"/>
      <c r="C80" s="47"/>
      <c r="D80" s="47"/>
      <c r="E80" s="47"/>
      <c r="F80" s="47"/>
      <c r="G80" s="48" t="e">
        <f aca="false">(F80-C80)/(D80-C80)*100</f>
        <v>#DIV/0!</v>
      </c>
      <c r="H80" s="49" t="e">
        <f aca="false">(100-G80)</f>
        <v>#DIV/0!</v>
      </c>
    </row>
    <row r="81" customFormat="false" ht="13.5" hidden="false" customHeight="false" outlineLevel="0" collapsed="false">
      <c r="B81" s="19"/>
      <c r="C81" s="50"/>
      <c r="D81" s="50"/>
      <c r="E81" s="50"/>
      <c r="F81" s="50"/>
      <c r="G81" s="51"/>
      <c r="H8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1" activePane="bottomRight" state="frozen"/>
      <selection pane="topLeft" activeCell="A1" activeCellId="0" sqref="A1"/>
      <selection pane="topRight" activeCell="B1" activeCellId="0" sqref="B1"/>
      <selection pane="bottomLeft" activeCell="A41" activeCellId="0" sqref="A41"/>
      <selection pane="bottomRight" activeCell="L50" activeCellId="0" sqref="L50"/>
    </sheetView>
  </sheetViews>
  <sheetFormatPr defaultColWidth="8.875" defaultRowHeight="13.5" zeroHeight="false" outlineLevelRow="0" outlineLevelCol="0"/>
  <cols>
    <col collapsed="false" customWidth="true" hidden="false" outlineLevel="0" max="1" min="1" style="0" width="6.06"/>
    <col collapsed="false" customWidth="true" hidden="false" outlineLevel="0" max="2" min="2" style="55" width="24.87"/>
    <col collapsed="false" customWidth="true" hidden="false" outlineLevel="0" max="5" min="3" style="56" width="12.86"/>
    <col collapsed="false" customWidth="true" hidden="false" outlineLevel="0" max="6" min="6" style="55" width="12.86"/>
    <col collapsed="false" customWidth="false" hidden="false" outlineLevel="0" max="8" min="7" style="55" width="8.87"/>
    <col collapsed="false" customWidth="true" hidden="false" outlineLevel="0" max="9" min="9" style="55" width="11"/>
    <col collapsed="false" customWidth="true" hidden="false" outlineLevel="0" max="10" min="10" style="55" width="15"/>
    <col collapsed="false" customWidth="false" hidden="false" outlineLevel="0" max="257" min="11" style="55" width="8.87"/>
  </cols>
  <sheetData>
    <row r="1" customFormat="false" ht="22.5" hidden="false" customHeight="false" outlineLevel="0" collapsed="false">
      <c r="B1" s="57" t="s">
        <v>20</v>
      </c>
      <c r="C1" s="58" t="s">
        <v>62</v>
      </c>
      <c r="D1" s="58" t="s">
        <v>63</v>
      </c>
      <c r="E1" s="58" t="s">
        <v>64</v>
      </c>
      <c r="F1" s="59" t="s">
        <v>65</v>
      </c>
      <c r="G1" s="60" t="s">
        <v>66</v>
      </c>
      <c r="H1" s="61" t="s">
        <v>67</v>
      </c>
      <c r="I1" s="62" t="s">
        <v>68</v>
      </c>
      <c r="J1" s="63" t="s">
        <v>69</v>
      </c>
      <c r="K1" s="64" t="s">
        <v>70</v>
      </c>
    </row>
    <row r="2" customFormat="false" ht="13.5" hidden="false" customHeight="false" outlineLevel="0" collapsed="false">
      <c r="A2" s="0" t="n">
        <v>1</v>
      </c>
      <c r="B2" s="46" t="str">
        <f aca="false">一次水分!B2</f>
        <v>つきすずか慣N10-1</v>
      </c>
      <c r="C2" s="65" t="n">
        <v>16.9916</v>
      </c>
      <c r="D2" s="65" t="n">
        <v>2.0002</v>
      </c>
      <c r="E2" s="65" t="n">
        <v>18.8068</v>
      </c>
      <c r="F2" s="66" t="n">
        <f aca="false">IF(E2,(C2+D2-E2)/D2*100,"")</f>
        <v>9.24907509249069</v>
      </c>
      <c r="G2" s="66"/>
      <c r="H2" s="66"/>
      <c r="I2" s="67"/>
      <c r="J2" s="68"/>
      <c r="K2" s="69"/>
    </row>
    <row r="3" customFormat="false" ht="13.5" hidden="false" customHeight="false" outlineLevel="0" collapsed="false">
      <c r="B3" s="19"/>
      <c r="C3" s="70" t="n">
        <v>16.6894</v>
      </c>
      <c r="D3" s="70" t="n">
        <v>2.0007</v>
      </c>
      <c r="E3" s="70" t="n">
        <v>18.5051</v>
      </c>
      <c r="F3" s="71" t="n">
        <f aca="false">IF(E3,(C3+D3-E3)/D3*100,"")</f>
        <v>9.24676363272866</v>
      </c>
      <c r="G3" s="71" t="n">
        <f aca="false">AVERAGE(F2:F3)</f>
        <v>9.24791936260967</v>
      </c>
      <c r="H3" s="71" t="n">
        <f aca="false">ABS(F2-F3)/G3*100</f>
        <v>0.0249943762634183</v>
      </c>
      <c r="I3" s="72" t="n">
        <f aca="false">一次水分!H2</f>
        <v>74.6654772524532</v>
      </c>
      <c r="J3" s="73" t="n">
        <f aca="false">I3+((100-I3)+G3)/100</f>
        <v>75.0113016735547</v>
      </c>
      <c r="K3" s="74" t="n">
        <f aca="false">I3+(100-I3)*(G3/100)</f>
        <v>77.0083934870483</v>
      </c>
    </row>
    <row r="4" customFormat="false" ht="13.5" hidden="false" customHeight="false" outlineLevel="0" collapsed="false">
      <c r="A4" s="0" t="n">
        <v>2</v>
      </c>
      <c r="B4" s="46" t="str">
        <f aca="false">一次水分!B4</f>
        <v>つきすずか慣N10-2</v>
      </c>
      <c r="C4" s="75" t="n">
        <v>16.9439</v>
      </c>
      <c r="D4" s="75" t="n">
        <v>2.0002</v>
      </c>
      <c r="E4" s="75" t="n">
        <v>18.753</v>
      </c>
      <c r="F4" s="66" t="n">
        <f aca="false">IF(E4,(C4+D4-E4)/D4*100,"")</f>
        <v>9.55404459554038</v>
      </c>
      <c r="G4" s="66"/>
      <c r="H4" s="66"/>
      <c r="I4" s="68"/>
      <c r="J4" s="68"/>
      <c r="K4" s="76"/>
    </row>
    <row r="5" customFormat="false" ht="13.5" hidden="false" customHeight="false" outlineLevel="0" collapsed="false">
      <c r="B5" s="19"/>
      <c r="C5" s="77" t="n">
        <v>17.0568</v>
      </c>
      <c r="D5" s="77" t="n">
        <v>2.0004</v>
      </c>
      <c r="E5" s="77" t="n">
        <v>18.8649</v>
      </c>
      <c r="F5" s="71" t="n">
        <f aca="false">IF(E5,(C5+D5-E5)/D5*100,"")</f>
        <v>9.61307738452307</v>
      </c>
      <c r="G5" s="71" t="n">
        <f aca="false">AVERAGE(F4:F5)</f>
        <v>9.58356099003172</v>
      </c>
      <c r="H5" s="71" t="n">
        <f aca="false">ABS(F4-F5)/G5*100</f>
        <v>0.615979686925264</v>
      </c>
      <c r="I5" s="73" t="n">
        <f aca="false">一次水分!H4</f>
        <v>75.378200155159</v>
      </c>
      <c r="J5" s="73" t="n">
        <f aca="false">I5+((100-I5)+G5)/100</f>
        <v>75.7202537635078</v>
      </c>
      <c r="K5" s="74" t="n">
        <f aca="false">I5+(100-I5)*(G5/100)</f>
        <v>77.7378453601329</v>
      </c>
    </row>
    <row r="6" customFormat="false" ht="13.5" hidden="false" customHeight="false" outlineLevel="0" collapsed="false">
      <c r="A6" s="0" t="n">
        <v>3</v>
      </c>
      <c r="B6" s="46" t="str">
        <f aca="false">一次水分!B6</f>
        <v>つきすずか慣N10-3</v>
      </c>
      <c r="C6" s="75" t="n">
        <v>17.0305</v>
      </c>
      <c r="D6" s="75" t="n">
        <v>2.0003</v>
      </c>
      <c r="E6" s="75" t="n">
        <v>18.8435</v>
      </c>
      <c r="F6" s="66" t="n">
        <f aca="false">IF(E6,(C6+D6-E6)/D6*100,"")</f>
        <v>9.36359546068092</v>
      </c>
      <c r="G6" s="66"/>
      <c r="H6" s="66"/>
      <c r="I6" s="68"/>
      <c r="J6" s="68"/>
      <c r="K6" s="76"/>
    </row>
    <row r="7" customFormat="false" ht="13.5" hidden="false" customHeight="false" outlineLevel="0" collapsed="false">
      <c r="B7" s="19"/>
      <c r="C7" s="77" t="n">
        <v>17.0788</v>
      </c>
      <c r="D7" s="77" t="n">
        <v>2.0004</v>
      </c>
      <c r="E7" s="77" t="n">
        <v>18.8915</v>
      </c>
      <c r="F7" s="71" t="n">
        <f aca="false">IF(E7,(C7+D7-E7)/D7*100,"")</f>
        <v>9.38312337532491</v>
      </c>
      <c r="G7" s="71" t="n">
        <f aca="false">AVERAGE(F6:F7)</f>
        <v>9.37335941800292</v>
      </c>
      <c r="H7" s="71" t="n">
        <f aca="false">ABS(F6-F7)/G7*100</f>
        <v>0.208334213734348</v>
      </c>
      <c r="I7" s="73" t="n">
        <f aca="false">一次水分!H6</f>
        <v>75.054207537429</v>
      </c>
      <c r="J7" s="73" t="n">
        <f aca="false">I7+((100-I7)+G7)/100</f>
        <v>75.3973990562348</v>
      </c>
      <c r="K7" s="74" t="n">
        <f aca="false">I7+(100-I7)*(G7/100)</f>
        <v>77.3924663246149</v>
      </c>
    </row>
    <row r="8" customFormat="false" ht="13.5" hidden="false" customHeight="false" outlineLevel="0" collapsed="false">
      <c r="A8" s="0" t="n">
        <v>4</v>
      </c>
      <c r="B8" s="46" t="str">
        <f aca="false">一次水分!B8</f>
        <v>つきすずか試N10-1</v>
      </c>
      <c r="C8" s="75" t="n">
        <v>21.7063</v>
      </c>
      <c r="D8" s="75" t="n">
        <v>2.0004</v>
      </c>
      <c r="E8" s="75" t="n">
        <v>23.5188</v>
      </c>
      <c r="F8" s="66" t="n">
        <f aca="false">IF(E8,(C8+D8-E8)/D8*100,"")</f>
        <v>9.39312137572481</v>
      </c>
      <c r="G8" s="66"/>
      <c r="H8" s="66"/>
      <c r="I8" s="78"/>
      <c r="J8" s="78"/>
      <c r="K8" s="79"/>
    </row>
    <row r="9" customFormat="false" ht="13.5" hidden="false" customHeight="false" outlineLevel="0" collapsed="false">
      <c r="B9" s="19"/>
      <c r="C9" s="77" t="n">
        <v>21.846</v>
      </c>
      <c r="D9" s="77" t="n">
        <v>2.0005</v>
      </c>
      <c r="E9" s="77" t="n">
        <v>23.6586</v>
      </c>
      <c r="F9" s="71" t="n">
        <f aca="false">IF(E9,(C9+D9-E9)/D9*100,"")</f>
        <v>9.39265183704069</v>
      </c>
      <c r="G9" s="71" t="n">
        <f aca="false">AVERAGE(F8:F9)</f>
        <v>9.39288660638275</v>
      </c>
      <c r="H9" s="71" t="n">
        <f aca="false">ABS(F8-F9)/G9*100</f>
        <v>0.00499887525306499</v>
      </c>
      <c r="I9" s="73" t="n">
        <f aca="false">一次水分!H8</f>
        <v>76.1604584527221</v>
      </c>
      <c r="J9" s="73" t="n">
        <f aca="false">I9+((100-I9)+G9)/100</f>
        <v>76.4927827342587</v>
      </c>
      <c r="K9" s="74" t="n">
        <f aca="false">I9+(100-I9)*(G9/100)</f>
        <v>78.3996795577394</v>
      </c>
    </row>
    <row r="10" customFormat="false" ht="13.5" hidden="false" customHeight="false" outlineLevel="0" collapsed="false">
      <c r="A10" s="0" t="n">
        <v>5</v>
      </c>
      <c r="B10" s="46" t="str">
        <f aca="false">一次水分!B10</f>
        <v>つきすずか試N10-2</v>
      </c>
      <c r="C10" s="75" t="n">
        <v>21.5691</v>
      </c>
      <c r="D10" s="75" t="n">
        <v>2.0002</v>
      </c>
      <c r="E10" s="75" t="n">
        <v>23.3776</v>
      </c>
      <c r="F10" s="66" t="n">
        <f aca="false">IF(E10,(C10+D10-E10)/D10*100,"")</f>
        <v>9.58404159584028</v>
      </c>
      <c r="G10" s="66"/>
      <c r="H10" s="66"/>
      <c r="I10" s="68"/>
      <c r="J10" s="68"/>
      <c r="K10" s="76"/>
    </row>
    <row r="11" customFormat="false" ht="13.5" hidden="false" customHeight="false" outlineLevel="0" collapsed="false">
      <c r="B11" s="19"/>
      <c r="C11" s="77" t="n">
        <v>22.5617</v>
      </c>
      <c r="D11" s="77" t="n">
        <v>2.0005</v>
      </c>
      <c r="E11" s="77" t="n">
        <v>24.3704</v>
      </c>
      <c r="F11" s="71" t="n">
        <f aca="false">IF(E11,(C11+D11-E11)/D11*100,"")</f>
        <v>9.58760309922505</v>
      </c>
      <c r="G11" s="71" t="n">
        <f aca="false">AVERAGE(F10:F11)</f>
        <v>9.58582234753266</v>
      </c>
      <c r="H11" s="71" t="n">
        <f aca="false">ABS(F10-F11)/G11*100</f>
        <v>0.0371538638589829</v>
      </c>
      <c r="I11" s="73" t="n">
        <f aca="false">一次水分!H10</f>
        <v>74.7673119880864</v>
      </c>
      <c r="J11" s="73" t="n">
        <f aca="false">I11+((100-I11)+G11)/100</f>
        <v>75.1154970916808</v>
      </c>
      <c r="K11" s="74" t="n">
        <f aca="false">I11+(100-I11)*(G11/100)</f>
        <v>77.1860726344156</v>
      </c>
    </row>
    <row r="12" customFormat="false" ht="13.5" hidden="false" customHeight="false" outlineLevel="0" collapsed="false">
      <c r="A12" s="0" t="n">
        <v>6</v>
      </c>
      <c r="B12" s="46" t="str">
        <f aca="false">一次水分!B12</f>
        <v>つきすずか試N10-3</v>
      </c>
      <c r="C12" s="75" t="n">
        <v>22.2681</v>
      </c>
      <c r="D12" s="75" t="n">
        <v>2.0007</v>
      </c>
      <c r="E12" s="75" t="n">
        <v>24.0808</v>
      </c>
      <c r="F12" s="66" t="n">
        <f aca="false">IF(E12,(C12+D12-E12)/D12*100,"")</f>
        <v>9.39671115109706</v>
      </c>
      <c r="G12" s="66"/>
      <c r="H12" s="66"/>
      <c r="I12" s="68"/>
      <c r="J12" s="68"/>
      <c r="K12" s="76"/>
    </row>
    <row r="13" customFormat="false" ht="13.5" hidden="false" customHeight="false" outlineLevel="0" collapsed="false">
      <c r="B13" s="19"/>
      <c r="C13" s="77" t="n">
        <v>21.8332</v>
      </c>
      <c r="D13" s="77" t="n">
        <v>2.0009</v>
      </c>
      <c r="E13" s="77" t="n">
        <v>23.646</v>
      </c>
      <c r="F13" s="71" t="n">
        <f aca="false">IF(E13,(C13+D13-E13)/D13*100,"")</f>
        <v>9.40076965365596</v>
      </c>
      <c r="G13" s="71" t="n">
        <f aca="false">AVERAGE(F12:F13)</f>
        <v>9.39874040237651</v>
      </c>
      <c r="H13" s="71" t="n">
        <f aca="false">ABS(F12-F13)/G13*100</f>
        <v>0.0431813454266413</v>
      </c>
      <c r="I13" s="73" t="n">
        <f aca="false">一次水分!H12</f>
        <v>73.386859884461</v>
      </c>
      <c r="J13" s="73" t="n">
        <f aca="false">I13+((100-I13)+G13)/100</f>
        <v>73.7469786896401</v>
      </c>
      <c r="K13" s="74" t="n">
        <f aca="false">I13+(100-I13)*(G13/100)</f>
        <v>75.8881598368412</v>
      </c>
    </row>
    <row r="14" customFormat="false" ht="13.5" hidden="false" customHeight="false" outlineLevel="0" collapsed="false">
      <c r="A14" s="0" t="n">
        <v>7</v>
      </c>
      <c r="B14" s="46" t="str">
        <f aca="false">一次水分!B14</f>
        <v>つきすずか試N12-1</v>
      </c>
      <c r="C14" s="75" t="n">
        <v>21.9733</v>
      </c>
      <c r="D14" s="75" t="n">
        <v>2.0002</v>
      </c>
      <c r="E14" s="75" t="n">
        <v>23.7854</v>
      </c>
      <c r="F14" s="66" t="n">
        <f aca="false">IF(E14,(C14+D14-E14)/D14*100,"")</f>
        <v>9.4040595940407</v>
      </c>
      <c r="G14" s="66"/>
      <c r="H14" s="66"/>
      <c r="I14" s="68"/>
      <c r="J14" s="68"/>
      <c r="K14" s="76"/>
    </row>
    <row r="15" customFormat="false" ht="13.5" hidden="false" customHeight="false" outlineLevel="0" collapsed="false">
      <c r="B15" s="19"/>
      <c r="C15" s="77" t="n">
        <v>21.9074</v>
      </c>
      <c r="D15" s="77" t="n">
        <v>2.0005</v>
      </c>
      <c r="E15" s="77" t="n">
        <v>23.7198</v>
      </c>
      <c r="F15" s="71" t="n">
        <f aca="false">IF(E15,(C15+D15-E15)/D15*100,"")</f>
        <v>9.40264933766551</v>
      </c>
      <c r="G15" s="71" t="n">
        <f aca="false">AVERAGE(F14:F15)</f>
        <v>9.40335446585311</v>
      </c>
      <c r="H15" s="71" t="n">
        <f aca="false">ABS(F14-F15)/G15*100</f>
        <v>0.0149973754611968</v>
      </c>
      <c r="I15" s="73" t="n">
        <f aca="false">一次水分!H14</f>
        <v>76.8126831467428</v>
      </c>
      <c r="J15" s="73" t="n">
        <f aca="false">I15+((100-I15)+G15)/100</f>
        <v>77.1385898599339</v>
      </c>
      <c r="K15" s="74" t="n">
        <f aca="false">I15+(100-I15)*(G15/100)</f>
        <v>78.9930687415751</v>
      </c>
    </row>
    <row r="16" customFormat="false" ht="13.5" hidden="false" customHeight="false" outlineLevel="0" collapsed="false">
      <c r="A16" s="0" t="n">
        <v>8</v>
      </c>
      <c r="B16" s="46" t="str">
        <f aca="false">一次水分!B16</f>
        <v>つきすずか試N12-2</v>
      </c>
      <c r="C16" s="75" t="n">
        <v>22.207</v>
      </c>
      <c r="D16" s="75" t="n">
        <v>2.001</v>
      </c>
      <c r="E16" s="75" t="n">
        <v>24.0205</v>
      </c>
      <c r="F16" s="66" t="n">
        <f aca="false">IF(E16,(C16+D16-E16)/D16*100,"")</f>
        <v>9.37031484257889</v>
      </c>
      <c r="G16" s="66"/>
      <c r="H16" s="66"/>
      <c r="I16" s="68"/>
      <c r="J16" s="68"/>
      <c r="K16" s="76"/>
    </row>
    <row r="17" customFormat="false" ht="13.5" hidden="false" customHeight="false" outlineLevel="0" collapsed="false">
      <c r="B17" s="19"/>
      <c r="C17" s="77" t="n">
        <v>21.4319</v>
      </c>
      <c r="D17" s="77" t="n">
        <v>2.0008</v>
      </c>
      <c r="E17" s="77" t="n">
        <v>23.2451</v>
      </c>
      <c r="F17" s="71" t="n">
        <f aca="false">IF(E17,(C17+D17-E17)/D17*100,"")</f>
        <v>9.37624950019973</v>
      </c>
      <c r="G17" s="71" t="n">
        <f aca="false">AVERAGE(F16:F17)</f>
        <v>9.37328217138931</v>
      </c>
      <c r="H17" s="71" t="n">
        <f aca="false">ABS(F16-F17)/G17*100</f>
        <v>0.0633146160792638</v>
      </c>
      <c r="I17" s="73" t="n">
        <f aca="false">一次水分!H16</f>
        <v>75.5605381165919</v>
      </c>
      <c r="J17" s="73" t="n">
        <f aca="false">I17+((100-I17)+G17)/100</f>
        <v>75.8986655571399</v>
      </c>
      <c r="K17" s="74" t="n">
        <f aca="false">I17+(100-I17)*(G17/100)</f>
        <v>77.8513178400929</v>
      </c>
    </row>
    <row r="18" customFormat="false" ht="13.5" hidden="false" customHeight="false" outlineLevel="0" collapsed="false">
      <c r="A18" s="0" t="n">
        <v>9</v>
      </c>
      <c r="B18" s="46" t="str">
        <f aca="false">一次水分!B18</f>
        <v>つきすずか試N12-3</v>
      </c>
      <c r="C18" s="75" t="n">
        <v>22.2637</v>
      </c>
      <c r="D18" s="75" t="n">
        <v>2.0001</v>
      </c>
      <c r="E18" s="75" t="n">
        <v>24.0779</v>
      </c>
      <c r="F18" s="66" t="n">
        <f aca="false">IF(E18,(C18+D18-E18)/D18*100,"")</f>
        <v>9.29453527323635</v>
      </c>
      <c r="G18" s="66"/>
      <c r="H18" s="66"/>
      <c r="I18" s="68"/>
      <c r="J18" s="68"/>
      <c r="K18" s="76"/>
    </row>
    <row r="19" customFormat="false" ht="13.5" hidden="false" customHeight="false" outlineLevel="0" collapsed="false">
      <c r="B19" s="19"/>
      <c r="C19" s="77" t="n">
        <v>21.9459</v>
      </c>
      <c r="D19" s="77" t="n">
        <v>2.0001</v>
      </c>
      <c r="E19" s="77" t="n">
        <v>23.7608</v>
      </c>
      <c r="F19" s="71" t="n">
        <f aca="false">IF(E19,(C19+D19-E19)/D19*100,"")</f>
        <v>9.25953702314893</v>
      </c>
      <c r="G19" s="71" t="n">
        <f aca="false">AVERAGE(F18:F19)</f>
        <v>9.27703614819264</v>
      </c>
      <c r="H19" s="71" t="n">
        <f aca="false">ABS(F18-F19)/G19*100</f>
        <v>0.377256804095046</v>
      </c>
      <c r="I19" s="73" t="n">
        <f aca="false">一次水分!H18</f>
        <v>76.0204502350128</v>
      </c>
      <c r="J19" s="73" t="n">
        <f aca="false">I19+((100-I19)+G19)/100</f>
        <v>76.3530160941446</v>
      </c>
      <c r="K19" s="74" t="n">
        <f aca="false">I19+(100-I19)*(G19/100)</f>
        <v>78.2450417348845</v>
      </c>
    </row>
    <row r="20" customFormat="false" ht="13.5" hidden="false" customHeight="false" outlineLevel="0" collapsed="false">
      <c r="A20" s="0" t="n">
        <v>10</v>
      </c>
      <c r="B20" s="46" t="str">
        <f aca="false">一次水分!B20</f>
        <v>つきすずか試N14-1</v>
      </c>
      <c r="C20" s="75" t="n">
        <v>21.9826</v>
      </c>
      <c r="D20" s="75" t="n">
        <v>2</v>
      </c>
      <c r="E20" s="75" t="n">
        <v>23.8039</v>
      </c>
      <c r="F20" s="66" t="n">
        <f aca="false">IF(E20,(C20+D20-E20)/D20*100,"")</f>
        <v>8.93500000000014</v>
      </c>
      <c r="G20" s="66"/>
      <c r="H20" s="66"/>
      <c r="I20" s="68"/>
      <c r="J20" s="68"/>
      <c r="K20" s="76"/>
    </row>
    <row r="21" customFormat="false" ht="13.5" hidden="false" customHeight="false" outlineLevel="0" collapsed="false">
      <c r="B21" s="19"/>
      <c r="C21" s="77" t="n">
        <v>22.1059</v>
      </c>
      <c r="D21" s="77" t="n">
        <v>2.0002</v>
      </c>
      <c r="E21" s="77" t="n">
        <v>23.9267</v>
      </c>
      <c r="F21" s="71" t="n">
        <f aca="false">IF(E21,(C21+D21-E21)/D21*100,"")</f>
        <v>8.96910308969091</v>
      </c>
      <c r="G21" s="71" t="n">
        <f aca="false">AVERAGE(F20:F21)</f>
        <v>8.95205154484552</v>
      </c>
      <c r="H21" s="71" t="n">
        <f aca="false">ABS(F20-F21)/G21*100</f>
        <v>0.380952785179262</v>
      </c>
      <c r="I21" s="73" t="n">
        <f aca="false">一次水分!H20</f>
        <v>76.5641254272552</v>
      </c>
      <c r="J21" s="73" t="n">
        <f aca="false">I21+((100-I21)+G21)/100</f>
        <v>76.8880046884311</v>
      </c>
      <c r="K21" s="74" t="n">
        <f aca="false">I21+(100-I21)*(G21/100)</f>
        <v>78.6621169989926</v>
      </c>
    </row>
    <row r="22" customFormat="false" ht="13.5" hidden="false" customHeight="false" outlineLevel="0" collapsed="false">
      <c r="A22" s="0" t="n">
        <v>11</v>
      </c>
      <c r="B22" s="46" t="str">
        <f aca="false">一次水分!B22</f>
        <v>つきすずか試N14-2</v>
      </c>
      <c r="C22" s="75" t="n">
        <v>21.7782</v>
      </c>
      <c r="D22" s="75" t="n">
        <v>2.0006</v>
      </c>
      <c r="E22" s="75" t="n">
        <v>23.5888</v>
      </c>
      <c r="F22" s="66" t="n">
        <f aca="false">IF(E22,(C22+D22-E22)/D22*100,"")</f>
        <v>9.49715085474346</v>
      </c>
      <c r="G22" s="66"/>
      <c r="H22" s="66"/>
      <c r="I22" s="68"/>
      <c r="J22" s="68"/>
      <c r="K22" s="76"/>
    </row>
    <row r="23" customFormat="false" ht="13.5" hidden="false" customHeight="false" outlineLevel="0" collapsed="false">
      <c r="B23" s="19"/>
      <c r="C23" s="77" t="n">
        <v>21.9769</v>
      </c>
      <c r="D23" s="77" t="n">
        <v>2.0007</v>
      </c>
      <c r="E23" s="77" t="n">
        <v>23.788</v>
      </c>
      <c r="F23" s="71" t="n">
        <f aca="false">IF(E23,(C23+D23-E23)/D23*100,"")</f>
        <v>9.4766831608938</v>
      </c>
      <c r="G23" s="71" t="n">
        <f aca="false">AVERAGE(F22:F23)</f>
        <v>9.48691700781863</v>
      </c>
      <c r="H23" s="71" t="n">
        <f aca="false">ABS(F22-F23)/G23*100</f>
        <v>0.215746525797552</v>
      </c>
      <c r="I23" s="73" t="n">
        <f aca="false">一次水分!H22</f>
        <v>76.6476017158456</v>
      </c>
      <c r="J23" s="73" t="n">
        <f aca="false">I23+((100-I23)+G23)/100</f>
        <v>76.9759948687653</v>
      </c>
      <c r="K23" s="74" t="n">
        <f aca="false">I23+(100-I23)*(G23/100)</f>
        <v>78.8630243603986</v>
      </c>
    </row>
    <row r="24" customFormat="false" ht="13.5" hidden="false" customHeight="false" outlineLevel="0" collapsed="false">
      <c r="A24" s="0" t="n">
        <v>12</v>
      </c>
      <c r="B24" s="46" t="str">
        <f aca="false">一次水分!B24</f>
        <v>つきすずか試N14-3</v>
      </c>
      <c r="C24" s="75" t="n">
        <v>21.4499</v>
      </c>
      <c r="D24" s="75" t="n">
        <v>2.0008</v>
      </c>
      <c r="E24" s="75" t="n">
        <v>23.2577</v>
      </c>
      <c r="F24" s="66" t="n">
        <f aca="false">IF(E24,(C24+D24-E24)/D24*100,"")</f>
        <v>9.64614154338254</v>
      </c>
      <c r="G24" s="66"/>
      <c r="H24" s="66"/>
      <c r="I24" s="68"/>
      <c r="J24" s="68"/>
      <c r="K24" s="76"/>
    </row>
    <row r="25" customFormat="false" ht="13.5" hidden="false" customHeight="false" outlineLevel="0" collapsed="false">
      <c r="B25" s="19"/>
      <c r="C25" s="77" t="n">
        <v>22.1652</v>
      </c>
      <c r="D25" s="77" t="n">
        <v>2.0005</v>
      </c>
      <c r="E25" s="77" t="n">
        <v>23.9732</v>
      </c>
      <c r="F25" s="71" t="n">
        <f aca="false">IF(E25,(C25+D25-E25)/D25*100,"")</f>
        <v>9.6225943514121</v>
      </c>
      <c r="G25" s="71" t="n">
        <f aca="false">AVERAGE(F24:F25)</f>
        <v>9.63436794739732</v>
      </c>
      <c r="H25" s="71" t="n">
        <f aca="false">ABS(F24-F25)/G25*100</f>
        <v>0.244408269426796</v>
      </c>
      <c r="I25" s="73" t="n">
        <f aca="false">一次水分!H24</f>
        <v>76.020844011618</v>
      </c>
      <c r="J25" s="73" t="n">
        <f aca="false">I25+((100-I25)+G25)/100</f>
        <v>76.3569792509758</v>
      </c>
      <c r="K25" s="74" t="n">
        <f aca="false">I25+(100-I25)*(G25/100)</f>
        <v>78.3310841302191</v>
      </c>
    </row>
    <row r="26" customFormat="false" ht="13.5" hidden="false" customHeight="false" outlineLevel="0" collapsed="false">
      <c r="A26" s="0" t="n">
        <v>13</v>
      </c>
      <c r="B26" s="46" t="str">
        <f aca="false">一次水分!B26</f>
        <v>たちあやか茎葉-1</v>
      </c>
      <c r="C26" s="75" t="n">
        <v>21.4192</v>
      </c>
      <c r="D26" s="75" t="n">
        <v>2.0006</v>
      </c>
      <c r="E26" s="75" t="n">
        <v>23.2073</v>
      </c>
      <c r="F26" s="66" t="n">
        <f aca="false">IF(E26,(C26+D26-E26)/D26*100,"")</f>
        <v>10.6218134559631</v>
      </c>
      <c r="G26" s="66"/>
      <c r="H26" s="66"/>
      <c r="I26" s="68"/>
      <c r="J26" s="68"/>
      <c r="K26" s="76"/>
    </row>
    <row r="27" customFormat="false" ht="13.5" hidden="false" customHeight="false" outlineLevel="0" collapsed="false">
      <c r="B27" s="19"/>
      <c r="C27" s="77" t="n">
        <v>22.4055</v>
      </c>
      <c r="D27" s="77" t="n">
        <v>2.0003</v>
      </c>
      <c r="E27" s="77" t="n">
        <v>24.1934</v>
      </c>
      <c r="F27" s="71" t="n">
        <f aca="false">IF(E27,(C27+D27-E27)/D27*100,"")</f>
        <v>10.6184072389141</v>
      </c>
      <c r="G27" s="71" t="n">
        <f aca="false">AVERAGE(F26:F27)</f>
        <v>10.6201103474386</v>
      </c>
      <c r="H27" s="71" t="n">
        <f aca="false">ABS(F26-F27)/G27*100</f>
        <v>0.0320732736064257</v>
      </c>
      <c r="I27" s="73" t="n">
        <f aca="false">一次水分!H26</f>
        <v>60.4763676963156</v>
      </c>
      <c r="J27" s="73" t="n">
        <f aca="false">I27+((100-I27)+G27)/100</f>
        <v>60.9778051228268</v>
      </c>
      <c r="K27" s="74" t="n">
        <f aca="false">I27+(100-I27)*(G27/100)</f>
        <v>64.6738210602828</v>
      </c>
    </row>
    <row r="28" customFormat="false" ht="13.5" hidden="false" customHeight="false" outlineLevel="0" collapsed="false">
      <c r="A28" s="0" t="n">
        <v>14</v>
      </c>
      <c r="B28" s="46" t="str">
        <f aca="false">一次水分!B28</f>
        <v>たちあやか茎葉-2</v>
      </c>
      <c r="C28" s="75" t="n">
        <v>21.8814</v>
      </c>
      <c r="D28" s="75" t="n">
        <v>2.0008</v>
      </c>
      <c r="E28" s="75" t="n">
        <v>23.6623</v>
      </c>
      <c r="F28" s="66" t="n">
        <f aca="false">IF(E28,(C28+D28-E28)/D28*100,"")</f>
        <v>10.9906037584966</v>
      </c>
      <c r="G28" s="66"/>
      <c r="H28" s="66"/>
      <c r="I28" s="68"/>
      <c r="J28" s="68"/>
      <c r="K28" s="76"/>
    </row>
    <row r="29" customFormat="false" ht="13.5" hidden="false" customHeight="false" outlineLevel="0" collapsed="false">
      <c r="B29" s="19"/>
      <c r="C29" s="77" t="n">
        <v>20.681</v>
      </c>
      <c r="D29" s="77" t="n">
        <v>2.0007</v>
      </c>
      <c r="E29" s="77" t="n">
        <v>22.4617</v>
      </c>
      <c r="F29" s="71" t="n">
        <f aca="false">IF(E29,(C29+D29-E29)/D29*100,"")</f>
        <v>10.9961513470285</v>
      </c>
      <c r="G29" s="71" t="n">
        <f aca="false">AVERAGE(F28:F29)</f>
        <v>10.9933775527625</v>
      </c>
      <c r="H29" s="71" t="n">
        <f aca="false">ABS(F28-F29)/G29*100</f>
        <v>0.050463003797512</v>
      </c>
      <c r="I29" s="73" t="n">
        <f aca="false">一次水分!H28</f>
        <v>60.701381509033</v>
      </c>
      <c r="J29" s="73" t="n">
        <f aca="false">I29+((100-I29)+G29)/100</f>
        <v>61.2043014694702</v>
      </c>
      <c r="K29" s="74" t="n">
        <f aca="false">I29+(100-I29)*(G29/100)</f>
        <v>65.0216270127647</v>
      </c>
    </row>
    <row r="30" customFormat="false" ht="13.5" hidden="false" customHeight="false" outlineLevel="0" collapsed="false">
      <c r="A30" s="0" t="n">
        <v>15</v>
      </c>
      <c r="B30" s="46" t="str">
        <f aca="false">一次水分!B30</f>
        <v>たちあやか茎葉-3</v>
      </c>
      <c r="C30" s="75" t="n">
        <v>22.2371</v>
      </c>
      <c r="D30" s="75" t="n">
        <v>2.0005</v>
      </c>
      <c r="E30" s="75" t="n">
        <v>24.0098</v>
      </c>
      <c r="F30" s="66" t="n">
        <f aca="false">IF(E30,(C30+D30-E30)/D30*100,"")</f>
        <v>11.3871532116972</v>
      </c>
      <c r="G30" s="66"/>
      <c r="H30" s="66"/>
      <c r="I30" s="68"/>
      <c r="J30" s="68"/>
      <c r="K30" s="76"/>
    </row>
    <row r="31" customFormat="false" ht="13.5" hidden="false" customHeight="false" outlineLevel="0" collapsed="false">
      <c r="B31" s="19"/>
      <c r="C31" s="77" t="n">
        <v>21.6939</v>
      </c>
      <c r="D31" s="77" t="n">
        <v>2.0006</v>
      </c>
      <c r="E31" s="77" t="n">
        <v>23.4671</v>
      </c>
      <c r="F31" s="71" t="n">
        <f aca="false">IF(E31,(C31+D31-E31)/D31*100,"")</f>
        <v>11.3665900229931</v>
      </c>
      <c r="G31" s="71" t="n">
        <f aca="false">AVERAGE(F30:F31)</f>
        <v>11.3768716173451</v>
      </c>
      <c r="H31" s="71" t="n">
        <f aca="false">ABS(F30-F31)/G31*100</f>
        <v>0.180745545838396</v>
      </c>
      <c r="I31" s="73" t="n">
        <f aca="false">一次水分!H30</f>
        <v>61.015948021264</v>
      </c>
      <c r="J31" s="73" t="n">
        <f aca="false">I31+((100-I31)+G31)/100</f>
        <v>61.5195572572248</v>
      </c>
      <c r="K31" s="74" t="n">
        <f aca="false">I31+(100-I31)*(G31/100)</f>
        <v>65.4511135661239</v>
      </c>
    </row>
    <row r="32" customFormat="false" ht="13.5" hidden="false" customHeight="false" outlineLevel="0" collapsed="false">
      <c r="A32" s="0" t="n">
        <v>16</v>
      </c>
      <c r="B32" s="46" t="str">
        <f aca="false">一次水分!B32</f>
        <v>夢あおば茎葉-1</v>
      </c>
      <c r="C32" s="75" t="n">
        <v>21.2749</v>
      </c>
      <c r="D32" s="75" t="n">
        <v>2.001</v>
      </c>
      <c r="E32" s="75" t="n">
        <v>23.078</v>
      </c>
      <c r="F32" s="66" t="n">
        <f aca="false">IF(E32,(C32+D32-E32)/D32*100,"")</f>
        <v>9.89005497251378</v>
      </c>
      <c r="G32" s="66"/>
      <c r="H32" s="66"/>
      <c r="I32" s="68"/>
      <c r="J32" s="68"/>
      <c r="K32" s="76"/>
    </row>
    <row r="33" customFormat="false" ht="13.5" hidden="false" customHeight="false" outlineLevel="0" collapsed="false">
      <c r="B33" s="19"/>
      <c r="C33" s="77" t="n">
        <v>22.044</v>
      </c>
      <c r="D33" s="77" t="n">
        <v>2.0002</v>
      </c>
      <c r="E33" s="77" t="n">
        <v>23.846</v>
      </c>
      <c r="F33" s="71" t="n">
        <f aca="false">IF(E33,(C33+D33-E33)/D33*100,"")</f>
        <v>9.90900909909009</v>
      </c>
      <c r="G33" s="71" t="n">
        <f aca="false">AVERAGE(F32:F33)</f>
        <v>9.89953203580193</v>
      </c>
      <c r="H33" s="71" t="n">
        <f aca="false">ABS(F32-F33)/G33*100</f>
        <v>0.191464874377544</v>
      </c>
      <c r="I33" s="73" t="n">
        <f aca="false">一次水分!H32</f>
        <v>65.8918645780697</v>
      </c>
      <c r="J33" s="73" t="n">
        <f aca="false">I33+((100-I33)+G33)/100</f>
        <v>66.3319412526471</v>
      </c>
      <c r="K33" s="74" t="n">
        <f aca="false">I33+(100-I33)*(G33/100)</f>
        <v>69.2684103709784</v>
      </c>
    </row>
    <row r="34" customFormat="false" ht="13.5" hidden="false" customHeight="false" outlineLevel="0" collapsed="false">
      <c r="A34" s="0" t="n">
        <v>17</v>
      </c>
      <c r="B34" s="46" t="str">
        <f aca="false">一次水分!B34</f>
        <v>夢あおば茎葉-2</v>
      </c>
      <c r="C34" s="75" t="n">
        <v>21.4355</v>
      </c>
      <c r="D34" s="75" t="n">
        <v>2.0005</v>
      </c>
      <c r="E34" s="75" t="n">
        <v>23.243</v>
      </c>
      <c r="F34" s="66" t="n">
        <f aca="false">IF(E34,(C34+D34-E34)/D34*100,"")</f>
        <v>9.64758810297433</v>
      </c>
      <c r="G34" s="66"/>
      <c r="H34" s="66"/>
      <c r="I34" s="68"/>
      <c r="J34" s="68"/>
      <c r="K34" s="76"/>
    </row>
    <row r="35" customFormat="false" ht="13.5" hidden="false" customHeight="false" outlineLevel="0" collapsed="false">
      <c r="B35" s="19"/>
      <c r="C35" s="77" t="n">
        <v>22.0436</v>
      </c>
      <c r="D35" s="77" t="n">
        <v>2.0004</v>
      </c>
      <c r="E35" s="77" t="n">
        <v>23.8507</v>
      </c>
      <c r="F35" s="71" t="n">
        <f aca="false">IF(E35,(C35+D35-E35)/D35*100,"")</f>
        <v>9.66306738652273</v>
      </c>
      <c r="G35" s="71" t="n">
        <f aca="false">AVERAGE(F34:F35)</f>
        <v>9.65532774474853</v>
      </c>
      <c r="H35" s="71" t="n">
        <f aca="false">ABS(F34-F35)/G35*100</f>
        <v>0.160318571856085</v>
      </c>
      <c r="I35" s="73" t="n">
        <f aca="false">一次水分!H34</f>
        <v>67.2301912568306</v>
      </c>
      <c r="J35" s="73" t="n">
        <f aca="false">I35+((100-I35)+G35)/100</f>
        <v>67.6544426217098</v>
      </c>
      <c r="K35" s="74" t="n">
        <f aca="false">I35+(100-I35)*(G35/100)</f>
        <v>70.3942236923109</v>
      </c>
    </row>
    <row r="36" customFormat="false" ht="13.5" hidden="false" customHeight="false" outlineLevel="0" collapsed="false">
      <c r="A36" s="0" t="n">
        <v>18</v>
      </c>
      <c r="B36" s="46" t="str">
        <f aca="false">一次水分!B36</f>
        <v>夢あおば茎葉-3</v>
      </c>
      <c r="C36" s="75" t="n">
        <v>21.7114</v>
      </c>
      <c r="D36" s="75" t="n">
        <v>2</v>
      </c>
      <c r="E36" s="75" t="n">
        <v>23.51</v>
      </c>
      <c r="F36" s="66" t="n">
        <f aca="false">IF(E36,(C36+D36-E36)/D36*100,"")</f>
        <v>10.07</v>
      </c>
      <c r="G36" s="66"/>
      <c r="H36" s="66"/>
      <c r="I36" s="68"/>
      <c r="J36" s="68"/>
      <c r="K36" s="76"/>
    </row>
    <row r="37" customFormat="false" ht="13.5" hidden="false" customHeight="false" outlineLevel="0" collapsed="false">
      <c r="B37" s="19"/>
      <c r="C37" s="77" t="n">
        <v>21.4421</v>
      </c>
      <c r="D37" s="77" t="n">
        <v>2.0008</v>
      </c>
      <c r="E37" s="77" t="n">
        <v>23.2414</v>
      </c>
      <c r="F37" s="71" t="n">
        <f aca="false">IF(E37,(C37+D37-E37)/D37*100,"")</f>
        <v>10.0709716113556</v>
      </c>
      <c r="G37" s="71" t="n">
        <f aca="false">AVERAGE(F36:F37)</f>
        <v>10.0704858056778</v>
      </c>
      <c r="H37" s="71" t="n">
        <f aca="false">ABS(F36-F37)/G37*100</f>
        <v>0.00964810808904509</v>
      </c>
      <c r="I37" s="73" t="n">
        <f aca="false">一次水分!H36</f>
        <v>66.9801140743025</v>
      </c>
      <c r="J37" s="73" t="n">
        <f aca="false">I37+((100-I37)+G37)/100</f>
        <v>67.4110177916162</v>
      </c>
      <c r="K37" s="74" t="n">
        <f aca="false">I37+(100-I37)*(G37/100)</f>
        <v>70.3053769995008</v>
      </c>
    </row>
    <row r="38" customFormat="false" ht="13.5" hidden="false" customHeight="false" outlineLevel="0" collapsed="false">
      <c r="A38" s="0" t="n">
        <v>19</v>
      </c>
      <c r="B38" s="46" t="str">
        <f aca="false">一次水分!B38</f>
        <v>つきはやか茎葉-1</v>
      </c>
      <c r="C38" s="75" t="n">
        <v>22.2446</v>
      </c>
      <c r="D38" s="75" t="n">
        <v>2.0005</v>
      </c>
      <c r="E38" s="75" t="n">
        <v>24.0546</v>
      </c>
      <c r="F38" s="66" t="n">
        <f aca="false">IF(E38,(C38+D38-E38)/D38*100,"")</f>
        <v>9.52261934516354</v>
      </c>
      <c r="G38" s="66"/>
      <c r="H38" s="66"/>
      <c r="I38" s="68"/>
      <c r="J38" s="68"/>
      <c r="K38" s="76"/>
    </row>
    <row r="39" customFormat="false" ht="13.5" hidden="false" customHeight="false" outlineLevel="0" collapsed="false">
      <c r="B39" s="19"/>
      <c r="C39" s="77" t="n">
        <v>21.8213</v>
      </c>
      <c r="D39" s="77" t="n">
        <v>2.0006</v>
      </c>
      <c r="E39" s="77" t="n">
        <v>23.6314</v>
      </c>
      <c r="F39" s="71" t="n">
        <f aca="false">IF(E39,(C39+D39-E39)/D39*100,"")</f>
        <v>9.52214335699291</v>
      </c>
      <c r="G39" s="71" t="n">
        <f aca="false">AVERAGE(F38:F39)</f>
        <v>9.52238135107822</v>
      </c>
      <c r="H39" s="71" t="n">
        <f aca="false">ABS(F38-F39)/G39*100</f>
        <v>0.00499862537615817</v>
      </c>
      <c r="I39" s="73" t="n">
        <f aca="false">一次水分!H38</f>
        <v>55.5539609644087</v>
      </c>
      <c r="J39" s="73" t="n">
        <f aca="false">I39+((100-I39)+G39)/100</f>
        <v>56.0936451682754</v>
      </c>
      <c r="K39" s="74" t="n">
        <f aca="false">I39+(100-I39)*(G39/100)</f>
        <v>59.7862822968268</v>
      </c>
    </row>
    <row r="40" customFormat="false" ht="13.5" hidden="false" customHeight="false" outlineLevel="0" collapsed="false">
      <c r="A40" s="0" t="n">
        <v>20</v>
      </c>
      <c r="B40" s="46" t="str">
        <f aca="false">一次水分!B40</f>
        <v>つきはやか茎葉-2</v>
      </c>
      <c r="C40" s="75" t="n">
        <v>21.4892</v>
      </c>
      <c r="D40" s="75" t="n">
        <v>2.0006</v>
      </c>
      <c r="E40" s="75" t="n">
        <v>23.2901</v>
      </c>
      <c r="F40" s="66" t="n">
        <f aca="false">IF(E40,(C40+D40-E40)/D40*100,"")</f>
        <v>9.98200539838049</v>
      </c>
      <c r="G40" s="66"/>
      <c r="H40" s="66"/>
      <c r="I40" s="68"/>
      <c r="J40" s="68"/>
      <c r="K40" s="76"/>
    </row>
    <row r="41" customFormat="false" ht="13.5" hidden="false" customHeight="false" outlineLevel="0" collapsed="false">
      <c r="B41" s="19"/>
      <c r="C41" s="77" t="n">
        <v>21.7656</v>
      </c>
      <c r="D41" s="77" t="n">
        <v>2.0003</v>
      </c>
      <c r="E41" s="77" t="n">
        <v>23.5658</v>
      </c>
      <c r="F41" s="71" t="n">
        <f aca="false">IF(E41,(C41+D41-E41)/D41*100,"")</f>
        <v>10.0034994750787</v>
      </c>
      <c r="G41" s="71" t="n">
        <f aca="false">AVERAGE(F40:F41)</f>
        <v>9.99275243672959</v>
      </c>
      <c r="H41" s="71" t="n">
        <f aca="false">ABS(F40-F41)/G41*100</f>
        <v>0.215096659647044</v>
      </c>
      <c r="I41" s="73" t="n">
        <f aca="false">一次水分!H40</f>
        <v>57.1768239269178</v>
      </c>
      <c r="J41" s="73" t="n">
        <f aca="false">I41+((100-I41)+G41)/100</f>
        <v>57.7049832120159</v>
      </c>
      <c r="K41" s="74" t="n">
        <f aca="false">I41+(100-I41)*(G41/100)</f>
        <v>61.4560378974457</v>
      </c>
    </row>
    <row r="42" customFormat="false" ht="13.5" hidden="false" customHeight="false" outlineLevel="0" collapsed="false">
      <c r="A42" s="0" t="n">
        <v>21</v>
      </c>
      <c r="B42" s="46" t="str">
        <f aca="false">一次水分!B42</f>
        <v>つきはやか茎葉-3</v>
      </c>
      <c r="C42" s="75" t="n">
        <v>21.6624</v>
      </c>
      <c r="D42" s="75" t="n">
        <v>2.0002</v>
      </c>
      <c r="E42" s="75" t="n">
        <v>23.4689</v>
      </c>
      <c r="F42" s="66" t="n">
        <f aca="false">IF(E42,(C42+D42-E42)/D42*100,"")</f>
        <v>9.6840315968403</v>
      </c>
      <c r="G42" s="66"/>
      <c r="H42" s="66"/>
      <c r="I42" s="68"/>
      <c r="J42" s="68"/>
      <c r="K42" s="76"/>
    </row>
    <row r="43" customFormat="false" ht="13.5" hidden="false" customHeight="false" outlineLevel="0" collapsed="false">
      <c r="B43" s="19"/>
      <c r="C43" s="77" t="n">
        <v>21.5519</v>
      </c>
      <c r="D43" s="77" t="n">
        <v>2.0008</v>
      </c>
      <c r="E43" s="77" t="n">
        <v>23.3602</v>
      </c>
      <c r="F43" s="71" t="n">
        <f aca="false">IF(E43,(C43+D43-E43)/D43*100,"")</f>
        <v>9.62115153938438</v>
      </c>
      <c r="G43" s="71" t="n">
        <f aca="false">AVERAGE(F42:F43)</f>
        <v>9.65259156811234</v>
      </c>
      <c r="H43" s="71" t="n">
        <f aca="false">ABS(F42-F43)/G43*100</f>
        <v>0.651431866895252</v>
      </c>
      <c r="I43" s="73" t="n">
        <f aca="false">一次水分!H42</f>
        <v>55.6426564117734</v>
      </c>
      <c r="J43" s="73" t="n">
        <f aca="false">I43+((100-I43)+G43)/100</f>
        <v>56.1827557633368</v>
      </c>
      <c r="K43" s="74" t="n">
        <f aca="false">I43+(100-I43)*(G43/100)</f>
        <v>59.9242896188092</v>
      </c>
    </row>
    <row r="44" customFormat="false" ht="13.5" hidden="false" customHeight="false" outlineLevel="0" collapsed="false">
      <c r="A44" s="0" t="n">
        <v>22</v>
      </c>
      <c r="B44" s="46" t="str">
        <f aca="false">一次水分!B44</f>
        <v>つきあやか茎葉-1</v>
      </c>
      <c r="C44" s="75" t="n">
        <v>21.8101</v>
      </c>
      <c r="D44" s="75" t="n">
        <v>2.0003</v>
      </c>
      <c r="E44" s="75" t="n">
        <v>23.614</v>
      </c>
      <c r="F44" s="66" t="n">
        <f aca="false">IF(E44,(C44+D44-E44)/D44*100,"")</f>
        <v>9.81852722091671</v>
      </c>
      <c r="G44" s="66"/>
      <c r="H44" s="66"/>
      <c r="I44" s="68"/>
      <c r="J44" s="68"/>
      <c r="K44" s="76"/>
    </row>
    <row r="45" customFormat="false" ht="13.5" hidden="false" customHeight="false" outlineLevel="0" collapsed="false">
      <c r="B45" s="19"/>
      <c r="C45" s="77" t="n">
        <v>21.9529</v>
      </c>
      <c r="D45" s="77" t="n">
        <v>2.0008</v>
      </c>
      <c r="E45" s="77" t="n">
        <v>23.757</v>
      </c>
      <c r="F45" s="71" t="n">
        <f aca="false">IF(E45,(C45+D45-E45)/D45*100,"")</f>
        <v>9.83106757297063</v>
      </c>
      <c r="G45" s="71" t="n">
        <f aca="false">AVERAGE(F44:F45)</f>
        <v>9.82479739694367</v>
      </c>
      <c r="H45" s="71" t="n">
        <f aca="false">ABS(F44-F45)/G45*100</f>
        <v>0.127639803115081</v>
      </c>
      <c r="I45" s="73" t="n">
        <f aca="false">一次水分!H44</f>
        <v>58.6634603214783</v>
      </c>
      <c r="J45" s="73" t="n">
        <f aca="false">I45+((100-I45)+G45)/100</f>
        <v>59.1750736922329</v>
      </c>
      <c r="K45" s="74" t="n">
        <f aca="false">I45+(100-I45)*(G45/100)</f>
        <v>62.7246915958003</v>
      </c>
    </row>
    <row r="46" customFormat="false" ht="13.5" hidden="false" customHeight="false" outlineLevel="0" collapsed="false">
      <c r="A46" s="0" t="n">
        <v>23</v>
      </c>
      <c r="B46" s="46" t="str">
        <f aca="false">一次水分!B46</f>
        <v>つきあやか茎葉-2</v>
      </c>
      <c r="C46" s="75" t="n">
        <v>22.4629</v>
      </c>
      <c r="D46" s="75" t="n">
        <v>2.0009</v>
      </c>
      <c r="E46" s="75" t="n">
        <v>24.254</v>
      </c>
      <c r="F46" s="66" t="n">
        <f aca="false">IF(E46,(C46+D46-E46)/D46*100,"")</f>
        <v>10.4852816232696</v>
      </c>
      <c r="G46" s="66"/>
      <c r="H46" s="66"/>
      <c r="I46" s="68"/>
      <c r="J46" s="68"/>
      <c r="K46" s="76"/>
    </row>
    <row r="47" customFormat="false" ht="13.5" hidden="false" customHeight="false" outlineLevel="0" collapsed="false">
      <c r="B47" s="19"/>
      <c r="C47" s="77" t="n">
        <v>21.1973</v>
      </c>
      <c r="D47" s="77" t="n">
        <v>2.0007</v>
      </c>
      <c r="E47" s="77" t="n">
        <v>22.9888</v>
      </c>
      <c r="F47" s="71" t="n">
        <f aca="false">IF(E47,(C47+D47-E47)/D47*100,"")</f>
        <v>10.4563402809016</v>
      </c>
      <c r="G47" s="71" t="n">
        <f aca="false">AVERAGE(F46:F47)</f>
        <v>10.4708109520856</v>
      </c>
      <c r="H47" s="71" t="n">
        <f aca="false">ABS(F46-F47)/G47*100</f>
        <v>0.27640019956798</v>
      </c>
      <c r="I47" s="73" t="n">
        <f aca="false">一次水分!H46</f>
        <v>60.7011070110701</v>
      </c>
      <c r="J47" s="73" t="n">
        <f aca="false">I47+((100-I47)+G47)/100</f>
        <v>61.1988040504803</v>
      </c>
      <c r="K47" s="74" t="n">
        <f aca="false">I47+(100-I47)*(G47/100)</f>
        <v>64.8160198022034</v>
      </c>
    </row>
    <row r="48" customFormat="false" ht="13.5" hidden="false" customHeight="false" outlineLevel="0" collapsed="false">
      <c r="A48" s="0" t="n">
        <v>24</v>
      </c>
      <c r="B48" s="46" t="str">
        <f aca="false">一次水分!B48</f>
        <v>つきあやか茎葉-3</v>
      </c>
      <c r="C48" s="75" t="n">
        <v>21.7627</v>
      </c>
      <c r="D48" s="75" t="n">
        <v>2.0005</v>
      </c>
      <c r="E48" s="75" t="n">
        <v>23.5638</v>
      </c>
      <c r="F48" s="66" t="n">
        <f aca="false">IF(E48,(C48+D48-E48)/D48*100,"")</f>
        <v>9.96750812296911</v>
      </c>
      <c r="G48" s="66"/>
      <c r="H48" s="66"/>
      <c r="I48" s="68"/>
      <c r="J48" s="68"/>
      <c r="K48" s="76"/>
    </row>
    <row r="49" customFormat="false" ht="13.5" hidden="false" customHeight="false" outlineLevel="0" collapsed="false">
      <c r="B49" s="19"/>
      <c r="C49" s="77" t="n">
        <v>21.9696</v>
      </c>
      <c r="D49" s="77" t="n">
        <v>2.0004</v>
      </c>
      <c r="E49" s="77" t="n">
        <v>23.7702</v>
      </c>
      <c r="F49" s="71" t="n">
        <f aca="false">IF(E49,(C49+D49-E49)/D49*100,"")</f>
        <v>9.98800239952008</v>
      </c>
      <c r="G49" s="71" t="n">
        <f aca="false">AVERAGE(F48:F49)</f>
        <v>9.9777552612446</v>
      </c>
      <c r="H49" s="71" t="n">
        <f aca="false">ABS(F48-F49)/G49*100</f>
        <v>0.20539967171347</v>
      </c>
      <c r="I49" s="73" t="n">
        <f aca="false">一次水分!H48</f>
        <v>62.6128002221297</v>
      </c>
      <c r="J49" s="73" t="n">
        <f aca="false">I49+((100-I49)+G49)/100</f>
        <v>63.0864497725208</v>
      </c>
      <c r="K49" s="74" t="n">
        <f aca="false">I49+(100-I49)*(G49/100)</f>
        <v>66.3432035149982</v>
      </c>
    </row>
    <row r="50" customFormat="false" ht="13.5" hidden="false" customHeight="false" outlineLevel="0" collapsed="false">
      <c r="A50" s="0" t="n">
        <v>25</v>
      </c>
      <c r="B50" s="46" t="str">
        <f aca="false">一次水分!B50</f>
        <v>たちあやか子実</v>
      </c>
      <c r="C50" s="75" t="n">
        <v>21.8993</v>
      </c>
      <c r="D50" s="75" t="n">
        <v>2.0003</v>
      </c>
      <c r="E50" s="75" t="n">
        <v>23.6907</v>
      </c>
      <c r="F50" s="66" t="n">
        <f aca="false">IF(E50,(C50+D50-E50)/D50*100,"")</f>
        <v>10.4434334849772</v>
      </c>
      <c r="G50" s="66"/>
      <c r="H50" s="66"/>
      <c r="I50" s="68"/>
      <c r="J50" s="68"/>
      <c r="K50" s="76"/>
    </row>
    <row r="51" customFormat="false" ht="13.5" hidden="false" customHeight="false" outlineLevel="0" collapsed="false">
      <c r="B51" s="19"/>
      <c r="C51" s="77" t="n">
        <v>22.041</v>
      </c>
      <c r="D51" s="77" t="n">
        <v>2.0004</v>
      </c>
      <c r="E51" s="77" t="n">
        <v>23.8338</v>
      </c>
      <c r="F51" s="71" t="n">
        <f aca="false">IF(E51,(C51+D51-E51)/D51*100,"")</f>
        <v>10.3779244151169</v>
      </c>
      <c r="G51" s="71" t="n">
        <f aca="false">AVERAGE(F50:F51)</f>
        <v>10.4106789500471</v>
      </c>
      <c r="H51" s="71" t="n">
        <f aca="false">ABS(F50-F51)/G51*100</f>
        <v>0.629248775940831</v>
      </c>
      <c r="I51" s="73" t="n">
        <f aca="false">一次水分!H50</f>
        <v>25.4728877679697</v>
      </c>
      <c r="J51" s="73" t="n">
        <f aca="false">I51+((100-I51)+G51)/100</f>
        <v>26.3222656797905</v>
      </c>
      <c r="K51" s="74" t="n">
        <f aca="false">I51+(100-I51)*(G51/100)</f>
        <v>33.2316661531877</v>
      </c>
    </row>
    <row r="52" customFormat="false" ht="13.5" hidden="false" customHeight="false" outlineLevel="0" collapsed="false">
      <c r="A52" s="0" t="n">
        <v>26</v>
      </c>
      <c r="B52" s="46" t="str">
        <f aca="false">一次水分!B52</f>
        <v>夢あおば子実</v>
      </c>
      <c r="C52" s="75" t="n">
        <v>22.3371</v>
      </c>
      <c r="D52" s="75" t="n">
        <v>2.0004</v>
      </c>
      <c r="E52" s="75" t="n">
        <v>24.1346</v>
      </c>
      <c r="F52" s="66" t="n">
        <f aca="false">IF(E52,(C52+D52-E52)/D52*100,"")</f>
        <v>10.1429714057188</v>
      </c>
      <c r="G52" s="66"/>
      <c r="H52" s="66"/>
      <c r="I52" s="68"/>
      <c r="J52" s="68"/>
      <c r="K52" s="76"/>
    </row>
    <row r="53" customFormat="false" ht="13.5" hidden="false" customHeight="false" outlineLevel="0" collapsed="false">
      <c r="B53" s="19"/>
      <c r="C53" s="77" t="n">
        <v>21.6202</v>
      </c>
      <c r="D53" s="77" t="n">
        <v>2.0006</v>
      </c>
      <c r="E53" s="77" t="n">
        <v>23.4175</v>
      </c>
      <c r="F53" s="71" t="n">
        <f aca="false">IF(E53,(C53+D53-E53)/D53*100,"")</f>
        <v>10.1619514145756</v>
      </c>
      <c r="G53" s="71" t="n">
        <f aca="false">AVERAGE(F52:F53)</f>
        <v>10.1524614101472</v>
      </c>
      <c r="H53" s="71" t="n">
        <f aca="false">ABS(F52-F53)/G53*100</f>
        <v>0.186949825170005</v>
      </c>
      <c r="I53" s="73" t="n">
        <f aca="false">一次水分!H52</f>
        <v>28.7965616045846</v>
      </c>
      <c r="J53" s="73" t="n">
        <f aca="false">I53+((100-I53)+G53)/100</f>
        <v>29.6101206026402</v>
      </c>
      <c r="K53" s="74" t="n">
        <f aca="false">I53+(100-I53)*(G53/100)</f>
        <v>36.025463210377</v>
      </c>
    </row>
    <row r="54" customFormat="false" ht="13.5" hidden="false" customHeight="false" outlineLevel="0" collapsed="false">
      <c r="A54" s="0" t="n">
        <v>27</v>
      </c>
      <c r="B54" s="46" t="str">
        <f aca="false">一次水分!B54</f>
        <v>つきはやか子実</v>
      </c>
      <c r="C54" s="75" t="n">
        <v>21.5951</v>
      </c>
      <c r="D54" s="75" t="n">
        <v>2.0009</v>
      </c>
      <c r="E54" s="75" t="n">
        <v>23.3857</v>
      </c>
      <c r="F54" s="68" t="n">
        <f aca="false">IF(E54,(C54+D54-E54)/D54*100,"")</f>
        <v>10.5102703783298</v>
      </c>
      <c r="G54" s="78"/>
      <c r="H54" s="78"/>
      <c r="I54" s="68"/>
      <c r="J54" s="68"/>
      <c r="K54" s="76"/>
    </row>
    <row r="55" customFormat="false" ht="13.5" hidden="false" customHeight="false" outlineLevel="0" collapsed="false">
      <c r="B55" s="19"/>
      <c r="C55" s="77" t="n">
        <v>21.9187</v>
      </c>
      <c r="D55" s="77" t="n">
        <v>2.0008</v>
      </c>
      <c r="E55" s="77" t="n">
        <v>23.7107</v>
      </c>
      <c r="F55" s="73" t="n">
        <f aca="false">IF(E55,(C55+D55-E55)/D55*100,"")</f>
        <v>10.4358256697321</v>
      </c>
      <c r="G55" s="71" t="n">
        <f aca="false">AVERAGE(F54:F55)</f>
        <v>10.4730480240309</v>
      </c>
      <c r="H55" s="71" t="n">
        <f aca="false">ABS(F54-F55)/G55*100</f>
        <v>0.710821801130186</v>
      </c>
      <c r="I55" s="73" t="n">
        <f aca="false">一次水分!H54</f>
        <v>19.7309417040359</v>
      </c>
      <c r="J55" s="73" t="n">
        <f aca="false">I55+((100-I55)+G55)/100</f>
        <v>20.6383627672359</v>
      </c>
      <c r="K55" s="74" t="n">
        <f aca="false">I55+(100-I55)*(G55/100)</f>
        <v>28.1375587278096</v>
      </c>
    </row>
    <row r="56" customFormat="false" ht="13.5" hidden="false" customHeight="false" outlineLevel="0" collapsed="false">
      <c r="A56" s="0" t="n">
        <v>28</v>
      </c>
      <c r="B56" s="46" t="str">
        <f aca="false">一次水分!B56</f>
        <v>つきあやか子実</v>
      </c>
      <c r="C56" s="75" t="n">
        <v>20.8508</v>
      </c>
      <c r="D56" s="75" t="n">
        <v>2.0007</v>
      </c>
      <c r="E56" s="75" t="n">
        <v>22.6318</v>
      </c>
      <c r="F56" s="66" t="n">
        <f aca="false">IF(E56,(C56+D56-E56)/D56*100,"")</f>
        <v>10.9811565951918</v>
      </c>
      <c r="G56" s="66"/>
      <c r="H56" s="66"/>
      <c r="I56" s="68"/>
      <c r="J56" s="68"/>
      <c r="K56" s="76"/>
    </row>
    <row r="57" customFormat="false" ht="13.5" hidden="false" customHeight="false" outlineLevel="0" collapsed="false">
      <c r="B57" s="19"/>
      <c r="C57" s="77" t="n">
        <v>21.5674</v>
      </c>
      <c r="D57" s="77" t="n">
        <v>2.0004</v>
      </c>
      <c r="E57" s="77" t="n">
        <v>23.3485</v>
      </c>
      <c r="F57" s="71" t="n">
        <f aca="false">IF(E57,(C57+D57-E57)/D57*100,"")</f>
        <v>10.9628074385121</v>
      </c>
      <c r="G57" s="71" t="n">
        <f aca="false">AVERAGE(F56:F57)</f>
        <v>10.971982016852</v>
      </c>
      <c r="H57" s="71" t="n">
        <f aca="false">ABS(F56-F57)/G57*100</f>
        <v>0.167236481535509</v>
      </c>
      <c r="I57" s="73" t="n">
        <f aca="false">一次水分!H56</f>
        <v>19.9771689497717</v>
      </c>
      <c r="J57" s="73" t="n">
        <f aca="false">I57+((100-I57)+G57)/100</f>
        <v>20.8871170804425</v>
      </c>
      <c r="K57" s="74" t="n">
        <f aca="false">I57+(100-I57)*(G57/100)</f>
        <v>28.7572595819786</v>
      </c>
    </row>
    <row r="58" customFormat="false" ht="13.5" hidden="false" customHeight="false" outlineLevel="0" collapsed="false">
      <c r="A58" s="0" t="n">
        <v>29</v>
      </c>
      <c r="B58" s="46" t="n">
        <f aca="false">一次水分!B58</f>
        <v>0</v>
      </c>
      <c r="C58" s="75"/>
      <c r="D58" s="75"/>
      <c r="E58" s="75"/>
      <c r="F58" s="66" t="str">
        <f aca="false">IF(E58,(C58+D58-E58)/D58*100,"")</f>
        <v/>
      </c>
      <c r="G58" s="66"/>
      <c r="H58" s="66"/>
      <c r="I58" s="68"/>
      <c r="J58" s="68"/>
      <c r="K58" s="76"/>
    </row>
    <row r="59" customFormat="false" ht="13.5" hidden="false" customHeight="false" outlineLevel="0" collapsed="false">
      <c r="B59" s="19"/>
      <c r="C59" s="77"/>
      <c r="D59" s="77"/>
      <c r="E59" s="77"/>
      <c r="F59" s="71" t="str">
        <f aca="false">IF(E59,(C59+D59-E59)/D59*100,"")</f>
        <v/>
      </c>
      <c r="G59" s="71" t="e">
        <f aca="false">AVERAGE(F58:F59)</f>
        <v>#DIV/0!</v>
      </c>
      <c r="H59" s="71" t="e">
        <f aca="false">ABS(F58-F59)/G59*100</f>
        <v>#VALUE!</v>
      </c>
      <c r="I59" s="73" t="e">
        <f aca="false">一次水分!H58</f>
        <v>#DIV/0!</v>
      </c>
      <c r="J59" s="73" t="e">
        <f aca="false">I59+((100-I59)+G59)/100</f>
        <v>#DIV/0!</v>
      </c>
      <c r="K59" s="74" t="e">
        <f aca="false">I59+(100-I59)*(G59/100)</f>
        <v>#DIV/0!</v>
      </c>
    </row>
    <row r="60" customFormat="false" ht="13.5" hidden="false" customHeight="false" outlineLevel="0" collapsed="false">
      <c r="A60" s="0" t="n">
        <v>30</v>
      </c>
      <c r="B60" s="53"/>
      <c r="C60" s="75"/>
      <c r="D60" s="75"/>
      <c r="E60" s="75"/>
      <c r="F60" s="66" t="str">
        <f aca="false">IF(E60,(C60+D60-E60)/D60*100,"")</f>
        <v/>
      </c>
      <c r="G60" s="66"/>
      <c r="H60" s="66"/>
      <c r="I60" s="68"/>
      <c r="J60" s="68"/>
      <c r="K60" s="76"/>
    </row>
    <row r="61" customFormat="false" ht="13.5" hidden="false" customHeight="false" outlineLevel="0" collapsed="false">
      <c r="B61" s="54"/>
      <c r="C61" s="77"/>
      <c r="D61" s="77"/>
      <c r="E61" s="77"/>
      <c r="F61" s="71" t="str">
        <f aca="false">IF(E61,(C61+D61-E61)/D61*100,"")</f>
        <v/>
      </c>
      <c r="G61" s="71" t="e">
        <f aca="false">AVERAGE(F60:F61)</f>
        <v>#DIV/0!</v>
      </c>
      <c r="H61" s="71" t="e">
        <f aca="false">ABS(F60-F61)/G61*100</f>
        <v>#VALUE!</v>
      </c>
      <c r="I61" s="73" t="e">
        <f aca="false">一次水分!H60</f>
        <v>#DIV/0!</v>
      </c>
      <c r="J61" s="73" t="e">
        <f aca="false">I61+((100-I61)+G61)/100</f>
        <v>#DIV/0!</v>
      </c>
      <c r="K61" s="74" t="e">
        <f aca="false">I61+(100-I61)*(G61/100)</f>
        <v>#DIV/0!</v>
      </c>
    </row>
    <row r="62" customFormat="false" ht="13.5" hidden="false" customHeight="false" outlineLevel="0" collapsed="false">
      <c r="A62" s="0" t="n">
        <v>31</v>
      </c>
      <c r="B62" s="53"/>
      <c r="C62" s="75"/>
      <c r="D62" s="75"/>
      <c r="E62" s="75"/>
      <c r="F62" s="66" t="str">
        <f aca="false">IF(E62,(C62+D62-E62)/D62*100,"")</f>
        <v/>
      </c>
      <c r="G62" s="66"/>
      <c r="H62" s="66"/>
      <c r="I62" s="68"/>
      <c r="J62" s="68"/>
      <c r="K62" s="76"/>
    </row>
    <row r="63" customFormat="false" ht="13.5" hidden="false" customHeight="false" outlineLevel="0" collapsed="false">
      <c r="B63" s="54"/>
      <c r="C63" s="77"/>
      <c r="D63" s="77"/>
      <c r="E63" s="77"/>
      <c r="F63" s="71" t="str">
        <f aca="false">IF(E63,(C63+D63-E63)/D63*100,"")</f>
        <v/>
      </c>
      <c r="G63" s="71" t="e">
        <f aca="false">AVERAGE(F62:F63)</f>
        <v>#DIV/0!</v>
      </c>
      <c r="H63" s="71" t="e">
        <f aca="false">ABS(F62-F63)/G63*100</f>
        <v>#VALUE!</v>
      </c>
      <c r="I63" s="73" t="e">
        <f aca="false">一次水分!H62</f>
        <v>#DIV/0!</v>
      </c>
      <c r="J63" s="73" t="e">
        <f aca="false">I63+((100-I63)+G63)/100</f>
        <v>#DIV/0!</v>
      </c>
      <c r="K63" s="74" t="e">
        <f aca="false">I63+(100-I63)*(G63/100)</f>
        <v>#DIV/0!</v>
      </c>
    </row>
    <row r="64" customFormat="false" ht="13.5" hidden="false" customHeight="false" outlineLevel="0" collapsed="false">
      <c r="A64" s="0" t="n">
        <v>32</v>
      </c>
      <c r="B64" s="46"/>
      <c r="C64" s="75"/>
      <c r="D64" s="75"/>
      <c r="E64" s="75"/>
      <c r="F64" s="66" t="str">
        <f aca="false">IF(E64,(C64+D64-E64)/D64*100,"")</f>
        <v/>
      </c>
      <c r="G64" s="66"/>
      <c r="H64" s="66"/>
      <c r="I64" s="68"/>
      <c r="J64" s="68"/>
      <c r="K64" s="76"/>
    </row>
    <row r="65" customFormat="false" ht="13.5" hidden="false" customHeight="false" outlineLevel="0" collapsed="false">
      <c r="B65" s="19"/>
      <c r="C65" s="77"/>
      <c r="D65" s="77"/>
      <c r="E65" s="77"/>
      <c r="F65" s="71" t="str">
        <f aca="false">IF(E65,(C65+D65-E65)/D65*100,"")</f>
        <v/>
      </c>
      <c r="G65" s="71" t="e">
        <f aca="false">AVERAGE(F64:F65)</f>
        <v>#DIV/0!</v>
      </c>
      <c r="H65" s="71" t="e">
        <f aca="false">ABS(F64-F65)/G65*100</f>
        <v>#VALUE!</v>
      </c>
      <c r="I65" s="73" t="e">
        <f aca="false">一次水分!H64</f>
        <v>#DIV/0!</v>
      </c>
      <c r="J65" s="73" t="e">
        <f aca="false">I65+((100-I65)+G65)/100</f>
        <v>#DIV/0!</v>
      </c>
      <c r="K65" s="74" t="e">
        <f aca="false">I65+(100-I65)*(G65/100)</f>
        <v>#DIV/0!</v>
      </c>
    </row>
    <row r="66" customFormat="false" ht="13.5" hidden="false" customHeight="false" outlineLevel="0" collapsed="false">
      <c r="A66" s="0" t="n">
        <v>33</v>
      </c>
      <c r="B66" s="46"/>
      <c r="C66" s="75"/>
      <c r="D66" s="75"/>
      <c r="E66" s="75"/>
      <c r="F66" s="66" t="str">
        <f aca="false">IF(E66,(C66+D66-E66)/D66*100,"")</f>
        <v/>
      </c>
      <c r="G66" s="66"/>
      <c r="H66" s="66"/>
      <c r="I66" s="68"/>
      <c r="J66" s="68"/>
      <c r="K66" s="76"/>
    </row>
    <row r="67" customFormat="false" ht="13.5" hidden="false" customHeight="false" outlineLevel="0" collapsed="false">
      <c r="B67" s="19"/>
      <c r="C67" s="77"/>
      <c r="D67" s="77"/>
      <c r="E67" s="77"/>
      <c r="F67" s="71" t="str">
        <f aca="false">IF(E67,(C67+D67-E67)/D67*100,"")</f>
        <v/>
      </c>
      <c r="G67" s="71" t="e">
        <f aca="false">AVERAGE(F66:F67)</f>
        <v>#DIV/0!</v>
      </c>
      <c r="H67" s="71" t="e">
        <f aca="false">ABS(F66-F67)/G67*100</f>
        <v>#VALUE!</v>
      </c>
      <c r="I67" s="73" t="e">
        <f aca="false">一次水分!H66</f>
        <v>#DIV/0!</v>
      </c>
      <c r="J67" s="73" t="e">
        <f aca="false">I67+((100-I67)+G67)/100</f>
        <v>#DIV/0!</v>
      </c>
      <c r="K67" s="74" t="e">
        <f aca="false">I67+(100-I67)*(G67/100)</f>
        <v>#DIV/0!</v>
      </c>
    </row>
    <row r="68" customFormat="false" ht="13.5" hidden="false" customHeight="false" outlineLevel="0" collapsed="false">
      <c r="A68" s="0" t="n">
        <v>34</v>
      </c>
      <c r="B68" s="46"/>
      <c r="C68" s="75"/>
      <c r="D68" s="75"/>
      <c r="E68" s="75"/>
      <c r="F68" s="66" t="str">
        <f aca="false">IF(E68,(C68+D68-E68)/D68*100,"")</f>
        <v/>
      </c>
      <c r="G68" s="66"/>
      <c r="H68" s="66"/>
      <c r="I68" s="68"/>
      <c r="J68" s="68"/>
      <c r="K68" s="76"/>
    </row>
    <row r="69" customFormat="false" ht="13.5" hidden="false" customHeight="false" outlineLevel="0" collapsed="false">
      <c r="B69" s="19"/>
      <c r="C69" s="77"/>
      <c r="D69" s="77"/>
      <c r="E69" s="77"/>
      <c r="F69" s="71" t="str">
        <f aca="false">IF(E69,(C69+D69-E69)/D69*100,"")</f>
        <v/>
      </c>
      <c r="G69" s="71" t="e">
        <f aca="false">AVERAGE(F68:F69)</f>
        <v>#DIV/0!</v>
      </c>
      <c r="H69" s="71" t="e">
        <f aca="false">ABS(F68-F69)/G69*100</f>
        <v>#VALUE!</v>
      </c>
      <c r="I69" s="73" t="e">
        <f aca="false">一次水分!H68</f>
        <v>#DIV/0!</v>
      </c>
      <c r="J69" s="73" t="e">
        <f aca="false">I69+((100-I69)+G69)/100</f>
        <v>#DIV/0!</v>
      </c>
      <c r="K69" s="74" t="e">
        <f aca="false">I69+(100-I69)*(G69/100)</f>
        <v>#DIV/0!</v>
      </c>
    </row>
    <row r="70" customFormat="false" ht="13.5" hidden="false" customHeight="false" outlineLevel="0" collapsed="false">
      <c r="A70" s="0" t="n">
        <v>35</v>
      </c>
      <c r="B70" s="46"/>
      <c r="C70" s="75"/>
      <c r="D70" s="75"/>
      <c r="E70" s="75"/>
      <c r="F70" s="66" t="str">
        <f aca="false">IF(E70,(C70+D70-E70)/D70*100,"")</f>
        <v/>
      </c>
      <c r="G70" s="66"/>
      <c r="H70" s="66"/>
      <c r="I70" s="68"/>
      <c r="J70" s="68"/>
      <c r="K70" s="76"/>
    </row>
    <row r="71" customFormat="false" ht="13.5" hidden="false" customHeight="false" outlineLevel="0" collapsed="false">
      <c r="B71" s="19"/>
      <c r="C71" s="77"/>
      <c r="D71" s="77"/>
      <c r="E71" s="77"/>
      <c r="F71" s="71" t="str">
        <f aca="false">IF(E71,(C71+D71-E71)/D71*100,"")</f>
        <v/>
      </c>
      <c r="G71" s="71" t="e">
        <f aca="false">AVERAGE(F70:F71)</f>
        <v>#DIV/0!</v>
      </c>
      <c r="H71" s="71" t="e">
        <f aca="false">ABS(F70-F71)/G71*100</f>
        <v>#VALUE!</v>
      </c>
      <c r="I71" s="73" t="e">
        <f aca="false">一次水分!H70</f>
        <v>#DIV/0!</v>
      </c>
      <c r="J71" s="73" t="e">
        <f aca="false">I71+((100-I71)+G71)/100</f>
        <v>#DIV/0!</v>
      </c>
      <c r="K71" s="74" t="e">
        <f aca="false">I71+(100-I71)*(G71/100)</f>
        <v>#DIV/0!</v>
      </c>
    </row>
    <row r="72" customFormat="false" ht="13.5" hidden="false" customHeight="false" outlineLevel="0" collapsed="false">
      <c r="A72" s="0" t="n">
        <v>36</v>
      </c>
      <c r="B72" s="46"/>
      <c r="C72" s="75"/>
      <c r="D72" s="75"/>
      <c r="E72" s="75"/>
      <c r="F72" s="66" t="str">
        <f aca="false">IF(E72,(C72+D72-E72)/D72*100,"")</f>
        <v/>
      </c>
      <c r="G72" s="66"/>
      <c r="H72" s="66"/>
      <c r="I72" s="68"/>
      <c r="J72" s="68"/>
      <c r="K72" s="76"/>
    </row>
    <row r="73" customFormat="false" ht="13.5" hidden="false" customHeight="false" outlineLevel="0" collapsed="false">
      <c r="B73" s="19"/>
      <c r="C73" s="77"/>
      <c r="D73" s="77"/>
      <c r="E73" s="77"/>
      <c r="F73" s="71" t="str">
        <f aca="false">IF(E73,(C73+D73-E73)/D73*100,"")</f>
        <v/>
      </c>
      <c r="G73" s="71" t="e">
        <f aca="false">AVERAGE(F72:F73)</f>
        <v>#DIV/0!</v>
      </c>
      <c r="H73" s="71" t="e">
        <f aca="false">ABS(F72-F73)/G73*100</f>
        <v>#VALUE!</v>
      </c>
      <c r="I73" s="73" t="e">
        <f aca="false">一次水分!H72</f>
        <v>#DIV/0!</v>
      </c>
      <c r="J73" s="73" t="e">
        <f aca="false">I73+((100-I73)+G73)/100</f>
        <v>#DIV/0!</v>
      </c>
      <c r="K73" s="74" t="e">
        <f aca="false">I73+(100-I73)*(G73/100)</f>
        <v>#DIV/0!</v>
      </c>
    </row>
    <row r="74" customFormat="false" ht="13.5" hidden="false" customHeight="false" outlineLevel="0" collapsed="false">
      <c r="A74" s="0" t="n">
        <v>37</v>
      </c>
      <c r="B74" s="46"/>
      <c r="C74" s="75"/>
      <c r="D74" s="75"/>
      <c r="E74" s="75"/>
      <c r="F74" s="66" t="str">
        <f aca="false">IF(E74,(C74+D74-E74)/D74*100,"")</f>
        <v/>
      </c>
      <c r="G74" s="66"/>
      <c r="H74" s="66"/>
      <c r="I74" s="68"/>
      <c r="J74" s="68"/>
      <c r="K74" s="76"/>
    </row>
    <row r="75" customFormat="false" ht="13.5" hidden="false" customHeight="false" outlineLevel="0" collapsed="false">
      <c r="B75" s="19"/>
      <c r="C75" s="77"/>
      <c r="D75" s="77"/>
      <c r="E75" s="77"/>
      <c r="F75" s="71" t="str">
        <f aca="false">IF(E75,(C75+D75-E75)/D75*100,"")</f>
        <v/>
      </c>
      <c r="G75" s="71" t="e">
        <f aca="false">AVERAGE(F74:F75)</f>
        <v>#DIV/0!</v>
      </c>
      <c r="H75" s="71" t="e">
        <f aca="false">ABS(F74-F75)/G75*100</f>
        <v>#VALUE!</v>
      </c>
      <c r="I75" s="73" t="e">
        <f aca="false">一次水分!H74</f>
        <v>#DIV/0!</v>
      </c>
      <c r="J75" s="73" t="e">
        <f aca="false">I75+((100-I75)+G75)/100</f>
        <v>#DIV/0!</v>
      </c>
      <c r="K75" s="74" t="e">
        <f aca="false">I75+(100-I75)*(G75/100)</f>
        <v>#DIV/0!</v>
      </c>
    </row>
    <row r="76" customFormat="false" ht="13.5" hidden="false" customHeight="false" outlineLevel="0" collapsed="false">
      <c r="A76" s="0" t="n">
        <v>38</v>
      </c>
      <c r="B76" s="46"/>
      <c r="C76" s="75"/>
      <c r="D76" s="75"/>
      <c r="E76" s="75"/>
      <c r="F76" s="66" t="str">
        <f aca="false">IF(E76,(C76+D76-E76)/D76*100,"")</f>
        <v/>
      </c>
      <c r="G76" s="66"/>
      <c r="H76" s="66"/>
      <c r="I76" s="68"/>
      <c r="J76" s="68"/>
      <c r="K76" s="76"/>
    </row>
    <row r="77" customFormat="false" ht="13.5" hidden="false" customHeight="false" outlineLevel="0" collapsed="false">
      <c r="B77" s="19"/>
      <c r="C77" s="77"/>
      <c r="D77" s="77"/>
      <c r="E77" s="77"/>
      <c r="F77" s="71" t="str">
        <f aca="false">IF(E77,(C77+D77-E77)/D77*100,"")</f>
        <v/>
      </c>
      <c r="G77" s="71" t="e">
        <f aca="false">AVERAGE(F76:F77)</f>
        <v>#DIV/0!</v>
      </c>
      <c r="H77" s="71" t="e">
        <f aca="false">ABS(F76-F77)/G77*100</f>
        <v>#VALUE!</v>
      </c>
      <c r="I77" s="73" t="e">
        <f aca="false">一次水分!H76</f>
        <v>#DIV/0!</v>
      </c>
      <c r="J77" s="73" t="e">
        <f aca="false">I77+((100-I77)+G77)/100</f>
        <v>#DIV/0!</v>
      </c>
      <c r="K77" s="74" t="e">
        <f aca="false">I77+(100-I77)*(G77/100)</f>
        <v>#DIV/0!</v>
      </c>
    </row>
    <row r="78" customFormat="false" ht="13.5" hidden="false" customHeight="false" outlineLevel="0" collapsed="false">
      <c r="A78" s="0" t="n">
        <v>39</v>
      </c>
      <c r="B78" s="46"/>
      <c r="C78" s="75"/>
      <c r="D78" s="75"/>
      <c r="E78" s="75"/>
      <c r="F78" s="66" t="str">
        <f aca="false">IF(E78,(C78+D78-E78)/D78*100,"")</f>
        <v/>
      </c>
      <c r="G78" s="66"/>
      <c r="H78" s="66"/>
      <c r="I78" s="68"/>
      <c r="J78" s="68"/>
      <c r="K78" s="76"/>
    </row>
    <row r="79" customFormat="false" ht="13.5" hidden="false" customHeight="false" outlineLevel="0" collapsed="false">
      <c r="B79" s="19"/>
      <c r="C79" s="77"/>
      <c r="D79" s="77"/>
      <c r="E79" s="77"/>
      <c r="F79" s="71" t="str">
        <f aca="false">IF(E79,(C79+D79-E79)/D79*100,"")</f>
        <v/>
      </c>
      <c r="G79" s="71" t="e">
        <f aca="false">AVERAGE(F78:F79)</f>
        <v>#DIV/0!</v>
      </c>
      <c r="H79" s="71" t="e">
        <f aca="false">ABS(F78-F79)/G79*100</f>
        <v>#VALUE!</v>
      </c>
      <c r="I79" s="73" t="e">
        <f aca="false">一次水分!H78</f>
        <v>#DIV/0!</v>
      </c>
      <c r="J79" s="73" t="e">
        <f aca="false">I79+((100-I79)+G79)/100</f>
        <v>#DIV/0!</v>
      </c>
      <c r="K79" s="74" t="e">
        <f aca="false">I79+(100-I79)*(G79/100)</f>
        <v>#DIV/0!</v>
      </c>
    </row>
    <row r="80" customFormat="false" ht="13.5" hidden="false" customHeight="false" outlineLevel="0" collapsed="false">
      <c r="A80" s="0" t="n">
        <v>40</v>
      </c>
      <c r="B80" s="46"/>
      <c r="C80" s="75"/>
      <c r="D80" s="75"/>
      <c r="E80" s="75"/>
      <c r="F80" s="66" t="str">
        <f aca="false">IF(E80,(C80+D80-E80)/D80*100,"")</f>
        <v/>
      </c>
      <c r="G80" s="66"/>
      <c r="H80" s="66"/>
      <c r="I80" s="68"/>
      <c r="J80" s="68"/>
      <c r="K80" s="76"/>
    </row>
    <row r="81" customFormat="false" ht="13.5" hidden="false" customHeight="false" outlineLevel="0" collapsed="false">
      <c r="B81" s="19"/>
      <c r="C81" s="77"/>
      <c r="D81" s="77"/>
      <c r="E81" s="77"/>
      <c r="F81" s="71" t="str">
        <f aca="false">IF(E81,(C81+D81-E81)/D81*100,"")</f>
        <v/>
      </c>
      <c r="G81" s="71" t="e">
        <f aca="false">AVERAGE(F80:F81)</f>
        <v>#DIV/0!</v>
      </c>
      <c r="H81" s="71" t="e">
        <f aca="false">ABS(F80-F81)/G81*100</f>
        <v>#VALUE!</v>
      </c>
      <c r="I81" s="73" t="e">
        <f aca="false">一次水分!H80</f>
        <v>#DIV/0!</v>
      </c>
      <c r="J81" s="73" t="e">
        <f aca="false">I81+((100-I81)+G81)/100</f>
        <v>#DIV/0!</v>
      </c>
      <c r="K81" s="74" t="e">
        <f aca="false">I81+(100-I81)*(G81/100)</f>
        <v>#DIV/0!</v>
      </c>
    </row>
    <row r="82" customFormat="false" ht="13.5" hidden="false" customHeight="false" outlineLevel="0" collapsed="false">
      <c r="C82" s="80"/>
      <c r="D82" s="80"/>
      <c r="E82" s="80"/>
      <c r="F82" s="81"/>
      <c r="G82" s="81"/>
      <c r="H82" s="82"/>
      <c r="I82" s="63"/>
    </row>
    <row r="83" customFormat="false" ht="13.5" hidden="false" customHeight="false" outlineLevel="0" collapsed="false">
      <c r="C83" s="80"/>
      <c r="D83" s="80"/>
      <c r="E83" s="80"/>
      <c r="F83" s="81"/>
      <c r="G83" s="81"/>
      <c r="H83" s="82"/>
      <c r="I83" s="63"/>
    </row>
    <row r="84" customFormat="false" ht="13.5" hidden="false" customHeight="false" outlineLevel="0" collapsed="false">
      <c r="C84" s="80"/>
      <c r="D84" s="80"/>
      <c r="E84" s="80"/>
      <c r="F84" s="81"/>
      <c r="G84" s="81"/>
      <c r="H84" s="82"/>
      <c r="I84" s="81"/>
    </row>
    <row r="85" customFormat="false" ht="13.5" hidden="false" customHeight="false" outlineLevel="0" collapsed="false">
      <c r="C85" s="80"/>
      <c r="D85" s="80"/>
      <c r="E85" s="80"/>
      <c r="F85" s="81"/>
      <c r="G85" s="81"/>
      <c r="H85" s="82"/>
      <c r="I85" s="81"/>
    </row>
    <row r="86" customFormat="false" ht="13.5" hidden="false" customHeight="false" outlineLevel="0" collapsed="false">
      <c r="C86" s="80"/>
      <c r="D86" s="80"/>
      <c r="E86" s="80"/>
      <c r="F86" s="81"/>
      <c r="G86" s="81"/>
      <c r="H86" s="82"/>
      <c r="I86" s="81"/>
    </row>
    <row r="87" customFormat="false" ht="13.5" hidden="false" customHeight="false" outlineLevel="0" collapsed="false">
      <c r="C87" s="80"/>
      <c r="D87" s="80"/>
      <c r="E87" s="80"/>
      <c r="F87" s="81"/>
      <c r="G87" s="81"/>
      <c r="H87" s="82"/>
      <c r="I87" s="81"/>
    </row>
    <row r="88" customFormat="false" ht="13.5" hidden="false" customHeight="false" outlineLevel="0" collapsed="false">
      <c r="C88" s="80"/>
      <c r="D88" s="80"/>
      <c r="E88" s="80"/>
      <c r="F88" s="81"/>
      <c r="G88" s="81"/>
      <c r="H88" s="82"/>
      <c r="I88" s="81"/>
    </row>
    <row r="89" customFormat="false" ht="13.5" hidden="false" customHeight="false" outlineLevel="0" collapsed="false">
      <c r="C89" s="80"/>
      <c r="D89" s="80"/>
      <c r="E89" s="80"/>
      <c r="F89" s="81"/>
      <c r="G89" s="81"/>
      <c r="H89" s="82"/>
      <c r="I89" s="81"/>
    </row>
    <row r="90" customFormat="false" ht="13.5" hidden="false" customHeight="false" outlineLevel="0" collapsed="false">
      <c r="C90" s="80"/>
      <c r="D90" s="80"/>
      <c r="E90" s="80"/>
      <c r="F90" s="81"/>
      <c r="G90" s="81"/>
      <c r="H90" s="82"/>
      <c r="I90" s="81"/>
    </row>
    <row r="91" customFormat="false" ht="13.5" hidden="false" customHeight="false" outlineLevel="0" collapsed="false">
      <c r="C91" s="80"/>
      <c r="D91" s="80"/>
      <c r="E91" s="80"/>
      <c r="F91" s="81"/>
      <c r="G91" s="81"/>
      <c r="H91" s="82"/>
      <c r="I91" s="81"/>
    </row>
    <row r="92" customFormat="false" ht="13.5" hidden="false" customHeight="false" outlineLevel="0" collapsed="false">
      <c r="C92" s="80"/>
      <c r="D92" s="80"/>
      <c r="E92" s="80"/>
      <c r="F92" s="81"/>
      <c r="G92" s="81"/>
      <c r="H92" s="82"/>
      <c r="I92" s="81"/>
    </row>
    <row r="93" customFormat="false" ht="13.5" hidden="false" customHeight="false" outlineLevel="0" collapsed="false">
      <c r="C93" s="80"/>
      <c r="D93" s="80"/>
      <c r="E93" s="80"/>
      <c r="F93" s="81"/>
      <c r="G93" s="81"/>
      <c r="H93" s="82"/>
      <c r="I93" s="81"/>
    </row>
    <row r="94" customFormat="false" ht="13.5" hidden="false" customHeight="false" outlineLevel="0" collapsed="false">
      <c r="C94" s="80"/>
      <c r="D94" s="80"/>
      <c r="E94" s="80"/>
      <c r="F94" s="81"/>
      <c r="G94" s="81"/>
      <c r="H94" s="82"/>
      <c r="I94" s="81"/>
    </row>
    <row r="95" customFormat="false" ht="13.5" hidden="false" customHeight="false" outlineLevel="0" collapsed="false">
      <c r="C95" s="80"/>
      <c r="D95" s="80"/>
      <c r="E95" s="80"/>
      <c r="F95" s="81"/>
      <c r="G95" s="81"/>
      <c r="H95" s="82"/>
      <c r="I95" s="81"/>
    </row>
    <row r="96" customFormat="false" ht="13.5" hidden="false" customHeight="false" outlineLevel="0" collapsed="false">
      <c r="C96" s="80"/>
      <c r="D96" s="80"/>
      <c r="E96" s="80"/>
      <c r="F96" s="81"/>
      <c r="G96" s="81"/>
      <c r="H96" s="82"/>
      <c r="I96" s="63"/>
    </row>
    <row r="97" customFormat="false" ht="13.5" hidden="false" customHeight="false" outlineLevel="0" collapsed="false">
      <c r="C97" s="80"/>
      <c r="D97" s="83"/>
      <c r="E97" s="83"/>
      <c r="F97" s="81"/>
      <c r="G97" s="81"/>
      <c r="H97" s="82"/>
      <c r="I97" s="63"/>
    </row>
    <row r="98" customFormat="false" ht="13.5" hidden="false" customHeight="false" outlineLevel="0" collapsed="false">
      <c r="C98" s="80"/>
      <c r="D98" s="83"/>
      <c r="E98" s="83"/>
      <c r="F98" s="81"/>
      <c r="G98" s="81"/>
      <c r="H98" s="82"/>
      <c r="I98" s="63"/>
    </row>
    <row r="99" customFormat="false" ht="13.5" hidden="false" customHeight="false" outlineLevel="0" collapsed="false">
      <c r="C99" s="80"/>
      <c r="D99" s="83"/>
      <c r="E99" s="83"/>
      <c r="F99" s="81"/>
      <c r="G99" s="81"/>
      <c r="H99" s="82"/>
      <c r="I99" s="63"/>
    </row>
    <row r="100" customFormat="false" ht="13.5" hidden="false" customHeight="false" outlineLevel="0" collapsed="false">
      <c r="C100" s="80"/>
      <c r="D100" s="83"/>
      <c r="E100" s="83"/>
      <c r="F100" s="81"/>
      <c r="G100" s="81"/>
      <c r="H100" s="82"/>
      <c r="I100" s="63"/>
    </row>
    <row r="101" customFormat="false" ht="13.5" hidden="false" customHeight="false" outlineLevel="0" collapsed="false">
      <c r="C101" s="80"/>
      <c r="D101" s="83"/>
      <c r="E101" s="83"/>
      <c r="F101" s="81"/>
      <c r="G101" s="81"/>
      <c r="H101" s="82"/>
      <c r="I101" s="63"/>
    </row>
    <row r="102" customFormat="false" ht="13.5" hidden="false" customHeight="false" outlineLevel="0" collapsed="false">
      <c r="C102" s="80"/>
      <c r="D102" s="83"/>
      <c r="E102" s="83"/>
      <c r="F102" s="81"/>
      <c r="G102" s="81"/>
      <c r="H102" s="82"/>
      <c r="I102" s="63"/>
    </row>
    <row r="103" customFormat="false" ht="13.5" hidden="false" customHeight="false" outlineLevel="0" collapsed="false">
      <c r="C103" s="80"/>
      <c r="D103" s="83"/>
      <c r="E103" s="83"/>
      <c r="F103" s="81"/>
      <c r="G103" s="81"/>
      <c r="H103" s="82"/>
      <c r="I103" s="63"/>
    </row>
    <row r="104" customFormat="false" ht="13.5" hidden="false" customHeight="false" outlineLevel="0" collapsed="false">
      <c r="C104" s="80"/>
      <c r="D104" s="83"/>
      <c r="E104" s="83"/>
      <c r="F104" s="81"/>
      <c r="G104" s="81"/>
      <c r="H104" s="82"/>
      <c r="I104" s="63"/>
    </row>
    <row r="105" customFormat="false" ht="13.5" hidden="false" customHeight="false" outlineLevel="0" collapsed="false">
      <c r="C105" s="80"/>
      <c r="D105" s="83"/>
      <c r="E105" s="83"/>
      <c r="F105" s="81"/>
      <c r="G105" s="81"/>
      <c r="H105" s="82"/>
      <c r="I105" s="63"/>
    </row>
    <row r="106" customFormat="false" ht="13.5" hidden="false" customHeight="false" outlineLevel="0" collapsed="false">
      <c r="C106" s="80"/>
      <c r="D106" s="83"/>
      <c r="E106" s="83"/>
      <c r="F106" s="81"/>
      <c r="G106" s="81"/>
      <c r="H106" s="82"/>
      <c r="I106" s="63"/>
    </row>
    <row r="107" customFormat="false" ht="13.5" hidden="false" customHeight="false" outlineLevel="0" collapsed="false">
      <c r="C107" s="80"/>
      <c r="D107" s="83"/>
      <c r="E107" s="83"/>
      <c r="F107" s="81"/>
      <c r="G107" s="81"/>
      <c r="H107" s="82"/>
      <c r="I107" s="63"/>
    </row>
    <row r="108" customFormat="false" ht="13.5" hidden="false" customHeight="false" outlineLevel="0" collapsed="false">
      <c r="C108" s="80"/>
      <c r="D108" s="83"/>
      <c r="E108" s="83"/>
      <c r="F108" s="81"/>
      <c r="G108" s="81"/>
      <c r="H108" s="82"/>
      <c r="I108" s="63"/>
    </row>
    <row r="109" customFormat="false" ht="13.5" hidden="false" customHeight="false" outlineLevel="0" collapsed="false">
      <c r="C109" s="80"/>
      <c r="D109" s="83"/>
      <c r="E109" s="83"/>
      <c r="F109" s="81"/>
      <c r="G109" s="81"/>
      <c r="H109" s="82"/>
      <c r="I109" s="63"/>
    </row>
    <row r="110" customFormat="false" ht="13.5" hidden="false" customHeight="false" outlineLevel="0" collapsed="false">
      <c r="C110" s="80"/>
      <c r="D110" s="83"/>
      <c r="E110" s="83"/>
      <c r="F110" s="63"/>
      <c r="G110" s="81"/>
      <c r="H110" s="82"/>
      <c r="I110" s="63"/>
    </row>
    <row r="111" customFormat="false" ht="13.5" hidden="false" customHeight="false" outlineLevel="0" collapsed="false">
      <c r="C111" s="80"/>
      <c r="D111" s="83"/>
      <c r="E111" s="83"/>
      <c r="F111" s="63"/>
      <c r="G111" s="81"/>
      <c r="H111" s="82"/>
      <c r="I111" s="63"/>
    </row>
    <row r="112" customFormat="false" ht="13.5" hidden="false" customHeight="false" outlineLevel="0" collapsed="false">
      <c r="C112" s="80"/>
      <c r="D112" s="83"/>
      <c r="E112" s="83"/>
      <c r="F112" s="63"/>
      <c r="G112" s="81"/>
      <c r="H112" s="82"/>
      <c r="I112" s="63"/>
    </row>
    <row r="113" customFormat="false" ht="13.5" hidden="false" customHeight="false" outlineLevel="0" collapsed="false">
      <c r="C113" s="80"/>
      <c r="D113" s="83"/>
      <c r="E113" s="83"/>
      <c r="F113" s="63"/>
      <c r="G113" s="81"/>
      <c r="H113" s="82"/>
      <c r="I113" s="63"/>
    </row>
    <row r="114" customFormat="false" ht="13.5" hidden="false" customHeight="false" outlineLevel="0" collapsed="false">
      <c r="C114" s="80"/>
      <c r="D114" s="83"/>
      <c r="E114" s="83"/>
      <c r="F114" s="63"/>
      <c r="G114" s="81"/>
      <c r="H114" s="82"/>
      <c r="I114" s="63"/>
    </row>
    <row r="115" customFormat="false" ht="13.5" hidden="false" customHeight="false" outlineLevel="0" collapsed="false">
      <c r="C115" s="80"/>
      <c r="D115" s="83"/>
      <c r="E115" s="83"/>
      <c r="F115" s="63"/>
      <c r="G115" s="81"/>
      <c r="H115" s="82"/>
      <c r="I115" s="63"/>
    </row>
    <row r="116" customFormat="false" ht="13.5" hidden="false" customHeight="false" outlineLevel="0" collapsed="false">
      <c r="C116" s="80"/>
      <c r="D116" s="83"/>
      <c r="E116" s="83"/>
      <c r="F116" s="63"/>
      <c r="G116" s="81"/>
      <c r="H116" s="82"/>
      <c r="I116" s="63"/>
    </row>
  </sheetData>
  <conditionalFormatting sqref="H1:H65536">
    <cfRule type="cellIs" priority="2" operator="greaterThan" aboveAverage="0" equalAverage="0" bottom="0" percent="0" rank="0" text="" dxfId="0">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99" fitToWidth="1" fitToHeight="1" pageOrder="downThenOver" orientation="landscape" blackAndWhite="false" draft="false" cellComments="none" horizontalDpi="300" verticalDpi="300" copies="1"/>
  <headerFooter differentFirst="false" differentOddEven="false">
    <oddHeader>&amp;C鹿角　水分</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5" activePane="bottomRight" state="frozen"/>
      <selection pane="topLeft" activeCell="A1" activeCellId="0" sqref="A1"/>
      <selection pane="topRight" activeCell="B1" activeCellId="0" sqref="B1"/>
      <selection pane="bottomLeft" activeCell="A35" activeCellId="0" sqref="A35"/>
      <selection pane="bottomRight" activeCell="E58" activeCellId="0" sqref="E58"/>
    </sheetView>
  </sheetViews>
  <sheetFormatPr defaultColWidth="8.875" defaultRowHeight="13.5" zeroHeight="false" outlineLevelRow="0" outlineLevelCol="0"/>
  <cols>
    <col collapsed="false" customWidth="true" hidden="false" outlineLevel="0" max="1" min="1" style="0" width="6.06"/>
    <col collapsed="false" customWidth="true" hidden="false" outlineLevel="0" max="2" min="2" style="84" width="24.87"/>
    <col collapsed="false" customWidth="true" hidden="false" outlineLevel="0" max="5" min="3" style="85" width="11.87"/>
    <col collapsed="false" customWidth="true" hidden="false" outlineLevel="0" max="6" min="6" style="86" width="11.87"/>
    <col collapsed="false" customWidth="true" hidden="false" outlineLevel="0" max="7" min="7" style="87" width="7.87"/>
    <col collapsed="false" customWidth="true" hidden="false" outlineLevel="0" max="9" min="8" style="84" width="10.25"/>
    <col collapsed="false" customWidth="false" hidden="false" outlineLevel="0" max="257" min="10" style="84" width="8.87"/>
  </cols>
  <sheetData>
    <row r="1" customFormat="false" ht="21.6" hidden="false" customHeight="true" outlineLevel="0" collapsed="false">
      <c r="B1" s="88" t="s">
        <v>20</v>
      </c>
      <c r="C1" s="89" t="s">
        <v>71</v>
      </c>
      <c r="D1" s="90" t="s">
        <v>72</v>
      </c>
      <c r="E1" s="90" t="s">
        <v>73</v>
      </c>
      <c r="F1" s="91" t="s">
        <v>74</v>
      </c>
      <c r="G1" s="92" t="s">
        <v>75</v>
      </c>
    </row>
    <row r="2" customFormat="false" ht="15" hidden="false" customHeight="true" outlineLevel="0" collapsed="false">
      <c r="A2" s="0" t="n">
        <v>1</v>
      </c>
      <c r="B2" s="38" t="str">
        <f aca="false">一次水分!B2</f>
        <v>つきすずか慣N10-1</v>
      </c>
      <c r="C2" s="93" t="n">
        <v>24.3474</v>
      </c>
      <c r="D2" s="94" t="n">
        <v>2.0002</v>
      </c>
      <c r="E2" s="94" t="n">
        <v>24.4911</v>
      </c>
      <c r="F2" s="95" t="n">
        <f aca="false">(E2-C2)/D2*100</f>
        <v>7.18428157184277</v>
      </c>
      <c r="G2" s="96" t="n">
        <f aca="false">IF(E2&lt;&gt;"",ABS(((F2-F3)/G3)*100),"")</f>
        <v>0.233980761592959</v>
      </c>
    </row>
    <row r="3" customFormat="false" ht="15" hidden="false" customHeight="true" outlineLevel="0" collapsed="false">
      <c r="B3" s="19"/>
      <c r="C3" s="97" t="n">
        <v>25.6229</v>
      </c>
      <c r="D3" s="97" t="n">
        <v>2.0007</v>
      </c>
      <c r="E3" s="97" t="n">
        <v>25.7663</v>
      </c>
      <c r="F3" s="98" t="n">
        <f aca="false">(E3-C3)/D3*100</f>
        <v>7.16749137801768</v>
      </c>
      <c r="G3" s="72" t="n">
        <f aca="false">AVERAGE(F2:F3)</f>
        <v>7.17588647493022</v>
      </c>
    </row>
    <row r="4" customFormat="false" ht="13.5" hidden="false" customHeight="false" outlineLevel="0" collapsed="false">
      <c r="A4" s="0" t="n">
        <v>2</v>
      </c>
      <c r="B4" s="38" t="str">
        <f aca="false">一次水分!B4</f>
        <v>つきすずか慣N10-2</v>
      </c>
      <c r="C4" s="99" t="n">
        <v>24.1633</v>
      </c>
      <c r="D4" s="100" t="n">
        <v>2.0004</v>
      </c>
      <c r="E4" s="100" t="n">
        <v>24.3069</v>
      </c>
      <c r="F4" s="101" t="n">
        <f aca="false">(E4-C4)/D4*100</f>
        <v>7.17856428714254</v>
      </c>
      <c r="G4" s="96" t="n">
        <f aca="false">IF(E4&lt;&gt;"",ABS(((F4-F5)/G5)*100),"")</f>
        <v>0.149370317720935</v>
      </c>
    </row>
    <row r="5" customFormat="false" ht="13.5" hidden="false" customHeight="false" outlineLevel="0" collapsed="false">
      <c r="B5" s="19"/>
      <c r="C5" s="97" t="n">
        <v>26.0793</v>
      </c>
      <c r="D5" s="97" t="n">
        <v>2.0006</v>
      </c>
      <c r="E5" s="97" t="n">
        <v>26.2227</v>
      </c>
      <c r="F5" s="98" t="n">
        <f aca="false">(E5-C5)/D5*100</f>
        <v>7.16784964510646</v>
      </c>
      <c r="G5" s="72" t="n">
        <f aca="false">AVERAGE(F4:F5)</f>
        <v>7.1732069661245</v>
      </c>
    </row>
    <row r="6" customFormat="false" ht="13.5" hidden="false" customHeight="false" outlineLevel="0" collapsed="false">
      <c r="A6" s="0" t="n">
        <v>3</v>
      </c>
      <c r="B6" s="38" t="str">
        <f aca="false">一次水分!B6</f>
        <v>つきすずか慣N10-3</v>
      </c>
      <c r="C6" s="99" t="n">
        <v>26.0549</v>
      </c>
      <c r="D6" s="100" t="n">
        <v>2.0007</v>
      </c>
      <c r="E6" s="100" t="n">
        <v>26.2036</v>
      </c>
      <c r="F6" s="101" t="n">
        <f aca="false">(E6-C6)/D6*100</f>
        <v>7.43239866046892</v>
      </c>
      <c r="G6" s="96" t="n">
        <f aca="false">IF(E6&lt;&gt;"",ABS(((F6-F7)/G7)*100),"")</f>
        <v>0.561546837223018</v>
      </c>
    </row>
    <row r="7" customFormat="false" ht="13.5" hidden="false" customHeight="false" outlineLevel="0" collapsed="false">
      <c r="B7" s="19"/>
      <c r="C7" s="97" t="n">
        <v>25.2673</v>
      </c>
      <c r="D7" s="97" t="n">
        <v>2.0002</v>
      </c>
      <c r="E7" s="97" t="n">
        <v>25.4168</v>
      </c>
      <c r="F7" s="98" t="n">
        <f aca="false">(E7-C7)/D7*100</f>
        <v>7.47425257474251</v>
      </c>
      <c r="G7" s="72" t="n">
        <f aca="false">AVERAGE(F6:F7)</f>
        <v>7.45332561760571</v>
      </c>
    </row>
    <row r="8" customFormat="false" ht="13.5" hidden="false" customHeight="false" outlineLevel="0" collapsed="false">
      <c r="A8" s="0" t="n">
        <v>4</v>
      </c>
      <c r="B8" s="38" t="str">
        <f aca="false">一次水分!B8</f>
        <v>つきすずか試N10-1</v>
      </c>
      <c r="C8" s="99" t="n">
        <v>22.8152</v>
      </c>
      <c r="D8" s="100" t="n">
        <v>2.0002</v>
      </c>
      <c r="E8" s="100" t="n">
        <v>22.9578</v>
      </c>
      <c r="F8" s="101" t="n">
        <f aca="false">(E8-C8)/D8*100</f>
        <v>7.12928707129277</v>
      </c>
      <c r="G8" s="96" t="n">
        <f aca="false">IF(E8&lt;&gt;"",ABS(((F8-F9)/G9)*100),"")</f>
        <v>0.459689373801245</v>
      </c>
    </row>
    <row r="9" customFormat="false" ht="13.5" hidden="false" customHeight="false" outlineLevel="0" collapsed="false">
      <c r="B9" s="19"/>
      <c r="C9" s="97" t="n">
        <v>25.0074</v>
      </c>
      <c r="D9" s="97" t="n">
        <v>2.0008</v>
      </c>
      <c r="E9" s="97" t="n">
        <v>25.1507</v>
      </c>
      <c r="F9" s="98" t="n">
        <f aca="false">(E9-C9)/D9*100</f>
        <v>7.16213514594162</v>
      </c>
      <c r="G9" s="72" t="n">
        <f aca="false">AVERAGE(F8:F9)</f>
        <v>7.1457111086172</v>
      </c>
    </row>
    <row r="10" customFormat="false" ht="13.5" hidden="false" customHeight="false" outlineLevel="0" collapsed="false">
      <c r="A10" s="0" t="n">
        <v>5</v>
      </c>
      <c r="B10" s="38" t="str">
        <f aca="false">一次水分!B10</f>
        <v>つきすずか試N10-2</v>
      </c>
      <c r="C10" s="99" t="n">
        <v>22.2682</v>
      </c>
      <c r="D10" s="100" t="n">
        <v>2.0001</v>
      </c>
      <c r="E10" s="100" t="n">
        <v>22.4112</v>
      </c>
      <c r="F10" s="102" t="n">
        <f aca="false">(E10-C10)/D10*100</f>
        <v>7.14964251787414</v>
      </c>
      <c r="G10" s="96" t="n">
        <f aca="false">IF(E10&lt;&gt;"",ABS(((F10-F11)/G11)*100),"")</f>
        <v>0.114766788170828</v>
      </c>
    </row>
    <row r="11" customFormat="false" ht="13.5" hidden="false" customHeight="false" outlineLevel="0" collapsed="false">
      <c r="B11" s="19"/>
      <c r="C11" s="97" t="n">
        <v>24.9385</v>
      </c>
      <c r="D11" s="97" t="n">
        <v>2.0006</v>
      </c>
      <c r="E11" s="97" t="n">
        <v>25.0817</v>
      </c>
      <c r="F11" s="103" t="n">
        <f aca="false">(E11-C11)/D11*100</f>
        <v>7.15785264420675</v>
      </c>
      <c r="G11" s="72" t="n">
        <f aca="false">AVERAGE(F10:F11)</f>
        <v>7.15374758104044</v>
      </c>
    </row>
    <row r="12" customFormat="false" ht="13.5" hidden="false" customHeight="false" outlineLevel="0" collapsed="false">
      <c r="A12" s="0" t="n">
        <v>6</v>
      </c>
      <c r="B12" s="38" t="str">
        <f aca="false">一次水分!B12</f>
        <v>つきすずか試N10-3</v>
      </c>
      <c r="C12" s="99" t="n">
        <v>25.3639</v>
      </c>
      <c r="D12" s="100" t="n">
        <v>2.0007</v>
      </c>
      <c r="E12" s="100" t="n">
        <v>25.5044</v>
      </c>
      <c r="F12" s="102" t="n">
        <f aca="false">(E12-C12)/D12*100</f>
        <v>7.02254211026138</v>
      </c>
      <c r="G12" s="96" t="n">
        <f aca="false">IF(E12&lt;&gt;"",ABS(((F12-F13)/G13)*100),"")</f>
        <v>0.597772313059257</v>
      </c>
    </row>
    <row r="13" customFormat="false" ht="13.5" hidden="false" customHeight="false" outlineLevel="0" collapsed="false">
      <c r="B13" s="19"/>
      <c r="C13" s="97" t="n">
        <v>25.5236</v>
      </c>
      <c r="D13" s="97" t="n">
        <v>2.0001</v>
      </c>
      <c r="E13" s="97" t="n">
        <v>25.6649</v>
      </c>
      <c r="F13" s="103" t="n">
        <f aca="false">(E13-C13)/D13*100</f>
        <v>7.06464676766167</v>
      </c>
      <c r="G13" s="72" t="n">
        <f aca="false">AVERAGE(F12:F13)</f>
        <v>7.04359443896152</v>
      </c>
    </row>
    <row r="14" customFormat="false" ht="13.5" hidden="false" customHeight="false" outlineLevel="0" collapsed="false">
      <c r="A14" s="0" t="n">
        <v>7</v>
      </c>
      <c r="B14" s="38" t="str">
        <f aca="false">一次水分!B14</f>
        <v>つきすずか試N12-1</v>
      </c>
      <c r="C14" s="99" t="n">
        <v>24.3996</v>
      </c>
      <c r="D14" s="100" t="n">
        <v>2.0005</v>
      </c>
      <c r="E14" s="100" t="n">
        <v>24.5369</v>
      </c>
      <c r="F14" s="102" t="n">
        <f aca="false">(E14-C14)/D14*100</f>
        <v>6.86328417895525</v>
      </c>
      <c r="G14" s="96" t="n">
        <f aca="false">IF(E14&lt;&gt;"",ABS(((F14-F15)/G15)*100),"")</f>
        <v>1.02988868381088</v>
      </c>
    </row>
    <row r="15" customFormat="false" ht="13.5" hidden="false" customHeight="false" outlineLevel="0" collapsed="false">
      <c r="B15" s="19"/>
      <c r="C15" s="97" t="n">
        <v>25.1158</v>
      </c>
      <c r="D15" s="97" t="n">
        <v>2.0006</v>
      </c>
      <c r="E15" s="97" t="n">
        <v>25.2517</v>
      </c>
      <c r="F15" s="103" t="n">
        <f aca="false">(E15-C15)/D15*100</f>
        <v>6.79296211136656</v>
      </c>
      <c r="G15" s="72" t="n">
        <f aca="false">AVERAGE(F14:F15)</f>
        <v>6.82812314516091</v>
      </c>
    </row>
    <row r="16" customFormat="false" ht="13.5" hidden="false" customHeight="false" outlineLevel="0" collapsed="false">
      <c r="A16" s="0" t="n">
        <v>8</v>
      </c>
      <c r="B16" s="38" t="str">
        <f aca="false">一次水分!B16</f>
        <v>つきすずか試N12-2</v>
      </c>
      <c r="C16" s="99" t="n">
        <v>19.6259</v>
      </c>
      <c r="D16" s="100" t="n">
        <v>2.0006</v>
      </c>
      <c r="E16" s="100" t="n">
        <v>19.7701</v>
      </c>
      <c r="F16" s="102" t="n">
        <f aca="false">(E16-C16)/D16*100</f>
        <v>7.20783764870528</v>
      </c>
      <c r="G16" s="96" t="n">
        <f aca="false">IF(E16&lt;&gt;"",ABS(((F16-F17)/G17)*100),"")</f>
        <v>0.0793215893740885</v>
      </c>
    </row>
    <row r="17" customFormat="false" ht="13.5" hidden="false" customHeight="false" outlineLevel="0" collapsed="false">
      <c r="B17" s="19"/>
      <c r="C17" s="97" t="n">
        <v>18.9333</v>
      </c>
      <c r="D17" s="97" t="n">
        <v>2.0004</v>
      </c>
      <c r="E17" s="97" t="n">
        <v>19.0776</v>
      </c>
      <c r="F17" s="103" t="n">
        <f aca="false">(E17-C17)/D17*100</f>
        <v>7.21355728854235</v>
      </c>
      <c r="G17" s="72" t="n">
        <f aca="false">AVERAGE(F16:F17)</f>
        <v>7.21069746862382</v>
      </c>
    </row>
    <row r="18" customFormat="false" ht="13.5" hidden="false" customHeight="false" outlineLevel="0" collapsed="false">
      <c r="A18" s="0" t="n">
        <v>9</v>
      </c>
      <c r="B18" s="38" t="str">
        <f aca="false">一次水分!B18</f>
        <v>つきすずか試N12-3</v>
      </c>
      <c r="C18" s="99" t="n">
        <v>20.5857</v>
      </c>
      <c r="D18" s="100" t="n">
        <v>2.0003</v>
      </c>
      <c r="E18" s="100" t="n">
        <v>20.7306</v>
      </c>
      <c r="F18" s="102" t="n">
        <f aca="false">(E18-C18)/D18*100</f>
        <v>7.24391341298804</v>
      </c>
      <c r="G18" s="96" t="n">
        <f aca="false">IF(E18&lt;&gt;"",ABS(((F18-F19)/G19)*100),"")</f>
        <v>0.573628060491375</v>
      </c>
    </row>
    <row r="19" customFormat="false" ht="13.5" hidden="false" customHeight="false" outlineLevel="0" collapsed="false">
      <c r="B19" s="19"/>
      <c r="C19" s="97" t="n">
        <v>18.9501</v>
      </c>
      <c r="D19" s="97" t="n">
        <v>2.0007</v>
      </c>
      <c r="E19" s="97" t="n">
        <v>19.0942</v>
      </c>
      <c r="F19" s="103" t="n">
        <f aca="false">(E19-C19)/D19*100</f>
        <v>7.20247913230378</v>
      </c>
      <c r="G19" s="72" t="n">
        <f aca="false">AVERAGE(F18:F19)</f>
        <v>7.22319627264591</v>
      </c>
    </row>
    <row r="20" customFormat="false" ht="13.5" hidden="false" customHeight="false" outlineLevel="0" collapsed="false">
      <c r="A20" s="0" t="n">
        <v>10</v>
      </c>
      <c r="B20" s="38" t="str">
        <f aca="false">一次水分!B20</f>
        <v>つきすずか試N14-1</v>
      </c>
      <c r="C20" s="99" t="n">
        <v>23.0728</v>
      </c>
      <c r="D20" s="100" t="n">
        <v>2.0001</v>
      </c>
      <c r="E20" s="100" t="n">
        <v>23.2198</v>
      </c>
      <c r="F20" s="102" t="n">
        <f aca="false">(E20-C20)/D20*100</f>
        <v>7.349632518374</v>
      </c>
      <c r="G20" s="96" t="n">
        <f aca="false">IF(E20&lt;&gt;"",ABS(((F20-F21)/G21)*100),"")</f>
        <v>0.26174014811606</v>
      </c>
    </row>
    <row r="21" customFormat="false" ht="13.5" hidden="false" customHeight="false" outlineLevel="0" collapsed="false">
      <c r="B21" s="19"/>
      <c r="C21" s="97" t="n">
        <v>25.7292</v>
      </c>
      <c r="D21" s="97" t="n">
        <v>2.0003</v>
      </c>
      <c r="E21" s="97" t="n">
        <v>25.8766</v>
      </c>
      <c r="F21" s="103" t="n">
        <f aca="false">(E21-C21)/D21*100</f>
        <v>7.36889466580018</v>
      </c>
      <c r="G21" s="72" t="n">
        <f aca="false">AVERAGE(F20:F21)</f>
        <v>7.35926359208709</v>
      </c>
    </row>
    <row r="22" customFormat="false" ht="13.5" hidden="false" customHeight="false" outlineLevel="0" collapsed="false">
      <c r="A22" s="0" t="n">
        <v>11</v>
      </c>
      <c r="B22" s="38" t="str">
        <f aca="false">一次水分!B22</f>
        <v>つきすずか試N14-2</v>
      </c>
      <c r="C22" s="99" t="n">
        <v>25.0474</v>
      </c>
      <c r="D22" s="100" t="n">
        <v>2.0007</v>
      </c>
      <c r="E22" s="100" t="n">
        <v>25.1873</v>
      </c>
      <c r="F22" s="102" t="n">
        <f aca="false">(E22-C22)/D22*100</f>
        <v>6.99255260658773</v>
      </c>
      <c r="G22" s="96" t="n">
        <f aca="false">IF(E22&lt;&gt;"",ABS(((F22-F23)/G23)*100),"")</f>
        <v>0.437957011117105</v>
      </c>
    </row>
    <row r="23" customFormat="false" ht="13.5" hidden="false" customHeight="false" outlineLevel="0" collapsed="false">
      <c r="B23" s="19"/>
      <c r="C23" s="97" t="n">
        <v>25.8133</v>
      </c>
      <c r="D23" s="97" t="n">
        <v>2.0005</v>
      </c>
      <c r="E23" s="97" t="n">
        <v>25.9538</v>
      </c>
      <c r="F23" s="103" t="n">
        <f aca="false">(E23-C23)/D23*100</f>
        <v>7.02324418895273</v>
      </c>
      <c r="G23" s="72" t="n">
        <f aca="false">AVERAGE(F22:F23)</f>
        <v>7.00789839777023</v>
      </c>
    </row>
    <row r="24" customFormat="false" ht="13.5" hidden="false" customHeight="false" outlineLevel="0" collapsed="false">
      <c r="A24" s="0" t="n">
        <v>12</v>
      </c>
      <c r="B24" s="38" t="str">
        <f aca="false">一次水分!B24</f>
        <v>つきすずか試N14-3</v>
      </c>
      <c r="C24" s="99" t="n">
        <v>23.7064</v>
      </c>
      <c r="D24" s="100" t="n">
        <v>2.0001</v>
      </c>
      <c r="E24" s="100" t="n">
        <v>23.8567</v>
      </c>
      <c r="F24" s="102" t="n">
        <f aca="false">(E24-C24)/D24*100</f>
        <v>7.51462426878663</v>
      </c>
      <c r="G24" s="96" t="n">
        <f aca="false">IF(E24&lt;&gt;"",ABS(((F24-F25)/G25)*100),"")</f>
        <v>0.64813200939452</v>
      </c>
    </row>
    <row r="25" customFormat="false" ht="13.5" hidden="false" customHeight="false" outlineLevel="0" collapsed="false">
      <c r="B25" s="19"/>
      <c r="C25" s="97" t="n">
        <v>22.9289</v>
      </c>
      <c r="D25" s="97" t="n">
        <v>2.0004</v>
      </c>
      <c r="E25" s="97" t="n">
        <v>23.0802</v>
      </c>
      <c r="F25" s="103" t="n">
        <f aca="false">(E25-C25)/D25*100</f>
        <v>7.56348730253963</v>
      </c>
      <c r="G25" s="72" t="n">
        <f aca="false">AVERAGE(F24:F25)</f>
        <v>7.53905578566313</v>
      </c>
    </row>
    <row r="26" customFormat="false" ht="13.5" hidden="false" customHeight="false" outlineLevel="0" collapsed="false">
      <c r="A26" s="0" t="n">
        <v>13</v>
      </c>
      <c r="B26" s="38" t="str">
        <f aca="false">一次水分!B26</f>
        <v>たちあやか茎葉-1</v>
      </c>
      <c r="C26" s="99" t="n">
        <v>22.4364</v>
      </c>
      <c r="D26" s="100" t="n">
        <v>2.0002</v>
      </c>
      <c r="E26" s="100" t="n">
        <v>22.7106</v>
      </c>
      <c r="F26" s="102" t="n">
        <f aca="false">(E26-C26)/D26*100</f>
        <v>13.7086291370863</v>
      </c>
      <c r="G26" s="96" t="n">
        <f aca="false">IF(E26&lt;&gt;"",ABS(((F26-F27)/G27)*100),"")</f>
        <v>0.150984773784081</v>
      </c>
    </row>
    <row r="27" customFormat="false" ht="13.5" hidden="false" customHeight="false" outlineLevel="0" collapsed="false">
      <c r="B27" s="19"/>
      <c r="C27" s="97" t="n">
        <v>23.103</v>
      </c>
      <c r="D27" s="97" t="n">
        <v>2.0003</v>
      </c>
      <c r="E27" s="97" t="n">
        <v>23.3768</v>
      </c>
      <c r="F27" s="103" t="n">
        <f aca="false">(E27-C27)/D27*100</f>
        <v>13.6879468079787</v>
      </c>
      <c r="G27" s="72" t="n">
        <f aca="false">AVERAGE(F26:F27)</f>
        <v>13.6982879725325</v>
      </c>
    </row>
    <row r="28" customFormat="false" ht="13.5" hidden="false" customHeight="false" outlineLevel="0" collapsed="false">
      <c r="A28" s="0" t="n">
        <v>14</v>
      </c>
      <c r="B28" s="38" t="str">
        <f aca="false">一次水分!B28</f>
        <v>たちあやか茎葉-2</v>
      </c>
      <c r="C28" s="99" t="n">
        <v>24.6868</v>
      </c>
      <c r="D28" s="100" t="n">
        <v>2.0003</v>
      </c>
      <c r="E28" s="100" t="n">
        <v>24.9533</v>
      </c>
      <c r="F28" s="102" t="n">
        <f aca="false">(E28-C28)/D28*100</f>
        <v>13.3230015497674</v>
      </c>
      <c r="G28" s="96" t="n">
        <f aca="false">IF(E28&lt;&gt;"",ABS(((F28-F29)/G29)*100),"")</f>
        <v>0.625872680709423</v>
      </c>
    </row>
    <row r="29" customFormat="false" ht="13.5" hidden="false" customHeight="false" outlineLevel="0" collapsed="false">
      <c r="B29" s="19"/>
      <c r="C29" s="97" t="n">
        <v>24.7951</v>
      </c>
      <c r="D29" s="97" t="n">
        <v>2.0005</v>
      </c>
      <c r="E29" s="97" t="n">
        <v>25.0633</v>
      </c>
      <c r="F29" s="103" t="n">
        <f aca="false">(E29-C29)/D29*100</f>
        <v>13.4066483379155</v>
      </c>
      <c r="G29" s="72" t="n">
        <f aca="false">AVERAGE(F28:F29)</f>
        <v>13.3648249438415</v>
      </c>
    </row>
    <row r="30" customFormat="false" ht="13.5" hidden="false" customHeight="false" outlineLevel="0" collapsed="false">
      <c r="A30" s="0" t="n">
        <v>15</v>
      </c>
      <c r="B30" s="38" t="str">
        <f aca="false">一次水分!B30</f>
        <v>たちあやか茎葉-3</v>
      </c>
      <c r="C30" s="99" t="n">
        <v>24.8318</v>
      </c>
      <c r="D30" s="100" t="n">
        <v>2.0006</v>
      </c>
      <c r="E30" s="100" t="n">
        <v>25.1094</v>
      </c>
      <c r="F30" s="102" t="n">
        <f aca="false">(E30-C30)/D30*100</f>
        <v>13.8758372488253</v>
      </c>
      <c r="G30" s="96" t="n">
        <f aca="false">IF(E30&lt;&gt;"",ABS(((F30-F31)/G31)*100),"")</f>
        <v>1.46793831553946</v>
      </c>
    </row>
    <row r="31" customFormat="false" ht="13.5" hidden="false" customHeight="false" outlineLevel="0" collapsed="false">
      <c r="B31" s="19"/>
      <c r="C31" s="97" t="n">
        <v>25.0013</v>
      </c>
      <c r="D31" s="97" t="n">
        <v>2.0002</v>
      </c>
      <c r="E31" s="97" t="n">
        <v>25.2748</v>
      </c>
      <c r="F31" s="103" t="n">
        <f aca="false">(E31-C31)/D31*100</f>
        <v>13.6736326367363</v>
      </c>
      <c r="G31" s="72" t="n">
        <f aca="false">AVERAGE(F30:F31)</f>
        <v>13.7747349427808</v>
      </c>
    </row>
    <row r="32" customFormat="false" ht="13.5" hidden="false" customHeight="false" outlineLevel="0" collapsed="false">
      <c r="A32" s="0" t="n">
        <v>16</v>
      </c>
      <c r="B32" s="38" t="str">
        <f aca="false">一次水分!B32</f>
        <v>夢あおば茎葉-1</v>
      </c>
      <c r="C32" s="99" t="n">
        <v>23.929</v>
      </c>
      <c r="D32" s="100" t="n">
        <v>2.0005</v>
      </c>
      <c r="E32" s="100" t="n">
        <v>24.3699</v>
      </c>
      <c r="F32" s="102" t="n">
        <f aca="false">(E32-C32)/D32*100</f>
        <v>22.0394901274683</v>
      </c>
      <c r="G32" s="96" t="n">
        <f aca="false">IF(E32&lt;&gt;"",ABS(((F32-F33)/G33)*100),"")</f>
        <v>0.261803696385608</v>
      </c>
    </row>
    <row r="33" customFormat="false" ht="13.5" hidden="false" customHeight="false" outlineLevel="0" collapsed="false">
      <c r="B33" s="19"/>
      <c r="C33" s="97" t="n">
        <v>24.9814</v>
      </c>
      <c r="D33" s="97" t="n">
        <v>2.0007</v>
      </c>
      <c r="E33" s="97" t="n">
        <v>25.4235</v>
      </c>
      <c r="F33" s="103" t="n">
        <f aca="false">(E33-C33)/D33*100</f>
        <v>22.0972659569151</v>
      </c>
      <c r="G33" s="72" t="n">
        <f aca="false">AVERAGE(F32:F33)</f>
        <v>22.0683780421917</v>
      </c>
    </row>
    <row r="34" customFormat="false" ht="13.5" hidden="false" customHeight="false" outlineLevel="0" collapsed="false">
      <c r="A34" s="0" t="n">
        <v>17</v>
      </c>
      <c r="B34" s="38" t="str">
        <f aca="false">一次水分!B34</f>
        <v>夢あおば茎葉-2</v>
      </c>
      <c r="C34" s="99" t="n">
        <v>23.223</v>
      </c>
      <c r="D34" s="100" t="n">
        <v>2.0002</v>
      </c>
      <c r="E34" s="100" t="n">
        <v>23.6798</v>
      </c>
      <c r="F34" s="102" t="n">
        <f aca="false">(E34-C34)/D34*100</f>
        <v>22.8377162283772</v>
      </c>
      <c r="G34" s="96" t="n">
        <f aca="false">IF(E34&lt;&gt;"",ABS(((F34-F35)/G35)*100),"")</f>
        <v>0.161838518452419</v>
      </c>
    </row>
    <row r="35" customFormat="false" ht="13.5" hidden="false" customHeight="false" outlineLevel="0" collapsed="false">
      <c r="B35" s="19"/>
      <c r="C35" s="97" t="n">
        <v>21.9675</v>
      </c>
      <c r="D35" s="97" t="n">
        <v>2.0009</v>
      </c>
      <c r="E35" s="97" t="n">
        <v>22.4252</v>
      </c>
      <c r="F35" s="103" t="n">
        <f aca="false">(E35-C35)/D35*100</f>
        <v>22.874706382128</v>
      </c>
      <c r="G35" s="72" t="n">
        <f aca="false">AVERAGE(F34:F35)</f>
        <v>22.8562113052526</v>
      </c>
    </row>
    <row r="36" customFormat="false" ht="13.5" hidden="false" customHeight="false" outlineLevel="0" collapsed="false">
      <c r="A36" s="0" t="n">
        <v>18</v>
      </c>
      <c r="B36" s="38" t="str">
        <f aca="false">一次水分!B36</f>
        <v>夢あおば茎葉-3</v>
      </c>
      <c r="C36" s="99" t="n">
        <v>22.9524</v>
      </c>
      <c r="D36" s="100" t="n">
        <v>2.0001</v>
      </c>
      <c r="E36" s="100" t="n">
        <v>23.3912</v>
      </c>
      <c r="F36" s="102" t="n">
        <f aca="false">(E36-C36)/D36*100</f>
        <v>21.9389030548473</v>
      </c>
      <c r="G36" s="96" t="n">
        <f aca="false">IF(E36&lt;&gt;"",ABS(((F36-F37)/G37)*100),"")</f>
        <v>1.58506813488309</v>
      </c>
    </row>
    <row r="37" customFormat="false" ht="13.5" hidden="false" customHeight="false" outlineLevel="0" collapsed="false">
      <c r="B37" s="19"/>
      <c r="C37" s="97" t="n">
        <v>20.5289</v>
      </c>
      <c r="D37" s="97" t="n">
        <v>2.0005</v>
      </c>
      <c r="E37" s="97" t="n">
        <v>20.9748</v>
      </c>
      <c r="F37" s="103" t="n">
        <f aca="false">(E37-C37)/D37*100</f>
        <v>22.2894276430891</v>
      </c>
      <c r="G37" s="72" t="n">
        <f aca="false">AVERAGE(F36:F37)</f>
        <v>22.1141653489682</v>
      </c>
    </row>
    <row r="38" customFormat="false" ht="13.5" hidden="false" customHeight="false" outlineLevel="0" collapsed="false">
      <c r="A38" s="0" t="n">
        <v>19</v>
      </c>
      <c r="B38" s="38" t="str">
        <f aca="false">一次水分!B38</f>
        <v>つきはやか茎葉-1</v>
      </c>
      <c r="C38" s="99" t="n">
        <v>22.811</v>
      </c>
      <c r="D38" s="100" t="n">
        <v>2</v>
      </c>
      <c r="E38" s="100" t="n">
        <v>23.0882</v>
      </c>
      <c r="F38" s="102" t="n">
        <f aca="false">(E38-C38)/D38*100</f>
        <v>13.86</v>
      </c>
      <c r="G38" s="96" t="n">
        <f aca="false">IF(E38&lt;&gt;"",ABS(((F38-F39)/G39)*100),"")</f>
        <v>1.07167468060884</v>
      </c>
    </row>
    <row r="39" customFormat="false" ht="13.5" hidden="false" customHeight="false" outlineLevel="0" collapsed="false">
      <c r="B39" s="19"/>
      <c r="C39" s="97" t="n">
        <v>19.626</v>
      </c>
      <c r="D39" s="97" t="n">
        <v>2.0004</v>
      </c>
      <c r="E39" s="97" t="n">
        <v>19.9003</v>
      </c>
      <c r="F39" s="103" t="n">
        <f aca="false">(E39-C39)/D39*100</f>
        <v>13.7122575484903</v>
      </c>
      <c r="G39" s="72" t="n">
        <f aca="false">AVERAGE(F38:F39)</f>
        <v>13.7861287742452</v>
      </c>
    </row>
    <row r="40" customFormat="false" ht="13.5" hidden="false" customHeight="false" outlineLevel="0" collapsed="false">
      <c r="A40" s="0" t="n">
        <v>20</v>
      </c>
      <c r="B40" s="38" t="str">
        <f aca="false">一次水分!B40</f>
        <v>つきはやか茎葉-2</v>
      </c>
      <c r="C40" s="99" t="n">
        <v>18.9338</v>
      </c>
      <c r="D40" s="104" t="n">
        <v>2.0001</v>
      </c>
      <c r="E40" s="104" t="n">
        <v>19.1951</v>
      </c>
      <c r="F40" s="102" t="n">
        <f aca="false">(E40-C40)/D40*100</f>
        <v>13.0643467826608</v>
      </c>
      <c r="G40" s="96" t="n">
        <f aca="false">IF(E40&lt;&gt;"",ABS(((F40-F41)/G41)*100),"")</f>
        <v>0.899103151034323</v>
      </c>
    </row>
    <row r="41" customFormat="false" ht="13.5" hidden="false" customHeight="false" outlineLevel="0" collapsed="false">
      <c r="B41" s="19"/>
      <c r="C41" s="97" t="n">
        <v>21.1994</v>
      </c>
      <c r="D41" s="97" t="n">
        <v>2.0004</v>
      </c>
      <c r="E41" s="97" t="n">
        <v>21.4584</v>
      </c>
      <c r="F41" s="103" t="n">
        <f aca="false">(E41-C41)/D41*100</f>
        <v>12.9474105178964</v>
      </c>
      <c r="G41" s="72" t="n">
        <f aca="false">AVERAGE(F40:F41)</f>
        <v>13.0058786502786</v>
      </c>
    </row>
    <row r="42" customFormat="false" ht="13.5" hidden="false" customHeight="false" outlineLevel="0" collapsed="false">
      <c r="A42" s="0" t="n">
        <v>21</v>
      </c>
      <c r="B42" s="38" t="str">
        <f aca="false">一次水分!B42</f>
        <v>つきはやか茎葉-3</v>
      </c>
      <c r="C42" s="99" t="n">
        <v>19.9841</v>
      </c>
      <c r="D42" s="100" t="n">
        <v>2.0005</v>
      </c>
      <c r="E42" s="100" t="n">
        <v>20.2728</v>
      </c>
      <c r="F42" s="102" t="n">
        <f aca="false">(E42-C42)/D42*100</f>
        <v>14.4313921519619</v>
      </c>
      <c r="G42" s="96" t="n">
        <f aca="false">IF(E42&lt;&gt;"",ABS(((F42-F43)/G43)*100),"")</f>
        <v>2.47440791921066</v>
      </c>
    </row>
    <row r="43" customFormat="false" ht="13.5" hidden="false" customHeight="false" outlineLevel="0" collapsed="false">
      <c r="B43" s="19"/>
      <c r="C43" s="97" t="n">
        <v>18.0727</v>
      </c>
      <c r="D43" s="97" t="n">
        <v>2.0009</v>
      </c>
      <c r="E43" s="97" t="n">
        <v>18.3544</v>
      </c>
      <c r="F43" s="103" t="n">
        <f aca="false">(E43-C43)/D43*100</f>
        <v>14.0786646009294</v>
      </c>
      <c r="G43" s="72" t="n">
        <f aca="false">AVERAGE(F42:F43)</f>
        <v>14.2550283764457</v>
      </c>
    </row>
    <row r="44" customFormat="false" ht="13.5" hidden="false" customHeight="false" outlineLevel="0" collapsed="false">
      <c r="A44" s="0" t="n">
        <v>22</v>
      </c>
      <c r="B44" s="38" t="str">
        <f aca="false">一次水分!B44</f>
        <v>つきあやか茎葉-1</v>
      </c>
      <c r="C44" s="99" t="n">
        <v>20.5848</v>
      </c>
      <c r="D44" s="100" t="n">
        <v>2.0003</v>
      </c>
      <c r="E44" s="100" t="n">
        <v>20.864</v>
      </c>
      <c r="F44" s="102" t="n">
        <f aca="false">(E44-C44)/D44*100</f>
        <v>13.9579063140529</v>
      </c>
      <c r="G44" s="96" t="n">
        <f aca="false">IF(E44&lt;&gt;"",ABS(((F44-F45)/G45)*100),"")</f>
        <v>0.255401799565171</v>
      </c>
    </row>
    <row r="45" customFormat="false" ht="13.5" hidden="false" customHeight="false" outlineLevel="0" collapsed="false">
      <c r="B45" s="19"/>
      <c r="C45" s="97" t="n">
        <v>21.5969</v>
      </c>
      <c r="D45" s="97" t="n">
        <v>2.0002</v>
      </c>
      <c r="E45" s="97" t="n">
        <v>21.8768</v>
      </c>
      <c r="F45" s="103" t="n">
        <f aca="false">(E45-C45)/D45*100</f>
        <v>13.9936006399359</v>
      </c>
      <c r="G45" s="72" t="n">
        <f aca="false">AVERAGE(F44:F45)</f>
        <v>13.9757534769944</v>
      </c>
    </row>
    <row r="46" customFormat="false" ht="13.5" hidden="false" customHeight="false" outlineLevel="0" collapsed="false">
      <c r="A46" s="0" t="n">
        <v>23</v>
      </c>
      <c r="B46" s="38" t="str">
        <f aca="false">一次水分!B46</f>
        <v>つきあやか茎葉-2</v>
      </c>
      <c r="C46" s="99" t="n">
        <v>24.5127</v>
      </c>
      <c r="D46" s="100" t="n">
        <v>2.0005</v>
      </c>
      <c r="E46" s="100" t="n">
        <v>24.7927</v>
      </c>
      <c r="F46" s="102" t="n">
        <f aca="false">(E46-C46)/D46*100</f>
        <v>13.9965008747814</v>
      </c>
      <c r="G46" s="96" t="n">
        <f aca="false">IF(E46&lt;&gt;"",ABS(((F46-F47)/G47)*100),"")</f>
        <v>0.147754047491841</v>
      </c>
    </row>
    <row r="47" customFormat="false" ht="13.5" hidden="false" customHeight="false" outlineLevel="0" collapsed="false">
      <c r="B47" s="19"/>
      <c r="C47" s="97" t="n">
        <v>24.3473</v>
      </c>
      <c r="D47" s="97" t="n">
        <v>2.0004</v>
      </c>
      <c r="E47" s="97" t="n">
        <v>24.6277</v>
      </c>
      <c r="F47" s="103" t="n">
        <f aca="false">(E47-C47)/D47*100</f>
        <v>14.0171965606879</v>
      </c>
      <c r="G47" s="72" t="n">
        <f aca="false">AVERAGE(F46:F47)</f>
        <v>14.0068487177346</v>
      </c>
    </row>
    <row r="48" customFormat="false" ht="13.5" hidden="false" customHeight="false" outlineLevel="0" collapsed="false">
      <c r="A48" s="0" t="n">
        <v>24</v>
      </c>
      <c r="B48" s="38" t="str">
        <f aca="false">一次水分!B48</f>
        <v>つきあやか茎葉-3</v>
      </c>
      <c r="C48" s="99" t="n">
        <v>25.6226</v>
      </c>
      <c r="D48" s="100" t="n">
        <v>2.0001</v>
      </c>
      <c r="E48" s="100" t="n">
        <v>25.916</v>
      </c>
      <c r="F48" s="102" t="n">
        <f aca="false">(E48-C48)/D48*100</f>
        <v>14.6692665366733</v>
      </c>
      <c r="G48" s="96" t="n">
        <f aca="false">IF(E48&lt;&gt;"",ABS(((F48-F49)/G49)*100),"")</f>
        <v>1.13110539845737</v>
      </c>
    </row>
    <row r="49" customFormat="false" ht="13.5" hidden="false" customHeight="false" outlineLevel="0" collapsed="false">
      <c r="B49" s="19"/>
      <c r="C49" s="97" t="n">
        <v>25.7292</v>
      </c>
      <c r="D49" s="97" t="n">
        <v>2.0001</v>
      </c>
      <c r="E49" s="97" t="n">
        <v>26.0193</v>
      </c>
      <c r="F49" s="103" t="n">
        <f aca="false">(E49-C49)/D49*100</f>
        <v>14.5042747862608</v>
      </c>
      <c r="G49" s="72" t="n">
        <f aca="false">AVERAGE(F48:F49)</f>
        <v>14.586770661467</v>
      </c>
    </row>
    <row r="50" customFormat="false" ht="13.5" hidden="false" customHeight="false" outlineLevel="0" collapsed="false">
      <c r="A50" s="0" t="n">
        <v>25</v>
      </c>
      <c r="B50" s="38" t="str">
        <f aca="false">一次水分!B50</f>
        <v>たちあやか子実</v>
      </c>
      <c r="C50" s="99" t="n">
        <v>26.0784</v>
      </c>
      <c r="D50" s="100" t="n">
        <v>2.0003</v>
      </c>
      <c r="E50" s="100" t="n">
        <v>26.1991</v>
      </c>
      <c r="F50" s="102" t="n">
        <f aca="false">(E50-C50)/D50*100</f>
        <v>6.03409488576728</v>
      </c>
      <c r="G50" s="96" t="n">
        <f aca="false">IF(E50&lt;&gt;"",ABS(((F50-F51)/G51)*100),"")</f>
        <v>0.568275522463937</v>
      </c>
    </row>
    <row r="51" customFormat="false" ht="13.5" hidden="false" customHeight="false" outlineLevel="0" collapsed="false">
      <c r="B51" s="19"/>
      <c r="C51" s="97" t="n">
        <v>25.2468</v>
      </c>
      <c r="D51" s="97" t="n">
        <v>2.0005</v>
      </c>
      <c r="E51" s="97" t="n">
        <v>25.3682</v>
      </c>
      <c r="F51" s="103" t="n">
        <f aca="false">(E51-C51)/D51*100</f>
        <v>6.06848287928024</v>
      </c>
      <c r="G51" s="72" t="n">
        <f aca="false">AVERAGE(F50:F51)</f>
        <v>6.05128888252376</v>
      </c>
    </row>
    <row r="52" customFormat="false" ht="13.5" hidden="false" customHeight="false" outlineLevel="0" collapsed="false">
      <c r="A52" s="0" t="n">
        <v>26</v>
      </c>
      <c r="B52" s="38" t="str">
        <f aca="false">一次水分!B52</f>
        <v>夢あおば子実</v>
      </c>
      <c r="C52" s="99" t="n">
        <v>25.7111</v>
      </c>
      <c r="D52" s="100" t="n">
        <v>2.0009</v>
      </c>
      <c r="E52" s="100" t="n">
        <v>25.8235</v>
      </c>
      <c r="F52" s="102" t="n">
        <f aca="false">(E52-C52)/D52*100</f>
        <v>5.61747213753816</v>
      </c>
      <c r="G52" s="105" t="n">
        <f aca="false">IF(E52&lt;&gt;"",ABS(((F52-F53)/G53)*100),"")</f>
        <v>1.09193703592804</v>
      </c>
    </row>
    <row r="53" customFormat="false" ht="13.5" hidden="false" customHeight="false" outlineLevel="0" collapsed="false">
      <c r="B53" s="19"/>
      <c r="C53" s="97" t="n">
        <v>24.978</v>
      </c>
      <c r="D53" s="97" t="n">
        <v>2.0003</v>
      </c>
      <c r="E53" s="97" t="n">
        <v>25.0916</v>
      </c>
      <c r="F53" s="103" t="n">
        <f aca="false">(E53-C53)/D53*100</f>
        <v>5.67914812778074</v>
      </c>
      <c r="G53" s="72" t="n">
        <f aca="false">AVERAGE(F52:F53)</f>
        <v>5.64831013265945</v>
      </c>
    </row>
    <row r="54" customFormat="false" ht="13.5" hidden="false" customHeight="false" outlineLevel="0" collapsed="false">
      <c r="A54" s="0" t="n">
        <v>27</v>
      </c>
      <c r="B54" s="38" t="str">
        <f aca="false">一次水分!B54</f>
        <v>つきはやか子実</v>
      </c>
      <c r="C54" s="99" t="n">
        <v>23.4699</v>
      </c>
      <c r="D54" s="99" t="n">
        <v>2.0007</v>
      </c>
      <c r="E54" s="99" t="n">
        <v>23.5861</v>
      </c>
      <c r="F54" s="102" t="n">
        <f aca="false">(E54-C54)/D54*100</f>
        <v>5.80796721147594</v>
      </c>
      <c r="G54" s="105" t="n">
        <f aca="false">IF(E54&lt;&gt;"",ABS(((F54-F55)/G55)*100),"")</f>
        <v>1.94995382437158</v>
      </c>
    </row>
    <row r="55" customFormat="false" ht="13.5" hidden="false" customHeight="false" outlineLevel="0" collapsed="false">
      <c r="B55" s="19"/>
      <c r="C55" s="106" t="n">
        <v>22.6925</v>
      </c>
      <c r="D55" s="97" t="n">
        <v>2.0009</v>
      </c>
      <c r="E55" s="97" t="n">
        <v>22.811</v>
      </c>
      <c r="F55" s="103" t="n">
        <f aca="false">(E55-C55)/D55*100</f>
        <v>5.92233494927287</v>
      </c>
      <c r="G55" s="72" t="n">
        <f aca="false">AVERAGE(F54:F55)</f>
        <v>5.86515108037441</v>
      </c>
    </row>
    <row r="56" customFormat="false" ht="13.5" hidden="false" customHeight="false" outlineLevel="0" collapsed="false">
      <c r="A56" s="0" t="n">
        <v>28</v>
      </c>
      <c r="B56" s="38" t="str">
        <f aca="false">一次水分!B56</f>
        <v>つきあやか子実</v>
      </c>
      <c r="C56" s="99" t="n">
        <v>18.9505</v>
      </c>
      <c r="D56" s="99" t="n">
        <v>2.0004</v>
      </c>
      <c r="E56" s="99" t="n">
        <v>19.0806</v>
      </c>
      <c r="F56" s="102" t="n">
        <f aca="false">(E56-C56)/D56*100</f>
        <v>6.50369926014791</v>
      </c>
      <c r="G56" s="96" t="n">
        <f aca="false">IF(E56&lt;&gt;"",ABS(((F56-F57)/G57)*100),"")</f>
        <v>1.861908456166</v>
      </c>
    </row>
    <row r="57" customFormat="false" ht="13.5" hidden="false" customHeight="false" outlineLevel="0" collapsed="false">
      <c r="B57" s="19"/>
      <c r="C57" s="97" t="n">
        <v>23.0729</v>
      </c>
      <c r="D57" s="97" t="n">
        <v>2.0004</v>
      </c>
      <c r="E57" s="97" t="n">
        <v>23.2006</v>
      </c>
      <c r="F57" s="103" t="n">
        <f aca="false">(E57-C57)/D57*100</f>
        <v>6.38372325534897</v>
      </c>
      <c r="G57" s="72" t="n">
        <f aca="false">AVERAGE(F56:F57)</f>
        <v>6.44371125774844</v>
      </c>
    </row>
    <row r="58" customFormat="false" ht="13.5" hidden="false" customHeight="false" outlineLevel="0" collapsed="false">
      <c r="A58" s="0" t="n">
        <v>29</v>
      </c>
      <c r="B58" s="38" t="n">
        <f aca="false">一次水分!B58</f>
        <v>0</v>
      </c>
      <c r="C58" s="99"/>
      <c r="D58" s="99"/>
      <c r="E58" s="99"/>
      <c r="F58" s="102" t="e">
        <f aca="false">(E58-C58)/D58*100</f>
        <v>#DIV/0!</v>
      </c>
      <c r="G58" s="96" t="str">
        <f aca="false">IF(E58&lt;&gt;"",ABS(((F58-F59)/G59)*100),"")</f>
        <v/>
      </c>
    </row>
    <row r="59" customFormat="false" ht="13.5" hidden="false" customHeight="false" outlineLevel="0" collapsed="false">
      <c r="B59" s="19"/>
      <c r="C59" s="97"/>
      <c r="D59" s="97"/>
      <c r="E59" s="97"/>
      <c r="F59" s="103" t="e">
        <f aca="false">(E59-C59)/D59*100</f>
        <v>#DIV/0!</v>
      </c>
      <c r="G59" s="72" t="e">
        <f aca="false">AVERAGE(F58:F59)</f>
        <v>#DIV/0!</v>
      </c>
    </row>
    <row r="60" customFormat="false" ht="13.5" hidden="false" customHeight="false" outlineLevel="0" collapsed="false">
      <c r="A60" s="0" t="n">
        <v>30</v>
      </c>
      <c r="B60" s="38" t="n">
        <f aca="false">一次水分!B60</f>
        <v>0</v>
      </c>
      <c r="C60" s="99"/>
      <c r="D60" s="99"/>
      <c r="E60" s="99"/>
      <c r="F60" s="102" t="e">
        <f aca="false">(E60-C60)/D60*100</f>
        <v>#DIV/0!</v>
      </c>
      <c r="G60" s="96" t="str">
        <f aca="false">IF(E60&lt;&gt;"",ABS(((F60-F61)/G61)*100),"")</f>
        <v/>
      </c>
    </row>
    <row r="61" customFormat="false" ht="13.5" hidden="false" customHeight="false" outlineLevel="0" collapsed="false">
      <c r="B61" s="19"/>
      <c r="C61" s="97"/>
      <c r="D61" s="97"/>
      <c r="E61" s="97"/>
      <c r="F61" s="103" t="e">
        <f aca="false">(E61-C61)/D61*100</f>
        <v>#DIV/0!</v>
      </c>
      <c r="G61" s="72" t="e">
        <f aca="false">AVERAGE(F60:F61)</f>
        <v>#DIV/0!</v>
      </c>
    </row>
    <row r="62" customFormat="false" ht="13.5" hidden="false" customHeight="false" outlineLevel="0" collapsed="false">
      <c r="A62" s="0" t="n">
        <v>31</v>
      </c>
      <c r="B62" s="38" t="n">
        <f aca="false">一次水分!B62</f>
        <v>0</v>
      </c>
      <c r="C62" s="99"/>
      <c r="D62" s="99"/>
      <c r="E62" s="100"/>
      <c r="F62" s="102" t="e">
        <f aca="false">(E62-C62)/D62*100</f>
        <v>#DIV/0!</v>
      </c>
      <c r="G62" s="96" t="str">
        <f aca="false">IF(E62&lt;&gt;"",ABS(((F62-F63)/G63)*100),"")</f>
        <v/>
      </c>
    </row>
    <row r="63" customFormat="false" ht="13.5" hidden="false" customHeight="false" outlineLevel="0" collapsed="false">
      <c r="B63" s="19"/>
      <c r="C63" s="97"/>
      <c r="D63" s="97"/>
      <c r="E63" s="97"/>
      <c r="F63" s="103" t="e">
        <f aca="false">(E63-C63)/D63*100</f>
        <v>#DIV/0!</v>
      </c>
      <c r="G63" s="72" t="e">
        <f aca="false">AVERAGE(F62:F63)</f>
        <v>#DIV/0!</v>
      </c>
    </row>
    <row r="64" customFormat="false" ht="13.5" hidden="false" customHeight="false" outlineLevel="0" collapsed="false">
      <c r="A64" s="0" t="n">
        <v>32</v>
      </c>
      <c r="B64" s="38" t="n">
        <f aca="false">一次水分!B64</f>
        <v>0</v>
      </c>
      <c r="C64" s="99"/>
      <c r="D64" s="99"/>
      <c r="E64" s="100"/>
      <c r="F64" s="102" t="e">
        <f aca="false">(E64-C64)/D64*100</f>
        <v>#DIV/0!</v>
      </c>
      <c r="G64" s="96" t="str">
        <f aca="false">IF(E64&lt;&gt;"",ABS(((F64-F65)/G65)*100),"")</f>
        <v/>
      </c>
    </row>
    <row r="65" customFormat="false" ht="13.5" hidden="false" customHeight="false" outlineLevel="0" collapsed="false">
      <c r="B65" s="19"/>
      <c r="C65" s="97"/>
      <c r="D65" s="97"/>
      <c r="E65" s="97"/>
      <c r="F65" s="103" t="e">
        <f aca="false">(E65-C65)/D65*100</f>
        <v>#DIV/0!</v>
      </c>
      <c r="G65" s="72" t="e">
        <f aca="false">AVERAGE(F64:F65)</f>
        <v>#DIV/0!</v>
      </c>
    </row>
    <row r="66" customFormat="false" ht="13.5" hidden="false" customHeight="false" outlineLevel="0" collapsed="false">
      <c r="A66" s="0" t="n">
        <v>33</v>
      </c>
      <c r="B66" s="38" t="n">
        <f aca="false">一次水分!B66</f>
        <v>0</v>
      </c>
      <c r="C66" s="99"/>
      <c r="D66" s="99"/>
      <c r="E66" s="100"/>
      <c r="F66" s="102" t="e">
        <f aca="false">(E66-C66)/D66*100</f>
        <v>#DIV/0!</v>
      </c>
      <c r="G66" s="96" t="str">
        <f aca="false">IF(E66&lt;&gt;"",ABS(((F66-F67)/G67)*100),"")</f>
        <v/>
      </c>
    </row>
    <row r="67" customFormat="false" ht="13.5" hidden="false" customHeight="false" outlineLevel="0" collapsed="false">
      <c r="B67" s="19"/>
      <c r="C67" s="106"/>
      <c r="D67" s="97"/>
      <c r="E67" s="97"/>
      <c r="F67" s="103" t="e">
        <f aca="false">(E67-C67)/D67*100</f>
        <v>#DIV/0!</v>
      </c>
      <c r="G67" s="72" t="e">
        <f aca="false">AVERAGE(F66:F67)</f>
        <v>#DIV/0!</v>
      </c>
    </row>
    <row r="68" customFormat="false" ht="13.5" hidden="false" customHeight="false" outlineLevel="0" collapsed="false">
      <c r="A68" s="0" t="n">
        <v>34</v>
      </c>
      <c r="B68" s="38" t="n">
        <f aca="false">一次水分!B68</f>
        <v>0</v>
      </c>
      <c r="C68" s="107"/>
      <c r="D68" s="99"/>
      <c r="E68" s="100"/>
      <c r="F68" s="102" t="e">
        <f aca="false">(E68-C68)/D68*100</f>
        <v>#DIV/0!</v>
      </c>
      <c r="G68" s="96" t="str">
        <f aca="false">IF(E68&lt;&gt;"",ABS(((F68-F69)/G69)*100),"")</f>
        <v/>
      </c>
    </row>
    <row r="69" customFormat="false" ht="13.5" hidden="false" customHeight="false" outlineLevel="0" collapsed="false">
      <c r="B69" s="19"/>
      <c r="C69" s="106"/>
      <c r="D69" s="106"/>
      <c r="E69" s="97"/>
      <c r="F69" s="103" t="e">
        <f aca="false">(E69-C69)/D69*100</f>
        <v>#DIV/0!</v>
      </c>
      <c r="G69" s="72" t="e">
        <f aca="false">AVERAGE(F68:F69)</f>
        <v>#DIV/0!</v>
      </c>
    </row>
    <row r="70" customFormat="false" ht="13.5" hidden="false" customHeight="false" outlineLevel="0" collapsed="false">
      <c r="A70" s="0" t="n">
        <v>35</v>
      </c>
      <c r="B70" s="38" t="n">
        <f aca="false">一次水分!B70</f>
        <v>0</v>
      </c>
      <c r="C70" s="99"/>
      <c r="D70" s="99"/>
      <c r="E70" s="100"/>
      <c r="F70" s="102" t="e">
        <f aca="false">(E70-C70)/D70*100</f>
        <v>#DIV/0!</v>
      </c>
      <c r="G70" s="96" t="str">
        <f aca="false">IF(E70&lt;&gt;"",ABS(((F70-F71)/G71)*100),"")</f>
        <v/>
      </c>
    </row>
    <row r="71" customFormat="false" ht="13.5" hidden="false" customHeight="false" outlineLevel="0" collapsed="false">
      <c r="B71" s="108"/>
      <c r="C71" s="106"/>
      <c r="D71" s="106"/>
      <c r="E71" s="97"/>
      <c r="F71" s="103" t="e">
        <f aca="false">(E71-C71)/D71*100</f>
        <v>#DIV/0!</v>
      </c>
      <c r="G71" s="72" t="e">
        <f aca="false">AVERAGE(F70:F71)</f>
        <v>#DIV/0!</v>
      </c>
    </row>
    <row r="72" customFormat="false" ht="13.5" hidden="false" customHeight="false" outlineLevel="0" collapsed="false">
      <c r="A72" s="0" t="n">
        <v>36</v>
      </c>
      <c r="B72" s="38" t="n">
        <f aca="false">一次水分!B72</f>
        <v>0</v>
      </c>
      <c r="C72" s="99"/>
      <c r="D72" s="99"/>
      <c r="E72" s="100"/>
      <c r="F72" s="102" t="e">
        <f aca="false">(E72-C72)/D72*100</f>
        <v>#DIV/0!</v>
      </c>
      <c r="G72" s="96" t="str">
        <f aca="false">IF(E72&lt;&gt;"",ABS(((F72-F73)/G73)*100),"")</f>
        <v/>
      </c>
    </row>
    <row r="73" customFormat="false" ht="13.5" hidden="false" customHeight="false" outlineLevel="0" collapsed="false">
      <c r="B73" s="108"/>
      <c r="C73" s="106"/>
      <c r="D73" s="106"/>
      <c r="E73" s="97"/>
      <c r="F73" s="103" t="e">
        <f aca="false">(E73-C73)/D73*100</f>
        <v>#DIV/0!</v>
      </c>
      <c r="G73" s="72" t="e">
        <f aca="false">AVERAGE(F72:F73)</f>
        <v>#DIV/0!</v>
      </c>
    </row>
    <row r="74" customFormat="false" ht="13.5" hidden="false" customHeight="false" outlineLevel="0" collapsed="false">
      <c r="A74" s="0" t="n">
        <v>37</v>
      </c>
      <c r="B74" s="38" t="n">
        <f aca="false">一次水分!B74</f>
        <v>0</v>
      </c>
      <c r="C74" s="99"/>
      <c r="D74" s="99"/>
      <c r="E74" s="100"/>
      <c r="F74" s="102" t="e">
        <f aca="false">(E74-C74)/D74*100</f>
        <v>#DIV/0!</v>
      </c>
      <c r="G74" s="96" t="str">
        <f aca="false">IF(E74&lt;&gt;"",ABS(((F74-F75)/G75)*100),"")</f>
        <v/>
      </c>
    </row>
    <row r="75" customFormat="false" ht="13.5" hidden="false" customHeight="false" outlineLevel="0" collapsed="false">
      <c r="B75" s="108"/>
      <c r="C75" s="106"/>
      <c r="D75" s="106"/>
      <c r="E75" s="97"/>
      <c r="F75" s="103" t="e">
        <f aca="false">(E75-C75)/D75*100</f>
        <v>#DIV/0!</v>
      </c>
      <c r="G75" s="72" t="e">
        <f aca="false">AVERAGE(F74:F75)</f>
        <v>#DIV/0!</v>
      </c>
    </row>
    <row r="76" customFormat="false" ht="13.5" hidden="false" customHeight="false" outlineLevel="0" collapsed="false">
      <c r="A76" s="0" t="n">
        <v>38</v>
      </c>
      <c r="B76" s="38" t="n">
        <f aca="false">一次水分!B76</f>
        <v>0</v>
      </c>
      <c r="C76" s="99"/>
      <c r="D76" s="99"/>
      <c r="E76" s="100"/>
      <c r="F76" s="102" t="e">
        <f aca="false">(E76-C76)/D76*100</f>
        <v>#DIV/0!</v>
      </c>
      <c r="G76" s="96" t="str">
        <f aca="false">IF(E76&lt;&gt;"",ABS(((F76-F77)/G77)*100),"")</f>
        <v/>
      </c>
    </row>
    <row r="77" customFormat="false" ht="13.5" hidden="false" customHeight="false" outlineLevel="0" collapsed="false">
      <c r="B77" s="108"/>
      <c r="C77" s="106"/>
      <c r="D77" s="106"/>
      <c r="E77" s="97"/>
      <c r="F77" s="103" t="e">
        <f aca="false">(E77-C77)/D77*100</f>
        <v>#DIV/0!</v>
      </c>
      <c r="G77" s="72" t="e">
        <f aca="false">AVERAGE(F76:F77)</f>
        <v>#DIV/0!</v>
      </c>
    </row>
    <row r="78" customFormat="false" ht="13.5" hidden="false" customHeight="false" outlineLevel="0" collapsed="false">
      <c r="A78" s="0" t="n">
        <v>39</v>
      </c>
      <c r="B78" s="38" t="n">
        <f aca="false">一次水分!B78</f>
        <v>0</v>
      </c>
      <c r="C78" s="99"/>
      <c r="D78" s="99"/>
      <c r="E78" s="100"/>
      <c r="F78" s="102" t="e">
        <f aca="false">(E78-C78)/D78*100</f>
        <v>#DIV/0!</v>
      </c>
      <c r="G78" s="96" t="str">
        <f aca="false">IF(E78&lt;&gt;"",ABS(((F78-F79)/G79)*100),"")</f>
        <v/>
      </c>
    </row>
    <row r="79" customFormat="false" ht="13.5" hidden="false" customHeight="false" outlineLevel="0" collapsed="false">
      <c r="B79" s="108"/>
      <c r="C79" s="106"/>
      <c r="D79" s="106"/>
      <c r="E79" s="97"/>
      <c r="F79" s="103" t="e">
        <f aca="false">(E79-C79)/D79*100</f>
        <v>#DIV/0!</v>
      </c>
      <c r="G79" s="72" t="e">
        <f aca="false">AVERAGE(F78:F79)</f>
        <v>#DIV/0!</v>
      </c>
    </row>
    <row r="80" customFormat="false" ht="13.5" hidden="false" customHeight="false" outlineLevel="0" collapsed="false">
      <c r="A80" s="0" t="n">
        <v>40</v>
      </c>
      <c r="B80" s="38" t="n">
        <f aca="false">一次水分!B80</f>
        <v>0</v>
      </c>
      <c r="C80" s="99"/>
      <c r="D80" s="99"/>
      <c r="E80" s="100"/>
      <c r="F80" s="102" t="e">
        <f aca="false">(E80-C80)/D80*100</f>
        <v>#DIV/0!</v>
      </c>
      <c r="G80" s="96" t="str">
        <f aca="false">IF(E80&lt;&gt;"",ABS(((F80-F81)/G81)*100),"")</f>
        <v/>
      </c>
    </row>
    <row r="81" customFormat="false" ht="13.5" hidden="false" customHeight="false" outlineLevel="0" collapsed="false">
      <c r="B81" s="108"/>
      <c r="C81" s="106"/>
      <c r="D81" s="106"/>
      <c r="E81" s="97"/>
      <c r="F81" s="103" t="e">
        <f aca="false">(E81-C81)/D81*100</f>
        <v>#DIV/0!</v>
      </c>
      <c r="G81" s="72" t="e">
        <f aca="false">AVERAGE(F80:F81)</f>
        <v>#DIV/0!</v>
      </c>
    </row>
  </sheetData>
  <conditionalFormatting sqref="G2 G4 G6 G8 G10 G12 G14 G16 G18 G20 G22 G24 G26 G28 G30 G32 G34 G36 G38 G40 G42 G44 G46 G48 G50 G52 G54 G56 G58 G60 G62 G64 G66 G68 G70 G72 G74 G76 G78 G80">
    <cfRule type="cellIs" priority="2" operator="greaterThan" aboveAverage="0" equalAverage="0" bottom="0" percent="0" rank="0" text="" dxfId="1">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110" fitToWidth="1" fitToHeight="1" pageOrder="downThenOver" orientation="landscape" blackAndWhite="false" draft="false" cellComments="none" horizontalDpi="300" verticalDpi="300" copies="1"/>
  <headerFooter differentFirst="false" differentOddEven="false">
    <oddHeader>&amp;C鹿角　灰分</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47" activePane="bottomRight" state="frozen"/>
      <selection pane="topLeft" activeCell="A1" activeCellId="0" sqref="A1"/>
      <selection pane="topRight" activeCell="B1" activeCellId="0" sqref="B1"/>
      <selection pane="bottomLeft" activeCell="A47" activeCellId="0" sqref="A47"/>
      <selection pane="bottomRight" activeCell="J63" activeCellId="0" sqref="J63"/>
    </sheetView>
  </sheetViews>
  <sheetFormatPr defaultColWidth="8.875" defaultRowHeight="16.5" zeroHeight="false" outlineLevelRow="0" outlineLevelCol="0"/>
  <cols>
    <col collapsed="false" customWidth="true" hidden="false" outlineLevel="0" max="1" min="1" style="0" width="6.06"/>
    <col collapsed="false" customWidth="true" hidden="false" outlineLevel="0" max="2" min="2" style="84" width="20.87"/>
    <col collapsed="false" customWidth="true" hidden="false" outlineLevel="0" max="3" min="3" style="109" width="10.5"/>
    <col collapsed="false" customWidth="true" hidden="false" outlineLevel="0" max="4" min="4" style="109" width="10.88"/>
    <col collapsed="false" customWidth="true" hidden="false" outlineLevel="0" max="5" min="5" style="85" width="10.5"/>
    <col collapsed="false" customWidth="true" hidden="false" outlineLevel="0" max="9" min="6" style="87" width="11.75"/>
    <col collapsed="false" customWidth="false" hidden="false" outlineLevel="0" max="12" min="10" style="84" width="8.87"/>
    <col collapsed="false" customWidth="true" hidden="false" outlineLevel="0" max="13" min="13" style="84" width="13.43"/>
    <col collapsed="false" customWidth="false" hidden="false" outlineLevel="0" max="257" min="14" style="84" width="8.87"/>
  </cols>
  <sheetData>
    <row r="1" customFormat="false" ht="13.5" hidden="false" customHeight="true" outlineLevel="0" collapsed="false">
      <c r="B1" s="110" t="s">
        <v>76</v>
      </c>
      <c r="C1" s="111" t="s">
        <v>77</v>
      </c>
      <c r="D1" s="111" t="s">
        <v>78</v>
      </c>
      <c r="E1" s="112" t="s">
        <v>79</v>
      </c>
      <c r="F1" s="113" t="s">
        <v>80</v>
      </c>
      <c r="G1" s="113" t="s">
        <v>81</v>
      </c>
      <c r="H1" s="113" t="s">
        <v>82</v>
      </c>
      <c r="I1" s="113" t="s">
        <v>83</v>
      </c>
      <c r="J1" s="55"/>
    </row>
    <row r="2" customFormat="false" ht="13.5" hidden="false" customHeight="true" outlineLevel="0" collapsed="false">
      <c r="B2" s="110" t="s">
        <v>84</v>
      </c>
      <c r="C2" s="114" t="n">
        <f aca="false">L6</f>
        <v>0.059</v>
      </c>
      <c r="D2" s="115" t="n">
        <f aca="false">L15</f>
        <v>0.253666666666667</v>
      </c>
      <c r="E2" s="116" t="n">
        <f aca="false">L37</f>
        <v>0.215333333333333</v>
      </c>
      <c r="F2" s="113"/>
      <c r="G2" s="113"/>
      <c r="H2" s="113"/>
      <c r="I2" s="113"/>
      <c r="J2" s="0"/>
      <c r="L2" s="117" t="s">
        <v>85</v>
      </c>
      <c r="M2" s="117" t="s">
        <v>86</v>
      </c>
    </row>
    <row r="3" customFormat="false" ht="16.5" hidden="false" customHeight="true" outlineLevel="0" collapsed="false">
      <c r="A3" s="0" t="n">
        <v>1</v>
      </c>
      <c r="B3" s="38" t="str">
        <f aca="false">一次水分!B2</f>
        <v>つきすずか慣N10-1</v>
      </c>
      <c r="C3" s="118" t="n">
        <v>0</v>
      </c>
      <c r="D3" s="119" t="n">
        <f aca="false">C3-$C$2</f>
        <v>-0.059</v>
      </c>
      <c r="E3" s="120" t="n">
        <v>1.0002</v>
      </c>
      <c r="F3" s="121" t="n">
        <f aca="false">1.4007*0.1*$M$3*D3/E3</f>
        <v>-0.0082624775044991</v>
      </c>
      <c r="G3" s="121" t="n">
        <f aca="false">F3*6.25</f>
        <v>-0.0516404844031194</v>
      </c>
      <c r="H3" s="121"/>
      <c r="I3" s="121"/>
      <c r="J3" s="122" t="s">
        <v>87</v>
      </c>
      <c r="L3" s="123" t="n">
        <v>0.071</v>
      </c>
      <c r="M3" s="124" t="n">
        <v>1</v>
      </c>
    </row>
    <row r="4" customFormat="false" ht="16.5" hidden="false" customHeight="true" outlineLevel="0" collapsed="false">
      <c r="B4" s="19"/>
      <c r="C4" s="125" t="n">
        <v>12.128</v>
      </c>
      <c r="D4" s="126" t="n">
        <f aca="false">C4-$C$2</f>
        <v>12.069</v>
      </c>
      <c r="E4" s="127" t="n">
        <v>1.0006</v>
      </c>
      <c r="F4" s="121" t="n">
        <f aca="false">1.4007*0.1*$M$3*D4/E4</f>
        <v>1.68949113531881</v>
      </c>
      <c r="G4" s="128" t="n">
        <f aca="false">F4*6.25</f>
        <v>10.5593195957426</v>
      </c>
      <c r="H4" s="128" t="n">
        <f aca="false">AVERAGE(G3:G4)</f>
        <v>5.25383955566972</v>
      </c>
      <c r="I4" s="128" t="n">
        <f aca="false">ABS(G3-G4)/H4*100</f>
        <v>201.965818858986</v>
      </c>
      <c r="J4" s="122" t="s">
        <v>88</v>
      </c>
      <c r="L4" s="123" t="n">
        <v>0.054</v>
      </c>
      <c r="M4" s="84" t="s">
        <v>89</v>
      </c>
    </row>
    <row r="5" customFormat="false" ht="16.5" hidden="false" customHeight="true" outlineLevel="0" collapsed="false">
      <c r="A5" s="0" t="n">
        <v>2</v>
      </c>
      <c r="B5" s="38" t="str">
        <f aca="false">一次水分!B4</f>
        <v>つきすずか慣N10-2</v>
      </c>
      <c r="C5" s="129" t="n">
        <v>0</v>
      </c>
      <c r="D5" s="130" t="n">
        <f aca="false">C5-$C$2</f>
        <v>-0.059</v>
      </c>
      <c r="E5" s="131" t="n">
        <v>1.0005</v>
      </c>
      <c r="F5" s="121" t="n">
        <f aca="false">1.4007*0.1*$M$3*D5/E5</f>
        <v>-0.00826</v>
      </c>
      <c r="G5" s="132" t="n">
        <f aca="false">F5*6.25</f>
        <v>-0.051625</v>
      </c>
      <c r="H5" s="132"/>
      <c r="I5" s="132"/>
      <c r="J5" s="122" t="s">
        <v>87</v>
      </c>
      <c r="L5" s="123" t="n">
        <v>0.052</v>
      </c>
    </row>
    <row r="6" customFormat="false" ht="16.5" hidden="false" customHeight="true" outlineLevel="0" collapsed="false">
      <c r="B6" s="19"/>
      <c r="C6" s="133" t="n">
        <v>14.7</v>
      </c>
      <c r="D6" s="134" t="n">
        <f aca="false">C6-$C$2</f>
        <v>14.641</v>
      </c>
      <c r="E6" s="97" t="n">
        <v>1.0003</v>
      </c>
      <c r="F6" s="121" t="n">
        <f aca="false">1.4007*0.1*$M$3*D6/E6</f>
        <v>2.05014982505248</v>
      </c>
      <c r="G6" s="128" t="n">
        <f aca="false">F6*6.25</f>
        <v>12.813436406578</v>
      </c>
      <c r="H6" s="128" t="n">
        <f aca="false">AVERAGE(G5:G6)</f>
        <v>6.38090570328901</v>
      </c>
      <c r="I6" s="128" t="n">
        <f aca="false">ABS(G5-G6)/H6*100</f>
        <v>201.618108851644</v>
      </c>
      <c r="J6" s="122" t="s">
        <v>88</v>
      </c>
      <c r="L6" s="135" t="n">
        <f aca="false">AVERAGE(L3:L5)</f>
        <v>0.059</v>
      </c>
      <c r="M6" s="136" t="n">
        <v>44621</v>
      </c>
    </row>
    <row r="7" customFormat="false" ht="16.5" hidden="false" customHeight="true" outlineLevel="0" collapsed="false">
      <c r="A7" s="0" t="n">
        <v>3</v>
      </c>
      <c r="B7" s="38" t="str">
        <f aca="false">一次水分!B6</f>
        <v>つきすずか慣N10-3</v>
      </c>
      <c r="C7" s="129" t="n">
        <v>9.25</v>
      </c>
      <c r="D7" s="130" t="n">
        <f aca="false">C7-$C$2</f>
        <v>9.191</v>
      </c>
      <c r="E7" s="131" t="n">
        <v>1.0006</v>
      </c>
      <c r="F7" s="121" t="n">
        <f aca="false">1.4007*0.1*$M$3*D7/E7</f>
        <v>1.28661140315811</v>
      </c>
      <c r="G7" s="132" t="n">
        <f aca="false">F7*6.25</f>
        <v>8.04132126973816</v>
      </c>
      <c r="H7" s="132"/>
      <c r="I7" s="132"/>
    </row>
    <row r="8" customFormat="false" ht="16.5" hidden="false" customHeight="true" outlineLevel="0" collapsed="false">
      <c r="B8" s="19"/>
      <c r="C8" s="133" t="n">
        <v>9.294</v>
      </c>
      <c r="D8" s="134" t="n">
        <f aca="false">C8-$C$2</f>
        <v>9.235</v>
      </c>
      <c r="E8" s="97" t="n">
        <v>1.0004</v>
      </c>
      <c r="F8" s="121" t="n">
        <f aca="false">1.4007*0.1*$M$3*D8/E8</f>
        <v>1.29302923830468</v>
      </c>
      <c r="G8" s="128" t="n">
        <f aca="false">F8*6.25</f>
        <v>8.08143273940424</v>
      </c>
      <c r="H8" s="128" t="n">
        <f aca="false">AVERAGE(G7:G8)</f>
        <v>8.0613770045712</v>
      </c>
      <c r="I8" s="128" t="n">
        <f aca="false">ABS(G7-G8)/H8*100</f>
        <v>0.497575905993931</v>
      </c>
    </row>
    <row r="9" customFormat="false" ht="16.5" hidden="false" customHeight="true" outlineLevel="0" collapsed="false">
      <c r="A9" s="0" t="n">
        <v>4</v>
      </c>
      <c r="B9" s="38" t="str">
        <f aca="false">一次水分!B8</f>
        <v>つきすずか試N10-1</v>
      </c>
      <c r="C9" s="129" t="n">
        <v>9.611</v>
      </c>
      <c r="D9" s="137" t="n">
        <f aca="false">C9-$D$2</f>
        <v>9.35733333333334</v>
      </c>
      <c r="E9" s="138" t="n">
        <v>1.0008</v>
      </c>
      <c r="F9" s="121" t="n">
        <f aca="false">1.4007*0.1*$M$3*D9/E9</f>
        <v>1.30963397282174</v>
      </c>
      <c r="G9" s="132" t="n">
        <f aca="false">F9*6.25</f>
        <v>8.18521233013589</v>
      </c>
      <c r="H9" s="132"/>
      <c r="I9" s="132"/>
      <c r="K9" s="139" t="s">
        <v>90</v>
      </c>
    </row>
    <row r="10" customFormat="false" ht="16.5" hidden="false" customHeight="true" outlineLevel="0" collapsed="false">
      <c r="B10" s="19"/>
      <c r="C10" s="133" t="n">
        <v>9.718</v>
      </c>
      <c r="D10" s="140" t="n">
        <f aca="false">C10-$D$2</f>
        <v>9.46433333333333</v>
      </c>
      <c r="E10" s="141" t="n">
        <v>1.0006</v>
      </c>
      <c r="F10" s="121" t="n">
        <f aca="false">1.4007*0.1*$M$3*D10/E10</f>
        <v>1.32487424545273</v>
      </c>
      <c r="G10" s="128" t="n">
        <f aca="false">F10*6.25</f>
        <v>8.28046403407955</v>
      </c>
      <c r="H10" s="128" t="n">
        <f aca="false">AVERAGE(G9:G10)</f>
        <v>8.23283818210772</v>
      </c>
      <c r="I10" s="128" t="n">
        <f aca="false">ABS(G9-G10)/H10*100</f>
        <v>1.15697286691082</v>
      </c>
    </row>
    <row r="11" customFormat="false" ht="16.5" hidden="false" customHeight="true" outlineLevel="0" collapsed="false">
      <c r="A11" s="0" t="n">
        <v>5</v>
      </c>
      <c r="B11" s="38" t="str">
        <f aca="false">一次水分!B10</f>
        <v>つきすずか試N10-2</v>
      </c>
      <c r="C11" s="129" t="n">
        <v>9.699</v>
      </c>
      <c r="D11" s="137" t="n">
        <f aca="false">C11-$D$2</f>
        <v>9.44533333333333</v>
      </c>
      <c r="E11" s="138" t="n">
        <v>1.0006</v>
      </c>
      <c r="F11" s="121" t="n">
        <f aca="false">1.4007*0.1*$M$3*D11/E11</f>
        <v>1.32221451129322</v>
      </c>
      <c r="G11" s="132" t="n">
        <f aca="false">F11*6.25</f>
        <v>8.26384069558265</v>
      </c>
      <c r="H11" s="132"/>
      <c r="I11" s="132"/>
      <c r="L11" s="117" t="s">
        <v>85</v>
      </c>
      <c r="M11" s="117" t="s">
        <v>86</v>
      </c>
    </row>
    <row r="12" customFormat="false" ht="16.5" hidden="false" customHeight="true" outlineLevel="0" collapsed="false">
      <c r="B12" s="19"/>
      <c r="C12" s="133" t="n">
        <v>9.732</v>
      </c>
      <c r="D12" s="140" t="n">
        <f aca="false">C12-$D$2</f>
        <v>9.47833333333333</v>
      </c>
      <c r="E12" s="141" t="n">
        <v>1.0004</v>
      </c>
      <c r="F12" s="121" t="n">
        <f aca="false">1.4007*0.1*$M$3*D12/E12</f>
        <v>1.32709931027589</v>
      </c>
      <c r="G12" s="128" t="n">
        <f aca="false">F12*6.25</f>
        <v>8.29437068922431</v>
      </c>
      <c r="H12" s="128" t="n">
        <f aca="false">AVERAGE(G11:G12)</f>
        <v>8.27910569240348</v>
      </c>
      <c r="I12" s="128" t="n">
        <f aca="false">ABS(G11-G12)/H12*100</f>
        <v>0.368759559014594</v>
      </c>
      <c r="L12" s="123" t="n">
        <v>0.24</v>
      </c>
      <c r="M12" s="124" t="n">
        <v>1</v>
      </c>
    </row>
    <row r="13" customFormat="false" ht="16.5" hidden="false" customHeight="true" outlineLevel="0" collapsed="false">
      <c r="A13" s="0" t="n">
        <v>6</v>
      </c>
      <c r="B13" s="38" t="str">
        <f aca="false">一次水分!B12</f>
        <v>つきすずか試N10-3</v>
      </c>
      <c r="C13" s="129" t="n">
        <v>9.95</v>
      </c>
      <c r="D13" s="137" t="n">
        <f aca="false">C13-$D$2</f>
        <v>9.69633333333333</v>
      </c>
      <c r="E13" s="138" t="n">
        <v>1.0003</v>
      </c>
      <c r="F13" s="121" t="n">
        <f aca="false">1.4007*0.1*$M$3*D13/E13</f>
        <v>1.35775808257523</v>
      </c>
      <c r="G13" s="132" t="n">
        <f aca="false">F13*6.25</f>
        <v>8.48598801609517</v>
      </c>
      <c r="H13" s="132"/>
      <c r="I13" s="132"/>
      <c r="L13" s="123" t="n">
        <v>0.256</v>
      </c>
      <c r="M13" s="84" t="s">
        <v>89</v>
      </c>
    </row>
    <row r="14" customFormat="false" ht="16.5" hidden="false" customHeight="true" outlineLevel="0" collapsed="false">
      <c r="B14" s="19"/>
      <c r="C14" s="133" t="n">
        <v>9.915</v>
      </c>
      <c r="D14" s="140" t="n">
        <f aca="false">C14-$D$2</f>
        <v>9.66133333333333</v>
      </c>
      <c r="E14" s="141" t="n">
        <v>1.0001</v>
      </c>
      <c r="F14" s="121" t="n">
        <f aca="false">1.4007*0.1*$M$3*D14/E14</f>
        <v>1.35312764723528</v>
      </c>
      <c r="G14" s="128" t="n">
        <f aca="false">F14*6.25</f>
        <v>8.45704779522048</v>
      </c>
      <c r="H14" s="128" t="n">
        <f aca="false">G13</f>
        <v>8.48598801609517</v>
      </c>
      <c r="I14" s="128" t="n">
        <f aca="false">ABS(G13-G14)/H14*100</f>
        <v>0.341035372897118</v>
      </c>
      <c r="L14" s="123" t="n">
        <v>0.265</v>
      </c>
    </row>
    <row r="15" customFormat="false" ht="16.5" hidden="false" customHeight="true" outlineLevel="0" collapsed="false">
      <c r="A15" s="0" t="n">
        <v>7</v>
      </c>
      <c r="B15" s="38" t="str">
        <f aca="false">一次水分!B14</f>
        <v>つきすずか試N12-1</v>
      </c>
      <c r="C15" s="129" t="n">
        <v>10.709</v>
      </c>
      <c r="D15" s="137" t="n">
        <f aca="false">C15-$D$2</f>
        <v>10.4553333333333</v>
      </c>
      <c r="E15" s="138" t="n">
        <v>1.0007</v>
      </c>
      <c r="F15" s="121" t="n">
        <f aca="false">1.4007*0.1*$M$3*D15/E15</f>
        <v>1.46345412211452</v>
      </c>
      <c r="G15" s="142" t="n">
        <f aca="false">F15*6.25</f>
        <v>9.14658826321575</v>
      </c>
      <c r="H15" s="142"/>
      <c r="I15" s="142"/>
      <c r="L15" s="143" t="n">
        <f aca="false">AVERAGE(L12:L14)</f>
        <v>0.253666666666667</v>
      </c>
      <c r="M15" s="136" t="n">
        <v>44671</v>
      </c>
    </row>
    <row r="16" customFormat="false" ht="16.5" hidden="false" customHeight="true" outlineLevel="0" collapsed="false">
      <c r="B16" s="19"/>
      <c r="C16" s="133" t="n">
        <v>10.877</v>
      </c>
      <c r="D16" s="140" t="n">
        <f aca="false">C16-$D$2</f>
        <v>10.6233333333333</v>
      </c>
      <c r="E16" s="141" t="n">
        <v>1.0005</v>
      </c>
      <c r="F16" s="121" t="n">
        <f aca="false">1.4007*0.1*$M$3*D16/E16</f>
        <v>1.48726666666667</v>
      </c>
      <c r="G16" s="128" t="n">
        <f aca="false">F16*6.25</f>
        <v>9.29541666666667</v>
      </c>
      <c r="H16" s="128" t="n">
        <f aca="false">AVERAGE(G15:G16)</f>
        <v>9.22100246494121</v>
      </c>
      <c r="I16" s="144" t="n">
        <f aca="false">ABS(G15-G16)/H16*100</f>
        <v>1.61401543939255</v>
      </c>
    </row>
    <row r="17" customFormat="false" ht="16.5" hidden="false" customHeight="true" outlineLevel="0" collapsed="false">
      <c r="A17" s="0" t="n">
        <v>8</v>
      </c>
      <c r="B17" s="38" t="str">
        <f aca="false">一次水分!B16</f>
        <v>つきすずか試N12-2</v>
      </c>
      <c r="C17" s="129" t="n">
        <v>9.598</v>
      </c>
      <c r="D17" s="137" t="n">
        <f aca="false">C17-$D$2</f>
        <v>9.34433333333334</v>
      </c>
      <c r="E17" s="138" t="n">
        <v>1</v>
      </c>
      <c r="F17" s="121" t="n">
        <f aca="false">1.4007*0.1*$M$3*D17/E17</f>
        <v>1.30886077</v>
      </c>
      <c r="G17" s="132" t="n">
        <f aca="false">F17*6.25</f>
        <v>8.1803798125</v>
      </c>
      <c r="H17" s="132"/>
      <c r="I17" s="132"/>
    </row>
    <row r="18" customFormat="false" ht="16.5" hidden="false" customHeight="true" outlineLevel="0" collapsed="false">
      <c r="B18" s="19"/>
      <c r="C18" s="133" t="n">
        <v>9.621</v>
      </c>
      <c r="D18" s="140" t="n">
        <f aca="false">C18-$D$2</f>
        <v>9.36733333333334</v>
      </c>
      <c r="E18" s="141" t="n">
        <v>1</v>
      </c>
      <c r="F18" s="121" t="n">
        <f aca="false">1.4007*0.1*$M$3*D18/E18</f>
        <v>1.31208238</v>
      </c>
      <c r="G18" s="128" t="n">
        <f aca="false">F18*6.25</f>
        <v>8.200514875</v>
      </c>
      <c r="H18" s="128" t="n">
        <f aca="false">AVERAGE(G17:G18)</f>
        <v>8.19044734375</v>
      </c>
      <c r="I18" s="128" t="n">
        <f aca="false">ABS(G17-G18)/H18*100</f>
        <v>0.245835931237213</v>
      </c>
    </row>
    <row r="19" customFormat="false" ht="16.5" hidden="false" customHeight="true" outlineLevel="0" collapsed="false">
      <c r="A19" s="0" t="n">
        <v>9</v>
      </c>
      <c r="B19" s="38" t="str">
        <f aca="false">一次水分!B18</f>
        <v>つきすずか試N12-3</v>
      </c>
      <c r="C19" s="129" t="n">
        <v>9.809</v>
      </c>
      <c r="D19" s="137" t="n">
        <f aca="false">C19-$D$2</f>
        <v>9.55533333333333</v>
      </c>
      <c r="E19" s="138" t="n">
        <v>1.0004</v>
      </c>
      <c r="F19" s="121" t="n">
        <f aca="false">1.4007*0.1*$M$3*D19/E19</f>
        <v>1.33788038784486</v>
      </c>
      <c r="G19" s="132" t="n">
        <f aca="false">F19*6.25</f>
        <v>8.36175242403039</v>
      </c>
      <c r="H19" s="132"/>
      <c r="I19" s="132"/>
    </row>
    <row r="20" customFormat="false" ht="16.5" hidden="false" customHeight="true" outlineLevel="0" collapsed="false">
      <c r="B20" s="19"/>
      <c r="C20" s="133" t="n">
        <v>9.819</v>
      </c>
      <c r="D20" s="140" t="n">
        <f aca="false">C20-$D$2</f>
        <v>9.56533333333333</v>
      </c>
      <c r="E20" s="141" t="n">
        <v>1.0008</v>
      </c>
      <c r="F20" s="121" t="n">
        <f aca="false">1.4007*0.1*$M$3*D20/E20</f>
        <v>1.33874524380496</v>
      </c>
      <c r="G20" s="128" t="n">
        <f aca="false">F20*6.25</f>
        <v>8.36715777378098</v>
      </c>
      <c r="H20" s="128" t="n">
        <f aca="false">AVERAGE(G19:G20)</f>
        <v>8.36445509890568</v>
      </c>
      <c r="I20" s="128" t="n">
        <f aca="false">ABS(G19-G20)/H20*100</f>
        <v>0.0646228557230969</v>
      </c>
    </row>
    <row r="21" customFormat="false" ht="16.5" hidden="false" customHeight="true" outlineLevel="0" collapsed="false">
      <c r="A21" s="0" t="n">
        <v>10</v>
      </c>
      <c r="B21" s="38" t="str">
        <f aca="false">一次水分!B20</f>
        <v>つきすずか試N14-1</v>
      </c>
      <c r="C21" s="129" t="n">
        <v>9.879</v>
      </c>
      <c r="D21" s="137" t="n">
        <f aca="false">C21-$D$2</f>
        <v>9.62533333333333</v>
      </c>
      <c r="E21" s="138" t="n">
        <v>1.0001</v>
      </c>
      <c r="F21" s="121" t="n">
        <f aca="false">1.4007*0.1*$M$3*D21/E21</f>
        <v>1.34808563143686</v>
      </c>
      <c r="G21" s="132" t="n">
        <f aca="false">F21*6.25</f>
        <v>8.42553519648035</v>
      </c>
      <c r="H21" s="132"/>
      <c r="I21" s="132"/>
    </row>
    <row r="22" customFormat="false" ht="16.5" hidden="false" customHeight="true" outlineLevel="0" collapsed="false">
      <c r="B22" s="19"/>
      <c r="C22" s="133" t="n">
        <v>9.81</v>
      </c>
      <c r="D22" s="140" t="n">
        <f aca="false">C22-$D$2</f>
        <v>9.55633333333334</v>
      </c>
      <c r="E22" s="141" t="n">
        <v>1.0002</v>
      </c>
      <c r="F22" s="121" t="n">
        <f aca="false">1.4007*0.1*$M$3*D22/E22</f>
        <v>1.33828795240952</v>
      </c>
      <c r="G22" s="128" t="n">
        <f aca="false">F22*6.25</f>
        <v>8.36429970255949</v>
      </c>
      <c r="H22" s="128" t="n">
        <f aca="false">AVERAGE(G21:G22)</f>
        <v>8.39491744951992</v>
      </c>
      <c r="I22" s="128" t="n">
        <f aca="false">ABS(G21-G22)/H22*100</f>
        <v>0.729435331426199</v>
      </c>
    </row>
    <row r="23" customFormat="false" ht="16.5" hidden="false" customHeight="true" outlineLevel="0" collapsed="false">
      <c r="A23" s="0" t="n">
        <v>11</v>
      </c>
      <c r="B23" s="38" t="str">
        <f aca="false">一次水分!B22</f>
        <v>つきすずか試N14-2</v>
      </c>
      <c r="C23" s="129" t="n">
        <v>10.09</v>
      </c>
      <c r="D23" s="137" t="n">
        <f aca="false">C23-$D$2</f>
        <v>9.83633333333333</v>
      </c>
      <c r="E23" s="138" t="n">
        <v>1.0007</v>
      </c>
      <c r="F23" s="121" t="n">
        <f aca="false">1.4007*0.1*$M$3*D23/E23</f>
        <v>1.37681144199061</v>
      </c>
      <c r="G23" s="121" t="n">
        <f aca="false">F23*6.25</f>
        <v>8.60507151244129</v>
      </c>
      <c r="H23" s="121"/>
      <c r="I23" s="121"/>
    </row>
    <row r="24" customFormat="false" ht="16.5" hidden="false" customHeight="true" outlineLevel="0" collapsed="false">
      <c r="B24" s="19"/>
      <c r="C24" s="133" t="n">
        <v>10.249</v>
      </c>
      <c r="D24" s="140" t="n">
        <f aca="false">C24-$D$2</f>
        <v>9.99533333333334</v>
      </c>
      <c r="E24" s="141" t="n">
        <v>1.0002</v>
      </c>
      <c r="F24" s="121" t="n">
        <f aca="false">1.4007*0.1*$M$3*D24/E24</f>
        <v>1.39976638672266</v>
      </c>
      <c r="G24" s="128" t="n">
        <f aca="false">F24*6.25</f>
        <v>8.7485399170166</v>
      </c>
      <c r="H24" s="128" t="n">
        <f aca="false">AVERAGE(G23:G24)</f>
        <v>8.67680571472895</v>
      </c>
      <c r="I24" s="128" t="n">
        <f aca="false">ABS(G23-G24)/H24*100</f>
        <v>1.65347028955331</v>
      </c>
    </row>
    <row r="25" customFormat="false" ht="16.5" hidden="false" customHeight="true" outlineLevel="0" collapsed="false">
      <c r="A25" s="0" t="n">
        <v>12</v>
      </c>
      <c r="B25" s="38" t="str">
        <f aca="false">一次水分!B24</f>
        <v>つきすずか試N14-3</v>
      </c>
      <c r="C25" s="129" t="n">
        <v>10.313</v>
      </c>
      <c r="D25" s="137" t="n">
        <f aca="false">C25-$D$2</f>
        <v>10.0593333333333</v>
      </c>
      <c r="E25" s="138" t="n">
        <v>1.0004</v>
      </c>
      <c r="F25" s="121" t="n">
        <f aca="false">1.4007*0.1*$M$3*D25/E25</f>
        <v>1.40844744102359</v>
      </c>
      <c r="G25" s="132" t="n">
        <f aca="false">F25*6.25</f>
        <v>8.80279650639744</v>
      </c>
      <c r="H25" s="132"/>
      <c r="I25" s="132"/>
    </row>
    <row r="26" customFormat="false" ht="16.5" hidden="false" customHeight="true" outlineLevel="0" collapsed="false">
      <c r="B26" s="19"/>
      <c r="C26" s="133" t="n">
        <v>10.561</v>
      </c>
      <c r="D26" s="140" t="n">
        <f aca="false">C26-$D$2</f>
        <v>10.3073333333333</v>
      </c>
      <c r="E26" s="141" t="n">
        <v>1.0005</v>
      </c>
      <c r="F26" s="121" t="n">
        <f aca="false">1.4007*0.1*$M$3*D26/E26</f>
        <v>1.44302666666667</v>
      </c>
      <c r="G26" s="128" t="n">
        <f aca="false">F26*6.25</f>
        <v>9.01891666666667</v>
      </c>
      <c r="H26" s="128" t="n">
        <f aca="false">AVERAGE(G25:G26)</f>
        <v>8.91085658653206</v>
      </c>
      <c r="I26" s="128" t="n">
        <f aca="false">ABS(G25-G26)/H26*100</f>
        <v>2.42535785612206</v>
      </c>
    </row>
    <row r="27" customFormat="false" ht="16.5" hidden="false" customHeight="true" outlineLevel="0" collapsed="false">
      <c r="A27" s="0" t="n">
        <v>13</v>
      </c>
      <c r="B27" s="38" t="str">
        <f aca="false">一次水分!B26</f>
        <v>たちあやか茎葉-1</v>
      </c>
      <c r="C27" s="129" t="n">
        <v>5.001</v>
      </c>
      <c r="D27" s="137" t="n">
        <f aca="false">C27-$D$2</f>
        <v>4.74733333333333</v>
      </c>
      <c r="E27" s="138" t="n">
        <v>1.0002</v>
      </c>
      <c r="F27" s="121" t="n">
        <f aca="false">1.4007*0.1*$M$3*D27/E27</f>
        <v>0.664826014797041</v>
      </c>
      <c r="G27" s="132" t="n">
        <f aca="false">F27*6.25</f>
        <v>4.1551625924815</v>
      </c>
      <c r="H27" s="132"/>
      <c r="I27" s="132"/>
    </row>
    <row r="28" customFormat="false" ht="16.5" hidden="false" customHeight="true" outlineLevel="0" collapsed="false">
      <c r="B28" s="19"/>
      <c r="C28" s="133" t="n">
        <v>4.953</v>
      </c>
      <c r="D28" s="140" t="n">
        <f aca="false">C28-$D$2</f>
        <v>4.69933333333333</v>
      </c>
      <c r="E28" s="141" t="n">
        <v>1.0001</v>
      </c>
      <c r="F28" s="121" t="n">
        <f aca="false">1.4007*0.1*$M$3*D28/E28</f>
        <v>0.658169803019698</v>
      </c>
      <c r="G28" s="128" t="n">
        <f aca="false">F28*6.25</f>
        <v>4.11356126887311</v>
      </c>
      <c r="H28" s="128" t="n">
        <f aca="false">AVERAGE(G27:G28)</f>
        <v>4.13436193067731</v>
      </c>
      <c r="I28" s="128" t="n">
        <f aca="false">ABS(G27-G28)/H28*100</f>
        <v>1.00623323032525</v>
      </c>
    </row>
    <row r="29" customFormat="false" ht="16.5" hidden="false" customHeight="true" outlineLevel="0" collapsed="false">
      <c r="A29" s="0" t="n">
        <v>14</v>
      </c>
      <c r="B29" s="38" t="str">
        <f aca="false">一次水分!B28</f>
        <v>たちあやか茎葉-2</v>
      </c>
      <c r="C29" s="129" t="n">
        <v>4.802</v>
      </c>
      <c r="D29" s="137" t="n">
        <f aca="false">C29-$D$2</f>
        <v>4.54833333333333</v>
      </c>
      <c r="E29" s="138" t="n">
        <v>1.0006</v>
      </c>
      <c r="F29" s="121" t="n">
        <f aca="false">1.4007*0.1*$M$3*D29/E29</f>
        <v>0.63670302818309</v>
      </c>
      <c r="G29" s="132" t="n">
        <f aca="false">F29*6.25</f>
        <v>3.97939392614431</v>
      </c>
      <c r="H29" s="132"/>
      <c r="I29" s="132"/>
    </row>
    <row r="30" customFormat="false" ht="16.5" hidden="false" customHeight="true" outlineLevel="0" collapsed="false">
      <c r="B30" s="19"/>
      <c r="C30" s="133" t="n">
        <v>4.807</v>
      </c>
      <c r="D30" s="140" t="n">
        <f aca="false">C30-$D$2</f>
        <v>4.55333333333333</v>
      </c>
      <c r="E30" s="141" t="n">
        <v>1.0009</v>
      </c>
      <c r="F30" s="121" t="n">
        <f aca="false">1.4007*0.1*$M$3*D30/E30</f>
        <v>0.637211909281647</v>
      </c>
      <c r="G30" s="128" t="n">
        <f aca="false">F30*6.25</f>
        <v>3.98257443301029</v>
      </c>
      <c r="H30" s="128" t="n">
        <f aca="false">AVERAGE(G29:G30)</f>
        <v>3.9809841795773</v>
      </c>
      <c r="I30" s="128" t="n">
        <f aca="false">ABS(G29-G30)/H30*100</f>
        <v>0.0798924768979047</v>
      </c>
    </row>
    <row r="31" customFormat="false" ht="16.5" hidden="false" customHeight="true" outlineLevel="0" collapsed="false">
      <c r="A31" s="0" t="n">
        <v>15</v>
      </c>
      <c r="B31" s="38" t="str">
        <f aca="false">一次水分!B30</f>
        <v>たちあやか茎葉-3</v>
      </c>
      <c r="C31" s="129" t="n">
        <v>4.76</v>
      </c>
      <c r="D31" s="137" t="n">
        <f aca="false">C31-$D$2</f>
        <v>4.50633333333333</v>
      </c>
      <c r="E31" s="138" t="n">
        <v>1.0004</v>
      </c>
      <c r="F31" s="121" t="n">
        <f aca="false">1.4007*0.1*$M$3*D31/E31</f>
        <v>0.630949730107957</v>
      </c>
      <c r="G31" s="132" t="n">
        <f aca="false">F31*6.25</f>
        <v>3.94343581317473</v>
      </c>
      <c r="H31" s="132"/>
      <c r="I31" s="132"/>
    </row>
    <row r="32" customFormat="false" ht="16.5" hidden="false" customHeight="true" outlineLevel="0" collapsed="false">
      <c r="B32" s="19"/>
      <c r="C32" s="133" t="n">
        <v>4.831</v>
      </c>
      <c r="D32" s="140" t="n">
        <f aca="false">C32-$D$2</f>
        <v>4.57733333333333</v>
      </c>
      <c r="E32" s="97" t="n">
        <v>1.0002</v>
      </c>
      <c r="F32" s="121" t="n">
        <f aca="false">1.4007*0.1*$M$3*D32/E32</f>
        <v>0.641018876224755</v>
      </c>
      <c r="G32" s="128" t="n">
        <f aca="false">F32*6.25</f>
        <v>4.00636797640472</v>
      </c>
      <c r="H32" s="128" t="n">
        <f aca="false">AVERAGE(G31:G32)</f>
        <v>3.97490189478972</v>
      </c>
      <c r="I32" s="128" t="n">
        <f aca="false">ABS(G31-G32)/H32*100</f>
        <v>1.58323815016618</v>
      </c>
    </row>
    <row r="33" customFormat="false" ht="16.5" hidden="false" customHeight="true" outlineLevel="0" collapsed="false">
      <c r="A33" s="0" t="n">
        <v>16</v>
      </c>
      <c r="B33" s="38" t="str">
        <f aca="false">一次水分!B32</f>
        <v>夢あおば茎葉-1</v>
      </c>
      <c r="C33" s="129" t="n">
        <v>6.064</v>
      </c>
      <c r="D33" s="145" t="n">
        <f aca="false">C33-$E$2</f>
        <v>5.84866666666667</v>
      </c>
      <c r="E33" s="131" t="n">
        <v>1.0007</v>
      </c>
      <c r="F33" s="121" t="n">
        <f aca="false">1.4007*0.1*$M$3*D33/E33</f>
        <v>0.818649685220346</v>
      </c>
      <c r="G33" s="132" t="n">
        <f aca="false">F33*6.25</f>
        <v>5.11656053262716</v>
      </c>
      <c r="H33" s="132"/>
      <c r="I33" s="132"/>
      <c r="L33" s="117" t="s">
        <v>85</v>
      </c>
      <c r="M33" s="117" t="s">
        <v>86</v>
      </c>
    </row>
    <row r="34" customFormat="false" ht="16.5" hidden="false" customHeight="true" outlineLevel="0" collapsed="false">
      <c r="B34" s="19"/>
      <c r="C34" s="133" t="n">
        <v>6.202</v>
      </c>
      <c r="D34" s="146" t="n">
        <f aca="false">C34-$E$2</f>
        <v>5.98666666666667</v>
      </c>
      <c r="E34" s="147" t="n">
        <v>1.0001</v>
      </c>
      <c r="F34" s="121" t="n">
        <f aca="false">1.4007*0.1*$M$3*D34/E34</f>
        <v>0.838468553144686</v>
      </c>
      <c r="G34" s="128" t="n">
        <f aca="false">F34*6.25</f>
        <v>5.24042845715429</v>
      </c>
      <c r="H34" s="128" t="n">
        <f aca="false">G33</f>
        <v>5.11656053262716</v>
      </c>
      <c r="I34" s="128" t="n">
        <f aca="false">ABS(G33-G34)/H34*100</f>
        <v>2.42092170584606</v>
      </c>
      <c r="L34" s="123" t="n">
        <v>0.206</v>
      </c>
      <c r="M34" s="124" t="n">
        <v>1</v>
      </c>
    </row>
    <row r="35" customFormat="false" ht="16.5" hidden="false" customHeight="true" outlineLevel="0" collapsed="false">
      <c r="A35" s="0" t="n">
        <v>17</v>
      </c>
      <c r="B35" s="38" t="str">
        <f aca="false">一次水分!B34</f>
        <v>夢あおば茎葉-2</v>
      </c>
      <c r="C35" s="129" t="n">
        <v>6.205</v>
      </c>
      <c r="D35" s="145" t="n">
        <f aca="false">C35-$E$2</f>
        <v>5.98966666666667</v>
      </c>
      <c r="E35" s="148" t="n">
        <v>1.0004</v>
      </c>
      <c r="F35" s="121" t="n">
        <f aca="false">1.4007*0.1*$M$3*D35/E35</f>
        <v>0.838637155137945</v>
      </c>
      <c r="G35" s="142" t="n">
        <f aca="false">F35*6.25</f>
        <v>5.24148221961216</v>
      </c>
      <c r="H35" s="142"/>
      <c r="I35" s="142"/>
      <c r="L35" s="123" t="n">
        <v>0.225</v>
      </c>
      <c r="M35" s="84" t="s">
        <v>89</v>
      </c>
    </row>
    <row r="36" customFormat="false" ht="16.5" hidden="false" customHeight="true" outlineLevel="0" collapsed="false">
      <c r="B36" s="19"/>
      <c r="C36" s="133" t="n">
        <v>6.223</v>
      </c>
      <c r="D36" s="146" t="n">
        <f aca="false">C36-$E$2</f>
        <v>6.00766666666667</v>
      </c>
      <c r="E36" s="97" t="n">
        <v>1.0001</v>
      </c>
      <c r="F36" s="121" t="n">
        <f aca="false">1.4007*0.1*$M$3*D36/E36</f>
        <v>0.841409729027097</v>
      </c>
      <c r="G36" s="128" t="n">
        <f aca="false">F36*6.25</f>
        <v>5.25881080641936</v>
      </c>
      <c r="H36" s="128" t="n">
        <f aca="false">AVERAGE(G35:G36)</f>
        <v>5.25014651301576</v>
      </c>
      <c r="I36" s="144" t="n">
        <f aca="false">ABS(G35-G36)/H36*100</f>
        <v>0.330059109098063</v>
      </c>
      <c r="L36" s="123" t="n">
        <v>0.215</v>
      </c>
    </row>
    <row r="37" customFormat="false" ht="16.5" hidden="false" customHeight="true" outlineLevel="0" collapsed="false">
      <c r="A37" s="0" t="n">
        <v>18</v>
      </c>
      <c r="B37" s="38" t="str">
        <f aca="false">一次水分!B36</f>
        <v>夢あおば茎葉-3</v>
      </c>
      <c r="C37" s="129" t="n">
        <v>6.072</v>
      </c>
      <c r="D37" s="145" t="n">
        <f aca="false">C37-$E$2</f>
        <v>5.85666666666667</v>
      </c>
      <c r="E37" s="131" t="n">
        <v>1.0001</v>
      </c>
      <c r="F37" s="121" t="n">
        <f aca="false">1.4007*0.1*$M$3*D37/E37</f>
        <v>0.820261273872613</v>
      </c>
      <c r="G37" s="132" t="n">
        <f aca="false">F37*6.25</f>
        <v>5.12663296170383</v>
      </c>
      <c r="H37" s="132"/>
      <c r="I37" s="132"/>
      <c r="L37" s="149" t="n">
        <f aca="false">AVERAGE(L34:L36)</f>
        <v>0.215333333333333</v>
      </c>
      <c r="M37" s="136" t="n">
        <v>44673</v>
      </c>
    </row>
    <row r="38" customFormat="false" ht="16.5" hidden="false" customHeight="true" outlineLevel="0" collapsed="false">
      <c r="B38" s="19"/>
      <c r="C38" s="133" t="n">
        <v>6.302</v>
      </c>
      <c r="D38" s="146" t="n">
        <f aca="false">C38-$E$2</f>
        <v>6.08666666666667</v>
      </c>
      <c r="E38" s="97" t="n">
        <v>1.0002</v>
      </c>
      <c r="F38" s="121" t="n">
        <f aca="false">1.4007*0.1*$M$3*D38/E38</f>
        <v>0.852388922215557</v>
      </c>
      <c r="G38" s="128" t="n">
        <f aca="false">F38*6.25</f>
        <v>5.32743076384723</v>
      </c>
      <c r="H38" s="128" t="n">
        <f aca="false">AVERAGE(G37:G38)</f>
        <v>5.22703186277553</v>
      </c>
      <c r="I38" s="128" t="n">
        <f aca="false">ABS(G37-G38)/H38*100</f>
        <v>3.84152626987771</v>
      </c>
    </row>
    <row r="39" customFormat="false" ht="16.5" hidden="false" customHeight="true" outlineLevel="0" collapsed="false">
      <c r="A39" s="0" t="n">
        <v>19</v>
      </c>
      <c r="B39" s="38" t="str">
        <f aca="false">一次水分!B38</f>
        <v>つきはやか茎葉-1</v>
      </c>
      <c r="C39" s="129" t="n">
        <v>5.245</v>
      </c>
      <c r="D39" s="145" t="n">
        <f aca="false">C39-$E$2</f>
        <v>5.02966666666667</v>
      </c>
      <c r="E39" s="131" t="n">
        <v>1.0004</v>
      </c>
      <c r="F39" s="121" t="n">
        <f aca="false">1.4007*0.1*$M$3*D39/E39</f>
        <v>0.704223720511795</v>
      </c>
      <c r="G39" s="132" t="n">
        <f aca="false">F39*6.25</f>
        <v>4.40139825319872</v>
      </c>
      <c r="H39" s="132"/>
      <c r="I39" s="132"/>
    </row>
    <row r="40" customFormat="false" ht="16.5" hidden="false" customHeight="true" outlineLevel="0" collapsed="false">
      <c r="B40" s="19"/>
      <c r="C40" s="133" t="n">
        <v>5.276</v>
      </c>
      <c r="D40" s="146" t="n">
        <f aca="false">C40-$E$2</f>
        <v>5.06066666666667</v>
      </c>
      <c r="E40" s="97" t="n">
        <v>1.0002</v>
      </c>
      <c r="F40" s="121" t="n">
        <f aca="false">1.4007*0.1*$M$3*D40/E40</f>
        <v>0.708705838832234</v>
      </c>
      <c r="G40" s="128" t="n">
        <f aca="false">F40*6.25</f>
        <v>4.42941149270146</v>
      </c>
      <c r="H40" s="128" t="n">
        <f aca="false">AVERAGE(G39:G40)</f>
        <v>4.41540487295009</v>
      </c>
      <c r="I40" s="128" t="n">
        <f aca="false">ABS(G39-G40)/H40*100</f>
        <v>0.634443280034304</v>
      </c>
    </row>
    <row r="41" customFormat="false" ht="16.5" hidden="false" customHeight="true" outlineLevel="0" collapsed="false">
      <c r="A41" s="0" t="n">
        <v>20</v>
      </c>
      <c r="B41" s="38" t="str">
        <f aca="false">一次水分!B40</f>
        <v>つきはやか茎葉-2</v>
      </c>
      <c r="C41" s="129" t="n">
        <v>5.927</v>
      </c>
      <c r="D41" s="145" t="n">
        <f aca="false">C41-$E$2</f>
        <v>5.71166666666667</v>
      </c>
      <c r="E41" s="131" t="n">
        <v>1.0002</v>
      </c>
      <c r="F41" s="121" t="n">
        <f aca="false">1.4007*0.1*$M$3*D41/E41</f>
        <v>0.799873175364927</v>
      </c>
      <c r="G41" s="132" t="n">
        <f aca="false">F41*6.25</f>
        <v>4.99920734603079</v>
      </c>
      <c r="H41" s="132"/>
      <c r="I41" s="132"/>
    </row>
    <row r="42" customFormat="false" ht="16.5" hidden="false" customHeight="true" outlineLevel="0" collapsed="false">
      <c r="B42" s="19"/>
      <c r="C42" s="133" t="n">
        <v>5.963</v>
      </c>
      <c r="D42" s="146" t="n">
        <f aca="false">C42-$E$2</f>
        <v>5.74766666666667</v>
      </c>
      <c r="E42" s="97" t="n">
        <v>1.0001</v>
      </c>
      <c r="F42" s="121" t="n">
        <f aca="false">1.4007*0.1*$M$3*D42/E42</f>
        <v>0.804995170482952</v>
      </c>
      <c r="G42" s="128" t="n">
        <f aca="false">F42*6.25</f>
        <v>5.03121981551845</v>
      </c>
      <c r="H42" s="128" t="n">
        <f aca="false">AVERAGE(G41:G42)</f>
        <v>5.01521358077462</v>
      </c>
      <c r="I42" s="128" t="n">
        <f aca="false">ABS(G41-G42)/H42*100</f>
        <v>0.638307202117429</v>
      </c>
    </row>
    <row r="43" customFormat="false" ht="16.5" hidden="false" customHeight="true" outlineLevel="0" collapsed="false">
      <c r="A43" s="0" t="n">
        <v>21</v>
      </c>
      <c r="B43" s="38" t="str">
        <f aca="false">一次水分!B42</f>
        <v>つきはやか茎葉-3</v>
      </c>
      <c r="C43" s="129" t="n">
        <v>5.002</v>
      </c>
      <c r="D43" s="145" t="n">
        <f aca="false">C43-$E$2</f>
        <v>4.78666666666667</v>
      </c>
      <c r="E43" s="131" t="n">
        <v>1.0008</v>
      </c>
      <c r="F43" s="121" t="n">
        <f aca="false">1.4007*0.1*$M$3*D43/E43</f>
        <v>0.669932454036771</v>
      </c>
      <c r="G43" s="121" t="n">
        <f aca="false">F43*6.25</f>
        <v>4.18707783772982</v>
      </c>
      <c r="H43" s="121"/>
      <c r="I43" s="121"/>
    </row>
    <row r="44" customFormat="false" ht="16.5" hidden="false" customHeight="true" outlineLevel="0" collapsed="false">
      <c r="B44" s="19"/>
      <c r="C44" s="133" t="n">
        <v>4.972</v>
      </c>
      <c r="D44" s="146" t="n">
        <f aca="false">C44-$E$2</f>
        <v>4.75666666666667</v>
      </c>
      <c r="E44" s="97" t="n">
        <v>1.0002</v>
      </c>
      <c r="F44" s="121" t="n">
        <f aca="false">1.4007*0.1*$M$3*D44/E44</f>
        <v>0.666133073385323</v>
      </c>
      <c r="G44" s="128" t="n">
        <f aca="false">F44*6.25</f>
        <v>4.16333170865827</v>
      </c>
      <c r="H44" s="128" t="n">
        <f aca="false">AVERAGE(G43:G44)</f>
        <v>4.17520477319404</v>
      </c>
      <c r="I44" s="128" t="n">
        <f aca="false">ABS(G43-G44)/H44*100</f>
        <v>0.568741663259386</v>
      </c>
    </row>
    <row r="45" customFormat="false" ht="16.5" hidden="false" customHeight="true" outlineLevel="0" collapsed="false">
      <c r="A45" s="0" t="n">
        <v>22</v>
      </c>
      <c r="B45" s="38" t="str">
        <f aca="false">一次水分!B44</f>
        <v>つきあやか茎葉-1</v>
      </c>
      <c r="C45" s="129" t="n">
        <v>4.878</v>
      </c>
      <c r="D45" s="145" t="n">
        <f aca="false">C45-$E$2</f>
        <v>4.66266666666667</v>
      </c>
      <c r="E45" s="131" t="n">
        <v>1.0001</v>
      </c>
      <c r="F45" s="121" t="n">
        <f aca="false">1.4007*0.1*$M$3*D45/E45</f>
        <v>0.653034416558344</v>
      </c>
      <c r="G45" s="132" t="n">
        <f aca="false">F45*6.25</f>
        <v>4.08146510348965</v>
      </c>
      <c r="H45" s="132"/>
      <c r="I45" s="132"/>
    </row>
    <row r="46" customFormat="false" ht="16.5" hidden="false" customHeight="true" outlineLevel="0" collapsed="false">
      <c r="B46" s="19"/>
      <c r="C46" s="133" t="n">
        <v>4.853</v>
      </c>
      <c r="D46" s="146" t="n">
        <f aca="false">C46-$E$2</f>
        <v>4.63766666666667</v>
      </c>
      <c r="E46" s="97" t="n">
        <v>1.0001</v>
      </c>
      <c r="F46" s="121" t="n">
        <f aca="false">1.4007*0.1*$M$3*D46/E46</f>
        <v>0.64953301669833</v>
      </c>
      <c r="G46" s="128" t="n">
        <f aca="false">F46*6.25</f>
        <v>4.05958135436456</v>
      </c>
      <c r="H46" s="128" t="n">
        <f aca="false">AVERAGE(G45:G46)</f>
        <v>4.07052322892711</v>
      </c>
      <c r="I46" s="128" t="n">
        <f aca="false">ABS(G45-G46)/H46*100</f>
        <v>0.537615139242313</v>
      </c>
    </row>
    <row r="47" customFormat="false" ht="16.5" hidden="false" customHeight="true" outlineLevel="0" collapsed="false">
      <c r="A47" s="0" t="n">
        <v>23</v>
      </c>
      <c r="B47" s="38" t="str">
        <f aca="false">一次水分!B46</f>
        <v>つきあやか茎葉-2</v>
      </c>
      <c r="C47" s="129" t="n">
        <v>5.289</v>
      </c>
      <c r="D47" s="145" t="n">
        <f aca="false">C47-$E$2</f>
        <v>5.07366666666667</v>
      </c>
      <c r="E47" s="131" t="n">
        <v>1</v>
      </c>
      <c r="F47" s="121" t="n">
        <f aca="false">1.4007*0.1*$M$3*D47/E47</f>
        <v>0.71066849</v>
      </c>
      <c r="G47" s="132" t="n">
        <f aca="false">F47*6.25</f>
        <v>4.4416780625</v>
      </c>
      <c r="H47" s="132"/>
      <c r="I47" s="132"/>
    </row>
    <row r="48" customFormat="false" ht="16.5" hidden="false" customHeight="true" outlineLevel="0" collapsed="false">
      <c r="B48" s="19"/>
      <c r="C48" s="133" t="n">
        <v>5.227</v>
      </c>
      <c r="D48" s="146" t="n">
        <f aca="false">C48-$E$2</f>
        <v>5.01166666666667</v>
      </c>
      <c r="E48" s="97" t="n">
        <v>1.0008</v>
      </c>
      <c r="F48" s="121" t="n">
        <f aca="false">1.4007*0.1*$M$3*D48/E48</f>
        <v>0.701423011590728</v>
      </c>
      <c r="G48" s="128" t="n">
        <f aca="false">F48*6.25</f>
        <v>4.38389382244205</v>
      </c>
      <c r="H48" s="128" t="n">
        <f aca="false">AVERAGE(G47:G48)</f>
        <v>4.41278594247102</v>
      </c>
      <c r="I48" s="128" t="n">
        <f aca="false">ABS(G47-G48)/H48*100</f>
        <v>1.30947299078812</v>
      </c>
    </row>
    <row r="49" customFormat="false" ht="16.5" hidden="false" customHeight="true" outlineLevel="0" collapsed="false">
      <c r="A49" s="0" t="n">
        <v>24</v>
      </c>
      <c r="B49" s="38" t="str">
        <f aca="false">一次水分!B48</f>
        <v>つきあやか茎葉-3</v>
      </c>
      <c r="C49" s="129" t="n">
        <v>4.648</v>
      </c>
      <c r="D49" s="145" t="n">
        <f aca="false">C49-$E$2</f>
        <v>4.43266666666667</v>
      </c>
      <c r="E49" s="131" t="n">
        <v>1.0007</v>
      </c>
      <c r="F49" s="121" t="n">
        <f aca="false">1.4007*0.1*$M$3*D49/E49</f>
        <v>0.62044930548616</v>
      </c>
      <c r="G49" s="132" t="n">
        <f aca="false">F49*6.25</f>
        <v>3.8778081592885</v>
      </c>
      <c r="H49" s="132"/>
      <c r="I49" s="132"/>
    </row>
    <row r="50" customFormat="false" ht="16.5" hidden="false" customHeight="true" outlineLevel="0" collapsed="false">
      <c r="B50" s="19"/>
      <c r="C50" s="133" t="n">
        <v>4.689</v>
      </c>
      <c r="D50" s="146" t="n">
        <f aca="false">C50-$E$2</f>
        <v>4.47366666666667</v>
      </c>
      <c r="E50" s="97" t="n">
        <v>1.0006</v>
      </c>
      <c r="F50" s="121" t="n">
        <f aca="false">1.4007*0.1*$M$3*D50/E50</f>
        <v>0.626250739556266</v>
      </c>
      <c r="G50" s="128" t="n">
        <f aca="false">F50*6.25</f>
        <v>3.91406712222666</v>
      </c>
      <c r="H50" s="128" t="n">
        <f aca="false">AVERAGE(G49:G50)</f>
        <v>3.89593764075758</v>
      </c>
      <c r="I50" s="128" t="n">
        <f aca="false">ABS(G49-G50)/H50*100</f>
        <v>0.930686429855551</v>
      </c>
    </row>
    <row r="51" customFormat="false" ht="16.5" hidden="false" customHeight="true" outlineLevel="0" collapsed="false">
      <c r="A51" s="0" t="n">
        <v>25</v>
      </c>
      <c r="B51" s="38" t="str">
        <f aca="false">一次水分!B50</f>
        <v>たちあやか子実</v>
      </c>
      <c r="C51" s="129" t="n">
        <v>9.815</v>
      </c>
      <c r="D51" s="145" t="n">
        <f aca="false">C51-$E$2</f>
        <v>9.59966666666667</v>
      </c>
      <c r="E51" s="131" t="n">
        <v>1.0004</v>
      </c>
      <c r="F51" s="121" t="n">
        <f aca="false">1.4007*0.1*$M$3*D51/E51</f>
        <v>1.34408767493003</v>
      </c>
      <c r="G51" s="132" t="n">
        <f aca="false">F51*6.25</f>
        <v>8.40054796831267</v>
      </c>
      <c r="H51" s="132"/>
      <c r="I51" s="132"/>
    </row>
    <row r="52" customFormat="false" ht="16.5" hidden="false" customHeight="true" outlineLevel="0" collapsed="false">
      <c r="B52" s="19"/>
      <c r="C52" s="133" t="n">
        <v>9.865</v>
      </c>
      <c r="D52" s="146" t="n">
        <f aca="false">C52-$E$2</f>
        <v>9.64966666666667</v>
      </c>
      <c r="E52" s="97" t="n">
        <v>1.0006</v>
      </c>
      <c r="F52" s="121" t="n">
        <f aca="false">1.4007*0.1*$M$3*D52/E52</f>
        <v>1.3508183190086</v>
      </c>
      <c r="G52" s="128" t="n">
        <f aca="false">F52*6.25</f>
        <v>8.44261449380372</v>
      </c>
      <c r="H52" s="128" t="n">
        <f aca="false">AVERAGE(G51:G52)</f>
        <v>8.4215812310582</v>
      </c>
      <c r="I52" s="128" t="n">
        <f aca="false">ABS(G51-G52)/H52*100</f>
        <v>0.499508635455611</v>
      </c>
    </row>
    <row r="53" customFormat="false" ht="16.5" hidden="false" customHeight="true" outlineLevel="0" collapsed="false">
      <c r="A53" s="0" t="n">
        <v>26</v>
      </c>
      <c r="B53" s="38" t="str">
        <f aca="false">一次水分!B52</f>
        <v>夢あおば子実</v>
      </c>
      <c r="C53" s="129" t="n">
        <v>6.917</v>
      </c>
      <c r="D53" s="145" t="n">
        <f aca="false">C53-$E$2</f>
        <v>6.70166666666667</v>
      </c>
      <c r="E53" s="131" t="n">
        <v>1.0006</v>
      </c>
      <c r="F53" s="121" t="n">
        <f aca="false">1.4007*0.1*$M$3*D53/E53</f>
        <v>0.938139566260244</v>
      </c>
      <c r="G53" s="132" t="n">
        <f aca="false">F53*6.25</f>
        <v>5.86337228912652</v>
      </c>
      <c r="H53" s="132"/>
      <c r="I53" s="132"/>
    </row>
    <row r="54" customFormat="false" ht="16.5" hidden="false" customHeight="true" outlineLevel="0" collapsed="false">
      <c r="B54" s="19"/>
      <c r="C54" s="133" t="n">
        <v>6.923</v>
      </c>
      <c r="D54" s="146" t="n">
        <f aca="false">C54-$E$2</f>
        <v>6.70766666666667</v>
      </c>
      <c r="E54" s="97" t="n">
        <v>1.0006</v>
      </c>
      <c r="F54" s="121" t="n">
        <f aca="false">1.4007*0.1*$M$3*D54/E54</f>
        <v>0.938979482310614</v>
      </c>
      <c r="G54" s="128" t="n">
        <f aca="false">F54*6.25</f>
        <v>5.86862176444134</v>
      </c>
      <c r="H54" s="128" t="n">
        <f aca="false">AVERAGE(G53:G54)</f>
        <v>5.86599702678393</v>
      </c>
      <c r="I54" s="128" t="n">
        <f aca="false">ABS(G53-G54)/H54*100</f>
        <v>0.0894899075270882</v>
      </c>
    </row>
    <row r="55" customFormat="false" ht="16.5" hidden="false" customHeight="true" outlineLevel="0" collapsed="false">
      <c r="A55" s="0" t="n">
        <v>27</v>
      </c>
      <c r="B55" s="38" t="str">
        <f aca="false">一次水分!B54</f>
        <v>つきはやか子実</v>
      </c>
      <c r="C55" s="129" t="n">
        <v>9.671</v>
      </c>
      <c r="D55" s="145" t="n">
        <f aca="false">C55-$E$2</f>
        <v>9.45566666666667</v>
      </c>
      <c r="E55" s="131" t="n">
        <v>1.0008</v>
      </c>
      <c r="F55" s="121" t="n">
        <f aca="false">1.4007*0.1*$M$3*D55/E55</f>
        <v>1.32339651278977</v>
      </c>
      <c r="G55" s="132" t="n">
        <f aca="false">F55*6.25</f>
        <v>8.27122820493605</v>
      </c>
      <c r="H55" s="132"/>
      <c r="I55" s="132"/>
    </row>
    <row r="56" customFormat="false" ht="16.5" hidden="false" customHeight="true" outlineLevel="0" collapsed="false">
      <c r="B56" s="19"/>
      <c r="C56" s="133" t="n">
        <v>9.856</v>
      </c>
      <c r="D56" s="146" t="n">
        <f aca="false">C56-$E$2</f>
        <v>9.64066666666667</v>
      </c>
      <c r="E56" s="97" t="n">
        <v>1.0008</v>
      </c>
      <c r="F56" s="121" t="n">
        <f aca="false">1.4007*0.1*$M$3*D56/E56</f>
        <v>1.3492887490008</v>
      </c>
      <c r="G56" s="128" t="n">
        <f aca="false">F56*6.25</f>
        <v>8.433054681255</v>
      </c>
      <c r="H56" s="128" t="n">
        <f aca="false">AVERAGE(G55:G56)</f>
        <v>8.35214144309552</v>
      </c>
      <c r="I56" s="128" t="n">
        <f aca="false">ABS(G55-G56)/H56*100</f>
        <v>1.93754472935467</v>
      </c>
    </row>
    <row r="57" customFormat="false" ht="16.5" hidden="false" customHeight="true" outlineLevel="0" collapsed="false">
      <c r="A57" s="0" t="n">
        <v>28</v>
      </c>
      <c r="B57" s="38" t="str">
        <f aca="false">一次水分!B56</f>
        <v>つきあやか子実</v>
      </c>
      <c r="C57" s="129" t="n">
        <v>9.759</v>
      </c>
      <c r="D57" s="145" t="n">
        <f aca="false">C57-$E$2</f>
        <v>9.54366666666667</v>
      </c>
      <c r="E57" s="131" t="n">
        <v>1.0005</v>
      </c>
      <c r="F57" s="121" t="n">
        <f aca="false">1.4007*0.1*$M$3*D57/E57</f>
        <v>1.33611333333333</v>
      </c>
      <c r="G57" s="132" t="n">
        <f aca="false">F57*6.25</f>
        <v>8.35070833333333</v>
      </c>
      <c r="H57" s="132"/>
      <c r="I57" s="132"/>
    </row>
    <row r="58" customFormat="false" ht="16.5" hidden="false" customHeight="true" outlineLevel="0" collapsed="false">
      <c r="B58" s="19"/>
      <c r="C58" s="133" t="n">
        <v>9.228</v>
      </c>
      <c r="D58" s="146" t="n">
        <f aca="false">C58-$E$2</f>
        <v>9.01266666666667</v>
      </c>
      <c r="E58" s="97" t="n">
        <v>1.0001</v>
      </c>
      <c r="F58" s="121" t="n">
        <f aca="false">1.4007*0.1*$M$3*D58/E58</f>
        <v>1.26227799220078</v>
      </c>
      <c r="G58" s="128" t="n">
        <f aca="false">F58*6.25</f>
        <v>7.88923745125487</v>
      </c>
      <c r="H58" s="128" t="n">
        <f aca="false">AVERAGE(G57:G58)</f>
        <v>8.1199728922941</v>
      </c>
      <c r="I58" s="128" t="n">
        <f aca="false">ABS(G57-G58)/H58*100</f>
        <v>5.68315791443587</v>
      </c>
    </row>
    <row r="59" customFormat="false" ht="16.5" hidden="false" customHeight="true" outlineLevel="0" collapsed="false">
      <c r="A59" s="150" t="n">
        <v>1</v>
      </c>
      <c r="B59" s="88" t="s">
        <v>91</v>
      </c>
      <c r="C59" s="129" t="n">
        <v>10.233</v>
      </c>
      <c r="D59" s="151" t="n">
        <f aca="false">C59-$D$2</f>
        <v>9.97933333333334</v>
      </c>
      <c r="E59" s="131" t="n">
        <v>1.0001</v>
      </c>
      <c r="F59" s="121" t="n">
        <f aca="false">1.4007*0.1*$M$3*D59/E59</f>
        <v>1.39766545345465</v>
      </c>
      <c r="G59" s="132" t="n">
        <f aca="false">F59*6.25</f>
        <v>8.73540908409159</v>
      </c>
      <c r="H59" s="132"/>
      <c r="I59" s="132"/>
    </row>
    <row r="60" customFormat="false" ht="16.5" hidden="false" customHeight="true" outlineLevel="0" collapsed="false">
      <c r="A60" s="150"/>
      <c r="B60" s="19"/>
      <c r="C60" s="133" t="n">
        <v>10.375</v>
      </c>
      <c r="D60" s="152" t="n">
        <f aca="false">C60-$D$2</f>
        <v>10.1213333333333</v>
      </c>
      <c r="E60" s="97" t="n">
        <v>1.0003</v>
      </c>
      <c r="F60" s="121" t="n">
        <f aca="false">1.4007*0.1*$M$3*D60/E60</f>
        <v>1.4172699790063</v>
      </c>
      <c r="G60" s="128" t="n">
        <f aca="false">F60*6.25</f>
        <v>8.85793736878936</v>
      </c>
      <c r="H60" s="128" t="n">
        <f aca="false">AVERAGE(G59:G60)</f>
        <v>8.79667322644048</v>
      </c>
      <c r="I60" s="128" t="n">
        <f aca="false">ABS(G59-G60)/H60*100</f>
        <v>1.39289344441583</v>
      </c>
      <c r="J60" s="153" t="s">
        <v>92</v>
      </c>
    </row>
    <row r="61" customFormat="false" ht="16.5" hidden="false" customHeight="true" outlineLevel="0" collapsed="false">
      <c r="A61" s="150" t="n">
        <v>2</v>
      </c>
      <c r="B61" s="88" t="s">
        <v>93</v>
      </c>
      <c r="C61" s="129" t="n">
        <v>9.886</v>
      </c>
      <c r="D61" s="151" t="n">
        <f aca="false">C61-$D$2</f>
        <v>9.63233333333333</v>
      </c>
      <c r="E61" s="131" t="n">
        <v>1.0006</v>
      </c>
      <c r="F61" s="121" t="n">
        <f aca="false">1.4007*0.1*$M$3*D61/E61</f>
        <v>1.34839189486308</v>
      </c>
      <c r="G61" s="132" t="n">
        <f aca="false">F61*6.25</f>
        <v>8.42744934289427</v>
      </c>
      <c r="H61" s="132"/>
      <c r="I61" s="132"/>
    </row>
    <row r="62" customFormat="false" ht="16.5" hidden="false" customHeight="true" outlineLevel="0" collapsed="false">
      <c r="A62" s="150"/>
      <c r="B62" s="19"/>
      <c r="C62" s="133" t="n">
        <v>9.993</v>
      </c>
      <c r="D62" s="152" t="n">
        <f aca="false">C62-$D$2</f>
        <v>9.73933333333334</v>
      </c>
      <c r="E62" s="97" t="n">
        <v>1.0002</v>
      </c>
      <c r="F62" s="121" t="n">
        <f aca="false">1.4007*0.1*$M$3*D62/E62</f>
        <v>1.36391563687263</v>
      </c>
      <c r="G62" s="128" t="n">
        <f aca="false">F62*6.25</f>
        <v>8.52447273045391</v>
      </c>
      <c r="H62" s="128" t="n">
        <f aca="false">AVERAGE(G61:G62)</f>
        <v>8.47596103667409</v>
      </c>
      <c r="I62" s="128" t="n">
        <f aca="false">ABS(G61-G62)/H62*100</f>
        <v>1.1446889283686</v>
      </c>
      <c r="J62" s="153" t="s">
        <v>92</v>
      </c>
    </row>
    <row r="63" customFormat="false" ht="16.5" hidden="false" customHeight="true" outlineLevel="0" collapsed="false">
      <c r="A63" s="0" t="n">
        <v>31</v>
      </c>
      <c r="B63" s="38" t="n">
        <f aca="false">一次水分!B62</f>
        <v>0</v>
      </c>
      <c r="C63" s="129"/>
      <c r="D63" s="154" t="n">
        <f aca="false">C63-$C$2</f>
        <v>-0.059</v>
      </c>
      <c r="E63" s="131"/>
      <c r="F63" s="121" t="e">
        <f aca="false">1.4007*0.1*$M$3*D63/E63</f>
        <v>#DIV/0!</v>
      </c>
      <c r="G63" s="132" t="e">
        <f aca="false">F63*6.25</f>
        <v>#DIV/0!</v>
      </c>
      <c r="H63" s="132"/>
      <c r="I63" s="132"/>
    </row>
    <row r="64" customFormat="false" ht="16.5" hidden="false" customHeight="true" outlineLevel="0" collapsed="false">
      <c r="B64" s="19"/>
      <c r="C64" s="133"/>
      <c r="D64" s="155" t="n">
        <f aca="false">C64-$C$2</f>
        <v>-0.059</v>
      </c>
      <c r="E64" s="97"/>
      <c r="F64" s="121" t="e">
        <f aca="false">1.4007*0.1*$M$3*D64/E64</f>
        <v>#DIV/0!</v>
      </c>
      <c r="G64" s="128" t="e">
        <f aca="false">F64*6.25</f>
        <v>#DIV/0!</v>
      </c>
      <c r="H64" s="128" t="e">
        <f aca="false">AVERAGE(G63:G64)</f>
        <v>#DIV/0!</v>
      </c>
      <c r="I64" s="128" t="e">
        <f aca="false">ABS(G63-G64)/H64*100</f>
        <v>#DIV/0!</v>
      </c>
    </row>
    <row r="65" customFormat="false" ht="16.5" hidden="false" customHeight="true" outlineLevel="0" collapsed="false">
      <c r="A65" s="0" t="n">
        <v>32</v>
      </c>
      <c r="B65" s="38" t="n">
        <f aca="false">一次水分!B64</f>
        <v>0</v>
      </c>
      <c r="C65" s="129"/>
      <c r="D65" s="154" t="n">
        <f aca="false">C65-$C$2</f>
        <v>-0.059</v>
      </c>
      <c r="E65" s="131"/>
      <c r="F65" s="121" t="e">
        <f aca="false">1.4007*0.1*$M$3*D65/E65</f>
        <v>#DIV/0!</v>
      </c>
      <c r="G65" s="132" t="e">
        <f aca="false">F65*6.25</f>
        <v>#DIV/0!</v>
      </c>
      <c r="H65" s="132"/>
      <c r="I65" s="132"/>
    </row>
    <row r="66" customFormat="false" ht="16.5" hidden="false" customHeight="true" outlineLevel="0" collapsed="false">
      <c r="B66" s="19"/>
      <c r="C66" s="133"/>
      <c r="D66" s="155" t="n">
        <f aca="false">C66-$C$2</f>
        <v>-0.059</v>
      </c>
      <c r="E66" s="97"/>
      <c r="F66" s="121" t="e">
        <f aca="false">1.4007*0.1*$M$3*D66/E66</f>
        <v>#DIV/0!</v>
      </c>
      <c r="G66" s="128" t="e">
        <f aca="false">F66*6.25</f>
        <v>#DIV/0!</v>
      </c>
      <c r="H66" s="128" t="e">
        <f aca="false">AVERAGE(G65:G66)</f>
        <v>#DIV/0!</v>
      </c>
      <c r="I66" s="128" t="e">
        <f aca="false">ABS(G65-G66)/H66*100</f>
        <v>#DIV/0!</v>
      </c>
    </row>
    <row r="67" customFormat="false" ht="16.5" hidden="false" customHeight="true" outlineLevel="0" collapsed="false">
      <c r="A67" s="0" t="n">
        <v>33</v>
      </c>
      <c r="B67" s="38" t="n">
        <f aca="false">一次水分!B66</f>
        <v>0</v>
      </c>
      <c r="C67" s="129"/>
      <c r="D67" s="154" t="n">
        <f aca="false">C67-$C$2</f>
        <v>-0.059</v>
      </c>
      <c r="E67" s="131"/>
      <c r="F67" s="121" t="e">
        <f aca="false">1.4007*0.1*$M$3*D67/E67</f>
        <v>#DIV/0!</v>
      </c>
      <c r="G67" s="132" t="e">
        <f aca="false">F67*6.25</f>
        <v>#DIV/0!</v>
      </c>
      <c r="H67" s="132"/>
      <c r="I67" s="132"/>
    </row>
    <row r="68" customFormat="false" ht="16.5" hidden="false" customHeight="true" outlineLevel="0" collapsed="false">
      <c r="B68" s="19"/>
      <c r="C68" s="133"/>
      <c r="D68" s="155" t="n">
        <f aca="false">C68-$C$2</f>
        <v>-0.059</v>
      </c>
      <c r="E68" s="97"/>
      <c r="F68" s="121" t="e">
        <f aca="false">1.4007*0.1*$M$3*D68/E68</f>
        <v>#DIV/0!</v>
      </c>
      <c r="G68" s="128" t="e">
        <f aca="false">F68*6.25</f>
        <v>#DIV/0!</v>
      </c>
      <c r="H68" s="128" t="e">
        <f aca="false">AVERAGE(G67:G68)</f>
        <v>#DIV/0!</v>
      </c>
      <c r="I68" s="128" t="e">
        <f aca="false">ABS(G67-G68)/H68*100</f>
        <v>#DIV/0!</v>
      </c>
    </row>
    <row r="69" customFormat="false" ht="16.5" hidden="false" customHeight="true" outlineLevel="0" collapsed="false">
      <c r="A69" s="0" t="n">
        <v>34</v>
      </c>
      <c r="B69" s="38" t="n">
        <f aca="false">一次水分!B68</f>
        <v>0</v>
      </c>
      <c r="C69" s="129"/>
      <c r="D69" s="154" t="n">
        <f aca="false">C69-$C$2</f>
        <v>-0.059</v>
      </c>
      <c r="E69" s="131"/>
      <c r="F69" s="121" t="e">
        <f aca="false">1.4007*0.1*$M$3*D69/E69</f>
        <v>#DIV/0!</v>
      </c>
      <c r="G69" s="132" t="e">
        <f aca="false">F69*6.25</f>
        <v>#DIV/0!</v>
      </c>
      <c r="H69" s="132"/>
      <c r="I69" s="132"/>
    </row>
    <row r="70" customFormat="false" ht="16.5" hidden="false" customHeight="true" outlineLevel="0" collapsed="false">
      <c r="B70" s="19"/>
      <c r="C70" s="133"/>
      <c r="D70" s="155" t="n">
        <f aca="false">C70-$C$2</f>
        <v>-0.059</v>
      </c>
      <c r="E70" s="97"/>
      <c r="F70" s="121" t="e">
        <f aca="false">1.4007*0.1*$M$3*D70/E70</f>
        <v>#DIV/0!</v>
      </c>
      <c r="G70" s="128" t="e">
        <f aca="false">F70*6.25</f>
        <v>#DIV/0!</v>
      </c>
      <c r="H70" s="128" t="e">
        <f aca="false">AVERAGE(G69:G70)</f>
        <v>#DIV/0!</v>
      </c>
      <c r="I70" s="128" t="e">
        <f aca="false">ABS(G69-G70)/H70*100</f>
        <v>#DIV/0!</v>
      </c>
    </row>
    <row r="71" customFormat="false" ht="16.5" hidden="false" customHeight="true" outlineLevel="0" collapsed="false">
      <c r="A71" s="0" t="n">
        <v>35</v>
      </c>
      <c r="B71" s="38" t="n">
        <f aca="false">一次水分!B70</f>
        <v>0</v>
      </c>
      <c r="C71" s="129"/>
      <c r="D71" s="154" t="n">
        <f aca="false">C71-$C$2</f>
        <v>-0.059</v>
      </c>
      <c r="E71" s="131"/>
      <c r="F71" s="121" t="e">
        <f aca="false">1.4007*0.1*$M$3*D71/E71</f>
        <v>#DIV/0!</v>
      </c>
      <c r="G71" s="132" t="e">
        <f aca="false">F71*6.25</f>
        <v>#DIV/0!</v>
      </c>
      <c r="H71" s="132"/>
      <c r="I71" s="132"/>
    </row>
    <row r="72" customFormat="false" ht="16.5" hidden="false" customHeight="true" outlineLevel="0" collapsed="false">
      <c r="B72" s="19"/>
      <c r="C72" s="133"/>
      <c r="D72" s="155" t="n">
        <f aca="false">C72-$C$2</f>
        <v>-0.059</v>
      </c>
      <c r="E72" s="97"/>
      <c r="F72" s="121" t="e">
        <f aca="false">1.4007*0.1*$M$3*D72/E72</f>
        <v>#DIV/0!</v>
      </c>
      <c r="G72" s="128" t="e">
        <f aca="false">F72*6.25</f>
        <v>#DIV/0!</v>
      </c>
      <c r="H72" s="128" t="e">
        <f aca="false">AVERAGE(G71:G72)</f>
        <v>#DIV/0!</v>
      </c>
      <c r="I72" s="128" t="e">
        <f aca="false">ABS(G71-G72)/H72*100</f>
        <v>#DIV/0!</v>
      </c>
    </row>
    <row r="73" customFormat="false" ht="16.5" hidden="false" customHeight="true" outlineLevel="0" collapsed="false">
      <c r="A73" s="0" t="n">
        <v>36</v>
      </c>
      <c r="B73" s="38" t="n">
        <f aca="false">一次水分!B72</f>
        <v>0</v>
      </c>
      <c r="C73" s="129"/>
      <c r="D73" s="154" t="n">
        <f aca="false">C73-$C$2</f>
        <v>-0.059</v>
      </c>
      <c r="E73" s="131"/>
      <c r="F73" s="121" t="e">
        <f aca="false">1.4007*0.1*$M$3*D73/E73</f>
        <v>#DIV/0!</v>
      </c>
      <c r="G73" s="132" t="e">
        <f aca="false">F73*6.25</f>
        <v>#DIV/0!</v>
      </c>
      <c r="H73" s="132"/>
      <c r="I73" s="132"/>
    </row>
    <row r="74" customFormat="false" ht="16.5" hidden="false" customHeight="true" outlineLevel="0" collapsed="false">
      <c r="B74" s="19"/>
      <c r="C74" s="133"/>
      <c r="D74" s="155" t="n">
        <f aca="false">C74-$C$2</f>
        <v>-0.059</v>
      </c>
      <c r="E74" s="97"/>
      <c r="F74" s="121" t="e">
        <f aca="false">1.4007*0.1*$M$3*D74/E74</f>
        <v>#DIV/0!</v>
      </c>
      <c r="G74" s="128" t="e">
        <f aca="false">F74*6.25</f>
        <v>#DIV/0!</v>
      </c>
      <c r="H74" s="128" t="e">
        <f aca="false">AVERAGE(G73:G74)</f>
        <v>#DIV/0!</v>
      </c>
      <c r="I74" s="128" t="e">
        <f aca="false">ABS(G73-G74)/H74*100</f>
        <v>#DIV/0!</v>
      </c>
    </row>
    <row r="75" customFormat="false" ht="16.5" hidden="false" customHeight="true" outlineLevel="0" collapsed="false">
      <c r="A75" s="0" t="n">
        <v>37</v>
      </c>
      <c r="B75" s="38" t="n">
        <f aca="false">一次水分!B74</f>
        <v>0</v>
      </c>
      <c r="C75" s="129"/>
      <c r="D75" s="154" t="n">
        <f aca="false">C75-$C$2</f>
        <v>-0.059</v>
      </c>
      <c r="E75" s="131"/>
      <c r="F75" s="121" t="e">
        <f aca="false">1.4007*0.1*$M$3*D75/E75</f>
        <v>#DIV/0!</v>
      </c>
      <c r="G75" s="132" t="e">
        <f aca="false">F75*6.25</f>
        <v>#DIV/0!</v>
      </c>
      <c r="H75" s="132"/>
      <c r="I75" s="132"/>
    </row>
    <row r="76" customFormat="false" ht="16.5" hidden="false" customHeight="true" outlineLevel="0" collapsed="false">
      <c r="B76" s="19"/>
      <c r="C76" s="133"/>
      <c r="D76" s="155" t="n">
        <f aca="false">C76-$C$2</f>
        <v>-0.059</v>
      </c>
      <c r="E76" s="97"/>
      <c r="F76" s="121" t="e">
        <f aca="false">1.4007*0.1*$M$3*D76/E76</f>
        <v>#DIV/0!</v>
      </c>
      <c r="G76" s="128" t="e">
        <f aca="false">F76*6.25</f>
        <v>#DIV/0!</v>
      </c>
      <c r="H76" s="128" t="e">
        <f aca="false">AVERAGE(G75:G76)</f>
        <v>#DIV/0!</v>
      </c>
      <c r="I76" s="128" t="e">
        <f aca="false">ABS(G75-G76)/H76*100</f>
        <v>#DIV/0!</v>
      </c>
    </row>
    <row r="77" customFormat="false" ht="16.5" hidden="false" customHeight="true" outlineLevel="0" collapsed="false">
      <c r="A77" s="0" t="n">
        <v>38</v>
      </c>
      <c r="B77" s="38" t="n">
        <f aca="false">一次水分!B76</f>
        <v>0</v>
      </c>
      <c r="C77" s="129"/>
      <c r="D77" s="154" t="n">
        <f aca="false">C77-$C$2</f>
        <v>-0.059</v>
      </c>
      <c r="E77" s="131"/>
      <c r="F77" s="121" t="e">
        <f aca="false">1.4007*0.1*$M$3*D77/E77</f>
        <v>#DIV/0!</v>
      </c>
      <c r="G77" s="132" t="e">
        <f aca="false">F77*6.25</f>
        <v>#DIV/0!</v>
      </c>
      <c r="H77" s="132"/>
      <c r="I77" s="132"/>
    </row>
    <row r="78" customFormat="false" ht="16.5" hidden="false" customHeight="true" outlineLevel="0" collapsed="false">
      <c r="B78" s="19"/>
      <c r="C78" s="133"/>
      <c r="D78" s="155" t="n">
        <f aca="false">C78-$C$2</f>
        <v>-0.059</v>
      </c>
      <c r="E78" s="97"/>
      <c r="F78" s="121" t="e">
        <f aca="false">1.4007*0.1*$M$3*D78/E78</f>
        <v>#DIV/0!</v>
      </c>
      <c r="G78" s="128" t="e">
        <f aca="false">F78*6.25</f>
        <v>#DIV/0!</v>
      </c>
      <c r="H78" s="128" t="e">
        <f aca="false">AVERAGE(G77:G78)</f>
        <v>#DIV/0!</v>
      </c>
      <c r="I78" s="128" t="e">
        <f aca="false">ABS(G77-G78)/H78*100</f>
        <v>#DIV/0!</v>
      </c>
    </row>
    <row r="79" customFormat="false" ht="16.5" hidden="false" customHeight="true" outlineLevel="0" collapsed="false">
      <c r="A79" s="0" t="n">
        <v>39</v>
      </c>
      <c r="B79" s="38" t="n">
        <f aca="false">一次水分!B78</f>
        <v>0</v>
      </c>
      <c r="C79" s="129"/>
      <c r="D79" s="154" t="n">
        <f aca="false">C79-$C$2</f>
        <v>-0.059</v>
      </c>
      <c r="E79" s="131"/>
      <c r="F79" s="121" t="e">
        <f aca="false">1.4007*0.1*$M$3*D79/E79</f>
        <v>#DIV/0!</v>
      </c>
      <c r="G79" s="132" t="e">
        <f aca="false">F79*6.25</f>
        <v>#DIV/0!</v>
      </c>
      <c r="H79" s="132"/>
      <c r="I79" s="132"/>
    </row>
    <row r="80" customFormat="false" ht="16.5" hidden="false" customHeight="true" outlineLevel="0" collapsed="false">
      <c r="B80" s="19"/>
      <c r="C80" s="133"/>
      <c r="D80" s="155" t="n">
        <f aca="false">C80-$C$2</f>
        <v>-0.059</v>
      </c>
      <c r="E80" s="97"/>
      <c r="F80" s="121" t="e">
        <f aca="false">1.4007*0.1*$M$3*D80/E80</f>
        <v>#DIV/0!</v>
      </c>
      <c r="G80" s="128" t="e">
        <f aca="false">F80*6.25</f>
        <v>#DIV/0!</v>
      </c>
      <c r="H80" s="128" t="e">
        <f aca="false">AVERAGE(G79:G80)</f>
        <v>#DIV/0!</v>
      </c>
      <c r="I80" s="128" t="e">
        <f aca="false">ABS(G79-G80)/H80*100</f>
        <v>#DIV/0!</v>
      </c>
    </row>
    <row r="81" customFormat="false" ht="16.5" hidden="false" customHeight="true" outlineLevel="0" collapsed="false">
      <c r="A81" s="0" t="n">
        <v>40</v>
      </c>
      <c r="B81" s="38" t="n">
        <f aca="false">一次水分!B80</f>
        <v>0</v>
      </c>
      <c r="C81" s="129"/>
      <c r="D81" s="154" t="n">
        <f aca="false">C81-$C$2</f>
        <v>-0.059</v>
      </c>
      <c r="E81" s="131"/>
      <c r="F81" s="121" t="e">
        <f aca="false">1.4007*0.1*$M$3*D81/E81</f>
        <v>#DIV/0!</v>
      </c>
      <c r="G81" s="132" t="e">
        <f aca="false">F81*6.25</f>
        <v>#DIV/0!</v>
      </c>
      <c r="H81" s="132"/>
      <c r="I81" s="132"/>
    </row>
    <row r="82" customFormat="false" ht="16.5" hidden="false" customHeight="true" outlineLevel="0" collapsed="false">
      <c r="B82" s="19"/>
      <c r="C82" s="133"/>
      <c r="D82" s="155" t="n">
        <f aca="false">C82-$C$2</f>
        <v>-0.059</v>
      </c>
      <c r="E82" s="97"/>
      <c r="F82" s="121" t="e">
        <f aca="false">1.4007*0.1*$M$3*D82/E82</f>
        <v>#DIV/0!</v>
      </c>
      <c r="G82" s="128" t="e">
        <f aca="false">F82*6.25</f>
        <v>#DIV/0!</v>
      </c>
      <c r="H82" s="128" t="e">
        <f aca="false">AVERAGE(G81:G82)</f>
        <v>#DIV/0!</v>
      </c>
      <c r="I82" s="128" t="e">
        <f aca="false">ABS(G81-G82)/H82*100</f>
        <v>#DIV/0!</v>
      </c>
    </row>
  </sheetData>
  <conditionalFormatting sqref="I1:I65536">
    <cfRule type="cellIs" priority="2" operator="greaterThan" aboveAverage="0" equalAverage="0" bottom="0" percent="0" rank="0" text="" dxfId="2">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鹿角　蛋白</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4" activePane="bottomRight" state="frozen"/>
      <selection pane="topLeft" activeCell="A1" activeCellId="0" sqref="A1"/>
      <selection pane="topRight" activeCell="B1" activeCellId="0" sqref="B1"/>
      <selection pane="bottomLeft" activeCell="A44" activeCellId="0" sqref="A44"/>
      <selection pane="bottomRight" activeCell="E56" activeCellId="0" sqref="E50:E57"/>
    </sheetView>
  </sheetViews>
  <sheetFormatPr defaultColWidth="8.875" defaultRowHeight="13.5" zeroHeight="false" outlineLevelRow="0" outlineLevelCol="0"/>
  <cols>
    <col collapsed="false" customWidth="true" hidden="false" outlineLevel="0" max="1" min="1" style="0" width="5.01"/>
    <col collapsed="false" customWidth="true" hidden="false" outlineLevel="0" max="2" min="2" style="156" width="23.5"/>
    <col collapsed="false" customWidth="true" hidden="false" outlineLevel="0" max="3" min="3" style="157" width="13.39"/>
    <col collapsed="false" customWidth="true" hidden="false" outlineLevel="0" max="4" min="4" style="157" width="13.91"/>
    <col collapsed="false" customWidth="true" hidden="false" outlineLevel="0" max="5" min="5" style="157" width="16.75"/>
    <col collapsed="false" customWidth="true" hidden="false" outlineLevel="0" max="6" min="6" style="84" width="16.01"/>
    <col collapsed="false" customWidth="true" hidden="false" outlineLevel="0" max="7" min="7" style="84" width="15"/>
    <col collapsed="false" customWidth="false" hidden="false" outlineLevel="0" max="257" min="8" style="84" width="8.87"/>
  </cols>
  <sheetData>
    <row r="1" customFormat="false" ht="16.5" hidden="false" customHeight="true" outlineLevel="0" collapsed="false">
      <c r="B1" s="158" t="s">
        <v>94</v>
      </c>
      <c r="C1" s="159" t="s">
        <v>95</v>
      </c>
      <c r="D1" s="159" t="s">
        <v>96</v>
      </c>
      <c r="E1" s="159" t="s">
        <v>97</v>
      </c>
      <c r="F1" s="160" t="s">
        <v>98</v>
      </c>
      <c r="G1" s="161" t="s">
        <v>99</v>
      </c>
    </row>
    <row r="2" customFormat="false" ht="16.5" hidden="false" customHeight="true" outlineLevel="0" collapsed="false">
      <c r="A2" s="0" t="n">
        <v>1</v>
      </c>
      <c r="B2" s="38" t="str">
        <f aca="false">一次水分!B2</f>
        <v>つきすずか慣N10-1</v>
      </c>
      <c r="C2" s="162" t="n">
        <v>2.0008</v>
      </c>
      <c r="D2" s="162" t="n">
        <v>82.0863</v>
      </c>
      <c r="E2" s="162" t="n">
        <v>82.1289</v>
      </c>
      <c r="F2" s="163" t="n">
        <f aca="false">(E2-D2)/C2*100</f>
        <v>2.1291483406641</v>
      </c>
      <c r="G2" s="164" t="n">
        <f aca="false">ABS(F2-F3)/G3*100</f>
        <v>11.9255101638753</v>
      </c>
      <c r="H2" s="153" t="s">
        <v>100</v>
      </c>
    </row>
    <row r="3" customFormat="false" ht="16.5" hidden="false" customHeight="true" outlineLevel="0" collapsed="false">
      <c r="B3" s="19"/>
      <c r="C3" s="165" t="n">
        <v>2.0007</v>
      </c>
      <c r="D3" s="165" t="n">
        <v>79.3087</v>
      </c>
      <c r="E3" s="165" t="n">
        <v>79.3567</v>
      </c>
      <c r="F3" s="166" t="n">
        <f aca="false">(E3-D3)/C3*100</f>
        <v>2.39916029389723</v>
      </c>
      <c r="G3" s="167" t="n">
        <f aca="false">AVERAGE(F2:F3)</f>
        <v>2.26415431728066</v>
      </c>
    </row>
    <row r="4" customFormat="false" ht="13.5" hidden="false" customHeight="false" outlineLevel="0" collapsed="false">
      <c r="A4" s="0" t="n">
        <v>2</v>
      </c>
      <c r="B4" s="38" t="str">
        <f aca="false">一次水分!B4</f>
        <v>つきすずか慣N10-2</v>
      </c>
      <c r="C4" s="168" t="n">
        <v>2.0008</v>
      </c>
      <c r="D4" s="168" t="n">
        <v>86.6238</v>
      </c>
      <c r="E4" s="168" t="n">
        <v>86.6699</v>
      </c>
      <c r="F4" s="169" t="n">
        <f aca="false">(E4-D4)/C4*100</f>
        <v>2.30407836865232</v>
      </c>
      <c r="G4" s="170" t="n">
        <f aca="false">ABS(F4-F5)/G5*100</f>
        <v>3.07370630808128</v>
      </c>
    </row>
    <row r="5" customFormat="false" ht="13.5" hidden="false" customHeight="false" outlineLevel="0" collapsed="false">
      <c r="B5" s="19"/>
      <c r="C5" s="77" t="n">
        <v>2.0006</v>
      </c>
      <c r="D5" s="77" t="n">
        <v>114.5091</v>
      </c>
      <c r="E5" s="77" t="n">
        <v>114.5538</v>
      </c>
      <c r="F5" s="166" t="n">
        <f aca="false">(E5-D5)/C5*100</f>
        <v>2.23432970108926</v>
      </c>
      <c r="G5" s="167" t="n">
        <f aca="false">AVERAGE(F4:F5)</f>
        <v>2.26920403487079</v>
      </c>
    </row>
    <row r="6" customFormat="false" ht="13.5" hidden="false" customHeight="false" outlineLevel="0" collapsed="false">
      <c r="A6" s="0" t="n">
        <v>3</v>
      </c>
      <c r="B6" s="38" t="str">
        <f aca="false">一次水分!B6</f>
        <v>つきすずか慣N10-3</v>
      </c>
      <c r="C6" s="168" t="n">
        <v>2.0008</v>
      </c>
      <c r="D6" s="168" t="n">
        <v>80.4147</v>
      </c>
      <c r="E6" s="168" t="n">
        <v>80.4591</v>
      </c>
      <c r="F6" s="169" t="n">
        <f aca="false">(E6-D6)/C6*100</f>
        <v>2.21911235505849</v>
      </c>
      <c r="G6" s="170" t="n">
        <f aca="false">ABS(F6-F7)/G7*100</f>
        <v>5.78874882288947</v>
      </c>
    </row>
    <row r="7" customFormat="false" ht="13.5" hidden="false" customHeight="false" outlineLevel="0" collapsed="false">
      <c r="B7" s="19"/>
      <c r="C7" s="77" t="n">
        <v>2.0007</v>
      </c>
      <c r="D7" s="77" t="n">
        <v>82.1838</v>
      </c>
      <c r="E7" s="77" t="n">
        <v>82.2257</v>
      </c>
      <c r="F7" s="166" t="n">
        <f aca="false">(E7-D7)/C7*100</f>
        <v>2.09426700654762</v>
      </c>
      <c r="G7" s="167" t="n">
        <f aca="false">AVERAGE(F6:F7)</f>
        <v>2.15668968080306</v>
      </c>
    </row>
    <row r="8" customFormat="false" ht="13.5" hidden="false" customHeight="false" outlineLevel="0" collapsed="false">
      <c r="A8" s="0" t="n">
        <v>4</v>
      </c>
      <c r="B8" s="38" t="str">
        <f aca="false">一次水分!B8</f>
        <v>つきすずか試N10-1</v>
      </c>
      <c r="C8" s="168" t="n">
        <v>2.0008</v>
      </c>
      <c r="D8" s="168" t="n">
        <v>119.4242</v>
      </c>
      <c r="E8" s="168" t="n">
        <v>119.461</v>
      </c>
      <c r="F8" s="169" t="n">
        <f aca="false">(E8-D8)/C8*100</f>
        <v>1.83926429428226</v>
      </c>
      <c r="G8" s="170" t="n">
        <f aca="false">ABS(F8-F9)/G9*100</f>
        <v>10.0794732260969</v>
      </c>
      <c r="H8" s="153" t="s">
        <v>100</v>
      </c>
    </row>
    <row r="9" customFormat="false" ht="13.5" hidden="false" customHeight="false" outlineLevel="0" collapsed="false">
      <c r="B9" s="19"/>
      <c r="C9" s="77" t="n">
        <v>2.0005</v>
      </c>
      <c r="D9" s="77" t="n">
        <v>86.1554</v>
      </c>
      <c r="E9" s="77" t="n">
        <v>86.1961</v>
      </c>
      <c r="F9" s="166" t="n">
        <f aca="false">(E9-D9)/C9*100</f>
        <v>2.03449137715576</v>
      </c>
      <c r="G9" s="167" t="n">
        <f aca="false">AVERAGE(F8:F9)</f>
        <v>1.93687783571901</v>
      </c>
    </row>
    <row r="10" customFormat="false" ht="13.5" hidden="false" customHeight="false" outlineLevel="0" collapsed="false">
      <c r="A10" s="0" t="n">
        <v>5</v>
      </c>
      <c r="B10" s="38" t="str">
        <f aca="false">一次水分!B10</f>
        <v>つきすずか試N10-2</v>
      </c>
      <c r="C10" s="168" t="n">
        <v>2.0006</v>
      </c>
      <c r="D10" s="168" t="n">
        <v>82.1826</v>
      </c>
      <c r="E10" s="168" t="n">
        <v>82.2237</v>
      </c>
      <c r="F10" s="169" t="n">
        <f aca="false">(E10-D10)/C10*100</f>
        <v>2.05438368489454</v>
      </c>
      <c r="G10" s="170" t="n">
        <f aca="false">ABS(F10-F11)/G11*100</f>
        <v>6.02502503821369</v>
      </c>
    </row>
    <row r="11" customFormat="false" ht="13.5" hidden="false" customHeight="false" outlineLevel="0" collapsed="false">
      <c r="B11" s="19"/>
      <c r="C11" s="77" t="n">
        <v>2.0008</v>
      </c>
      <c r="D11" s="77" t="n">
        <v>124.0044</v>
      </c>
      <c r="E11" s="77" t="n">
        <v>124.0431</v>
      </c>
      <c r="F11" s="166" t="n">
        <f aca="false">(E11-D11)/C11*100</f>
        <v>1.93422630947579</v>
      </c>
      <c r="G11" s="167" t="n">
        <f aca="false">AVERAGE(F10:F11)</f>
        <v>1.99430499718516</v>
      </c>
    </row>
    <row r="12" customFormat="false" ht="13.5" hidden="false" customHeight="false" outlineLevel="0" collapsed="false">
      <c r="A12" s="0" t="n">
        <v>6</v>
      </c>
      <c r="B12" s="38" t="str">
        <f aca="false">一次水分!B12</f>
        <v>つきすずか試N10-3</v>
      </c>
      <c r="C12" s="168" t="n">
        <v>2.0005</v>
      </c>
      <c r="D12" s="168" t="n">
        <v>129.3788</v>
      </c>
      <c r="E12" s="168" t="n">
        <v>129.4183</v>
      </c>
      <c r="F12" s="169" t="n">
        <f aca="false">(E12-D12)/C12*100</f>
        <v>1.97450637340542</v>
      </c>
      <c r="G12" s="170" t="n">
        <f aca="false">ABS(F12-F13)/G13*100</f>
        <v>1.02755315800102</v>
      </c>
    </row>
    <row r="13" customFormat="false" ht="13.5" hidden="false" customHeight="false" outlineLevel="0" collapsed="false">
      <c r="B13" s="19"/>
      <c r="C13" s="77" t="n">
        <v>2.0001</v>
      </c>
      <c r="D13" s="77" t="n">
        <v>111.7267</v>
      </c>
      <c r="E13" s="77" t="n">
        <v>111.7666</v>
      </c>
      <c r="F13" s="166" t="n">
        <f aca="false">(E13-D13)/C13*100</f>
        <v>1.9949002549874</v>
      </c>
      <c r="G13" s="167" t="n">
        <f aca="false">AVERAGE(F12:F13)</f>
        <v>1.98470331419641</v>
      </c>
    </row>
    <row r="14" customFormat="false" ht="13.5" hidden="false" customHeight="false" outlineLevel="0" collapsed="false">
      <c r="A14" s="0" t="n">
        <v>7</v>
      </c>
      <c r="B14" s="38" t="str">
        <f aca="false">一次水分!B14</f>
        <v>つきすずか試N12-1</v>
      </c>
      <c r="C14" s="168" t="n">
        <v>2.0003</v>
      </c>
      <c r="D14" s="168" t="n">
        <v>124.9556</v>
      </c>
      <c r="E14" s="168" t="n">
        <v>124.9999</v>
      </c>
      <c r="F14" s="169" t="n">
        <f aca="false">(E14-D14)/C14*100</f>
        <v>2.21466779982966</v>
      </c>
      <c r="G14" s="170" t="n">
        <f aca="false">ABS(F14-F15)/G15*100</f>
        <v>7.18671218432356</v>
      </c>
    </row>
    <row r="15" customFormat="false" ht="13.5" hidden="false" customHeight="false" outlineLevel="0" collapsed="false">
      <c r="B15" s="19"/>
      <c r="C15" s="77" t="n">
        <v>2.0002</v>
      </c>
      <c r="D15" s="77" t="n">
        <v>81.305</v>
      </c>
      <c r="E15" s="77" t="n">
        <v>81.3526</v>
      </c>
      <c r="F15" s="166" t="n">
        <f aca="false">(E15-D15)/C15*100</f>
        <v>2.37976202379705</v>
      </c>
      <c r="G15" s="167" t="n">
        <f aca="false">AVERAGE(F14:F15)</f>
        <v>2.29721491181335</v>
      </c>
    </row>
    <row r="16" customFormat="false" ht="13.5" hidden="false" customHeight="false" outlineLevel="0" collapsed="false">
      <c r="A16" s="0" t="n">
        <v>8</v>
      </c>
      <c r="B16" s="38" t="str">
        <f aca="false">一次水分!B16</f>
        <v>つきすずか試N12-2</v>
      </c>
      <c r="C16" s="168" t="n">
        <v>2.0006</v>
      </c>
      <c r="D16" s="168" t="n">
        <v>102.079</v>
      </c>
      <c r="E16" s="168" t="n">
        <v>102.1254</v>
      </c>
      <c r="F16" s="169" t="n">
        <f aca="false">(E16-D16)/C16*100</f>
        <v>2.31930420873766</v>
      </c>
      <c r="G16" s="170" t="n">
        <f aca="false">ABS(F16-F17)/G17*100</f>
        <v>8.52934654623294</v>
      </c>
    </row>
    <row r="17" customFormat="false" ht="13.5" hidden="false" customHeight="false" outlineLevel="0" collapsed="false">
      <c r="B17" s="19"/>
      <c r="C17" s="77" t="n">
        <v>2.0004</v>
      </c>
      <c r="D17" s="77" t="n">
        <v>126.1318</v>
      </c>
      <c r="E17" s="77" t="n">
        <v>126.1744</v>
      </c>
      <c r="F17" s="166" t="n">
        <f aca="false">(E17-D17)/C17*100</f>
        <v>2.12957408518333</v>
      </c>
      <c r="G17" s="167" t="n">
        <f aca="false">AVERAGE(F16:F17)</f>
        <v>2.22443914696049</v>
      </c>
    </row>
    <row r="18" customFormat="false" ht="13.5" hidden="false" customHeight="false" outlineLevel="0" collapsed="false">
      <c r="A18" s="0" t="n">
        <v>9</v>
      </c>
      <c r="B18" s="38" t="str">
        <f aca="false">一次水分!B18</f>
        <v>つきすずか試N12-3</v>
      </c>
      <c r="C18" s="168" t="n">
        <v>2.0001</v>
      </c>
      <c r="D18" s="168" t="n">
        <v>81.5296</v>
      </c>
      <c r="E18" s="168" t="n">
        <v>81.5752</v>
      </c>
      <c r="F18" s="169" t="n">
        <f aca="false">(E18-D18)/C18*100</f>
        <v>2.27988600569937</v>
      </c>
      <c r="G18" s="170" t="n">
        <f aca="false">ABS(F18-F19)/G19*100</f>
        <v>3.3544778009688</v>
      </c>
    </row>
    <row r="19" customFormat="false" ht="13.5" hidden="false" customHeight="false" outlineLevel="0" collapsed="false">
      <c r="B19" s="19"/>
      <c r="C19" s="77" t="n">
        <v>2.0003</v>
      </c>
      <c r="D19" s="77" t="n">
        <v>81.83</v>
      </c>
      <c r="E19" s="77" t="n">
        <v>81.8741</v>
      </c>
      <c r="F19" s="166" t="n">
        <f aca="false">(E19-D19)/C19*100</f>
        <v>2.20466929960507</v>
      </c>
      <c r="G19" s="167" t="n">
        <f aca="false">AVERAGE(F18:F19)</f>
        <v>2.24227765265222</v>
      </c>
    </row>
    <row r="20" customFormat="false" ht="13.5" hidden="false" customHeight="false" outlineLevel="0" collapsed="false">
      <c r="A20" s="0" t="n">
        <v>10</v>
      </c>
      <c r="B20" s="38" t="str">
        <f aca="false">一次水分!B20</f>
        <v>つきすずか試N14-1</v>
      </c>
      <c r="C20" s="168" t="n">
        <v>2.0003</v>
      </c>
      <c r="D20" s="168" t="n">
        <v>105.2993</v>
      </c>
      <c r="E20" s="168" t="n">
        <v>105.3432</v>
      </c>
      <c r="F20" s="169" t="n">
        <f aca="false">(E20-D20)/C20*100</f>
        <v>2.19467079937977</v>
      </c>
      <c r="G20" s="170" t="n">
        <f aca="false">ABS(F20-F21)/G21*100</f>
        <v>3.80887806465534</v>
      </c>
    </row>
    <row r="21" customFormat="false" ht="13.5" hidden="false" customHeight="false" outlineLevel="0" collapsed="false">
      <c r="B21" s="19"/>
      <c r="C21" s="77" t="n">
        <v>2.0001</v>
      </c>
      <c r="D21" s="77" t="n">
        <v>89.6859</v>
      </c>
      <c r="E21" s="77" t="n">
        <v>89.7315</v>
      </c>
      <c r="F21" s="166" t="n">
        <f aca="false">(E21-D21)/C21*100</f>
        <v>2.27988600569937</v>
      </c>
      <c r="G21" s="167" t="n">
        <f aca="false">AVERAGE(F20:F21)</f>
        <v>2.23727840253957</v>
      </c>
    </row>
    <row r="22" customFormat="false" ht="13.5" hidden="false" customHeight="false" outlineLevel="0" collapsed="false">
      <c r="A22" s="0" t="n">
        <v>11</v>
      </c>
      <c r="B22" s="38" t="str">
        <f aca="false">一次水分!B22</f>
        <v>つきすずか試N14-2</v>
      </c>
      <c r="C22" s="168" t="n">
        <v>2.0004</v>
      </c>
      <c r="D22" s="168" t="n">
        <v>81.1172</v>
      </c>
      <c r="E22" s="168" t="n">
        <v>81.1611</v>
      </c>
      <c r="F22" s="169" t="n">
        <f aca="false">(E22-D22)/C22*100</f>
        <v>2.19456108778283</v>
      </c>
      <c r="G22" s="170" t="n">
        <f aca="false">ABS(F22-F23)/G23*100</f>
        <v>11.8015434012743</v>
      </c>
      <c r="H22" s="153" t="s">
        <v>100</v>
      </c>
    </row>
    <row r="23" customFormat="false" ht="13.5" hidden="false" customHeight="false" outlineLevel="0" collapsed="false">
      <c r="B23" s="19"/>
      <c r="C23" s="77" t="n">
        <v>2</v>
      </c>
      <c r="D23" s="77" t="n">
        <v>123.305</v>
      </c>
      <c r="E23" s="77" t="n">
        <v>123.344</v>
      </c>
      <c r="F23" s="166" t="n">
        <f aca="false">(E23-D23)/C23*100</f>
        <v>1.94999999999936</v>
      </c>
      <c r="G23" s="167" t="n">
        <f aca="false">AVERAGE(F22:F23)</f>
        <v>2.0722805438911</v>
      </c>
    </row>
    <row r="24" customFormat="false" ht="13.5" hidden="false" customHeight="false" outlineLevel="0" collapsed="false">
      <c r="A24" s="0" t="n">
        <v>12</v>
      </c>
      <c r="B24" s="38" t="str">
        <f aca="false">一次水分!B24</f>
        <v>つきすずか試N14-3</v>
      </c>
      <c r="C24" s="168" t="n">
        <v>2.0004</v>
      </c>
      <c r="D24" s="168" t="n">
        <v>106.9191</v>
      </c>
      <c r="E24" s="168" t="n">
        <v>106.96</v>
      </c>
      <c r="F24" s="169" t="n">
        <f aca="false">(E24-D24)/C24*100</f>
        <v>2.04459108178332</v>
      </c>
      <c r="G24" s="170" t="n">
        <f aca="false">ABS(F24-F25)/G25*100</f>
        <v>8.67845885608059</v>
      </c>
    </row>
    <row r="25" customFormat="false" ht="13.5" hidden="false" customHeight="false" outlineLevel="0" collapsed="false">
      <c r="B25" s="19"/>
      <c r="C25" s="77" t="n">
        <v>2.0005</v>
      </c>
      <c r="D25" s="77" t="n">
        <v>104.4607</v>
      </c>
      <c r="E25" s="77" t="n">
        <v>104.4982</v>
      </c>
      <c r="F25" s="166" t="n">
        <f aca="false">(E25-D25)/C25*100</f>
        <v>1.87453136715793</v>
      </c>
      <c r="G25" s="167" t="n">
        <f aca="false">AVERAGE(F24:F25)</f>
        <v>1.95956122447062</v>
      </c>
    </row>
    <row r="26" customFormat="false" ht="13.5" hidden="false" customHeight="false" outlineLevel="0" collapsed="false">
      <c r="A26" s="0" t="n">
        <v>13</v>
      </c>
      <c r="B26" s="38" t="str">
        <f aca="false">一次水分!B26</f>
        <v>たちあやか茎葉-1</v>
      </c>
      <c r="C26" s="168" t="n">
        <v>2.0009</v>
      </c>
      <c r="D26" s="168" t="n">
        <v>125.2822</v>
      </c>
      <c r="E26" s="168" t="n">
        <v>125.3032</v>
      </c>
      <c r="F26" s="169" t="n">
        <f aca="false">(E26-D26)/C26*100</f>
        <v>1.0495277125294</v>
      </c>
      <c r="G26" s="170" t="n">
        <f aca="false">ABS(F26-F27)/G27*100</f>
        <v>0.92194819311444</v>
      </c>
    </row>
    <row r="27" customFormat="false" ht="13.5" hidden="false" customHeight="false" outlineLevel="0" collapsed="false">
      <c r="B27" s="19"/>
      <c r="C27" s="77" t="n">
        <v>2.0002</v>
      </c>
      <c r="D27" s="77" t="n">
        <v>100.6574</v>
      </c>
      <c r="E27" s="83" t="n">
        <v>100.6782</v>
      </c>
      <c r="F27" s="166" t="n">
        <f aca="false">(E27-D27)/C27*100</f>
        <v>1.03989601039938</v>
      </c>
      <c r="G27" s="167" t="n">
        <f aca="false">AVERAGE(F26:F27)</f>
        <v>1.04471186146439</v>
      </c>
    </row>
    <row r="28" customFormat="false" ht="13.5" hidden="false" customHeight="false" outlineLevel="0" collapsed="false">
      <c r="A28" s="0" t="n">
        <v>14</v>
      </c>
      <c r="B28" s="38" t="str">
        <f aca="false">一次水分!B28</f>
        <v>たちあやか茎葉-2</v>
      </c>
      <c r="C28" s="168" t="n">
        <v>2.0006</v>
      </c>
      <c r="D28" s="168" t="n">
        <v>121.4588</v>
      </c>
      <c r="E28" s="168" t="n">
        <v>121.4793</v>
      </c>
      <c r="F28" s="169" t="n">
        <f aca="false">(E28-D28)/C28*100</f>
        <v>1.02469259222225</v>
      </c>
      <c r="G28" s="170" t="n">
        <f aca="false">ABS(F28-F29)/G29*100</f>
        <v>2.46413793735953</v>
      </c>
    </row>
    <row r="29" customFormat="false" ht="13.5" hidden="false" customHeight="false" outlineLevel="0" collapsed="false">
      <c r="B29" s="19"/>
      <c r="C29" s="77" t="n">
        <v>2.0005</v>
      </c>
      <c r="D29" s="77" t="n">
        <v>130.1667</v>
      </c>
      <c r="E29" s="77" t="n">
        <v>130.1867</v>
      </c>
      <c r="F29" s="166" t="n">
        <f aca="false">(E29-D29)/C29*100</f>
        <v>0.99975006248489</v>
      </c>
      <c r="G29" s="167" t="n">
        <f aca="false">AVERAGE(F28:F29)</f>
        <v>1.01222132735357</v>
      </c>
    </row>
    <row r="30" customFormat="false" ht="13.5" hidden="false" customHeight="false" outlineLevel="0" collapsed="false">
      <c r="A30" s="0" t="n">
        <v>15</v>
      </c>
      <c r="B30" s="38" t="str">
        <f aca="false">一次水分!B30</f>
        <v>たちあやか茎葉-3</v>
      </c>
      <c r="C30" s="168" t="n">
        <v>2.0002</v>
      </c>
      <c r="D30" s="168" t="n">
        <v>86.6181</v>
      </c>
      <c r="E30" s="168" t="n">
        <v>86.6407</v>
      </c>
      <c r="F30" s="169" t="n">
        <f aca="false">(E30-D30)/C30*100</f>
        <v>1.12988701129872</v>
      </c>
      <c r="G30" s="170" t="n">
        <f aca="false">ABS(F30-F31)/G31*100</f>
        <v>13.2125247344543</v>
      </c>
      <c r="H30" s="153" t="s">
        <v>100</v>
      </c>
    </row>
    <row r="31" customFormat="false" ht="13.5" hidden="false" customHeight="false" outlineLevel="0" collapsed="false">
      <c r="B31" s="19"/>
      <c r="C31" s="77" t="n">
        <v>2.0003</v>
      </c>
      <c r="D31" s="77" t="n">
        <v>123.4383</v>
      </c>
      <c r="E31" s="77" t="n">
        <v>123.4581</v>
      </c>
      <c r="F31" s="166" t="n">
        <f aca="false">(E31-D31)/C31*100</f>
        <v>0.989851522271839</v>
      </c>
      <c r="G31" s="167" t="n">
        <f aca="false">AVERAGE(F30:F31)</f>
        <v>1.05986926678528</v>
      </c>
    </row>
    <row r="32" customFormat="false" ht="13.5" hidden="false" customHeight="false" outlineLevel="0" collapsed="false">
      <c r="A32" s="0" t="n">
        <v>16</v>
      </c>
      <c r="B32" s="38" t="str">
        <f aca="false">一次水分!B32</f>
        <v>夢あおば茎葉-1</v>
      </c>
      <c r="C32" s="168" t="n">
        <v>2.0008</v>
      </c>
      <c r="D32" s="168" t="n">
        <v>131.3665</v>
      </c>
      <c r="E32" s="168" t="n">
        <v>131.3925</v>
      </c>
      <c r="F32" s="169" t="n">
        <f aca="false">(E32-D32)/C32*100</f>
        <v>1.29948020791736</v>
      </c>
      <c r="G32" s="170" t="n">
        <f aca="false">ABS(F32-F33)/G33*100</f>
        <v>10.5696471965044</v>
      </c>
      <c r="H32" s="153" t="s">
        <v>100</v>
      </c>
    </row>
    <row r="33" customFormat="false" ht="13.5" hidden="false" customHeight="false" outlineLevel="0" collapsed="false">
      <c r="B33" s="19"/>
      <c r="C33" s="77" t="n">
        <v>2.0007</v>
      </c>
      <c r="D33" s="77" t="n">
        <v>114.7649</v>
      </c>
      <c r="E33" s="77" t="n">
        <v>114.7938</v>
      </c>
      <c r="F33" s="166" t="n">
        <f aca="false">(E33-D33)/C33*100</f>
        <v>1.44449442695093</v>
      </c>
      <c r="G33" s="167" t="n">
        <f aca="false">AVERAGE(F32:F33)</f>
        <v>1.37198731743414</v>
      </c>
    </row>
    <row r="34" customFormat="false" ht="13.5" hidden="false" customHeight="false" outlineLevel="0" collapsed="false">
      <c r="A34" s="0" t="n">
        <v>17</v>
      </c>
      <c r="B34" s="38" t="str">
        <f aca="false">一次水分!B34</f>
        <v>夢あおば茎葉-2</v>
      </c>
      <c r="C34" s="168" t="n">
        <v>2.0005</v>
      </c>
      <c r="D34" s="168" t="n">
        <v>110.7957</v>
      </c>
      <c r="E34" s="168" t="n">
        <v>110.8235</v>
      </c>
      <c r="F34" s="169" t="n">
        <f aca="false">(E34-D34)/C34*100</f>
        <v>1.38965258685324</v>
      </c>
      <c r="G34" s="170" t="n">
        <f aca="false">ABS(F34-F35)/G35*100</f>
        <v>8.29582474699487</v>
      </c>
    </row>
    <row r="35" customFormat="false" ht="13.5" hidden="false" customHeight="false" outlineLevel="0" collapsed="false">
      <c r="B35" s="19"/>
      <c r="C35" s="77" t="n">
        <v>2.0001</v>
      </c>
      <c r="D35" s="77" t="n">
        <v>106.2741</v>
      </c>
      <c r="E35" s="77" t="n">
        <v>106.3043</v>
      </c>
      <c r="F35" s="166" t="n">
        <f aca="false">(E35-D35)/C35*100</f>
        <v>1.50992450377449</v>
      </c>
      <c r="G35" s="167" t="n">
        <f aca="false">AVERAGE(F34:F35)</f>
        <v>1.44978854531387</v>
      </c>
    </row>
    <row r="36" customFormat="false" ht="13.5" hidden="false" customHeight="false" outlineLevel="0" collapsed="false">
      <c r="A36" s="0" t="n">
        <v>18</v>
      </c>
      <c r="B36" s="38" t="str">
        <f aca="false">一次水分!B36</f>
        <v>夢あおば茎葉-3</v>
      </c>
      <c r="C36" s="168" t="n">
        <v>2.0009</v>
      </c>
      <c r="D36" s="168" t="n">
        <v>137.7249</v>
      </c>
      <c r="E36" s="168" t="n">
        <v>137.753</v>
      </c>
      <c r="F36" s="169" t="n">
        <f aca="false">(E36-D36)/C36*100</f>
        <v>1.40436803438427</v>
      </c>
      <c r="G36" s="170" t="n">
        <f aca="false">ABS(F36-F37)/G37*100</f>
        <v>1.42369626470001</v>
      </c>
    </row>
    <row r="37" customFormat="false" ht="13.5" hidden="false" customHeight="false" outlineLevel="0" collapsed="false">
      <c r="B37" s="19"/>
      <c r="C37" s="77" t="n">
        <v>2.0007</v>
      </c>
      <c r="D37" s="77" t="n">
        <v>106.4648</v>
      </c>
      <c r="E37" s="77" t="n">
        <v>106.4925</v>
      </c>
      <c r="F37" s="166" t="n">
        <f aca="false">(E37-D37)/C37*100</f>
        <v>1.38451541960364</v>
      </c>
      <c r="G37" s="167" t="n">
        <f aca="false">AVERAGE(F36:F37)</f>
        <v>1.39444172699396</v>
      </c>
    </row>
    <row r="38" customFormat="false" ht="13.5" hidden="false" customHeight="false" outlineLevel="0" collapsed="false">
      <c r="A38" s="0" t="n">
        <v>19</v>
      </c>
      <c r="B38" s="38" t="str">
        <f aca="false">一次水分!B38</f>
        <v>つきはやか茎葉-1</v>
      </c>
      <c r="C38" s="168" t="n">
        <v>2.0008</v>
      </c>
      <c r="D38" s="168" t="n">
        <v>110.1683</v>
      </c>
      <c r="E38" s="168" t="n">
        <v>110.1941</v>
      </c>
      <c r="F38" s="169" t="n">
        <f aca="false">(E38-D38)/C38*100</f>
        <v>1.28948420631766</v>
      </c>
      <c r="G38" s="170" t="n">
        <f aca="false">ABS(F38-F39)/G39*100</f>
        <v>1.56345316238657</v>
      </c>
    </row>
    <row r="39" customFormat="false" ht="13.5" hidden="false" customHeight="false" outlineLevel="0" collapsed="false">
      <c r="B39" s="19"/>
      <c r="C39" s="77" t="n">
        <v>2.0003</v>
      </c>
      <c r="D39" s="77" t="n">
        <v>101.6731</v>
      </c>
      <c r="E39" s="77" t="n">
        <v>101.6993</v>
      </c>
      <c r="F39" s="166" t="n">
        <f aca="false">(E39-D39)/C39*100</f>
        <v>1.30980352947001</v>
      </c>
      <c r="G39" s="167" t="n">
        <f aca="false">AVERAGE(F38:F39)</f>
        <v>1.29964386789384</v>
      </c>
    </row>
    <row r="40" customFormat="false" ht="13.5" hidden="false" customHeight="false" outlineLevel="0" collapsed="false">
      <c r="A40" s="0" t="n">
        <v>20</v>
      </c>
      <c r="B40" s="38" t="str">
        <f aca="false">一次水分!B40</f>
        <v>つきはやか茎葉-2</v>
      </c>
      <c r="C40" s="168" t="n">
        <v>2.0003</v>
      </c>
      <c r="D40" s="168" t="n">
        <v>122.5165</v>
      </c>
      <c r="E40" s="168" t="n">
        <v>122.5442</v>
      </c>
      <c r="F40" s="169" t="n">
        <f aca="false">(E40-D40)/C40*100</f>
        <v>1.38479228115833</v>
      </c>
      <c r="G40" s="170" t="n">
        <f aca="false">ABS(F40-F41)/G41*100</f>
        <v>7.5006206612566</v>
      </c>
    </row>
    <row r="41" customFormat="false" ht="13.5" hidden="false" customHeight="false" outlineLevel="0" collapsed="false">
      <c r="B41" s="19"/>
      <c r="C41" s="77" t="n">
        <v>2.0005</v>
      </c>
      <c r="D41" s="165" t="n">
        <v>115.2839</v>
      </c>
      <c r="E41" s="77" t="n">
        <v>115.3096</v>
      </c>
      <c r="F41" s="166" t="n">
        <f aca="false">(E41-D41)/C41*100</f>
        <v>1.28467883029245</v>
      </c>
      <c r="G41" s="167" t="n">
        <f aca="false">AVERAGE(F40:F41)</f>
        <v>1.33473555572539</v>
      </c>
    </row>
    <row r="42" customFormat="false" ht="13.5" hidden="false" customHeight="false" outlineLevel="0" collapsed="false">
      <c r="A42" s="0" t="n">
        <v>21</v>
      </c>
      <c r="B42" s="38" t="str">
        <f aca="false">一次水分!B42</f>
        <v>つきはやか茎葉-3</v>
      </c>
      <c r="C42" s="168" t="n">
        <v>2.0005</v>
      </c>
      <c r="D42" s="75" t="n">
        <v>82.772</v>
      </c>
      <c r="E42" s="168" t="n">
        <v>82.7986</v>
      </c>
      <c r="F42" s="169" t="n">
        <f aca="false">(E42-D42)/C42*100</f>
        <v>1.32966758310361</v>
      </c>
      <c r="G42" s="170" t="n">
        <f aca="false">ABS(F42-F43)/G43*100</f>
        <v>7.78754114488727</v>
      </c>
    </row>
    <row r="43" customFormat="false" ht="13.5" hidden="false" customHeight="false" outlineLevel="0" collapsed="false">
      <c r="B43" s="19"/>
      <c r="C43" s="77" t="n">
        <v>2</v>
      </c>
      <c r="D43" s="77" t="n">
        <v>82.3476</v>
      </c>
      <c r="E43" s="77" t="n">
        <v>82.3722</v>
      </c>
      <c r="F43" s="166" t="n">
        <f aca="false">(E43-D43)/C43*100</f>
        <v>1.23000000000033</v>
      </c>
      <c r="G43" s="167" t="n">
        <f aca="false">AVERAGE(F42:F43)</f>
        <v>1.27983379155197</v>
      </c>
    </row>
    <row r="44" customFormat="false" ht="13.5" hidden="false" customHeight="false" outlineLevel="0" collapsed="false">
      <c r="A44" s="0" t="n">
        <v>22</v>
      </c>
      <c r="B44" s="38" t="str">
        <f aca="false">一次水分!B44</f>
        <v>つきあやか茎葉-1</v>
      </c>
      <c r="C44" s="168" t="n">
        <v>2.0003</v>
      </c>
      <c r="D44" s="83" t="n">
        <v>82.0833</v>
      </c>
      <c r="E44" s="168" t="n">
        <v>82.109</v>
      </c>
      <c r="F44" s="169" t="n">
        <f aca="false">(E44-D44)/C44*100</f>
        <v>1.28480727890819</v>
      </c>
      <c r="G44" s="170" t="n">
        <f aca="false">ABS(F44-F45)/G45*100</f>
        <v>2.78133238502133</v>
      </c>
    </row>
    <row r="45" customFormat="false" ht="13.5" hidden="false" customHeight="false" outlineLevel="0" collapsed="false">
      <c r="B45" s="19"/>
      <c r="C45" s="77" t="n">
        <v>2.0007</v>
      </c>
      <c r="D45" s="77" t="n">
        <v>79.3071</v>
      </c>
      <c r="E45" s="77" t="n">
        <v>79.3321</v>
      </c>
      <c r="F45" s="166" t="n">
        <f aca="false">(E45-D45)/C45*100</f>
        <v>1.249562653071</v>
      </c>
      <c r="G45" s="167" t="n">
        <f aca="false">AVERAGE(F44:F45)</f>
        <v>1.26718496598959</v>
      </c>
    </row>
    <row r="46" customFormat="false" ht="13.5" hidden="false" customHeight="false" outlineLevel="0" collapsed="false">
      <c r="A46" s="0" t="n">
        <v>23</v>
      </c>
      <c r="B46" s="38" t="str">
        <f aca="false">一次水分!B46</f>
        <v>つきあやか茎葉-2</v>
      </c>
      <c r="C46" s="168" t="n">
        <v>2.0002</v>
      </c>
      <c r="D46" s="168" t="n">
        <v>86.6226</v>
      </c>
      <c r="E46" s="168" t="n">
        <v>86.6487</v>
      </c>
      <c r="F46" s="169" t="n">
        <f aca="false">(E46-D46)/C46*100</f>
        <v>1.30486951304867</v>
      </c>
      <c r="G46" s="170" t="n">
        <f aca="false">ABS(F46-F47)/G47*100</f>
        <v>3.00887169480243</v>
      </c>
    </row>
    <row r="47" customFormat="false" ht="13.5" hidden="false" customHeight="false" outlineLevel="0" collapsed="false">
      <c r="B47" s="19"/>
      <c r="C47" s="77" t="n">
        <v>2.0004</v>
      </c>
      <c r="D47" s="77" t="n">
        <v>114.506</v>
      </c>
      <c r="E47" s="77" t="n">
        <v>114.5329</v>
      </c>
      <c r="F47" s="166" t="n">
        <f aca="false">(E47-D47)/C47*100</f>
        <v>1.34473105378913</v>
      </c>
      <c r="G47" s="167" t="n">
        <f aca="false">AVERAGE(F46:F47)</f>
        <v>1.3248002834189</v>
      </c>
    </row>
    <row r="48" customFormat="false" ht="13.5" hidden="false" customHeight="false" outlineLevel="0" collapsed="false">
      <c r="A48" s="0" t="n">
        <v>24</v>
      </c>
      <c r="B48" s="38" t="str">
        <f aca="false">一次水分!B48</f>
        <v>つきあやか茎葉-3</v>
      </c>
      <c r="C48" s="83" t="n">
        <v>2.0003</v>
      </c>
      <c r="D48" s="168" t="n">
        <v>81.1193</v>
      </c>
      <c r="E48" s="168" t="n">
        <v>81.1444</v>
      </c>
      <c r="F48" s="169" t="n">
        <f aca="false">(E48-D48)/C48*100</f>
        <v>1.25481177823372</v>
      </c>
      <c r="G48" s="170" t="n">
        <f aca="false">ABS(F48-F49)/G49*100</f>
        <v>8.30873595256561</v>
      </c>
    </row>
    <row r="49" customFormat="false" ht="13.5" hidden="false" customHeight="false" outlineLevel="0" collapsed="false">
      <c r="B49" s="19"/>
      <c r="C49" s="165" t="n">
        <v>2.0005</v>
      </c>
      <c r="D49" s="171" t="n">
        <v>82.1828</v>
      </c>
      <c r="E49" s="77" t="n">
        <v>82.2059</v>
      </c>
      <c r="F49" s="166" t="n">
        <f aca="false">(E49-D49)/C49*100</f>
        <v>1.15471132216943</v>
      </c>
      <c r="G49" s="167" t="n">
        <f aca="false">AVERAGE(F48:F49)</f>
        <v>1.20476155020157</v>
      </c>
    </row>
    <row r="50" customFormat="false" ht="13.5" hidden="false" customHeight="false" outlineLevel="0" collapsed="false">
      <c r="A50" s="0" t="n">
        <v>25</v>
      </c>
      <c r="B50" s="38" t="str">
        <f aca="false">一次水分!B50</f>
        <v>たちあやか子実</v>
      </c>
      <c r="C50" s="172" t="n">
        <v>2.0005</v>
      </c>
      <c r="D50" s="168" t="n">
        <v>84.1767</v>
      </c>
      <c r="E50" s="168" t="n">
        <v>84.2158</v>
      </c>
      <c r="F50" s="169" t="n">
        <f aca="false">(E50-D50)/C50*100</f>
        <v>1.9545113721572</v>
      </c>
      <c r="G50" s="170" t="n">
        <f aca="false">ABS(F50-F51)/G51*100</f>
        <v>3.26544296072257</v>
      </c>
    </row>
    <row r="51" customFormat="false" ht="13.5" hidden="false" customHeight="false" outlineLevel="0" collapsed="false">
      <c r="B51" s="19"/>
      <c r="C51" s="77" t="n">
        <v>2.0006</v>
      </c>
      <c r="D51" s="77" t="n">
        <v>100.6555</v>
      </c>
      <c r="E51" s="77" t="n">
        <v>100.6959</v>
      </c>
      <c r="F51" s="166" t="n">
        <f aca="false">(E51-D51)/C51*100</f>
        <v>2.01939418174503</v>
      </c>
      <c r="G51" s="167" t="n">
        <f aca="false">AVERAGE(F50:F51)</f>
        <v>1.98695277695112</v>
      </c>
    </row>
    <row r="52" customFormat="false" ht="13.5" hidden="false" customHeight="false" outlineLevel="0" collapsed="false">
      <c r="A52" s="0" t="n">
        <v>26</v>
      </c>
      <c r="B52" s="38" t="str">
        <f aca="false">一次水分!B52</f>
        <v>夢あおば子実</v>
      </c>
      <c r="C52" s="168" t="n">
        <v>2.0004</v>
      </c>
      <c r="D52" s="168" t="n">
        <v>121.4565</v>
      </c>
      <c r="E52" s="168" t="n">
        <v>121.4898</v>
      </c>
      <c r="F52" s="169" t="n">
        <f aca="false">(E52-D52)/C52*100</f>
        <v>1.66466706658653</v>
      </c>
      <c r="G52" s="170" t="n">
        <f aca="false">ABS(F52-F53)/G53*100</f>
        <v>9.43707234624335</v>
      </c>
    </row>
    <row r="53" customFormat="false" ht="13.5" hidden="false" customHeight="false" outlineLevel="0" collapsed="false">
      <c r="B53" s="19"/>
      <c r="C53" s="77" t="n">
        <v>2.0005</v>
      </c>
      <c r="D53" s="165" t="n">
        <v>130.1592</v>
      </c>
      <c r="E53" s="165" t="n">
        <v>130.1958</v>
      </c>
      <c r="F53" s="166" t="n">
        <f aca="false">(E53-D53)/C53*100</f>
        <v>1.82954261434606</v>
      </c>
      <c r="G53" s="167" t="n">
        <f aca="false">AVERAGE(F52:F53)</f>
        <v>1.74710484046629</v>
      </c>
    </row>
    <row r="54" customFormat="false" ht="13.5" hidden="false" customHeight="false" outlineLevel="0" collapsed="false">
      <c r="A54" s="0" t="n">
        <v>27</v>
      </c>
      <c r="B54" s="38" t="str">
        <f aca="false">一次水分!B54</f>
        <v>つきはやか子実</v>
      </c>
      <c r="C54" s="75" t="n">
        <v>2.0003</v>
      </c>
      <c r="D54" s="75" t="n">
        <v>86.6164</v>
      </c>
      <c r="E54" s="75" t="n">
        <v>86.6547</v>
      </c>
      <c r="F54" s="169" t="n">
        <f aca="false">(E54-D54)/C54*100</f>
        <v>1.91471279308137</v>
      </c>
      <c r="G54" s="170" t="n">
        <f aca="false">ABS(F54-F55)/G55*100</f>
        <v>2.37280846351872</v>
      </c>
    </row>
    <row r="55" customFormat="false" ht="13.5" hidden="false" customHeight="false" outlineLevel="0" collapsed="false">
      <c r="B55" s="19"/>
      <c r="C55" s="77" t="n">
        <v>2.0002</v>
      </c>
      <c r="D55" s="77" t="n">
        <v>123.4357</v>
      </c>
      <c r="E55" s="77" t="n">
        <v>123.4731</v>
      </c>
      <c r="F55" s="166" t="n">
        <f aca="false">(E55-D55)/C55*100</f>
        <v>1.86981301869839</v>
      </c>
      <c r="G55" s="167" t="n">
        <f aca="false">AVERAGE(F54:F55)</f>
        <v>1.89226290588988</v>
      </c>
    </row>
    <row r="56" customFormat="false" ht="13.5" hidden="false" customHeight="false" outlineLevel="0" collapsed="false">
      <c r="A56" s="0" t="n">
        <v>28</v>
      </c>
      <c r="B56" s="38" t="str">
        <f aca="false">一次水分!B56</f>
        <v>つきあやか子実</v>
      </c>
      <c r="C56" s="83" t="n">
        <v>2.0001</v>
      </c>
      <c r="D56" s="83" t="n">
        <v>131.3633</v>
      </c>
      <c r="E56" s="83" t="n">
        <v>131.4016</v>
      </c>
      <c r="F56" s="169" t="n">
        <f aca="false">(E56-D56)/C56*100</f>
        <v>1.91490425478688</v>
      </c>
      <c r="G56" s="170" t="n">
        <f aca="false">ABS(F56-F57)/G57*100</f>
        <v>3.7483911595988</v>
      </c>
    </row>
    <row r="57" customFormat="false" ht="13.5" hidden="false" customHeight="false" outlineLevel="0" collapsed="false">
      <c r="B57" s="19"/>
      <c r="C57" s="77" t="n">
        <v>2.0006</v>
      </c>
      <c r="D57" s="77" t="n">
        <v>114.7621</v>
      </c>
      <c r="E57" s="77" t="n">
        <v>114.799</v>
      </c>
      <c r="F57" s="166" t="n">
        <f aca="false">(E57-D57)/C57*100</f>
        <v>1.84444666600034</v>
      </c>
      <c r="G57" s="167" t="n">
        <f aca="false">AVERAGE(F56:F57)</f>
        <v>1.87967546039361</v>
      </c>
    </row>
    <row r="58" customFormat="false" ht="13.5" hidden="false" customHeight="false" outlineLevel="0" collapsed="false">
      <c r="A58" s="0" t="n">
        <v>29</v>
      </c>
      <c r="B58" s="38" t="n">
        <f aca="false">一次水分!B58</f>
        <v>0</v>
      </c>
      <c r="C58" s="83"/>
      <c r="D58" s="83"/>
      <c r="E58" s="83"/>
      <c r="F58" s="169" t="e">
        <f aca="false">(E58-D58)/C58*100</f>
        <v>#DIV/0!</v>
      </c>
      <c r="G58" s="170" t="e">
        <f aca="false">ABS(F58-F59)/G59*100</f>
        <v>#DIV/0!</v>
      </c>
    </row>
    <row r="59" customFormat="false" ht="13.5" hidden="false" customHeight="false" outlineLevel="0" collapsed="false">
      <c r="B59" s="19"/>
      <c r="C59" s="77"/>
      <c r="D59" s="77"/>
      <c r="E59" s="77"/>
      <c r="F59" s="166" t="e">
        <f aca="false">(E59-D59)/C59*100</f>
        <v>#DIV/0!</v>
      </c>
      <c r="G59" s="167" t="e">
        <f aca="false">AVERAGE(F58:F59)</f>
        <v>#DIV/0!</v>
      </c>
    </row>
    <row r="60" customFormat="false" ht="13.5" hidden="false" customHeight="false" outlineLevel="0" collapsed="false">
      <c r="A60" s="0" t="n">
        <v>30</v>
      </c>
      <c r="B60" s="38" t="n">
        <f aca="false">一次水分!B60</f>
        <v>0</v>
      </c>
      <c r="C60" s="83"/>
      <c r="D60" s="83"/>
      <c r="E60" s="83"/>
      <c r="F60" s="169" t="e">
        <f aca="false">(E60-D60)/C60*100</f>
        <v>#DIV/0!</v>
      </c>
      <c r="G60" s="170" t="e">
        <f aca="false">ABS(F60-F61)/G61*100</f>
        <v>#DIV/0!</v>
      </c>
    </row>
    <row r="61" customFormat="false" ht="13.5" hidden="false" customHeight="false" outlineLevel="0" collapsed="false">
      <c r="B61" s="19"/>
      <c r="C61" s="77"/>
      <c r="D61" s="77"/>
      <c r="E61" s="77"/>
      <c r="F61" s="166" t="e">
        <f aca="false">(E61-D61)/C61*100</f>
        <v>#DIV/0!</v>
      </c>
      <c r="G61" s="167" t="e">
        <f aca="false">AVERAGE(F60:F61)</f>
        <v>#DIV/0!</v>
      </c>
    </row>
    <row r="62" customFormat="false" ht="13.5" hidden="false" customHeight="false" outlineLevel="0" collapsed="false">
      <c r="A62" s="0" t="n">
        <v>31</v>
      </c>
      <c r="B62" s="38" t="n">
        <f aca="false">一次水分!B62</f>
        <v>0</v>
      </c>
      <c r="C62" s="83"/>
      <c r="D62" s="83"/>
      <c r="E62" s="75"/>
      <c r="F62" s="169" t="e">
        <f aca="false">(E62-D62)/C62*100</f>
        <v>#DIV/0!</v>
      </c>
      <c r="G62" s="170" t="e">
        <f aca="false">ABS(F62-F63)/G63*100</f>
        <v>#DIV/0!</v>
      </c>
    </row>
    <row r="63" customFormat="false" ht="13.5" hidden="false" customHeight="false" outlineLevel="0" collapsed="false">
      <c r="B63" s="19"/>
      <c r="C63" s="77"/>
      <c r="D63" s="77"/>
      <c r="E63" s="77"/>
      <c r="F63" s="166" t="e">
        <f aca="false">(E63-D63)/C63*100</f>
        <v>#DIV/0!</v>
      </c>
      <c r="G63" s="167" t="e">
        <f aca="false">AVERAGE(F62:F63)</f>
        <v>#DIV/0!</v>
      </c>
    </row>
    <row r="64" customFormat="false" ht="13.5" hidden="false" customHeight="false" outlineLevel="0" collapsed="false">
      <c r="A64" s="0" t="n">
        <v>32</v>
      </c>
      <c r="B64" s="38" t="n">
        <f aca="false">一次水分!B64</f>
        <v>0</v>
      </c>
      <c r="C64" s="83"/>
      <c r="D64" s="83"/>
      <c r="E64" s="83"/>
      <c r="F64" s="169" t="e">
        <f aca="false">(E64-D64)/C64*100</f>
        <v>#DIV/0!</v>
      </c>
      <c r="G64" s="170" t="e">
        <f aca="false">ABS(F64-F65)/G65*100</f>
        <v>#DIV/0!</v>
      </c>
    </row>
    <row r="65" customFormat="false" ht="13.5" hidden="false" customHeight="false" outlineLevel="0" collapsed="false">
      <c r="B65" s="19"/>
      <c r="C65" s="77"/>
      <c r="D65" s="77"/>
      <c r="E65" s="77"/>
      <c r="F65" s="166" t="e">
        <f aca="false">(E65-D65)/C65*100</f>
        <v>#DIV/0!</v>
      </c>
      <c r="G65" s="167" t="e">
        <f aca="false">AVERAGE(F64:F65)</f>
        <v>#DIV/0!</v>
      </c>
    </row>
    <row r="66" customFormat="false" ht="13.5" hidden="false" customHeight="false" outlineLevel="0" collapsed="false">
      <c r="A66" s="0" t="n">
        <v>33</v>
      </c>
      <c r="B66" s="38" t="n">
        <f aca="false">一次水分!B66</f>
        <v>0</v>
      </c>
      <c r="C66" s="83"/>
      <c r="D66" s="83"/>
      <c r="E66" s="83"/>
      <c r="F66" s="169" t="e">
        <f aca="false">(E66-D66)/C66*100</f>
        <v>#DIV/0!</v>
      </c>
      <c r="G66" s="170" t="e">
        <f aca="false">ABS(F66-F67)/G67*100</f>
        <v>#DIV/0!</v>
      </c>
    </row>
    <row r="67" customFormat="false" ht="13.5" hidden="false" customHeight="false" outlineLevel="0" collapsed="false">
      <c r="B67" s="19"/>
      <c r="C67" s="77"/>
      <c r="D67" s="77"/>
      <c r="E67" s="77"/>
      <c r="F67" s="166" t="e">
        <f aca="false">(E67-D67)/C67*100</f>
        <v>#DIV/0!</v>
      </c>
      <c r="G67" s="167" t="e">
        <f aca="false">AVERAGE(F66:F67)</f>
        <v>#DIV/0!</v>
      </c>
    </row>
    <row r="68" customFormat="false" ht="13.5" hidden="false" customHeight="false" outlineLevel="0" collapsed="false">
      <c r="A68" s="0" t="n">
        <v>34</v>
      </c>
      <c r="B68" s="38" t="n">
        <f aca="false">一次水分!B68</f>
        <v>0</v>
      </c>
      <c r="C68" s="83"/>
      <c r="D68" s="83"/>
      <c r="E68" s="83"/>
      <c r="F68" s="169" t="e">
        <f aca="false">(E68-D68)/C68*100</f>
        <v>#DIV/0!</v>
      </c>
      <c r="G68" s="170" t="e">
        <f aca="false">ABS(F68-F69)/G69*100</f>
        <v>#DIV/0!</v>
      </c>
    </row>
    <row r="69" customFormat="false" ht="13.5" hidden="false" customHeight="false" outlineLevel="0" collapsed="false">
      <c r="B69" s="19"/>
      <c r="C69" s="77"/>
      <c r="D69" s="77"/>
      <c r="E69" s="77"/>
      <c r="F69" s="166" t="e">
        <f aca="false">(E69-D69)/C69*100</f>
        <v>#DIV/0!</v>
      </c>
      <c r="G69" s="167" t="e">
        <f aca="false">AVERAGE(F68:F69)</f>
        <v>#DIV/0!</v>
      </c>
    </row>
    <row r="70" customFormat="false" ht="13.5" hidden="false" customHeight="false" outlineLevel="0" collapsed="false">
      <c r="A70" s="0" t="n">
        <v>35</v>
      </c>
      <c r="B70" s="38" t="n">
        <f aca="false">一次水分!B70</f>
        <v>0</v>
      </c>
      <c r="C70" s="83"/>
      <c r="D70" s="75"/>
      <c r="E70" s="83"/>
      <c r="F70" s="169" t="e">
        <f aca="false">(E70-D70)/C70*100</f>
        <v>#DIV/0!</v>
      </c>
      <c r="G70" s="170" t="e">
        <f aca="false">ABS(F70-F71)/G71*100</f>
        <v>#DIV/0!</v>
      </c>
    </row>
    <row r="71" customFormat="false" ht="13.5" hidden="false" customHeight="false" outlineLevel="0" collapsed="false">
      <c r="B71" s="19"/>
      <c r="C71" s="77"/>
      <c r="D71" s="77"/>
      <c r="E71" s="77"/>
      <c r="F71" s="166" t="e">
        <f aca="false">(E71-D71)/C71*100</f>
        <v>#DIV/0!</v>
      </c>
      <c r="G71" s="167" t="e">
        <f aca="false">AVERAGE(F70:F71)</f>
        <v>#DIV/0!</v>
      </c>
    </row>
    <row r="72" customFormat="false" ht="13.5" hidden="false" customHeight="false" outlineLevel="0" collapsed="false">
      <c r="A72" s="0" t="n">
        <v>36</v>
      </c>
      <c r="B72" s="38" t="n">
        <f aca="false">一次水分!B72</f>
        <v>0</v>
      </c>
      <c r="C72" s="168"/>
      <c r="D72" s="168"/>
      <c r="E72" s="168"/>
      <c r="F72" s="169" t="e">
        <f aca="false">(E72-D72)/C72*100</f>
        <v>#DIV/0!</v>
      </c>
      <c r="G72" s="170" t="e">
        <f aca="false">ABS(F72-F73)/G73*100</f>
        <v>#DIV/0!</v>
      </c>
    </row>
    <row r="73" customFormat="false" ht="13.5" hidden="false" customHeight="false" outlineLevel="0" collapsed="false">
      <c r="B73" s="19"/>
      <c r="C73" s="77"/>
      <c r="D73" s="77"/>
      <c r="E73" s="77"/>
      <c r="F73" s="166" t="e">
        <f aca="false">(E73-D73)/C73*100</f>
        <v>#DIV/0!</v>
      </c>
      <c r="G73" s="167" t="e">
        <f aca="false">AVERAGE(F72:F73)</f>
        <v>#DIV/0!</v>
      </c>
    </row>
    <row r="74" customFormat="false" ht="13.5" hidden="false" customHeight="false" outlineLevel="0" collapsed="false">
      <c r="A74" s="0" t="n">
        <v>37</v>
      </c>
      <c r="B74" s="38" t="n">
        <f aca="false">一次水分!B74</f>
        <v>0</v>
      </c>
      <c r="C74" s="168"/>
      <c r="D74" s="168"/>
      <c r="E74" s="168"/>
      <c r="F74" s="169" t="e">
        <f aca="false">(E74-D74)/C74*100</f>
        <v>#DIV/0!</v>
      </c>
      <c r="G74" s="170" t="e">
        <f aca="false">ABS(F74-F75)/G75*100</f>
        <v>#DIV/0!</v>
      </c>
    </row>
    <row r="75" customFormat="false" ht="13.5" hidden="false" customHeight="false" outlineLevel="0" collapsed="false">
      <c r="B75" s="19"/>
      <c r="C75" s="77"/>
      <c r="D75" s="77"/>
      <c r="E75" s="77"/>
      <c r="F75" s="166" t="e">
        <f aca="false">(E75-D75)/C75*100</f>
        <v>#DIV/0!</v>
      </c>
      <c r="G75" s="167" t="e">
        <f aca="false">AVERAGE(F74:F75)</f>
        <v>#DIV/0!</v>
      </c>
    </row>
    <row r="76" customFormat="false" ht="13.5" hidden="false" customHeight="false" outlineLevel="0" collapsed="false">
      <c r="A76" s="0" t="n">
        <v>38</v>
      </c>
      <c r="B76" s="38" t="n">
        <f aca="false">一次水分!B76</f>
        <v>0</v>
      </c>
      <c r="C76" s="168"/>
      <c r="D76" s="168"/>
      <c r="E76" s="168"/>
      <c r="F76" s="169" t="e">
        <f aca="false">(E76-D76)/C76*100</f>
        <v>#DIV/0!</v>
      </c>
      <c r="G76" s="170" t="e">
        <f aca="false">ABS(F76-F77)/G77*100</f>
        <v>#DIV/0!</v>
      </c>
    </row>
    <row r="77" customFormat="false" ht="13.5" hidden="false" customHeight="false" outlineLevel="0" collapsed="false">
      <c r="B77" s="19"/>
      <c r="C77" s="77"/>
      <c r="D77" s="77"/>
      <c r="E77" s="77"/>
      <c r="F77" s="166" t="e">
        <f aca="false">(E77-D77)/C77*100</f>
        <v>#DIV/0!</v>
      </c>
      <c r="G77" s="167" t="e">
        <f aca="false">AVERAGE(F76:F77)</f>
        <v>#DIV/0!</v>
      </c>
    </row>
    <row r="78" customFormat="false" ht="13.5" hidden="false" customHeight="false" outlineLevel="0" collapsed="false">
      <c r="A78" s="0" t="n">
        <v>39</v>
      </c>
      <c r="B78" s="38" t="n">
        <f aca="false">一次水分!B78</f>
        <v>0</v>
      </c>
      <c r="C78" s="168"/>
      <c r="D78" s="168"/>
      <c r="E78" s="168"/>
      <c r="F78" s="169" t="e">
        <f aca="false">(E78-D78)/C78*100</f>
        <v>#DIV/0!</v>
      </c>
      <c r="G78" s="170" t="e">
        <f aca="false">ABS(F78-F79)/G79*100</f>
        <v>#DIV/0!</v>
      </c>
    </row>
    <row r="79" customFormat="false" ht="13.5" hidden="false" customHeight="false" outlineLevel="0" collapsed="false">
      <c r="B79" s="19"/>
      <c r="C79" s="77"/>
      <c r="D79" s="77"/>
      <c r="E79" s="77"/>
      <c r="F79" s="166" t="e">
        <f aca="false">(E79-D79)/C79*100</f>
        <v>#DIV/0!</v>
      </c>
      <c r="G79" s="167" t="e">
        <f aca="false">AVERAGE(F78:F79)</f>
        <v>#DIV/0!</v>
      </c>
    </row>
    <row r="80" customFormat="false" ht="13.5" hidden="false" customHeight="false" outlineLevel="0" collapsed="false">
      <c r="A80" s="0" t="n">
        <v>40</v>
      </c>
      <c r="B80" s="38" t="n">
        <f aca="false">一次水分!B80</f>
        <v>0</v>
      </c>
      <c r="C80" s="168"/>
      <c r="D80" s="168"/>
      <c r="E80" s="168"/>
      <c r="F80" s="169" t="e">
        <f aca="false">(E80-D80)/C80*100</f>
        <v>#DIV/0!</v>
      </c>
      <c r="G80" s="170" t="e">
        <f aca="false">ABS(F80-F81)/G81*100</f>
        <v>#DIV/0!</v>
      </c>
    </row>
    <row r="81" customFormat="false" ht="13.5" hidden="false" customHeight="false" outlineLevel="0" collapsed="false">
      <c r="B81" s="19"/>
      <c r="C81" s="77"/>
      <c r="D81" s="77"/>
      <c r="E81" s="77"/>
      <c r="F81" s="166" t="e">
        <f aca="false">(E81-D81)/C81*100</f>
        <v>#DIV/0!</v>
      </c>
      <c r="G81" s="167" t="e">
        <f aca="false">AVERAGE(F80:F81)</f>
        <v>#DIV/0!</v>
      </c>
    </row>
    <row r="82" customFormat="false" ht="13.5" hidden="false" customHeight="false" outlineLevel="0" collapsed="false">
      <c r="C82" s="168"/>
      <c r="D82" s="168"/>
      <c r="E82" s="168"/>
      <c r="F82" s="169"/>
      <c r="G82" s="173"/>
    </row>
    <row r="83" customFormat="false" ht="13.5" hidden="false" customHeight="false" outlineLevel="0" collapsed="false">
      <c r="B83" s="54"/>
      <c r="C83" s="77"/>
      <c r="D83" s="77"/>
      <c r="E83" s="77"/>
      <c r="F83" s="166"/>
      <c r="G83" s="167"/>
    </row>
    <row r="84" customFormat="false" ht="13.5" hidden="false" customHeight="false" outlineLevel="0" collapsed="false">
      <c r="C84" s="168"/>
      <c r="D84" s="168"/>
      <c r="E84" s="168"/>
      <c r="F84" s="169"/>
      <c r="G84" s="173"/>
    </row>
    <row r="85" customFormat="false" ht="13.5" hidden="false" customHeight="false" outlineLevel="0" collapsed="false">
      <c r="B85" s="54"/>
      <c r="C85" s="77"/>
      <c r="D85" s="77"/>
      <c r="E85" s="77"/>
      <c r="F85" s="166"/>
      <c r="G85" s="167"/>
    </row>
    <row r="86" customFormat="false" ht="13.5" hidden="false" customHeight="false" outlineLevel="0" collapsed="false">
      <c r="C86" s="168"/>
      <c r="D86" s="168"/>
      <c r="E86" s="168"/>
      <c r="F86" s="169"/>
      <c r="G86" s="173"/>
    </row>
    <row r="87" customFormat="false" ht="13.5" hidden="false" customHeight="false" outlineLevel="0" collapsed="false">
      <c r="B87" s="54"/>
      <c r="C87" s="77"/>
      <c r="D87" s="77"/>
      <c r="E87" s="77"/>
      <c r="F87" s="166"/>
      <c r="G87" s="167"/>
    </row>
    <row r="88" customFormat="false" ht="13.5" hidden="false" customHeight="false" outlineLevel="0" collapsed="false">
      <c r="C88" s="168"/>
      <c r="D88" s="168"/>
      <c r="E88" s="168"/>
      <c r="F88" s="169"/>
      <c r="G88" s="173"/>
    </row>
    <row r="89" customFormat="false" ht="13.5" hidden="false" customHeight="false" outlineLevel="0" collapsed="false">
      <c r="B89" s="54"/>
      <c r="C89" s="77"/>
      <c r="D89" s="77"/>
      <c r="E89" s="77"/>
      <c r="F89" s="166"/>
      <c r="G89" s="167"/>
    </row>
    <row r="90" customFormat="false" ht="13.5" hidden="false" customHeight="false" outlineLevel="0" collapsed="false">
      <c r="C90" s="168"/>
      <c r="D90" s="168"/>
      <c r="E90" s="168"/>
      <c r="F90" s="169"/>
      <c r="G90" s="173"/>
    </row>
    <row r="91" customFormat="false" ht="13.5" hidden="false" customHeight="false" outlineLevel="0" collapsed="false">
      <c r="B91" s="54"/>
      <c r="C91" s="77"/>
      <c r="D91" s="77"/>
      <c r="E91" s="77"/>
      <c r="F91" s="166"/>
      <c r="G91" s="167"/>
    </row>
  </sheetData>
  <conditionalFormatting sqref="G2 G4 G6 G8 G10 G12 G14 G16 G18 G20 G22 G24 G26 G28 G30 G32 G34 G36 G38 G40 G42 G44 G46 G48 G50 G52 G54 G56 G58 G60 G62 G64 G66 G68 G70 G72 G74 G76 G78 G80">
    <cfRule type="cellIs" priority="2" operator="greaterThan" aboveAverage="0" equalAverage="0" bottom="0" percent="0" rank="0" text="" dxfId="3">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93" fitToWidth="1" fitToHeight="1" pageOrder="downThenOver" orientation="landscape" blackAndWhite="false" draft="false" cellComments="none" horizontalDpi="300" verticalDpi="300" copies="1"/>
  <headerFooter differentFirst="false" differentOddEven="false">
    <oddHeader>&amp;C鹿角　脂肪</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5" activePane="bottomRight" state="frozen"/>
      <selection pane="topLeft" activeCell="A1" activeCellId="0" sqref="A1"/>
      <selection pane="topRight" activeCell="B1" activeCellId="0" sqref="B1"/>
      <selection pane="bottomLeft" activeCell="A35" activeCellId="0" sqref="A35"/>
      <selection pane="bottomRight" activeCell="E57" activeCellId="0" sqref="E40:E57"/>
    </sheetView>
  </sheetViews>
  <sheetFormatPr defaultColWidth="8.875" defaultRowHeight="13.5" zeroHeight="false" outlineLevelRow="0" outlineLevelCol="0"/>
  <cols>
    <col collapsed="false" customWidth="true" hidden="false" outlineLevel="0" max="1" min="1" style="0" width="6.06"/>
    <col collapsed="false" customWidth="true" hidden="false" outlineLevel="0" max="2" min="2" style="156" width="24.25"/>
    <col collapsed="false" customWidth="true" hidden="false" outlineLevel="0" max="5" min="3" style="157" width="12.25"/>
    <col collapsed="false" customWidth="true" hidden="false" outlineLevel="0" max="6" min="6" style="174" width="9.25"/>
    <col collapsed="false" customWidth="true" hidden="false" outlineLevel="0" max="7" min="7" style="174" width="11.37"/>
    <col collapsed="false" customWidth="false" hidden="false" outlineLevel="0" max="11" min="8" style="55" width="8.87"/>
    <col collapsed="false" customWidth="false" hidden="false" outlineLevel="0" max="257" min="12" style="84" width="8.87"/>
  </cols>
  <sheetData>
    <row r="1" customFormat="false" ht="23.95" hidden="false" customHeight="true" outlineLevel="0" collapsed="false">
      <c r="B1" s="175" t="s">
        <v>94</v>
      </c>
      <c r="C1" s="176" t="s">
        <v>101</v>
      </c>
      <c r="D1" s="176" t="s">
        <v>102</v>
      </c>
      <c r="E1" s="176" t="s">
        <v>103</v>
      </c>
      <c r="F1" s="177" t="s">
        <v>104</v>
      </c>
      <c r="G1" s="177" t="s">
        <v>105</v>
      </c>
      <c r="H1" s="178" t="s">
        <v>83</v>
      </c>
    </row>
    <row r="2" customFormat="false" ht="13.5" hidden="false" customHeight="false" outlineLevel="0" collapsed="false">
      <c r="A2" s="0" t="n">
        <v>1</v>
      </c>
      <c r="B2" s="38" t="str">
        <f aca="false">一次水分!B2</f>
        <v>つきすずか慣N10-1</v>
      </c>
      <c r="C2" s="179" t="n">
        <v>1.0001</v>
      </c>
      <c r="D2" s="162" t="n">
        <v>31.3346</v>
      </c>
      <c r="E2" s="162" t="n">
        <v>31.0548</v>
      </c>
      <c r="F2" s="180" t="n">
        <f aca="false">(D2-E2)/C2*100</f>
        <v>27.9772022797722</v>
      </c>
      <c r="G2" s="180" t="n">
        <f aca="false">AVERAGE(F2:F3)</f>
        <v>27.8372162783723</v>
      </c>
      <c r="H2" s="181" t="n">
        <f aca="false">ABS(F2-F3)/G2*100</f>
        <v>1.005747126437</v>
      </c>
    </row>
    <row r="3" customFormat="false" ht="13.5" hidden="false" customHeight="false" outlineLevel="0" collapsed="false">
      <c r="B3" s="19"/>
      <c r="C3" s="182" t="n">
        <v>1.0001</v>
      </c>
      <c r="D3" s="165" t="n">
        <v>30.2037</v>
      </c>
      <c r="E3" s="165" t="n">
        <v>29.9267</v>
      </c>
      <c r="F3" s="183" t="n">
        <f aca="false">(D3-E3)/C3*100</f>
        <v>27.6972302769724</v>
      </c>
      <c r="G3" s="183"/>
      <c r="H3" s="184"/>
    </row>
    <row r="4" customFormat="false" ht="13.5" hidden="false" customHeight="false" outlineLevel="0" collapsed="false">
      <c r="A4" s="0" t="n">
        <v>2</v>
      </c>
      <c r="B4" s="38" t="str">
        <f aca="false">一次水分!B4</f>
        <v>つきすずか慣N10-2</v>
      </c>
      <c r="C4" s="172" t="n">
        <v>1.0008</v>
      </c>
      <c r="D4" s="172" t="n">
        <v>30.3278</v>
      </c>
      <c r="E4" s="172" t="n">
        <v>30.0549</v>
      </c>
      <c r="F4" s="185" t="n">
        <f aca="false">(D4-E4)/C4*100</f>
        <v>27.2681854516387</v>
      </c>
      <c r="G4" s="185" t="n">
        <f aca="false">AVERAGE(F4:F5)</f>
        <v>27.4321936753446</v>
      </c>
      <c r="H4" s="186" t="n">
        <f aca="false">ABS(F4-F5)/G4*100</f>
        <v>1.19573538774831</v>
      </c>
    </row>
    <row r="5" customFormat="false" ht="13.5" hidden="false" customHeight="false" outlineLevel="0" collapsed="false">
      <c r="B5" s="19"/>
      <c r="C5" s="165" t="n">
        <v>1.0005</v>
      </c>
      <c r="D5" s="165" t="n">
        <v>30.4685</v>
      </c>
      <c r="E5" s="165" t="n">
        <v>30.1924</v>
      </c>
      <c r="F5" s="183" t="n">
        <f aca="false">(D5-E5)/C5*100</f>
        <v>27.5962018990504</v>
      </c>
      <c r="G5" s="183"/>
      <c r="H5" s="184"/>
    </row>
    <row r="6" customFormat="false" ht="13.5" hidden="false" customHeight="false" outlineLevel="0" collapsed="false">
      <c r="A6" s="0" t="n">
        <v>3</v>
      </c>
      <c r="B6" s="38" t="str">
        <f aca="false">一次水分!B6</f>
        <v>つきすずか慣N10-3</v>
      </c>
      <c r="C6" s="172" t="n">
        <v>1.0005</v>
      </c>
      <c r="D6" s="172" t="n">
        <v>30.8702</v>
      </c>
      <c r="E6" s="172" t="n">
        <v>30.5968</v>
      </c>
      <c r="F6" s="185" t="n">
        <f aca="false">(D6-E6)/C6*100</f>
        <v>27.3263368315841</v>
      </c>
      <c r="G6" s="185" t="n">
        <f aca="false">AVERAGE(F6:F7)</f>
        <v>27.5603889716808</v>
      </c>
      <c r="H6" s="186" t="n">
        <f aca="false">ABS(F6-F7)/G6*100</f>
        <v>1.69846761115897</v>
      </c>
    </row>
    <row r="7" customFormat="false" ht="13.5" hidden="false" customHeight="false" outlineLevel="0" collapsed="false">
      <c r="B7" s="19"/>
      <c r="C7" s="165" t="n">
        <v>1.0002</v>
      </c>
      <c r="D7" s="165" t="n">
        <v>31.5095</v>
      </c>
      <c r="E7" s="165" t="n">
        <v>31.2315</v>
      </c>
      <c r="F7" s="183" t="n">
        <f aca="false">(D7-E7)/C7*100</f>
        <v>27.7944411117775</v>
      </c>
      <c r="G7" s="183"/>
      <c r="H7" s="184"/>
    </row>
    <row r="8" customFormat="false" ht="13.5" hidden="false" customHeight="false" outlineLevel="0" collapsed="false">
      <c r="A8" s="0" t="n">
        <v>4</v>
      </c>
      <c r="B8" s="38" t="str">
        <f aca="false">一次水分!B8</f>
        <v>つきすずか試N10-1</v>
      </c>
      <c r="C8" s="172" t="n">
        <v>1.0005</v>
      </c>
      <c r="D8" s="172" t="n">
        <v>31.4332</v>
      </c>
      <c r="E8" s="172" t="n">
        <v>31.1569</v>
      </c>
      <c r="F8" s="185" t="n">
        <f aca="false">(D8-E8)/C8*100</f>
        <v>27.6161919040479</v>
      </c>
      <c r="G8" s="185" t="n">
        <f aca="false">AVERAGE(F8:F9)</f>
        <v>27.2909613731449</v>
      </c>
      <c r="H8" s="186" t="n">
        <f aca="false">ABS(F8-F9)/G8*100</f>
        <v>2.38343037063544</v>
      </c>
    </row>
    <row r="9" customFormat="false" ht="13.5" hidden="false" customHeight="false" outlineLevel="0" collapsed="false">
      <c r="B9" s="19"/>
      <c r="C9" s="165" t="n">
        <v>1.0009</v>
      </c>
      <c r="D9" s="165" t="n">
        <v>31.4743</v>
      </c>
      <c r="E9" s="165" t="n">
        <v>31.2044</v>
      </c>
      <c r="F9" s="183" t="n">
        <f aca="false">(D9-E9)/C9*100</f>
        <v>26.965730842242</v>
      </c>
      <c r="G9" s="183"/>
      <c r="H9" s="184"/>
    </row>
    <row r="10" customFormat="false" ht="13.5" hidden="false" customHeight="false" outlineLevel="0" collapsed="false">
      <c r="A10" s="0" t="n">
        <v>5</v>
      </c>
      <c r="B10" s="38" t="str">
        <f aca="false">一次水分!B10</f>
        <v>つきすずか試N10-2</v>
      </c>
      <c r="C10" s="168" t="n">
        <v>1.0001</v>
      </c>
      <c r="D10" s="168" t="n">
        <v>31.4636</v>
      </c>
      <c r="E10" s="168" t="n">
        <v>31.188</v>
      </c>
      <c r="F10" s="187" t="n">
        <f aca="false">(D10-E10)/C10*100</f>
        <v>27.5572442755725</v>
      </c>
      <c r="G10" s="180" t="n">
        <f aca="false">AVERAGE(F10:F11)</f>
        <v>27.6561323785695</v>
      </c>
      <c r="H10" s="181" t="n">
        <f aca="false">ABS(F10-F11)/G10*100</f>
        <v>0.715126046139581</v>
      </c>
    </row>
    <row r="11" customFormat="false" ht="13.5" hidden="false" customHeight="false" outlineLevel="0" collapsed="false">
      <c r="B11" s="19"/>
      <c r="C11" s="77" t="n">
        <v>1.0009</v>
      </c>
      <c r="D11" s="77" t="n">
        <v>30.973</v>
      </c>
      <c r="E11" s="77" t="n">
        <v>30.6952</v>
      </c>
      <c r="F11" s="188" t="n">
        <f aca="false">(D11-E11)/C11*100</f>
        <v>27.7550204815665</v>
      </c>
      <c r="G11" s="183"/>
      <c r="H11" s="184"/>
    </row>
    <row r="12" customFormat="false" ht="13.5" hidden="false" customHeight="false" outlineLevel="0" collapsed="false">
      <c r="A12" s="0" t="n">
        <v>6</v>
      </c>
      <c r="B12" s="38" t="str">
        <f aca="false">一次水分!B12</f>
        <v>つきすずか試N10-3</v>
      </c>
      <c r="C12" s="168" t="n">
        <v>1.0006</v>
      </c>
      <c r="D12" s="168" t="n">
        <v>31.2493</v>
      </c>
      <c r="E12" s="168" t="n">
        <v>30.9764</v>
      </c>
      <c r="F12" s="185" t="n">
        <f aca="false">(D12-E12)/C12*100</f>
        <v>27.2736358185089</v>
      </c>
      <c r="G12" s="185" t="n">
        <f aca="false">AVERAGE(F12:F13)</f>
        <v>27.3195034922298</v>
      </c>
      <c r="H12" s="186" t="n">
        <f aca="false">ABS(F12-F13)/G12*100</f>
        <v>0.335787022878962</v>
      </c>
    </row>
    <row r="13" customFormat="false" ht="13.5" hidden="false" customHeight="false" outlineLevel="0" collapsed="false">
      <c r="B13" s="19"/>
      <c r="C13" s="77" t="n">
        <v>1.0009</v>
      </c>
      <c r="D13" s="77" t="n">
        <v>30.8093</v>
      </c>
      <c r="E13" s="77" t="n">
        <v>30.5354</v>
      </c>
      <c r="F13" s="183" t="n">
        <f aca="false">(D13-E13)/C13*100</f>
        <v>27.3653711659508</v>
      </c>
      <c r="G13" s="183"/>
      <c r="H13" s="184"/>
    </row>
    <row r="14" customFormat="false" ht="13.5" hidden="false" customHeight="false" outlineLevel="0" collapsed="false">
      <c r="A14" s="0" t="n">
        <v>7</v>
      </c>
      <c r="B14" s="38" t="str">
        <f aca="false">一次水分!B14</f>
        <v>つきすずか試N12-1</v>
      </c>
      <c r="C14" s="168" t="n">
        <v>1.0002</v>
      </c>
      <c r="D14" s="168" t="n">
        <v>31.007</v>
      </c>
      <c r="E14" s="168" t="n">
        <v>30.737</v>
      </c>
      <c r="F14" s="185" t="n">
        <f aca="false">(D14-E14)/C14*100</f>
        <v>26.9946010797844</v>
      </c>
      <c r="G14" s="185" t="n">
        <f aca="false">AVERAGE(F14:F15)</f>
        <v>26.9105938932155</v>
      </c>
      <c r="H14" s="186" t="n">
        <f aca="false">ABS(F14-F15)/G14*100</f>
        <v>0.62434286587805</v>
      </c>
    </row>
    <row r="15" customFormat="false" ht="13.5" hidden="false" customHeight="false" outlineLevel="0" collapsed="false">
      <c r="B15" s="19"/>
      <c r="C15" s="77" t="n">
        <v>1.0005</v>
      </c>
      <c r="D15" s="77" t="n">
        <v>31.1062</v>
      </c>
      <c r="E15" s="77" t="n">
        <v>30.8378</v>
      </c>
      <c r="F15" s="183" t="n">
        <f aca="false">(D15-E15)/C15*100</f>
        <v>26.8265867066467</v>
      </c>
      <c r="G15" s="183"/>
      <c r="H15" s="184"/>
    </row>
    <row r="16" customFormat="false" ht="13.5" hidden="false" customHeight="false" outlineLevel="0" collapsed="false">
      <c r="A16" s="0" t="n">
        <v>8</v>
      </c>
      <c r="B16" s="38" t="str">
        <f aca="false">一次水分!B16</f>
        <v>つきすずか試N12-2</v>
      </c>
      <c r="C16" s="168" t="n">
        <v>1.0004</v>
      </c>
      <c r="D16" s="168" t="n">
        <v>30.9329</v>
      </c>
      <c r="E16" s="168" t="n">
        <v>30.6656</v>
      </c>
      <c r="F16" s="185" t="n">
        <f aca="false">(D16-E16)/C16*100</f>
        <v>26.7193122750898</v>
      </c>
      <c r="G16" s="185" t="n">
        <f aca="false">AVERAGE(F16:F17)</f>
        <v>26.6989846747152</v>
      </c>
      <c r="H16" s="186" t="n">
        <f aca="false">ABS(F16-F17)/G16*100</f>
        <v>0.152272459963112</v>
      </c>
    </row>
    <row r="17" customFormat="false" ht="13.5" hidden="false" customHeight="false" outlineLevel="0" collapsed="false">
      <c r="B17" s="19"/>
      <c r="C17" s="77" t="n">
        <v>1.0008</v>
      </c>
      <c r="D17" s="77" t="n">
        <v>30.9653</v>
      </c>
      <c r="E17" s="77" t="n">
        <v>30.6983</v>
      </c>
      <c r="F17" s="183" t="n">
        <f aca="false">(D17-E17)/C17*100</f>
        <v>26.6786570743405</v>
      </c>
      <c r="G17" s="183"/>
      <c r="H17" s="184"/>
    </row>
    <row r="18" customFormat="false" ht="13.5" hidden="false" customHeight="false" outlineLevel="0" collapsed="false">
      <c r="A18" s="0" t="n">
        <v>9</v>
      </c>
      <c r="B18" s="38" t="str">
        <f aca="false">一次水分!B18</f>
        <v>つきすずか試N12-3</v>
      </c>
      <c r="C18" s="168" t="n">
        <v>1.001</v>
      </c>
      <c r="D18" s="168" t="n">
        <v>30.0607</v>
      </c>
      <c r="E18" s="168" t="n">
        <v>29.7983</v>
      </c>
      <c r="F18" s="187" t="n">
        <f aca="false">(D18-E18)/C18*100</f>
        <v>26.2137862137862</v>
      </c>
      <c r="G18" s="180" t="n">
        <f aca="false">AVERAGE(F18:F19)</f>
        <v>26.2776735605755</v>
      </c>
      <c r="H18" s="181" t="n">
        <f aca="false">ABS(F18-F19)/G18*100</f>
        <v>0.486248119660063</v>
      </c>
    </row>
    <row r="19" customFormat="false" ht="13.5" hidden="false" customHeight="false" outlineLevel="0" collapsed="false">
      <c r="B19" s="19"/>
      <c r="C19" s="77" t="n">
        <v>1.0007</v>
      </c>
      <c r="D19" s="77" t="n">
        <v>30.7318</v>
      </c>
      <c r="E19" s="77" t="n">
        <v>30.4682</v>
      </c>
      <c r="F19" s="188" t="n">
        <f aca="false">(D19-E19)/C19*100</f>
        <v>26.3415609073649</v>
      </c>
      <c r="G19" s="183"/>
      <c r="H19" s="184"/>
    </row>
    <row r="20" customFormat="false" ht="13.5" hidden="false" customHeight="false" outlineLevel="0" collapsed="false">
      <c r="A20" s="0" t="n">
        <v>10</v>
      </c>
      <c r="B20" s="38" t="str">
        <f aca="false">一次水分!B20</f>
        <v>つきすずか試N14-1</v>
      </c>
      <c r="C20" s="168" t="n">
        <v>1.0005</v>
      </c>
      <c r="D20" s="168" t="n">
        <v>31.0084</v>
      </c>
      <c r="E20" s="168" t="n">
        <v>30.7273</v>
      </c>
      <c r="F20" s="185" t="n">
        <f aca="false">(D20-E20)/C20*100</f>
        <v>28.0959520239882</v>
      </c>
      <c r="G20" s="185" t="n">
        <f aca="false">AVERAGE(F20:F21)</f>
        <v>27.7129760119942</v>
      </c>
      <c r="H20" s="186" t="n">
        <f aca="false">ABS(F20-F21)/G20*100</f>
        <v>2.76387502972058</v>
      </c>
    </row>
    <row r="21" customFormat="false" ht="13.5" hidden="false" customHeight="false" outlineLevel="0" collapsed="false">
      <c r="B21" s="19"/>
      <c r="C21" s="77" t="n">
        <v>1</v>
      </c>
      <c r="D21" s="77" t="n">
        <v>30.9322</v>
      </c>
      <c r="E21" s="77" t="n">
        <v>30.6589</v>
      </c>
      <c r="F21" s="183" t="n">
        <f aca="false">(D21-E21)/C21*100</f>
        <v>27.3300000000003</v>
      </c>
      <c r="G21" s="183"/>
      <c r="H21" s="184"/>
    </row>
    <row r="22" customFormat="false" ht="13.5" hidden="false" customHeight="false" outlineLevel="0" collapsed="false">
      <c r="A22" s="0" t="n">
        <v>11</v>
      </c>
      <c r="B22" s="38" t="str">
        <f aca="false">一次水分!B22</f>
        <v>つきすずか試N14-2</v>
      </c>
      <c r="C22" s="168" t="n">
        <v>1.0001</v>
      </c>
      <c r="D22" s="168" t="n">
        <v>30.5871</v>
      </c>
      <c r="E22" s="168" t="n">
        <v>30.3157</v>
      </c>
      <c r="F22" s="185" t="n">
        <f aca="false">(D22-E22)/C22*100</f>
        <v>27.1372862713729</v>
      </c>
      <c r="G22" s="185" t="n">
        <f aca="false">AVERAGE(F22:F23)</f>
        <v>27.0169189977555</v>
      </c>
      <c r="H22" s="186" t="n">
        <f aca="false">ABS(F22-F23)/G22*100</f>
        <v>0.891051075271565</v>
      </c>
    </row>
    <row r="23" customFormat="false" ht="13.5" hidden="false" customHeight="false" outlineLevel="0" collapsed="false">
      <c r="B23" s="19"/>
      <c r="C23" s="77" t="n">
        <v>1.0005</v>
      </c>
      <c r="D23" s="77" t="n">
        <v>30.3882</v>
      </c>
      <c r="E23" s="77" t="n">
        <v>30.1191</v>
      </c>
      <c r="F23" s="183" t="n">
        <f aca="false">(D23-E23)/C23*100</f>
        <v>26.8965517241381</v>
      </c>
      <c r="G23" s="183"/>
      <c r="H23" s="184"/>
    </row>
    <row r="24" customFormat="false" ht="13.5" hidden="false" customHeight="false" outlineLevel="0" collapsed="false">
      <c r="A24" s="0" t="n">
        <v>12</v>
      </c>
      <c r="B24" s="38" t="str">
        <f aca="false">一次水分!B24</f>
        <v>つきすずか試N14-3</v>
      </c>
      <c r="C24" s="168" t="n">
        <v>1.0003</v>
      </c>
      <c r="D24" s="168" t="n">
        <v>30.1954</v>
      </c>
      <c r="E24" s="168" t="n">
        <v>29.9189</v>
      </c>
      <c r="F24" s="185" t="n">
        <f aca="false">(D24-E24)/C24*100</f>
        <v>27.6417074877535</v>
      </c>
      <c r="G24" s="185" t="n">
        <f aca="false">AVERAGE(F24:F25)</f>
        <v>27.7832875534481</v>
      </c>
      <c r="H24" s="186" t="n">
        <f aca="false">ABS(F24-F25)/G24*100</f>
        <v>1.01917431781386</v>
      </c>
    </row>
    <row r="25" customFormat="false" ht="13.5" hidden="false" customHeight="false" outlineLevel="0" collapsed="false">
      <c r="B25" s="19"/>
      <c r="C25" s="77" t="n">
        <v>1.0009</v>
      </c>
      <c r="D25" s="77" t="n">
        <v>31.1713</v>
      </c>
      <c r="E25" s="77" t="n">
        <v>30.8918</v>
      </c>
      <c r="F25" s="183" t="n">
        <f aca="false">(D25-E25)/C25*100</f>
        <v>27.9248676191427</v>
      </c>
      <c r="G25" s="183"/>
      <c r="H25" s="184"/>
    </row>
    <row r="26" customFormat="false" ht="13.5" hidden="false" customHeight="false" outlineLevel="0" collapsed="false">
      <c r="A26" s="0" t="n">
        <v>13</v>
      </c>
      <c r="B26" s="38" t="str">
        <f aca="false">一次水分!B26</f>
        <v>たちあやか茎葉-1</v>
      </c>
      <c r="C26" s="168" t="n">
        <v>1.0002</v>
      </c>
      <c r="D26" s="168" t="n">
        <v>30.2422</v>
      </c>
      <c r="E26" s="168" t="n">
        <v>30.0385</v>
      </c>
      <c r="F26" s="187" t="n">
        <f aca="false">(D26-E26)/C26*100</f>
        <v>20.3659268146372</v>
      </c>
      <c r="G26" s="180" t="n">
        <f aca="false">AVERAGE(F26:F27)</f>
        <v>20.1369680068587</v>
      </c>
      <c r="H26" s="181" t="n">
        <f aca="false">ABS(F26-F27)/G26*100</f>
        <v>2.27401471463333</v>
      </c>
    </row>
    <row r="27" customFormat="false" ht="13.5" hidden="false" customHeight="false" outlineLevel="0" collapsed="false">
      <c r="B27" s="19"/>
      <c r="C27" s="77" t="n">
        <v>1.0001</v>
      </c>
      <c r="D27" s="77" t="n">
        <v>31.181</v>
      </c>
      <c r="E27" s="77" t="n">
        <v>30.9819</v>
      </c>
      <c r="F27" s="188" t="n">
        <f aca="false">(D27-E27)/C27*100</f>
        <v>19.9080091990802</v>
      </c>
      <c r="G27" s="183"/>
      <c r="H27" s="184"/>
    </row>
    <row r="28" customFormat="false" ht="13.5" hidden="false" customHeight="false" outlineLevel="0" collapsed="false">
      <c r="A28" s="0" t="n">
        <v>14</v>
      </c>
      <c r="B28" s="38" t="str">
        <f aca="false">一次水分!B28</f>
        <v>たちあやか茎葉-2</v>
      </c>
      <c r="C28" s="168" t="n">
        <v>1.0004</v>
      </c>
      <c r="D28" s="168" t="n">
        <v>30.6876</v>
      </c>
      <c r="E28" s="168" t="n">
        <v>30.4845</v>
      </c>
      <c r="F28" s="185" t="n">
        <f aca="false">(D28-E28)/C28*100</f>
        <v>20.3018792483006</v>
      </c>
      <c r="G28" s="185" t="n">
        <f aca="false">AVERAGE(F28:F29)</f>
        <v>20.2558871503871</v>
      </c>
      <c r="H28" s="186" t="n">
        <f aca="false">ABS(F28-F29)/G28*100</f>
        <v>0.454110921650261</v>
      </c>
    </row>
    <row r="29" customFormat="false" ht="13.5" hidden="false" customHeight="false" outlineLevel="0" collapsed="false">
      <c r="B29" s="19"/>
      <c r="C29" s="77" t="n">
        <v>1.0005</v>
      </c>
      <c r="D29" s="77" t="n">
        <v>30.328</v>
      </c>
      <c r="E29" s="77" t="n">
        <v>30.1258</v>
      </c>
      <c r="F29" s="183" t="n">
        <f aca="false">(D29-E29)/C29*100</f>
        <v>20.2098950524735</v>
      </c>
      <c r="G29" s="183"/>
      <c r="H29" s="184"/>
    </row>
    <row r="30" customFormat="false" ht="13.5" hidden="false" customHeight="false" outlineLevel="0" collapsed="false">
      <c r="A30" s="0" t="n">
        <v>15</v>
      </c>
      <c r="B30" s="38" t="str">
        <f aca="false">一次水分!B30</f>
        <v>たちあやか茎葉-3</v>
      </c>
      <c r="C30" s="168" t="n">
        <v>1.0002</v>
      </c>
      <c r="D30" s="168" t="n">
        <v>30.4518</v>
      </c>
      <c r="E30" s="168" t="n">
        <v>30.2555</v>
      </c>
      <c r="F30" s="185" t="n">
        <f aca="false">(D30-E30)/C30*100</f>
        <v>19.6260747850427</v>
      </c>
      <c r="G30" s="185" t="n">
        <f aca="false">AVERAGE(F30:F31)</f>
        <v>19.7560487902417</v>
      </c>
      <c r="H30" s="186" t="n">
        <f aca="false">ABS(F30-F31)/G30*100</f>
        <v>1.31578947368475</v>
      </c>
    </row>
    <row r="31" customFormat="false" ht="13.5" hidden="false" customHeight="false" outlineLevel="0" collapsed="false">
      <c r="B31" s="19"/>
      <c r="C31" s="77" t="n">
        <v>1.0002</v>
      </c>
      <c r="D31" s="77" t="n">
        <v>30.9117</v>
      </c>
      <c r="E31" s="77" t="n">
        <v>30.7128</v>
      </c>
      <c r="F31" s="183" t="n">
        <f aca="false">(D31-E31)/C31*100</f>
        <v>19.8860227954407</v>
      </c>
      <c r="G31" s="183"/>
      <c r="H31" s="184"/>
    </row>
    <row r="32" customFormat="false" ht="13.5" hidden="false" customHeight="false" outlineLevel="0" collapsed="false">
      <c r="A32" s="0" t="n">
        <v>16</v>
      </c>
      <c r="B32" s="38" t="str">
        <f aca="false">一次水分!B32</f>
        <v>夢あおば茎葉-1</v>
      </c>
      <c r="C32" s="168" t="n">
        <v>1.0003</v>
      </c>
      <c r="D32" s="168" t="n">
        <v>31.3768</v>
      </c>
      <c r="E32" s="168" t="n">
        <v>31.1103</v>
      </c>
      <c r="F32" s="185" t="n">
        <f aca="false">(D32-E32)/C32*100</f>
        <v>26.6420073977807</v>
      </c>
      <c r="G32" s="185" t="n">
        <f aca="false">AVERAGE(F32:F33)</f>
        <v>27.0300364726713</v>
      </c>
      <c r="H32" s="186" t="n">
        <f aca="false">ABS(F32-F33)/G32*100</f>
        <v>2.87109545917872</v>
      </c>
    </row>
    <row r="33" customFormat="false" ht="13.5" hidden="false" customHeight="false" outlineLevel="0" collapsed="false">
      <c r="B33" s="19"/>
      <c r="C33" s="77" t="n">
        <v>1.0008</v>
      </c>
      <c r="D33" s="77" t="n">
        <v>30.6423</v>
      </c>
      <c r="E33" s="77" t="n">
        <v>30.3679</v>
      </c>
      <c r="F33" s="183" t="n">
        <f aca="false">(D33-E33)/C33*100</f>
        <v>27.4180655475619</v>
      </c>
      <c r="G33" s="183"/>
      <c r="H33" s="184"/>
    </row>
    <row r="34" customFormat="false" ht="13.5" hidden="false" customHeight="false" outlineLevel="0" collapsed="false">
      <c r="A34" s="0" t="n">
        <v>17</v>
      </c>
      <c r="B34" s="38" t="str">
        <f aca="false">一次水分!B34</f>
        <v>夢あおば茎葉-2</v>
      </c>
      <c r="C34" s="168" t="n">
        <v>1.0002</v>
      </c>
      <c r="D34" s="168" t="n">
        <v>31.1078</v>
      </c>
      <c r="E34" s="168" t="n">
        <v>30.8363</v>
      </c>
      <c r="F34" s="187" t="n">
        <f aca="false">(D34-E34)/C34*100</f>
        <v>27.1445710857828</v>
      </c>
      <c r="G34" s="180" t="n">
        <f aca="false">AVERAGE(F34:F35)</f>
        <v>26.8133132345839</v>
      </c>
      <c r="H34" s="181" t="n">
        <f aca="false">ABS(F34-F35)/G34*100</f>
        <v>2.47084609276568</v>
      </c>
    </row>
    <row r="35" customFormat="false" ht="13.5" hidden="false" customHeight="false" outlineLevel="0" collapsed="false">
      <c r="B35" s="19"/>
      <c r="C35" s="77" t="n">
        <v>1.0003</v>
      </c>
      <c r="D35" s="77" t="n">
        <v>30.614</v>
      </c>
      <c r="E35" s="77" t="n">
        <v>30.3491</v>
      </c>
      <c r="F35" s="188" t="n">
        <f aca="false">(D35-E35)/C35*100</f>
        <v>26.4820553833851</v>
      </c>
      <c r="G35" s="183"/>
      <c r="H35" s="184"/>
    </row>
    <row r="36" customFormat="false" ht="13.5" hidden="false" customHeight="false" outlineLevel="0" collapsed="false">
      <c r="A36" s="0" t="n">
        <v>18</v>
      </c>
      <c r="B36" s="38" t="str">
        <f aca="false">一次水分!B36</f>
        <v>夢あおば茎葉-3</v>
      </c>
      <c r="C36" s="168" t="n">
        <v>1.0005</v>
      </c>
      <c r="D36" s="168" t="n">
        <v>30.832</v>
      </c>
      <c r="E36" s="168" t="n">
        <v>30.5674</v>
      </c>
      <c r="F36" s="185" t="n">
        <f aca="false">(D36-E36)/C36*100</f>
        <v>26.4467766116943</v>
      </c>
      <c r="G36" s="185" t="n">
        <f aca="false">AVERAGE(F36:F37)</f>
        <v>26.3207688297424</v>
      </c>
      <c r="H36" s="186" t="n">
        <f aca="false">ABS(F36-F37)/G36*100</f>
        <v>0.957477973132157</v>
      </c>
    </row>
    <row r="37" customFormat="false" ht="13.5" hidden="false" customHeight="false" outlineLevel="0" collapsed="false">
      <c r="B37" s="19"/>
      <c r="C37" s="77" t="n">
        <v>1.0002</v>
      </c>
      <c r="D37" s="77" t="n">
        <v>30.8897</v>
      </c>
      <c r="E37" s="77" t="n">
        <v>30.6277</v>
      </c>
      <c r="F37" s="183" t="n">
        <f aca="false">(D37-E37)/C37*100</f>
        <v>26.1947610477905</v>
      </c>
      <c r="G37" s="183"/>
      <c r="H37" s="184"/>
    </row>
    <row r="38" customFormat="false" ht="13.5" hidden="false" customHeight="false" outlineLevel="0" collapsed="false">
      <c r="A38" s="0" t="n">
        <v>19</v>
      </c>
      <c r="B38" s="38" t="str">
        <f aca="false">一次水分!B38</f>
        <v>つきはやか茎葉-1</v>
      </c>
      <c r="C38" s="168" t="n">
        <v>1.0002</v>
      </c>
      <c r="D38" s="168" t="n">
        <v>31.2765</v>
      </c>
      <c r="E38" s="168" t="n">
        <v>31.0813</v>
      </c>
      <c r="F38" s="185" t="n">
        <f aca="false">(D38-E38)/C38*100</f>
        <v>19.5160967806439</v>
      </c>
      <c r="G38" s="185" t="n">
        <f aca="false">AVERAGE(F38:F39)</f>
        <v>19.606154715894</v>
      </c>
      <c r="H38" s="186" t="n">
        <f aca="false">ABS(F38-F39)/G38*100</f>
        <v>0.918670045759788</v>
      </c>
    </row>
    <row r="39" customFormat="false" ht="13.5" hidden="false" customHeight="false" outlineLevel="0" collapsed="false">
      <c r="B39" s="19"/>
      <c r="C39" s="77" t="n">
        <v>1.0007</v>
      </c>
      <c r="D39" s="77" t="n">
        <v>30.4634</v>
      </c>
      <c r="E39" s="77" t="n">
        <v>30.2663</v>
      </c>
      <c r="F39" s="183" t="n">
        <f aca="false">(D39-E39)/C39*100</f>
        <v>19.6962126511441</v>
      </c>
      <c r="G39" s="183"/>
      <c r="H39" s="184"/>
    </row>
    <row r="40" customFormat="false" ht="13.5" hidden="false" customHeight="false" outlineLevel="0" collapsed="false">
      <c r="A40" s="0" t="n">
        <v>20</v>
      </c>
      <c r="B40" s="38" t="str">
        <f aca="false">一次水分!B40</f>
        <v>つきはやか茎葉-2</v>
      </c>
      <c r="C40" s="168" t="n">
        <v>1.0002</v>
      </c>
      <c r="D40" s="168" t="n">
        <v>29.9089</v>
      </c>
      <c r="E40" s="168" t="n">
        <v>29.7117</v>
      </c>
      <c r="F40" s="185" t="n">
        <f aca="false">(D40-E40)/C40*100</f>
        <v>19.7160567886421</v>
      </c>
      <c r="G40" s="185" t="n">
        <f aca="false">AVERAGE(F40:F41)</f>
        <v>19.5510897820435</v>
      </c>
      <c r="H40" s="186" t="n">
        <f aca="false">ABS(F40-F41)/G40*100</f>
        <v>1.68754794170258</v>
      </c>
    </row>
    <row r="41" customFormat="false" ht="13.5" hidden="false" customHeight="false" outlineLevel="0" collapsed="false">
      <c r="B41" s="19"/>
      <c r="C41" s="77" t="n">
        <v>1.0002</v>
      </c>
      <c r="D41" s="77" t="n">
        <v>30.5599</v>
      </c>
      <c r="E41" s="77" t="n">
        <v>30.366</v>
      </c>
      <c r="F41" s="183" t="n">
        <f aca="false">(D41-E41)/C41*100</f>
        <v>19.3861227754448</v>
      </c>
      <c r="G41" s="183"/>
      <c r="H41" s="184"/>
    </row>
    <row r="42" customFormat="false" ht="13.5" hidden="false" customHeight="false" outlineLevel="0" collapsed="false">
      <c r="A42" s="0" t="n">
        <v>21</v>
      </c>
      <c r="B42" s="38" t="str">
        <f aca="false">一次水分!B42</f>
        <v>つきはやか茎葉-3</v>
      </c>
      <c r="C42" s="168" t="n">
        <v>1.0007</v>
      </c>
      <c r="D42" s="168" t="n">
        <v>29.7092</v>
      </c>
      <c r="E42" s="168" t="n">
        <v>29.5186</v>
      </c>
      <c r="F42" s="187" t="n">
        <f aca="false">(D42-E42)/C42*100</f>
        <v>19.046667332867</v>
      </c>
      <c r="G42" s="180" t="n">
        <f aca="false">AVERAGE(F42:F43)</f>
        <v>19.1485210727305</v>
      </c>
      <c r="H42" s="181" t="n">
        <f aca="false">ABS(F42-F43)/G42*100</f>
        <v>1.06382878841257</v>
      </c>
    </row>
    <row r="43" customFormat="false" ht="13.5" hidden="false" customHeight="false" outlineLevel="0" collapsed="false">
      <c r="B43" s="19"/>
      <c r="C43" s="77" t="n">
        <v>1.0005</v>
      </c>
      <c r="D43" s="77" t="n">
        <v>30.3028</v>
      </c>
      <c r="E43" s="77" t="n">
        <v>30.1102</v>
      </c>
      <c r="F43" s="188" t="n">
        <f aca="false">(D43-E43)/C43*100</f>
        <v>19.2503748125939</v>
      </c>
      <c r="G43" s="183"/>
      <c r="H43" s="184"/>
    </row>
    <row r="44" customFormat="false" ht="13.5" hidden="false" customHeight="false" outlineLevel="0" collapsed="false">
      <c r="A44" s="0" t="n">
        <v>22</v>
      </c>
      <c r="B44" s="38" t="str">
        <f aca="false">一次水分!B44</f>
        <v>つきあやか茎葉-1</v>
      </c>
      <c r="C44" s="168" t="n">
        <v>1.0008</v>
      </c>
      <c r="D44" s="168" t="n">
        <v>30.315</v>
      </c>
      <c r="E44" s="168" t="n">
        <v>30.12</v>
      </c>
      <c r="F44" s="185" t="n">
        <f aca="false">(D44-E44)/C44*100</f>
        <v>19.484412470024</v>
      </c>
      <c r="G44" s="185" t="n">
        <f aca="false">AVERAGE(F44:F45)</f>
        <v>19.4802586245341</v>
      </c>
      <c r="H44" s="186" t="n">
        <f aca="false">ABS(F44-F45)/G44*100</f>
        <v>0.0426467180947909</v>
      </c>
    </row>
    <row r="45" customFormat="false" ht="13.5" hidden="false" customHeight="false" outlineLevel="0" collapsed="false">
      <c r="B45" s="19"/>
      <c r="C45" s="77" t="n">
        <v>1.0002</v>
      </c>
      <c r="D45" s="77" t="n">
        <v>30.5461</v>
      </c>
      <c r="E45" s="77" t="n">
        <v>30.3513</v>
      </c>
      <c r="F45" s="183" t="n">
        <f aca="false">(D45-E45)/C45*100</f>
        <v>19.4761047790443</v>
      </c>
      <c r="G45" s="183"/>
      <c r="H45" s="184"/>
    </row>
    <row r="46" customFormat="false" ht="13.5" hidden="false" customHeight="false" outlineLevel="0" collapsed="false">
      <c r="A46" s="0" t="n">
        <v>23</v>
      </c>
      <c r="B46" s="38" t="str">
        <f aca="false">一次水分!B46</f>
        <v>つきあやか茎葉-2</v>
      </c>
      <c r="C46" s="168" t="n">
        <v>1</v>
      </c>
      <c r="D46" s="168" t="n">
        <v>30.0554</v>
      </c>
      <c r="E46" s="168" t="n">
        <v>29.8606</v>
      </c>
      <c r="F46" s="185" t="n">
        <f aca="false">(D46-E46)/C46*100</f>
        <v>19.4799999999997</v>
      </c>
      <c r="G46" s="185" t="n">
        <f aca="false">AVERAGE(F46:F47)</f>
        <v>19.4472342126297</v>
      </c>
      <c r="H46" s="186" t="n">
        <f aca="false">ABS(F46-F47)/G46*100</f>
        <v>0.336971180701521</v>
      </c>
    </row>
    <row r="47" customFormat="false" ht="13.5" hidden="false" customHeight="false" outlineLevel="0" collapsed="false">
      <c r="B47" s="19"/>
      <c r="C47" s="77" t="n">
        <v>1.0008</v>
      </c>
      <c r="D47" s="77" t="n">
        <v>30.7916</v>
      </c>
      <c r="E47" s="77" t="n">
        <v>30.5973</v>
      </c>
      <c r="F47" s="183" t="n">
        <f aca="false">(D47-E47)/C47*100</f>
        <v>19.4144684252596</v>
      </c>
      <c r="G47" s="183"/>
      <c r="H47" s="184"/>
    </row>
    <row r="48" customFormat="false" ht="13.5" hidden="false" customHeight="false" outlineLevel="0" collapsed="false">
      <c r="A48" s="0" t="n">
        <v>24</v>
      </c>
      <c r="B48" s="38" t="str">
        <f aca="false">一次水分!B48</f>
        <v>つきあやか茎葉-3</v>
      </c>
      <c r="C48" s="168" t="n">
        <v>1.0004</v>
      </c>
      <c r="D48" s="168" t="n">
        <v>30.3999</v>
      </c>
      <c r="E48" s="168" t="n">
        <v>30.2069</v>
      </c>
      <c r="F48" s="185" t="n">
        <f aca="false">(D48-E48)/C48*100</f>
        <v>19.2922830867651</v>
      </c>
      <c r="G48" s="185" t="n">
        <f aca="false">AVERAGE(F48:F49)</f>
        <v>19.4881889291668</v>
      </c>
      <c r="H48" s="186" t="n">
        <f aca="false">ABS(F48-F49)/G48*100</f>
        <v>2.01050844810412</v>
      </c>
    </row>
    <row r="49" customFormat="false" ht="13.5" hidden="false" customHeight="false" outlineLevel="0" collapsed="false">
      <c r="B49" s="19"/>
      <c r="C49" s="77" t="n">
        <v>1.0003</v>
      </c>
      <c r="D49" s="77" t="n">
        <v>30.4875</v>
      </c>
      <c r="E49" s="77" t="n">
        <v>30.2906</v>
      </c>
      <c r="F49" s="183" t="n">
        <f aca="false">(D49-E49)/C49*100</f>
        <v>19.6840947715685</v>
      </c>
      <c r="G49" s="183"/>
      <c r="H49" s="184"/>
    </row>
    <row r="50" customFormat="false" ht="13.5" hidden="false" customHeight="false" outlineLevel="0" collapsed="false">
      <c r="A50" s="0" t="n">
        <v>25</v>
      </c>
      <c r="B50" s="38" t="str">
        <f aca="false">一次水分!B50</f>
        <v>たちあやか子実</v>
      </c>
      <c r="C50" s="168" t="n">
        <v>1</v>
      </c>
      <c r="D50" s="168" t="n">
        <v>30.8185</v>
      </c>
      <c r="E50" s="168" t="n">
        <v>30.7334</v>
      </c>
      <c r="F50" s="187" t="n">
        <f aca="false">(D50-E50)/C50*100</f>
        <v>8.51000000000006</v>
      </c>
      <c r="G50" s="180" t="n">
        <f aca="false">AVERAGE(F50:F51)</f>
        <v>8.58240355786535</v>
      </c>
      <c r="H50" s="181" t="n">
        <f aca="false">ABS(F50-F51)/G50*100</f>
        <v>1.6872559622049</v>
      </c>
    </row>
    <row r="51" customFormat="false" ht="13.5" hidden="false" customHeight="false" outlineLevel="0" collapsed="false">
      <c r="B51" s="19"/>
      <c r="C51" s="77" t="n">
        <v>1.0006</v>
      </c>
      <c r="D51" s="77" t="n">
        <v>30.5589</v>
      </c>
      <c r="E51" s="77" t="n">
        <v>30.4723</v>
      </c>
      <c r="F51" s="188" t="n">
        <f aca="false">(D51-E51)/C51*100</f>
        <v>8.65480711573063</v>
      </c>
      <c r="G51" s="183"/>
      <c r="H51" s="184"/>
    </row>
    <row r="52" customFormat="false" ht="13.5" hidden="false" customHeight="false" outlineLevel="0" collapsed="false">
      <c r="A52" s="0" t="n">
        <v>26</v>
      </c>
      <c r="B52" s="38" t="str">
        <f aca="false">一次水分!B52</f>
        <v>夢あおば子実</v>
      </c>
      <c r="C52" s="168" t="n">
        <v>1.0002</v>
      </c>
      <c r="D52" s="168" t="n">
        <v>30.467</v>
      </c>
      <c r="E52" s="168" t="n">
        <v>30.3563</v>
      </c>
      <c r="F52" s="185" t="n">
        <f aca="false">(D52-E52)/C52*100</f>
        <v>11.0677864427112</v>
      </c>
      <c r="G52" s="185" t="n">
        <f aca="false">AVERAGE(F52:F53)</f>
        <v>11.0977804439111</v>
      </c>
      <c r="H52" s="186" t="n">
        <f aca="false">ABS(F52-F53)/G52*100</f>
        <v>0.540540540542477</v>
      </c>
    </row>
    <row r="53" customFormat="false" ht="13.5" hidden="false" customHeight="false" outlineLevel="0" collapsed="false">
      <c r="B53" s="19"/>
      <c r="C53" s="165" t="n">
        <v>1.0002</v>
      </c>
      <c r="D53" s="165" t="n">
        <v>31.1396</v>
      </c>
      <c r="E53" s="165" t="n">
        <v>31.0283</v>
      </c>
      <c r="F53" s="183" t="n">
        <f aca="false">(D53-E53)/C53*100</f>
        <v>11.127774445111</v>
      </c>
      <c r="G53" s="183"/>
      <c r="H53" s="184"/>
    </row>
    <row r="54" customFormat="false" ht="13.5" hidden="false" customHeight="false" outlineLevel="0" collapsed="false">
      <c r="A54" s="0" t="n">
        <v>27</v>
      </c>
      <c r="B54" s="38" t="str">
        <f aca="false">一次水分!B54</f>
        <v>つきはやか子実</v>
      </c>
      <c r="C54" s="189" t="n">
        <v>1.0006</v>
      </c>
      <c r="D54" s="189" t="n">
        <v>30.4795</v>
      </c>
      <c r="E54" s="189" t="n">
        <v>30.385</v>
      </c>
      <c r="F54" s="185" t="n">
        <f aca="false">(D54-E54)/C54*100</f>
        <v>9.44433339996003</v>
      </c>
      <c r="G54" s="185" t="n">
        <f aca="false">AVERAGE(F54:F55)</f>
        <v>9.92560566828965</v>
      </c>
      <c r="H54" s="186" t="n">
        <f aca="false">ABS(F54-F55)/G54*100</f>
        <v>9.69758993886268</v>
      </c>
    </row>
    <row r="55" customFormat="false" ht="13.5" hidden="false" customHeight="false" outlineLevel="0" collapsed="false">
      <c r="B55" s="19"/>
      <c r="C55" s="77" t="n">
        <v>1.0003</v>
      </c>
      <c r="D55" s="77" t="n">
        <v>30.71</v>
      </c>
      <c r="E55" s="77" t="n">
        <v>30.6059</v>
      </c>
      <c r="F55" s="183" t="n">
        <f aca="false">(D55-E55)/C55*100</f>
        <v>10.4068779366193</v>
      </c>
      <c r="G55" s="183"/>
      <c r="H55" s="184"/>
    </row>
    <row r="56" customFormat="false" ht="13.5" hidden="false" customHeight="false" outlineLevel="0" collapsed="false">
      <c r="A56" s="0" t="n">
        <v>28</v>
      </c>
      <c r="B56" s="38" t="str">
        <f aca="false">一次水分!B56</f>
        <v>つきあやか子実</v>
      </c>
      <c r="C56" s="189" t="n">
        <v>1.0005</v>
      </c>
      <c r="D56" s="189" t="n">
        <v>30.6095</v>
      </c>
      <c r="E56" s="189" t="n">
        <v>30.5121</v>
      </c>
      <c r="F56" s="185" t="n">
        <f aca="false">(D56-E56)/C56*100</f>
        <v>9.73513243378315</v>
      </c>
      <c r="G56" s="185" t="n">
        <f aca="false">AVERAGE(F56:F57)</f>
        <v>9.34577493340501</v>
      </c>
      <c r="H56" s="186" t="n">
        <f aca="false">ABS(F56-F57)/G56*100</f>
        <v>8.33226785692093</v>
      </c>
    </row>
    <row r="57" customFormat="false" ht="13.5" hidden="false" customHeight="false" outlineLevel="0" collapsed="false">
      <c r="B57" s="19"/>
      <c r="C57" s="77" t="n">
        <v>1.0004</v>
      </c>
      <c r="D57" s="77" t="n">
        <v>29.8201</v>
      </c>
      <c r="E57" s="77" t="n">
        <v>29.7305</v>
      </c>
      <c r="F57" s="183" t="n">
        <f aca="false">(D57-E57)/C57*100</f>
        <v>8.95641743302687</v>
      </c>
      <c r="G57" s="183"/>
      <c r="H57" s="184"/>
    </row>
    <row r="58" customFormat="false" ht="13.5" hidden="false" customHeight="false" outlineLevel="0" collapsed="false">
      <c r="A58" s="0" t="n">
        <v>29</v>
      </c>
      <c r="B58" s="38" t="n">
        <f aca="false">一次水分!B58</f>
        <v>0</v>
      </c>
      <c r="C58" s="189"/>
      <c r="D58" s="189"/>
      <c r="E58" s="189"/>
      <c r="F58" s="187" t="e">
        <f aca="false">(D58-E58)/C58*100</f>
        <v>#DIV/0!</v>
      </c>
      <c r="G58" s="180" t="e">
        <f aca="false">AVERAGE(F58:F59)</f>
        <v>#DIV/0!</v>
      </c>
      <c r="H58" s="181" t="e">
        <f aca="false">ABS(F58-F59)/G58*100</f>
        <v>#DIV/0!</v>
      </c>
    </row>
    <row r="59" customFormat="false" ht="13.5" hidden="false" customHeight="false" outlineLevel="0" collapsed="false">
      <c r="B59" s="19"/>
      <c r="C59" s="77"/>
      <c r="D59" s="77"/>
      <c r="E59" s="77"/>
      <c r="F59" s="188" t="e">
        <f aca="false">(D59-E59)/C59*100</f>
        <v>#DIV/0!</v>
      </c>
      <c r="G59" s="183"/>
      <c r="H59" s="184"/>
    </row>
    <row r="60" customFormat="false" ht="13.5" hidden="false" customHeight="false" outlineLevel="0" collapsed="false">
      <c r="A60" s="0" t="n">
        <v>30</v>
      </c>
      <c r="B60" s="38" t="n">
        <f aca="false">一次水分!B60</f>
        <v>0</v>
      </c>
      <c r="C60" s="189"/>
      <c r="D60" s="189"/>
      <c r="E60" s="189"/>
      <c r="F60" s="185" t="e">
        <f aca="false">(D60-E60)/C60*100</f>
        <v>#DIV/0!</v>
      </c>
      <c r="G60" s="185" t="e">
        <f aca="false">AVERAGE(F60:F61)</f>
        <v>#DIV/0!</v>
      </c>
      <c r="H60" s="186" t="e">
        <f aca="false">ABS(F60-F61)/G60*100</f>
        <v>#DIV/0!</v>
      </c>
    </row>
    <row r="61" customFormat="false" ht="13.5" hidden="false" customHeight="false" outlineLevel="0" collapsed="false">
      <c r="B61" s="19"/>
      <c r="C61" s="77"/>
      <c r="D61" s="77"/>
      <c r="E61" s="77"/>
      <c r="F61" s="183" t="e">
        <f aca="false">(D61-E61)/C61*100</f>
        <v>#DIV/0!</v>
      </c>
      <c r="G61" s="183"/>
      <c r="H61" s="184"/>
    </row>
    <row r="62" customFormat="false" ht="13.5" hidden="false" customHeight="false" outlineLevel="0" collapsed="false">
      <c r="A62" s="0" t="n">
        <v>31</v>
      </c>
      <c r="B62" s="38" t="n">
        <f aca="false">一次水分!B62</f>
        <v>0</v>
      </c>
      <c r="C62" s="189"/>
      <c r="D62" s="189"/>
      <c r="E62" s="189"/>
      <c r="F62" s="185" t="e">
        <f aca="false">(D62-E62)/C62*100</f>
        <v>#DIV/0!</v>
      </c>
      <c r="G62" s="185" t="e">
        <f aca="false">AVERAGE(F62:F63)</f>
        <v>#DIV/0!</v>
      </c>
      <c r="H62" s="186" t="e">
        <f aca="false">ABS(F62-F63)/G62*100</f>
        <v>#DIV/0!</v>
      </c>
    </row>
    <row r="63" customFormat="false" ht="13.5" hidden="false" customHeight="false" outlineLevel="0" collapsed="false">
      <c r="B63" s="19"/>
      <c r="C63" s="77"/>
      <c r="D63" s="77"/>
      <c r="E63" s="77"/>
      <c r="F63" s="183" t="e">
        <f aca="false">(D63-E63)/C63*100</f>
        <v>#DIV/0!</v>
      </c>
      <c r="G63" s="183"/>
      <c r="H63" s="184"/>
    </row>
    <row r="64" customFormat="false" ht="13.5" hidden="false" customHeight="false" outlineLevel="0" collapsed="false">
      <c r="A64" s="0" t="n">
        <v>32</v>
      </c>
      <c r="B64" s="38" t="n">
        <f aca="false">一次水分!B64</f>
        <v>0</v>
      </c>
      <c r="C64" s="189"/>
      <c r="D64" s="189"/>
      <c r="E64" s="189"/>
      <c r="F64" s="185" t="e">
        <f aca="false">(D64-E64)/C64*100</f>
        <v>#DIV/0!</v>
      </c>
      <c r="G64" s="185" t="e">
        <f aca="false">AVERAGE(F64:F65)</f>
        <v>#DIV/0!</v>
      </c>
      <c r="H64" s="186" t="e">
        <f aca="false">ABS(F64-F65)/G64*100</f>
        <v>#DIV/0!</v>
      </c>
    </row>
    <row r="65" customFormat="false" ht="13.5" hidden="false" customHeight="false" outlineLevel="0" collapsed="false">
      <c r="B65" s="19"/>
      <c r="C65" s="77"/>
      <c r="D65" s="77"/>
      <c r="E65" s="77"/>
      <c r="F65" s="183" t="e">
        <f aca="false">(D65-E65)/C65*100</f>
        <v>#DIV/0!</v>
      </c>
      <c r="G65" s="183"/>
      <c r="H65" s="184"/>
    </row>
    <row r="66" customFormat="false" ht="13.5" hidden="false" customHeight="false" outlineLevel="0" collapsed="false">
      <c r="A66" s="0" t="n">
        <v>33</v>
      </c>
      <c r="B66" s="38" t="n">
        <f aca="false">一次水分!B66</f>
        <v>0</v>
      </c>
      <c r="C66" s="189"/>
      <c r="D66" s="189"/>
      <c r="E66" s="189"/>
      <c r="F66" s="187" t="e">
        <f aca="false">(D66-E66)/C66*100</f>
        <v>#DIV/0!</v>
      </c>
      <c r="G66" s="180" t="e">
        <f aca="false">AVERAGE(F66:F67)</f>
        <v>#DIV/0!</v>
      </c>
      <c r="H66" s="181" t="e">
        <f aca="false">ABS(F66-F67)/G66*100</f>
        <v>#DIV/0!</v>
      </c>
    </row>
    <row r="67" customFormat="false" ht="13.5" hidden="false" customHeight="false" outlineLevel="0" collapsed="false">
      <c r="B67" s="19"/>
      <c r="C67" s="77"/>
      <c r="D67" s="77"/>
      <c r="E67" s="77"/>
      <c r="F67" s="188" t="e">
        <f aca="false">(D67-E67)/C67*100</f>
        <v>#DIV/0!</v>
      </c>
      <c r="G67" s="183"/>
      <c r="H67" s="184"/>
    </row>
    <row r="68" customFormat="false" ht="13.5" hidden="false" customHeight="false" outlineLevel="0" collapsed="false">
      <c r="A68" s="0" t="n">
        <v>34</v>
      </c>
      <c r="B68" s="38" t="n">
        <f aca="false">一次水分!B68</f>
        <v>0</v>
      </c>
      <c r="C68" s="189"/>
      <c r="D68" s="189"/>
      <c r="E68" s="189"/>
      <c r="F68" s="185" t="e">
        <f aca="false">(D68-E68)/C68*100</f>
        <v>#DIV/0!</v>
      </c>
      <c r="G68" s="185" t="e">
        <f aca="false">AVERAGE(F68:F69)</f>
        <v>#DIV/0!</v>
      </c>
      <c r="H68" s="186" t="e">
        <f aca="false">ABS(F68-F69)/G68*100</f>
        <v>#DIV/0!</v>
      </c>
    </row>
    <row r="69" customFormat="false" ht="13.5" hidden="false" customHeight="false" outlineLevel="0" collapsed="false">
      <c r="B69" s="19"/>
      <c r="C69" s="77"/>
      <c r="D69" s="77"/>
      <c r="E69" s="77"/>
      <c r="F69" s="183" t="e">
        <f aca="false">(D69-E69)/C69*100</f>
        <v>#DIV/0!</v>
      </c>
      <c r="G69" s="183"/>
      <c r="H69" s="184"/>
    </row>
    <row r="70" customFormat="false" ht="13.5" hidden="false" customHeight="false" outlineLevel="0" collapsed="false">
      <c r="A70" s="0" t="n">
        <v>35</v>
      </c>
      <c r="B70" s="38" t="n">
        <f aca="false">一次水分!B70</f>
        <v>0</v>
      </c>
      <c r="C70" s="189"/>
      <c r="D70" s="189"/>
      <c r="E70" s="189"/>
      <c r="F70" s="185" t="e">
        <f aca="false">(D70-E70)/C70*100</f>
        <v>#DIV/0!</v>
      </c>
      <c r="G70" s="185" t="e">
        <f aca="false">AVERAGE(F70:F71)</f>
        <v>#DIV/0!</v>
      </c>
      <c r="H70" s="186" t="e">
        <f aca="false">ABS(F70-F71)/G70*100</f>
        <v>#DIV/0!</v>
      </c>
    </row>
    <row r="71" customFormat="false" ht="13.5" hidden="false" customHeight="false" outlineLevel="0" collapsed="false">
      <c r="B71" s="19"/>
      <c r="C71" s="77"/>
      <c r="D71" s="77"/>
      <c r="E71" s="77"/>
      <c r="F71" s="183" t="e">
        <f aca="false">(D71-E71)/C71*100</f>
        <v>#DIV/0!</v>
      </c>
      <c r="G71" s="183"/>
      <c r="H71" s="184"/>
    </row>
    <row r="72" customFormat="false" ht="13.5" hidden="false" customHeight="false" outlineLevel="0" collapsed="false">
      <c r="A72" s="0" t="n">
        <v>36</v>
      </c>
      <c r="B72" s="38" t="n">
        <f aca="false">一次水分!B72</f>
        <v>0</v>
      </c>
      <c r="C72" s="189"/>
      <c r="D72" s="189"/>
      <c r="E72" s="189"/>
      <c r="F72" s="185" t="e">
        <f aca="false">(D72-E72)/C72*100</f>
        <v>#DIV/0!</v>
      </c>
      <c r="G72" s="185" t="e">
        <f aca="false">AVERAGE(F72:F73)</f>
        <v>#DIV/0!</v>
      </c>
      <c r="H72" s="186" t="e">
        <f aca="false">ABS(F72-F73)/G72*100</f>
        <v>#DIV/0!</v>
      </c>
    </row>
    <row r="73" customFormat="false" ht="13.5" hidden="false" customHeight="false" outlineLevel="0" collapsed="false">
      <c r="B73" s="19"/>
      <c r="C73" s="77"/>
      <c r="D73" s="77"/>
      <c r="E73" s="77"/>
      <c r="F73" s="183" t="e">
        <f aca="false">(D73-E73)/C73*100</f>
        <v>#DIV/0!</v>
      </c>
      <c r="G73" s="183"/>
      <c r="H73" s="184"/>
    </row>
    <row r="74" customFormat="false" ht="13.5" hidden="false" customHeight="false" outlineLevel="0" collapsed="false">
      <c r="A74" s="0" t="n">
        <v>37</v>
      </c>
      <c r="B74" s="38" t="n">
        <f aca="false">一次水分!B74</f>
        <v>0</v>
      </c>
      <c r="C74" s="189"/>
      <c r="D74" s="189"/>
      <c r="E74" s="189"/>
      <c r="F74" s="185" t="e">
        <f aca="false">(D74-E74)/C74*100</f>
        <v>#DIV/0!</v>
      </c>
      <c r="G74" s="185" t="e">
        <f aca="false">AVERAGE(F74:F75)</f>
        <v>#DIV/0!</v>
      </c>
      <c r="H74" s="186" t="e">
        <f aca="false">ABS(F74-F75)/G74*100</f>
        <v>#DIV/0!</v>
      </c>
    </row>
    <row r="75" customFormat="false" ht="13.5" hidden="false" customHeight="false" outlineLevel="0" collapsed="false">
      <c r="B75" s="19"/>
      <c r="C75" s="77"/>
      <c r="D75" s="77"/>
      <c r="E75" s="77"/>
      <c r="F75" s="183" t="e">
        <f aca="false">(D75-E75)/C75*100</f>
        <v>#DIV/0!</v>
      </c>
      <c r="G75" s="183"/>
      <c r="H75" s="184"/>
    </row>
    <row r="76" customFormat="false" ht="13.5" hidden="false" customHeight="false" outlineLevel="0" collapsed="false">
      <c r="A76" s="0" t="n">
        <v>38</v>
      </c>
      <c r="B76" s="38" t="n">
        <f aca="false">一次水分!B76</f>
        <v>0</v>
      </c>
      <c r="C76" s="189"/>
      <c r="D76" s="189"/>
      <c r="E76" s="189"/>
      <c r="F76" s="185" t="e">
        <f aca="false">(D76-E76)/C76*100</f>
        <v>#DIV/0!</v>
      </c>
      <c r="G76" s="185" t="e">
        <f aca="false">AVERAGE(F76:F77)</f>
        <v>#DIV/0!</v>
      </c>
      <c r="H76" s="186" t="e">
        <f aca="false">ABS(F76-F77)/G76*100</f>
        <v>#DIV/0!</v>
      </c>
    </row>
    <row r="77" customFormat="false" ht="13.5" hidden="false" customHeight="false" outlineLevel="0" collapsed="false">
      <c r="B77" s="19"/>
      <c r="C77" s="77"/>
      <c r="D77" s="77"/>
      <c r="E77" s="77"/>
      <c r="F77" s="183" t="e">
        <f aca="false">(D77-E77)/C77*100</f>
        <v>#DIV/0!</v>
      </c>
      <c r="G77" s="183"/>
      <c r="H77" s="184"/>
    </row>
    <row r="78" customFormat="false" ht="13.5" hidden="false" customHeight="false" outlineLevel="0" collapsed="false">
      <c r="A78" s="0" t="n">
        <v>39</v>
      </c>
      <c r="B78" s="38" t="n">
        <f aca="false">一次水分!B78</f>
        <v>0</v>
      </c>
      <c r="C78" s="189"/>
      <c r="D78" s="189"/>
      <c r="E78" s="189"/>
      <c r="F78" s="185" t="e">
        <f aca="false">(D78-E78)/C78*100</f>
        <v>#DIV/0!</v>
      </c>
      <c r="G78" s="185" t="e">
        <f aca="false">AVERAGE(F78:F79)</f>
        <v>#DIV/0!</v>
      </c>
      <c r="H78" s="186" t="e">
        <f aca="false">ABS(F78-F79)/G78*100</f>
        <v>#DIV/0!</v>
      </c>
    </row>
    <row r="79" customFormat="false" ht="13.5" hidden="false" customHeight="false" outlineLevel="0" collapsed="false">
      <c r="B79" s="19"/>
      <c r="C79" s="77"/>
      <c r="D79" s="77"/>
      <c r="E79" s="77"/>
      <c r="F79" s="183" t="e">
        <f aca="false">(D79-E79)/C79*100</f>
        <v>#DIV/0!</v>
      </c>
      <c r="G79" s="183"/>
      <c r="H79" s="184"/>
    </row>
    <row r="80" customFormat="false" ht="13.5" hidden="false" customHeight="false" outlineLevel="0" collapsed="false">
      <c r="A80" s="0" t="n">
        <v>40</v>
      </c>
      <c r="B80" s="38" t="n">
        <f aca="false">一次水分!B80</f>
        <v>0</v>
      </c>
      <c r="C80" s="189"/>
      <c r="D80" s="189"/>
      <c r="E80" s="189"/>
      <c r="F80" s="185" t="e">
        <f aca="false">(D80-E80)/C80*100</f>
        <v>#DIV/0!</v>
      </c>
      <c r="G80" s="185" t="e">
        <f aca="false">AVERAGE(F80:F81)</f>
        <v>#DIV/0!</v>
      </c>
      <c r="H80" s="186" t="e">
        <f aca="false">ABS(F80-F81)/G80*100</f>
        <v>#DIV/0!</v>
      </c>
    </row>
    <row r="81" customFormat="false" ht="13.5" hidden="false" customHeight="false" outlineLevel="0" collapsed="false">
      <c r="B81" s="19"/>
      <c r="C81" s="77"/>
      <c r="D81" s="77"/>
      <c r="E81" s="77"/>
      <c r="F81" s="183" t="e">
        <f aca="false">(D81-E81)/C81*100</f>
        <v>#DIV/0!</v>
      </c>
      <c r="G81" s="183"/>
      <c r="H81" s="184"/>
    </row>
  </sheetData>
  <conditionalFormatting sqref="H1:H65536">
    <cfRule type="cellIs" priority="2" operator="greaterThan" aboveAverage="0" equalAverage="0" bottom="0" percent="0" rank="0" text="" dxfId="4">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鹿角　繊維</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2" activeCellId="0" sqref="H2"/>
    </sheetView>
  </sheetViews>
  <sheetFormatPr defaultColWidth="8.875" defaultRowHeight="13.5" zeroHeight="false" outlineLevelRow="0" outlineLevelCol="0"/>
  <cols>
    <col collapsed="false" customWidth="true" hidden="false" outlineLevel="0" max="1" min="1" style="0" width="5.4"/>
    <col collapsed="false" customWidth="true" hidden="false" outlineLevel="0" max="2" min="2" style="156" width="25.25"/>
    <col collapsed="false" customWidth="true" hidden="false" outlineLevel="0" max="5" min="3" style="157" width="12.25"/>
    <col collapsed="false" customWidth="true" hidden="false" outlineLevel="0" max="7" min="6" style="174" width="9.25"/>
    <col collapsed="false" customWidth="false" hidden="false" outlineLevel="0" max="11" min="8" style="55" width="8.87"/>
    <col collapsed="false" customWidth="false" hidden="false" outlineLevel="0" max="257" min="12" style="84" width="8.87"/>
  </cols>
  <sheetData>
    <row r="1" customFormat="false" ht="19.5" hidden="false" customHeight="true" outlineLevel="0" collapsed="false">
      <c r="B1" s="190" t="s">
        <v>20</v>
      </c>
      <c r="C1" s="191" t="s">
        <v>101</v>
      </c>
      <c r="D1" s="191" t="s">
        <v>102</v>
      </c>
      <c r="E1" s="176" t="s">
        <v>103</v>
      </c>
      <c r="F1" s="192" t="s">
        <v>106</v>
      </c>
      <c r="G1" s="193" t="s">
        <v>82</v>
      </c>
      <c r="H1" s="178" t="s">
        <v>83</v>
      </c>
    </row>
    <row r="2" customFormat="false" ht="15.8" hidden="false" customHeight="false" outlineLevel="0" collapsed="false">
      <c r="A2" s="0" t="n">
        <v>1</v>
      </c>
      <c r="B2" s="46" t="str">
        <f aca="false">一次水分!B2</f>
        <v>つきすずか慣N10-1</v>
      </c>
      <c r="C2" s="194"/>
      <c r="D2" s="75"/>
      <c r="E2" s="75"/>
      <c r="F2" s="195" t="e">
        <f aca="false">(D2-E2)/C2*100</f>
        <v>#DIV/0!</v>
      </c>
      <c r="G2" s="195" t="e">
        <f aca="false">AVERAGE(F2:F3)</f>
        <v>#DIV/0!</v>
      </c>
      <c r="H2" s="196" t="e">
        <f aca="false">ABS(F2-F3)/G2*100</f>
        <v>#DIV/0!</v>
      </c>
    </row>
    <row r="3" customFormat="false" ht="15.8" hidden="false" customHeight="false" outlineLevel="0" collapsed="false">
      <c r="B3" s="19"/>
      <c r="C3" s="197"/>
      <c r="D3" s="77"/>
      <c r="E3" s="77"/>
      <c r="F3" s="188" t="e">
        <f aca="false">(D3-E3)/C3*100</f>
        <v>#DIV/0!</v>
      </c>
      <c r="G3" s="188"/>
      <c r="H3" s="198"/>
    </row>
    <row r="4" customFormat="false" ht="15.8" hidden="false" customHeight="false" outlineLevel="0" collapsed="false">
      <c r="A4" s="0" t="n">
        <v>2</v>
      </c>
      <c r="B4" s="46" t="str">
        <f aca="false">一次水分!B4</f>
        <v>つきすずか慣N10-2</v>
      </c>
      <c r="C4" s="75"/>
      <c r="D4" s="75"/>
      <c r="E4" s="75"/>
      <c r="F4" s="195" t="e">
        <f aca="false">(D4-E4)/C4*100</f>
        <v>#DIV/0!</v>
      </c>
      <c r="G4" s="195" t="e">
        <f aca="false">AVERAGE(F4:F5)</f>
        <v>#DIV/0!</v>
      </c>
      <c r="H4" s="196" t="e">
        <f aca="false">ABS(F4-F5)/G4*100</f>
        <v>#DIV/0!</v>
      </c>
    </row>
    <row r="5" customFormat="false" ht="15.8" hidden="false" customHeight="false" outlineLevel="0" collapsed="false">
      <c r="B5" s="19"/>
      <c r="C5" s="77"/>
      <c r="D5" s="77"/>
      <c r="E5" s="77"/>
      <c r="F5" s="188" t="e">
        <f aca="false">(D5-E5)/C5*100</f>
        <v>#DIV/0!</v>
      </c>
      <c r="G5" s="188"/>
      <c r="H5" s="198"/>
    </row>
    <row r="6" customFormat="false" ht="15.8" hidden="false" customHeight="false" outlineLevel="0" collapsed="false">
      <c r="A6" s="0" t="n">
        <v>3</v>
      </c>
      <c r="B6" s="46" t="str">
        <f aca="false">一次水分!B6</f>
        <v>つきすずか慣N10-3</v>
      </c>
      <c r="C6" s="75"/>
      <c r="D6" s="75"/>
      <c r="E6" s="75"/>
      <c r="F6" s="195" t="e">
        <f aca="false">(D6-E6)/C6*100</f>
        <v>#DIV/0!</v>
      </c>
      <c r="G6" s="195" t="e">
        <f aca="false">AVERAGE(F6:F7)</f>
        <v>#DIV/0!</v>
      </c>
      <c r="H6" s="196" t="e">
        <f aca="false">ABS(F6-F7)/G6*100</f>
        <v>#DIV/0!</v>
      </c>
    </row>
    <row r="7" customFormat="false" ht="15.8" hidden="false" customHeight="false" outlineLevel="0" collapsed="false">
      <c r="B7" s="19"/>
      <c r="C7" s="77"/>
      <c r="D7" s="77"/>
      <c r="E7" s="77"/>
      <c r="F7" s="188" t="e">
        <f aca="false">(D7-E7)/C7*100</f>
        <v>#DIV/0!</v>
      </c>
      <c r="G7" s="188"/>
      <c r="H7" s="198"/>
    </row>
    <row r="8" customFormat="false" ht="15.8" hidden="false" customHeight="false" outlineLevel="0" collapsed="false">
      <c r="A8" s="0" t="n">
        <v>4</v>
      </c>
      <c r="B8" s="46" t="str">
        <f aca="false">一次水分!B8</f>
        <v>つきすずか試N10-1</v>
      </c>
      <c r="C8" s="75"/>
      <c r="D8" s="75"/>
      <c r="E8" s="75"/>
      <c r="F8" s="195" t="e">
        <f aca="false">(D8-E8)/C8*100</f>
        <v>#DIV/0!</v>
      </c>
      <c r="G8" s="195" t="e">
        <f aca="false">AVERAGE(F8:F9)</f>
        <v>#DIV/0!</v>
      </c>
      <c r="H8" s="196" t="e">
        <f aca="false">ABS(F8-F9)/G8*100</f>
        <v>#DIV/0!</v>
      </c>
    </row>
    <row r="9" customFormat="false" ht="15.8" hidden="false" customHeight="false" outlineLevel="0" collapsed="false">
      <c r="B9" s="19"/>
      <c r="C9" s="77"/>
      <c r="D9" s="77"/>
      <c r="E9" s="77"/>
      <c r="F9" s="188" t="e">
        <f aca="false">(D9-E9)/C9*100</f>
        <v>#DIV/0!</v>
      </c>
      <c r="G9" s="188"/>
      <c r="H9" s="198"/>
    </row>
    <row r="10" customFormat="false" ht="15.8" hidden="false" customHeight="false" outlineLevel="0" collapsed="false">
      <c r="A10" s="0" t="n">
        <v>5</v>
      </c>
      <c r="B10" s="46" t="str">
        <f aca="false">一次水分!B10</f>
        <v>つきすずか試N10-2</v>
      </c>
      <c r="C10" s="75"/>
      <c r="D10" s="75"/>
      <c r="E10" s="75"/>
      <c r="F10" s="195" t="e">
        <f aca="false">(D10-E10)/C10*100</f>
        <v>#DIV/0!</v>
      </c>
      <c r="G10" s="195" t="e">
        <f aca="false">AVERAGE(F10:F11)</f>
        <v>#DIV/0!</v>
      </c>
      <c r="H10" s="196" t="e">
        <f aca="false">ABS(F10-F11)/G10*100</f>
        <v>#DIV/0!</v>
      </c>
    </row>
    <row r="11" customFormat="false" ht="15.8" hidden="false" customHeight="false" outlineLevel="0" collapsed="false">
      <c r="B11" s="19"/>
      <c r="C11" s="77"/>
      <c r="D11" s="77"/>
      <c r="E11" s="77"/>
      <c r="F11" s="188" t="e">
        <f aca="false">(D11-E11)/C11*100</f>
        <v>#DIV/0!</v>
      </c>
      <c r="G11" s="188"/>
      <c r="H11" s="198"/>
    </row>
    <row r="12" customFormat="false" ht="15.8" hidden="false" customHeight="false" outlineLevel="0" collapsed="false">
      <c r="A12" s="0" t="n">
        <v>6</v>
      </c>
      <c r="B12" s="46" t="str">
        <f aca="false">一次水分!B12</f>
        <v>つきすずか試N10-3</v>
      </c>
      <c r="C12" s="75"/>
      <c r="D12" s="75"/>
      <c r="E12" s="75"/>
      <c r="F12" s="195" t="e">
        <f aca="false">(D12-E12)/C12*100</f>
        <v>#DIV/0!</v>
      </c>
      <c r="G12" s="195" t="e">
        <f aca="false">AVERAGE(F12:F13)</f>
        <v>#DIV/0!</v>
      </c>
      <c r="H12" s="196" t="e">
        <f aca="false">ABS(F12-F13)/G12*100</f>
        <v>#DIV/0!</v>
      </c>
    </row>
    <row r="13" customFormat="false" ht="15.8" hidden="false" customHeight="false" outlineLevel="0" collapsed="false">
      <c r="B13" s="19"/>
      <c r="C13" s="77"/>
      <c r="D13" s="77"/>
      <c r="E13" s="77"/>
      <c r="F13" s="188" t="e">
        <f aca="false">(D13-E13)/C13*100</f>
        <v>#DIV/0!</v>
      </c>
      <c r="G13" s="188"/>
      <c r="H13" s="198"/>
    </row>
    <row r="14" customFormat="false" ht="15.8" hidden="false" customHeight="false" outlineLevel="0" collapsed="false">
      <c r="A14" s="0" t="n">
        <v>7</v>
      </c>
      <c r="B14" s="46" t="str">
        <f aca="false">一次水分!B14</f>
        <v>つきすずか試N12-1</v>
      </c>
      <c r="C14" s="75"/>
      <c r="D14" s="75"/>
      <c r="E14" s="75"/>
      <c r="F14" s="195" t="e">
        <f aca="false">(D14-E14)/C14*100</f>
        <v>#DIV/0!</v>
      </c>
      <c r="G14" s="195" t="e">
        <f aca="false">AVERAGE(F14:F15)</f>
        <v>#DIV/0!</v>
      </c>
      <c r="H14" s="196" t="e">
        <f aca="false">ABS(F14-F15)/G14*100</f>
        <v>#DIV/0!</v>
      </c>
    </row>
    <row r="15" customFormat="false" ht="15.8" hidden="false" customHeight="false" outlineLevel="0" collapsed="false">
      <c r="B15" s="19"/>
      <c r="C15" s="77"/>
      <c r="D15" s="77"/>
      <c r="E15" s="77"/>
      <c r="F15" s="188" t="e">
        <f aca="false">(D15-E15)/C15*100</f>
        <v>#DIV/0!</v>
      </c>
      <c r="G15" s="188"/>
      <c r="H15" s="198"/>
    </row>
    <row r="16" customFormat="false" ht="15.8" hidden="false" customHeight="false" outlineLevel="0" collapsed="false">
      <c r="A16" s="0" t="n">
        <v>8</v>
      </c>
      <c r="B16" s="46" t="str">
        <f aca="false">一次水分!B16</f>
        <v>つきすずか試N12-2</v>
      </c>
      <c r="C16" s="75"/>
      <c r="D16" s="75"/>
      <c r="E16" s="75"/>
      <c r="F16" s="195" t="e">
        <f aca="false">(D16-E16)/C16*100</f>
        <v>#DIV/0!</v>
      </c>
      <c r="G16" s="195" t="e">
        <f aca="false">AVERAGE(F16:F17)</f>
        <v>#DIV/0!</v>
      </c>
      <c r="H16" s="196" t="e">
        <f aca="false">ABS(F16-F17)/G16*100</f>
        <v>#DIV/0!</v>
      </c>
    </row>
    <row r="17" customFormat="false" ht="15.8" hidden="false" customHeight="false" outlineLevel="0" collapsed="false">
      <c r="B17" s="19"/>
      <c r="C17" s="77"/>
      <c r="D17" s="77"/>
      <c r="E17" s="77"/>
      <c r="F17" s="188" t="e">
        <f aca="false">(D17-E17)/C17*100</f>
        <v>#DIV/0!</v>
      </c>
      <c r="G17" s="188"/>
      <c r="H17" s="198"/>
    </row>
    <row r="18" customFormat="false" ht="15.8" hidden="false" customHeight="false" outlineLevel="0" collapsed="false">
      <c r="A18" s="0" t="n">
        <v>9</v>
      </c>
      <c r="B18" s="46" t="str">
        <f aca="false">一次水分!B18</f>
        <v>つきすずか試N12-3</v>
      </c>
      <c r="C18" s="75"/>
      <c r="D18" s="75"/>
      <c r="E18" s="75"/>
      <c r="F18" s="195" t="e">
        <f aca="false">(D18-E18)/C18*100</f>
        <v>#DIV/0!</v>
      </c>
      <c r="G18" s="195" t="e">
        <f aca="false">AVERAGE(F18:F19)</f>
        <v>#DIV/0!</v>
      </c>
      <c r="H18" s="196" t="e">
        <f aca="false">ABS(F18-F19)/G18*100</f>
        <v>#DIV/0!</v>
      </c>
    </row>
    <row r="19" customFormat="false" ht="15.8" hidden="false" customHeight="false" outlineLevel="0" collapsed="false">
      <c r="B19" s="19"/>
      <c r="C19" s="77"/>
      <c r="D19" s="77"/>
      <c r="E19" s="77"/>
      <c r="F19" s="188" t="e">
        <f aca="false">(D19-E19)/C19*100</f>
        <v>#DIV/0!</v>
      </c>
      <c r="G19" s="188"/>
      <c r="H19" s="198"/>
    </row>
    <row r="20" customFormat="false" ht="15.8" hidden="false" customHeight="false" outlineLevel="0" collapsed="false">
      <c r="A20" s="0" t="n">
        <v>10</v>
      </c>
      <c r="B20" s="46" t="str">
        <f aca="false">一次水分!B20</f>
        <v>つきすずか試N14-1</v>
      </c>
      <c r="C20" s="75"/>
      <c r="D20" s="75"/>
      <c r="E20" s="75"/>
      <c r="F20" s="195" t="e">
        <f aca="false">(D20-E20)/C20*100</f>
        <v>#DIV/0!</v>
      </c>
      <c r="G20" s="195" t="e">
        <f aca="false">AVERAGE(F20:F21)</f>
        <v>#DIV/0!</v>
      </c>
      <c r="H20" s="196" t="e">
        <f aca="false">ABS(F20-F21)/G20*100</f>
        <v>#DIV/0!</v>
      </c>
    </row>
    <row r="21" customFormat="false" ht="15.8" hidden="false" customHeight="false" outlineLevel="0" collapsed="false">
      <c r="B21" s="19"/>
      <c r="C21" s="77"/>
      <c r="D21" s="77"/>
      <c r="E21" s="77"/>
      <c r="F21" s="188" t="e">
        <f aca="false">(D21-E21)/C21*100</f>
        <v>#DIV/0!</v>
      </c>
      <c r="G21" s="188"/>
      <c r="H21" s="198"/>
    </row>
    <row r="22" customFormat="false" ht="15.8" hidden="false" customHeight="false" outlineLevel="0" collapsed="false">
      <c r="A22" s="0" t="n">
        <v>11</v>
      </c>
      <c r="B22" s="46" t="str">
        <f aca="false">一次水分!B22</f>
        <v>つきすずか試N14-2</v>
      </c>
      <c r="C22" s="75"/>
      <c r="D22" s="75"/>
      <c r="E22" s="75"/>
      <c r="F22" s="195" t="e">
        <f aca="false">(D22-E22)/C22*100</f>
        <v>#DIV/0!</v>
      </c>
      <c r="G22" s="195" t="e">
        <f aca="false">AVERAGE(F22:F23)</f>
        <v>#DIV/0!</v>
      </c>
      <c r="H22" s="196" t="e">
        <f aca="false">ABS(F22-F23)/G22*100</f>
        <v>#DIV/0!</v>
      </c>
    </row>
    <row r="23" customFormat="false" ht="15.8" hidden="false" customHeight="false" outlineLevel="0" collapsed="false">
      <c r="B23" s="19"/>
      <c r="C23" s="77"/>
      <c r="D23" s="77"/>
      <c r="E23" s="77"/>
      <c r="F23" s="188" t="e">
        <f aca="false">(D23-E23)/C23*100</f>
        <v>#DIV/0!</v>
      </c>
      <c r="G23" s="188"/>
      <c r="H23" s="198"/>
    </row>
    <row r="24" customFormat="false" ht="15.8" hidden="false" customHeight="false" outlineLevel="0" collapsed="false">
      <c r="A24" s="0" t="n">
        <v>12</v>
      </c>
      <c r="B24" s="46" t="str">
        <f aca="false">一次水分!B24</f>
        <v>つきすずか試N14-3</v>
      </c>
      <c r="C24" s="75"/>
      <c r="D24" s="75"/>
      <c r="E24" s="75"/>
      <c r="F24" s="195" t="e">
        <f aca="false">(D24-E24)/C24*100</f>
        <v>#DIV/0!</v>
      </c>
      <c r="G24" s="195" t="e">
        <f aca="false">AVERAGE(F24:F25)</f>
        <v>#DIV/0!</v>
      </c>
      <c r="H24" s="196" t="e">
        <f aca="false">ABS(F24-F25)/G24*100</f>
        <v>#DIV/0!</v>
      </c>
    </row>
    <row r="25" customFormat="false" ht="15.8" hidden="false" customHeight="false" outlineLevel="0" collapsed="false">
      <c r="B25" s="19"/>
      <c r="C25" s="77"/>
      <c r="D25" s="77"/>
      <c r="E25" s="77"/>
      <c r="F25" s="188" t="e">
        <f aca="false">(D25-E25)/C25*100</f>
        <v>#DIV/0!</v>
      </c>
      <c r="G25" s="188"/>
      <c r="H25" s="198"/>
    </row>
    <row r="26" customFormat="false" ht="15.8" hidden="false" customHeight="false" outlineLevel="0" collapsed="false">
      <c r="A26" s="0" t="n">
        <v>13</v>
      </c>
      <c r="B26" s="46" t="str">
        <f aca="false">一次水分!B26</f>
        <v>たちあやか茎葉-1</v>
      </c>
      <c r="C26" s="75"/>
      <c r="D26" s="75"/>
      <c r="E26" s="75"/>
      <c r="F26" s="195" t="e">
        <f aca="false">(D26-E26)/C26*100</f>
        <v>#DIV/0!</v>
      </c>
      <c r="G26" s="195" t="e">
        <f aca="false">AVERAGE(F26:F27)</f>
        <v>#DIV/0!</v>
      </c>
      <c r="H26" s="196" t="e">
        <f aca="false">ABS(F26-F27)/G26*100</f>
        <v>#DIV/0!</v>
      </c>
    </row>
    <row r="27" customFormat="false" ht="15.8" hidden="false" customHeight="false" outlineLevel="0" collapsed="false">
      <c r="B27" s="19"/>
      <c r="C27" s="189"/>
      <c r="D27" s="189"/>
      <c r="E27" s="189"/>
      <c r="F27" s="199" t="e">
        <f aca="false">(D27-E27)/C27*100</f>
        <v>#DIV/0!</v>
      </c>
      <c r="G27" s="199"/>
      <c r="H27" s="200"/>
    </row>
    <row r="28" customFormat="false" ht="15.8" hidden="false" customHeight="false" outlineLevel="0" collapsed="false">
      <c r="A28" s="0" t="n">
        <v>14</v>
      </c>
      <c r="B28" s="46" t="str">
        <f aca="false">一次水分!B28</f>
        <v>たちあやか茎葉-2</v>
      </c>
      <c r="C28" s="75"/>
      <c r="D28" s="75"/>
      <c r="E28" s="75"/>
      <c r="F28" s="195" t="e">
        <f aca="false">(D28-E28)/C28*100</f>
        <v>#DIV/0!</v>
      </c>
      <c r="G28" s="195" t="e">
        <f aca="false">AVERAGE(F28:F29)</f>
        <v>#DIV/0!</v>
      </c>
      <c r="H28" s="196" t="e">
        <f aca="false">ABS(F28-F29)/G28*100</f>
        <v>#DIV/0!</v>
      </c>
    </row>
    <row r="29" customFormat="false" ht="15.8" hidden="false" customHeight="false" outlineLevel="0" collapsed="false">
      <c r="B29" s="19"/>
      <c r="C29" s="77"/>
      <c r="D29" s="77"/>
      <c r="E29" s="77"/>
      <c r="F29" s="188" t="e">
        <f aca="false">(D29-E29)/C29*100</f>
        <v>#DIV/0!</v>
      </c>
      <c r="G29" s="188"/>
      <c r="H29" s="198"/>
    </row>
    <row r="30" customFormat="false" ht="15.8" hidden="false" customHeight="false" outlineLevel="0" collapsed="false">
      <c r="A30" s="0" t="n">
        <v>15</v>
      </c>
      <c r="B30" s="46" t="str">
        <f aca="false">一次水分!B30</f>
        <v>たちあやか茎葉-3</v>
      </c>
      <c r="C30" s="75"/>
      <c r="D30" s="75"/>
      <c r="E30" s="75"/>
      <c r="F30" s="195" t="e">
        <f aca="false">(D30-E30)/C30*100</f>
        <v>#DIV/0!</v>
      </c>
      <c r="G30" s="195" t="e">
        <f aca="false">AVERAGE(F30:F31)</f>
        <v>#DIV/0!</v>
      </c>
      <c r="H30" s="196" t="e">
        <f aca="false">ABS(F30-F31)/G30*100</f>
        <v>#DIV/0!</v>
      </c>
    </row>
    <row r="31" customFormat="false" ht="15.8" hidden="false" customHeight="false" outlineLevel="0" collapsed="false">
      <c r="B31" s="19"/>
      <c r="C31" s="77"/>
      <c r="D31" s="77"/>
      <c r="E31" s="77"/>
      <c r="F31" s="188" t="e">
        <f aca="false">(D31-E31)/C31*100</f>
        <v>#DIV/0!</v>
      </c>
      <c r="G31" s="188"/>
      <c r="H31" s="198"/>
    </row>
    <row r="32" customFormat="false" ht="15.8" hidden="false" customHeight="false" outlineLevel="0" collapsed="false">
      <c r="A32" s="0" t="n">
        <v>16</v>
      </c>
      <c r="B32" s="46" t="str">
        <f aca="false">一次水分!B32</f>
        <v>夢あおば茎葉-1</v>
      </c>
      <c r="C32" s="75"/>
      <c r="D32" s="75"/>
      <c r="E32" s="75"/>
      <c r="F32" s="195" t="e">
        <f aca="false">(D32-E32)/C32*100</f>
        <v>#DIV/0!</v>
      </c>
      <c r="G32" s="195" t="e">
        <f aca="false">AVERAGE(F32:F33)</f>
        <v>#DIV/0!</v>
      </c>
      <c r="H32" s="196" t="e">
        <f aca="false">ABS(F32-F33)/G32*100</f>
        <v>#DIV/0!</v>
      </c>
    </row>
    <row r="33" customFormat="false" ht="15.8" hidden="false" customHeight="false" outlineLevel="0" collapsed="false">
      <c r="B33" s="19"/>
      <c r="C33" s="77"/>
      <c r="D33" s="77"/>
      <c r="E33" s="77"/>
      <c r="F33" s="188" t="e">
        <f aca="false">(D33-E33)/C33*100</f>
        <v>#DIV/0!</v>
      </c>
      <c r="G33" s="188"/>
      <c r="H33" s="198"/>
    </row>
    <row r="34" customFormat="false" ht="15.8" hidden="false" customHeight="false" outlineLevel="0" collapsed="false">
      <c r="A34" s="0" t="n">
        <v>17</v>
      </c>
      <c r="B34" s="46" t="str">
        <f aca="false">一次水分!B34</f>
        <v>夢あおば茎葉-2</v>
      </c>
      <c r="C34" s="75"/>
      <c r="D34" s="75"/>
      <c r="E34" s="75"/>
      <c r="F34" s="195" t="e">
        <f aca="false">(D34-E34)/C34*100</f>
        <v>#DIV/0!</v>
      </c>
      <c r="G34" s="195" t="e">
        <f aca="false">AVERAGE(F34:F35)</f>
        <v>#DIV/0!</v>
      </c>
      <c r="H34" s="196" t="e">
        <f aca="false">ABS(F34-F35)/G34*100</f>
        <v>#DIV/0!</v>
      </c>
    </row>
    <row r="35" customFormat="false" ht="15.8" hidden="false" customHeight="false" outlineLevel="0" collapsed="false">
      <c r="B35" s="19"/>
      <c r="C35" s="77"/>
      <c r="D35" s="77"/>
      <c r="E35" s="77"/>
      <c r="F35" s="188" t="e">
        <f aca="false">(D35-E35)/C35*100</f>
        <v>#DIV/0!</v>
      </c>
      <c r="G35" s="188"/>
      <c r="H35" s="198"/>
    </row>
    <row r="36" customFormat="false" ht="15.8" hidden="false" customHeight="false" outlineLevel="0" collapsed="false">
      <c r="A36" s="0" t="n">
        <v>18</v>
      </c>
      <c r="B36" s="46" t="str">
        <f aca="false">一次水分!B36</f>
        <v>夢あおば茎葉-3</v>
      </c>
      <c r="C36" s="75"/>
      <c r="D36" s="75"/>
      <c r="E36" s="75"/>
      <c r="F36" s="195" t="e">
        <f aca="false">(D36-E36)/C36*100</f>
        <v>#DIV/0!</v>
      </c>
      <c r="G36" s="195" t="e">
        <f aca="false">AVERAGE(F36:F37)</f>
        <v>#DIV/0!</v>
      </c>
      <c r="H36" s="196" t="e">
        <f aca="false">ABS(F36-F37)/G36*100</f>
        <v>#DIV/0!</v>
      </c>
    </row>
    <row r="37" customFormat="false" ht="15.8" hidden="false" customHeight="false" outlineLevel="0" collapsed="false">
      <c r="B37" s="19"/>
      <c r="C37" s="77"/>
      <c r="D37" s="77"/>
      <c r="E37" s="77"/>
      <c r="F37" s="188" t="e">
        <f aca="false">(D37-E37)/C37*100</f>
        <v>#DIV/0!</v>
      </c>
      <c r="G37" s="188"/>
      <c r="H37" s="198"/>
    </row>
    <row r="38" customFormat="false" ht="15.8" hidden="false" customHeight="false" outlineLevel="0" collapsed="false">
      <c r="A38" s="0" t="n">
        <v>19</v>
      </c>
      <c r="B38" s="46" t="str">
        <f aca="false">一次水分!B38</f>
        <v>つきはやか茎葉-1</v>
      </c>
      <c r="C38" s="75"/>
      <c r="D38" s="75"/>
      <c r="E38" s="75"/>
      <c r="F38" s="195" t="e">
        <f aca="false">(D38-E38)/C38*100</f>
        <v>#DIV/0!</v>
      </c>
      <c r="G38" s="195" t="e">
        <f aca="false">AVERAGE(F38:F39)</f>
        <v>#DIV/0!</v>
      </c>
      <c r="H38" s="196" t="e">
        <f aca="false">ABS(F38-F39)/G38*100</f>
        <v>#DIV/0!</v>
      </c>
    </row>
    <row r="39" customFormat="false" ht="15.8" hidden="false" customHeight="false" outlineLevel="0" collapsed="false">
      <c r="B39" s="19"/>
      <c r="C39" s="77"/>
      <c r="D39" s="77"/>
      <c r="E39" s="77"/>
      <c r="F39" s="188" t="e">
        <f aca="false">(D39-E39)/C39*100</f>
        <v>#DIV/0!</v>
      </c>
      <c r="G39" s="188"/>
      <c r="H39" s="198"/>
    </row>
    <row r="40" customFormat="false" ht="15.8" hidden="false" customHeight="false" outlineLevel="0" collapsed="false">
      <c r="A40" s="0" t="n">
        <v>20</v>
      </c>
      <c r="B40" s="46" t="str">
        <f aca="false">一次水分!B40</f>
        <v>つきはやか茎葉-2</v>
      </c>
      <c r="C40" s="75"/>
      <c r="D40" s="75"/>
      <c r="E40" s="75"/>
      <c r="F40" s="195" t="e">
        <f aca="false">(D40-E40)/C40*100</f>
        <v>#DIV/0!</v>
      </c>
      <c r="G40" s="195" t="e">
        <f aca="false">AVERAGE(F40:F41)</f>
        <v>#DIV/0!</v>
      </c>
      <c r="H40" s="196" t="e">
        <f aca="false">ABS(F40-F41)/G40*100</f>
        <v>#DIV/0!</v>
      </c>
    </row>
    <row r="41" customFormat="false" ht="15.8" hidden="false" customHeight="false" outlineLevel="0" collapsed="false">
      <c r="B41" s="19"/>
      <c r="C41" s="77"/>
      <c r="D41" s="77"/>
      <c r="E41" s="77"/>
      <c r="F41" s="188" t="e">
        <f aca="false">(D41-E41)/C41*100</f>
        <v>#DIV/0!</v>
      </c>
      <c r="G41" s="188"/>
      <c r="H41" s="198"/>
    </row>
    <row r="42" customFormat="false" ht="15.8" hidden="false" customHeight="false" outlineLevel="0" collapsed="false">
      <c r="A42" s="0" t="n">
        <v>21</v>
      </c>
      <c r="B42" s="46" t="str">
        <f aca="false">一次水分!B42</f>
        <v>つきはやか茎葉-3</v>
      </c>
      <c r="C42" s="75"/>
      <c r="D42" s="75"/>
      <c r="E42" s="75"/>
      <c r="F42" s="195" t="e">
        <f aca="false">(D42-E42)/C42*100</f>
        <v>#DIV/0!</v>
      </c>
      <c r="G42" s="195" t="e">
        <f aca="false">AVERAGE(F42:F43)</f>
        <v>#DIV/0!</v>
      </c>
      <c r="H42" s="196" t="e">
        <f aca="false">ABS(F42-F43)/G42*100</f>
        <v>#DIV/0!</v>
      </c>
    </row>
    <row r="43" customFormat="false" ht="15.8" hidden="false" customHeight="false" outlineLevel="0" collapsed="false">
      <c r="B43" s="19"/>
      <c r="C43" s="77"/>
      <c r="D43" s="77"/>
      <c r="E43" s="77"/>
      <c r="F43" s="188" t="e">
        <f aca="false">(D43-E43)/C43*100</f>
        <v>#DIV/0!</v>
      </c>
      <c r="G43" s="188"/>
      <c r="H43" s="198"/>
    </row>
    <row r="44" customFormat="false" ht="15.8" hidden="false" customHeight="false" outlineLevel="0" collapsed="false">
      <c r="A44" s="0" t="n">
        <v>22</v>
      </c>
      <c r="B44" s="46" t="str">
        <f aca="false">一次水分!B44</f>
        <v>つきあやか茎葉-1</v>
      </c>
      <c r="C44" s="75"/>
      <c r="D44" s="75"/>
      <c r="E44" s="75"/>
      <c r="F44" s="195" t="e">
        <f aca="false">(D44-E44)/C44*100</f>
        <v>#DIV/0!</v>
      </c>
      <c r="G44" s="195" t="e">
        <f aca="false">AVERAGE(F44:F45)</f>
        <v>#DIV/0!</v>
      </c>
      <c r="H44" s="196" t="e">
        <f aca="false">ABS(F44-F45)/G44*100</f>
        <v>#DIV/0!</v>
      </c>
    </row>
    <row r="45" customFormat="false" ht="15.8" hidden="false" customHeight="false" outlineLevel="0" collapsed="false">
      <c r="B45" s="19"/>
      <c r="C45" s="77"/>
      <c r="D45" s="77"/>
      <c r="E45" s="77"/>
      <c r="F45" s="188" t="e">
        <f aca="false">(D45-E45)/C45*100</f>
        <v>#DIV/0!</v>
      </c>
      <c r="G45" s="188"/>
      <c r="H45" s="198"/>
    </row>
    <row r="46" customFormat="false" ht="15.8" hidden="false" customHeight="false" outlineLevel="0" collapsed="false">
      <c r="A46" s="0" t="n">
        <v>23</v>
      </c>
      <c r="B46" s="46" t="str">
        <f aca="false">一次水分!B46</f>
        <v>つきあやか茎葉-2</v>
      </c>
      <c r="C46" s="75"/>
      <c r="D46" s="75"/>
      <c r="E46" s="75"/>
      <c r="F46" s="195" t="e">
        <f aca="false">(D46-E46)/C46*100</f>
        <v>#DIV/0!</v>
      </c>
      <c r="G46" s="195" t="e">
        <f aca="false">AVERAGE(F46:F47)</f>
        <v>#DIV/0!</v>
      </c>
      <c r="H46" s="196" t="e">
        <f aca="false">ABS(F46-F47)/G46*100</f>
        <v>#DIV/0!</v>
      </c>
    </row>
    <row r="47" customFormat="false" ht="15.8" hidden="false" customHeight="false" outlineLevel="0" collapsed="false">
      <c r="B47" s="19"/>
      <c r="C47" s="77"/>
      <c r="D47" s="77"/>
      <c r="E47" s="77"/>
      <c r="F47" s="188" t="e">
        <f aca="false">(D47-E47)/C47*100</f>
        <v>#DIV/0!</v>
      </c>
      <c r="G47" s="188"/>
      <c r="H47" s="198"/>
    </row>
    <row r="48" customFormat="false" ht="15.8" hidden="false" customHeight="false" outlineLevel="0" collapsed="false">
      <c r="A48" s="0" t="n">
        <v>24</v>
      </c>
      <c r="B48" s="46" t="str">
        <f aca="false">一次水分!B48</f>
        <v>つきあやか茎葉-3</v>
      </c>
      <c r="C48" s="75"/>
      <c r="D48" s="75"/>
      <c r="E48" s="75"/>
      <c r="F48" s="195" t="e">
        <f aca="false">(D48-E48)/C48*100</f>
        <v>#DIV/0!</v>
      </c>
      <c r="G48" s="195" t="e">
        <f aca="false">AVERAGE(F48:F49)</f>
        <v>#DIV/0!</v>
      </c>
      <c r="H48" s="196" t="e">
        <f aca="false">ABS(F48-F49)/G48*100</f>
        <v>#DIV/0!</v>
      </c>
    </row>
    <row r="49" customFormat="false" ht="15.8" hidden="false" customHeight="false" outlineLevel="0" collapsed="false">
      <c r="B49" s="19"/>
      <c r="C49" s="77"/>
      <c r="D49" s="77"/>
      <c r="E49" s="77"/>
      <c r="F49" s="188" t="e">
        <f aca="false">(D49-E49)/C49*100</f>
        <v>#DIV/0!</v>
      </c>
      <c r="G49" s="188"/>
      <c r="H49" s="198"/>
    </row>
    <row r="50" customFormat="false" ht="15.8" hidden="false" customHeight="false" outlineLevel="0" collapsed="false">
      <c r="A50" s="0" t="n">
        <v>25</v>
      </c>
      <c r="B50" s="46" t="str">
        <f aca="false">一次水分!B50</f>
        <v>たちあやか子実</v>
      </c>
      <c r="C50" s="75"/>
      <c r="D50" s="75"/>
      <c r="E50" s="75"/>
      <c r="F50" s="195" t="e">
        <f aca="false">(D50-E50)/C50*100</f>
        <v>#DIV/0!</v>
      </c>
      <c r="G50" s="195" t="e">
        <f aca="false">AVERAGE(F50:F51)</f>
        <v>#DIV/0!</v>
      </c>
      <c r="H50" s="196" t="e">
        <f aca="false">ABS(F50-F51)/G50*100</f>
        <v>#DIV/0!</v>
      </c>
    </row>
    <row r="51" customFormat="false" ht="15.8" hidden="false" customHeight="false" outlineLevel="0" collapsed="false">
      <c r="B51" s="19"/>
      <c r="C51" s="77"/>
      <c r="D51" s="77"/>
      <c r="E51" s="77"/>
      <c r="F51" s="188" t="e">
        <f aca="false">(D51-E51)/C51*100</f>
        <v>#DIV/0!</v>
      </c>
      <c r="G51" s="188"/>
      <c r="H51" s="198"/>
    </row>
    <row r="52" customFormat="false" ht="15.8" hidden="false" customHeight="false" outlineLevel="0" collapsed="false">
      <c r="A52" s="0" t="n">
        <v>26</v>
      </c>
      <c r="B52" s="46" t="str">
        <f aca="false">一次水分!B52</f>
        <v>夢あおば子実</v>
      </c>
      <c r="C52" s="75"/>
      <c r="D52" s="75"/>
      <c r="E52" s="75"/>
      <c r="F52" s="195" t="e">
        <f aca="false">(D52-E52)/C52*100</f>
        <v>#DIV/0!</v>
      </c>
      <c r="G52" s="195" t="e">
        <f aca="false">AVERAGE(F52:F53)</f>
        <v>#DIV/0!</v>
      </c>
      <c r="H52" s="196" t="e">
        <f aca="false">ABS(F52-F53)/G52*100</f>
        <v>#DIV/0!</v>
      </c>
    </row>
    <row r="53" customFormat="false" ht="15.8" hidden="false" customHeight="false" outlineLevel="0" collapsed="false">
      <c r="B53" s="19"/>
      <c r="C53" s="77"/>
      <c r="D53" s="77"/>
      <c r="E53" s="77"/>
      <c r="F53" s="188" t="e">
        <f aca="false">(D53-E53)/C53*100</f>
        <v>#DIV/0!</v>
      </c>
      <c r="G53" s="188"/>
      <c r="H53" s="198"/>
    </row>
    <row r="54" customFormat="false" ht="15.8" hidden="false" customHeight="false" outlineLevel="0" collapsed="false">
      <c r="A54" s="0" t="n">
        <v>27</v>
      </c>
      <c r="B54" s="46" t="str">
        <f aca="false">一次水分!B54</f>
        <v>つきはやか子実</v>
      </c>
      <c r="C54" s="75"/>
      <c r="D54" s="75"/>
      <c r="E54" s="75"/>
      <c r="F54" s="195" t="e">
        <f aca="false">(D54-E54)/C54*100</f>
        <v>#DIV/0!</v>
      </c>
      <c r="G54" s="195" t="e">
        <f aca="false">AVERAGE(F54:F55)</f>
        <v>#DIV/0!</v>
      </c>
      <c r="H54" s="196" t="e">
        <f aca="false">ABS(F54-F55)/G54*100</f>
        <v>#DIV/0!</v>
      </c>
    </row>
    <row r="55" customFormat="false" ht="15.8" hidden="false" customHeight="false" outlineLevel="0" collapsed="false">
      <c r="B55" s="19"/>
      <c r="C55" s="77"/>
      <c r="D55" s="77"/>
      <c r="E55" s="77"/>
      <c r="F55" s="188" t="e">
        <f aca="false">(D55-E55)/C55*100</f>
        <v>#DIV/0!</v>
      </c>
      <c r="G55" s="188"/>
      <c r="H55" s="198"/>
    </row>
    <row r="56" customFormat="false" ht="15.8" hidden="false" customHeight="false" outlineLevel="0" collapsed="false">
      <c r="A56" s="0" t="n">
        <v>28</v>
      </c>
      <c r="B56" s="46" t="str">
        <f aca="false">一次水分!B56</f>
        <v>つきあやか子実</v>
      </c>
      <c r="C56" s="75"/>
      <c r="D56" s="75"/>
      <c r="E56" s="75"/>
      <c r="F56" s="195" t="e">
        <f aca="false">(D56-E56)/C56*100</f>
        <v>#DIV/0!</v>
      </c>
      <c r="G56" s="195" t="e">
        <f aca="false">AVERAGE(F56:F57)</f>
        <v>#DIV/0!</v>
      </c>
      <c r="H56" s="196" t="e">
        <f aca="false">ABS(F56-F57)/G56*100</f>
        <v>#DIV/0!</v>
      </c>
    </row>
    <row r="57" customFormat="false" ht="15.8" hidden="false" customHeight="false" outlineLevel="0" collapsed="false">
      <c r="B57" s="19"/>
      <c r="C57" s="77"/>
      <c r="D57" s="77"/>
      <c r="E57" s="77"/>
      <c r="F57" s="188" t="e">
        <f aca="false">(D57-E57)/C57*100</f>
        <v>#DIV/0!</v>
      </c>
      <c r="G57" s="188"/>
      <c r="H57" s="198"/>
    </row>
    <row r="58" customFormat="false" ht="15.8" hidden="false" customHeight="false" outlineLevel="0" collapsed="false">
      <c r="A58" s="0" t="n">
        <v>29</v>
      </c>
      <c r="B58" s="46" t="n">
        <f aca="false">一次水分!B58</f>
        <v>0</v>
      </c>
      <c r="C58" s="75"/>
      <c r="D58" s="75"/>
      <c r="E58" s="75"/>
      <c r="F58" s="195" t="e">
        <f aca="false">(D58-E58)/C58*100</f>
        <v>#DIV/0!</v>
      </c>
      <c r="G58" s="195" t="e">
        <f aca="false">AVERAGE(F58:F59)</f>
        <v>#DIV/0!</v>
      </c>
      <c r="H58" s="196" t="e">
        <f aca="false">ABS(F58-F59)/G58*100</f>
        <v>#DIV/0!</v>
      </c>
    </row>
    <row r="59" customFormat="false" ht="15.8" hidden="false" customHeight="false" outlineLevel="0" collapsed="false">
      <c r="B59" s="19"/>
      <c r="C59" s="189"/>
      <c r="D59" s="189"/>
      <c r="E59" s="189"/>
      <c r="F59" s="199" t="e">
        <f aca="false">(D59-E59)/C59*100</f>
        <v>#DIV/0!</v>
      </c>
      <c r="G59" s="199"/>
      <c r="H59" s="200"/>
    </row>
    <row r="60" customFormat="false" ht="15.8" hidden="false" customHeight="false" outlineLevel="0" collapsed="false">
      <c r="A60" s="0" t="n">
        <v>30</v>
      </c>
      <c r="B60" s="46" t="n">
        <f aca="false">一次水分!B60</f>
        <v>0</v>
      </c>
      <c r="C60" s="75"/>
      <c r="D60" s="75"/>
      <c r="E60" s="75"/>
      <c r="F60" s="195" t="e">
        <f aca="false">(D60-E60)/C60*100</f>
        <v>#DIV/0!</v>
      </c>
      <c r="G60" s="195" t="e">
        <f aca="false">AVERAGE(F60:F61)</f>
        <v>#DIV/0!</v>
      </c>
      <c r="H60" s="196" t="e">
        <f aca="false">ABS(F60-F61)/G60*100</f>
        <v>#DIV/0!</v>
      </c>
    </row>
    <row r="61" customFormat="false" ht="15.8" hidden="false" customHeight="false" outlineLevel="0" collapsed="false">
      <c r="B61" s="19"/>
      <c r="C61" s="77"/>
      <c r="D61" s="77"/>
      <c r="E61" s="77"/>
      <c r="F61" s="188" t="e">
        <f aca="false">(D61-E61)/C61*100</f>
        <v>#DIV/0!</v>
      </c>
      <c r="G61" s="188"/>
      <c r="H61" s="198"/>
    </row>
    <row r="62" customFormat="false" ht="15.8" hidden="false" customHeight="false" outlineLevel="0" collapsed="false">
      <c r="A62" s="0" t="n">
        <v>31</v>
      </c>
      <c r="B62" s="46" t="n">
        <f aca="false">一次水分!B62</f>
        <v>0</v>
      </c>
      <c r="C62" s="75"/>
      <c r="D62" s="75"/>
      <c r="E62" s="75"/>
      <c r="F62" s="195" t="e">
        <f aca="false">(D62-E62)/C62*100</f>
        <v>#DIV/0!</v>
      </c>
      <c r="G62" s="195" t="e">
        <f aca="false">AVERAGE(F62:F63)</f>
        <v>#DIV/0!</v>
      </c>
      <c r="H62" s="196" t="e">
        <f aca="false">ABS(F62-F63)/G62*100</f>
        <v>#DIV/0!</v>
      </c>
    </row>
    <row r="63" customFormat="false" ht="15.8" hidden="false" customHeight="false" outlineLevel="0" collapsed="false">
      <c r="B63" s="19"/>
      <c r="C63" s="77"/>
      <c r="D63" s="77"/>
      <c r="E63" s="77"/>
      <c r="F63" s="188" t="e">
        <f aca="false">(D63-E63)/C63*100</f>
        <v>#DIV/0!</v>
      </c>
      <c r="G63" s="188"/>
      <c r="H63" s="198"/>
    </row>
    <row r="64" customFormat="false" ht="15.8" hidden="false" customHeight="false" outlineLevel="0" collapsed="false">
      <c r="A64" s="0" t="n">
        <v>32</v>
      </c>
      <c r="B64" s="46" t="n">
        <f aca="false">一次水分!B64</f>
        <v>0</v>
      </c>
      <c r="C64" s="75"/>
      <c r="D64" s="75"/>
      <c r="E64" s="75"/>
      <c r="F64" s="195" t="e">
        <f aca="false">(D64-E64)/C64*100</f>
        <v>#DIV/0!</v>
      </c>
      <c r="G64" s="195" t="e">
        <f aca="false">AVERAGE(F64:F65)</f>
        <v>#DIV/0!</v>
      </c>
      <c r="H64" s="196" t="e">
        <f aca="false">ABS(F64-F65)/G64*100</f>
        <v>#DIV/0!</v>
      </c>
    </row>
    <row r="65" customFormat="false" ht="15.8" hidden="false" customHeight="false" outlineLevel="0" collapsed="false">
      <c r="B65" s="19"/>
      <c r="C65" s="77"/>
      <c r="D65" s="77"/>
      <c r="E65" s="77"/>
      <c r="F65" s="188" t="e">
        <f aca="false">(D65-E65)/C65*100</f>
        <v>#DIV/0!</v>
      </c>
      <c r="G65" s="188"/>
      <c r="H65" s="198"/>
    </row>
    <row r="66" customFormat="false" ht="15.8" hidden="false" customHeight="false" outlineLevel="0" collapsed="false">
      <c r="A66" s="0" t="n">
        <v>33</v>
      </c>
      <c r="B66" s="46" t="n">
        <f aca="false">一次水分!B66</f>
        <v>0</v>
      </c>
      <c r="C66" s="75"/>
      <c r="D66" s="75"/>
      <c r="E66" s="75"/>
      <c r="F66" s="195" t="e">
        <f aca="false">(D66-E66)/C66*100</f>
        <v>#DIV/0!</v>
      </c>
      <c r="G66" s="195" t="e">
        <f aca="false">AVERAGE(F66:F67)</f>
        <v>#DIV/0!</v>
      </c>
      <c r="H66" s="196" t="e">
        <f aca="false">ABS(F66-F67)/G66*100</f>
        <v>#DIV/0!</v>
      </c>
    </row>
    <row r="67" customFormat="false" ht="15.8" hidden="false" customHeight="false" outlineLevel="0" collapsed="false">
      <c r="B67" s="19"/>
      <c r="C67" s="77"/>
      <c r="D67" s="77"/>
      <c r="E67" s="77"/>
      <c r="F67" s="188" t="e">
        <f aca="false">(D67-E67)/C67*100</f>
        <v>#DIV/0!</v>
      </c>
      <c r="G67" s="188"/>
      <c r="H67" s="198"/>
    </row>
    <row r="68" customFormat="false" ht="15.8" hidden="false" customHeight="false" outlineLevel="0" collapsed="false">
      <c r="A68" s="0" t="n">
        <v>34</v>
      </c>
      <c r="B68" s="46" t="n">
        <f aca="false">一次水分!B68</f>
        <v>0</v>
      </c>
      <c r="C68" s="75"/>
      <c r="D68" s="75"/>
      <c r="E68" s="75"/>
      <c r="F68" s="195" t="e">
        <f aca="false">(D68-E68)/C68*100</f>
        <v>#DIV/0!</v>
      </c>
      <c r="G68" s="195" t="e">
        <f aca="false">AVERAGE(F68:F69)</f>
        <v>#DIV/0!</v>
      </c>
      <c r="H68" s="196" t="e">
        <f aca="false">ABS(F68-F69)/G68*100</f>
        <v>#DIV/0!</v>
      </c>
    </row>
    <row r="69" customFormat="false" ht="15.8" hidden="false" customHeight="false" outlineLevel="0" collapsed="false">
      <c r="B69" s="19"/>
      <c r="C69" s="77"/>
      <c r="D69" s="77"/>
      <c r="E69" s="77"/>
      <c r="F69" s="188" t="e">
        <f aca="false">(D69-E69)/C69*100</f>
        <v>#DIV/0!</v>
      </c>
      <c r="G69" s="188"/>
      <c r="H69" s="198"/>
    </row>
    <row r="70" customFormat="false" ht="15.8" hidden="false" customHeight="false" outlineLevel="0" collapsed="false">
      <c r="A70" s="0" t="n">
        <v>35</v>
      </c>
      <c r="B70" s="46" t="n">
        <f aca="false">一次水分!B70</f>
        <v>0</v>
      </c>
      <c r="C70" s="75"/>
      <c r="D70" s="75"/>
      <c r="E70" s="75"/>
      <c r="F70" s="195" t="e">
        <f aca="false">(D70-E70)/C70*100</f>
        <v>#DIV/0!</v>
      </c>
      <c r="G70" s="195" t="e">
        <f aca="false">AVERAGE(F70:F71)</f>
        <v>#DIV/0!</v>
      </c>
      <c r="H70" s="196" t="e">
        <f aca="false">ABS(F70-F71)/G70*100</f>
        <v>#DIV/0!</v>
      </c>
    </row>
    <row r="71" customFormat="false" ht="15.8" hidden="false" customHeight="false" outlineLevel="0" collapsed="false">
      <c r="B71" s="19"/>
      <c r="C71" s="77"/>
      <c r="D71" s="77"/>
      <c r="E71" s="77"/>
      <c r="F71" s="188" t="e">
        <f aca="false">(D71-E71)/C71*100</f>
        <v>#DIV/0!</v>
      </c>
      <c r="G71" s="188"/>
      <c r="H71" s="198"/>
    </row>
    <row r="72" customFormat="false" ht="15.8" hidden="false" customHeight="false" outlineLevel="0" collapsed="false">
      <c r="A72" s="0" t="n">
        <v>36</v>
      </c>
      <c r="B72" s="46" t="n">
        <f aca="false">一次水分!B72</f>
        <v>0</v>
      </c>
      <c r="C72" s="75"/>
      <c r="D72" s="75"/>
      <c r="E72" s="75"/>
      <c r="F72" s="195" t="e">
        <f aca="false">(D72-E72)/C72*100</f>
        <v>#DIV/0!</v>
      </c>
      <c r="G72" s="195" t="e">
        <f aca="false">AVERAGE(F72:F73)</f>
        <v>#DIV/0!</v>
      </c>
      <c r="H72" s="196" t="e">
        <f aca="false">ABS(F72-F73)/G72*100</f>
        <v>#DIV/0!</v>
      </c>
    </row>
    <row r="73" customFormat="false" ht="15.8" hidden="false" customHeight="false" outlineLevel="0" collapsed="false">
      <c r="B73" s="19"/>
      <c r="C73" s="77"/>
      <c r="D73" s="77"/>
      <c r="E73" s="77"/>
      <c r="F73" s="188" t="e">
        <f aca="false">(D73-E73)/C73*100</f>
        <v>#DIV/0!</v>
      </c>
      <c r="G73" s="188"/>
      <c r="H73" s="198"/>
    </row>
    <row r="74" customFormat="false" ht="15.8" hidden="false" customHeight="false" outlineLevel="0" collapsed="false">
      <c r="A74" s="0" t="n">
        <v>37</v>
      </c>
      <c r="B74" s="46" t="n">
        <f aca="false">一次水分!B74</f>
        <v>0</v>
      </c>
      <c r="C74" s="75"/>
      <c r="D74" s="75"/>
      <c r="E74" s="75"/>
      <c r="F74" s="195" t="e">
        <f aca="false">(D74-E74)/C74*100</f>
        <v>#DIV/0!</v>
      </c>
      <c r="G74" s="195" t="e">
        <f aca="false">AVERAGE(F74:F75)</f>
        <v>#DIV/0!</v>
      </c>
      <c r="H74" s="196" t="e">
        <f aca="false">ABS(F74-F75)/G74*100</f>
        <v>#DIV/0!</v>
      </c>
    </row>
    <row r="75" customFormat="false" ht="15.8" hidden="false" customHeight="false" outlineLevel="0" collapsed="false">
      <c r="B75" s="19"/>
      <c r="C75" s="77"/>
      <c r="D75" s="77"/>
      <c r="E75" s="77"/>
      <c r="F75" s="188" t="e">
        <f aca="false">(D75-E75)/C75*100</f>
        <v>#DIV/0!</v>
      </c>
      <c r="G75" s="188"/>
      <c r="H75" s="198"/>
    </row>
    <row r="76" customFormat="false" ht="15.8" hidden="false" customHeight="false" outlineLevel="0" collapsed="false">
      <c r="A76" s="0" t="n">
        <v>38</v>
      </c>
      <c r="B76" s="46" t="n">
        <f aca="false">一次水分!B76</f>
        <v>0</v>
      </c>
      <c r="C76" s="75"/>
      <c r="D76" s="75"/>
      <c r="E76" s="75"/>
      <c r="F76" s="195" t="e">
        <f aca="false">(D76-E76)/C76*100</f>
        <v>#DIV/0!</v>
      </c>
      <c r="G76" s="195" t="e">
        <f aca="false">AVERAGE(F76:F77)</f>
        <v>#DIV/0!</v>
      </c>
      <c r="H76" s="196" t="e">
        <f aca="false">ABS(F76-F77)/G76*100</f>
        <v>#DIV/0!</v>
      </c>
    </row>
    <row r="77" customFormat="false" ht="15.8" hidden="false" customHeight="false" outlineLevel="0" collapsed="false">
      <c r="B77" s="19"/>
      <c r="C77" s="77"/>
      <c r="D77" s="77"/>
      <c r="E77" s="77"/>
      <c r="F77" s="188" t="e">
        <f aca="false">(D77-E77)/C77*100</f>
        <v>#DIV/0!</v>
      </c>
      <c r="G77" s="188"/>
      <c r="H77" s="198"/>
    </row>
    <row r="78" customFormat="false" ht="15.8" hidden="false" customHeight="false" outlineLevel="0" collapsed="false">
      <c r="A78" s="0" t="n">
        <v>39</v>
      </c>
      <c r="B78" s="46" t="n">
        <f aca="false">一次水分!B78</f>
        <v>0</v>
      </c>
      <c r="C78" s="75"/>
      <c r="D78" s="75"/>
      <c r="E78" s="75"/>
      <c r="F78" s="195" t="e">
        <f aca="false">(D78-E78)/C78*100</f>
        <v>#DIV/0!</v>
      </c>
      <c r="G78" s="195" t="e">
        <f aca="false">AVERAGE(F78:F79)</f>
        <v>#DIV/0!</v>
      </c>
      <c r="H78" s="196" t="e">
        <f aca="false">ABS(F78-F79)/G78*100</f>
        <v>#DIV/0!</v>
      </c>
    </row>
    <row r="79" customFormat="false" ht="15.8" hidden="false" customHeight="false" outlineLevel="0" collapsed="false">
      <c r="B79" s="19"/>
      <c r="C79" s="77"/>
      <c r="D79" s="77"/>
      <c r="E79" s="77"/>
      <c r="F79" s="188" t="e">
        <f aca="false">(D79-E79)/C79*100</f>
        <v>#DIV/0!</v>
      </c>
      <c r="G79" s="188"/>
      <c r="H79" s="198"/>
    </row>
    <row r="80" customFormat="false" ht="15.8" hidden="false" customHeight="false" outlineLevel="0" collapsed="false">
      <c r="A80" s="0" t="n">
        <v>40</v>
      </c>
      <c r="B80" s="46" t="n">
        <f aca="false">一次水分!B80</f>
        <v>0</v>
      </c>
      <c r="C80" s="75"/>
      <c r="D80" s="75"/>
      <c r="E80" s="75"/>
      <c r="F80" s="195" t="e">
        <f aca="false">(D80-E80)/C80*100</f>
        <v>#DIV/0!</v>
      </c>
      <c r="G80" s="195" t="e">
        <f aca="false">AVERAGE(F80:F81)</f>
        <v>#DIV/0!</v>
      </c>
      <c r="H80" s="196" t="e">
        <f aca="false">ABS(F80-F81)/G80*100</f>
        <v>#DIV/0!</v>
      </c>
    </row>
    <row r="81" customFormat="false" ht="15.8" hidden="false" customHeight="false" outlineLevel="0" collapsed="false">
      <c r="B81" s="19"/>
      <c r="C81" s="77"/>
      <c r="D81" s="77"/>
      <c r="E81" s="77"/>
      <c r="F81" s="188" t="e">
        <f aca="false">(D81-E81)/C81*100</f>
        <v>#DIV/0!</v>
      </c>
      <c r="G81" s="188"/>
      <c r="H81" s="198"/>
    </row>
  </sheetData>
  <conditionalFormatting sqref="H1:H65536">
    <cfRule type="cellIs" priority="2" operator="greaterThan" aboveAverage="0" equalAverage="0" bottom="0" percent="0" rank="0" text="" dxfId="5">
      <formula>10</formula>
    </cfRule>
  </conditionalFormatting>
  <printOptions headings="false" gridLines="false" gridLinesSet="true" horizontalCentered="false" verticalCentered="false"/>
  <pageMargins left="0.7875" right="0.78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鹿角　ＮＤＦ</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00:51:55Z</dcterms:created>
  <dc:creator/>
  <dc:description/>
  <dc:language>en-US</dc:language>
  <cp:lastModifiedBy>akita</cp:lastModifiedBy>
  <dcterms:modified xsi:type="dcterms:W3CDTF">2022-04-24T23:43:06Z</dcterms:modified>
  <cp:revision>19</cp:revision>
  <dc:subject/>
  <dc:title/>
</cp:coreProperties>
</file>