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7"/>
  </bookViews>
  <sheets>
    <sheet name="取り纏め表（H24）" sheetId="1" state="visible" r:id="rId2"/>
    <sheet name="NIRS" sheetId="2" state="visible" r:id="rId3"/>
    <sheet name="一次水分" sheetId="3" state="visible" r:id="rId4"/>
    <sheet name="二次水分" sheetId="4" state="visible" r:id="rId5"/>
    <sheet name="灰分" sheetId="5" state="visible" r:id="rId6"/>
    <sheet name="粗蛋白" sheetId="6" state="visible" r:id="rId7"/>
    <sheet name="粗脂肪" sheetId="7" state="visible" r:id="rId8"/>
    <sheet name="粗繊維" sheetId="8" state="visible" r:id="rId9"/>
    <sheet name="NDF" sheetId="9" state="visible" r:id="rId10"/>
    <sheet name="ADF(連)" sheetId="10" state="visible" r:id="rId11"/>
    <sheet name="ADL(連)" sheetId="11" state="visible" r:id="rId12"/>
    <sheet name="リン酸" sheetId="12" state="visible" r:id="rId13"/>
    <sheet name="リン酸 (2)" sheetId="13" state="visible" r:id="rId14"/>
    <sheet name="K（原子吸光）" sheetId="14" state="visible" r:id="rId15"/>
    <sheet name="Ｃa" sheetId="15" state="visible" r:id="rId16"/>
    <sheet name="Ｍg" sheetId="16" state="visible" r:id="rId17"/>
    <sheet name="OCW" sheetId="17" state="visible" r:id="rId18"/>
    <sheet name="Ob" sheetId="18" state="visible" r:id="rId19"/>
    <sheet name="pH" sheetId="19" state="visible" r:id="rId20"/>
    <sheet name="VBN" sheetId="20" state="visible" r:id="rId21"/>
    <sheet name="T-N" sheetId="21" state="visible" r:id="rId22"/>
  </sheets>
  <definedNames>
    <definedName function="false" hidden="false" localSheetId="9" name="_xlnm.Print_Area" vbProcedure="false">'ADF(連)'!$B$1:$H$71</definedName>
    <definedName function="false" hidden="false" localSheetId="10" name="_xlnm.Print_Area" vbProcedure="false">'ADL(連)'!$B$1:$H$71</definedName>
    <definedName function="false" hidden="false" localSheetId="14" name="_xlnm.Print_Area" vbProcedure="false">Ｃa!$A$1:$H$38</definedName>
    <definedName function="false" hidden="false" localSheetId="14" name="_xlnm.Print_Titles" vbProcedure="false">Ｃa!$1:$2</definedName>
    <definedName function="false" hidden="false" localSheetId="13" name="_xlnm.Print_Area" vbProcedure="false">'K（原子吸光）'!$A$1:$H$38</definedName>
    <definedName function="false" hidden="false" localSheetId="15" name="_xlnm.Print_Area" vbProcedure="false">Ｍg!$A$1:$H$38</definedName>
    <definedName function="false" hidden="false" localSheetId="15" name="_xlnm.Print_Titles" vbProcedure="false">Ｍg!$1:$2</definedName>
    <definedName function="false" hidden="false" localSheetId="8" name="_xlnm.Print_Area" vbProcedure="false">NDF!$B$1:$H$71</definedName>
    <definedName function="false" hidden="false" localSheetId="20" name="_xlnm.Print_Area" vbProcedure="false">'T-N'!$A$1:$H$203</definedName>
    <definedName function="false" hidden="false" localSheetId="19" name="_xlnm.Print_Area" vbProcedure="false">VBN!$A$1:$Q$194</definedName>
    <definedName function="false" hidden="false" localSheetId="11" name="_xlnm.Print_Area" vbProcedure="false">リン酸!$A$1:$H$44</definedName>
    <definedName function="false" hidden="false" localSheetId="11" name="_xlnm.Print_Titles" vbProcedure="false">リン酸!$1:$2</definedName>
    <definedName function="false" hidden="false" localSheetId="12" name="_xlnm.Print_Area" vbProcedure="false">'リン酸 (2)'!$A$1:$H$44</definedName>
    <definedName function="false" hidden="false" localSheetId="12" name="_xlnm.Print_Titles" vbProcedure="false">'リン酸 (2)'!$1:$2</definedName>
    <definedName function="false" hidden="false" localSheetId="3" name="_xlnm.Print_Area" vbProcedure="false">二次水分!$B$1:$K$116</definedName>
    <definedName function="false" hidden="false" localSheetId="0" name="_xlnm.Print_Area" vbProcedure="false">'取り纏め表（H24）'!$C$1:$O$3</definedName>
    <definedName function="false" hidden="false" localSheetId="4" name="_xlnm.Print_Area" vbProcedure="false">灰分!$B$1:$J$89</definedName>
    <definedName function="false" hidden="false" localSheetId="7" name="_xlnm.Print_Area" vbProcedure="false">粗繊維!$B$1:$H$117</definedName>
    <definedName function="false" hidden="false" localSheetId="6" name="_xlnm.Print_Area" vbProcedure="false">粗脂肪!$B$1:$G$111</definedName>
    <definedName function="false" hidden="false" localSheetId="5" name="_xlnm.Print_Area" vbProcedure="false">粗蛋白!$B$1:$J$100</definedName>
    <definedName function="false" hidden="false" localSheetId="15" name="Excel_BuiltIn__FilterDatabase" vbProcedure="false">Ｍg!$B$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0">
  <si>
    <t xml:space="preserve">No</t>
  </si>
  <si>
    <t xml:space="preserve">一次水分</t>
  </si>
  <si>
    <t xml:space="preserve">二次水分</t>
  </si>
  <si>
    <t xml:space="preserve">原試料中水分</t>
  </si>
  <si>
    <t xml:space="preserve">灰分</t>
  </si>
  <si>
    <t xml:space="preserve">粗蛋白</t>
  </si>
  <si>
    <t xml:space="preserve">粗脂肪</t>
  </si>
  <si>
    <t xml:space="preserve">粗繊維</t>
  </si>
  <si>
    <t xml:space="preserve">NDF</t>
  </si>
  <si>
    <t xml:space="preserve">ADF</t>
  </si>
  <si>
    <t xml:space="preserve">OCW</t>
  </si>
  <si>
    <t xml:space="preserve">Ob</t>
  </si>
  <si>
    <t xml:space="preserve">PH</t>
  </si>
  <si>
    <t xml:space="preserve">VBN</t>
  </si>
  <si>
    <t xml:space="preserve">T=N</t>
  </si>
  <si>
    <t xml:space="preserve">リン酸</t>
  </si>
  <si>
    <t xml:space="preserve">Ｋ</t>
  </si>
  <si>
    <t xml:space="preserve">Ｃａ</t>
  </si>
  <si>
    <t xml:space="preserve">Ｍｇ</t>
  </si>
  <si>
    <t xml:space="preserve">再分析値</t>
  </si>
  <si>
    <t xml:space="preserve">内容</t>
  </si>
  <si>
    <t xml:space="preserve">測定品種</t>
  </si>
  <si>
    <t xml:space="preserve">MOIS</t>
  </si>
  <si>
    <t xml:space="preserve">CP</t>
  </si>
  <si>
    <t xml:space="preserve">EE</t>
  </si>
  <si>
    <t xml:space="preserve">ASH</t>
  </si>
  <si>
    <t xml:space="preserve">NDFom</t>
  </si>
  <si>
    <t xml:space="preserve">ADFom</t>
  </si>
  <si>
    <t xml:space="preserve">OCC</t>
  </si>
  <si>
    <t xml:space="preserve">カゴ重量</t>
  </si>
  <si>
    <r>
      <rPr>
        <sz val="11"/>
        <rFont val="Noto Sans"/>
        <family val="2"/>
      </rPr>
      <t xml:space="preserve">カゴ</t>
    </r>
    <r>
      <rPr>
        <sz val="11"/>
        <rFont val="ＭＳ Ｐゴシック"/>
        <family val="3"/>
        <charset val="1"/>
      </rPr>
      <t xml:space="preserve">+</t>
    </r>
    <r>
      <rPr>
        <sz val="11"/>
        <rFont val="Noto Sans"/>
        <family val="2"/>
      </rPr>
      <t xml:space="preserve">サンプル重量</t>
    </r>
  </si>
  <si>
    <t xml:space="preserve">乾燥直後</t>
  </si>
  <si>
    <r>
      <rPr>
        <sz val="11"/>
        <rFont val="ＭＳ Ｐゴシック"/>
        <family val="3"/>
        <charset val="1"/>
      </rPr>
      <t xml:space="preserve">1</t>
    </r>
    <r>
      <rPr>
        <sz val="11"/>
        <rFont val="Noto Sans"/>
        <family val="2"/>
      </rPr>
      <t xml:space="preserve">日後</t>
    </r>
  </si>
  <si>
    <t xml:space="preserve">風乾率</t>
  </si>
  <si>
    <r>
      <rPr>
        <sz val="11"/>
        <rFont val="Noto Sans"/>
        <family val="2"/>
      </rPr>
      <t xml:space="preserve">つきすずか慣</t>
    </r>
    <r>
      <rPr>
        <sz val="11"/>
        <rFont val="ＭＳ Ｐゴシック"/>
        <family val="3"/>
        <charset val="1"/>
      </rPr>
      <t xml:space="preserve">N14-1</t>
    </r>
  </si>
  <si>
    <r>
      <rPr>
        <sz val="11"/>
        <rFont val="Noto Sans"/>
        <family val="2"/>
      </rPr>
      <t xml:space="preserve">つきすずか慣</t>
    </r>
    <r>
      <rPr>
        <sz val="11"/>
        <rFont val="ＭＳ Ｐゴシック"/>
        <family val="3"/>
        <charset val="1"/>
      </rPr>
      <t xml:space="preserve">N14-2</t>
    </r>
  </si>
  <si>
    <r>
      <rPr>
        <sz val="11"/>
        <rFont val="Noto Sans"/>
        <family val="2"/>
      </rPr>
      <t xml:space="preserve">つきすずか慣</t>
    </r>
    <r>
      <rPr>
        <sz val="11"/>
        <rFont val="ＭＳ Ｐゴシック"/>
        <family val="3"/>
        <charset val="1"/>
      </rPr>
      <t xml:space="preserve">N10-1</t>
    </r>
  </si>
  <si>
    <r>
      <rPr>
        <sz val="11"/>
        <rFont val="Noto Sans"/>
        <family val="2"/>
      </rPr>
      <t xml:space="preserve">つきすずか慣</t>
    </r>
    <r>
      <rPr>
        <sz val="11"/>
        <rFont val="ＭＳ Ｐゴシック"/>
        <family val="3"/>
        <charset val="1"/>
      </rPr>
      <t xml:space="preserve">N10-2</t>
    </r>
  </si>
  <si>
    <r>
      <rPr>
        <sz val="11"/>
        <rFont val="Noto Sans"/>
        <family val="2"/>
      </rPr>
      <t xml:space="preserve">つきすずか試</t>
    </r>
    <r>
      <rPr>
        <sz val="11"/>
        <rFont val="ＭＳ Ｐゴシック"/>
        <family val="3"/>
        <charset val="1"/>
      </rPr>
      <t xml:space="preserve">N10-1</t>
    </r>
  </si>
  <si>
    <r>
      <rPr>
        <sz val="11"/>
        <rFont val="Noto Sans"/>
        <family val="2"/>
      </rPr>
      <t xml:space="preserve">つきすずか試</t>
    </r>
    <r>
      <rPr>
        <sz val="11"/>
        <rFont val="ＭＳ Ｐゴシック"/>
        <family val="3"/>
        <charset val="1"/>
      </rPr>
      <t xml:space="preserve">N10-2</t>
    </r>
  </si>
  <si>
    <r>
      <rPr>
        <sz val="11"/>
        <rFont val="Noto Sans"/>
        <family val="2"/>
      </rPr>
      <t xml:space="preserve">つきすずか試</t>
    </r>
    <r>
      <rPr>
        <sz val="11"/>
        <rFont val="ＭＳ Ｐゴシック"/>
        <family val="3"/>
        <charset val="1"/>
      </rPr>
      <t xml:space="preserve">N14-1</t>
    </r>
  </si>
  <si>
    <r>
      <rPr>
        <sz val="11"/>
        <rFont val="Noto Sans"/>
        <family val="2"/>
      </rPr>
      <t xml:space="preserve">つきすずか試</t>
    </r>
    <r>
      <rPr>
        <sz val="11"/>
        <rFont val="ＭＳ Ｐゴシック"/>
        <family val="3"/>
        <charset val="1"/>
      </rPr>
      <t xml:space="preserve">N14-2</t>
    </r>
  </si>
  <si>
    <r>
      <rPr>
        <sz val="11"/>
        <rFont val="Noto Sans"/>
        <family val="2"/>
      </rPr>
      <t xml:space="preserve">つきすずか農慣</t>
    </r>
    <r>
      <rPr>
        <sz val="11"/>
        <rFont val="ＭＳ Ｐゴシック"/>
        <family val="3"/>
        <charset val="1"/>
      </rPr>
      <t xml:space="preserve">N14-1</t>
    </r>
  </si>
  <si>
    <r>
      <rPr>
        <sz val="11"/>
        <rFont val="Noto Sans"/>
        <family val="2"/>
      </rPr>
      <t xml:space="preserve">つきすずか農慣</t>
    </r>
    <r>
      <rPr>
        <sz val="11"/>
        <rFont val="ＭＳ Ｐゴシック"/>
        <family val="3"/>
        <charset val="1"/>
      </rPr>
      <t xml:space="preserve">N14-2</t>
    </r>
  </si>
  <si>
    <r>
      <rPr>
        <sz val="11"/>
        <rFont val="Noto Sans"/>
        <family val="2"/>
      </rPr>
      <t xml:space="preserve">つきすずか農慣</t>
    </r>
    <r>
      <rPr>
        <sz val="11"/>
        <rFont val="ＭＳ Ｐゴシック"/>
        <family val="3"/>
        <charset val="1"/>
      </rPr>
      <t xml:space="preserve">N12-1</t>
    </r>
  </si>
  <si>
    <r>
      <rPr>
        <sz val="11"/>
        <rFont val="Noto Sans"/>
        <family val="2"/>
      </rPr>
      <t xml:space="preserve">つきすずか農慣</t>
    </r>
    <r>
      <rPr>
        <sz val="11"/>
        <rFont val="ＭＳ Ｐゴシック"/>
        <family val="3"/>
        <charset val="1"/>
      </rPr>
      <t xml:space="preserve">N12-2</t>
    </r>
  </si>
  <si>
    <r>
      <rPr>
        <sz val="11"/>
        <rFont val="Noto Sans"/>
        <family val="2"/>
      </rPr>
      <t xml:space="preserve">たちあやか茎実混</t>
    </r>
    <r>
      <rPr>
        <sz val="11"/>
        <rFont val="ＭＳ Ｐゴシック"/>
        <family val="3"/>
        <charset val="1"/>
      </rPr>
      <t xml:space="preserve">-1</t>
    </r>
  </si>
  <si>
    <t xml:space="preserve">茎葉</t>
  </si>
  <si>
    <t xml:space="preserve">子実</t>
  </si>
  <si>
    <r>
      <rPr>
        <sz val="11"/>
        <rFont val="Noto Sans"/>
        <family val="2"/>
      </rPr>
      <t xml:space="preserve">たちあやか茎実混</t>
    </r>
    <r>
      <rPr>
        <sz val="11"/>
        <rFont val="ＭＳ Ｐゴシック"/>
        <family val="3"/>
        <charset val="1"/>
      </rPr>
      <t xml:space="preserve">-2</t>
    </r>
  </si>
  <si>
    <r>
      <rPr>
        <sz val="11"/>
        <rFont val="Noto Sans"/>
        <family val="2"/>
      </rPr>
      <t xml:space="preserve">夢あおば茎実混</t>
    </r>
    <r>
      <rPr>
        <sz val="11"/>
        <rFont val="ＭＳ Ｐゴシック"/>
        <family val="3"/>
        <charset val="1"/>
      </rPr>
      <t xml:space="preserve">-1</t>
    </r>
  </si>
  <si>
    <r>
      <rPr>
        <sz val="11"/>
        <rFont val="Noto Sans"/>
        <family val="2"/>
      </rPr>
      <t xml:space="preserve">夢あおば茎実混</t>
    </r>
    <r>
      <rPr>
        <sz val="11"/>
        <rFont val="ＭＳ Ｐゴシック"/>
        <family val="3"/>
        <charset val="1"/>
      </rPr>
      <t xml:space="preserve">-2</t>
    </r>
  </si>
  <si>
    <r>
      <rPr>
        <sz val="11"/>
        <rFont val="Noto Sans"/>
        <family val="2"/>
      </rPr>
      <t xml:space="preserve">中国飼</t>
    </r>
    <r>
      <rPr>
        <sz val="11"/>
        <rFont val="ＭＳ Ｐゴシック"/>
        <family val="3"/>
        <charset val="1"/>
      </rPr>
      <t xml:space="preserve">224</t>
    </r>
    <r>
      <rPr>
        <sz val="11"/>
        <rFont val="Noto Sans"/>
        <family val="2"/>
      </rPr>
      <t xml:space="preserve">号茎実混</t>
    </r>
    <r>
      <rPr>
        <sz val="11"/>
        <rFont val="ＭＳ Ｐゴシック"/>
        <family val="3"/>
        <charset val="1"/>
      </rPr>
      <t xml:space="preserve">-1</t>
    </r>
  </si>
  <si>
    <r>
      <rPr>
        <sz val="11"/>
        <rFont val="Noto Sans"/>
        <family val="2"/>
      </rPr>
      <t xml:space="preserve">中国飼</t>
    </r>
    <r>
      <rPr>
        <sz val="11"/>
        <rFont val="ＭＳ Ｐゴシック"/>
        <family val="3"/>
        <charset val="1"/>
      </rPr>
      <t xml:space="preserve">224</t>
    </r>
    <r>
      <rPr>
        <sz val="11"/>
        <rFont val="Noto Sans"/>
        <family val="2"/>
      </rPr>
      <t xml:space="preserve">号茎実混</t>
    </r>
    <r>
      <rPr>
        <sz val="11"/>
        <rFont val="ＭＳ Ｐゴシック"/>
        <family val="3"/>
        <charset val="1"/>
      </rPr>
      <t xml:space="preserve">-2</t>
    </r>
  </si>
  <si>
    <r>
      <rPr>
        <sz val="11"/>
        <rFont val="Noto Sans"/>
        <family val="2"/>
      </rPr>
      <t xml:space="preserve">中国飼</t>
    </r>
    <r>
      <rPr>
        <sz val="11"/>
        <rFont val="ＭＳ Ｐゴシック"/>
        <family val="3"/>
        <charset val="1"/>
      </rPr>
      <t xml:space="preserve">225</t>
    </r>
    <r>
      <rPr>
        <sz val="11"/>
        <rFont val="Noto Sans"/>
        <family val="2"/>
      </rPr>
      <t xml:space="preserve">号茎実混</t>
    </r>
    <r>
      <rPr>
        <sz val="11"/>
        <rFont val="ＭＳ Ｐゴシック"/>
        <family val="3"/>
        <charset val="1"/>
      </rPr>
      <t xml:space="preserve">-1</t>
    </r>
  </si>
  <si>
    <r>
      <rPr>
        <sz val="11"/>
        <rFont val="Noto Sans"/>
        <family val="2"/>
      </rPr>
      <t xml:space="preserve">中国飼</t>
    </r>
    <r>
      <rPr>
        <sz val="11"/>
        <rFont val="ＭＳ Ｐゴシック"/>
        <family val="3"/>
        <charset val="1"/>
      </rPr>
      <t xml:space="preserve">225</t>
    </r>
    <r>
      <rPr>
        <sz val="11"/>
        <rFont val="Noto Sans"/>
        <family val="2"/>
      </rPr>
      <t xml:space="preserve">号茎実混</t>
    </r>
    <r>
      <rPr>
        <sz val="11"/>
        <rFont val="ＭＳ Ｐゴシック"/>
        <family val="3"/>
        <charset val="1"/>
      </rPr>
      <t xml:space="preserve">-2</t>
    </r>
  </si>
  <si>
    <t xml:space="preserve">秤量缶</t>
  </si>
  <si>
    <t xml:space="preserve">サンプル</t>
  </si>
  <si>
    <t xml:space="preserve">乾燥重</t>
  </si>
  <si>
    <t xml:space="preserve">水分％</t>
  </si>
  <si>
    <r>
      <rPr>
        <sz val="9"/>
        <rFont val="ＭＳ Ｐゴシック"/>
        <family val="3"/>
        <charset val="1"/>
      </rPr>
      <t xml:space="preserve">135℃</t>
    </r>
    <r>
      <rPr>
        <sz val="9"/>
        <rFont val="Noto Sans"/>
        <family val="2"/>
      </rPr>
      <t xml:space="preserve">水分平均</t>
    </r>
  </si>
  <si>
    <t xml:space="preserve">　分析誤差</t>
  </si>
  <si>
    <r>
      <rPr>
        <sz val="9"/>
        <rFont val="Noto Sans"/>
        <family val="2"/>
      </rPr>
      <t xml:space="preserve">１次水分</t>
    </r>
    <r>
      <rPr>
        <sz val="9"/>
        <rFont val="ＭＳ Ｐゴシック"/>
        <family val="3"/>
        <charset val="1"/>
      </rPr>
      <t xml:space="preserve">(70℃)</t>
    </r>
  </si>
  <si>
    <t xml:space="preserve">原試料中の水分</t>
  </si>
  <si>
    <t xml:space="preserve">原物水分</t>
  </si>
  <si>
    <t xml:space="preserve">るつぼ重量</t>
  </si>
  <si>
    <t xml:space="preserve">サンプル重量</t>
  </si>
  <si>
    <t xml:space="preserve">燃焼後</t>
  </si>
  <si>
    <t xml:space="preserve">粗灰分％</t>
  </si>
  <si>
    <r>
      <rPr>
        <sz val="9"/>
        <color rgb="FF000080"/>
        <rFont val="Noto Sans"/>
        <family val="2"/>
      </rPr>
      <t xml:space="preserve">分析誤差</t>
    </r>
    <r>
      <rPr>
        <sz val="9"/>
        <rFont val="Noto Sans"/>
        <family val="2"/>
      </rPr>
      <t xml:space="preserve">　</t>
    </r>
    <r>
      <rPr>
        <sz val="9"/>
        <color rgb="FFFF0000"/>
        <rFont val="Noto Sans"/>
        <family val="2"/>
      </rPr>
      <t xml:space="preserve">平均</t>
    </r>
  </si>
  <si>
    <r>
      <rPr>
        <sz val="11"/>
        <rFont val="Noto Sans"/>
        <family val="2"/>
      </rPr>
      <t xml:space="preserve">Ｃ</t>
    </r>
    <r>
      <rPr>
        <sz val="11"/>
        <rFont val="ＭＳ Ｐゴシック"/>
        <family val="3"/>
        <charset val="1"/>
      </rPr>
      <t xml:space="preserve">-No.</t>
    </r>
  </si>
  <si>
    <r>
      <rPr>
        <sz val="11"/>
        <rFont val="Noto Sans"/>
        <family val="2"/>
      </rPr>
      <t xml:space="preserve">滴定値</t>
    </r>
    <r>
      <rPr>
        <sz val="11"/>
        <rFont val="ＭＳ Ｐゴシック"/>
        <family val="3"/>
        <charset val="1"/>
      </rPr>
      <t xml:space="preserve">(V</t>
    </r>
    <r>
      <rPr>
        <sz val="11"/>
        <rFont val="Noto Sans"/>
        <family val="2"/>
      </rPr>
      <t xml:space="preserve">）</t>
    </r>
  </si>
  <si>
    <r>
      <rPr>
        <sz val="11"/>
        <rFont val="Noto Sans"/>
        <family val="2"/>
      </rPr>
      <t xml:space="preserve">滴定値（ｓ</t>
    </r>
    <r>
      <rPr>
        <sz val="11"/>
        <rFont val="ＭＳ Ｐゴシック"/>
        <family val="3"/>
        <charset val="1"/>
      </rPr>
      <t xml:space="preserve">V</t>
    </r>
    <r>
      <rPr>
        <sz val="11"/>
        <rFont val="Noto Sans"/>
        <family val="2"/>
      </rPr>
      <t xml:space="preserve">）</t>
    </r>
  </si>
  <si>
    <t xml:space="preserve">サンプル量</t>
  </si>
  <si>
    <r>
      <rPr>
        <sz val="11"/>
        <rFont val="Noto Sans"/>
        <family val="2"/>
      </rPr>
      <t xml:space="preserve">窒素％（</t>
    </r>
    <r>
      <rPr>
        <sz val="11"/>
        <rFont val="ＭＳ Ｐゴシック"/>
        <family val="3"/>
        <charset val="1"/>
      </rPr>
      <t xml:space="preserve">N</t>
    </r>
    <r>
      <rPr>
        <sz val="11"/>
        <rFont val="Noto Sans"/>
        <family val="2"/>
      </rPr>
      <t xml:space="preserve">％）</t>
    </r>
  </si>
  <si>
    <r>
      <rPr>
        <sz val="11"/>
        <rFont val="Noto Sans"/>
        <family val="2"/>
      </rPr>
      <t xml:space="preserve">蛋白％（</t>
    </r>
    <r>
      <rPr>
        <sz val="11"/>
        <rFont val="ＭＳ Ｐゴシック"/>
        <family val="3"/>
        <charset val="1"/>
      </rPr>
      <t xml:space="preserve">P%)</t>
    </r>
  </si>
  <si>
    <t xml:space="preserve">平均</t>
  </si>
  <si>
    <t xml:space="preserve">分析誤差</t>
  </si>
  <si>
    <t xml:space="preserve">ブランクの平均</t>
  </si>
  <si>
    <t xml:space="preserve">ブランク</t>
  </si>
  <si>
    <t xml:space="preserve">硫酸ファクター</t>
  </si>
  <si>
    <r>
      <rPr>
        <sz val="11"/>
        <rFont val="ＭＳ Ｐゴシック"/>
        <family val="3"/>
        <charset val="1"/>
      </rPr>
      <t xml:space="preserve">(</t>
    </r>
    <r>
      <rPr>
        <sz val="11"/>
        <rFont val="Noto Sans"/>
        <family val="2"/>
      </rPr>
      <t xml:space="preserve">関東化学</t>
    </r>
    <r>
      <rPr>
        <sz val="11"/>
        <rFont val="ＭＳ Ｐゴシック"/>
        <family val="3"/>
        <charset val="1"/>
      </rPr>
      <t xml:space="preserve">)</t>
    </r>
  </si>
  <si>
    <t xml:space="preserve">受付番号</t>
  </si>
  <si>
    <r>
      <rPr>
        <sz val="11"/>
        <rFont val="Noto Sans"/>
        <family val="2"/>
      </rPr>
      <t xml:space="preserve">サンプル重</t>
    </r>
    <r>
      <rPr>
        <sz val="11"/>
        <rFont val="ＭＳ Ｐゴシック"/>
        <family val="3"/>
        <charset val="1"/>
      </rPr>
      <t xml:space="preserve">W</t>
    </r>
  </si>
  <si>
    <r>
      <rPr>
        <sz val="11"/>
        <rFont val="Noto Sans"/>
        <family val="2"/>
      </rPr>
      <t xml:space="preserve">ビンの重量</t>
    </r>
    <r>
      <rPr>
        <sz val="11"/>
        <rFont val="ＭＳ Ｐゴシック"/>
        <family val="3"/>
        <charset val="1"/>
      </rPr>
      <t xml:space="preserve">W1</t>
    </r>
  </si>
  <si>
    <r>
      <rPr>
        <sz val="11"/>
        <rFont val="Noto Sans"/>
        <family val="2"/>
      </rPr>
      <t xml:space="preserve">溶出後ビン重量</t>
    </r>
    <r>
      <rPr>
        <sz val="11"/>
        <rFont val="ＭＳ Ｐゴシック"/>
        <family val="3"/>
        <charset val="1"/>
      </rPr>
      <t xml:space="preserve">W2</t>
    </r>
  </si>
  <si>
    <r>
      <rPr>
        <sz val="11"/>
        <rFont val="ＭＳ Ｐゴシック"/>
        <family val="3"/>
        <charset val="1"/>
      </rPr>
      <t xml:space="preserve">w2-w1/s*100</t>
    </r>
    <r>
      <rPr>
        <sz val="11"/>
        <rFont val="Noto Sans"/>
        <family val="2"/>
      </rPr>
      <t xml:space="preserve">（</t>
    </r>
    <r>
      <rPr>
        <sz val="11"/>
        <rFont val="ＭＳ Ｐゴシック"/>
        <family val="3"/>
        <charset val="1"/>
      </rPr>
      <t xml:space="preserve">%</t>
    </r>
    <r>
      <rPr>
        <sz val="11"/>
        <rFont val="Noto Sans"/>
        <family val="2"/>
      </rPr>
      <t xml:space="preserve">）</t>
    </r>
  </si>
  <si>
    <r>
      <rPr>
        <sz val="9"/>
        <color rgb="FF000080"/>
        <rFont val="Noto Sans"/>
        <family val="2"/>
      </rPr>
      <t xml:space="preserve">分析誤差　</t>
    </r>
    <r>
      <rPr>
        <sz val="9"/>
        <rFont val="Noto Sans"/>
        <family val="2"/>
      </rPr>
      <t xml:space="preserve">　</t>
    </r>
    <r>
      <rPr>
        <sz val="9"/>
        <color rgb="FFFF0000"/>
        <rFont val="Noto Sans"/>
        <family val="2"/>
      </rPr>
      <t xml:space="preserve">平均</t>
    </r>
  </si>
  <si>
    <t xml:space="preserve">エーテル回収時、こぼれ</t>
  </si>
  <si>
    <r>
      <rPr>
        <sz val="11"/>
        <rFont val="Noto Sans"/>
        <family val="2"/>
      </rPr>
      <t xml:space="preserve">中国飼</t>
    </r>
    <r>
      <rPr>
        <sz val="11"/>
        <rFont val="ＭＳ Ｐゴシック"/>
        <family val="3"/>
        <charset val="1"/>
      </rPr>
      <t xml:space="preserve">224</t>
    </r>
    <r>
      <rPr>
        <sz val="11"/>
        <rFont val="Noto Sans"/>
        <family val="2"/>
      </rPr>
      <t xml:space="preserve">号茎実混</t>
    </r>
    <r>
      <rPr>
        <sz val="11"/>
        <rFont val="ＭＳ Ｐゴシック"/>
        <family val="3"/>
        <charset val="1"/>
      </rPr>
      <t xml:space="preserve">-1</t>
    </r>
    <r>
      <rPr>
        <sz val="11"/>
        <rFont val="Noto Sans"/>
        <family val="2"/>
      </rPr>
      <t xml:space="preserve">（再）</t>
    </r>
  </si>
  <si>
    <t xml:space="preserve">反映済み</t>
  </si>
  <si>
    <t xml:space="preserve">sample weight</t>
  </si>
  <si>
    <t xml:space="preserve">135℃2hr</t>
  </si>
  <si>
    <t xml:space="preserve">600℃2hr</t>
  </si>
  <si>
    <r>
      <rPr>
        <sz val="11"/>
        <rFont val="Noto Sans"/>
        <family val="2"/>
      </rPr>
      <t xml:space="preserve">粗繊維</t>
    </r>
    <r>
      <rPr>
        <sz val="11"/>
        <rFont val="ＭＳ Ｐゴシック"/>
        <family val="3"/>
        <charset val="1"/>
      </rPr>
      <t xml:space="preserve">%</t>
    </r>
  </si>
  <si>
    <r>
      <rPr>
        <sz val="11"/>
        <rFont val="Noto Sans"/>
        <family val="2"/>
      </rPr>
      <t xml:space="preserve">粗繊維</t>
    </r>
    <r>
      <rPr>
        <sz val="11"/>
        <rFont val="ＭＳ Ｐゴシック"/>
        <family val="3"/>
        <charset val="1"/>
      </rPr>
      <t xml:space="preserve">mean</t>
    </r>
  </si>
  <si>
    <t xml:space="preserve">NDF%</t>
  </si>
  <si>
    <t xml:space="preserve">ADF%</t>
  </si>
  <si>
    <t xml:space="preserve">Ｎｏ</t>
  </si>
  <si>
    <t xml:space="preserve">試料名</t>
  </si>
  <si>
    <t xml:space="preserve">灰化ｻﾝﾌﾟﾙ重</t>
  </si>
  <si>
    <t xml:space="preserve">ﾒｽｱｯﾌﾟ</t>
  </si>
  <si>
    <t xml:space="preserve">検量線</t>
  </si>
  <si>
    <t xml:space="preserve">試料溶液</t>
  </si>
  <si>
    <t xml:space="preserve">Ｐ</t>
  </si>
  <si>
    <r>
      <rPr>
        <sz val="11"/>
        <rFont val="Noto Sans"/>
        <family val="2"/>
      </rPr>
      <t xml:space="preserve">（</t>
    </r>
    <r>
      <rPr>
        <sz val="11"/>
        <rFont val="ＭＳ Ｐゴシック"/>
        <family val="3"/>
        <charset val="1"/>
      </rPr>
      <t xml:space="preserve">g</t>
    </r>
    <r>
      <rPr>
        <sz val="11"/>
        <rFont val="Noto Sans"/>
        <family val="2"/>
      </rPr>
      <t xml:space="preserve">）</t>
    </r>
  </si>
  <si>
    <r>
      <rPr>
        <sz val="11"/>
        <color rgb="FF000000"/>
        <rFont val="Noto Sans"/>
        <family val="2"/>
      </rPr>
      <t xml:space="preserve">量</t>
    </r>
    <r>
      <rPr>
        <sz val="11"/>
        <color rgb="FF000000"/>
        <rFont val="ＭＳ Ｐゴシック"/>
        <family val="3"/>
        <charset val="1"/>
      </rPr>
      <t xml:space="preserve">(ml)</t>
    </r>
  </si>
  <si>
    <r>
      <rPr>
        <sz val="11"/>
        <color rgb="FF000000"/>
        <rFont val="Noto Sans"/>
        <family val="2"/>
      </rPr>
      <t xml:space="preserve">数値</t>
    </r>
    <r>
      <rPr>
        <sz val="11"/>
        <color rgb="FF000000"/>
        <rFont val="ＭＳ Ｐゴシック"/>
        <family val="3"/>
        <charset val="1"/>
      </rPr>
      <t xml:space="preserve">(ppm)</t>
    </r>
  </si>
  <si>
    <t xml:space="preserve">      (%)</t>
  </si>
  <si>
    <t xml:space="preserve">発色試薬に沈殿</t>
  </si>
  <si>
    <t xml:space="preserve">発色試薬作り直して測定</t>
  </si>
  <si>
    <t xml:space="preserve">誤差はすべて可</t>
  </si>
  <si>
    <r>
      <rPr>
        <sz val="11"/>
        <rFont val="Noto Sans"/>
        <family val="2"/>
      </rPr>
      <t xml:space="preserve">サンプル</t>
    </r>
    <r>
      <rPr>
        <sz val="11"/>
        <rFont val="ＭＳ Ｐゴシック"/>
        <family val="3"/>
        <charset val="1"/>
      </rPr>
      <t xml:space="preserve">No</t>
    </r>
  </si>
  <si>
    <t xml:space="preserve">内　　　　　　容</t>
  </si>
  <si>
    <t xml:space="preserve">灰化サンプル重</t>
  </si>
  <si>
    <t xml:space="preserve">溶液量</t>
  </si>
  <si>
    <t xml:space="preserve">メスアップ</t>
  </si>
  <si>
    <t xml:space="preserve">検量線数値</t>
  </si>
  <si>
    <r>
      <rPr>
        <sz val="11"/>
        <rFont val="ＭＳ Ｐゴシック"/>
        <family val="3"/>
        <charset val="1"/>
      </rPr>
      <t xml:space="preserve">K(</t>
    </r>
    <r>
      <rPr>
        <sz val="11"/>
        <rFont val="Noto Sans"/>
        <family val="2"/>
      </rPr>
      <t xml:space="preserve">％</t>
    </r>
    <r>
      <rPr>
        <sz val="11"/>
        <rFont val="ＭＳ Ｐゴシック"/>
        <family val="3"/>
        <charset val="1"/>
      </rPr>
      <t xml:space="preserve">)</t>
    </r>
  </si>
  <si>
    <t xml:space="preserve">可</t>
  </si>
  <si>
    <t xml:space="preserve">ｻﾝﾌﾟﾙ</t>
  </si>
  <si>
    <t xml:space="preserve">ﾒｽｱｯﾌﾟ量</t>
  </si>
  <si>
    <t xml:space="preserve">Ca(%)</t>
  </si>
  <si>
    <t xml:space="preserve">乾物％</t>
  </si>
  <si>
    <r>
      <rPr>
        <sz val="11"/>
        <color rgb="FF000000"/>
        <rFont val="Noto Sans"/>
        <family val="2"/>
      </rPr>
      <t xml:space="preserve">Ｎ</t>
    </r>
    <r>
      <rPr>
        <sz val="11"/>
        <color rgb="FF000000"/>
        <rFont val="ＭＳ Ｐゴシック"/>
        <family val="3"/>
        <charset val="1"/>
      </rPr>
      <t xml:space="preserve">o</t>
    </r>
  </si>
  <si>
    <t xml:space="preserve">(mg)</t>
  </si>
  <si>
    <t xml:space="preserve">Mg</t>
  </si>
  <si>
    <r>
      <rPr>
        <sz val="11"/>
        <color rgb="FF000000"/>
        <rFont val="Noto Sans"/>
        <family val="2"/>
      </rPr>
      <t xml:space="preserve">　　</t>
    </r>
    <r>
      <rPr>
        <sz val="11"/>
        <color rgb="FF000000"/>
        <rFont val="ＭＳ Ｐゴシック"/>
        <family val="3"/>
        <charset val="1"/>
      </rPr>
      <t xml:space="preserve">(%)</t>
    </r>
  </si>
  <si>
    <t xml:space="preserve">サンプル重</t>
  </si>
  <si>
    <t xml:space="preserve">抽出後るつぼ重</t>
  </si>
  <si>
    <t xml:space="preserve">灰化後るつぼ重</t>
  </si>
  <si>
    <t xml:space="preserve">pH</t>
  </si>
  <si>
    <t xml:space="preserve">月日、他</t>
  </si>
  <si>
    <r>
      <rPr>
        <sz val="11"/>
        <rFont val="Noto Sans"/>
        <family val="2"/>
      </rPr>
      <t xml:space="preserve">ｻﾝﾌﾟﾙ</t>
    </r>
    <r>
      <rPr>
        <sz val="11"/>
        <rFont val="ＭＳ Ｐゴシック"/>
        <family val="3"/>
        <charset val="1"/>
      </rPr>
      <t xml:space="preserve">NO.</t>
    </r>
  </si>
  <si>
    <r>
      <rPr>
        <sz val="11"/>
        <rFont val="ＭＳ Ｐゴシック"/>
        <family val="3"/>
        <charset val="1"/>
      </rPr>
      <t xml:space="preserve">N/100</t>
    </r>
    <r>
      <rPr>
        <sz val="11"/>
        <rFont val="Noto Sans"/>
        <family val="2"/>
      </rPr>
      <t xml:space="preserve">塩酸</t>
    </r>
  </si>
  <si>
    <t xml:space="preserve">抽出液量</t>
  </si>
  <si>
    <t xml:space="preserve">滴定量</t>
  </si>
  <si>
    <r>
      <rPr>
        <sz val="11"/>
        <rFont val="Noto Sans"/>
        <family val="2"/>
      </rPr>
      <t xml:space="preserve">抽出液中</t>
    </r>
    <r>
      <rPr>
        <sz val="11"/>
        <rFont val="ＭＳ Ｐゴシック"/>
        <family val="3"/>
        <charset val="1"/>
      </rPr>
      <t xml:space="preserve">VBN</t>
    </r>
  </si>
  <si>
    <t xml:space="preserve">新鮮物中</t>
  </si>
  <si>
    <t xml:space="preserve">TN(%)</t>
  </si>
  <si>
    <t xml:space="preserve">VBN/TN</t>
  </si>
  <si>
    <t xml:space="preserve">水分</t>
  </si>
  <si>
    <t xml:space="preserve">ﾌｧｸﾀｰ</t>
  </si>
  <si>
    <t xml:space="preserve">(%)</t>
  </si>
  <si>
    <t xml:space="preserve">Average</t>
  </si>
  <si>
    <r>
      <rPr>
        <sz val="11"/>
        <rFont val="Noto Sans"/>
        <family val="2"/>
      </rPr>
      <t xml:space="preserve">ﾌﾞﾗﾝｸ</t>
    </r>
    <r>
      <rPr>
        <sz val="11"/>
        <rFont val="ＭＳ Ｐゴシック"/>
        <family val="3"/>
        <charset val="1"/>
      </rPr>
      <t xml:space="preserve">1</t>
    </r>
  </si>
  <si>
    <r>
      <rPr>
        <sz val="11"/>
        <rFont val="Noto Sans"/>
        <family val="2"/>
      </rPr>
      <t xml:space="preserve">ﾌﾞﾗﾝｸ</t>
    </r>
    <r>
      <rPr>
        <sz val="11"/>
        <rFont val="ＭＳ Ｐゴシック"/>
        <family val="3"/>
        <charset val="1"/>
      </rPr>
      <t xml:space="preserve">2</t>
    </r>
  </si>
  <si>
    <r>
      <rPr>
        <sz val="11"/>
        <rFont val="Noto Sans"/>
        <family val="2"/>
      </rPr>
      <t xml:space="preserve">ﾌﾞﾗﾝｸ</t>
    </r>
    <r>
      <rPr>
        <sz val="11"/>
        <rFont val="ＭＳ Ｐゴシック"/>
        <family val="3"/>
        <charset val="1"/>
      </rPr>
      <t xml:space="preserve">3</t>
    </r>
  </si>
  <si>
    <t xml:space="preserve">ｻﾝﾌﾟﾙ重量</t>
  </si>
  <si>
    <t xml:space="preserve">g</t>
  </si>
  <si>
    <t xml:space="preserve">抽出液</t>
  </si>
  <si>
    <t xml:space="preserve">ml</t>
  </si>
  <si>
    <t xml:space="preserve">ｻﾝﾌﾟﾙ重</t>
  </si>
  <si>
    <r>
      <rPr>
        <sz val="12"/>
        <rFont val="ＭＳ Ｐゴシック"/>
        <family val="3"/>
        <charset val="1"/>
      </rPr>
      <t xml:space="preserve">N/10</t>
    </r>
    <r>
      <rPr>
        <sz val="12"/>
        <rFont val="Noto Sans"/>
        <family val="2"/>
      </rPr>
      <t xml:space="preserve">硫酸</t>
    </r>
  </si>
  <si>
    <t xml:space="preserve">ｹﾙﾃｯｸｵｰﾄの</t>
  </si>
  <si>
    <r>
      <rPr>
        <sz val="12"/>
        <rFont val="Noto Sans"/>
        <family val="2"/>
      </rPr>
      <t xml:space="preserve">ﾌﾞﾗﾝｸ</t>
    </r>
    <r>
      <rPr>
        <sz val="12"/>
        <rFont val="ＭＳ Ｐゴシック"/>
        <family val="3"/>
        <charset val="1"/>
      </rPr>
      <t xml:space="preserve">1</t>
    </r>
  </si>
  <si>
    <t xml:space="preserve">ﾌﾞﾗﾝｸ滴定量</t>
  </si>
  <si>
    <r>
      <rPr>
        <sz val="12"/>
        <rFont val="Noto Sans"/>
        <family val="2"/>
      </rPr>
      <t xml:space="preserve">ﾌﾞﾗﾝｸ</t>
    </r>
    <r>
      <rPr>
        <sz val="12"/>
        <rFont val="ＭＳ Ｐゴシック"/>
        <family val="3"/>
        <charset val="1"/>
      </rPr>
      <t xml:space="preserve">2</t>
    </r>
  </si>
  <si>
    <r>
      <rPr>
        <sz val="12"/>
        <rFont val="Noto Sans"/>
        <family val="2"/>
      </rPr>
      <t xml:space="preserve">の</t>
    </r>
    <r>
      <rPr>
        <sz val="12"/>
        <rFont val="ＭＳ Ｐゴシック"/>
        <family val="3"/>
        <charset val="1"/>
      </rPr>
      <t xml:space="preserve">Average</t>
    </r>
  </si>
  <si>
    <r>
      <rPr>
        <sz val="12"/>
        <rFont val="Noto Sans"/>
        <family val="2"/>
      </rPr>
      <t xml:space="preserve">ﾌﾞﾗﾝｸ</t>
    </r>
    <r>
      <rPr>
        <sz val="12"/>
        <rFont val="ＭＳ Ｐゴシック"/>
        <family val="3"/>
        <charset val="1"/>
      </rPr>
      <t xml:space="preserve">3</t>
    </r>
  </si>
</sst>
</file>

<file path=xl/styles.xml><?xml version="1.0" encoding="utf-8"?>
<styleSheet xmlns="http://schemas.openxmlformats.org/spreadsheetml/2006/main">
  <numFmts count="21">
    <numFmt numFmtId="164" formatCode="General"/>
    <numFmt numFmtId="165" formatCode="0.0_);[RED]\(0.0\)"/>
    <numFmt numFmtId="166" formatCode="0.0_ "/>
    <numFmt numFmtId="167" formatCode="0.00;[RED]0.00"/>
    <numFmt numFmtId="168" formatCode="General"/>
    <numFmt numFmtId="169" formatCode="0.00_ "/>
    <numFmt numFmtId="170" formatCode="0.00"/>
    <numFmt numFmtId="171" formatCode="0.0000"/>
    <numFmt numFmtId="172" formatCode="0.00_);[RED]\(0.00\)"/>
    <numFmt numFmtId="173" formatCode="0.0000_);[RED]\(0.0000\)"/>
    <numFmt numFmtId="174" formatCode="0.0"/>
    <numFmt numFmtId="175" formatCode="0.000_);[RED]\(0.000\)"/>
    <numFmt numFmtId="176" formatCode="0.000"/>
    <numFmt numFmtId="177" formatCode="0.000_ "/>
    <numFmt numFmtId="178" formatCode="[$-409]m/d/yyyy"/>
    <numFmt numFmtId="179" formatCode="0_ "/>
    <numFmt numFmtId="180" formatCode="@"/>
    <numFmt numFmtId="181" formatCode="m/d"/>
    <numFmt numFmtId="182" formatCode="0.0000_ "/>
    <numFmt numFmtId="183" formatCode="0"/>
    <numFmt numFmtId="184" formatCode="[$-409]h:mm:ss"/>
  </numFmts>
  <fonts count="23">
    <font>
      <sz val="11"/>
      <name val="ＭＳ Ｐゴシック"/>
      <family val="3"/>
      <charset val="1"/>
    </font>
    <font>
      <sz val="10"/>
      <name val="Arial"/>
      <family val="0"/>
    </font>
    <font>
      <sz val="10"/>
      <name val="Arial"/>
      <family val="0"/>
    </font>
    <font>
      <sz val="10"/>
      <name val="Arial"/>
      <family val="0"/>
    </font>
    <font>
      <sz val="14"/>
      <name val="ＭＳ 明朝"/>
      <family val="1"/>
      <charset val="1"/>
    </font>
    <font>
      <sz val="10"/>
      <name val="System"/>
      <family val="0"/>
      <charset val="1"/>
    </font>
    <font>
      <sz val="11"/>
      <name val="Noto Sans"/>
      <family val="2"/>
    </font>
    <font>
      <sz val="9"/>
      <name val="ＭＳ Ｐゴシック"/>
      <family val="3"/>
      <charset val="1"/>
    </font>
    <font>
      <sz val="9"/>
      <name val="Noto Sans"/>
      <family val="2"/>
    </font>
    <font>
      <sz val="9"/>
      <color rgb="FF000080"/>
      <name val="Noto Sans"/>
      <family val="2"/>
    </font>
    <font>
      <sz val="9"/>
      <color rgb="FFFF0000"/>
      <name val="Noto Sans"/>
      <family val="2"/>
    </font>
    <font>
      <sz val="11"/>
      <color rgb="FF000080"/>
      <name val="ＭＳ Ｐゴシック"/>
      <family val="3"/>
      <charset val="1"/>
    </font>
    <font>
      <sz val="11"/>
      <color rgb="FF000000"/>
      <name val="Noto Sans"/>
      <family val="2"/>
    </font>
    <font>
      <sz val="8"/>
      <name val="Noto Sans"/>
      <family val="2"/>
    </font>
    <font>
      <sz val="11"/>
      <color rgb="FF000000"/>
      <name val="ＭＳ Ｐゴシック"/>
      <family val="3"/>
      <charset val="1"/>
    </font>
    <font>
      <sz val="12"/>
      <name val="ＭＳ Ｐゴシック"/>
      <family val="3"/>
      <charset val="1"/>
    </font>
    <font>
      <sz val="11"/>
      <color rgb="FF0000FF"/>
      <name val="ＭＳ Ｐゴシック"/>
      <family val="3"/>
      <charset val="1"/>
    </font>
    <font>
      <sz val="11"/>
      <color rgb="FFFF0000"/>
      <name val="ＭＳ Ｐゴシック"/>
      <family val="3"/>
      <charset val="1"/>
    </font>
    <font>
      <b val="true"/>
      <sz val="11"/>
      <name val="ＭＳ Ｐゴシック"/>
      <family val="3"/>
      <charset val="1"/>
    </font>
    <font>
      <sz val="10"/>
      <color rgb="FF808000"/>
      <name val="ＭＳ Ｐゴシック"/>
      <family val="3"/>
      <charset val="1"/>
    </font>
    <font>
      <sz val="10"/>
      <name val="Noto Sans"/>
      <family val="2"/>
    </font>
    <font>
      <sz val="10"/>
      <color rgb="FF808000"/>
      <name val="Noto Sans"/>
      <family val="2"/>
    </font>
    <font>
      <sz val="12"/>
      <name val="Noto Sans"/>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FE7F5"/>
        <bgColor rgb="FFCCFFFF"/>
      </patternFill>
    </fill>
    <fill>
      <patternFill patternType="solid">
        <fgColor rgb="FFFFFFCC"/>
        <bgColor rgb="FFFFFFFF"/>
      </patternFill>
    </fill>
    <fill>
      <patternFill patternType="solid">
        <fgColor rgb="FFCCFFFF"/>
        <bgColor rgb="FFCCFFCC"/>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6" fillId="3"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6" fillId="0" borderId="11" xfId="0" applyFont="true" applyBorder="true" applyAlignment="true" applyProtection="true">
      <alignment horizontal="center" vertical="center" textRotation="0" wrapText="false" indent="0" shrinkToFit="false"/>
      <protection locked="false" hidden="false"/>
    </xf>
    <xf numFmtId="173" fontId="6" fillId="0" borderId="12" xfId="0" applyFont="true" applyBorder="true" applyAlignment="true" applyProtection="true">
      <alignment horizontal="center" vertical="center" textRotation="0" wrapText="false" indent="0" shrinkToFit="false"/>
      <protection locked="false" hidden="false"/>
    </xf>
    <xf numFmtId="174" fontId="6"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3" fontId="0" fillId="0" borderId="14" xfId="0" applyFont="false" applyBorder="true" applyAlignment="false" applyProtection="true">
      <alignment horizontal="general" vertical="bottom" textRotation="0" wrapText="fals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true" hidden="false"/>
    </xf>
    <xf numFmtId="166" fontId="11" fillId="5" borderId="14" xfId="0" applyFont="tru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74" fontId="0" fillId="0" borderId="6" xfId="0" applyFont="tru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false" hidden="false"/>
    </xf>
    <xf numFmtId="174" fontId="0" fillId="0" borderId="1" xfId="0" applyFont="true" applyBorder="true" applyAlignment="false" applyProtection="true">
      <alignment horizontal="general" vertical="bottom" textRotation="0" wrapText="false" indent="0" shrinkToFit="false"/>
      <protection locked="true" hidden="false"/>
    </xf>
    <xf numFmtId="174" fontId="0" fillId="0" borderId="2"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5" fontId="6" fillId="0" borderId="15" xfId="0" applyFont="true" applyBorder="true" applyAlignment="true" applyProtection="true">
      <alignment horizontal="center" vertical="bottom" textRotation="0" wrapText="false" indent="0" shrinkToFit="false"/>
      <protection locked="false" hidden="false"/>
    </xf>
    <xf numFmtId="173"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75" fontId="0" fillId="4" borderId="15" xfId="0" applyFont="true" applyBorder="true" applyAlignment="true" applyProtection="true">
      <alignment horizontal="center" vertical="bottom" textRotation="0" wrapText="false" indent="0" shrinkToFit="false"/>
      <protection locked="false" hidden="false"/>
    </xf>
    <xf numFmtId="175" fontId="0" fillId="5" borderId="15" xfId="0" applyFont="true" applyBorder="true" applyAlignment="true" applyProtection="true">
      <alignment horizontal="center" vertical="bottom" textRotation="0" wrapText="false" indent="0" shrinkToFit="false"/>
      <protection locked="false" hidden="false"/>
    </xf>
    <xf numFmtId="173" fontId="0" fillId="0" borderId="15"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true">
      <alignment horizontal="general" vertical="center" textRotation="0" wrapText="false" indent="0" shrinkToFit="false"/>
      <protection locked="false" hidden="false"/>
    </xf>
    <xf numFmtId="175" fontId="0" fillId="4" borderId="16" xfId="0" applyFont="true" applyBorder="true" applyAlignment="true" applyProtection="true">
      <alignment horizontal="general" vertical="bottom" textRotation="0" wrapText="false" indent="0" shrinkToFit="false"/>
      <protection locked="fals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fals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true">
      <alignment horizontal="general" vertical="center" textRotation="0" wrapText="false" indent="0" shrinkToFit="false"/>
      <protection locked="false" hidden="false"/>
    </xf>
    <xf numFmtId="175" fontId="0" fillId="4" borderId="17" xfId="0" applyFont="true" applyBorder="true" applyAlignment="true" applyProtection="true">
      <alignment horizontal="general" vertical="bottom" textRotation="0" wrapText="false" indent="0" shrinkToFit="false"/>
      <protection locked="false" hidden="false"/>
    </xf>
    <xf numFmtId="173" fontId="0" fillId="0" borderId="17" xfId="0" applyFont="false" applyBorder="true" applyAlignment="true" applyProtection="true">
      <alignment horizontal="general" vertical="center"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false" hidden="false"/>
    </xf>
    <xf numFmtId="175" fontId="0" fillId="4"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false" hidden="false"/>
    </xf>
    <xf numFmtId="175" fontId="0" fillId="4" borderId="6" xfId="0" applyFont="true" applyBorder="true" applyAlignment="false" applyProtection="true">
      <alignment horizontal="general" vertical="bottom" textRotation="0" wrapText="false" indent="0" shrinkToFit="false"/>
      <protection locked="false" hidden="false"/>
    </xf>
    <xf numFmtId="176" fontId="0" fillId="4" borderId="1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5" fontId="0" fillId="4" borderId="19"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true" applyProtection="true">
      <alignment horizontal="center" vertical="bottom" textRotation="0" wrapText="false" indent="0" shrinkToFit="false"/>
      <protection locked="false" hidden="false"/>
    </xf>
    <xf numFmtId="175" fontId="0" fillId="4" borderId="5" xfId="0" applyFont="tru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5" fontId="0" fillId="5" borderId="19" xfId="0" applyFont="true" applyBorder="true" applyAlignment="false" applyProtection="true">
      <alignment horizontal="general" vertical="bottom" textRotation="0" wrapText="false" indent="0" shrinkToFit="false"/>
      <protection locked="false" hidden="false"/>
    </xf>
    <xf numFmtId="175" fontId="0" fillId="5" borderId="5" xfId="0" applyFont="tru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false" hidden="false"/>
    </xf>
    <xf numFmtId="176" fontId="0" fillId="5" borderId="15"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11" fillId="5"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6" fontId="11" fillId="5"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74" fontId="6" fillId="0" borderId="14"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76" fontId="12" fillId="0" borderId="12" xfId="21" applyFont="true" applyBorder="true" applyAlignment="false" applyProtection="true">
      <alignment horizontal="general" vertical="bottom" textRotation="0" wrapText="false" indent="0" shrinkToFit="false"/>
      <protection locked="false" hidden="false"/>
    </xf>
    <xf numFmtId="164" fontId="12" fillId="0" borderId="12" xfId="21" applyFont="true" applyBorder="true" applyAlignment="false" applyProtection="true">
      <alignment horizontal="general" vertical="bottom" textRotation="0" wrapText="false" indent="0" shrinkToFit="false"/>
      <protection locked="false" hidden="false"/>
    </xf>
    <xf numFmtId="177"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12" fillId="0" borderId="14" xfId="21" applyFont="true" applyBorder="true" applyAlignment="false" applyProtection="true">
      <alignment horizontal="general" vertical="bottom" textRotation="0" wrapText="false" indent="0" shrinkToFit="false"/>
      <protection locked="false" hidden="false"/>
    </xf>
    <xf numFmtId="176" fontId="12" fillId="0" borderId="14" xfId="21" applyFont="true" applyBorder="true" applyAlignment="false" applyProtection="true">
      <alignment horizontal="general" vertical="bottom" textRotation="0" wrapText="false" indent="0" shrinkToFit="false"/>
      <protection locked="false" hidden="false"/>
    </xf>
    <xf numFmtId="177" fontId="0"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8" fontId="0" fillId="0" borderId="33" xfId="0" applyFont="true" applyBorder="true" applyAlignment="false" applyProtection="true">
      <alignment horizontal="general" vertical="bottom" textRotation="0" wrapText="false" indent="0" shrinkToFit="false"/>
      <protection locked="false" hidden="false"/>
    </xf>
    <xf numFmtId="171" fontId="0" fillId="0" borderId="32" xfId="0" applyFont="false" applyBorder="true" applyAlignment="false" applyProtection="true">
      <alignment horizontal="general" vertical="bottom" textRotation="0" wrapText="false" indent="0" shrinkToFit="false"/>
      <protection locked="false" hidden="false"/>
    </xf>
    <xf numFmtId="176" fontId="0" fillId="0" borderId="12" xfId="0" applyFont="false" applyBorder="true" applyAlignment="false" applyProtection="true">
      <alignment horizontal="general" vertical="bottom" textRotation="0" wrapText="false" indent="0" shrinkToFit="false"/>
      <protection locked="false" hidden="false"/>
    </xf>
    <xf numFmtId="179" fontId="0" fillId="0" borderId="12" xfId="0" applyFont="false" applyBorder="true" applyAlignment="false" applyProtection="true">
      <alignment horizontal="general" vertical="bottom" textRotation="0" wrapText="false" indent="0" shrinkToFit="false"/>
      <protection locked="fals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6" fontId="0" fillId="0" borderId="17" xfId="0" applyFont="false" applyBorder="true" applyAlignment="false" applyProtection="true">
      <alignment horizontal="general" vertical="bottom" textRotation="0" wrapText="false" indent="0" shrinkToFit="false"/>
      <protection locked="fals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4" borderId="32" xfId="0" applyFont="true" applyBorder="true" applyAlignment="false" applyProtection="true">
      <alignment horizontal="general" vertical="bottom" textRotation="0" wrapText="false" indent="0" shrinkToFit="false"/>
      <protection locked="true" hidden="false"/>
    </xf>
    <xf numFmtId="168" fontId="0" fillId="4" borderId="33" xfId="0" applyFont="true" applyBorder="true" applyAlignment="false" applyProtection="true">
      <alignment horizontal="general" vertical="bottom" textRotation="0" wrapText="false" indent="0" shrinkToFit="false"/>
      <protection locked="false" hidden="false"/>
    </xf>
    <xf numFmtId="171" fontId="0" fillId="4" borderId="32"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76" fontId="0" fillId="4" borderId="12" xfId="0" applyFont="true" applyBorder="true" applyAlignment="false" applyProtection="true">
      <alignment horizontal="general" vertical="bottom" textRotation="0" wrapText="false" indent="0" shrinkToFit="false"/>
      <protection locked="false" hidden="false"/>
    </xf>
    <xf numFmtId="179" fontId="0" fillId="4" borderId="12" xfId="0" applyFont="true" applyBorder="true" applyAlignment="false" applyProtection="true">
      <alignment horizontal="general" vertical="bottom" textRotation="0" wrapText="false" indent="0" shrinkToFit="false"/>
      <protection locked="false" hidden="false"/>
    </xf>
    <xf numFmtId="177" fontId="0" fillId="4" borderId="12" xfId="0" applyFont="true" applyBorder="true" applyAlignment="false" applyProtection="true">
      <alignment horizontal="general" vertical="bottom" textRotation="0" wrapText="false" indent="0" shrinkToFit="false"/>
      <protection locked="true" hidden="false"/>
    </xf>
    <xf numFmtId="172" fontId="0" fillId="4" borderId="12" xfId="0" applyFont="true" applyBorder="true" applyAlignment="false" applyProtection="true">
      <alignment horizontal="general" vertical="bottom" textRotation="0" wrapText="false" indent="0" shrinkToFit="false"/>
      <protection locked="tru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64" fontId="15" fillId="4" borderId="35" xfId="0" applyFont="true" applyBorder="true" applyAlignment="false" applyProtection="true">
      <alignment horizontal="general" vertical="bottom" textRotation="0" wrapText="false" indent="0" shrinkToFit="false"/>
      <protection locked="false" hidden="false"/>
    </xf>
    <xf numFmtId="171" fontId="0" fillId="4" borderId="34" xfId="0" applyFont="true" applyBorder="true" applyAlignment="false" applyProtection="true">
      <alignment horizontal="general"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76" fontId="0" fillId="4" borderId="17" xfId="0" applyFont="true" applyBorder="true" applyAlignment="false" applyProtection="true">
      <alignment horizontal="general" vertical="bottom" textRotation="0" wrapText="false" indent="0" shrinkToFit="false"/>
      <protection locked="false" hidden="false"/>
    </xf>
    <xf numFmtId="179" fontId="0" fillId="4" borderId="17" xfId="0" applyFont="true" applyBorder="true" applyAlignment="false" applyProtection="true">
      <alignment horizontal="general" vertical="bottom" textRotation="0" wrapText="false" indent="0" shrinkToFit="false"/>
      <protection locked="false" hidden="false"/>
    </xf>
    <xf numFmtId="177" fontId="0" fillId="4" borderId="17" xfId="0" applyFont="true" applyBorder="true" applyAlignment="false" applyProtection="true">
      <alignment horizontal="general" vertical="bottom" textRotation="0" wrapText="false" indent="0" shrinkToFit="false"/>
      <protection locked="true" hidden="false"/>
    </xf>
    <xf numFmtId="172" fontId="14" fillId="4" borderId="17"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1" fontId="0" fillId="0" borderId="0" xfId="22" applyFont="false" applyBorder="false" applyAlignment="false" applyProtection="false">
      <alignment horizontal="general" vertical="center" textRotation="0" wrapText="false" indent="0" shrinkToFit="false"/>
      <protection locked="true" hidden="false"/>
    </xf>
    <xf numFmtId="164" fontId="6" fillId="6" borderId="30" xfId="22" applyFont="true" applyBorder="true" applyAlignment="true" applyProtection="false">
      <alignment horizontal="center" vertical="center" textRotation="0" wrapText="false" indent="0" shrinkToFit="false"/>
      <protection locked="true" hidden="false"/>
    </xf>
    <xf numFmtId="164" fontId="12" fillId="6" borderId="36" xfId="21" applyFont="true" applyBorder="true" applyAlignment="true" applyProtection="true">
      <alignment horizontal="center" vertical="bottom"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true"/>
      <protection locked="true" hidden="false"/>
    </xf>
    <xf numFmtId="171" fontId="6" fillId="0" borderId="37" xfId="22" applyFont="true" applyBorder="true" applyAlignment="false" applyProtection="false">
      <alignment horizontal="general" vertical="center" textRotation="0" wrapText="false" indent="0" shrinkToFit="false"/>
      <protection locked="true" hidden="false"/>
    </xf>
    <xf numFmtId="164" fontId="0" fillId="0" borderId="37" xfId="22" applyFont="true" applyBorder="true" applyAlignment="false" applyProtection="false">
      <alignment horizontal="general" vertical="center" textRotation="0" wrapText="false" indent="0" shrinkToFit="false"/>
      <protection locked="true" hidden="false"/>
    </xf>
    <xf numFmtId="164" fontId="6" fillId="0" borderId="1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6" borderId="27" xfId="21" applyFont="true" applyBorder="true" applyAlignment="true" applyProtection="true">
      <alignment horizontal="left" vertical="bottom"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71" fontId="0" fillId="0" borderId="23" xfId="22" applyFont="false" applyBorder="true" applyAlignment="false" applyProtection="false">
      <alignment horizontal="general" vertical="center" textRotation="0" wrapText="false" indent="0" shrinkToFit="false"/>
      <protection locked="true" hidden="false"/>
    </xf>
    <xf numFmtId="164" fontId="6" fillId="7" borderId="20" xfId="22" applyFont="true" applyBorder="true" applyAlignment="false" applyProtection="false">
      <alignment horizontal="general" vertical="center" textRotation="0" wrapText="false" indent="0" shrinkToFit="false"/>
      <protection locked="true" hidden="false"/>
    </xf>
    <xf numFmtId="164" fontId="14" fillId="6" borderId="38" xfId="21" applyFont="true" applyBorder="true" applyAlignment="false" applyProtection="true">
      <alignment horizontal="general" vertical="bottom" textRotation="0" wrapText="false" indent="0" shrinkToFit="false"/>
      <protection locked="true" hidden="false"/>
    </xf>
    <xf numFmtId="181" fontId="14" fillId="6" borderId="36" xfId="0" applyFont="true" applyBorder="true" applyAlignment="false" applyProtection="true">
      <alignment horizontal="general" vertical="bottom" textRotation="0" wrapText="false" indent="0" shrinkToFit="false"/>
      <protection locked="true" hidden="false"/>
    </xf>
    <xf numFmtId="168" fontId="0" fillId="0" borderId="37" xfId="22" applyFont="false" applyBorder="true" applyAlignment="false" applyProtection="false">
      <alignment horizontal="general" vertical="center" textRotation="0" wrapText="false" indent="0" shrinkToFit="false"/>
      <protection locked="true" hidden="false"/>
    </xf>
    <xf numFmtId="17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71" fontId="0" fillId="0" borderId="39" xfId="22" applyFont="true" applyBorder="true" applyAlignment="false" applyProtection="false">
      <alignment horizontal="general" vertical="center" textRotation="0" wrapText="false" indent="0" shrinkToFit="false"/>
      <protection locked="true" hidden="false"/>
    </xf>
    <xf numFmtId="169" fontId="0" fillId="0" borderId="37" xfId="22" applyFont="false" applyBorder="true" applyAlignment="false" applyProtection="false">
      <alignment horizontal="general" vertical="center" textRotation="0" wrapText="false" indent="0" shrinkToFit="false"/>
      <protection locked="true" hidden="false"/>
    </xf>
    <xf numFmtId="169" fontId="0" fillId="0" borderId="19" xfId="22" applyFont="false" applyBorder="true" applyAlignment="false" applyProtection="false">
      <alignment horizontal="general" vertical="center" textRotation="0" wrapText="false" indent="0" shrinkToFit="false"/>
      <protection locked="true" hidden="false"/>
    </xf>
    <xf numFmtId="169" fontId="0" fillId="0" borderId="0" xfId="22" applyFont="false" applyBorder="false" applyAlignment="false" applyProtection="false">
      <alignment horizontal="general" vertical="center" textRotation="0" wrapText="false" indent="0" shrinkToFit="false"/>
      <protection locked="true" hidden="false"/>
    </xf>
    <xf numFmtId="164" fontId="14" fillId="6" borderId="27" xfId="21" applyFont="true" applyBorder="true" applyAlignment="false" applyProtection="true">
      <alignment horizontal="general" vertical="bottom" textRotation="0" wrapText="false" indent="0" shrinkToFit="false"/>
      <protection locked="true" hidden="false"/>
    </xf>
    <xf numFmtId="164" fontId="14" fillId="6" borderId="27" xfId="21" applyFont="true" applyBorder="true" applyAlignment="true" applyProtection="true">
      <alignment horizontal="right" vertical="bottom" textRotation="0" wrapText="false" indent="0" shrinkToFit="false"/>
      <protection locked="true" hidden="false"/>
    </xf>
    <xf numFmtId="168" fontId="0" fillId="0" borderId="23" xfId="22" applyFont="false" applyBorder="true" applyAlignment="false" applyProtection="false">
      <alignment horizontal="general" vertical="center" textRotation="0" wrapText="false" indent="0" shrinkToFit="false"/>
      <protection locked="true" hidden="false"/>
    </xf>
    <xf numFmtId="174" fontId="0" fillId="0" borderId="9" xfId="22" applyFont="fals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71" fontId="0" fillId="0" borderId="23" xfId="22" applyFont="true" applyBorder="true" applyAlignment="false" applyProtection="false">
      <alignment horizontal="general" vertical="center" textRotation="0" wrapText="false" indent="0" shrinkToFit="false"/>
      <protection locked="true" hidden="false"/>
    </xf>
    <xf numFmtId="169" fontId="0" fillId="0" borderId="24" xfId="22" applyFont="false" applyBorder="true" applyAlignment="false" applyProtection="false">
      <alignment horizontal="general" vertical="center" textRotation="0" wrapText="false" indent="0" shrinkToFit="false"/>
      <protection locked="true" hidden="false"/>
    </xf>
    <xf numFmtId="169" fontId="0" fillId="7" borderId="20" xfId="22" applyFont="false" applyBorder="true" applyAlignment="false" applyProtection="false">
      <alignment horizontal="general" vertical="center" textRotation="0" wrapText="false" indent="0" shrinkToFit="false"/>
      <protection locked="true" hidden="false"/>
    </xf>
    <xf numFmtId="164" fontId="14" fillId="6" borderId="36" xfId="21" applyFont="true" applyBorder="true" applyAlignment="false" applyProtection="true">
      <alignment horizontal="general" vertical="bottom" textRotation="0" wrapText="false" indent="0" shrinkToFit="false"/>
      <protection locked="true" hidden="false"/>
    </xf>
    <xf numFmtId="174" fontId="0" fillId="0" borderId="37" xfId="22" applyFont="false" applyBorder="true" applyAlignment="false" applyProtection="false">
      <alignment horizontal="general" vertical="center" textRotation="0" wrapText="false" indent="0" shrinkToFit="false"/>
      <protection locked="true" hidden="false"/>
    </xf>
    <xf numFmtId="174" fontId="0" fillId="0" borderId="23" xfId="22"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4" fillId="6" borderId="20" xfId="21"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82" fontId="0" fillId="0" borderId="37" xfId="22" applyFont="false" applyBorder="true" applyAlignment="false" applyProtection="false">
      <alignment horizontal="general" vertical="center" textRotation="0" wrapText="false" indent="0" shrinkToFit="false"/>
      <protection locked="true" hidden="false"/>
    </xf>
    <xf numFmtId="182" fontId="0" fillId="0" borderId="23"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2" fillId="6" borderId="36" xfId="21" applyFont="true" applyBorder="true" applyAlignment="false" applyProtection="true">
      <alignment horizontal="general" vertical="bottom" textRotation="0" wrapText="false" indent="0" shrinkToFit="false"/>
      <protection locked="true" hidden="false"/>
    </xf>
    <xf numFmtId="182" fontId="13" fillId="6" borderId="12" xfId="0" applyFont="true" applyBorder="true" applyAlignment="true" applyProtection="true">
      <alignment horizontal="center" vertical="bottom" textRotation="0" wrapText="false" indent="0" shrinkToFit="false"/>
      <protection locked="true" hidden="false"/>
    </xf>
    <xf numFmtId="171" fontId="12" fillId="6" borderId="36" xfId="21"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12" fillId="6" borderId="27" xfId="21" applyFont="true" applyBorder="true" applyAlignment="false" applyProtection="true">
      <alignment horizontal="general" vertical="bottom" textRotation="0" wrapText="false" indent="0" shrinkToFit="false"/>
      <protection locked="true" hidden="false"/>
    </xf>
    <xf numFmtId="182" fontId="6" fillId="6" borderId="14" xfId="0" applyFont="true" applyBorder="true" applyAlignment="false" applyProtection="true">
      <alignment horizontal="general" vertical="bottom" textRotation="0" wrapText="false" indent="0" shrinkToFit="false"/>
      <protection locked="false" hidden="false"/>
    </xf>
    <xf numFmtId="171" fontId="12" fillId="6" borderId="27" xfId="21"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4" fillId="8" borderId="12" xfId="21" applyFont="true" applyBorder="true" applyAlignment="false" applyProtection="tru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71" fontId="14" fillId="6" borderId="12" xfId="21" applyFont="true" applyBorder="true" applyAlignment="false" applyProtection="true">
      <alignment horizontal="general" vertical="bottom" textRotation="0" wrapText="false" indent="0" shrinkToFit="false"/>
      <protection locked="true" hidden="false"/>
    </xf>
    <xf numFmtId="183" fontId="14" fillId="0" borderId="12" xfId="21" applyFont="true" applyBorder="true" applyAlignment="false" applyProtection="true">
      <alignment horizontal="general" vertical="bottom" textRotation="0" wrapText="false" indent="0" shrinkToFit="false"/>
      <protection locked="false" hidden="false"/>
    </xf>
    <xf numFmtId="171" fontId="14" fillId="0" borderId="12" xfId="21" applyFont="true" applyBorder="true" applyAlignment="false" applyProtection="true">
      <alignment horizontal="general" vertical="bottom" textRotation="0" wrapText="false" indent="0" shrinkToFit="false"/>
      <protection locked="false" hidden="false"/>
    </xf>
    <xf numFmtId="172" fontId="14" fillId="0" borderId="12" xfId="21" applyFont="true" applyBorder="true" applyAlignment="false" applyProtection="true">
      <alignment horizontal="general" vertical="bottom" textRotation="0" wrapText="false" indent="0" shrinkToFit="false"/>
      <protection locked="false" hidden="false"/>
    </xf>
    <xf numFmtId="170" fontId="14" fillId="6" borderId="12" xfId="21" applyFont="true" applyBorder="true" applyAlignment="false" applyProtection="true">
      <alignment horizontal="general" vertical="bottom" textRotation="0" wrapText="false" indent="0" shrinkToFit="false"/>
      <protection locked="tru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general" vertical="bottom" textRotation="0" wrapText="false" indent="0" shrinkToFit="false"/>
      <protection locked="false" hidden="false"/>
    </xf>
    <xf numFmtId="164" fontId="14" fillId="8" borderId="17" xfId="21"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14" fillId="6" borderId="17" xfId="21" applyFont="true" applyBorder="true" applyAlignment="false" applyProtection="true">
      <alignment horizontal="general" vertical="bottom" textRotation="0" wrapText="false" indent="0" shrinkToFit="false"/>
      <protection locked="true" hidden="false"/>
    </xf>
    <xf numFmtId="183"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70" fontId="14" fillId="6" borderId="17" xfId="21" applyFont="true" applyBorder="true" applyAlignment="false" applyProtection="true">
      <alignment horizontal="general" vertical="bottom" textRotation="0" wrapText="false" indent="0" shrinkToFit="false"/>
      <protection locked="true" hidden="false"/>
    </xf>
    <xf numFmtId="172" fontId="14" fillId="7" borderId="17" xfId="21" applyFont="tru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9" fontId="17"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8" borderId="14" xfId="21" applyFont="true" applyBorder="true" applyAlignment="false" applyProtection="true">
      <alignment horizontal="general" vertical="bottom" textRotation="0" wrapText="false" indent="0" shrinkToFit="false"/>
      <protection locked="true" hidden="false"/>
    </xf>
    <xf numFmtId="183" fontId="14" fillId="0" borderId="14" xfId="21" applyFont="true" applyBorder="true" applyAlignment="false" applyProtection="true">
      <alignment horizontal="general" vertical="bottom" textRotation="0" wrapText="false" indent="0" shrinkToFit="false"/>
      <protection locked="false" hidden="false"/>
    </xf>
    <xf numFmtId="171" fontId="14" fillId="0" borderId="14" xfId="21" applyFont="true" applyBorder="true" applyAlignment="false" applyProtection="true">
      <alignment horizontal="general" vertical="bottom" textRotation="0" wrapText="false" indent="0" shrinkToFit="false"/>
      <protection locked="false" hidden="false"/>
    </xf>
    <xf numFmtId="172" fontId="14" fillId="0" borderId="14" xfId="21" applyFont="true" applyBorder="true" applyAlignment="false" applyProtection="true">
      <alignment horizontal="general" vertical="bottom" textRotation="0" wrapText="false" indent="0" shrinkToFit="false"/>
      <protection locked="false" hidden="false"/>
    </xf>
    <xf numFmtId="170" fontId="14" fillId="6" borderId="14" xfId="21" applyFont="true" applyBorder="true" applyAlignment="false" applyProtection="true">
      <alignment horizontal="general" vertical="bottom" textRotation="0" wrapText="false" indent="0" shrinkToFit="false"/>
      <protection locked="true" hidden="false"/>
    </xf>
    <xf numFmtId="172" fontId="14" fillId="7" borderId="14" xfId="21"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8" borderId="12" xfId="0" applyFont="true" applyBorder="true" applyAlignment="false" applyProtection="true">
      <alignment horizontal="general" vertical="bottom"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83" fontId="14" fillId="0" borderId="12" xfId="21" applyFont="true" applyBorder="true" applyAlignment="false" applyProtection="true">
      <alignment horizontal="general" vertical="bottom" textRotation="0" wrapText="false" indent="0" shrinkToFit="false"/>
      <protection locked="false" hidden="false"/>
    </xf>
    <xf numFmtId="171" fontId="14" fillId="0" borderId="12" xfId="21" applyFont="true" applyBorder="true" applyAlignment="false" applyProtection="true">
      <alignment horizontal="general" vertical="bottom" textRotation="0" wrapText="false" indent="0" shrinkToFit="false"/>
      <protection locked="false" hidden="false"/>
    </xf>
    <xf numFmtId="172" fontId="14" fillId="0" borderId="12" xfId="21" applyFont="true" applyBorder="true" applyAlignment="false" applyProtection="true">
      <alignment horizontal="general" vertical="bottom" textRotation="0" wrapText="false" indent="0" shrinkToFit="false"/>
      <protection locked="false" hidden="false"/>
    </xf>
    <xf numFmtId="183"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8" borderId="12" xfId="21" applyFont="true" applyBorder="true" applyAlignment="false" applyProtection="true">
      <alignment horizontal="general" vertical="bottom" textRotation="0" wrapText="false" indent="0" shrinkToFit="false"/>
      <protection locked="true" hidden="false"/>
    </xf>
    <xf numFmtId="164" fontId="12" fillId="6" borderId="12" xfId="21" applyFont="true" applyBorder="true" applyAlignment="true" applyProtection="true">
      <alignment horizontal="center" vertical="bottom" textRotation="0" wrapText="false" indent="0" shrinkToFit="false"/>
      <protection locked="true" hidden="false"/>
    </xf>
    <xf numFmtId="164" fontId="12" fillId="6" borderId="12" xfId="23" applyFont="true" applyBorder="true" applyAlignment="false" applyProtection="true">
      <alignment horizontal="general" vertical="bottom" textRotation="0" wrapText="false" indent="0" shrinkToFit="false"/>
      <protection locked="false" hidden="false"/>
    </xf>
    <xf numFmtId="171" fontId="12" fillId="6" borderId="12" xfId="21" applyFont="true" applyBorder="true" applyAlignment="false" applyProtection="true">
      <alignment horizontal="general" vertical="bottom" textRotation="0" wrapText="false" indent="0" shrinkToFit="false"/>
      <protection locked="false" hidden="false"/>
    </xf>
    <xf numFmtId="164" fontId="12" fillId="6" borderId="12" xfId="21" applyFont="true" applyBorder="true" applyAlignment="false" applyProtection="true">
      <alignment horizontal="general" vertical="bottom" textRotation="0" wrapText="false" indent="0" shrinkToFit="false"/>
      <protection locked="false" hidden="false"/>
    </xf>
    <xf numFmtId="164" fontId="14" fillId="6" borderId="12" xfId="23"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true" applyProtection="true">
      <alignment horizontal="center" vertical="bottom" textRotation="0" wrapText="false" indent="0" shrinkToFit="false"/>
      <protection locked="true" hidden="false"/>
    </xf>
    <xf numFmtId="164" fontId="12" fillId="8" borderId="17" xfId="21" applyFont="true" applyBorder="true" applyAlignment="false" applyProtection="true">
      <alignment horizontal="general" vertical="bottom" textRotation="0" wrapText="false" indent="0" shrinkToFit="false"/>
      <protection locked="true" hidden="false"/>
    </xf>
    <xf numFmtId="164" fontId="14" fillId="6" borderId="17" xfId="21" applyFont="true" applyBorder="true" applyAlignment="false" applyProtection="true">
      <alignment horizontal="general" vertical="bottom" textRotation="0" wrapText="false" indent="0" shrinkToFit="false"/>
      <protection locked="true" hidden="false"/>
    </xf>
    <xf numFmtId="182" fontId="6" fillId="6" borderId="17" xfId="0" applyFont="true" applyBorder="true" applyAlignment="false" applyProtection="true">
      <alignment horizontal="general" vertical="bottom" textRotation="0" wrapText="false" indent="0" shrinkToFit="false"/>
      <protection locked="false" hidden="false"/>
    </xf>
    <xf numFmtId="164" fontId="12" fillId="6" borderId="17" xfId="21" applyFont="true" applyBorder="true" applyAlignment="false" applyProtection="true">
      <alignment horizontal="general" vertical="bottom" textRotation="0" wrapText="false" indent="0" shrinkToFit="false"/>
      <protection locked="false" hidden="false"/>
    </xf>
    <xf numFmtId="171" fontId="12" fillId="6" borderId="17" xfId="21" applyFont="true" applyBorder="true" applyAlignment="false" applyProtection="true">
      <alignment horizontal="general" vertical="bottom" textRotation="0" wrapText="false" indent="0" shrinkToFit="false"/>
      <protection locked="false" hidden="false"/>
    </xf>
    <xf numFmtId="164" fontId="12" fillId="6" borderId="17" xfId="23" applyFont="true" applyBorder="true" applyAlignment="false" applyProtection="true">
      <alignment horizontal="general" vertical="bottom" textRotation="0" wrapText="false" indent="0" shrinkToFit="false"/>
      <protection locked="true" hidden="false"/>
    </xf>
    <xf numFmtId="164" fontId="6" fillId="7" borderId="17" xfId="0" applyFont="true" applyBorder="true" applyAlignment="false" applyProtection="true">
      <alignment horizontal="general" vertical="bottom" textRotation="0" wrapText="false" indent="0" shrinkToFit="false"/>
      <protection locked="true" hidden="false"/>
    </xf>
    <xf numFmtId="168" fontId="14" fillId="6" borderId="12" xfId="0" applyFont="true" applyBorder="true" applyAlignment="false" applyProtection="true">
      <alignment horizontal="general" vertical="bottom" textRotation="0" wrapText="false" indent="0" shrinkToFit="false"/>
      <protection locked="true" hidden="false"/>
    </xf>
    <xf numFmtId="171" fontId="14" fillId="0" borderId="12" xfId="21" applyFont="true" applyBorder="true" applyAlignment="false" applyProtection="true">
      <alignment horizontal="general" vertical="bottom" textRotation="0" wrapText="false" indent="0" shrinkToFit="false"/>
      <protection locked="true" hidden="false"/>
    </xf>
    <xf numFmtId="183" fontId="14" fillId="0" borderId="12" xfId="23" applyFont="true" applyBorder="true" applyAlignment="false" applyProtection="true">
      <alignment horizontal="general" vertical="bottom" textRotation="0" wrapText="false" indent="0" shrinkToFit="false"/>
      <protection locked="false" hidden="false"/>
    </xf>
    <xf numFmtId="171" fontId="14" fillId="0" borderId="12" xfId="23" applyFont="true" applyBorder="true" applyAlignment="false" applyProtection="true">
      <alignment horizontal="general" vertical="bottom" textRotation="0" wrapText="false" indent="0" shrinkToFit="false"/>
      <protection locked="false" hidden="false"/>
    </xf>
    <xf numFmtId="169" fontId="14" fillId="0" borderId="12" xfId="21" applyFont="true" applyBorder="true" applyAlignment="false" applyProtection="true">
      <alignment horizontal="general" vertical="bottom" textRotation="0" wrapText="false" indent="0" shrinkToFit="false"/>
      <protection locked="false" hidden="false"/>
    </xf>
    <xf numFmtId="170" fontId="14" fillId="6" borderId="12" xfId="23"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6" borderId="17" xfId="21" applyFont="true" applyBorder="true" applyAlignment="true" applyProtection="true">
      <alignment horizontal="right" vertical="bottom" textRotation="0" wrapText="false" indent="0" shrinkToFit="false"/>
      <protection locked="true" hidden="false"/>
    </xf>
    <xf numFmtId="171" fontId="14" fillId="0" borderId="17" xfId="21" applyFont="true" applyBorder="true" applyAlignment="false" applyProtection="true">
      <alignment horizontal="general" vertical="bottom" textRotation="0" wrapText="false" indent="0" shrinkToFit="false"/>
      <protection locked="true" hidden="false"/>
    </xf>
    <xf numFmtId="183" fontId="14" fillId="0" borderId="17" xfId="23" applyFont="true" applyBorder="true" applyAlignment="false" applyProtection="true">
      <alignment horizontal="general" vertical="bottom" textRotation="0" wrapText="false" indent="0" shrinkToFit="false"/>
      <protection locked="false" hidden="false"/>
    </xf>
    <xf numFmtId="171" fontId="14" fillId="0" borderId="17" xfId="23" applyFont="true" applyBorder="true" applyAlignment="false" applyProtection="true">
      <alignment horizontal="general" vertical="bottom" textRotation="0" wrapText="false" indent="0" shrinkToFit="false"/>
      <protection locked="false" hidden="false"/>
    </xf>
    <xf numFmtId="169" fontId="14" fillId="0" borderId="17" xfId="21" applyFont="true" applyBorder="true" applyAlignment="false" applyProtection="true">
      <alignment horizontal="general" vertical="bottom" textRotation="0" wrapText="false" indent="0" shrinkToFit="false"/>
      <protection locked="false" hidden="false"/>
    </xf>
    <xf numFmtId="170" fontId="14" fillId="6" borderId="17"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83" fontId="14" fillId="0" borderId="14" xfId="23" applyFont="true" applyBorder="true" applyAlignment="false" applyProtection="true">
      <alignment horizontal="general" vertical="bottom" textRotation="0" wrapText="false" indent="0" shrinkToFit="false"/>
      <protection locked="false" hidden="false"/>
    </xf>
    <xf numFmtId="171" fontId="14" fillId="0" borderId="14" xfId="23" applyFont="true" applyBorder="true" applyAlignment="false" applyProtection="true">
      <alignment horizontal="general" vertical="bottom" textRotation="0" wrapText="false" indent="0" shrinkToFit="false"/>
      <protection locked="false" hidden="false"/>
    </xf>
    <xf numFmtId="170" fontId="14" fillId="6" borderId="14" xfId="23" applyFont="true" applyBorder="true" applyAlignment="false" applyProtection="true">
      <alignment horizontal="general" vertical="bottom" textRotation="0" wrapText="false" indent="0" shrinkToFit="false"/>
      <protection locked="true" hidden="false"/>
    </xf>
    <xf numFmtId="171" fontId="14" fillId="0" borderId="37" xfId="23" applyFont="true" applyBorder="true" applyAlignment="false" applyProtection="true">
      <alignment horizontal="general" vertical="bottom" textRotation="0" wrapText="false" indent="0" shrinkToFit="false"/>
      <protection locked="false" hidden="false"/>
    </xf>
    <xf numFmtId="171" fontId="14" fillId="0" borderId="23" xfId="2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71" fontId="0" fillId="0" borderId="1" xfId="24"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1" fontId="0" fillId="0" borderId="6" xfId="24" applyFont="fals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1" fontId="0" fillId="0" borderId="1" xfId="24" applyFont="true" applyBorder="true" applyAlignment="true" applyProtection="false">
      <alignment horizontal="center" vertical="center" textRotation="0" wrapText="false" indent="0" shrinkToFit="false"/>
      <protection locked="true" hidden="false"/>
    </xf>
    <xf numFmtId="171" fontId="0" fillId="0" borderId="2" xfId="24"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72" fontId="15" fillId="0" borderId="4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2" fontId="15" fillId="0" borderId="9"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bottom" textRotation="0" wrapText="false" indent="0" shrinkToFit="false"/>
      <protection locked="false" hidden="false"/>
    </xf>
    <xf numFmtId="172" fontId="0"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6" fontId="6"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72" fontId="0"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75" fontId="0" fillId="0" borderId="4"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6"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2" fontId="0" fillId="0" borderId="8"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75" fontId="0" fillId="0" borderId="8"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76" fontId="0" fillId="0" borderId="41" xfId="0" applyFont="true" applyBorder="true" applyAlignment="false" applyProtection="true">
      <alignment horizontal="general" vertical="bottom" textRotation="0" wrapText="false" indent="0" shrinkToFit="false"/>
      <protection locked="true" hidden="false"/>
    </xf>
    <xf numFmtId="172" fontId="0" fillId="0"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75" fontId="0" fillId="0" borderId="41"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6" fontId="0" fillId="0" borderId="2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75" fontId="0" fillId="0" borderId="27"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76" fontId="0" fillId="0" borderId="7" xfId="0" applyFont="true" applyBorder="true" applyAlignment="false" applyProtection="true">
      <alignment horizontal="general" vertical="bottom" textRotation="0" wrapText="false" indent="0" shrinkToFit="false"/>
      <protection locked="true" hidden="false"/>
    </xf>
    <xf numFmtId="172" fontId="0" fillId="0"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75" fontId="0" fillId="0" borderId="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6" fontId="0" fillId="0"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72" fontId="0" fillId="0" borderId="9" xfId="0" applyFont="true" applyBorder="true" applyAlignment="false" applyProtection="true">
      <alignment horizontal="general" vertical="bottom" textRotation="0" wrapText="false" indent="0" shrinkToFit="false"/>
      <protection locked="true" hidden="false"/>
    </xf>
    <xf numFmtId="169" fontId="19" fillId="0" borderId="5"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true">
      <alignment horizontal="general" vertical="bottom" textRotation="0" wrapText="false" indent="0" shrinkToFit="false"/>
      <protection locked="true" hidden="false"/>
    </xf>
    <xf numFmtId="175" fontId="0" fillId="0" borderId="12"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2" borderId="12" xfId="0" applyFont="true" applyBorder="true" applyAlignment="false" applyProtection="true">
      <alignment horizontal="general" vertical="bottom" textRotation="0" wrapText="false" indent="0" shrinkToFit="false"/>
      <protection locked="true" hidden="false"/>
    </xf>
    <xf numFmtId="175" fontId="0" fillId="0" borderId="36" xfId="0" applyFont="true" applyBorder="true" applyAlignment="false" applyProtection="true">
      <alignment horizontal="general" vertical="bottom" textRotation="0" wrapText="false" indent="0" shrinkToFit="false"/>
      <protection locked="true" hidden="false"/>
    </xf>
    <xf numFmtId="169" fontId="19" fillId="0" borderId="1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false" applyProtection="true">
      <alignment horizontal="general" vertical="bottom" textRotation="0" wrapText="false" indent="0" shrinkToFit="false"/>
      <protection locked="true" hidden="false"/>
    </xf>
    <xf numFmtId="171" fontId="0" fillId="0" borderId="1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1" fontId="0" fillId="2" borderId="1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2" borderId="18" xfId="0" applyFont="true" applyBorder="true" applyAlignment="false" applyProtection="true">
      <alignment horizontal="general" vertical="bottom" textRotation="0" wrapText="false" indent="0" shrinkToFit="false"/>
      <protection locked="true" hidden="false"/>
    </xf>
    <xf numFmtId="176" fontId="0" fillId="0" borderId="12" xfId="0" applyFont="true" applyBorder="true" applyAlignment="false" applyProtection="true">
      <alignment horizontal="general" vertical="bottom" textRotation="0" wrapText="false" indent="0" shrinkToFit="false"/>
      <protection locked="true" hidden="false"/>
    </xf>
    <xf numFmtId="170" fontId="0" fillId="2" borderId="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true">
      <alignment horizontal="general" vertical="bottom" textRotation="0" wrapText="false" indent="0" shrinkToFit="false"/>
      <protection locked="true" hidden="false"/>
    </xf>
    <xf numFmtId="170" fontId="0" fillId="2" borderId="17"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9"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true">
      <alignment horizontal="general" vertical="bottom" textRotation="0" wrapText="false" indent="0" shrinkToFit="false"/>
      <protection locked="true" hidden="false"/>
    </xf>
    <xf numFmtId="176" fontId="19"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0" fillId="0" borderId="4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22"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22" fillId="0" borderId="4"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73" fontId="15"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75" fontId="15" fillId="0" borderId="3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73" fontId="15" fillId="0" borderId="4" xfId="0" applyFont="tru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true" applyProtection="true">
      <alignment horizontal="right" vertical="bottom" textRotation="0" wrapText="false" indent="0" shrinkToFit="false"/>
      <protection locked="false" hidden="false"/>
    </xf>
    <xf numFmtId="172" fontId="22" fillId="0" borderId="1"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73" fontId="15" fillId="0" borderId="41"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true" applyProtection="true">
      <alignment horizontal="right" vertical="bottom" textRotation="0" wrapText="false" indent="0" shrinkToFit="false"/>
      <protection locked="fals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true" applyProtection="true">
      <alignment horizontal="right" vertical="bottom" textRotation="0" wrapText="false" indent="0" shrinkToFit="false"/>
      <protection locked="false" hidden="false"/>
    </xf>
    <xf numFmtId="172" fontId="15" fillId="0" borderId="17" xfId="0" applyFont="tru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true" hidden="false"/>
    </xf>
    <xf numFmtId="176" fontId="15" fillId="0" borderId="1" xfId="0" applyFont="true" applyBorder="true" applyAlignment="false" applyProtection="true">
      <alignment horizontal="general" vertical="bottom" textRotation="0" wrapText="false" indent="0" shrinkToFit="false"/>
      <protection locked="true" hidden="false"/>
    </xf>
    <xf numFmtId="175" fontId="15" fillId="0" borderId="4"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76" fontId="15" fillId="0" borderId="38" xfId="0" applyFont="true" applyBorder="true" applyAlignment="false" applyProtection="true">
      <alignment horizontal="general" vertical="bottom" textRotation="0" wrapText="false" indent="0" shrinkToFit="false"/>
      <protection locked="true" hidden="false"/>
    </xf>
    <xf numFmtId="175" fontId="15" fillId="0" borderId="8" xfId="0" applyFont="true" applyBorder="true" applyAlignment="false" applyProtection="tru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5" fontId="15" fillId="0" borderId="6" xfId="0" applyFont="true" applyBorder="true" applyAlignment="false" applyProtection="true">
      <alignment horizontal="general" vertical="bottom" textRotation="0" wrapText="false" indent="0" shrinkToFit="false"/>
      <protection locked="true" hidden="false"/>
    </xf>
    <xf numFmtId="180" fontId="0" fillId="0" borderId="1" xfId="0" applyFont="false" applyBorder="true" applyAlignment="true" applyProtection="true">
      <alignment horizontal="right" vertical="bottom" textRotation="0" wrapText="false" indent="0" shrinkToFit="false"/>
      <protection locked="false" hidden="false"/>
    </xf>
    <xf numFmtId="173" fontId="15" fillId="0" borderId="18" xfId="0" applyFont="true" applyBorder="true" applyAlignment="false" applyProtection="true">
      <alignment horizontal="general" vertical="bottom" textRotation="0" wrapText="false" indent="0" shrinkToFit="false"/>
      <protection locked="true" hidden="false"/>
    </xf>
    <xf numFmtId="180"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true">
      <alignment horizontal="right" vertical="bottom" textRotation="0" wrapText="false" indent="0" shrinkToFit="false"/>
      <protection locked="false" hidden="false"/>
    </xf>
    <xf numFmtId="175" fontId="15" fillId="0" borderId="1"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15" fillId="0" borderId="36" xfId="0" applyFont="true" applyBorder="true" applyAlignment="false" applyProtection="true">
      <alignment horizontal="general" vertical="bottom" textRotation="0" wrapText="false" indent="0" shrinkToFit="false"/>
      <protection locked="true" hidden="false"/>
    </xf>
    <xf numFmtId="173" fontId="15" fillId="0" borderId="27" xfId="0" applyFont="true" applyBorder="true" applyAlignment="false" applyProtection="true">
      <alignment horizontal="general" vertical="bottom" textRotation="0" wrapText="false" indent="0" shrinkToFit="false"/>
      <protection locked="true" hidden="false"/>
    </xf>
    <xf numFmtId="175" fontId="15" fillId="0" borderId="7"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6" fontId="15" fillId="0" borderId="6"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6" fontId="15" fillId="0" borderId="2" xfId="0" applyFont="true" applyBorder="true" applyAlignment="false" applyProtection="true">
      <alignment horizontal="general" vertical="bottom" textRotation="0" wrapText="false" indent="0" shrinkToFit="false"/>
      <protection locked="true" hidden="false"/>
    </xf>
    <xf numFmtId="175" fontId="15" fillId="0" borderId="10" xfId="0" applyFont="true" applyBorder="true" applyAlignment="false" applyProtection="true">
      <alignment horizontal="general" vertical="bottom" textRotation="0" wrapText="false" indent="0" shrinkToFit="false"/>
      <protection locked="true" hidden="false"/>
    </xf>
    <xf numFmtId="170" fontId="15" fillId="0" borderId="10" xfId="0" applyFont="true" applyBorder="true" applyAlignment="false" applyProtection="tru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Ca" xfId="21"/>
    <cellStyle name="標準_H22 土壌分析(草地林地）" xfId="22"/>
    <cellStyle name="標準_Mg" xfId="23"/>
    <cellStyle name="標準_分析データ" xfId="24"/>
    <cellStyle name="無題1" xfId="25"/>
    <cellStyle name="無題10" xfId="26"/>
    <cellStyle name="無題11" xfId="27"/>
    <cellStyle name="無題12" xfId="28"/>
    <cellStyle name="無題13" xfId="29"/>
    <cellStyle name="無題14" xfId="30"/>
    <cellStyle name="無題2" xfId="31"/>
    <cellStyle name="無題3" xfId="32"/>
    <cellStyle name="無題4" xfId="33"/>
    <cellStyle name="無題5" xfId="34"/>
    <cellStyle name="無題6" xfId="35"/>
    <cellStyle name="無題7" xfId="36"/>
    <cellStyle name="無題8" xfId="37"/>
    <cellStyle name="無題9" xfId="38"/>
  </cellStyles>
  <dxfs count="15">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H35" activeCellId="0" sqref="H35"/>
    </sheetView>
  </sheetViews>
  <sheetFormatPr defaultColWidth="8.8515625" defaultRowHeight="13.5" zeroHeight="false" outlineLevelRow="0" outlineLevelCol="0"/>
  <cols>
    <col collapsed="false" customWidth="true" hidden="false" outlineLevel="0" max="1" min="1" style="0" width="5.25"/>
    <col collapsed="false" customWidth="true" hidden="false" outlineLevel="0" max="2" min="2" style="1" width="23"/>
    <col collapsed="false" customWidth="false" hidden="false" outlineLevel="0" max="4" min="4" style="2" width="8.87"/>
    <col collapsed="false" customWidth="true" hidden="false" outlineLevel="0" max="5" min="5" style="2" width="12.87"/>
    <col collapsed="false" customWidth="false" hidden="false" outlineLevel="0" max="7" min="7" style="2" width="8.87"/>
    <col collapsed="false" customWidth="false" hidden="false" outlineLevel="0" max="10" min="8" style="3" width="8.87"/>
    <col collapsed="false" customWidth="false" hidden="false" outlineLevel="0" max="13" min="11" style="4" width="8.87"/>
    <col collapsed="false" customWidth="false" hidden="true" outlineLevel="0" max="15" min="14" style="4" width="8.85"/>
    <col collapsed="false" customWidth="false" hidden="true" outlineLevel="0" max="16" min="16" style="0" width="8.85"/>
    <col collapsed="false" customWidth="true" hidden="false" outlineLevel="0" max="21" min="21" style="0" width="10.88"/>
  </cols>
  <sheetData>
    <row r="1" customFormat="false" ht="13.5" hidden="false" customHeight="false" outlineLevel="0" collapsed="false">
      <c r="B1" s="1" t="s">
        <v>0</v>
      </c>
      <c r="C1" s="5" t="s">
        <v>1</v>
      </c>
      <c r="D1" s="6" t="s">
        <v>2</v>
      </c>
      <c r="E1" s="6" t="s">
        <v>3</v>
      </c>
      <c r="F1" s="5" t="s">
        <v>4</v>
      </c>
      <c r="G1" s="6" t="s">
        <v>5</v>
      </c>
      <c r="H1" s="7" t="s">
        <v>6</v>
      </c>
      <c r="I1" s="8" t="s">
        <v>7</v>
      </c>
      <c r="J1" s="9" t="s">
        <v>8</v>
      </c>
      <c r="K1" s="10" t="s">
        <v>9</v>
      </c>
      <c r="L1" s="10" t="s">
        <v>10</v>
      </c>
      <c r="M1" s="10" t="s">
        <v>11</v>
      </c>
      <c r="N1" s="10" t="s">
        <v>12</v>
      </c>
      <c r="O1" s="10" t="s">
        <v>13</v>
      </c>
      <c r="P1" s="11" t="s">
        <v>14</v>
      </c>
      <c r="Q1" s="12" t="s">
        <v>15</v>
      </c>
      <c r="R1" s="12" t="s">
        <v>16</v>
      </c>
      <c r="S1" s="12" t="s">
        <v>17</v>
      </c>
      <c r="T1" s="12" t="s">
        <v>18</v>
      </c>
    </row>
    <row r="2" customFormat="false" ht="13.5" hidden="false" customHeight="false" outlineLevel="0" collapsed="false">
      <c r="A2" s="0" t="n">
        <v>1</v>
      </c>
      <c r="B2" s="13" t="str">
        <f aca="false">一次水分!B2</f>
        <v>つきすずか慣N14-1</v>
      </c>
      <c r="C2" s="14" t="n">
        <f aca="false">一次水分!H2</f>
        <v>70.4044117647059</v>
      </c>
      <c r="D2" s="14" t="n">
        <f aca="false">二次水分!G3</f>
        <v>14.4763784421961</v>
      </c>
      <c r="E2" s="14" t="n">
        <f aca="false">二次水分!J3</f>
        <v>70.8451314314808</v>
      </c>
      <c r="F2" s="14" t="n">
        <f aca="false">灰分!G3</f>
        <v>6.84993187635195</v>
      </c>
      <c r="G2" s="14" t="n">
        <f aca="false">粗蛋白!H4</f>
        <v>9.52849483539917</v>
      </c>
      <c r="H2" s="14" t="n">
        <f aca="false">粗脂肪!G3</f>
        <v>2.1971704244361</v>
      </c>
      <c r="I2" s="14" t="n">
        <f aca="false">粗繊維!G2</f>
        <v>28.1821817818217</v>
      </c>
      <c r="J2" s="14" t="e">
        <f aca="false">NDF!G2</f>
        <v>#DIV/0!</v>
      </c>
      <c r="K2" s="15" t="e">
        <f aca="false">'ADF(連)'!G2</f>
        <v>#DIV/0!</v>
      </c>
      <c r="L2" s="15" t="n">
        <f aca="false">OCW!G2</f>
        <v>60.5939132173567</v>
      </c>
      <c r="M2" s="15" t="n">
        <f aca="false">Ob!H2</f>
        <v>48.2559996005593</v>
      </c>
      <c r="N2" s="15" t="n">
        <f aca="false">pH!C2</f>
        <v>0</v>
      </c>
      <c r="O2" s="15"/>
      <c r="P2" s="16"/>
      <c r="Q2" s="17" t="n">
        <f aca="false">リン酸!H3</f>
        <v>0.46480131952418</v>
      </c>
      <c r="R2" s="17" t="n">
        <f aca="false">'K（原子吸光）'!H3</f>
        <v>2.36682339161916</v>
      </c>
      <c r="S2" s="17" t="n">
        <f aca="false">Ｃa!H3</f>
        <v>0.248337343976627</v>
      </c>
      <c r="T2" s="17" t="n">
        <f aca="false">Ｍg!H3</f>
        <v>0.166568656730469</v>
      </c>
      <c r="U2" s="18" t="n">
        <f aca="false">R2*25.6/(S2*49.9+T2*82.3)</f>
        <v>2.32142556485789</v>
      </c>
    </row>
    <row r="3" customFormat="false" ht="13.5" hidden="false" customHeight="false" outlineLevel="0" collapsed="false">
      <c r="B3" s="19"/>
      <c r="C3" s="20"/>
      <c r="D3" s="20"/>
      <c r="E3" s="20"/>
      <c r="F3" s="20"/>
      <c r="G3" s="20"/>
      <c r="H3" s="20"/>
      <c r="I3" s="20"/>
      <c r="J3" s="20"/>
      <c r="K3" s="21"/>
      <c r="L3" s="21"/>
      <c r="M3" s="21"/>
      <c r="N3" s="21"/>
      <c r="O3" s="21"/>
      <c r="P3" s="22"/>
      <c r="Q3" s="23"/>
      <c r="R3" s="24"/>
      <c r="S3" s="24"/>
      <c r="T3" s="24"/>
      <c r="U3" s="18"/>
    </row>
    <row r="4" customFormat="false" ht="13.5" hidden="false" customHeight="false" outlineLevel="0" collapsed="false">
      <c r="A4" s="0" t="n">
        <v>2</v>
      </c>
      <c r="B4" s="13" t="str">
        <f aca="false">一次水分!B4</f>
        <v>つきすずか慣N14-2</v>
      </c>
      <c r="C4" s="14" t="n">
        <f aca="false">一次水分!H4</f>
        <v>70.5452127659574</v>
      </c>
      <c r="D4" s="14" t="n">
        <f aca="false">二次水分!G5</f>
        <v>14.7341858283388</v>
      </c>
      <c r="E4" s="14" t="n">
        <f aca="false">二次水分!J5</f>
        <v>70.9871024965813</v>
      </c>
      <c r="F4" s="14" t="n">
        <f aca="false">灰分!G5</f>
        <v>6.88982788360593</v>
      </c>
      <c r="G4" s="14" t="n">
        <f aca="false">粗蛋白!H6</f>
        <v>7.94302492600956</v>
      </c>
      <c r="H4" s="14" t="n">
        <f aca="false">粗脂肪!G5</f>
        <v>2.07979152609647</v>
      </c>
      <c r="I4" s="14" t="n">
        <f aca="false">粗繊維!G4</f>
        <v>27.958225064961</v>
      </c>
      <c r="J4" s="14" t="e">
        <f aca="false">NDF!G4</f>
        <v>#DIV/0!</v>
      </c>
      <c r="K4" s="15" t="e">
        <f aca="false">'ADF(連)'!G4</f>
        <v>#DIV/0!</v>
      </c>
      <c r="L4" s="15" t="n">
        <f aca="false">OCW!G4</f>
        <v>61.0450440846125</v>
      </c>
      <c r="M4" s="15" t="n">
        <f aca="false">Ob!H4</f>
        <v>48.706652772148</v>
      </c>
      <c r="N4" s="15" t="n">
        <f aca="false">pH!C4</f>
        <v>0</v>
      </c>
      <c r="O4" s="15"/>
      <c r="P4" s="16"/>
      <c r="Q4" s="17" t="n">
        <f aca="false">リン酸!H5</f>
        <v>0.497288274147787</v>
      </c>
      <c r="R4" s="17" t="n">
        <f aca="false">'K（原子吸光）'!H5</f>
        <v>2.2839406326506</v>
      </c>
      <c r="S4" s="17" t="n">
        <f aca="false">Ｃa!H5</f>
        <v>0.256410568098216</v>
      </c>
      <c r="T4" s="17" t="n">
        <f aca="false">Ｍg!H5</f>
        <v>0.16630637193753</v>
      </c>
      <c r="U4" s="18" t="n">
        <f aca="false">R4*25.6/(S4*49.9+T4*82.3)</f>
        <v>2.20788071524949</v>
      </c>
    </row>
    <row r="5" customFormat="false" ht="13.5" hidden="false" customHeight="false" outlineLevel="0" collapsed="false">
      <c r="B5" s="19"/>
      <c r="C5" s="20"/>
      <c r="D5" s="20"/>
      <c r="E5" s="20"/>
      <c r="F5" s="20"/>
      <c r="G5" s="20"/>
      <c r="H5" s="20"/>
      <c r="I5" s="20"/>
      <c r="J5" s="20"/>
      <c r="K5" s="21"/>
      <c r="L5" s="21"/>
      <c r="M5" s="21"/>
      <c r="N5" s="21"/>
      <c r="O5" s="21"/>
      <c r="P5" s="22"/>
      <c r="Q5" s="23"/>
      <c r="R5" s="24"/>
      <c r="S5" s="24"/>
      <c r="T5" s="24"/>
      <c r="U5" s="18"/>
    </row>
    <row r="6" customFormat="false" ht="13.5" hidden="false" customHeight="false" outlineLevel="0" collapsed="false">
      <c r="A6" s="0" t="n">
        <v>3</v>
      </c>
      <c r="B6" s="13" t="str">
        <f aca="false">一次水分!B6</f>
        <v>つきすずか慣N10-1</v>
      </c>
      <c r="C6" s="14" t="n">
        <f aca="false">一次水分!H6</f>
        <v>71.6537342386033</v>
      </c>
      <c r="D6" s="14" t="n">
        <f aca="false">二次水分!G7</f>
        <v>14.583177184872</v>
      </c>
      <c r="E6" s="14" t="n">
        <f aca="false">二次水分!J7</f>
        <v>72.083028668066</v>
      </c>
      <c r="F6" s="14" t="n">
        <f aca="false">灰分!G7</f>
        <v>6.66366453418625</v>
      </c>
      <c r="G6" s="14" t="n">
        <f aca="false">粗蛋白!H8</f>
        <v>9.0857565121495</v>
      </c>
      <c r="H6" s="14" t="n">
        <f aca="false">粗脂肪!G7</f>
        <v>2.28704086504302</v>
      </c>
      <c r="I6" s="14" t="n">
        <f aca="false">粗繊維!G6</f>
        <v>28.0839608317342</v>
      </c>
      <c r="J6" s="14" t="e">
        <f aca="false">NDF!G6</f>
        <v>#DIV/0!</v>
      </c>
      <c r="K6" s="15" t="e">
        <f aca="false">'ADF(連)'!G6</f>
        <v>#DIV/0!</v>
      </c>
      <c r="L6" s="15" t="n">
        <f aca="false">OCW!G6</f>
        <v>60.0259896041584</v>
      </c>
      <c r="M6" s="15" t="n">
        <f aca="false">Ob!H6</f>
        <v>47.6776740460291</v>
      </c>
      <c r="N6" s="15" t="n">
        <f aca="false">pH!C6</f>
        <v>0</v>
      </c>
      <c r="O6" s="15"/>
      <c r="P6" s="16"/>
      <c r="Q6" s="17" t="n">
        <f aca="false">リン酸!H7</f>
        <v>0.420855453836076</v>
      </c>
      <c r="R6" s="17" t="n">
        <f aca="false">'K（原子吸光）'!H7</f>
        <v>2.21285051819158</v>
      </c>
      <c r="S6" s="17" t="n">
        <f aca="false">Ｃa!H7</f>
        <v>0.237929152201429</v>
      </c>
      <c r="T6" s="17" t="n">
        <f aca="false">Ｍg!H7</f>
        <v>0.169621870920395</v>
      </c>
      <c r="U6" s="18" t="n">
        <f aca="false">R6*25.6/(S6*49.9+T6*82.3)</f>
        <v>2.19293042887811</v>
      </c>
    </row>
    <row r="7" customFormat="false" ht="13.5" hidden="false" customHeight="false" outlineLevel="0" collapsed="false">
      <c r="B7" s="19"/>
      <c r="C7" s="20"/>
      <c r="D7" s="20"/>
      <c r="E7" s="20"/>
      <c r="F7" s="20"/>
      <c r="G7" s="20"/>
      <c r="H7" s="20"/>
      <c r="I7" s="20"/>
      <c r="J7" s="20"/>
      <c r="K7" s="21"/>
      <c r="L7" s="21"/>
      <c r="M7" s="21"/>
      <c r="N7" s="21"/>
      <c r="O7" s="21"/>
      <c r="P7" s="22"/>
      <c r="Q7" s="23"/>
      <c r="R7" s="24"/>
      <c r="S7" s="24"/>
      <c r="T7" s="24"/>
    </row>
    <row r="8" customFormat="false" ht="13.5" hidden="false" customHeight="false" outlineLevel="0" collapsed="false">
      <c r="A8" s="0" t="n">
        <v>4</v>
      </c>
      <c r="B8" s="13" t="str">
        <f aca="false">一次水分!B8</f>
        <v>つきすずか慣N10-2</v>
      </c>
      <c r="C8" s="14" t="n">
        <f aca="false">一次水分!H8</f>
        <v>70.9997717416115</v>
      </c>
      <c r="D8" s="14" t="n">
        <f aca="false">二次水分!G9</f>
        <v>13.4626453241365</v>
      </c>
      <c r="E8" s="14" t="n">
        <f aca="false">二次水分!J9</f>
        <v>71.4244004774368</v>
      </c>
      <c r="F8" s="14" t="n">
        <f aca="false">灰分!G9</f>
        <v>6.66350071650264</v>
      </c>
      <c r="G8" s="14" t="n">
        <f aca="false">粗蛋白!H10</f>
        <v>9.31747838173845</v>
      </c>
      <c r="H8" s="14" t="n">
        <f aca="false">粗脂肪!G9</f>
        <v>2.26409436225497</v>
      </c>
      <c r="I8" s="14" t="n">
        <f aca="false">粗繊維!G8</f>
        <v>28.5078620877431</v>
      </c>
      <c r="J8" s="14" t="e">
        <f aca="false">NDF!G8</f>
        <v>#DIV/0!</v>
      </c>
      <c r="K8" s="15" t="e">
        <f aca="false">'ADF(連)'!G8</f>
        <v>#DIV/0!</v>
      </c>
      <c r="L8" s="15" t="n">
        <f aca="false">OCW!G8</f>
        <v>61.3408372168509</v>
      </c>
      <c r="M8" s="15" t="n">
        <f aca="false">Ob!H8</f>
        <v>48.9609391192597</v>
      </c>
      <c r="N8" s="15" t="n">
        <f aca="false">pH!C8</f>
        <v>0</v>
      </c>
      <c r="O8" s="15"/>
      <c r="P8" s="16"/>
      <c r="Q8" s="17" t="n">
        <f aca="false">リン酸!H9</f>
        <v>0.422232221194039</v>
      </c>
      <c r="R8" s="17" t="n">
        <f aca="false">'K（原子吸光）'!H9</f>
        <v>2.2492741269428</v>
      </c>
      <c r="S8" s="17" t="n">
        <f aca="false">Ｃa!H9</f>
        <v>0.252929749158492</v>
      </c>
      <c r="T8" s="17" t="n">
        <f aca="false">Ｍg!H9</f>
        <v>0.168134442912337</v>
      </c>
      <c r="U8" s="18" t="n">
        <f aca="false">R8*25.6/(S8*49.9+T8*82.3)</f>
        <v>2.1762787508091</v>
      </c>
    </row>
    <row r="9" customFormat="false" ht="13.5" hidden="false" customHeight="false" outlineLevel="0" collapsed="false">
      <c r="B9" s="19"/>
      <c r="C9" s="20"/>
      <c r="D9" s="20"/>
      <c r="E9" s="20"/>
      <c r="F9" s="20"/>
      <c r="G9" s="20"/>
      <c r="H9" s="20"/>
      <c r="I9" s="20"/>
      <c r="J9" s="20"/>
      <c r="K9" s="21"/>
      <c r="L9" s="21"/>
      <c r="M9" s="21"/>
      <c r="N9" s="21"/>
      <c r="O9" s="21"/>
      <c r="P9" s="22"/>
      <c r="Q9" s="23"/>
      <c r="R9" s="24"/>
      <c r="S9" s="24"/>
      <c r="T9" s="24"/>
      <c r="U9" s="18"/>
    </row>
    <row r="10" customFormat="false" ht="13.5" hidden="false" customHeight="false" outlineLevel="0" collapsed="false">
      <c r="A10" s="0" t="n">
        <v>5</v>
      </c>
      <c r="B10" s="13" t="str">
        <f aca="false">一次水分!B10</f>
        <v>つきすずか試N10-1</v>
      </c>
      <c r="C10" s="14" t="n">
        <f aca="false">一次水分!H10</f>
        <v>69.7676579925651</v>
      </c>
      <c r="D10" s="14" t="n">
        <f aca="false">二次水分!G11</f>
        <v>13.034244127936</v>
      </c>
      <c r="E10" s="14" t="n">
        <f aca="false">二次水分!J11</f>
        <v>70.2003238539188</v>
      </c>
      <c r="F10" s="14" t="n">
        <f aca="false">灰分!G11</f>
        <v>6.53635636186448</v>
      </c>
      <c r="G10" s="14" t="n">
        <f aca="false">粗蛋白!H12</f>
        <v>9.63761314494886</v>
      </c>
      <c r="H10" s="14" t="n">
        <f aca="false">粗脂肪!G11</f>
        <v>2.18684437076569</v>
      </c>
      <c r="I10" s="14" t="n">
        <f aca="false">粗繊維!G10</f>
        <v>28.3035806542261</v>
      </c>
      <c r="J10" s="14" t="e">
        <f aca="false">NDF!G10</f>
        <v>#DIV/0!</v>
      </c>
      <c r="K10" s="15" t="e">
        <f aca="false">'ADF(連)'!G10</f>
        <v>#DIV/0!</v>
      </c>
      <c r="L10" s="15" t="n">
        <f aca="false">OCW!G10</f>
        <v>61.5371094319515</v>
      </c>
      <c r="M10" s="15" t="n">
        <f aca="false">Ob!H10</f>
        <v>49.1812619268056</v>
      </c>
      <c r="N10" s="15" t="n">
        <f aca="false">pH!C10</f>
        <v>0</v>
      </c>
      <c r="O10" s="15"/>
      <c r="P10" s="16"/>
      <c r="Q10" s="17" t="n">
        <f aca="false">リン酸!H11</f>
        <v>0.451841855350627</v>
      </c>
      <c r="R10" s="17" t="n">
        <f aca="false">'K（原子吸光）'!H11</f>
        <v>2.29304118558505</v>
      </c>
      <c r="S10" s="17" t="n">
        <f aca="false">Ｃa!H11</f>
        <v>0.222946968561004</v>
      </c>
      <c r="T10" s="17" t="n">
        <f aca="false">Ｍg!H11</f>
        <v>0.162818013695207</v>
      </c>
      <c r="U10" s="18" t="n">
        <f aca="false">R10*25.6/(S10*49.9+T10*82.3)</f>
        <v>2.39355397259917</v>
      </c>
    </row>
    <row r="11" customFormat="false" ht="13.5" hidden="false" customHeight="false" outlineLevel="0" collapsed="false">
      <c r="B11" s="19"/>
      <c r="C11" s="20"/>
      <c r="D11" s="20"/>
      <c r="E11" s="20"/>
      <c r="F11" s="20"/>
      <c r="G11" s="20"/>
      <c r="H11" s="20"/>
      <c r="I11" s="20"/>
      <c r="J11" s="20"/>
      <c r="K11" s="21"/>
      <c r="L11" s="21"/>
      <c r="M11" s="21"/>
      <c r="N11" s="21"/>
      <c r="O11" s="21"/>
      <c r="P11" s="22"/>
      <c r="Q11" s="23"/>
      <c r="R11" s="24"/>
      <c r="S11" s="24"/>
      <c r="T11" s="24"/>
      <c r="U11" s="18"/>
    </row>
    <row r="12" customFormat="false" ht="13.5" hidden="false" customHeight="false" outlineLevel="0" collapsed="false">
      <c r="A12" s="0" t="n">
        <v>6</v>
      </c>
      <c r="B12" s="13" t="str">
        <f aca="false">一次水分!B12</f>
        <v>つきすずか試N10-2</v>
      </c>
      <c r="C12" s="14" t="n">
        <f aca="false">一次水分!H12</f>
        <v>68.6374695863747</v>
      </c>
      <c r="D12" s="14" t="n">
        <f aca="false">二次水分!G13</f>
        <v>13.6615831387356</v>
      </c>
      <c r="E12" s="14" t="n">
        <f aca="false">二次水分!J13</f>
        <v>69.0877107218983</v>
      </c>
      <c r="F12" s="14" t="n">
        <f aca="false">灰分!G13</f>
        <v>6.71697736018797</v>
      </c>
      <c r="G12" s="14" t="n">
        <f aca="false">粗蛋白!H14</f>
        <v>9.37783370390727</v>
      </c>
      <c r="H12" s="14" t="n">
        <f aca="false">粗脂肪!G13</f>
        <v>2.13451717458163</v>
      </c>
      <c r="I12" s="14" t="n">
        <f aca="false">粗繊維!G12</f>
        <v>28.7006972168211</v>
      </c>
      <c r="J12" s="14" t="e">
        <f aca="false">NDF!G12</f>
        <v>#DIV/0!</v>
      </c>
      <c r="K12" s="15" t="e">
        <f aca="false">'ADF(連)'!G12</f>
        <v>#DIV/0!</v>
      </c>
      <c r="L12" s="15" t="n">
        <f aca="false">OCW!G12</f>
        <v>61.0233158163574</v>
      </c>
      <c r="M12" s="15" t="n">
        <f aca="false">Ob!H12</f>
        <v>50.5992389874953</v>
      </c>
      <c r="N12" s="15" t="n">
        <f aca="false">pH!C12</f>
        <v>0</v>
      </c>
      <c r="O12" s="15"/>
      <c r="P12" s="16"/>
      <c r="Q12" s="17" t="n">
        <f aca="false">リン酸!H13</f>
        <v>0.475453099564189</v>
      </c>
      <c r="R12" s="17" t="n">
        <f aca="false">'K（原子吸光）'!H13</f>
        <v>2.36257577025163</v>
      </c>
      <c r="S12" s="17" t="n">
        <f aca="false">Ｃa!H13</f>
        <v>0.232964013575055</v>
      </c>
      <c r="T12" s="17" t="n">
        <f aca="false">Ｍg!H13</f>
        <v>0.166083368955584</v>
      </c>
      <c r="U12" s="18" t="n">
        <f aca="false">R12*25.6/(S12*49.9+T12*82.3)</f>
        <v>2.39119864761494</v>
      </c>
    </row>
    <row r="13" customFormat="false" ht="13.5" hidden="false" customHeight="false" outlineLevel="0" collapsed="false">
      <c r="B13" s="19"/>
      <c r="C13" s="20"/>
      <c r="D13" s="20"/>
      <c r="E13" s="20"/>
      <c r="F13" s="20"/>
      <c r="G13" s="20"/>
      <c r="H13" s="20"/>
      <c r="I13" s="20"/>
      <c r="J13" s="20"/>
      <c r="K13" s="21"/>
      <c r="L13" s="21"/>
      <c r="M13" s="21"/>
      <c r="N13" s="21"/>
      <c r="O13" s="21"/>
      <c r="P13" s="22"/>
      <c r="Q13" s="23"/>
      <c r="R13" s="24"/>
      <c r="S13" s="24"/>
      <c r="T13" s="24"/>
      <c r="U13" s="18"/>
    </row>
    <row r="14" customFormat="false" ht="13.5" hidden="false" customHeight="false" outlineLevel="0" collapsed="false">
      <c r="A14" s="0" t="n">
        <v>7</v>
      </c>
      <c r="B14" s="13" t="str">
        <f aca="false">一次水分!B14</f>
        <v>つきすずか試N14-1</v>
      </c>
      <c r="C14" s="14" t="n">
        <f aca="false">一次水分!H14</f>
        <v>73.0091552945241</v>
      </c>
      <c r="D14" s="14" t="n">
        <f aca="false">二次水分!G15</f>
        <v>13.9272118715252</v>
      </c>
      <c r="E14" s="14" t="n">
        <f aca="false">二次水分!J15</f>
        <v>73.4183358602941</v>
      </c>
      <c r="F14" s="14" t="n">
        <f aca="false">灰分!G15</f>
        <v>6.36622675464897</v>
      </c>
      <c r="G14" s="14" t="n">
        <f aca="false">粗蛋白!H16</f>
        <v>10.6390193298788</v>
      </c>
      <c r="H14" s="14" t="n">
        <f aca="false">粗脂肪!G15</f>
        <v>2.84914525642318</v>
      </c>
      <c r="I14" s="14" t="n">
        <f aca="false">粗繊維!G14</f>
        <v>28.5006478669969</v>
      </c>
      <c r="J14" s="14" t="e">
        <f aca="false">NDF!G14</f>
        <v>#DIV/0!</v>
      </c>
      <c r="K14" s="15" t="e">
        <f aca="false">'ADF(連)'!G14</f>
        <v>#DIV/0!</v>
      </c>
      <c r="L14" s="15" t="n">
        <f aca="false">OCW!G14</f>
        <v>60.7117800750125</v>
      </c>
      <c r="M14" s="15" t="n">
        <f aca="false">Ob!H14</f>
        <v>47.8469210922511</v>
      </c>
      <c r="N14" s="15" t="n">
        <f aca="false">pH!C14</f>
        <v>0</v>
      </c>
      <c r="O14" s="15"/>
      <c r="P14" s="16"/>
      <c r="Q14" s="17" t="n">
        <f aca="false">リン酸!H15</f>
        <v>0.480668410500227</v>
      </c>
      <c r="R14" s="25" t="n">
        <f aca="false">'K（原子吸光）'!H15</f>
        <v>2.25419923762149</v>
      </c>
      <c r="S14" s="25" t="n">
        <f aca="false">Ｃa!H15</f>
        <v>0.214835893776862</v>
      </c>
      <c r="T14" s="25" t="n">
        <f aca="false">Ｍg!H15</f>
        <v>0.169249183200145</v>
      </c>
      <c r="U14" s="18" t="n">
        <f aca="false">R14*25.6/(S14*49.9+T14*82.3)</f>
        <v>2.34112076472765</v>
      </c>
    </row>
    <row r="15" customFormat="false" ht="13.5" hidden="false" customHeight="false" outlineLevel="0" collapsed="false">
      <c r="B15" s="19"/>
      <c r="C15" s="20"/>
      <c r="D15" s="20"/>
      <c r="E15" s="20"/>
      <c r="F15" s="20"/>
      <c r="G15" s="20"/>
      <c r="H15" s="20"/>
      <c r="I15" s="20"/>
      <c r="J15" s="20"/>
      <c r="K15" s="21"/>
      <c r="L15" s="21"/>
      <c r="M15" s="21"/>
      <c r="N15" s="21"/>
      <c r="O15" s="21"/>
      <c r="P15" s="22"/>
      <c r="Q15" s="23"/>
      <c r="R15" s="23"/>
      <c r="S15" s="23"/>
      <c r="T15" s="23"/>
      <c r="U15" s="18"/>
    </row>
    <row r="16" customFormat="false" ht="13.5" hidden="false" customHeight="false" outlineLevel="0" collapsed="false">
      <c r="A16" s="0" t="n">
        <v>8</v>
      </c>
      <c r="B16" s="13" t="str">
        <f aca="false">一次水分!B16</f>
        <v>つきすずか試N14-2</v>
      </c>
      <c r="C16" s="14" t="n">
        <f aca="false">一次水分!H16</f>
        <v>73.0580709479106</v>
      </c>
      <c r="D16" s="14" t="n">
        <f aca="false">二次水分!G17</f>
        <v>13.6232969714076</v>
      </c>
      <c r="E16" s="14" t="n">
        <f aca="false">二次水分!J17</f>
        <v>73.4637232081456</v>
      </c>
      <c r="F16" s="14" t="n">
        <f aca="false">灰分!G17</f>
        <v>6.5027228137037</v>
      </c>
      <c r="G16" s="14" t="n">
        <f aca="false">粗蛋白!H18</f>
        <v>10.852419072774</v>
      </c>
      <c r="H16" s="14" t="n">
        <f aca="false">粗脂肪!G17</f>
        <v>2.74181454636315</v>
      </c>
      <c r="I16" s="14" t="n">
        <f aca="false">粗繊維!G16</f>
        <v>28.5991623350661</v>
      </c>
      <c r="J16" s="14" t="e">
        <f aca="false">NDF!G16</f>
        <v>#DIV/0!</v>
      </c>
      <c r="K16" s="15" t="e">
        <f aca="false">'ADF(連)'!G16</f>
        <v>#DIV/0!</v>
      </c>
      <c r="L16" s="15" t="n">
        <f aca="false">OCW!G16</f>
        <v>60.3058776489409</v>
      </c>
      <c r="M16" s="15" t="n">
        <f aca="false">Ob!H16</f>
        <v>48.8560540179246</v>
      </c>
      <c r="N16" s="15" t="n">
        <f aca="false">pH!C16</f>
        <v>0</v>
      </c>
      <c r="O16" s="15"/>
      <c r="P16" s="16"/>
      <c r="Q16" s="17" t="n">
        <f aca="false">リン酸!H17</f>
        <v>0.438089500962777</v>
      </c>
      <c r="R16" s="25" t="n">
        <f aca="false">'K（原子吸光）'!H17</f>
        <v>2.32199205713445</v>
      </c>
      <c r="S16" s="25" t="n">
        <f aca="false">Ｃa!H17</f>
        <v>0.240745710552837</v>
      </c>
      <c r="T16" s="25" t="n">
        <f aca="false">Ｍg!H17</f>
        <v>0.173854750635119</v>
      </c>
      <c r="U16" s="18" t="n">
        <f aca="false">R16*25.6/(S16*49.9+T16*82.3)</f>
        <v>2.25834750758729</v>
      </c>
    </row>
    <row r="17" customFormat="false" ht="13.5" hidden="false" customHeight="false" outlineLevel="0" collapsed="false">
      <c r="B17" s="19"/>
      <c r="C17" s="20"/>
      <c r="D17" s="20"/>
      <c r="E17" s="20"/>
      <c r="F17" s="20"/>
      <c r="G17" s="20"/>
      <c r="H17" s="20"/>
      <c r="I17" s="20"/>
      <c r="J17" s="20"/>
      <c r="K17" s="21"/>
      <c r="L17" s="21"/>
      <c r="M17" s="21"/>
      <c r="N17" s="21"/>
      <c r="O17" s="21"/>
      <c r="P17" s="22"/>
      <c r="Q17" s="23"/>
      <c r="R17" s="23"/>
      <c r="S17" s="23"/>
      <c r="T17" s="23"/>
      <c r="U17" s="18"/>
    </row>
    <row r="18" customFormat="false" ht="13.5" hidden="false" customHeight="false" outlineLevel="0" collapsed="false">
      <c r="A18" s="0" t="n">
        <v>9</v>
      </c>
      <c r="B18" s="13" t="str">
        <f aca="false">一次水分!B18</f>
        <v>つきすずか農慣N14-1</v>
      </c>
      <c r="C18" s="14" t="n">
        <f aca="false">一次水分!H18</f>
        <v>75.4040816326531</v>
      </c>
      <c r="D18" s="14" t="n">
        <f aca="false">二次水分!G19</f>
        <v>13.0373920542761</v>
      </c>
      <c r="E18" s="14" t="n">
        <f aca="false">二次水分!J19</f>
        <v>75.7804147368693</v>
      </c>
      <c r="F18" s="14" t="n">
        <f aca="false">灰分!G19</f>
        <v>7.14571464267861</v>
      </c>
      <c r="G18" s="14" t="n">
        <f aca="false">粗蛋白!H20</f>
        <v>10.6216648818215</v>
      </c>
      <c r="H18" s="14" t="n">
        <f aca="false">粗脂肪!G19</f>
        <v>2.56197720911651</v>
      </c>
      <c r="I18" s="14" t="n">
        <f aca="false">粗繊維!G18</f>
        <v>29.3623597723182</v>
      </c>
      <c r="J18" s="14" t="e">
        <f aca="false">NDF!G18</f>
        <v>#DIV/0!</v>
      </c>
      <c r="K18" s="15" t="e">
        <f aca="false">'ADF(連)'!G18</f>
        <v>#DIV/0!</v>
      </c>
      <c r="L18" s="15" t="n">
        <f aca="false">OCW!G18</f>
        <v>61.5807079189046</v>
      </c>
      <c r="M18" s="15" t="n">
        <f aca="false">Ob!H18</f>
        <v>50.6690454488546</v>
      </c>
      <c r="N18" s="15" t="n">
        <f aca="false">pH!C18</f>
        <v>0</v>
      </c>
      <c r="O18" s="15"/>
      <c r="P18" s="16"/>
      <c r="Q18" s="17" t="n">
        <f aca="false">リン酸!H19</f>
        <v>0.394866064873486</v>
      </c>
      <c r="R18" s="25" t="n">
        <f aca="false">'K（原子吸光）'!H19</f>
        <v>2.45118895657076</v>
      </c>
      <c r="S18" s="25" t="n">
        <f aca="false">Ｃa!H19</f>
        <v>0.231891565095376</v>
      </c>
      <c r="T18" s="25" t="n">
        <f aca="false">Ｍg!H19</f>
        <v>0.167649810169927</v>
      </c>
      <c r="U18" s="18" t="n">
        <f aca="false">R18*25.6/(S18*49.9+T18*82.3)</f>
        <v>2.47351157968623</v>
      </c>
    </row>
    <row r="19" customFormat="false" ht="13.5" hidden="false" customHeight="false" outlineLevel="0" collapsed="false">
      <c r="B19" s="19"/>
      <c r="C19" s="20"/>
      <c r="D19" s="20"/>
      <c r="E19" s="20"/>
      <c r="F19" s="20"/>
      <c r="G19" s="20"/>
      <c r="H19" s="20"/>
      <c r="I19" s="20"/>
      <c r="J19" s="20"/>
      <c r="K19" s="21"/>
      <c r="L19" s="21"/>
      <c r="M19" s="21"/>
      <c r="N19" s="21"/>
      <c r="O19" s="21"/>
      <c r="P19" s="22"/>
      <c r="Q19" s="23"/>
      <c r="R19" s="23"/>
      <c r="S19" s="23"/>
      <c r="T19" s="23"/>
      <c r="U19" s="18"/>
    </row>
    <row r="20" customFormat="false" ht="13.5" hidden="false" customHeight="false" outlineLevel="0" collapsed="false">
      <c r="A20" s="0" t="n">
        <v>10</v>
      </c>
      <c r="B20" s="13" t="str">
        <f aca="false">一次水分!B20</f>
        <v>つきすずか農慣N14-2</v>
      </c>
      <c r="C20" s="14" t="n">
        <f aca="false">一次水分!H20</f>
        <v>73.5307312696276</v>
      </c>
      <c r="D20" s="14" t="n">
        <f aca="false">二次水分!G21</f>
        <v>13.5212820983562</v>
      </c>
      <c r="E20" s="14" t="n">
        <f aca="false">二次水分!J21</f>
        <v>73.9306367779149</v>
      </c>
      <c r="F20" s="14" t="n">
        <f aca="false">灰分!G21</f>
        <v>6.97860454648363</v>
      </c>
      <c r="G20" s="14" t="n">
        <f aca="false">粗蛋白!H22</f>
        <v>10.1868913436462</v>
      </c>
      <c r="H20" s="14" t="n">
        <f aca="false">粗脂肪!G21</f>
        <v>2.57699087634004</v>
      </c>
      <c r="I20" s="14" t="n">
        <f aca="false">粗繊維!G20</f>
        <v>28.4807697492893</v>
      </c>
      <c r="J20" s="14" t="e">
        <f aca="false">NDF!G20</f>
        <v>#DIV/0!</v>
      </c>
      <c r="K20" s="15" t="e">
        <f aca="false">'ADF(連)'!G20</f>
        <v>#DIV/0!</v>
      </c>
      <c r="L20" s="15" t="n">
        <f aca="false">OCW!G20</f>
        <v>60.9291586879628</v>
      </c>
      <c r="M20" s="15" t="n">
        <f aca="false">Ob!H20</f>
        <v>48.8255647171475</v>
      </c>
      <c r="N20" s="15" t="n">
        <f aca="false">pH!C20</f>
        <v>0</v>
      </c>
      <c r="O20" s="15"/>
      <c r="P20" s="16"/>
      <c r="Q20" s="17" t="n">
        <f aca="false">リン酸!H21</f>
        <v>0.474491326301055</v>
      </c>
      <c r="R20" s="25" t="n">
        <f aca="false">'K（原子吸光）'!H21</f>
        <v>2.39476578513223</v>
      </c>
      <c r="S20" s="25" t="n">
        <f aca="false">Ｃa!H21</f>
        <v>0.211568264760286</v>
      </c>
      <c r="T20" s="25" t="n">
        <f aca="false">Ｍg!H21</f>
        <v>0.166968704694296</v>
      </c>
      <c r="U20" s="18" t="n">
        <f aca="false">R20*25.6/(S20*49.9+T20*82.3)</f>
        <v>2.52300741276315</v>
      </c>
    </row>
    <row r="21" customFormat="false" ht="13.5" hidden="false" customHeight="false" outlineLevel="0" collapsed="false">
      <c r="B21" s="19"/>
      <c r="C21" s="20"/>
      <c r="D21" s="20"/>
      <c r="E21" s="20"/>
      <c r="F21" s="20"/>
      <c r="G21" s="20"/>
      <c r="H21" s="20"/>
      <c r="I21" s="20"/>
      <c r="J21" s="20"/>
      <c r="K21" s="21"/>
      <c r="L21" s="21"/>
      <c r="M21" s="21"/>
      <c r="N21" s="21"/>
      <c r="O21" s="21"/>
      <c r="P21" s="22"/>
      <c r="Q21" s="23"/>
      <c r="R21" s="23"/>
      <c r="S21" s="23"/>
      <c r="T21" s="23"/>
      <c r="U21" s="18"/>
    </row>
    <row r="22" customFormat="false" ht="13.5" hidden="false" customHeight="false" outlineLevel="0" collapsed="false">
      <c r="A22" s="0" t="n">
        <v>11</v>
      </c>
      <c r="B22" s="13" t="str">
        <f aca="false">一次水分!B22</f>
        <v>つきすずか農慣N12-1</v>
      </c>
      <c r="C22" s="14" t="n">
        <f aca="false">一次水分!H22</f>
        <v>72.148219907968</v>
      </c>
      <c r="D22" s="14" t="n">
        <f aca="false">二次水分!G23</f>
        <v>13.0661927884459</v>
      </c>
      <c r="E22" s="14" t="n">
        <f aca="false">二次水分!J23</f>
        <v>72.5573996367728</v>
      </c>
      <c r="F22" s="14" t="n">
        <f aca="false">灰分!G23</f>
        <v>6.55819687485405</v>
      </c>
      <c r="G22" s="14" t="n">
        <f aca="false">粗蛋白!H24</f>
        <v>9.08038870705479</v>
      </c>
      <c r="H22" s="14" t="n">
        <f aca="false">粗脂肪!G23</f>
        <v>2.58435391152196</v>
      </c>
      <c r="I22" s="14" t="n">
        <f aca="false">粗繊維!G22</f>
        <v>27.5117464760572</v>
      </c>
      <c r="J22" s="14" t="e">
        <f aca="false">NDF!G22</f>
        <v>#DIV/0!</v>
      </c>
      <c r="K22" s="15" t="e">
        <f aca="false">'ADF(連)'!G22</f>
        <v>#DIV/0!</v>
      </c>
      <c r="L22" s="15" t="n">
        <f aca="false">OCW!G22</f>
        <v>61.8372557173953</v>
      </c>
      <c r="M22" s="15" t="n">
        <f aca="false">Ob!H22</f>
        <v>47.5157585448728</v>
      </c>
      <c r="N22" s="15" t="n">
        <f aca="false">pH!C22</f>
        <v>0</v>
      </c>
      <c r="O22" s="15"/>
      <c r="P22" s="16"/>
      <c r="Q22" s="17" t="n">
        <f aca="false">リン酸!H23</f>
        <v>0.422935176660312</v>
      </c>
      <c r="R22" s="25" t="n">
        <f aca="false">'K（原子吸光）'!H23</f>
        <v>2.18298203747648</v>
      </c>
      <c r="S22" s="25" t="n">
        <f aca="false">Ｃa!H23</f>
        <v>0.230503111810168</v>
      </c>
      <c r="T22" s="25" t="n">
        <f aca="false">Ｍg!H23</f>
        <v>0.162863082164562</v>
      </c>
      <c r="U22" s="18" t="n">
        <f aca="false">R22*25.6/(S22*49.9+T22*82.3)</f>
        <v>2.24383403272618</v>
      </c>
    </row>
    <row r="23" customFormat="false" ht="13.5" hidden="false" customHeight="false" outlineLevel="0" collapsed="false">
      <c r="B23" s="19"/>
      <c r="C23" s="20"/>
      <c r="D23" s="20"/>
      <c r="E23" s="20"/>
      <c r="F23" s="20"/>
      <c r="G23" s="20"/>
      <c r="H23" s="20"/>
      <c r="I23" s="20"/>
      <c r="J23" s="20"/>
      <c r="K23" s="21"/>
      <c r="L23" s="21"/>
      <c r="M23" s="21"/>
      <c r="N23" s="21"/>
      <c r="O23" s="21"/>
      <c r="P23" s="22"/>
      <c r="Q23" s="23"/>
      <c r="R23" s="23"/>
      <c r="S23" s="23"/>
      <c r="T23" s="23"/>
      <c r="U23" s="18"/>
    </row>
    <row r="24" customFormat="false" ht="13.5" hidden="false" customHeight="false" outlineLevel="0" collapsed="false">
      <c r="A24" s="0" t="n">
        <v>12</v>
      </c>
      <c r="B24" s="13" t="str">
        <f aca="false">一次水分!B24</f>
        <v>つきすずか農慣N12-2</v>
      </c>
      <c r="C24" s="14" t="n">
        <f aca="false">一次水分!H24</f>
        <v>73.7543119969337</v>
      </c>
      <c r="D24" s="14" t="n">
        <f aca="false">二次水分!G25</f>
        <v>13.2273545290942</v>
      </c>
      <c r="E24" s="14" t="n">
        <f aca="false">二次水分!J25</f>
        <v>74.1490424222553</v>
      </c>
      <c r="F24" s="14" t="n">
        <f aca="false">灰分!G25</f>
        <v>7.0730568754309</v>
      </c>
      <c r="G24" s="14" t="n">
        <f aca="false">粗蛋白!H26</f>
        <v>9.3818765183409</v>
      </c>
      <c r="H24" s="14" t="n">
        <f aca="false">粗脂肪!G25</f>
        <v>2.51718791526309</v>
      </c>
      <c r="I24" s="14" t="n">
        <f aca="false">粗繊維!G24</f>
        <v>28.3506638000938</v>
      </c>
      <c r="J24" s="14" t="e">
        <f aca="false">NDF!G24</f>
        <v>#DIV/0!</v>
      </c>
      <c r="K24" s="15" t="e">
        <f aca="false">'ADF(連)'!G24</f>
        <v>#DIV/0!</v>
      </c>
      <c r="L24" s="15" t="n">
        <f aca="false">OCW!G24</f>
        <v>61.5400334489794</v>
      </c>
      <c r="M24" s="15" t="n">
        <f aca="false">Ob!H24</f>
        <v>48.7416376795494</v>
      </c>
      <c r="N24" s="15" t="n">
        <f aca="false">pH!C24</f>
        <v>0</v>
      </c>
      <c r="O24" s="14"/>
      <c r="P24" s="16"/>
      <c r="Q24" s="17" t="n">
        <f aca="false">リン酸!H25</f>
        <v>0.428946618083791</v>
      </c>
      <c r="R24" s="25" t="n">
        <f aca="false">'K（原子吸光）'!H25</f>
        <v>2.31613866629133</v>
      </c>
      <c r="S24" s="25" t="n">
        <f aca="false">Ｃa!H25</f>
        <v>0.240602287212373</v>
      </c>
      <c r="T24" s="25" t="n">
        <f aca="false">Ｍg!H25</f>
        <v>0.164773404968129</v>
      </c>
      <c r="U24" s="18" t="n">
        <f aca="false">R24*25.6/(S24*49.9+T24*82.3)</f>
        <v>2.31913675199923</v>
      </c>
    </row>
    <row r="25" customFormat="false" ht="13.5" hidden="false" customHeight="false" outlineLevel="0" collapsed="false">
      <c r="B25" s="19"/>
      <c r="C25" s="20"/>
      <c r="D25" s="20"/>
      <c r="E25" s="20"/>
      <c r="F25" s="20"/>
      <c r="G25" s="20"/>
      <c r="H25" s="20"/>
      <c r="I25" s="20"/>
      <c r="J25" s="20"/>
      <c r="K25" s="21"/>
      <c r="L25" s="21"/>
      <c r="M25" s="21"/>
      <c r="N25" s="21"/>
      <c r="O25" s="20"/>
      <c r="P25" s="22"/>
      <c r="Q25" s="23"/>
      <c r="R25" s="23"/>
      <c r="S25" s="23"/>
      <c r="T25" s="23"/>
      <c r="U25" s="18"/>
    </row>
    <row r="26" customFormat="false" ht="13.5" hidden="false" customHeight="false" outlineLevel="0" collapsed="false">
      <c r="A26" s="0" t="n">
        <v>13</v>
      </c>
      <c r="B26" s="13" t="str">
        <f aca="false">一次水分!B26</f>
        <v>たちあやか茎実混-1</v>
      </c>
      <c r="C26" s="14" t="n">
        <f aca="false">一次水分!H26</f>
        <v>59.4735470419599</v>
      </c>
      <c r="D26" s="14" t="n">
        <f aca="false">二次水分!G27</f>
        <v>10.0567317192766</v>
      </c>
      <c r="E26" s="14" t="n">
        <f aca="false">二次水分!J27</f>
        <v>59.979378888733</v>
      </c>
      <c r="F26" s="14" t="n">
        <f aca="false">灰分!G27</f>
        <v>12.7002842100222</v>
      </c>
      <c r="G26" s="14" t="n">
        <f aca="false">粗蛋白!H28</f>
        <v>4.23051749753054</v>
      </c>
      <c r="H26" s="14" t="n">
        <f aca="false">粗脂肪!G27</f>
        <v>1.75442993632624</v>
      </c>
      <c r="I26" s="14" t="n">
        <f aca="false">粗繊維!G26</f>
        <v>20.3717775404861</v>
      </c>
      <c r="J26" s="14" t="e">
        <f aca="false">NDF!G26</f>
        <v>#DIV/0!</v>
      </c>
      <c r="K26" s="15" t="e">
        <f aca="false">'ADF(連)'!G26</f>
        <v>#DIV/0!</v>
      </c>
      <c r="L26" s="15" t="n">
        <f aca="false">OCW!G26</f>
        <v>41.4023579053379</v>
      </c>
      <c r="M26" s="15" t="n">
        <f aca="false">Ob!H26</f>
        <v>34.982000008626</v>
      </c>
      <c r="N26" s="15" t="n">
        <f aca="false">pH!C26</f>
        <v>0</v>
      </c>
      <c r="O26" s="14"/>
      <c r="P26" s="16"/>
      <c r="Q26" s="17" t="n">
        <f aca="false">リン酸!H27</f>
        <v>0.333219830974774</v>
      </c>
      <c r="R26" s="25" t="n">
        <f aca="false">'K（原子吸光）'!H27</f>
        <v>1.43273029518633</v>
      </c>
      <c r="S26" s="25" t="n">
        <f aca="false">Ｃa!H27</f>
        <v>0.173114897669388</v>
      </c>
      <c r="T26" s="25" t="n">
        <f aca="false">Ｍg!H27</f>
        <v>0.103702635765671</v>
      </c>
      <c r="U26" s="18" t="n">
        <f aca="false">R26*25.6/(S26*49.9+T26*82.3)</f>
        <v>2.13576854109946</v>
      </c>
    </row>
    <row r="27" customFormat="false" ht="13.5" hidden="false" customHeight="false" outlineLevel="0" collapsed="false">
      <c r="B27" s="19"/>
      <c r="C27" s="26"/>
      <c r="D27" s="26"/>
      <c r="E27" s="26"/>
      <c r="F27" s="26"/>
      <c r="G27" s="26"/>
      <c r="H27" s="26"/>
      <c r="I27" s="26"/>
      <c r="J27" s="26"/>
      <c r="K27" s="27"/>
      <c r="L27" s="27"/>
      <c r="M27" s="27"/>
      <c r="N27" s="27"/>
      <c r="O27" s="26"/>
      <c r="P27" s="28"/>
      <c r="Q27" s="23"/>
      <c r="R27" s="23"/>
      <c r="S27" s="23"/>
      <c r="T27" s="23"/>
      <c r="U27" s="18"/>
    </row>
    <row r="28" customFormat="false" ht="13.5" hidden="false" customHeight="false" outlineLevel="0" collapsed="false">
      <c r="A28" s="0" t="n">
        <v>14</v>
      </c>
      <c r="B28" s="13" t="str">
        <f aca="false">一次水分!B28</f>
        <v>たちあやか茎実混-2</v>
      </c>
      <c r="C28" s="14" t="n">
        <f aca="false">一次水分!H28</f>
        <v>58.6075345731998</v>
      </c>
      <c r="D28" s="14" t="n">
        <f aca="false">二次水分!G29</f>
        <v>10.2524333026689</v>
      </c>
      <c r="E28" s="14" t="n">
        <f aca="false">二次水分!J29</f>
        <v>59.1239835604945</v>
      </c>
      <c r="F28" s="14" t="n">
        <f aca="false">灰分!G29</f>
        <v>12.1112932755102</v>
      </c>
      <c r="G28" s="14" t="n">
        <f aca="false">粗蛋白!H30</f>
        <v>4.1095990363615</v>
      </c>
      <c r="H28" s="14" t="n">
        <f aca="false">粗脂肪!G29</f>
        <v>1.72676781154178</v>
      </c>
      <c r="I28" s="14" t="n">
        <f aca="false">粗繊維!G28</f>
        <v>19.6010744821749</v>
      </c>
      <c r="J28" s="14" t="e">
        <f aca="false">NDF!G28</f>
        <v>#DIV/0!</v>
      </c>
      <c r="K28" s="15" t="e">
        <f aca="false">'ADF(連)'!G28</f>
        <v>#DIV/0!</v>
      </c>
      <c r="L28" s="15" t="n">
        <f aca="false">OCW!G28</f>
        <v>39.2789028639971</v>
      </c>
      <c r="M28" s="15" t="n">
        <f aca="false">Ob!H28</f>
        <v>34.5618651872989</v>
      </c>
      <c r="N28" s="15" t="n">
        <f aca="false">pH!C28</f>
        <v>0</v>
      </c>
      <c r="O28" s="14"/>
      <c r="P28" s="16"/>
      <c r="Q28" s="17" t="n">
        <f aca="false">リン酸!H29</f>
        <v>0.299792671170369</v>
      </c>
      <c r="R28" s="25" t="n">
        <f aca="false">'K（原子吸光）'!H29</f>
        <v>1.3963044754222</v>
      </c>
      <c r="S28" s="25" t="n">
        <f aca="false">Ｃa!H29</f>
        <v>0.148634098341525</v>
      </c>
      <c r="T28" s="25" t="n">
        <f aca="false">Ｍg!H29</f>
        <v>0.103446495623652</v>
      </c>
      <c r="U28" s="18" t="n">
        <f aca="false">R28*25.6/(S28*49.9+T28*82.3)</f>
        <v>2.24383549035047</v>
      </c>
    </row>
    <row r="29" customFormat="false" ht="13.5" hidden="false" customHeight="false" outlineLevel="0" collapsed="false">
      <c r="B29" s="19"/>
      <c r="C29" s="20"/>
      <c r="D29" s="20"/>
      <c r="E29" s="20"/>
      <c r="F29" s="20"/>
      <c r="G29" s="20"/>
      <c r="H29" s="20"/>
      <c r="I29" s="20"/>
      <c r="J29" s="20"/>
      <c r="K29" s="21"/>
      <c r="L29" s="21"/>
      <c r="M29" s="21"/>
      <c r="N29" s="21"/>
      <c r="O29" s="20"/>
      <c r="P29" s="22"/>
      <c r="Q29" s="23"/>
      <c r="R29" s="23"/>
      <c r="S29" s="23"/>
      <c r="T29" s="23"/>
      <c r="U29" s="18"/>
    </row>
    <row r="30" customFormat="false" ht="13.5" hidden="false" customHeight="false" outlineLevel="0" collapsed="false">
      <c r="A30" s="0" t="n">
        <v>15</v>
      </c>
      <c r="B30" s="13" t="str">
        <f aca="false">一次水分!B30</f>
        <v>夢あおば茎実混-1</v>
      </c>
      <c r="C30" s="14" t="n">
        <f aca="false">一次水分!H30</f>
        <v>70.5538842682711</v>
      </c>
      <c r="D30" s="14" t="n">
        <f aca="false">二次水分!G31</f>
        <v>9.3617229205488</v>
      </c>
      <c r="E30" s="14" t="n">
        <f aca="false">二次水分!J31</f>
        <v>70.9419626547939</v>
      </c>
      <c r="F30" s="14" t="n">
        <f aca="false">灰分!G31</f>
        <v>13.7513048253961</v>
      </c>
      <c r="G30" s="14" t="n">
        <f aca="false">粗蛋白!H32</f>
        <v>5.68406084523928</v>
      </c>
      <c r="H30" s="14" t="n">
        <f aca="false">粗脂肪!G31</f>
        <v>1.98719769085267</v>
      </c>
      <c r="I30" s="14" t="n">
        <f aca="false">粗繊維!G30</f>
        <v>21.6331035961132</v>
      </c>
      <c r="J30" s="14" t="e">
        <f aca="false">NDF!G30</f>
        <v>#DIV/0!</v>
      </c>
      <c r="K30" s="15" t="e">
        <f aca="false">'ADF(連)'!G30</f>
        <v>#DIV/0!</v>
      </c>
      <c r="L30" s="15" t="n">
        <f aca="false">OCW!G30</f>
        <v>38.6128743506641</v>
      </c>
      <c r="M30" s="15" t="n">
        <f aca="false">Ob!H30</f>
        <v>35.1720995374804</v>
      </c>
      <c r="N30" s="15" t="n">
        <f aca="false">pH!C30</f>
        <v>0</v>
      </c>
      <c r="O30" s="15"/>
      <c r="P30" s="16"/>
      <c r="Q30" s="17" t="n">
        <f aca="false">リン酸!H31</f>
        <v>0.293621561866082</v>
      </c>
      <c r="R30" s="25" t="n">
        <f aca="false">'K（原子吸光）'!H31</f>
        <v>1.74407596611145</v>
      </c>
      <c r="S30" s="25" t="n">
        <f aca="false">Ｃa!H31</f>
        <v>0.164062926604881</v>
      </c>
      <c r="T30" s="25" t="n">
        <f aca="false">Ｍg!H31</f>
        <v>0.101133383670679</v>
      </c>
      <c r="U30" s="18" t="n">
        <f aca="false">R30*25.6/(S30*49.9+T30*82.3)</f>
        <v>2.70431843548663</v>
      </c>
    </row>
    <row r="31" customFormat="false" ht="13.5" hidden="false" customHeight="false" outlineLevel="0" collapsed="false">
      <c r="B31" s="19"/>
      <c r="C31" s="20"/>
      <c r="D31" s="20"/>
      <c r="E31" s="20"/>
      <c r="F31" s="20"/>
      <c r="G31" s="20"/>
      <c r="H31" s="20"/>
      <c r="I31" s="20"/>
      <c r="J31" s="20"/>
      <c r="K31" s="21"/>
      <c r="L31" s="21"/>
      <c r="M31" s="21"/>
      <c r="N31" s="21"/>
      <c r="O31" s="21"/>
      <c r="P31" s="22"/>
      <c r="Q31" s="23"/>
      <c r="R31" s="23"/>
      <c r="S31" s="23"/>
      <c r="T31" s="23"/>
      <c r="U31" s="18"/>
    </row>
    <row r="32" customFormat="false" ht="13.5" hidden="false" customHeight="false" outlineLevel="0" collapsed="false">
      <c r="A32" s="0" t="n">
        <v>16</v>
      </c>
      <c r="B32" s="13" t="str">
        <f aca="false">一次水分!B32</f>
        <v>夢あおば茎実混-2</v>
      </c>
      <c r="C32" s="14" t="n">
        <f aca="false">一次水分!H32</f>
        <v>70.9019874299304</v>
      </c>
      <c r="D32" s="14" t="n">
        <f aca="false">二次水分!G33</f>
        <v>10.7492721211659</v>
      </c>
      <c r="E32" s="14" t="n">
        <f aca="false">二次水分!J33</f>
        <v>71.3004602768427</v>
      </c>
      <c r="F32" s="14" t="n">
        <f aca="false">灰分!G33</f>
        <v>11.3638641419426</v>
      </c>
      <c r="G32" s="14" t="n">
        <f aca="false">粗蛋白!H34</f>
        <v>5.25268335666433</v>
      </c>
      <c r="H32" s="14" t="n">
        <f aca="false">粗脂肪!G33</f>
        <v>2.01249999999966</v>
      </c>
      <c r="I32" s="14" t="n">
        <f aca="false">粗繊維!G32</f>
        <v>17.6511811121397</v>
      </c>
      <c r="J32" s="14" t="e">
        <f aca="false">NDF!G32</f>
        <v>#DIV/0!</v>
      </c>
      <c r="K32" s="15" t="e">
        <f aca="false">'ADF(連)'!G32</f>
        <v>#DIV/0!</v>
      </c>
      <c r="L32" s="15" t="n">
        <f aca="false">OCW!G32</f>
        <v>33.2337762237765</v>
      </c>
      <c r="M32" s="15" t="n">
        <f aca="false">Ob!H32</f>
        <v>30.4504895702944</v>
      </c>
      <c r="N32" s="15" t="n">
        <f aca="false">pH!C32</f>
        <v>0</v>
      </c>
      <c r="O32" s="15"/>
      <c r="P32" s="16"/>
      <c r="Q32" s="17" t="n">
        <f aca="false">リン酸!H33</f>
        <v>0.287832140509945</v>
      </c>
      <c r="R32" s="25" t="n">
        <f aca="false">'K（原子吸光）'!H33</f>
        <v>1.37926829445831</v>
      </c>
      <c r="S32" s="25" t="n">
        <f aca="false">Ｃa!H33</f>
        <v>0.127044014582575</v>
      </c>
      <c r="T32" s="25" t="n">
        <f aca="false">Ｍg!H33</f>
        <v>0.0935923801785417</v>
      </c>
      <c r="U32" s="18" t="n">
        <f aca="false">R32*25.6/(S32*49.9+T32*82.3)</f>
        <v>2.51452023433734</v>
      </c>
    </row>
    <row r="33" customFormat="false" ht="13.5" hidden="false" customHeight="false" outlineLevel="0" collapsed="false">
      <c r="B33" s="19"/>
      <c r="C33" s="20"/>
      <c r="D33" s="20"/>
      <c r="E33" s="20"/>
      <c r="F33" s="20"/>
      <c r="G33" s="20"/>
      <c r="H33" s="20"/>
      <c r="I33" s="20"/>
      <c r="J33" s="20"/>
      <c r="K33" s="21"/>
      <c r="L33" s="21"/>
      <c r="M33" s="21"/>
      <c r="N33" s="21"/>
      <c r="O33" s="21"/>
      <c r="P33" s="22"/>
      <c r="Q33" s="23"/>
      <c r="R33" s="23"/>
      <c r="S33" s="23"/>
      <c r="T33" s="23"/>
      <c r="U33" s="18"/>
    </row>
    <row r="34" customFormat="false" ht="13.5" hidden="false" customHeight="false" outlineLevel="0" collapsed="false">
      <c r="A34" s="0" t="n">
        <v>17</v>
      </c>
      <c r="B34" s="13" t="str">
        <f aca="false">一次水分!B34</f>
        <v>中国飼224号茎実混-1</v>
      </c>
      <c r="C34" s="14" t="n">
        <f aca="false">一次水分!H34</f>
        <v>59.878938382741</v>
      </c>
      <c r="D34" s="14" t="n">
        <f aca="false">二次水分!G35</f>
        <v>10.1839357728867</v>
      </c>
      <c r="E34" s="14" t="n">
        <f aca="false">二次水分!J35</f>
        <v>60.3819883566424</v>
      </c>
      <c r="F34" s="14" t="n">
        <f aca="false">灰分!G35</f>
        <v>12.6121364113721</v>
      </c>
      <c r="G34" s="14" t="n">
        <f aca="false">粗蛋白!H36</f>
        <v>5.16483333333333</v>
      </c>
      <c r="H34" s="14" t="n">
        <f aca="false">粗脂肪!G43</f>
        <v>1.63201039688077</v>
      </c>
      <c r="I34" s="14" t="n">
        <f aca="false">粗繊維!G34</f>
        <v>20.3458546616338</v>
      </c>
      <c r="J34" s="14" t="e">
        <f aca="false">NDF!G34</f>
        <v>#DIV/0!</v>
      </c>
      <c r="K34" s="15" t="e">
        <f aca="false">'ADF(連)'!G34</f>
        <v>#DIV/0!</v>
      </c>
      <c r="L34" s="15" t="n">
        <f aca="false">OCW!G34</f>
        <v>39.3385447253126</v>
      </c>
      <c r="M34" s="15" t="n">
        <f aca="false">Ob!H34</f>
        <v>33.8762776607637</v>
      </c>
      <c r="N34" s="15" t="n">
        <f aca="false">pH!C34</f>
        <v>0</v>
      </c>
      <c r="O34" s="15"/>
      <c r="P34" s="16"/>
      <c r="Q34" s="17" t="n">
        <f aca="false">リン酸!H35</f>
        <v>0.335487284375103</v>
      </c>
      <c r="R34" s="25" t="n">
        <f aca="false">'K（原子吸光）'!H35</f>
        <v>1.43058474436372</v>
      </c>
      <c r="S34" s="25" t="n">
        <f aca="false">Ｃa!H35</f>
        <v>0.162738281700012</v>
      </c>
      <c r="T34" s="25" t="n">
        <f aca="false">Ｍg!H35</f>
        <v>0.117879724444412</v>
      </c>
      <c r="U34" s="18" t="n">
        <f aca="false">R34*25.6/(S34*49.9+T34*82.3)</f>
        <v>2.05491406822144</v>
      </c>
    </row>
    <row r="35" customFormat="false" ht="13.5" hidden="false" customHeight="false" outlineLevel="0" collapsed="false">
      <c r="B35" s="19"/>
      <c r="C35" s="20"/>
      <c r="D35" s="20"/>
      <c r="E35" s="20"/>
      <c r="F35" s="20"/>
      <c r="G35" s="20"/>
      <c r="H35" s="29" t="s">
        <v>19</v>
      </c>
      <c r="I35" s="20"/>
      <c r="J35" s="20"/>
      <c r="K35" s="21"/>
      <c r="L35" s="21"/>
      <c r="M35" s="21"/>
      <c r="N35" s="21"/>
      <c r="O35" s="21"/>
      <c r="P35" s="22"/>
      <c r="Q35" s="23"/>
      <c r="R35" s="23"/>
      <c r="S35" s="23"/>
      <c r="T35" s="23"/>
      <c r="U35" s="18"/>
    </row>
    <row r="36" customFormat="false" ht="13.5" hidden="false" customHeight="false" outlineLevel="0" collapsed="false">
      <c r="A36" s="0" t="n">
        <v>18</v>
      </c>
      <c r="B36" s="13" t="str">
        <f aca="false">一次水分!B36</f>
        <v>中国飼224号茎実混-2</v>
      </c>
      <c r="C36" s="14" t="n">
        <f aca="false">一次水分!H36</f>
        <v>59.0702057483901</v>
      </c>
      <c r="D36" s="14" t="n">
        <f aca="false">二次水分!G37</f>
        <v>10.5720957323005</v>
      </c>
      <c r="E36" s="14" t="n">
        <f aca="false">二次水分!J37</f>
        <v>59.5852246482293</v>
      </c>
      <c r="F36" s="14" t="n">
        <f aca="false">灰分!G37</f>
        <v>12.3144252658597</v>
      </c>
      <c r="G36" s="14" t="n">
        <f aca="false">粗蛋白!H38</f>
        <v>4.90287591847446</v>
      </c>
      <c r="H36" s="14" t="n">
        <f aca="false">粗脂肪!G37</f>
        <v>1.82718068194581</v>
      </c>
      <c r="I36" s="14" t="n">
        <f aca="false">粗繊維!G36</f>
        <v>19.6711529215632</v>
      </c>
      <c r="J36" s="14" t="e">
        <f aca="false">NDF!G36</f>
        <v>#DIV/0!</v>
      </c>
      <c r="K36" s="15" t="e">
        <f aca="false">'ADF(連)'!G36</f>
        <v>#DIV/0!</v>
      </c>
      <c r="L36" s="15" t="n">
        <f aca="false">OCW!G36</f>
        <v>38.1747576129386</v>
      </c>
      <c r="M36" s="15" t="n">
        <f aca="false">Ob!H36</f>
        <v>33.8462031014417</v>
      </c>
      <c r="N36" s="15" t="n">
        <f aca="false">pH!C36</f>
        <v>0</v>
      </c>
      <c r="O36" s="15"/>
      <c r="P36" s="16"/>
      <c r="Q36" s="17" t="n">
        <f aca="false">リン酸!H37</f>
        <v>0.315182041424987</v>
      </c>
      <c r="R36" s="25" t="n">
        <f aca="false">'K（原子吸光）'!H37</f>
        <v>1.43072327445118</v>
      </c>
      <c r="S36" s="25" t="n">
        <f aca="false">Ｃa!H37</f>
        <v>0.169205383842582</v>
      </c>
      <c r="T36" s="25" t="n">
        <f aca="false">Ｍg!H37</f>
        <v>0.121554151377485</v>
      </c>
      <c r="U36" s="18" t="n">
        <f aca="false">R36*25.6/(S36*49.9+T36*82.3)</f>
        <v>1.98547237549764</v>
      </c>
    </row>
    <row r="37" customFormat="false" ht="13.5" hidden="false" customHeight="false" outlineLevel="0" collapsed="false">
      <c r="B37" s="19"/>
      <c r="C37" s="20"/>
      <c r="D37" s="20"/>
      <c r="E37" s="20"/>
      <c r="F37" s="20"/>
      <c r="G37" s="20"/>
      <c r="H37" s="20"/>
      <c r="I37" s="20"/>
      <c r="J37" s="20"/>
      <c r="K37" s="21"/>
      <c r="L37" s="21"/>
      <c r="M37" s="21"/>
      <c r="N37" s="21"/>
      <c r="O37" s="21"/>
      <c r="P37" s="22"/>
      <c r="Q37" s="23"/>
      <c r="R37" s="23"/>
      <c r="S37" s="23"/>
      <c r="T37" s="23"/>
      <c r="U37" s="18"/>
    </row>
    <row r="38" customFormat="false" ht="13.5" hidden="false" customHeight="false" outlineLevel="0" collapsed="false">
      <c r="A38" s="0" t="n">
        <v>19</v>
      </c>
      <c r="B38" s="13" t="str">
        <f aca="false">一次水分!B38</f>
        <v>中国飼225号茎実混-1</v>
      </c>
      <c r="C38" s="14" t="n">
        <f aca="false">一次水分!H38</f>
        <v>59.5571095571095</v>
      </c>
      <c r="D38" s="14" t="n">
        <f aca="false">二次水分!G39</f>
        <v>10.522370433441</v>
      </c>
      <c r="E38" s="14" t="n">
        <f aca="false">二次水分!J39</f>
        <v>60.0667621658729</v>
      </c>
      <c r="F38" s="14" t="n">
        <f aca="false">灰分!G39</f>
        <v>13.1503966443015</v>
      </c>
      <c r="G38" s="14" t="n">
        <f aca="false">粗蛋白!H40</f>
        <v>4.02984721667</v>
      </c>
      <c r="H38" s="14" t="n">
        <f aca="false">粗脂肪!G39</f>
        <v>1.44228678511901</v>
      </c>
      <c r="I38" s="14" t="n">
        <f aca="false">粗繊維!G38</f>
        <v>19.4833517432356</v>
      </c>
      <c r="J38" s="14" t="e">
        <f aca="false">NDF!G38</f>
        <v>#DIV/0!</v>
      </c>
      <c r="K38" s="15" t="e">
        <f aca="false">'ADF(連)'!G38</f>
        <v>#DIV/0!</v>
      </c>
      <c r="L38" s="15" t="n">
        <f aca="false">OCW!G38</f>
        <v>40.2796898653845</v>
      </c>
      <c r="M38" s="15" t="n">
        <f aca="false">Ob!H38</f>
        <v>34.2459831854685</v>
      </c>
      <c r="N38" s="15" t="n">
        <f aca="false">pH!C38</f>
        <v>0</v>
      </c>
      <c r="O38" s="15"/>
      <c r="P38" s="16"/>
      <c r="Q38" s="17" t="n">
        <f aca="false">リン酸!H39</f>
        <v>0.298402927007153</v>
      </c>
      <c r="R38" s="25" t="n">
        <f aca="false">'K（原子吸光）'!H39</f>
        <v>1.5287981455131</v>
      </c>
      <c r="S38" s="25" t="n">
        <f aca="false">Ｃa!H39</f>
        <v>0.155662081268467</v>
      </c>
      <c r="T38" s="25" t="n">
        <f aca="false">Ｍg!H39</f>
        <v>0.12189795039245</v>
      </c>
      <c r="U38" s="18" t="n">
        <f aca="false">R38*25.6/(S38*49.9+T38*82.3)</f>
        <v>2.19875314720296</v>
      </c>
    </row>
    <row r="39" customFormat="false" ht="13.5" hidden="false" customHeight="false" outlineLevel="0" collapsed="false">
      <c r="B39" s="19"/>
      <c r="C39" s="20"/>
      <c r="D39" s="20"/>
      <c r="E39" s="20"/>
      <c r="F39" s="20"/>
      <c r="G39" s="20"/>
      <c r="H39" s="20"/>
      <c r="I39" s="20"/>
      <c r="J39" s="20"/>
      <c r="K39" s="21"/>
      <c r="L39" s="21"/>
      <c r="M39" s="21"/>
      <c r="N39" s="21"/>
      <c r="O39" s="21"/>
      <c r="P39" s="22"/>
      <c r="Q39" s="23"/>
      <c r="R39" s="23"/>
      <c r="S39" s="23"/>
      <c r="T39" s="23"/>
      <c r="U39" s="18"/>
    </row>
    <row r="40" customFormat="false" ht="13.5" hidden="false" customHeight="false" outlineLevel="0" collapsed="false">
      <c r="A40" s="0" t="n">
        <v>20</v>
      </c>
      <c r="B40" s="13" t="str">
        <f aca="false">一次水分!B40</f>
        <v>中国飼225号茎実混-2</v>
      </c>
      <c r="C40" s="14" t="n">
        <f aca="false">一次水分!H40</f>
        <v>60.0624024960998</v>
      </c>
      <c r="D40" s="14" t="n">
        <f aca="false">二次水分!G41</f>
        <v>11.262745563892</v>
      </c>
      <c r="E40" s="14" t="n">
        <f aca="false">二次水分!J41</f>
        <v>60.5744059267778</v>
      </c>
      <c r="F40" s="14" t="n">
        <f aca="false">灰分!G41</f>
        <v>11.48239931566</v>
      </c>
      <c r="G40" s="14" t="n">
        <f aca="false">粗蛋白!H42</f>
        <v>4.38003833183453</v>
      </c>
      <c r="H40" s="14" t="n">
        <f aca="false">粗脂肪!G41</f>
        <v>1.29974005198941</v>
      </c>
      <c r="I40" s="14" t="n">
        <f aca="false">粗繊維!G40</f>
        <v>18.5279590947888</v>
      </c>
      <c r="J40" s="14" t="e">
        <f aca="false">NDF!G40</f>
        <v>#DIV/0!</v>
      </c>
      <c r="K40" s="15" t="e">
        <f aca="false">'ADF(連)'!G40</f>
        <v>#DIV/0!</v>
      </c>
      <c r="L40" s="15" t="n">
        <f aca="false">OCW!G40</f>
        <v>38.2534478716006</v>
      </c>
      <c r="M40" s="15" t="n">
        <f aca="false">Ob!H40</f>
        <v>33.1535849810263</v>
      </c>
      <c r="N40" s="15" t="n">
        <f aca="false">pH!C40</f>
        <v>0</v>
      </c>
      <c r="O40" s="15"/>
      <c r="P40" s="16"/>
      <c r="Q40" s="17" t="n">
        <f aca="false">リン酸!H41</f>
        <v>0.298869968570645</v>
      </c>
      <c r="R40" s="25" t="n">
        <f aca="false">'K（原子吸光）'!H41</f>
        <v>1.39122138237936</v>
      </c>
      <c r="S40" s="25" t="n">
        <f aca="false">Ｃa!H41</f>
        <v>0.151584662135306</v>
      </c>
      <c r="T40" s="25" t="n">
        <f aca="false">Ｍg!H41</f>
        <v>0.119623102685137</v>
      </c>
      <c r="U40" s="18" t="n">
        <f aca="false">R40*25.6/(S40*49.9+T40*82.3)</f>
        <v>2.04578969739784</v>
      </c>
    </row>
    <row r="41" customFormat="false" ht="13.5" hidden="false" customHeight="false" outlineLevel="0" collapsed="false">
      <c r="B41" s="19"/>
      <c r="C41" s="20"/>
      <c r="D41" s="20"/>
      <c r="E41" s="20"/>
      <c r="F41" s="20"/>
      <c r="G41" s="20"/>
      <c r="H41" s="20"/>
      <c r="I41" s="20"/>
      <c r="J41" s="20"/>
      <c r="K41" s="21"/>
      <c r="L41" s="21"/>
      <c r="M41" s="21"/>
      <c r="N41" s="21"/>
      <c r="O41" s="21"/>
      <c r="P41" s="22"/>
      <c r="Q41" s="23"/>
      <c r="R41" s="23"/>
      <c r="S41" s="23"/>
      <c r="T41" s="23"/>
      <c r="U41" s="18"/>
    </row>
    <row r="42" customFormat="false" ht="13.5" hidden="false" customHeight="false" outlineLevel="0" collapsed="false">
      <c r="A42" s="0" t="n">
        <v>21</v>
      </c>
      <c r="B42" s="13" t="n">
        <f aca="false">一次水分!B42</f>
        <v>0</v>
      </c>
      <c r="C42" s="14" t="e">
        <f aca="false">一次水分!H42</f>
        <v>#DIV/0!</v>
      </c>
      <c r="D42" s="14" t="e">
        <f aca="false">二次水分!G43</f>
        <v>#DIV/0!</v>
      </c>
      <c r="E42" s="14" t="e">
        <f aca="false">二次水分!J43</f>
        <v>#DIV/0!</v>
      </c>
      <c r="F42" s="14" t="e">
        <f aca="false">灰分!G43</f>
        <v>#DIV/0!</v>
      </c>
      <c r="G42" s="14" t="e">
        <f aca="false">粗蛋白!H44</f>
        <v>#DIV/0!</v>
      </c>
      <c r="H42" s="14" t="n">
        <f aca="false">粗脂肪!G43</f>
        <v>1.63201039688077</v>
      </c>
      <c r="I42" s="14" t="e">
        <f aca="false">粗繊維!G42</f>
        <v>#DIV/0!</v>
      </c>
      <c r="J42" s="14" t="e">
        <f aca="false">NDF!G42</f>
        <v>#DIV/0!</v>
      </c>
      <c r="K42" s="15" t="e">
        <f aca="false">'ADF(連)'!G42</f>
        <v>#DIV/0!</v>
      </c>
      <c r="L42" s="15" t="e">
        <f aca="false">OCW!G42</f>
        <v>#DIV/0!</v>
      </c>
      <c r="M42" s="15" t="e">
        <f aca="false">Ob!H42</f>
        <v>#DIV/0!</v>
      </c>
      <c r="N42" s="15" t="n">
        <f aca="false">pH!C42</f>
        <v>0</v>
      </c>
      <c r="O42" s="15"/>
      <c r="P42" s="16"/>
      <c r="Q42" s="17" t="e">
        <f aca="false">リン酸!H43</f>
        <v>#DIV/0!</v>
      </c>
      <c r="R42" s="25" t="e">
        <f aca="false">'K（原子吸光）'!H43</f>
        <v>#DIV/0!</v>
      </c>
      <c r="S42" s="25" t="e">
        <f aca="false">Ｃa!H43</f>
        <v>#DIV/0!</v>
      </c>
      <c r="T42" s="25" t="e">
        <f aca="false">Ｍg!H43</f>
        <v>#DIV/0!</v>
      </c>
      <c r="U42" s="18" t="e">
        <f aca="false">R42*25.6/(S42*49.9+T42*82.3)</f>
        <v>#DIV/0!</v>
      </c>
    </row>
    <row r="43" customFormat="false" ht="13.5" hidden="false" customHeight="false" outlineLevel="0" collapsed="false">
      <c r="B43" s="19"/>
      <c r="C43" s="20"/>
      <c r="D43" s="20"/>
      <c r="E43" s="20"/>
      <c r="F43" s="20"/>
      <c r="G43" s="20"/>
      <c r="H43" s="20"/>
      <c r="I43" s="20"/>
      <c r="J43" s="20"/>
      <c r="K43" s="21"/>
      <c r="L43" s="21"/>
      <c r="M43" s="21"/>
      <c r="N43" s="21"/>
      <c r="O43" s="21"/>
      <c r="P43" s="22"/>
      <c r="Q43" s="23"/>
      <c r="R43" s="23"/>
      <c r="S43" s="23"/>
      <c r="T43" s="23"/>
    </row>
    <row r="44" customFormat="false" ht="13.5" hidden="false" customHeight="false" outlineLevel="0" collapsed="false">
      <c r="A44" s="0" t="n">
        <v>22</v>
      </c>
      <c r="B44" s="13" t="n">
        <f aca="false">一次水分!B44</f>
        <v>0</v>
      </c>
      <c r="C44" s="14" t="e">
        <f aca="false">一次水分!H44</f>
        <v>#DIV/0!</v>
      </c>
      <c r="D44" s="14" t="e">
        <f aca="false">二次水分!G45</f>
        <v>#DIV/0!</v>
      </c>
      <c r="E44" s="14" t="e">
        <f aca="false">二次水分!J45</f>
        <v>#DIV/0!</v>
      </c>
      <c r="F44" s="14" t="e">
        <f aca="false">灰分!G45</f>
        <v>#DIV/0!</v>
      </c>
      <c r="G44" s="14" t="e">
        <f aca="false">粗蛋白!H46</f>
        <v>#DIV/0!</v>
      </c>
      <c r="H44" s="14" t="e">
        <f aca="false">粗脂肪!G45</f>
        <v>#DIV/0!</v>
      </c>
      <c r="I44" s="14" t="e">
        <f aca="false">粗繊維!G44</f>
        <v>#DIV/0!</v>
      </c>
      <c r="J44" s="14" t="e">
        <f aca="false">NDF!G44</f>
        <v>#DIV/0!</v>
      </c>
      <c r="K44" s="15" t="e">
        <f aca="false">'ADF(連)'!G44</f>
        <v>#DIV/0!</v>
      </c>
      <c r="L44" s="15" t="e">
        <f aca="false">OCW!G44</f>
        <v>#DIV/0!</v>
      </c>
      <c r="M44" s="15" t="e">
        <f aca="false">Ob!H44</f>
        <v>#DIV/0!</v>
      </c>
      <c r="N44" s="15" t="n">
        <f aca="false">pH!C44</f>
        <v>0</v>
      </c>
      <c r="O44" s="15"/>
      <c r="P44" s="16"/>
      <c r="Q44" s="17" t="e">
        <f aca="false">リン酸!H45</f>
        <v>#DIV/0!</v>
      </c>
      <c r="R44" s="25" t="e">
        <f aca="false">'K（原子吸光）'!H45</f>
        <v>#DIV/0!</v>
      </c>
      <c r="S44" s="25" t="e">
        <f aca="false">Ｃa!H45</f>
        <v>#DIV/0!</v>
      </c>
      <c r="T44" s="25" t="e">
        <f aca="false">Ｍg!H45</f>
        <v>#DIV/0!</v>
      </c>
    </row>
    <row r="45" customFormat="false" ht="13.5" hidden="false" customHeight="false" outlineLevel="0" collapsed="false">
      <c r="B45" s="19"/>
      <c r="C45" s="20"/>
      <c r="D45" s="20"/>
      <c r="E45" s="20"/>
      <c r="F45" s="20"/>
      <c r="G45" s="20"/>
      <c r="H45" s="20"/>
      <c r="I45" s="20"/>
      <c r="J45" s="20"/>
      <c r="K45" s="21"/>
      <c r="L45" s="21"/>
      <c r="M45" s="21"/>
      <c r="N45" s="21"/>
      <c r="O45" s="21"/>
      <c r="P45" s="22"/>
      <c r="Q45" s="23"/>
      <c r="R45" s="23"/>
      <c r="S45" s="23"/>
      <c r="T45" s="23"/>
    </row>
    <row r="46" customFormat="false" ht="13.5" hidden="false" customHeight="false" outlineLevel="0" collapsed="false">
      <c r="A46" s="0" t="n">
        <v>23</v>
      </c>
      <c r="B46" s="13" t="n">
        <f aca="false">一次水分!B46</f>
        <v>0</v>
      </c>
      <c r="C46" s="14" t="e">
        <f aca="false">一次水分!H46</f>
        <v>#DIV/0!</v>
      </c>
      <c r="D46" s="14" t="e">
        <f aca="false">二次水分!G47</f>
        <v>#DIV/0!</v>
      </c>
      <c r="E46" s="14" t="e">
        <f aca="false">二次水分!J47</f>
        <v>#DIV/0!</v>
      </c>
      <c r="F46" s="14" t="e">
        <f aca="false">灰分!G47</f>
        <v>#DIV/0!</v>
      </c>
      <c r="G46" s="14" t="e">
        <f aca="false">粗蛋白!H48</f>
        <v>#DIV/0!</v>
      </c>
      <c r="H46" s="14" t="e">
        <f aca="false">粗脂肪!G47</f>
        <v>#DIV/0!</v>
      </c>
      <c r="I46" s="14" t="e">
        <f aca="false">粗繊維!G46</f>
        <v>#DIV/0!</v>
      </c>
      <c r="J46" s="14" t="e">
        <f aca="false">NDF!G46</f>
        <v>#DIV/0!</v>
      </c>
      <c r="K46" s="15" t="e">
        <f aca="false">'ADF(連)'!G46</f>
        <v>#DIV/0!</v>
      </c>
      <c r="L46" s="15" t="e">
        <f aca="false">OCW!G46</f>
        <v>#DIV/0!</v>
      </c>
      <c r="M46" s="15" t="e">
        <f aca="false">Ob!H46</f>
        <v>#DIV/0!</v>
      </c>
      <c r="N46" s="15" t="n">
        <f aca="false">pH!C46</f>
        <v>0</v>
      </c>
      <c r="O46" s="15"/>
      <c r="P46" s="16"/>
      <c r="Q46" s="17" t="e">
        <f aca="false">リン酸!H47</f>
        <v>#DIV/0!</v>
      </c>
      <c r="R46" s="25" t="e">
        <f aca="false">'K（原子吸光）'!H47</f>
        <v>#DIV/0!</v>
      </c>
      <c r="S46" s="25" t="e">
        <f aca="false">Ｃa!H47</f>
        <v>#DIV/0!</v>
      </c>
      <c r="T46" s="25" t="e">
        <f aca="false">Ｍg!H47</f>
        <v>#DIV/0!</v>
      </c>
    </row>
    <row r="47" customFormat="false" ht="13.5" hidden="false" customHeight="false" outlineLevel="0" collapsed="false">
      <c r="B47" s="19"/>
      <c r="C47" s="20"/>
      <c r="D47" s="20"/>
      <c r="E47" s="20"/>
      <c r="F47" s="20"/>
      <c r="G47" s="20"/>
      <c r="H47" s="20"/>
      <c r="I47" s="20"/>
      <c r="J47" s="20"/>
      <c r="K47" s="21"/>
      <c r="L47" s="21"/>
      <c r="M47" s="21"/>
      <c r="N47" s="21"/>
      <c r="O47" s="21"/>
      <c r="P47" s="22"/>
      <c r="Q47" s="23"/>
      <c r="R47" s="23"/>
      <c r="S47" s="23"/>
      <c r="T47" s="23"/>
    </row>
    <row r="48" customFormat="false" ht="13.5" hidden="false" customHeight="false" outlineLevel="0" collapsed="false">
      <c r="A48" s="0" t="n">
        <v>24</v>
      </c>
      <c r="B48" s="13" t="n">
        <f aca="false">一次水分!B48</f>
        <v>0</v>
      </c>
      <c r="C48" s="14" t="e">
        <f aca="false">一次水分!H48</f>
        <v>#DIV/0!</v>
      </c>
      <c r="D48" s="14" t="e">
        <f aca="false">二次水分!G49</f>
        <v>#DIV/0!</v>
      </c>
      <c r="E48" s="14" t="e">
        <f aca="false">二次水分!J49</f>
        <v>#DIV/0!</v>
      </c>
      <c r="F48" s="14" t="e">
        <f aca="false">灰分!G49</f>
        <v>#DIV/0!</v>
      </c>
      <c r="G48" s="14" t="e">
        <f aca="false">粗蛋白!H50</f>
        <v>#DIV/0!</v>
      </c>
      <c r="H48" s="14" t="e">
        <f aca="false">粗脂肪!G49</f>
        <v>#DIV/0!</v>
      </c>
      <c r="I48" s="14" t="e">
        <f aca="false">粗繊維!G48</f>
        <v>#DIV/0!</v>
      </c>
      <c r="J48" s="14" t="e">
        <f aca="false">NDF!G48</f>
        <v>#DIV/0!</v>
      </c>
      <c r="K48" s="15" t="e">
        <f aca="false">'ADF(連)'!G48</f>
        <v>#DIV/0!</v>
      </c>
      <c r="L48" s="15" t="e">
        <f aca="false">OCW!G48</f>
        <v>#DIV/0!</v>
      </c>
      <c r="M48" s="15" t="e">
        <f aca="false">Ob!H48</f>
        <v>#DIV/0!</v>
      </c>
      <c r="N48" s="15" t="n">
        <f aca="false">pH!C48</f>
        <v>0</v>
      </c>
      <c r="O48" s="15"/>
      <c r="P48" s="16"/>
      <c r="Q48" s="17" t="e">
        <f aca="false">リン酸!H49</f>
        <v>#DIV/0!</v>
      </c>
      <c r="R48" s="25" t="e">
        <f aca="false">'K（原子吸光）'!H49</f>
        <v>#DIV/0!</v>
      </c>
      <c r="S48" s="25" t="e">
        <f aca="false">Ｃa!H49</f>
        <v>#DIV/0!</v>
      </c>
      <c r="T48" s="25" t="e">
        <f aca="false">Ｍg!H49</f>
        <v>#DIV/0!</v>
      </c>
    </row>
    <row r="49" customFormat="false" ht="13.5" hidden="false" customHeight="false" outlineLevel="0" collapsed="false">
      <c r="B49" s="19"/>
      <c r="C49" s="26"/>
      <c r="D49" s="26"/>
      <c r="E49" s="26"/>
      <c r="F49" s="26"/>
      <c r="G49" s="26"/>
      <c r="H49" s="26"/>
      <c r="I49" s="26"/>
      <c r="J49" s="26"/>
      <c r="K49" s="27"/>
      <c r="L49" s="27"/>
      <c r="M49" s="27"/>
      <c r="N49" s="27"/>
      <c r="O49" s="27"/>
      <c r="P49" s="28"/>
      <c r="Q49" s="23"/>
      <c r="R49" s="23"/>
      <c r="S49" s="23"/>
      <c r="T49" s="23"/>
    </row>
    <row r="50" customFormat="false" ht="13.5" hidden="false" customHeight="false" outlineLevel="0" collapsed="false">
      <c r="A50" s="0" t="n">
        <v>25</v>
      </c>
      <c r="B50" s="13" t="n">
        <f aca="false">一次水分!B50</f>
        <v>0</v>
      </c>
      <c r="C50" s="14" t="e">
        <f aca="false">一次水分!H50</f>
        <v>#DIV/0!</v>
      </c>
      <c r="D50" s="14" t="e">
        <f aca="false">二次水分!G51</f>
        <v>#DIV/0!</v>
      </c>
      <c r="E50" s="14" t="e">
        <f aca="false">二次水分!J51</f>
        <v>#DIV/0!</v>
      </c>
      <c r="F50" s="14" t="e">
        <f aca="false">灰分!G51</f>
        <v>#DIV/0!</v>
      </c>
      <c r="G50" s="14" t="e">
        <f aca="false">粗蛋白!H52</f>
        <v>#DIV/0!</v>
      </c>
      <c r="H50" s="14" t="e">
        <f aca="false">粗脂肪!G51</f>
        <v>#DIV/0!</v>
      </c>
      <c r="I50" s="14" t="e">
        <f aca="false">粗繊維!G50</f>
        <v>#DIV/0!</v>
      </c>
      <c r="J50" s="14" t="e">
        <f aca="false">NDF!G50</f>
        <v>#DIV/0!</v>
      </c>
      <c r="K50" s="15" t="e">
        <f aca="false">'ADF(連)'!G50</f>
        <v>#DIV/0!</v>
      </c>
      <c r="L50" s="15" t="e">
        <f aca="false">OCW!G50</f>
        <v>#DIV/0!</v>
      </c>
      <c r="M50" s="15" t="e">
        <f aca="false">Ob!H50</f>
        <v>#DIV/0!</v>
      </c>
      <c r="N50" s="15" t="n">
        <f aca="false">pH!C50</f>
        <v>0</v>
      </c>
      <c r="O50" s="15"/>
      <c r="P50" s="16"/>
      <c r="Q50" s="17" t="e">
        <f aca="false">リン酸!H51</f>
        <v>#DIV/0!</v>
      </c>
      <c r="R50" s="25" t="e">
        <f aca="false">'K（原子吸光）'!H51</f>
        <v>#DIV/0!</v>
      </c>
      <c r="S50" s="25" t="e">
        <f aca="false">Ｃa!H51</f>
        <v>#DIV/0!</v>
      </c>
      <c r="T50" s="25" t="e">
        <f aca="false">Ｍg!H51</f>
        <v>#DIV/0!</v>
      </c>
    </row>
    <row r="51" customFormat="false" ht="13.5" hidden="false" customHeight="false" outlineLevel="0" collapsed="false">
      <c r="B51" s="19"/>
      <c r="C51" s="20"/>
      <c r="D51" s="20"/>
      <c r="E51" s="20"/>
      <c r="F51" s="20"/>
      <c r="G51" s="20"/>
      <c r="H51" s="20"/>
      <c r="I51" s="20"/>
      <c r="J51" s="20"/>
      <c r="K51" s="21"/>
      <c r="L51" s="21"/>
      <c r="M51" s="21"/>
      <c r="N51" s="21"/>
      <c r="O51" s="21"/>
      <c r="P51" s="22"/>
      <c r="Q51" s="23"/>
      <c r="R51" s="23"/>
      <c r="S51" s="23"/>
      <c r="T51" s="23"/>
    </row>
    <row r="52" customFormat="false" ht="13.5" hidden="false" customHeight="false" outlineLevel="0" collapsed="false">
      <c r="A52" s="0" t="n">
        <v>26</v>
      </c>
      <c r="B52" s="13" t="n">
        <f aca="false">一次水分!B52</f>
        <v>0</v>
      </c>
      <c r="C52" s="14" t="e">
        <f aca="false">一次水分!H52</f>
        <v>#DIV/0!</v>
      </c>
      <c r="D52" s="14" t="e">
        <f aca="false">二次水分!G53</f>
        <v>#DIV/0!</v>
      </c>
      <c r="E52" s="14" t="e">
        <f aca="false">二次水分!J53</f>
        <v>#DIV/0!</v>
      </c>
      <c r="F52" s="14" t="e">
        <f aca="false">灰分!G53</f>
        <v>#DIV/0!</v>
      </c>
      <c r="G52" s="14" t="e">
        <f aca="false">粗蛋白!H54</f>
        <v>#DIV/0!</v>
      </c>
      <c r="H52" s="14" t="e">
        <f aca="false">粗脂肪!G53</f>
        <v>#DIV/0!</v>
      </c>
      <c r="I52" s="14" t="e">
        <f aca="false">粗繊維!G52</f>
        <v>#DIV/0!</v>
      </c>
      <c r="J52" s="14" t="e">
        <f aca="false">NDF!G52</f>
        <v>#DIV/0!</v>
      </c>
      <c r="K52" s="15" t="e">
        <f aca="false">'ADF(連)'!G52</f>
        <v>#DIV/0!</v>
      </c>
      <c r="L52" s="15" t="e">
        <f aca="false">OCW!G52</f>
        <v>#DIV/0!</v>
      </c>
      <c r="M52" s="15" t="e">
        <f aca="false">Ob!H52</f>
        <v>#DIV/0!</v>
      </c>
      <c r="N52" s="15" t="n">
        <f aca="false">pH!C52</f>
        <v>0</v>
      </c>
      <c r="O52" s="15"/>
      <c r="P52" s="16"/>
      <c r="Q52" s="17" t="e">
        <f aca="false">リン酸!H53</f>
        <v>#DIV/0!</v>
      </c>
      <c r="R52" s="25" t="e">
        <f aca="false">'K（原子吸光）'!H53</f>
        <v>#DIV/0!</v>
      </c>
      <c r="S52" s="25" t="e">
        <f aca="false">Ｃa!H53</f>
        <v>#DIV/0!</v>
      </c>
      <c r="T52" s="25" t="e">
        <f aca="false">Ｍg!H53</f>
        <v>#DIV/0!</v>
      </c>
    </row>
    <row r="53" customFormat="false" ht="13.5" hidden="false" customHeight="false" outlineLevel="0" collapsed="false">
      <c r="B53" s="19"/>
      <c r="C53" s="20"/>
      <c r="D53" s="20"/>
      <c r="E53" s="20"/>
      <c r="F53" s="20"/>
      <c r="G53" s="20"/>
      <c r="H53" s="20"/>
      <c r="I53" s="20"/>
      <c r="J53" s="20"/>
      <c r="K53" s="21"/>
      <c r="L53" s="21"/>
      <c r="M53" s="21"/>
      <c r="N53" s="21"/>
      <c r="O53" s="21"/>
      <c r="P53" s="22"/>
      <c r="Q53" s="23"/>
      <c r="R53" s="23"/>
      <c r="S53" s="23"/>
      <c r="T53" s="23"/>
    </row>
    <row r="54" customFormat="false" ht="13.5" hidden="false" customHeight="false" outlineLevel="0" collapsed="false">
      <c r="A54" s="0" t="n">
        <v>27</v>
      </c>
      <c r="B54" s="13" t="n">
        <f aca="false">一次水分!B54</f>
        <v>0</v>
      </c>
      <c r="C54" s="14" t="e">
        <f aca="false">一次水分!H54</f>
        <v>#DIV/0!</v>
      </c>
      <c r="D54" s="14" t="e">
        <f aca="false">二次水分!G55</f>
        <v>#DIV/0!</v>
      </c>
      <c r="E54" s="14" t="e">
        <f aca="false">二次水分!J55</f>
        <v>#DIV/0!</v>
      </c>
      <c r="F54" s="14" t="e">
        <f aca="false">灰分!G55</f>
        <v>#DIV/0!</v>
      </c>
      <c r="G54" s="14" t="e">
        <f aca="false">粗蛋白!H56</f>
        <v>#DIV/0!</v>
      </c>
      <c r="H54" s="14" t="e">
        <f aca="false">粗脂肪!G55</f>
        <v>#DIV/0!</v>
      </c>
      <c r="I54" s="14" t="e">
        <f aca="false">粗繊維!G54</f>
        <v>#DIV/0!</v>
      </c>
      <c r="J54" s="14" t="e">
        <f aca="false">NDF!G54</f>
        <v>#DIV/0!</v>
      </c>
      <c r="K54" s="15" t="e">
        <f aca="false">'ADF(連)'!G54</f>
        <v>#DIV/0!</v>
      </c>
      <c r="L54" s="15" t="e">
        <f aca="false">OCW!G54</f>
        <v>#DIV/0!</v>
      </c>
      <c r="M54" s="15" t="e">
        <f aca="false">Ob!H54</f>
        <v>#DIV/0!</v>
      </c>
      <c r="N54" s="15" t="n">
        <f aca="false">pH!C54</f>
        <v>0</v>
      </c>
      <c r="O54" s="15"/>
      <c r="P54" s="16"/>
      <c r="Q54" s="17" t="e">
        <f aca="false">リン酸!H55</f>
        <v>#DIV/0!</v>
      </c>
      <c r="R54" s="25" t="e">
        <f aca="false">'K（原子吸光）'!H55</f>
        <v>#DIV/0!</v>
      </c>
      <c r="S54" s="25" t="e">
        <f aca="false">Ｃa!H55</f>
        <v>#DIV/0!</v>
      </c>
      <c r="T54" s="25" t="e">
        <f aca="false">Ｍg!H55</f>
        <v>#DIV/0!</v>
      </c>
    </row>
    <row r="55" customFormat="false" ht="13.5" hidden="false" customHeight="false" outlineLevel="0" collapsed="false">
      <c r="B55" s="19"/>
      <c r="C55" s="20"/>
      <c r="D55" s="20"/>
      <c r="E55" s="20"/>
      <c r="F55" s="20"/>
      <c r="G55" s="20"/>
      <c r="H55" s="20"/>
      <c r="I55" s="20"/>
      <c r="J55" s="20"/>
      <c r="K55" s="21"/>
      <c r="L55" s="21"/>
      <c r="M55" s="21"/>
      <c r="N55" s="21"/>
      <c r="O55" s="21"/>
      <c r="P55" s="22"/>
      <c r="Q55" s="23"/>
      <c r="R55" s="23"/>
      <c r="S55" s="23"/>
      <c r="T55" s="23"/>
    </row>
    <row r="56" customFormat="false" ht="13.5" hidden="false" customHeight="false" outlineLevel="0" collapsed="false">
      <c r="A56" s="0" t="n">
        <v>28</v>
      </c>
      <c r="B56" s="13" t="n">
        <f aca="false">一次水分!B56</f>
        <v>0</v>
      </c>
      <c r="C56" s="14" t="e">
        <f aca="false">一次水分!H56</f>
        <v>#DIV/0!</v>
      </c>
      <c r="D56" s="14" t="e">
        <f aca="false">二次水分!G57</f>
        <v>#DIV/0!</v>
      </c>
      <c r="E56" s="14" t="e">
        <f aca="false">二次水分!J57</f>
        <v>#DIV/0!</v>
      </c>
      <c r="F56" s="14" t="e">
        <f aca="false">灰分!G57</f>
        <v>#DIV/0!</v>
      </c>
      <c r="G56" s="14" t="e">
        <f aca="false">粗蛋白!H58</f>
        <v>#DIV/0!</v>
      </c>
      <c r="H56" s="14" t="e">
        <f aca="false">粗脂肪!G57</f>
        <v>#DIV/0!</v>
      </c>
      <c r="I56" s="14" t="e">
        <f aca="false">粗繊維!G56</f>
        <v>#DIV/0!</v>
      </c>
      <c r="J56" s="14" t="e">
        <f aca="false">NDF!G56</f>
        <v>#DIV/0!</v>
      </c>
      <c r="K56" s="15" t="e">
        <f aca="false">'ADF(連)'!G56</f>
        <v>#DIV/0!</v>
      </c>
      <c r="L56" s="15" t="e">
        <f aca="false">OCW!G56</f>
        <v>#DIV/0!</v>
      </c>
      <c r="M56" s="15" t="e">
        <f aca="false">Ob!H56</f>
        <v>#DIV/0!</v>
      </c>
      <c r="N56" s="15" t="n">
        <f aca="false">pH!C56</f>
        <v>0</v>
      </c>
      <c r="O56" s="15"/>
      <c r="P56" s="16"/>
      <c r="Q56" s="17" t="e">
        <f aca="false">リン酸!H57</f>
        <v>#DIV/0!</v>
      </c>
      <c r="R56" s="25" t="e">
        <f aca="false">'K（原子吸光）'!H57</f>
        <v>#DIV/0!</v>
      </c>
      <c r="S56" s="25" t="e">
        <f aca="false">Ｃa!H57</f>
        <v>#DIV/0!</v>
      </c>
      <c r="T56" s="25" t="e">
        <f aca="false">Ｍg!H57</f>
        <v>#DIV/0!</v>
      </c>
    </row>
    <row r="57" customFormat="false" ht="13.5" hidden="false" customHeight="false" outlineLevel="0" collapsed="false">
      <c r="B57" s="19"/>
      <c r="C57" s="20"/>
      <c r="D57" s="20"/>
      <c r="E57" s="20"/>
      <c r="F57" s="20"/>
      <c r="G57" s="20"/>
      <c r="H57" s="20"/>
      <c r="I57" s="20"/>
      <c r="J57" s="20"/>
      <c r="K57" s="21"/>
      <c r="L57" s="21"/>
      <c r="M57" s="21"/>
      <c r="N57" s="21"/>
      <c r="O57" s="21"/>
      <c r="P57" s="22"/>
      <c r="Q57" s="23"/>
      <c r="R57" s="23"/>
      <c r="S57" s="23"/>
      <c r="T57" s="23"/>
    </row>
    <row r="58" customFormat="false" ht="13.5" hidden="false" customHeight="false" outlineLevel="0" collapsed="false">
      <c r="A58" s="0" t="n">
        <v>29</v>
      </c>
      <c r="B58" s="13" t="n">
        <f aca="false">一次水分!B58</f>
        <v>0</v>
      </c>
      <c r="C58" s="14" t="e">
        <f aca="false">一次水分!H58</f>
        <v>#DIV/0!</v>
      </c>
      <c r="D58" s="14" t="e">
        <f aca="false">二次水分!G59</f>
        <v>#DIV/0!</v>
      </c>
      <c r="E58" s="14" t="e">
        <f aca="false">二次水分!J59</f>
        <v>#DIV/0!</v>
      </c>
      <c r="F58" s="14" t="e">
        <f aca="false">灰分!G59</f>
        <v>#DIV/0!</v>
      </c>
      <c r="G58" s="14" t="e">
        <f aca="false">粗蛋白!H60</f>
        <v>#DIV/0!</v>
      </c>
      <c r="H58" s="14" t="e">
        <f aca="false">粗脂肪!G59</f>
        <v>#DIV/0!</v>
      </c>
      <c r="I58" s="14" t="e">
        <f aca="false">粗繊維!G58</f>
        <v>#DIV/0!</v>
      </c>
      <c r="J58" s="14" t="e">
        <f aca="false">NDF!G58</f>
        <v>#DIV/0!</v>
      </c>
      <c r="K58" s="15" t="e">
        <f aca="false">'ADF(連)'!G58</f>
        <v>#DIV/0!</v>
      </c>
      <c r="L58" s="15" t="e">
        <f aca="false">OCW!G58</f>
        <v>#DIV/0!</v>
      </c>
      <c r="M58" s="15" t="e">
        <f aca="false">Ob!H58</f>
        <v>#DIV/0!</v>
      </c>
      <c r="N58" s="15" t="n">
        <f aca="false">pH!C58</f>
        <v>0</v>
      </c>
      <c r="O58" s="15"/>
      <c r="P58" s="16"/>
      <c r="Q58" s="17" t="e">
        <f aca="false">リン酸!H59</f>
        <v>#DIV/0!</v>
      </c>
      <c r="R58" s="25" t="e">
        <f aca="false">'K（原子吸光）'!H59</f>
        <v>#DIV/0!</v>
      </c>
      <c r="S58" s="25" t="e">
        <f aca="false">Ｃa!H59</f>
        <v>#DIV/0!</v>
      </c>
      <c r="T58" s="25" t="e">
        <f aca="false">Ｍg!H59</f>
        <v>#DIV/0!</v>
      </c>
    </row>
    <row r="59" customFormat="false" ht="13.5" hidden="false" customHeight="false" outlineLevel="0" collapsed="false">
      <c r="B59" s="19"/>
      <c r="C59" s="20"/>
      <c r="D59" s="20"/>
      <c r="E59" s="20"/>
      <c r="F59" s="20"/>
      <c r="G59" s="20"/>
      <c r="H59" s="20"/>
      <c r="I59" s="20"/>
      <c r="J59" s="20"/>
      <c r="K59" s="21"/>
      <c r="L59" s="21"/>
      <c r="M59" s="21"/>
      <c r="N59" s="21"/>
      <c r="O59" s="21"/>
      <c r="P59" s="22"/>
      <c r="Q59" s="23"/>
      <c r="R59" s="23"/>
      <c r="S59" s="23"/>
      <c r="T59" s="23"/>
    </row>
    <row r="60" customFormat="false" ht="13.5" hidden="false" customHeight="false" outlineLevel="0" collapsed="false">
      <c r="A60" s="0" t="n">
        <v>30</v>
      </c>
      <c r="B60" s="13" t="n">
        <f aca="false">一次水分!B60</f>
        <v>0</v>
      </c>
      <c r="C60" s="14" t="e">
        <f aca="false">一次水分!H60</f>
        <v>#DIV/0!</v>
      </c>
      <c r="D60" s="14" t="e">
        <f aca="false">二次水分!G61</f>
        <v>#DIV/0!</v>
      </c>
      <c r="E60" s="14" t="e">
        <f aca="false">二次水分!J61</f>
        <v>#DIV/0!</v>
      </c>
      <c r="F60" s="14" t="e">
        <f aca="false">灰分!G61</f>
        <v>#DIV/0!</v>
      </c>
      <c r="G60" s="14" t="e">
        <f aca="false">粗蛋白!H62</f>
        <v>#DIV/0!</v>
      </c>
      <c r="H60" s="14" t="e">
        <f aca="false">粗脂肪!G61</f>
        <v>#DIV/0!</v>
      </c>
      <c r="I60" s="14" t="e">
        <f aca="false">粗繊維!G60</f>
        <v>#DIV/0!</v>
      </c>
      <c r="J60" s="14" t="e">
        <f aca="false">NDF!G60</f>
        <v>#DIV/0!</v>
      </c>
      <c r="K60" s="15" t="e">
        <f aca="false">'ADF(連)'!G60</f>
        <v>#DIV/0!</v>
      </c>
      <c r="L60" s="15" t="e">
        <f aca="false">OCW!G60</f>
        <v>#DIV/0!</v>
      </c>
      <c r="M60" s="15" t="e">
        <f aca="false">Ob!H60</f>
        <v>#DIV/0!</v>
      </c>
      <c r="N60" s="15" t="n">
        <f aca="false">pH!C60</f>
        <v>0</v>
      </c>
      <c r="O60" s="15"/>
      <c r="P60" s="16"/>
      <c r="Q60" s="17" t="e">
        <f aca="false">リン酸!H61</f>
        <v>#DIV/0!</v>
      </c>
      <c r="R60" s="25" t="e">
        <f aca="false">'K（原子吸光）'!H61</f>
        <v>#DIV/0!</v>
      </c>
      <c r="S60" s="25" t="e">
        <f aca="false">Ｃa!H61</f>
        <v>#DIV/0!</v>
      </c>
      <c r="T60" s="25" t="e">
        <f aca="false">Ｍg!H61</f>
        <v>#DIV/0!</v>
      </c>
    </row>
    <row r="61" customFormat="false" ht="13.5" hidden="false" customHeight="false" outlineLevel="0" collapsed="false">
      <c r="B61" s="19"/>
      <c r="C61" s="20"/>
      <c r="D61" s="20"/>
      <c r="E61" s="20"/>
      <c r="F61" s="20"/>
      <c r="G61" s="20"/>
      <c r="H61" s="20"/>
      <c r="I61" s="20"/>
      <c r="J61" s="20"/>
      <c r="K61" s="21"/>
      <c r="L61" s="21"/>
      <c r="M61" s="21"/>
      <c r="N61" s="21"/>
      <c r="O61" s="21"/>
      <c r="P61" s="22"/>
      <c r="Q61" s="23"/>
      <c r="R61" s="23"/>
      <c r="S61" s="23"/>
      <c r="T61" s="23"/>
    </row>
    <row r="62" customFormat="false" ht="13.5" hidden="false" customHeight="false" outlineLevel="0" collapsed="false">
      <c r="A62" s="0" t="n">
        <v>31</v>
      </c>
      <c r="B62" s="13" t="n">
        <f aca="false">一次水分!B62</f>
        <v>0</v>
      </c>
      <c r="C62" s="14" t="e">
        <f aca="false">一次水分!H62</f>
        <v>#DIV/0!</v>
      </c>
      <c r="D62" s="14" t="e">
        <f aca="false">二次水分!G63</f>
        <v>#DIV/0!</v>
      </c>
      <c r="E62" s="14" t="e">
        <f aca="false">二次水分!J63</f>
        <v>#DIV/0!</v>
      </c>
      <c r="F62" s="14" t="e">
        <f aca="false">灰分!G63</f>
        <v>#DIV/0!</v>
      </c>
      <c r="G62" s="14" t="e">
        <f aca="false">粗蛋白!H64</f>
        <v>#DIV/0!</v>
      </c>
      <c r="H62" s="14" t="e">
        <f aca="false">粗脂肪!G63</f>
        <v>#DIV/0!</v>
      </c>
      <c r="I62" s="14" t="e">
        <f aca="false">粗繊維!G62</f>
        <v>#DIV/0!</v>
      </c>
      <c r="J62" s="14" t="e">
        <f aca="false">NDF!G62</f>
        <v>#DIV/0!</v>
      </c>
      <c r="K62" s="15" t="e">
        <f aca="false">'ADF(連)'!G62</f>
        <v>#DIV/0!</v>
      </c>
      <c r="L62" s="15" t="e">
        <f aca="false">OCW!G62</f>
        <v>#DIV/0!</v>
      </c>
      <c r="M62" s="15" t="e">
        <f aca="false">Ob!H62</f>
        <v>#DIV/0!</v>
      </c>
      <c r="N62" s="15" t="n">
        <f aca="false">pH!C62</f>
        <v>0</v>
      </c>
      <c r="O62" s="15"/>
      <c r="P62" s="16"/>
      <c r="Q62" s="17" t="e">
        <f aca="false">リン酸!H63</f>
        <v>#DIV/0!</v>
      </c>
      <c r="R62" s="25" t="e">
        <f aca="false">'K（原子吸光）'!H63</f>
        <v>#DIV/0!</v>
      </c>
      <c r="S62" s="25" t="e">
        <f aca="false">Ｃa!H63</f>
        <v>#DIV/0!</v>
      </c>
      <c r="T62" s="25" t="e">
        <f aca="false">Ｍg!H63</f>
        <v>#DIV/0!</v>
      </c>
    </row>
    <row r="63" customFormat="false" ht="13.5" hidden="false" customHeight="false" outlineLevel="0" collapsed="false">
      <c r="B63" s="19"/>
      <c r="C63" s="20"/>
      <c r="D63" s="20"/>
      <c r="E63" s="20"/>
      <c r="F63" s="20"/>
      <c r="G63" s="20"/>
      <c r="H63" s="20"/>
      <c r="I63" s="20"/>
      <c r="J63" s="20"/>
      <c r="K63" s="21"/>
      <c r="L63" s="21"/>
      <c r="M63" s="21"/>
      <c r="N63" s="21"/>
      <c r="O63" s="21"/>
      <c r="P63" s="22"/>
      <c r="Q63" s="23"/>
      <c r="R63" s="23"/>
      <c r="S63" s="23"/>
      <c r="T63" s="23"/>
    </row>
    <row r="64" customFormat="false" ht="13.5" hidden="false" customHeight="false" outlineLevel="0" collapsed="false">
      <c r="A64" s="0" t="n">
        <v>32</v>
      </c>
      <c r="B64" s="13" t="n">
        <f aca="false">一次水分!B64</f>
        <v>0</v>
      </c>
      <c r="C64" s="14" t="e">
        <f aca="false">一次水分!H64</f>
        <v>#DIV/0!</v>
      </c>
      <c r="D64" s="14" t="e">
        <f aca="false">二次水分!G65</f>
        <v>#DIV/0!</v>
      </c>
      <c r="E64" s="14" t="e">
        <f aca="false">二次水分!J65</f>
        <v>#DIV/0!</v>
      </c>
      <c r="F64" s="14" t="e">
        <f aca="false">灰分!G65</f>
        <v>#DIV/0!</v>
      </c>
      <c r="G64" s="14" t="e">
        <f aca="false">粗蛋白!H66</f>
        <v>#DIV/0!</v>
      </c>
      <c r="H64" s="14" t="e">
        <f aca="false">粗脂肪!G65</f>
        <v>#DIV/0!</v>
      </c>
      <c r="I64" s="14" t="e">
        <f aca="false">粗繊維!G64</f>
        <v>#DIV/0!</v>
      </c>
      <c r="J64" s="14" t="e">
        <f aca="false">NDF!G64</f>
        <v>#DIV/0!</v>
      </c>
      <c r="K64" s="15" t="e">
        <f aca="false">'ADF(連)'!G64</f>
        <v>#DIV/0!</v>
      </c>
      <c r="L64" s="15" t="e">
        <f aca="false">OCW!G64</f>
        <v>#DIV/0!</v>
      </c>
      <c r="M64" s="15" t="e">
        <f aca="false">Ob!H64</f>
        <v>#DIV/0!</v>
      </c>
      <c r="N64" s="15" t="n">
        <f aca="false">pH!C64</f>
        <v>0</v>
      </c>
      <c r="O64" s="15"/>
      <c r="P64" s="16"/>
      <c r="Q64" s="17" t="e">
        <f aca="false">リン酸!H65</f>
        <v>#DIV/0!</v>
      </c>
      <c r="R64" s="25" t="e">
        <f aca="false">'K（原子吸光）'!H65</f>
        <v>#DIV/0!</v>
      </c>
      <c r="S64" s="25" t="e">
        <f aca="false">Ｃa!H65</f>
        <v>#DIV/0!</v>
      </c>
      <c r="T64" s="25" t="e">
        <f aca="false">Ｍg!H65</f>
        <v>#DIV/0!</v>
      </c>
    </row>
    <row r="65" customFormat="false" ht="13.5" hidden="false" customHeight="false" outlineLevel="0" collapsed="false">
      <c r="B65" s="19"/>
      <c r="C65" s="20"/>
      <c r="D65" s="20"/>
      <c r="E65" s="20"/>
      <c r="F65" s="20"/>
      <c r="G65" s="20"/>
      <c r="H65" s="20"/>
      <c r="I65" s="20"/>
      <c r="J65" s="20"/>
      <c r="K65" s="21"/>
      <c r="L65" s="21"/>
      <c r="M65" s="21"/>
      <c r="N65" s="21"/>
      <c r="O65" s="21"/>
      <c r="P65" s="22"/>
      <c r="Q65" s="23"/>
      <c r="R65" s="23"/>
      <c r="S65" s="23"/>
      <c r="T65" s="23"/>
    </row>
    <row r="66" customFormat="false" ht="13.5" hidden="false" customHeight="false" outlineLevel="0" collapsed="false">
      <c r="A66" s="0" t="n">
        <v>33</v>
      </c>
      <c r="B66" s="13" t="n">
        <f aca="false">一次水分!B66</f>
        <v>0</v>
      </c>
      <c r="C66" s="14" t="e">
        <f aca="false">一次水分!H66</f>
        <v>#DIV/0!</v>
      </c>
      <c r="D66" s="14" t="e">
        <f aca="false">二次水分!G67</f>
        <v>#DIV/0!</v>
      </c>
      <c r="E66" s="14" t="e">
        <f aca="false">二次水分!J67</f>
        <v>#DIV/0!</v>
      </c>
      <c r="F66" s="14" t="e">
        <f aca="false">灰分!G67</f>
        <v>#DIV/0!</v>
      </c>
      <c r="G66" s="14" t="e">
        <f aca="false">粗蛋白!H68</f>
        <v>#DIV/0!</v>
      </c>
      <c r="H66" s="14" t="e">
        <f aca="false">粗脂肪!G67</f>
        <v>#DIV/0!</v>
      </c>
      <c r="I66" s="14" t="e">
        <f aca="false">粗繊維!G66</f>
        <v>#DIV/0!</v>
      </c>
      <c r="J66" s="14" t="e">
        <f aca="false">NDF!G66</f>
        <v>#DIV/0!</v>
      </c>
      <c r="K66" s="15" t="e">
        <f aca="false">'ADF(連)'!G66</f>
        <v>#DIV/0!</v>
      </c>
      <c r="L66" s="15" t="e">
        <f aca="false">OCW!G66</f>
        <v>#DIV/0!</v>
      </c>
      <c r="M66" s="15" t="e">
        <f aca="false">Ob!H66</f>
        <v>#DIV/0!</v>
      </c>
      <c r="N66" s="15" t="n">
        <f aca="false">pH!C66</f>
        <v>0</v>
      </c>
      <c r="O66" s="15"/>
      <c r="P66" s="16"/>
      <c r="Q66" s="17" t="e">
        <f aca="false">リン酸!H67</f>
        <v>#DIV/0!</v>
      </c>
      <c r="R66" s="25" t="e">
        <f aca="false">'K（原子吸光）'!H67</f>
        <v>#DIV/0!</v>
      </c>
      <c r="S66" s="25" t="e">
        <f aca="false">Ｃa!H67</f>
        <v>#DIV/0!</v>
      </c>
      <c r="T66" s="25" t="e">
        <f aca="false">Ｍg!H67</f>
        <v>#DIV/0!</v>
      </c>
    </row>
    <row r="67" customFormat="false" ht="13.5" hidden="false" customHeight="false" outlineLevel="0" collapsed="false">
      <c r="B67" s="19"/>
      <c r="C67" s="20"/>
      <c r="D67" s="20"/>
      <c r="E67" s="20"/>
      <c r="F67" s="20"/>
      <c r="G67" s="20"/>
      <c r="H67" s="20"/>
      <c r="I67" s="20"/>
      <c r="J67" s="20"/>
      <c r="K67" s="21"/>
      <c r="L67" s="21"/>
      <c r="M67" s="21"/>
      <c r="N67" s="21"/>
      <c r="O67" s="21"/>
      <c r="P67" s="22"/>
      <c r="Q67" s="23"/>
      <c r="R67" s="23"/>
      <c r="S67" s="23"/>
      <c r="T67" s="23"/>
    </row>
    <row r="68" customFormat="false" ht="13.5" hidden="false" customHeight="false" outlineLevel="0" collapsed="false">
      <c r="A68" s="0" t="n">
        <v>34</v>
      </c>
      <c r="B68" s="13" t="n">
        <f aca="false">一次水分!B68</f>
        <v>0</v>
      </c>
      <c r="C68" s="14" t="e">
        <f aca="false">一次水分!H68</f>
        <v>#DIV/0!</v>
      </c>
      <c r="D68" s="14" t="e">
        <f aca="false">二次水分!G69</f>
        <v>#DIV/0!</v>
      </c>
      <c r="E68" s="14" t="e">
        <f aca="false">二次水分!J69</f>
        <v>#DIV/0!</v>
      </c>
      <c r="F68" s="14" t="e">
        <f aca="false">灰分!G69</f>
        <v>#DIV/0!</v>
      </c>
      <c r="G68" s="14" t="e">
        <f aca="false">粗蛋白!H70</f>
        <v>#DIV/0!</v>
      </c>
      <c r="H68" s="14" t="e">
        <f aca="false">粗脂肪!G69</f>
        <v>#DIV/0!</v>
      </c>
      <c r="I68" s="14" t="e">
        <f aca="false">粗繊維!G68</f>
        <v>#DIV/0!</v>
      </c>
      <c r="J68" s="14" t="e">
        <f aca="false">NDF!G68</f>
        <v>#DIV/0!</v>
      </c>
      <c r="K68" s="15" t="e">
        <f aca="false">'ADF(連)'!G68</f>
        <v>#DIV/0!</v>
      </c>
      <c r="L68" s="15" t="e">
        <f aca="false">OCW!G68</f>
        <v>#DIV/0!</v>
      </c>
      <c r="M68" s="15" t="e">
        <f aca="false">Ob!H68</f>
        <v>#DIV/0!</v>
      </c>
      <c r="N68" s="15" t="n">
        <f aca="false">pH!C68</f>
        <v>0</v>
      </c>
      <c r="O68" s="15"/>
      <c r="P68" s="16"/>
      <c r="Q68" s="17" t="e">
        <f aca="false">リン酸!H69</f>
        <v>#DIV/0!</v>
      </c>
      <c r="R68" s="25" t="e">
        <f aca="false">'K（原子吸光）'!H69</f>
        <v>#DIV/0!</v>
      </c>
      <c r="S68" s="25" t="e">
        <f aca="false">Ｃa!H69</f>
        <v>#DIV/0!</v>
      </c>
      <c r="T68" s="25" t="e">
        <f aca="false">Ｍg!H69</f>
        <v>#DIV/0!</v>
      </c>
    </row>
    <row r="69" customFormat="false" ht="13.5" hidden="false" customHeight="false" outlineLevel="0" collapsed="false">
      <c r="B69" s="19"/>
      <c r="C69" s="20"/>
      <c r="D69" s="20"/>
      <c r="E69" s="20"/>
      <c r="F69" s="20"/>
      <c r="G69" s="20"/>
      <c r="H69" s="20"/>
      <c r="I69" s="20"/>
      <c r="J69" s="20"/>
      <c r="K69" s="21"/>
      <c r="L69" s="21"/>
      <c r="M69" s="21"/>
      <c r="N69" s="21"/>
      <c r="O69" s="21"/>
      <c r="P69" s="22"/>
      <c r="Q69" s="23"/>
      <c r="R69" s="23"/>
      <c r="S69" s="23"/>
      <c r="T69" s="23"/>
    </row>
    <row r="70" customFormat="false" ht="13.5" hidden="false" customHeight="false" outlineLevel="0" collapsed="false">
      <c r="A70" s="0" t="n">
        <v>35</v>
      </c>
      <c r="B70" s="13" t="n">
        <f aca="false">一次水分!B70</f>
        <v>0</v>
      </c>
      <c r="C70" s="14" t="e">
        <f aca="false">一次水分!H70</f>
        <v>#DIV/0!</v>
      </c>
      <c r="D70" s="14" t="e">
        <f aca="false">二次水分!G71</f>
        <v>#DIV/0!</v>
      </c>
      <c r="E70" s="14" t="e">
        <f aca="false">二次水分!J71</f>
        <v>#DIV/0!</v>
      </c>
      <c r="F70" s="14" t="e">
        <f aca="false">灰分!G71</f>
        <v>#DIV/0!</v>
      </c>
      <c r="G70" s="14" t="e">
        <f aca="false">粗蛋白!H72</f>
        <v>#DIV/0!</v>
      </c>
      <c r="H70" s="14" t="e">
        <f aca="false">粗脂肪!G71</f>
        <v>#DIV/0!</v>
      </c>
      <c r="I70" s="14" t="e">
        <f aca="false">粗繊維!G70</f>
        <v>#DIV/0!</v>
      </c>
      <c r="J70" s="14" t="e">
        <f aca="false">NDF!G70</f>
        <v>#DIV/0!</v>
      </c>
      <c r="K70" s="15" t="e">
        <f aca="false">'ADF(連)'!G70</f>
        <v>#DIV/0!</v>
      </c>
      <c r="L70" s="15" t="e">
        <f aca="false">OCW!G70</f>
        <v>#DIV/0!</v>
      </c>
      <c r="M70" s="15" t="e">
        <f aca="false">Ob!H70</f>
        <v>#DIV/0!</v>
      </c>
      <c r="N70" s="15" t="n">
        <f aca="false">pH!C70</f>
        <v>0</v>
      </c>
      <c r="O70" s="15"/>
      <c r="P70" s="16"/>
      <c r="Q70" s="17" t="e">
        <f aca="false">リン酸!H71</f>
        <v>#DIV/0!</v>
      </c>
      <c r="R70" s="25" t="e">
        <f aca="false">'K（原子吸光）'!H71</f>
        <v>#DIV/0!</v>
      </c>
      <c r="S70" s="25" t="e">
        <f aca="false">Ｃa!H71</f>
        <v>#DIV/0!</v>
      </c>
      <c r="T70" s="25" t="e">
        <f aca="false">Ｍg!H71</f>
        <v>#DIV/0!</v>
      </c>
    </row>
    <row r="71" customFormat="false" ht="13.5" hidden="false" customHeight="false" outlineLevel="0" collapsed="false">
      <c r="B71" s="19"/>
      <c r="C71" s="20"/>
      <c r="D71" s="20"/>
      <c r="E71" s="20"/>
      <c r="F71" s="20"/>
      <c r="G71" s="20"/>
      <c r="H71" s="20"/>
      <c r="I71" s="20"/>
      <c r="J71" s="20"/>
      <c r="K71" s="21"/>
      <c r="L71" s="21"/>
      <c r="M71" s="21"/>
      <c r="N71" s="21"/>
      <c r="O71" s="21"/>
      <c r="P71" s="22"/>
      <c r="Q71" s="23"/>
      <c r="R71" s="23"/>
      <c r="S71" s="23"/>
      <c r="T71" s="23"/>
    </row>
    <row r="72" customFormat="false" ht="13.5" hidden="false" customHeight="false" outlineLevel="0" collapsed="false">
      <c r="A72" s="0" t="n">
        <v>36</v>
      </c>
      <c r="B72" s="13" t="n">
        <f aca="false">一次水分!B72</f>
        <v>0</v>
      </c>
      <c r="C72" s="14" t="e">
        <f aca="false">一次水分!H72</f>
        <v>#DIV/0!</v>
      </c>
      <c r="D72" s="14" t="e">
        <f aca="false">二次水分!G73</f>
        <v>#DIV/0!</v>
      </c>
      <c r="E72" s="14" t="e">
        <f aca="false">二次水分!J73</f>
        <v>#DIV/0!</v>
      </c>
      <c r="F72" s="14" t="e">
        <f aca="false">灰分!G73</f>
        <v>#DIV/0!</v>
      </c>
      <c r="G72" s="14" t="e">
        <f aca="false">粗蛋白!H74</f>
        <v>#DIV/0!</v>
      </c>
      <c r="H72" s="14" t="e">
        <f aca="false">粗脂肪!G73</f>
        <v>#DIV/0!</v>
      </c>
      <c r="I72" s="14" t="e">
        <f aca="false">粗繊維!G72</f>
        <v>#DIV/0!</v>
      </c>
      <c r="J72" s="14" t="e">
        <f aca="false">NDF!G72</f>
        <v>#DIV/0!</v>
      </c>
      <c r="K72" s="15" t="e">
        <f aca="false">'ADF(連)'!G72</f>
        <v>#DIV/0!</v>
      </c>
      <c r="L72" s="15" t="e">
        <f aca="false">OCW!G72</f>
        <v>#DIV/0!</v>
      </c>
      <c r="M72" s="15" t="e">
        <f aca="false">Ob!H72</f>
        <v>#DIV/0!</v>
      </c>
      <c r="Q72" s="17" t="e">
        <f aca="false">リン酸!H73</f>
        <v>#DIV/0!</v>
      </c>
      <c r="R72" s="25" t="e">
        <f aca="false">'K（原子吸光）'!H73</f>
        <v>#DIV/0!</v>
      </c>
      <c r="S72" s="25" t="e">
        <f aca="false">Ｃa!H73</f>
        <v>#DIV/0!</v>
      </c>
      <c r="T72" s="25" t="e">
        <f aca="false">Ｍg!H73</f>
        <v>#DIV/0!</v>
      </c>
    </row>
    <row r="73" customFormat="false" ht="13.5" hidden="false" customHeight="false" outlineLevel="0" collapsed="false">
      <c r="B73" s="19"/>
      <c r="C73" s="20"/>
      <c r="D73" s="20"/>
      <c r="E73" s="20"/>
      <c r="F73" s="20"/>
      <c r="G73" s="20"/>
      <c r="H73" s="20"/>
      <c r="I73" s="20"/>
      <c r="J73" s="20"/>
      <c r="K73" s="21"/>
      <c r="L73" s="21"/>
      <c r="M73" s="21"/>
      <c r="Q73" s="23"/>
      <c r="R73" s="23"/>
      <c r="S73" s="23"/>
      <c r="T73" s="23"/>
    </row>
    <row r="74" customFormat="false" ht="13.5" hidden="false" customHeight="false" outlineLevel="0" collapsed="false">
      <c r="A74" s="0" t="n">
        <v>37</v>
      </c>
      <c r="B74" s="13" t="n">
        <f aca="false">一次水分!B74</f>
        <v>0</v>
      </c>
      <c r="C74" s="14" t="e">
        <f aca="false">一次水分!H74</f>
        <v>#DIV/0!</v>
      </c>
      <c r="D74" s="14" t="e">
        <f aca="false">二次水分!G75</f>
        <v>#DIV/0!</v>
      </c>
      <c r="E74" s="14" t="e">
        <f aca="false">二次水分!J75</f>
        <v>#DIV/0!</v>
      </c>
      <c r="F74" s="14" t="e">
        <f aca="false">灰分!G75</f>
        <v>#DIV/0!</v>
      </c>
      <c r="G74" s="14" t="e">
        <f aca="false">粗蛋白!H76</f>
        <v>#DIV/0!</v>
      </c>
      <c r="H74" s="14" t="e">
        <f aca="false">粗脂肪!G75</f>
        <v>#DIV/0!</v>
      </c>
      <c r="I74" s="14" t="e">
        <f aca="false">粗繊維!G74</f>
        <v>#DIV/0!</v>
      </c>
      <c r="J74" s="14" t="e">
        <f aca="false">NDF!G74</f>
        <v>#DIV/0!</v>
      </c>
      <c r="K74" s="15" t="e">
        <f aca="false">'ADF(連)'!G74</f>
        <v>#DIV/0!</v>
      </c>
      <c r="L74" s="15" t="e">
        <f aca="false">OCW!G74</f>
        <v>#DIV/0!</v>
      </c>
      <c r="M74" s="15" t="e">
        <f aca="false">Ob!H74</f>
        <v>#DIV/0!</v>
      </c>
      <c r="Q74" s="17" t="e">
        <f aca="false">リン酸!H75</f>
        <v>#DIV/0!</v>
      </c>
      <c r="R74" s="25" t="e">
        <f aca="false">'K（原子吸光）'!H75</f>
        <v>#DIV/0!</v>
      </c>
      <c r="S74" s="25" t="e">
        <f aca="false">Ｃa!H75</f>
        <v>#DIV/0!</v>
      </c>
      <c r="T74" s="25" t="e">
        <f aca="false">Ｍg!H75</f>
        <v>#DIV/0!</v>
      </c>
    </row>
    <row r="75" customFormat="false" ht="13.5" hidden="false" customHeight="false" outlineLevel="0" collapsed="false">
      <c r="B75" s="19"/>
      <c r="C75" s="20"/>
      <c r="D75" s="20"/>
      <c r="E75" s="20"/>
      <c r="F75" s="20"/>
      <c r="G75" s="20"/>
      <c r="H75" s="20"/>
      <c r="I75" s="20"/>
      <c r="J75" s="20"/>
      <c r="K75" s="21"/>
      <c r="L75" s="21"/>
      <c r="M75" s="21"/>
      <c r="Q75" s="23"/>
      <c r="R75" s="23"/>
      <c r="S75" s="23"/>
      <c r="T75" s="23"/>
    </row>
    <row r="76" customFormat="false" ht="13.5" hidden="false" customHeight="false" outlineLevel="0" collapsed="false">
      <c r="A76" s="0" t="n">
        <v>38</v>
      </c>
      <c r="B76" s="13" t="n">
        <f aca="false">一次水分!B76</f>
        <v>0</v>
      </c>
      <c r="C76" s="14" t="e">
        <f aca="false">一次水分!H76</f>
        <v>#DIV/0!</v>
      </c>
      <c r="D76" s="14" t="e">
        <f aca="false">二次水分!G77</f>
        <v>#DIV/0!</v>
      </c>
      <c r="E76" s="14" t="e">
        <f aca="false">二次水分!J77</f>
        <v>#DIV/0!</v>
      </c>
      <c r="F76" s="14" t="e">
        <f aca="false">灰分!G77</f>
        <v>#DIV/0!</v>
      </c>
      <c r="G76" s="14" t="e">
        <f aca="false">粗蛋白!H78</f>
        <v>#DIV/0!</v>
      </c>
      <c r="H76" s="14" t="e">
        <f aca="false">粗脂肪!G77</f>
        <v>#DIV/0!</v>
      </c>
      <c r="I76" s="14" t="e">
        <f aca="false">粗繊維!G76</f>
        <v>#DIV/0!</v>
      </c>
      <c r="J76" s="14" t="e">
        <f aca="false">NDF!G76</f>
        <v>#DIV/0!</v>
      </c>
      <c r="K76" s="15" t="e">
        <f aca="false">'ADF(連)'!G76</f>
        <v>#DIV/0!</v>
      </c>
      <c r="L76" s="15" t="e">
        <f aca="false">OCW!G76</f>
        <v>#DIV/0!</v>
      </c>
      <c r="M76" s="15" t="e">
        <f aca="false">Ob!H76</f>
        <v>#DIV/0!</v>
      </c>
      <c r="Q76" s="17" t="e">
        <f aca="false">リン酸!H77</f>
        <v>#DIV/0!</v>
      </c>
      <c r="R76" s="25" t="e">
        <f aca="false">'K（原子吸光）'!H77</f>
        <v>#DIV/0!</v>
      </c>
      <c r="S76" s="25" t="e">
        <f aca="false">Ｃa!H77</f>
        <v>#DIV/0!</v>
      </c>
      <c r="T76" s="25" t="e">
        <f aca="false">Ｍg!H77</f>
        <v>#DIV/0!</v>
      </c>
    </row>
    <row r="77" customFormat="false" ht="13.5" hidden="false" customHeight="false" outlineLevel="0" collapsed="false">
      <c r="B77" s="19"/>
      <c r="C77" s="20"/>
      <c r="D77" s="20"/>
      <c r="E77" s="20"/>
      <c r="F77" s="20"/>
      <c r="G77" s="20"/>
      <c r="H77" s="20"/>
      <c r="I77" s="20"/>
      <c r="J77" s="20"/>
      <c r="K77" s="21"/>
      <c r="L77" s="21"/>
      <c r="M77" s="21"/>
      <c r="Q77" s="23"/>
      <c r="R77" s="23"/>
      <c r="S77" s="23"/>
      <c r="T77" s="23"/>
    </row>
    <row r="78" customFormat="false" ht="13.5" hidden="false" customHeight="false" outlineLevel="0" collapsed="false">
      <c r="A78" s="0" t="n">
        <v>39</v>
      </c>
      <c r="B78" s="13" t="n">
        <f aca="false">一次水分!B78</f>
        <v>0</v>
      </c>
      <c r="C78" s="14" t="e">
        <f aca="false">一次水分!H78</f>
        <v>#DIV/0!</v>
      </c>
      <c r="D78" s="14" t="e">
        <f aca="false">二次水分!G79</f>
        <v>#DIV/0!</v>
      </c>
      <c r="E78" s="14" t="e">
        <f aca="false">二次水分!J79</f>
        <v>#DIV/0!</v>
      </c>
      <c r="F78" s="14" t="e">
        <f aca="false">灰分!G79</f>
        <v>#DIV/0!</v>
      </c>
      <c r="G78" s="14" t="e">
        <f aca="false">粗蛋白!H80</f>
        <v>#DIV/0!</v>
      </c>
      <c r="H78" s="14" t="e">
        <f aca="false">粗脂肪!G79</f>
        <v>#DIV/0!</v>
      </c>
      <c r="I78" s="14" t="e">
        <f aca="false">粗繊維!G78</f>
        <v>#DIV/0!</v>
      </c>
      <c r="J78" s="14" t="e">
        <f aca="false">NDF!G78</f>
        <v>#DIV/0!</v>
      </c>
      <c r="K78" s="15" t="e">
        <f aca="false">'ADF(連)'!G78</f>
        <v>#DIV/0!</v>
      </c>
      <c r="L78" s="15" t="e">
        <f aca="false">OCW!G78</f>
        <v>#DIV/0!</v>
      </c>
      <c r="M78" s="15" t="e">
        <f aca="false">Ob!H78</f>
        <v>#DIV/0!</v>
      </c>
      <c r="Q78" s="17" t="e">
        <f aca="false">リン酸!H79</f>
        <v>#DIV/0!</v>
      </c>
      <c r="R78" s="25" t="e">
        <f aca="false">'K（原子吸光）'!H79</f>
        <v>#DIV/0!</v>
      </c>
      <c r="S78" s="25" t="e">
        <f aca="false">Ｃa!H79</f>
        <v>#DIV/0!</v>
      </c>
      <c r="T78" s="25" t="e">
        <f aca="false">Ｍg!H79</f>
        <v>#DIV/0!</v>
      </c>
    </row>
    <row r="79" customFormat="false" ht="13.5" hidden="false" customHeight="false" outlineLevel="0" collapsed="false">
      <c r="B79" s="19"/>
      <c r="C79" s="20"/>
      <c r="D79" s="20"/>
      <c r="E79" s="20"/>
      <c r="F79" s="20"/>
      <c r="G79" s="20"/>
      <c r="H79" s="20"/>
      <c r="I79" s="20"/>
      <c r="J79" s="20"/>
      <c r="K79" s="21"/>
      <c r="L79" s="21"/>
      <c r="M79" s="21"/>
      <c r="Q79" s="23"/>
      <c r="R79" s="23"/>
      <c r="S79" s="23"/>
      <c r="T79" s="23"/>
    </row>
    <row r="80" customFormat="false" ht="13.5" hidden="false" customHeight="false" outlineLevel="0" collapsed="false">
      <c r="A80" s="0" t="n">
        <v>40</v>
      </c>
      <c r="B80" s="13" t="n">
        <f aca="false">一次水分!B80</f>
        <v>0</v>
      </c>
      <c r="C80" s="14" t="e">
        <f aca="false">一次水分!H80</f>
        <v>#DIV/0!</v>
      </c>
      <c r="D80" s="14" t="e">
        <f aca="false">二次水分!G81</f>
        <v>#DIV/0!</v>
      </c>
      <c r="E80" s="14" t="e">
        <f aca="false">二次水分!J81</f>
        <v>#DIV/0!</v>
      </c>
      <c r="F80" s="14" t="e">
        <f aca="false">灰分!G81</f>
        <v>#DIV/0!</v>
      </c>
      <c r="G80" s="14" t="e">
        <f aca="false">粗蛋白!H82</f>
        <v>#DIV/0!</v>
      </c>
      <c r="H80" s="14" t="e">
        <f aca="false">粗脂肪!G81</f>
        <v>#DIV/0!</v>
      </c>
      <c r="I80" s="14" t="e">
        <f aca="false">粗繊維!G80</f>
        <v>#DIV/0!</v>
      </c>
      <c r="J80" s="14" t="e">
        <f aca="false">NDF!G80</f>
        <v>#DIV/0!</v>
      </c>
      <c r="K80" s="15" t="e">
        <f aca="false">'ADF(連)'!G80</f>
        <v>#DIV/0!</v>
      </c>
      <c r="L80" s="15" t="e">
        <f aca="false">OCW!G80</f>
        <v>#DIV/0!</v>
      </c>
      <c r="M80" s="15" t="e">
        <f aca="false">Ob!H80</f>
        <v>#DIV/0!</v>
      </c>
      <c r="Q80" s="17" t="e">
        <f aca="false">リン酸!H81</f>
        <v>#DIV/0!</v>
      </c>
      <c r="R80" s="25" t="e">
        <f aca="false">'K（原子吸光）'!H81</f>
        <v>#DIV/0!</v>
      </c>
      <c r="S80" s="25" t="e">
        <f aca="false">Ｃa!H81</f>
        <v>#DIV/0!</v>
      </c>
      <c r="T80" s="25" t="e">
        <f aca="false">Ｍg!H81</f>
        <v>#DIV/0!</v>
      </c>
    </row>
    <row r="81" customFormat="false" ht="13.5" hidden="false" customHeight="false" outlineLevel="0" collapsed="false">
      <c r="B81" s="19"/>
      <c r="C81" s="20"/>
      <c r="D81" s="20"/>
      <c r="E81" s="20"/>
      <c r="F81" s="20"/>
      <c r="G81" s="20"/>
      <c r="H81" s="20"/>
      <c r="I81" s="20"/>
      <c r="J81" s="20"/>
      <c r="K81" s="21"/>
      <c r="L81" s="21"/>
      <c r="M81" s="21"/>
      <c r="Q81" s="23"/>
      <c r="R81" s="23"/>
      <c r="S81" s="23"/>
      <c r="T81" s="23"/>
    </row>
  </sheetData>
  <printOptions headings="false" gridLines="false" gridLinesSet="true" horizontalCentered="false" verticalCentered="fals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鹿角</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8.875" defaultRowHeight="13.5" zeroHeight="false" outlineLevelRow="0" outlineLevelCol="0"/>
  <cols>
    <col collapsed="false" customWidth="true" hidden="false" outlineLevel="0" max="1" min="1" style="0" width="6.25"/>
    <col collapsed="false" customWidth="true" hidden="false" outlineLevel="0" max="2" min="2" style="88" width="25.87"/>
    <col collapsed="false" customWidth="true" hidden="false" outlineLevel="0" max="5" min="3" style="151" width="12.25"/>
    <col collapsed="false" customWidth="true" hidden="false" outlineLevel="0" max="7" min="6" style="172" width="9.25"/>
    <col collapsed="false" customWidth="false" hidden="false" outlineLevel="0" max="11" min="8" style="59" width="8.87"/>
    <col collapsed="false" customWidth="false" hidden="false" outlineLevel="0" max="257" min="12" style="88" width="8.87"/>
  </cols>
  <sheetData>
    <row r="1" customFormat="false" ht="20.25" hidden="false" customHeight="true" outlineLevel="0" collapsed="false">
      <c r="B1" s="199" t="s">
        <v>20</v>
      </c>
      <c r="C1" s="200" t="s">
        <v>91</v>
      </c>
      <c r="D1" s="200" t="s">
        <v>92</v>
      </c>
      <c r="E1" s="174" t="s">
        <v>93</v>
      </c>
      <c r="F1" s="201" t="s">
        <v>97</v>
      </c>
      <c r="G1" s="202" t="s">
        <v>76</v>
      </c>
      <c r="H1" s="203" t="s">
        <v>77</v>
      </c>
    </row>
    <row r="2" customFormat="false" ht="15.8" hidden="false" customHeight="false" outlineLevel="0" collapsed="false">
      <c r="A2" s="0" t="n">
        <v>1</v>
      </c>
      <c r="B2" s="45" t="str">
        <f aca="false">一次水分!B2</f>
        <v>つきすずか慣N14-1</v>
      </c>
      <c r="C2" s="79" t="n">
        <f aca="false">NDF!C2</f>
        <v>0</v>
      </c>
      <c r="D2" s="79"/>
      <c r="E2" s="79" t="n">
        <f aca="false">NDF!E2</f>
        <v>0</v>
      </c>
      <c r="F2" s="193" t="e">
        <f aca="false">(D2-E2)/C2*100</f>
        <v>#DIV/0!</v>
      </c>
      <c r="G2" s="193" t="e">
        <f aca="false">AVERAGE(F2:F3)</f>
        <v>#DIV/0!</v>
      </c>
      <c r="H2" s="194" t="e">
        <f aca="false">ABS(F2-F3)/G2*100</f>
        <v>#DIV/0!</v>
      </c>
    </row>
    <row r="3" customFormat="false" ht="15.8" hidden="false" customHeight="false" outlineLevel="0" collapsed="false">
      <c r="B3" s="19"/>
      <c r="C3" s="79" t="n">
        <f aca="false">NDF!C3</f>
        <v>0</v>
      </c>
      <c r="D3" s="81"/>
      <c r="E3" s="79" t="n">
        <f aca="false">NDF!E3</f>
        <v>0</v>
      </c>
      <c r="F3" s="186" t="e">
        <f aca="false">(D3-E3)/C3*100</f>
        <v>#DIV/0!</v>
      </c>
      <c r="G3" s="186"/>
      <c r="H3" s="196"/>
    </row>
    <row r="4" customFormat="false" ht="15.8" hidden="false" customHeight="false" outlineLevel="0" collapsed="false">
      <c r="A4" s="0" t="n">
        <v>2</v>
      </c>
      <c r="B4" s="45" t="str">
        <f aca="false">一次水分!B4</f>
        <v>つきすずか慣N14-2</v>
      </c>
      <c r="C4" s="79" t="n">
        <f aca="false">NDF!C4</f>
        <v>0</v>
      </c>
      <c r="D4" s="79"/>
      <c r="E4" s="79" t="n">
        <f aca="false">NDF!E4</f>
        <v>0</v>
      </c>
      <c r="F4" s="193" t="e">
        <f aca="false">(D4-E4)/C4*100</f>
        <v>#DIV/0!</v>
      </c>
      <c r="G4" s="193" t="e">
        <f aca="false">AVERAGE(F4:F5)</f>
        <v>#DIV/0!</v>
      </c>
      <c r="H4" s="194" t="e">
        <f aca="false">ABS(F4-F5)/G4*100</f>
        <v>#DIV/0!</v>
      </c>
    </row>
    <row r="5" customFormat="false" ht="15.8" hidden="false" customHeight="false" outlineLevel="0" collapsed="false">
      <c r="B5" s="19"/>
      <c r="C5" s="79" t="n">
        <f aca="false">NDF!C5</f>
        <v>0</v>
      </c>
      <c r="D5" s="81"/>
      <c r="E5" s="79" t="n">
        <f aca="false">NDF!E5</f>
        <v>0</v>
      </c>
      <c r="F5" s="186" t="e">
        <f aca="false">(D5-E5)/C5*100</f>
        <v>#DIV/0!</v>
      </c>
      <c r="G5" s="186"/>
      <c r="H5" s="196"/>
    </row>
    <row r="6" customFormat="false" ht="15.8" hidden="false" customHeight="false" outlineLevel="0" collapsed="false">
      <c r="A6" s="0" t="n">
        <v>3</v>
      </c>
      <c r="B6" s="45" t="str">
        <f aca="false">一次水分!B6</f>
        <v>つきすずか慣N10-1</v>
      </c>
      <c r="C6" s="79" t="n">
        <f aca="false">NDF!C6</f>
        <v>0</v>
      </c>
      <c r="D6" s="79"/>
      <c r="E6" s="79" t="n">
        <f aca="false">NDF!E6</f>
        <v>0</v>
      </c>
      <c r="F6" s="193" t="e">
        <f aca="false">(D6-E6)/C6*100</f>
        <v>#DIV/0!</v>
      </c>
      <c r="G6" s="193" t="e">
        <f aca="false">AVERAGE(F6:F7)</f>
        <v>#DIV/0!</v>
      </c>
      <c r="H6" s="194" t="e">
        <f aca="false">ABS(F6-F7)/G6*100</f>
        <v>#DIV/0!</v>
      </c>
    </row>
    <row r="7" customFormat="false" ht="15.8" hidden="false" customHeight="false" outlineLevel="0" collapsed="false">
      <c r="B7" s="19"/>
      <c r="C7" s="79" t="n">
        <f aca="false">NDF!C7</f>
        <v>0</v>
      </c>
      <c r="D7" s="81"/>
      <c r="E7" s="79" t="n">
        <f aca="false">NDF!E7</f>
        <v>0</v>
      </c>
      <c r="F7" s="186" t="e">
        <f aca="false">(D7-E7)/C7*100</f>
        <v>#DIV/0!</v>
      </c>
      <c r="G7" s="186"/>
      <c r="H7" s="196"/>
    </row>
    <row r="8" customFormat="false" ht="15.8" hidden="false" customHeight="false" outlineLevel="0" collapsed="false">
      <c r="A8" s="0" t="n">
        <v>4</v>
      </c>
      <c r="B8" s="45" t="str">
        <f aca="false">一次水分!B8</f>
        <v>つきすずか慣N10-2</v>
      </c>
      <c r="C8" s="79" t="n">
        <f aca="false">NDF!C8</f>
        <v>0</v>
      </c>
      <c r="D8" s="79"/>
      <c r="E8" s="79" t="n">
        <f aca="false">NDF!E8</f>
        <v>0</v>
      </c>
      <c r="F8" s="193" t="e">
        <f aca="false">(D8-E8)/C8*100</f>
        <v>#DIV/0!</v>
      </c>
      <c r="G8" s="193" t="e">
        <f aca="false">AVERAGE(F8:F9)</f>
        <v>#DIV/0!</v>
      </c>
      <c r="H8" s="194" t="e">
        <f aca="false">ABS(F8-F9)/G8*100</f>
        <v>#DIV/0!</v>
      </c>
    </row>
    <row r="9" customFormat="false" ht="15.8" hidden="false" customHeight="false" outlineLevel="0" collapsed="false">
      <c r="B9" s="19"/>
      <c r="C9" s="79" t="n">
        <f aca="false">NDF!C9</f>
        <v>0</v>
      </c>
      <c r="D9" s="81"/>
      <c r="E9" s="79" t="n">
        <f aca="false">NDF!E9</f>
        <v>0</v>
      </c>
      <c r="F9" s="186" t="e">
        <f aca="false">(D9-E9)/C9*100</f>
        <v>#DIV/0!</v>
      </c>
      <c r="G9" s="186"/>
      <c r="H9" s="196"/>
    </row>
    <row r="10" customFormat="false" ht="15.8" hidden="false" customHeight="false" outlineLevel="0" collapsed="false">
      <c r="A10" s="0" t="n">
        <v>5</v>
      </c>
      <c r="B10" s="45" t="str">
        <f aca="false">一次水分!B10</f>
        <v>つきすずか試N10-1</v>
      </c>
      <c r="C10" s="79" t="n">
        <f aca="false">NDF!C10</f>
        <v>0</v>
      </c>
      <c r="D10" s="79"/>
      <c r="E10" s="79" t="n">
        <f aca="false">NDF!E10</f>
        <v>0</v>
      </c>
      <c r="F10" s="193" t="e">
        <f aca="false">(D10-E10)/C10*100</f>
        <v>#DIV/0!</v>
      </c>
      <c r="G10" s="193" t="e">
        <f aca="false">AVERAGE(F10:F11)</f>
        <v>#DIV/0!</v>
      </c>
      <c r="H10" s="194" t="e">
        <f aca="false">ABS(F10-F11)/G10*100</f>
        <v>#DIV/0!</v>
      </c>
    </row>
    <row r="11" customFormat="false" ht="15.8" hidden="false" customHeight="false" outlineLevel="0" collapsed="false">
      <c r="B11" s="19"/>
      <c r="C11" s="79" t="n">
        <f aca="false">NDF!C11</f>
        <v>0</v>
      </c>
      <c r="D11" s="81"/>
      <c r="E11" s="79" t="n">
        <f aca="false">NDF!E11</f>
        <v>0</v>
      </c>
      <c r="F11" s="186" t="e">
        <f aca="false">(D11-E11)/C11*100</f>
        <v>#DIV/0!</v>
      </c>
      <c r="G11" s="186"/>
      <c r="H11" s="196"/>
    </row>
    <row r="12" customFormat="false" ht="15.8" hidden="false" customHeight="false" outlineLevel="0" collapsed="false">
      <c r="A12" s="0" t="n">
        <v>6</v>
      </c>
      <c r="B12" s="45" t="str">
        <f aca="false">一次水分!B12</f>
        <v>つきすずか試N10-2</v>
      </c>
      <c r="C12" s="79" t="n">
        <f aca="false">NDF!C12</f>
        <v>0</v>
      </c>
      <c r="D12" s="79"/>
      <c r="E12" s="79" t="n">
        <f aca="false">NDF!E12</f>
        <v>0</v>
      </c>
      <c r="F12" s="193" t="e">
        <f aca="false">(D12-E12)/C12*100</f>
        <v>#DIV/0!</v>
      </c>
      <c r="G12" s="193" t="e">
        <f aca="false">AVERAGE(F12:F13)</f>
        <v>#DIV/0!</v>
      </c>
      <c r="H12" s="194" t="e">
        <f aca="false">ABS(F12-F13)/G12*100</f>
        <v>#DIV/0!</v>
      </c>
    </row>
    <row r="13" customFormat="false" ht="15.8" hidden="false" customHeight="false" outlineLevel="0" collapsed="false">
      <c r="B13" s="19"/>
      <c r="C13" s="79" t="n">
        <f aca="false">NDF!C13</f>
        <v>0</v>
      </c>
      <c r="D13" s="81"/>
      <c r="E13" s="79" t="n">
        <f aca="false">NDF!E13</f>
        <v>0</v>
      </c>
      <c r="F13" s="186" t="e">
        <f aca="false">(D13-E13)/C13*100</f>
        <v>#DIV/0!</v>
      </c>
      <c r="G13" s="186"/>
      <c r="H13" s="196"/>
    </row>
    <row r="14" customFormat="false" ht="15.8" hidden="false" customHeight="false" outlineLevel="0" collapsed="false">
      <c r="A14" s="0" t="n">
        <v>7</v>
      </c>
      <c r="B14" s="45" t="str">
        <f aca="false">一次水分!B14</f>
        <v>つきすずか試N14-1</v>
      </c>
      <c r="C14" s="79" t="n">
        <f aca="false">NDF!C14</f>
        <v>0</v>
      </c>
      <c r="D14" s="79"/>
      <c r="E14" s="79" t="n">
        <f aca="false">NDF!E14</f>
        <v>0</v>
      </c>
      <c r="F14" s="193" t="e">
        <f aca="false">(D14-E14)/C14*100</f>
        <v>#DIV/0!</v>
      </c>
      <c r="G14" s="193" t="e">
        <f aca="false">AVERAGE(F14:F15)</f>
        <v>#DIV/0!</v>
      </c>
      <c r="H14" s="194" t="e">
        <f aca="false">ABS(F14-F15)/G14*100</f>
        <v>#DIV/0!</v>
      </c>
    </row>
    <row r="15" customFormat="false" ht="15.8" hidden="false" customHeight="false" outlineLevel="0" collapsed="false">
      <c r="B15" s="19"/>
      <c r="C15" s="79" t="n">
        <f aca="false">NDF!C15</f>
        <v>0</v>
      </c>
      <c r="D15" s="81"/>
      <c r="E15" s="79" t="n">
        <f aca="false">NDF!E15</f>
        <v>0</v>
      </c>
      <c r="F15" s="186" t="e">
        <f aca="false">(D15-E15)/C15*100</f>
        <v>#DIV/0!</v>
      </c>
      <c r="G15" s="186"/>
      <c r="H15" s="196"/>
    </row>
    <row r="16" customFormat="false" ht="15.8" hidden="false" customHeight="false" outlineLevel="0" collapsed="false">
      <c r="A16" s="0" t="n">
        <v>8</v>
      </c>
      <c r="B16" s="45" t="str">
        <f aca="false">一次水分!B16</f>
        <v>つきすずか試N14-2</v>
      </c>
      <c r="C16" s="79" t="n">
        <f aca="false">NDF!C16</f>
        <v>0</v>
      </c>
      <c r="D16" s="79"/>
      <c r="E16" s="79" t="n">
        <f aca="false">NDF!E16</f>
        <v>0</v>
      </c>
      <c r="F16" s="193" t="e">
        <f aca="false">(D16-E16)/C16*100</f>
        <v>#DIV/0!</v>
      </c>
      <c r="G16" s="193" t="e">
        <f aca="false">AVERAGE(F16:F17)</f>
        <v>#DIV/0!</v>
      </c>
      <c r="H16" s="194" t="e">
        <f aca="false">ABS(F16-F17)/G16*100</f>
        <v>#DIV/0!</v>
      </c>
    </row>
    <row r="17" customFormat="false" ht="15.8" hidden="false" customHeight="false" outlineLevel="0" collapsed="false">
      <c r="B17" s="19"/>
      <c r="C17" s="79" t="n">
        <f aca="false">NDF!C17</f>
        <v>0</v>
      </c>
      <c r="D17" s="81"/>
      <c r="E17" s="79" t="n">
        <f aca="false">NDF!E17</f>
        <v>0</v>
      </c>
      <c r="F17" s="186" t="e">
        <f aca="false">(D17-E17)/C17*100</f>
        <v>#DIV/0!</v>
      </c>
      <c r="G17" s="186"/>
      <c r="H17" s="196"/>
    </row>
    <row r="18" customFormat="false" ht="15.8" hidden="false" customHeight="false" outlineLevel="0" collapsed="false">
      <c r="A18" s="0" t="n">
        <v>9</v>
      </c>
      <c r="B18" s="45" t="str">
        <f aca="false">一次水分!B18</f>
        <v>つきすずか農慣N14-1</v>
      </c>
      <c r="C18" s="79" t="n">
        <f aca="false">NDF!C18</f>
        <v>0</v>
      </c>
      <c r="D18" s="79"/>
      <c r="E18" s="79" t="n">
        <f aca="false">NDF!E18</f>
        <v>0</v>
      </c>
      <c r="F18" s="193" t="e">
        <f aca="false">(D18-E18)/C18*100</f>
        <v>#DIV/0!</v>
      </c>
      <c r="G18" s="193" t="e">
        <f aca="false">AVERAGE(F18:F19)</f>
        <v>#DIV/0!</v>
      </c>
      <c r="H18" s="194" t="e">
        <f aca="false">ABS(F18-F19)/G18*100</f>
        <v>#DIV/0!</v>
      </c>
    </row>
    <row r="19" customFormat="false" ht="15.8" hidden="false" customHeight="false" outlineLevel="0" collapsed="false">
      <c r="B19" s="19"/>
      <c r="C19" s="79" t="n">
        <f aca="false">NDF!C19</f>
        <v>0</v>
      </c>
      <c r="D19" s="81"/>
      <c r="E19" s="79" t="n">
        <f aca="false">NDF!E19</f>
        <v>0</v>
      </c>
      <c r="F19" s="186" t="e">
        <f aca="false">(D19-E19)/C19*100</f>
        <v>#DIV/0!</v>
      </c>
      <c r="G19" s="186"/>
      <c r="H19" s="196"/>
    </row>
    <row r="20" customFormat="false" ht="15.8" hidden="false" customHeight="false" outlineLevel="0" collapsed="false">
      <c r="A20" s="0" t="n">
        <v>10</v>
      </c>
      <c r="B20" s="45" t="str">
        <f aca="false">一次水分!B20</f>
        <v>つきすずか農慣N14-2</v>
      </c>
      <c r="C20" s="79" t="n">
        <f aca="false">NDF!C20</f>
        <v>0</v>
      </c>
      <c r="D20" s="79"/>
      <c r="E20" s="79" t="n">
        <f aca="false">NDF!E20</f>
        <v>0</v>
      </c>
      <c r="F20" s="193" t="e">
        <f aca="false">(D20-E20)/C20*100</f>
        <v>#DIV/0!</v>
      </c>
      <c r="G20" s="193" t="e">
        <f aca="false">AVERAGE(F20:F21)</f>
        <v>#DIV/0!</v>
      </c>
      <c r="H20" s="194" t="e">
        <f aca="false">ABS(F20-F21)/G20*100</f>
        <v>#DIV/0!</v>
      </c>
    </row>
    <row r="21" customFormat="false" ht="15.8" hidden="false" customHeight="false" outlineLevel="0" collapsed="false">
      <c r="B21" s="19"/>
      <c r="C21" s="79" t="n">
        <f aca="false">NDF!C21</f>
        <v>0</v>
      </c>
      <c r="D21" s="81"/>
      <c r="E21" s="79" t="n">
        <f aca="false">NDF!E21</f>
        <v>0</v>
      </c>
      <c r="F21" s="186" t="e">
        <f aca="false">(D21-E21)/C21*100</f>
        <v>#DIV/0!</v>
      </c>
      <c r="G21" s="186"/>
      <c r="H21" s="196"/>
    </row>
    <row r="22" customFormat="false" ht="15.8" hidden="false" customHeight="false" outlineLevel="0" collapsed="false">
      <c r="A22" s="0" t="n">
        <v>11</v>
      </c>
      <c r="B22" s="45" t="str">
        <f aca="false">一次水分!B22</f>
        <v>つきすずか農慣N12-1</v>
      </c>
      <c r="C22" s="79" t="n">
        <f aca="false">NDF!C22</f>
        <v>0</v>
      </c>
      <c r="D22" s="79"/>
      <c r="E22" s="79" t="n">
        <f aca="false">NDF!E22</f>
        <v>0</v>
      </c>
      <c r="F22" s="193" t="e">
        <f aca="false">(D22-E22)/C22*100</f>
        <v>#DIV/0!</v>
      </c>
      <c r="G22" s="193" t="e">
        <f aca="false">AVERAGE(F22:F23)</f>
        <v>#DIV/0!</v>
      </c>
      <c r="H22" s="194" t="e">
        <f aca="false">ABS(F22-F23)/G22*100</f>
        <v>#DIV/0!</v>
      </c>
    </row>
    <row r="23" customFormat="false" ht="15.8" hidden="false" customHeight="false" outlineLevel="0" collapsed="false">
      <c r="B23" s="19"/>
      <c r="C23" s="79" t="n">
        <f aca="false">NDF!C23</f>
        <v>0</v>
      </c>
      <c r="D23" s="81"/>
      <c r="E23" s="79" t="n">
        <f aca="false">NDF!E23</f>
        <v>0</v>
      </c>
      <c r="F23" s="186" t="e">
        <f aca="false">(D23-E23)/C23*100</f>
        <v>#DIV/0!</v>
      </c>
      <c r="G23" s="186"/>
      <c r="H23" s="196"/>
    </row>
    <row r="24" customFormat="false" ht="15.8" hidden="false" customHeight="false" outlineLevel="0" collapsed="false">
      <c r="A24" s="0" t="n">
        <v>12</v>
      </c>
      <c r="B24" s="45" t="str">
        <f aca="false">一次水分!B24</f>
        <v>つきすずか農慣N12-2</v>
      </c>
      <c r="C24" s="79" t="n">
        <f aca="false">NDF!C24</f>
        <v>0</v>
      </c>
      <c r="D24" s="79"/>
      <c r="E24" s="79" t="n">
        <f aca="false">NDF!E24</f>
        <v>0</v>
      </c>
      <c r="F24" s="193" t="e">
        <f aca="false">(D24-E24)/C24*100</f>
        <v>#DIV/0!</v>
      </c>
      <c r="G24" s="193" t="e">
        <f aca="false">AVERAGE(F24:F25)</f>
        <v>#DIV/0!</v>
      </c>
      <c r="H24" s="194" t="e">
        <f aca="false">ABS(F24-F25)/G24*100</f>
        <v>#DIV/0!</v>
      </c>
    </row>
    <row r="25" customFormat="false" ht="15.8" hidden="false" customHeight="false" outlineLevel="0" collapsed="false">
      <c r="B25" s="19"/>
      <c r="C25" s="79" t="n">
        <f aca="false">NDF!C25</f>
        <v>0</v>
      </c>
      <c r="D25" s="81"/>
      <c r="E25" s="79" t="n">
        <f aca="false">NDF!E25</f>
        <v>0</v>
      </c>
      <c r="F25" s="186" t="e">
        <f aca="false">(D25-E25)/C25*100</f>
        <v>#DIV/0!</v>
      </c>
      <c r="G25" s="186"/>
      <c r="H25" s="196"/>
    </row>
    <row r="26" customFormat="false" ht="15.8" hidden="false" customHeight="false" outlineLevel="0" collapsed="false">
      <c r="A26" s="0" t="n">
        <v>13</v>
      </c>
      <c r="B26" s="45" t="str">
        <f aca="false">一次水分!B26</f>
        <v>たちあやか茎実混-1</v>
      </c>
      <c r="C26" s="79" t="n">
        <f aca="false">NDF!C26</f>
        <v>0</v>
      </c>
      <c r="D26" s="79"/>
      <c r="E26" s="79" t="n">
        <f aca="false">NDF!E26</f>
        <v>0</v>
      </c>
      <c r="F26" s="193" t="e">
        <f aca="false">(D26-E26)/C26*100</f>
        <v>#DIV/0!</v>
      </c>
      <c r="G26" s="193" t="e">
        <f aca="false">AVERAGE(F26:F27)</f>
        <v>#DIV/0!</v>
      </c>
      <c r="H26" s="194" t="e">
        <f aca="false">ABS(F26-F27)/G26*100</f>
        <v>#DIV/0!</v>
      </c>
    </row>
    <row r="27" customFormat="false" ht="15.8" hidden="false" customHeight="false" outlineLevel="0" collapsed="false">
      <c r="B27" s="19"/>
      <c r="C27" s="79" t="n">
        <f aca="false">NDF!C27</f>
        <v>0</v>
      </c>
      <c r="D27" s="187"/>
      <c r="E27" s="79" t="n">
        <f aca="false">NDF!E27</f>
        <v>0</v>
      </c>
      <c r="F27" s="197" t="e">
        <f aca="false">(D27-E27)/C27*100</f>
        <v>#DIV/0!</v>
      </c>
      <c r="G27" s="197"/>
      <c r="H27" s="198"/>
    </row>
    <row r="28" customFormat="false" ht="15.8" hidden="false" customHeight="false" outlineLevel="0" collapsed="false">
      <c r="A28" s="0" t="n">
        <v>14</v>
      </c>
      <c r="B28" s="45" t="str">
        <f aca="false">一次水分!B28</f>
        <v>たちあやか茎実混-2</v>
      </c>
      <c r="C28" s="79" t="n">
        <f aca="false">NDF!C28</f>
        <v>0</v>
      </c>
      <c r="D28" s="79"/>
      <c r="E28" s="79" t="n">
        <f aca="false">NDF!E28</f>
        <v>0</v>
      </c>
      <c r="F28" s="193" t="e">
        <f aca="false">(D28-E28)/C28*100</f>
        <v>#DIV/0!</v>
      </c>
      <c r="G28" s="193" t="e">
        <f aca="false">AVERAGE(F28:F29)</f>
        <v>#DIV/0!</v>
      </c>
      <c r="H28" s="194" t="e">
        <f aca="false">ABS(F28-F29)/G28*100</f>
        <v>#DIV/0!</v>
      </c>
    </row>
    <row r="29" customFormat="false" ht="15.8" hidden="false" customHeight="false" outlineLevel="0" collapsed="false">
      <c r="B29" s="19"/>
      <c r="C29" s="79" t="n">
        <f aca="false">NDF!C29</f>
        <v>0</v>
      </c>
      <c r="D29" s="81"/>
      <c r="E29" s="79" t="n">
        <f aca="false">NDF!E29</f>
        <v>0</v>
      </c>
      <c r="F29" s="186" t="e">
        <f aca="false">(D29-E29)/C29*100</f>
        <v>#DIV/0!</v>
      </c>
      <c r="G29" s="186"/>
      <c r="H29" s="196"/>
    </row>
    <row r="30" customFormat="false" ht="15.8" hidden="false" customHeight="false" outlineLevel="0" collapsed="false">
      <c r="A30" s="0" t="n">
        <v>15</v>
      </c>
      <c r="B30" s="45" t="str">
        <f aca="false">一次水分!B30</f>
        <v>夢あおば茎実混-1</v>
      </c>
      <c r="C30" s="79" t="n">
        <f aca="false">NDF!C30</f>
        <v>0</v>
      </c>
      <c r="D30" s="79"/>
      <c r="E30" s="79" t="n">
        <f aca="false">NDF!E30</f>
        <v>0</v>
      </c>
      <c r="F30" s="193" t="e">
        <f aca="false">(D30-E30)/C30*100</f>
        <v>#DIV/0!</v>
      </c>
      <c r="G30" s="193" t="e">
        <f aca="false">AVERAGE(F30:F31)</f>
        <v>#DIV/0!</v>
      </c>
      <c r="H30" s="194" t="e">
        <f aca="false">ABS(F30-F31)/G30*100</f>
        <v>#DIV/0!</v>
      </c>
    </row>
    <row r="31" customFormat="false" ht="15.8" hidden="false" customHeight="false" outlineLevel="0" collapsed="false">
      <c r="B31" s="19"/>
      <c r="C31" s="79" t="n">
        <f aca="false">NDF!C31</f>
        <v>0</v>
      </c>
      <c r="D31" s="81"/>
      <c r="E31" s="79" t="n">
        <f aca="false">NDF!E31</f>
        <v>0</v>
      </c>
      <c r="F31" s="186" t="e">
        <f aca="false">(D31-E31)/C31*100</f>
        <v>#DIV/0!</v>
      </c>
      <c r="G31" s="186"/>
      <c r="H31" s="196"/>
    </row>
    <row r="32" customFormat="false" ht="15.8" hidden="false" customHeight="false" outlineLevel="0" collapsed="false">
      <c r="A32" s="0" t="n">
        <v>16</v>
      </c>
      <c r="B32" s="45" t="str">
        <f aca="false">一次水分!B32</f>
        <v>夢あおば茎実混-2</v>
      </c>
      <c r="C32" s="79" t="n">
        <f aca="false">NDF!C32</f>
        <v>0</v>
      </c>
      <c r="D32" s="79"/>
      <c r="E32" s="79" t="n">
        <f aca="false">NDF!E32</f>
        <v>0</v>
      </c>
      <c r="F32" s="193" t="e">
        <f aca="false">(D32-E32)/C32*100</f>
        <v>#DIV/0!</v>
      </c>
      <c r="G32" s="193" t="e">
        <f aca="false">AVERAGE(F32:F33)</f>
        <v>#DIV/0!</v>
      </c>
      <c r="H32" s="194" t="e">
        <f aca="false">ABS(F32-F33)/G32*100</f>
        <v>#DIV/0!</v>
      </c>
    </row>
    <row r="33" customFormat="false" ht="15.8" hidden="false" customHeight="false" outlineLevel="0" collapsed="false">
      <c r="B33" s="19"/>
      <c r="C33" s="79" t="n">
        <f aca="false">NDF!C33</f>
        <v>0</v>
      </c>
      <c r="D33" s="81"/>
      <c r="E33" s="79" t="n">
        <f aca="false">NDF!E33</f>
        <v>0</v>
      </c>
      <c r="F33" s="186" t="e">
        <f aca="false">(D33-E33)/C33*100</f>
        <v>#DIV/0!</v>
      </c>
      <c r="G33" s="186"/>
      <c r="H33" s="196"/>
    </row>
    <row r="34" customFormat="false" ht="15.8" hidden="false" customHeight="false" outlineLevel="0" collapsed="false">
      <c r="A34" s="0" t="n">
        <v>17</v>
      </c>
      <c r="B34" s="45" t="str">
        <f aca="false">一次水分!B34</f>
        <v>中国飼224号茎実混-1</v>
      </c>
      <c r="C34" s="79" t="n">
        <f aca="false">NDF!C34</f>
        <v>0</v>
      </c>
      <c r="D34" s="79"/>
      <c r="E34" s="79" t="n">
        <f aca="false">NDF!E34</f>
        <v>0</v>
      </c>
      <c r="F34" s="193" t="e">
        <f aca="false">(D34-E34)/C34*100</f>
        <v>#DIV/0!</v>
      </c>
      <c r="G34" s="193" t="e">
        <f aca="false">AVERAGE(F34:F35)</f>
        <v>#DIV/0!</v>
      </c>
      <c r="H34" s="194" t="e">
        <f aca="false">ABS(F34-F35)/G34*100</f>
        <v>#DIV/0!</v>
      </c>
    </row>
    <row r="35" customFormat="false" ht="15.8" hidden="false" customHeight="false" outlineLevel="0" collapsed="false">
      <c r="B35" s="19"/>
      <c r="C35" s="79" t="n">
        <f aca="false">NDF!C35</f>
        <v>0</v>
      </c>
      <c r="D35" s="81"/>
      <c r="E35" s="79" t="n">
        <f aca="false">NDF!E35</f>
        <v>0</v>
      </c>
      <c r="F35" s="186" t="e">
        <f aca="false">(D35-E35)/C35*100</f>
        <v>#DIV/0!</v>
      </c>
      <c r="G35" s="186"/>
      <c r="H35" s="196"/>
    </row>
    <row r="36" customFormat="false" ht="15.8" hidden="false" customHeight="false" outlineLevel="0" collapsed="false">
      <c r="A36" s="0" t="n">
        <v>18</v>
      </c>
      <c r="B36" s="45" t="str">
        <f aca="false">一次水分!B36</f>
        <v>中国飼224号茎実混-2</v>
      </c>
      <c r="C36" s="79" t="n">
        <f aca="false">NDF!C36</f>
        <v>0</v>
      </c>
      <c r="D36" s="79"/>
      <c r="E36" s="79" t="n">
        <f aca="false">NDF!E36</f>
        <v>0</v>
      </c>
      <c r="F36" s="193" t="e">
        <f aca="false">(D36-E36)/C36*100</f>
        <v>#DIV/0!</v>
      </c>
      <c r="G36" s="193" t="e">
        <f aca="false">AVERAGE(F36:F37)</f>
        <v>#DIV/0!</v>
      </c>
      <c r="H36" s="194" t="e">
        <f aca="false">ABS(F36-F37)/G36*100</f>
        <v>#DIV/0!</v>
      </c>
    </row>
    <row r="37" customFormat="false" ht="15.8" hidden="false" customHeight="false" outlineLevel="0" collapsed="false">
      <c r="B37" s="19"/>
      <c r="C37" s="79" t="n">
        <f aca="false">NDF!C37</f>
        <v>0</v>
      </c>
      <c r="D37" s="81"/>
      <c r="E37" s="79" t="n">
        <f aca="false">NDF!E37</f>
        <v>0</v>
      </c>
      <c r="F37" s="186" t="e">
        <f aca="false">(D37-E37)/C37*100</f>
        <v>#DIV/0!</v>
      </c>
      <c r="G37" s="186"/>
      <c r="H37" s="196"/>
    </row>
    <row r="38" customFormat="false" ht="15.8" hidden="false" customHeight="false" outlineLevel="0" collapsed="false">
      <c r="A38" s="0" t="n">
        <v>19</v>
      </c>
      <c r="B38" s="45" t="str">
        <f aca="false">一次水分!B38</f>
        <v>中国飼225号茎実混-1</v>
      </c>
      <c r="C38" s="79" t="n">
        <f aca="false">NDF!C38</f>
        <v>0</v>
      </c>
      <c r="D38" s="79"/>
      <c r="E38" s="79" t="n">
        <f aca="false">NDF!E38</f>
        <v>0</v>
      </c>
      <c r="F38" s="193" t="e">
        <f aca="false">(D38-E38)/C38*100</f>
        <v>#DIV/0!</v>
      </c>
      <c r="G38" s="193" t="e">
        <f aca="false">AVERAGE(F38:F39)</f>
        <v>#DIV/0!</v>
      </c>
      <c r="H38" s="194" t="e">
        <f aca="false">ABS(F38-F39)/G38*100</f>
        <v>#DIV/0!</v>
      </c>
    </row>
    <row r="39" customFormat="false" ht="15.8" hidden="false" customHeight="false" outlineLevel="0" collapsed="false">
      <c r="B39" s="19"/>
      <c r="C39" s="79" t="n">
        <f aca="false">NDF!C39</f>
        <v>0</v>
      </c>
      <c r="D39" s="81"/>
      <c r="E39" s="79" t="n">
        <f aca="false">NDF!E39</f>
        <v>0</v>
      </c>
      <c r="F39" s="186" t="e">
        <f aca="false">(D39-E39)/C39*100</f>
        <v>#DIV/0!</v>
      </c>
      <c r="G39" s="186"/>
      <c r="H39" s="196"/>
    </row>
    <row r="40" customFormat="false" ht="15.8" hidden="false" customHeight="false" outlineLevel="0" collapsed="false">
      <c r="A40" s="0" t="n">
        <v>20</v>
      </c>
      <c r="B40" s="45" t="str">
        <f aca="false">一次水分!B40</f>
        <v>中国飼225号茎実混-2</v>
      </c>
      <c r="C40" s="79" t="n">
        <f aca="false">NDF!C40</f>
        <v>0</v>
      </c>
      <c r="D40" s="79"/>
      <c r="E40" s="79" t="n">
        <f aca="false">NDF!E40</f>
        <v>0</v>
      </c>
      <c r="F40" s="193" t="e">
        <f aca="false">(D40-E40)/C40*100</f>
        <v>#DIV/0!</v>
      </c>
      <c r="G40" s="193" t="e">
        <f aca="false">AVERAGE(F40:F41)</f>
        <v>#DIV/0!</v>
      </c>
      <c r="H40" s="194" t="e">
        <f aca="false">ABS(F40-F41)/G40*100</f>
        <v>#DIV/0!</v>
      </c>
    </row>
    <row r="41" customFormat="false" ht="15.8" hidden="false" customHeight="false" outlineLevel="0" collapsed="false">
      <c r="B41" s="19"/>
      <c r="C41" s="79" t="n">
        <f aca="false">NDF!C41</f>
        <v>0</v>
      </c>
      <c r="D41" s="81"/>
      <c r="E41" s="79" t="n">
        <f aca="false">NDF!E41</f>
        <v>0</v>
      </c>
      <c r="F41" s="186" t="e">
        <f aca="false">(D41-E41)/C41*100</f>
        <v>#DIV/0!</v>
      </c>
      <c r="G41" s="186"/>
      <c r="H41" s="196"/>
    </row>
    <row r="42" customFormat="false" ht="15.8" hidden="false" customHeight="false" outlineLevel="0" collapsed="false">
      <c r="A42" s="0" t="n">
        <v>21</v>
      </c>
      <c r="B42" s="45" t="n">
        <f aca="false">一次水分!B42</f>
        <v>0</v>
      </c>
      <c r="C42" s="79" t="n">
        <f aca="false">NDF!C42</f>
        <v>0</v>
      </c>
      <c r="D42" s="79"/>
      <c r="E42" s="79" t="n">
        <f aca="false">NDF!E42</f>
        <v>0</v>
      </c>
      <c r="F42" s="204" t="e">
        <f aca="false">(D42-E42)/C42*100</f>
        <v>#DIV/0!</v>
      </c>
      <c r="G42" s="204" t="e">
        <f aca="false">AVERAGE(F42:F43)</f>
        <v>#DIV/0!</v>
      </c>
      <c r="H42" s="194" t="e">
        <f aca="false">ABS(F42-F43)/G42*100</f>
        <v>#DIV/0!</v>
      </c>
    </row>
    <row r="43" customFormat="false" ht="15.8" hidden="false" customHeight="false" outlineLevel="0" collapsed="false">
      <c r="B43" s="19"/>
      <c r="C43" s="79" t="n">
        <f aca="false">NDF!C43</f>
        <v>0</v>
      </c>
      <c r="D43" s="81"/>
      <c r="E43" s="79" t="n">
        <f aca="false">NDF!E43</f>
        <v>0</v>
      </c>
      <c r="F43" s="205" t="e">
        <f aca="false">(D43-E43)/C43*100</f>
        <v>#DIV/0!</v>
      </c>
      <c r="G43" s="205"/>
      <c r="H43" s="196"/>
    </row>
    <row r="44" customFormat="false" ht="15.8" hidden="false" customHeight="false" outlineLevel="0" collapsed="false">
      <c r="A44" s="0" t="n">
        <v>22</v>
      </c>
      <c r="B44" s="45" t="n">
        <f aca="false">一次水分!B44</f>
        <v>0</v>
      </c>
      <c r="C44" s="79" t="n">
        <f aca="false">NDF!C44</f>
        <v>0</v>
      </c>
      <c r="D44" s="79"/>
      <c r="E44" s="79" t="n">
        <f aca="false">NDF!E44</f>
        <v>0</v>
      </c>
      <c r="F44" s="193" t="e">
        <f aca="false">(D44-E44)/C44*100</f>
        <v>#DIV/0!</v>
      </c>
      <c r="G44" s="193" t="e">
        <f aca="false">AVERAGE(F44:F45)</f>
        <v>#DIV/0!</v>
      </c>
      <c r="H44" s="194" t="e">
        <f aca="false">ABS(F44-F45)/G44*100</f>
        <v>#DIV/0!</v>
      </c>
    </row>
    <row r="45" customFormat="false" ht="15.8" hidden="false" customHeight="false" outlineLevel="0" collapsed="false">
      <c r="B45" s="19"/>
      <c r="C45" s="79" t="n">
        <f aca="false">NDF!C45</f>
        <v>0</v>
      </c>
      <c r="D45" s="187"/>
      <c r="E45" s="79" t="n">
        <f aca="false">NDF!E45</f>
        <v>0</v>
      </c>
      <c r="F45" s="197" t="e">
        <f aca="false">(D45-E45)/C45*100</f>
        <v>#DIV/0!</v>
      </c>
      <c r="G45" s="197"/>
      <c r="H45" s="198"/>
    </row>
    <row r="46" customFormat="false" ht="15.8" hidden="false" customHeight="false" outlineLevel="0" collapsed="false">
      <c r="A46" s="0" t="n">
        <v>23</v>
      </c>
      <c r="B46" s="45" t="n">
        <f aca="false">一次水分!B46</f>
        <v>0</v>
      </c>
      <c r="C46" s="79" t="n">
        <f aca="false">NDF!C46</f>
        <v>0</v>
      </c>
      <c r="D46" s="79"/>
      <c r="E46" s="79" t="n">
        <f aca="false">NDF!E46</f>
        <v>0</v>
      </c>
      <c r="F46" s="193" t="e">
        <f aca="false">(D46-E46)/C46*100</f>
        <v>#DIV/0!</v>
      </c>
      <c r="G46" s="193" t="e">
        <f aca="false">AVERAGE(F46:F47)</f>
        <v>#DIV/0!</v>
      </c>
      <c r="H46" s="194" t="e">
        <f aca="false">ABS(F46-F47)/G46*100</f>
        <v>#DIV/0!</v>
      </c>
    </row>
    <row r="47" customFormat="false" ht="15.8" hidden="false" customHeight="false" outlineLevel="0" collapsed="false">
      <c r="B47" s="19"/>
      <c r="C47" s="79" t="n">
        <f aca="false">NDF!C47</f>
        <v>0</v>
      </c>
      <c r="D47" s="81"/>
      <c r="E47" s="79" t="n">
        <f aca="false">NDF!E47</f>
        <v>0</v>
      </c>
      <c r="F47" s="186" t="e">
        <f aca="false">(D47-E47)/C47*100</f>
        <v>#DIV/0!</v>
      </c>
      <c r="G47" s="186"/>
      <c r="H47" s="196"/>
    </row>
    <row r="48" customFormat="false" ht="15.8" hidden="false" customHeight="false" outlineLevel="0" collapsed="false">
      <c r="A48" s="0" t="n">
        <v>24</v>
      </c>
      <c r="B48" s="45" t="n">
        <f aca="false">一次水分!B48</f>
        <v>0</v>
      </c>
      <c r="C48" s="79" t="n">
        <f aca="false">NDF!C48</f>
        <v>0</v>
      </c>
      <c r="D48" s="79"/>
      <c r="E48" s="79" t="n">
        <f aca="false">NDF!E48</f>
        <v>0</v>
      </c>
      <c r="F48" s="193" t="e">
        <f aca="false">(D48-E48)/C48*100</f>
        <v>#DIV/0!</v>
      </c>
      <c r="G48" s="193" t="e">
        <f aca="false">AVERAGE(F48:F49)</f>
        <v>#DIV/0!</v>
      </c>
      <c r="H48" s="194" t="e">
        <f aca="false">ABS(F48-F49)/G48*100</f>
        <v>#DIV/0!</v>
      </c>
    </row>
    <row r="49" customFormat="false" ht="15.8" hidden="false" customHeight="false" outlineLevel="0" collapsed="false">
      <c r="B49" s="19"/>
      <c r="C49" s="79" t="n">
        <f aca="false">NDF!C49</f>
        <v>0</v>
      </c>
      <c r="D49" s="81"/>
      <c r="E49" s="79" t="n">
        <f aca="false">NDF!E49</f>
        <v>0</v>
      </c>
      <c r="F49" s="186" t="e">
        <f aca="false">(D49-E49)/C49*100</f>
        <v>#DIV/0!</v>
      </c>
      <c r="G49" s="186"/>
      <c r="H49" s="196"/>
    </row>
    <row r="50" customFormat="false" ht="15.8" hidden="false" customHeight="false" outlineLevel="0" collapsed="false">
      <c r="A50" s="0" t="n">
        <v>25</v>
      </c>
      <c r="B50" s="45" t="n">
        <f aca="false">一次水分!B50</f>
        <v>0</v>
      </c>
      <c r="C50" s="79" t="n">
        <f aca="false">NDF!C50</f>
        <v>0</v>
      </c>
      <c r="D50" s="79"/>
      <c r="E50" s="79" t="n">
        <f aca="false">NDF!E50</f>
        <v>0</v>
      </c>
      <c r="F50" s="193" t="e">
        <f aca="false">(D50-E50)/C50*100</f>
        <v>#DIV/0!</v>
      </c>
      <c r="G50" s="193" t="e">
        <f aca="false">AVERAGE(F50:F51)</f>
        <v>#DIV/0!</v>
      </c>
      <c r="H50" s="194" t="e">
        <f aca="false">ABS(F50-F51)/G50*100</f>
        <v>#DIV/0!</v>
      </c>
    </row>
    <row r="51" customFormat="false" ht="15.8" hidden="false" customHeight="false" outlineLevel="0" collapsed="false">
      <c r="B51" s="19"/>
      <c r="C51" s="79" t="n">
        <f aca="false">NDF!C51</f>
        <v>0</v>
      </c>
      <c r="D51" s="81"/>
      <c r="E51" s="79" t="n">
        <f aca="false">NDF!E51</f>
        <v>0</v>
      </c>
      <c r="F51" s="186" t="e">
        <f aca="false">(D51-E51)/C51*100</f>
        <v>#DIV/0!</v>
      </c>
      <c r="G51" s="186"/>
      <c r="H51" s="196"/>
    </row>
    <row r="52" customFormat="false" ht="15.8" hidden="false" customHeight="false" outlineLevel="0" collapsed="false">
      <c r="A52" s="0" t="n">
        <v>26</v>
      </c>
      <c r="B52" s="45" t="n">
        <f aca="false">一次水分!B52</f>
        <v>0</v>
      </c>
      <c r="C52" s="79" t="n">
        <f aca="false">NDF!C52</f>
        <v>0</v>
      </c>
      <c r="D52" s="79"/>
      <c r="E52" s="79" t="n">
        <f aca="false">NDF!E52</f>
        <v>0</v>
      </c>
      <c r="F52" s="193" t="e">
        <f aca="false">(D52-E52)/C52*100</f>
        <v>#DIV/0!</v>
      </c>
      <c r="G52" s="193" t="e">
        <f aca="false">AVERAGE(F52:F53)</f>
        <v>#DIV/0!</v>
      </c>
      <c r="H52" s="194" t="e">
        <f aca="false">ABS(F52-F53)/G52*100</f>
        <v>#DIV/0!</v>
      </c>
    </row>
    <row r="53" customFormat="false" ht="15.8" hidden="false" customHeight="false" outlineLevel="0" collapsed="false">
      <c r="B53" s="19"/>
      <c r="C53" s="79" t="n">
        <f aca="false">NDF!C53</f>
        <v>0</v>
      </c>
      <c r="D53" s="81"/>
      <c r="E53" s="79" t="n">
        <f aca="false">NDF!E53</f>
        <v>0</v>
      </c>
      <c r="F53" s="186" t="e">
        <f aca="false">(D53-E53)/C53*100</f>
        <v>#DIV/0!</v>
      </c>
      <c r="G53" s="186"/>
      <c r="H53" s="196"/>
    </row>
    <row r="54" customFormat="false" ht="15.8" hidden="false" customHeight="false" outlineLevel="0" collapsed="false">
      <c r="A54" s="0" t="n">
        <v>27</v>
      </c>
      <c r="B54" s="45" t="n">
        <f aca="false">一次水分!B54</f>
        <v>0</v>
      </c>
      <c r="C54" s="79" t="n">
        <f aca="false">NDF!C54</f>
        <v>0</v>
      </c>
      <c r="D54" s="79"/>
      <c r="E54" s="79" t="n">
        <f aca="false">NDF!E54</f>
        <v>0</v>
      </c>
      <c r="F54" s="193" t="e">
        <f aca="false">(D54-E54)/C54*100</f>
        <v>#DIV/0!</v>
      </c>
      <c r="G54" s="193" t="e">
        <f aca="false">AVERAGE(F54:F55)</f>
        <v>#DIV/0!</v>
      </c>
      <c r="H54" s="194" t="e">
        <f aca="false">ABS(F54-F55)/G54*100</f>
        <v>#DIV/0!</v>
      </c>
    </row>
    <row r="55" customFormat="false" ht="15.8" hidden="false" customHeight="false" outlineLevel="0" collapsed="false">
      <c r="B55" s="19"/>
      <c r="C55" s="79" t="n">
        <f aca="false">NDF!C55</f>
        <v>0</v>
      </c>
      <c r="D55" s="81"/>
      <c r="E55" s="79" t="n">
        <f aca="false">NDF!E55</f>
        <v>0</v>
      </c>
      <c r="F55" s="186" t="e">
        <f aca="false">(D55-E55)/C55*100</f>
        <v>#DIV/0!</v>
      </c>
      <c r="G55" s="186"/>
      <c r="H55" s="196"/>
    </row>
    <row r="56" customFormat="false" ht="15.8" hidden="false" customHeight="false" outlineLevel="0" collapsed="false">
      <c r="A56" s="0" t="n">
        <v>28</v>
      </c>
      <c r="B56" s="45" t="n">
        <f aca="false">一次水分!B56</f>
        <v>0</v>
      </c>
      <c r="C56" s="79" t="n">
        <f aca="false">NDF!C56</f>
        <v>0</v>
      </c>
      <c r="D56" s="79"/>
      <c r="E56" s="79" t="n">
        <f aca="false">NDF!E56</f>
        <v>0</v>
      </c>
      <c r="F56" s="193" t="e">
        <f aca="false">(D56-E56)/C56*100</f>
        <v>#DIV/0!</v>
      </c>
      <c r="G56" s="193" t="e">
        <f aca="false">AVERAGE(F56:F57)</f>
        <v>#DIV/0!</v>
      </c>
      <c r="H56" s="194" t="e">
        <f aca="false">ABS(F56-F57)/G56*100</f>
        <v>#DIV/0!</v>
      </c>
    </row>
    <row r="57" customFormat="false" ht="15.8" hidden="false" customHeight="false" outlineLevel="0" collapsed="false">
      <c r="B57" s="19"/>
      <c r="C57" s="79" t="n">
        <f aca="false">NDF!C57</f>
        <v>0</v>
      </c>
      <c r="D57" s="81"/>
      <c r="E57" s="79" t="n">
        <f aca="false">NDF!E57</f>
        <v>0</v>
      </c>
      <c r="F57" s="186" t="e">
        <f aca="false">(D57-E57)/C57*100</f>
        <v>#DIV/0!</v>
      </c>
      <c r="G57" s="186"/>
      <c r="H57" s="196"/>
    </row>
    <row r="58" customFormat="false" ht="15.8" hidden="false" customHeight="false" outlineLevel="0" collapsed="false">
      <c r="A58" s="0" t="n">
        <v>29</v>
      </c>
      <c r="B58" s="45" t="n">
        <f aca="false">一次水分!B58</f>
        <v>0</v>
      </c>
      <c r="C58" s="79" t="n">
        <f aca="false">NDF!C58</f>
        <v>0</v>
      </c>
      <c r="D58" s="79"/>
      <c r="E58" s="79" t="n">
        <f aca="false">NDF!E58</f>
        <v>0</v>
      </c>
      <c r="F58" s="193" t="e">
        <f aca="false">(D58-E58)/C58*100</f>
        <v>#DIV/0!</v>
      </c>
      <c r="G58" s="193" t="e">
        <f aca="false">AVERAGE(F58:F59)</f>
        <v>#DIV/0!</v>
      </c>
      <c r="H58" s="194" t="e">
        <f aca="false">ABS(F58-F59)/G58*100</f>
        <v>#DIV/0!</v>
      </c>
    </row>
    <row r="59" customFormat="false" ht="15.8" hidden="false" customHeight="false" outlineLevel="0" collapsed="false">
      <c r="B59" s="19"/>
      <c r="C59" s="79" t="n">
        <f aca="false">NDF!C59</f>
        <v>0</v>
      </c>
      <c r="D59" s="81"/>
      <c r="E59" s="79" t="n">
        <f aca="false">NDF!E59</f>
        <v>0</v>
      </c>
      <c r="F59" s="186" t="e">
        <f aca="false">(D59-E59)/C59*100</f>
        <v>#DIV/0!</v>
      </c>
      <c r="G59" s="186"/>
      <c r="H59" s="196"/>
    </row>
    <row r="60" customFormat="false" ht="15.8" hidden="false" customHeight="false" outlineLevel="0" collapsed="false">
      <c r="A60" s="0" t="n">
        <v>30</v>
      </c>
      <c r="B60" s="45" t="n">
        <f aca="false">一次水分!B60</f>
        <v>0</v>
      </c>
      <c r="C60" s="79" t="n">
        <f aca="false">NDF!C60</f>
        <v>0</v>
      </c>
      <c r="D60" s="79"/>
      <c r="E60" s="79" t="n">
        <f aca="false">NDF!E60</f>
        <v>0</v>
      </c>
      <c r="F60" s="193" t="e">
        <f aca="false">(D60-E60)/C60*100</f>
        <v>#DIV/0!</v>
      </c>
      <c r="G60" s="193" t="e">
        <f aca="false">AVERAGE(F60:F61)</f>
        <v>#DIV/0!</v>
      </c>
      <c r="H60" s="194" t="e">
        <f aca="false">ABS(F60-F61)/G60*100</f>
        <v>#DIV/0!</v>
      </c>
    </row>
    <row r="61" customFormat="false" ht="15.8" hidden="false" customHeight="false" outlineLevel="0" collapsed="false">
      <c r="B61" s="19"/>
      <c r="C61" s="79" t="n">
        <f aca="false">NDF!C61</f>
        <v>0</v>
      </c>
      <c r="D61" s="81"/>
      <c r="E61" s="79" t="n">
        <f aca="false">NDF!E61</f>
        <v>0</v>
      </c>
      <c r="F61" s="186" t="e">
        <f aca="false">(D61-E61)/C61*100</f>
        <v>#DIV/0!</v>
      </c>
      <c r="G61" s="186"/>
      <c r="H61" s="196"/>
    </row>
    <row r="62" customFormat="false" ht="15.8" hidden="false" customHeight="false" outlineLevel="0" collapsed="false">
      <c r="A62" s="0" t="n">
        <v>31</v>
      </c>
      <c r="B62" s="45" t="n">
        <f aca="false">一次水分!B62</f>
        <v>0</v>
      </c>
      <c r="C62" s="79" t="n">
        <f aca="false">NDF!C62</f>
        <v>0</v>
      </c>
      <c r="D62" s="79"/>
      <c r="E62" s="79" t="n">
        <f aca="false">NDF!E62</f>
        <v>0</v>
      </c>
      <c r="F62" s="193" t="e">
        <f aca="false">(D62-E62)/C62*100</f>
        <v>#DIV/0!</v>
      </c>
      <c r="G62" s="193" t="e">
        <f aca="false">AVERAGE(F62:F63)</f>
        <v>#DIV/0!</v>
      </c>
      <c r="H62" s="194" t="e">
        <f aca="false">ABS(F62-F63)/G62*100</f>
        <v>#DIV/0!</v>
      </c>
    </row>
    <row r="63" customFormat="false" ht="15.8" hidden="false" customHeight="false" outlineLevel="0" collapsed="false">
      <c r="B63" s="19"/>
      <c r="C63" s="79" t="n">
        <f aca="false">NDF!C63</f>
        <v>0</v>
      </c>
      <c r="D63" s="187"/>
      <c r="E63" s="79" t="n">
        <f aca="false">NDF!E63</f>
        <v>0</v>
      </c>
      <c r="F63" s="197" t="e">
        <f aca="false">(D63-E63)/C63*100</f>
        <v>#DIV/0!</v>
      </c>
      <c r="G63" s="197"/>
      <c r="H63" s="198"/>
    </row>
    <row r="64" customFormat="false" ht="15.8" hidden="false" customHeight="false" outlineLevel="0" collapsed="false">
      <c r="A64" s="0" t="n">
        <v>32</v>
      </c>
      <c r="B64" s="45" t="n">
        <f aca="false">一次水分!B64</f>
        <v>0</v>
      </c>
      <c r="C64" s="79" t="n">
        <f aca="false">NDF!C64</f>
        <v>0</v>
      </c>
      <c r="D64" s="79"/>
      <c r="E64" s="79" t="n">
        <f aca="false">NDF!E64</f>
        <v>0</v>
      </c>
      <c r="F64" s="193" t="e">
        <f aca="false">(D64-E64)/C64*100</f>
        <v>#DIV/0!</v>
      </c>
      <c r="G64" s="193" t="e">
        <f aca="false">AVERAGE(F64:F65)</f>
        <v>#DIV/0!</v>
      </c>
      <c r="H64" s="194" t="e">
        <f aca="false">ABS(F64-F65)/G64*100</f>
        <v>#DIV/0!</v>
      </c>
    </row>
    <row r="65" customFormat="false" ht="15.8" hidden="false" customHeight="false" outlineLevel="0" collapsed="false">
      <c r="B65" s="19"/>
      <c r="C65" s="79" t="n">
        <f aca="false">NDF!C65</f>
        <v>0</v>
      </c>
      <c r="D65" s="81"/>
      <c r="E65" s="79" t="n">
        <f aca="false">NDF!E65</f>
        <v>0</v>
      </c>
      <c r="F65" s="186" t="e">
        <f aca="false">(D65-E65)/C65*100</f>
        <v>#DIV/0!</v>
      </c>
      <c r="G65" s="186"/>
      <c r="H65" s="196"/>
    </row>
    <row r="66" customFormat="false" ht="15.8" hidden="false" customHeight="false" outlineLevel="0" collapsed="false">
      <c r="A66" s="0" t="n">
        <v>33</v>
      </c>
      <c r="B66" s="45" t="n">
        <f aca="false">一次水分!B66</f>
        <v>0</v>
      </c>
      <c r="C66" s="79" t="n">
        <f aca="false">NDF!C66</f>
        <v>0</v>
      </c>
      <c r="D66" s="79"/>
      <c r="E66" s="79" t="n">
        <f aca="false">NDF!E66</f>
        <v>0</v>
      </c>
      <c r="F66" s="193" t="e">
        <f aca="false">(D66-E66)/C66*100</f>
        <v>#DIV/0!</v>
      </c>
      <c r="G66" s="193" t="e">
        <f aca="false">AVERAGE(F66:F67)</f>
        <v>#DIV/0!</v>
      </c>
      <c r="H66" s="194" t="e">
        <f aca="false">ABS(F66-F67)/G66*100</f>
        <v>#DIV/0!</v>
      </c>
    </row>
    <row r="67" customFormat="false" ht="15.8" hidden="false" customHeight="false" outlineLevel="0" collapsed="false">
      <c r="B67" s="19"/>
      <c r="C67" s="79" t="n">
        <f aca="false">NDF!C67</f>
        <v>0</v>
      </c>
      <c r="D67" s="81"/>
      <c r="E67" s="79" t="n">
        <f aca="false">NDF!E67</f>
        <v>0</v>
      </c>
      <c r="F67" s="186" t="e">
        <f aca="false">(D67-E67)/C67*100</f>
        <v>#DIV/0!</v>
      </c>
      <c r="G67" s="186"/>
      <c r="H67" s="196"/>
    </row>
    <row r="68" customFormat="false" ht="15.8" hidden="false" customHeight="false" outlineLevel="0" collapsed="false">
      <c r="A68" s="0" t="n">
        <v>34</v>
      </c>
      <c r="B68" s="45" t="n">
        <f aca="false">一次水分!B68</f>
        <v>0</v>
      </c>
      <c r="C68" s="79" t="n">
        <f aca="false">NDF!C68</f>
        <v>0</v>
      </c>
      <c r="D68" s="79"/>
      <c r="E68" s="79" t="n">
        <f aca="false">NDF!E68</f>
        <v>0</v>
      </c>
      <c r="F68" s="193" t="e">
        <f aca="false">(D68-E68)/C68*100</f>
        <v>#DIV/0!</v>
      </c>
      <c r="G68" s="193" t="e">
        <f aca="false">AVERAGE(F68:F69)</f>
        <v>#DIV/0!</v>
      </c>
      <c r="H68" s="194" t="e">
        <f aca="false">ABS(F68-F69)/G68*100</f>
        <v>#DIV/0!</v>
      </c>
    </row>
    <row r="69" customFormat="false" ht="15.8" hidden="false" customHeight="false" outlineLevel="0" collapsed="false">
      <c r="B69" s="19"/>
      <c r="C69" s="79" t="n">
        <f aca="false">NDF!C69</f>
        <v>0</v>
      </c>
      <c r="D69" s="81"/>
      <c r="E69" s="79" t="n">
        <f aca="false">NDF!E69</f>
        <v>0</v>
      </c>
      <c r="F69" s="186" t="e">
        <f aca="false">(D69-E69)/C69*100</f>
        <v>#DIV/0!</v>
      </c>
      <c r="G69" s="186"/>
      <c r="H69" s="196"/>
    </row>
    <row r="70" customFormat="false" ht="15.8" hidden="false" customHeight="false" outlineLevel="0" collapsed="false">
      <c r="A70" s="0" t="n">
        <v>35</v>
      </c>
      <c r="B70" s="45" t="n">
        <f aca="false">一次水分!B70</f>
        <v>0</v>
      </c>
      <c r="C70" s="79" t="n">
        <f aca="false">NDF!C70</f>
        <v>0</v>
      </c>
      <c r="D70" s="79"/>
      <c r="E70" s="79" t="n">
        <f aca="false">NDF!E70</f>
        <v>0</v>
      </c>
      <c r="F70" s="193" t="e">
        <f aca="false">(D70-E70)/C70*100</f>
        <v>#DIV/0!</v>
      </c>
      <c r="G70" s="193" t="e">
        <f aca="false">AVERAGE(F70:F71)</f>
        <v>#DIV/0!</v>
      </c>
      <c r="H70" s="194" t="e">
        <f aca="false">ABS(F70-F71)/G70*100</f>
        <v>#DIV/0!</v>
      </c>
    </row>
    <row r="71" customFormat="false" ht="15.8" hidden="false" customHeight="false" outlineLevel="0" collapsed="false">
      <c r="B71" s="19"/>
      <c r="C71" s="79" t="n">
        <f aca="false">NDF!C71</f>
        <v>0</v>
      </c>
      <c r="D71" s="81"/>
      <c r="E71" s="79" t="n">
        <f aca="false">NDF!E71</f>
        <v>0</v>
      </c>
      <c r="F71" s="186" t="e">
        <f aca="false">(D71-E71)/C71*100</f>
        <v>#DIV/0!</v>
      </c>
      <c r="G71" s="186"/>
      <c r="H71" s="196"/>
    </row>
    <row r="72" customFormat="false" ht="15.8" hidden="false" customHeight="false" outlineLevel="0" collapsed="false">
      <c r="A72" s="0" t="n">
        <v>36</v>
      </c>
      <c r="B72" s="45" t="n">
        <f aca="false">一次水分!B72</f>
        <v>0</v>
      </c>
      <c r="C72" s="79" t="n">
        <f aca="false">NDF!C72</f>
        <v>0</v>
      </c>
      <c r="D72" s="79"/>
      <c r="E72" s="79" t="n">
        <f aca="false">NDF!E72</f>
        <v>0</v>
      </c>
      <c r="F72" s="193" t="e">
        <f aca="false">(D72-E72)/C72*100</f>
        <v>#DIV/0!</v>
      </c>
      <c r="G72" s="193" t="e">
        <f aca="false">AVERAGE(F72:F73)</f>
        <v>#DIV/0!</v>
      </c>
      <c r="H72" s="194" t="e">
        <f aca="false">ABS(F72-F73)/G72*100</f>
        <v>#DIV/0!</v>
      </c>
    </row>
    <row r="73" customFormat="false" ht="15.8" hidden="false" customHeight="false" outlineLevel="0" collapsed="false">
      <c r="B73" s="19"/>
      <c r="C73" s="79" t="n">
        <f aca="false">NDF!C73</f>
        <v>0</v>
      </c>
      <c r="D73" s="81"/>
      <c r="E73" s="79" t="n">
        <f aca="false">NDF!E73</f>
        <v>0</v>
      </c>
      <c r="F73" s="186" t="e">
        <f aca="false">(D73-E73)/C73*100</f>
        <v>#DIV/0!</v>
      </c>
      <c r="G73" s="186"/>
      <c r="H73" s="196"/>
    </row>
    <row r="74" customFormat="false" ht="15.8" hidden="false" customHeight="false" outlineLevel="0" collapsed="false">
      <c r="A74" s="0" t="n">
        <v>37</v>
      </c>
      <c r="B74" s="45" t="n">
        <f aca="false">一次水分!B74</f>
        <v>0</v>
      </c>
      <c r="C74" s="79" t="n">
        <f aca="false">NDF!C74</f>
        <v>0</v>
      </c>
      <c r="D74" s="79"/>
      <c r="E74" s="79" t="n">
        <f aca="false">NDF!E74</f>
        <v>0</v>
      </c>
      <c r="F74" s="193" t="e">
        <f aca="false">(D74-E74)/C74*100</f>
        <v>#DIV/0!</v>
      </c>
      <c r="G74" s="193" t="e">
        <f aca="false">AVERAGE(F74:F75)</f>
        <v>#DIV/0!</v>
      </c>
      <c r="H74" s="194" t="e">
        <f aca="false">ABS(F74-F75)/G74*100</f>
        <v>#DIV/0!</v>
      </c>
    </row>
    <row r="75" customFormat="false" ht="15.8" hidden="false" customHeight="false" outlineLevel="0" collapsed="false">
      <c r="B75" s="19"/>
      <c r="C75" s="79" t="n">
        <f aca="false">NDF!C75</f>
        <v>0</v>
      </c>
      <c r="D75" s="81"/>
      <c r="E75" s="79" t="n">
        <f aca="false">NDF!E75</f>
        <v>0</v>
      </c>
      <c r="F75" s="186" t="e">
        <f aca="false">(D75-E75)/C75*100</f>
        <v>#DIV/0!</v>
      </c>
      <c r="G75" s="186"/>
      <c r="H75" s="196"/>
    </row>
    <row r="76" customFormat="false" ht="15.8" hidden="false" customHeight="false" outlineLevel="0" collapsed="false">
      <c r="A76" s="0" t="n">
        <v>38</v>
      </c>
      <c r="B76" s="45" t="n">
        <f aca="false">一次水分!B76</f>
        <v>0</v>
      </c>
      <c r="C76" s="79" t="n">
        <f aca="false">NDF!C76</f>
        <v>0</v>
      </c>
      <c r="D76" s="79"/>
      <c r="E76" s="79" t="n">
        <f aca="false">NDF!E76</f>
        <v>0</v>
      </c>
      <c r="F76" s="193" t="e">
        <f aca="false">(D76-E76)/C76*100</f>
        <v>#DIV/0!</v>
      </c>
      <c r="G76" s="193" t="e">
        <f aca="false">AVERAGE(F76:F77)</f>
        <v>#DIV/0!</v>
      </c>
      <c r="H76" s="194" t="e">
        <f aca="false">ABS(F76-F77)/G76*100</f>
        <v>#DIV/0!</v>
      </c>
    </row>
    <row r="77" customFormat="false" ht="15.8" hidden="false" customHeight="false" outlineLevel="0" collapsed="false">
      <c r="B77" s="19"/>
      <c r="C77" s="79" t="n">
        <f aca="false">NDF!C77</f>
        <v>0</v>
      </c>
      <c r="D77" s="81"/>
      <c r="E77" s="79" t="n">
        <f aca="false">NDF!E77</f>
        <v>0</v>
      </c>
      <c r="F77" s="186" t="e">
        <f aca="false">(D77-E77)/C77*100</f>
        <v>#DIV/0!</v>
      </c>
      <c r="G77" s="186"/>
      <c r="H77" s="196"/>
    </row>
    <row r="78" customFormat="false" ht="15.8" hidden="false" customHeight="false" outlineLevel="0" collapsed="false">
      <c r="A78" s="0" t="n">
        <v>39</v>
      </c>
      <c r="B78" s="45" t="n">
        <f aca="false">一次水分!B78</f>
        <v>0</v>
      </c>
      <c r="C78" s="79" t="n">
        <f aca="false">NDF!C78</f>
        <v>0</v>
      </c>
      <c r="D78" s="79"/>
      <c r="E78" s="79" t="n">
        <f aca="false">NDF!E78</f>
        <v>0</v>
      </c>
      <c r="F78" s="193" t="e">
        <f aca="false">(D78-E78)/C78*100</f>
        <v>#DIV/0!</v>
      </c>
      <c r="G78" s="193" t="e">
        <f aca="false">AVERAGE(F78:F79)</f>
        <v>#DIV/0!</v>
      </c>
      <c r="H78" s="194" t="e">
        <f aca="false">ABS(F78-F79)/G78*100</f>
        <v>#DIV/0!</v>
      </c>
    </row>
    <row r="79" customFormat="false" ht="15.8" hidden="false" customHeight="false" outlineLevel="0" collapsed="false">
      <c r="B79" s="19"/>
      <c r="C79" s="79" t="n">
        <f aca="false">NDF!C79</f>
        <v>0</v>
      </c>
      <c r="D79" s="81"/>
      <c r="E79" s="79" t="n">
        <f aca="false">NDF!E79</f>
        <v>0</v>
      </c>
      <c r="F79" s="186" t="e">
        <f aca="false">(D79-E79)/C79*100</f>
        <v>#DIV/0!</v>
      </c>
      <c r="G79" s="186"/>
      <c r="H79" s="196"/>
    </row>
    <row r="80" customFormat="false" ht="15.8" hidden="false" customHeight="false" outlineLevel="0" collapsed="false">
      <c r="A80" s="0" t="n">
        <v>40</v>
      </c>
      <c r="B80" s="45" t="n">
        <f aca="false">一次水分!B80</f>
        <v>0</v>
      </c>
      <c r="C80" s="79" t="n">
        <f aca="false">NDF!C80</f>
        <v>0</v>
      </c>
      <c r="D80" s="79"/>
      <c r="E80" s="79" t="n">
        <f aca="false">NDF!E80</f>
        <v>0</v>
      </c>
      <c r="F80" s="193" t="e">
        <f aca="false">(D80-E80)/C80*100</f>
        <v>#DIV/0!</v>
      </c>
      <c r="G80" s="193" t="e">
        <f aca="false">AVERAGE(F80:F81)</f>
        <v>#DIV/0!</v>
      </c>
      <c r="H80" s="194" t="e">
        <f aca="false">ABS(F80-F81)/G80*100</f>
        <v>#DIV/0!</v>
      </c>
    </row>
    <row r="81" customFormat="false" ht="15.8" hidden="false" customHeight="false" outlineLevel="0" collapsed="false">
      <c r="B81" s="19"/>
      <c r="C81" s="79" t="n">
        <f aca="false">NDF!C81</f>
        <v>0</v>
      </c>
      <c r="D81" s="81"/>
      <c r="E81" s="79" t="n">
        <f aca="false">NDF!E81</f>
        <v>0</v>
      </c>
      <c r="F81" s="186" t="e">
        <f aca="false">(D81-E81)/C81*100</f>
        <v>#DIV/0!</v>
      </c>
      <c r="G81" s="186"/>
      <c r="H81" s="196"/>
    </row>
  </sheetData>
  <conditionalFormatting sqref="H1:H65536">
    <cfRule type="cellIs" priority="2" operator="greaterThan" aboveAverage="0" equalAverage="0" bottom="0" percent="0" rank="0" text="" dxfId="6">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6" activeCellId="0" sqref="H6"/>
    </sheetView>
  </sheetViews>
  <sheetFormatPr defaultColWidth="8.875" defaultRowHeight="13.5" zeroHeight="false" outlineLevelRow="0" outlineLevelCol="0"/>
  <cols>
    <col collapsed="false" customWidth="true" hidden="false" outlineLevel="0" max="1" min="1" style="0" width="6.25"/>
    <col collapsed="false" customWidth="true" hidden="false" outlineLevel="0" max="2" min="2" style="88" width="25.87"/>
    <col collapsed="false" customWidth="true" hidden="false" outlineLevel="0" max="5" min="3" style="151" width="12.25"/>
    <col collapsed="false" customWidth="true" hidden="false" outlineLevel="0" max="7" min="6" style="172" width="9.25"/>
    <col collapsed="false" customWidth="false" hidden="false" outlineLevel="0" max="11" min="8" style="59" width="8.87"/>
    <col collapsed="false" customWidth="false" hidden="false" outlineLevel="0" max="257" min="12" style="88" width="8.87"/>
  </cols>
  <sheetData>
    <row r="1" customFormat="false" ht="20.25" hidden="false" customHeight="true" outlineLevel="0" collapsed="false">
      <c r="B1" s="199" t="s">
        <v>20</v>
      </c>
      <c r="C1" s="200" t="s">
        <v>91</v>
      </c>
      <c r="D1" s="200" t="s">
        <v>92</v>
      </c>
      <c r="E1" s="174" t="s">
        <v>93</v>
      </c>
      <c r="F1" s="201" t="s">
        <v>97</v>
      </c>
      <c r="G1" s="202" t="s">
        <v>76</v>
      </c>
      <c r="H1" s="203" t="s">
        <v>77</v>
      </c>
    </row>
    <row r="2" customFormat="false" ht="13.5" hidden="false" customHeight="false" outlineLevel="0" collapsed="false">
      <c r="A2" s="0" t="n">
        <v>1</v>
      </c>
      <c r="B2" s="45" t="str">
        <f aca="false">一次水分!B2</f>
        <v>つきすずか慣N14-1</v>
      </c>
      <c r="C2" s="79" t="n">
        <f aca="false">NDF!C2</f>
        <v>0</v>
      </c>
      <c r="D2" s="79"/>
      <c r="E2" s="79" t="n">
        <f aca="false">NDF!E2</f>
        <v>0</v>
      </c>
      <c r="F2" s="193" t="e">
        <f aca="false">(D2-E2)/C2*100</f>
        <v>#DIV/0!</v>
      </c>
      <c r="G2" s="193" t="e">
        <f aca="false">AVERAGE(F2:F3)</f>
        <v>#DIV/0!</v>
      </c>
      <c r="H2" s="194" t="e">
        <f aca="false">ABS(F2-F3)/G2*100</f>
        <v>#DIV/0!</v>
      </c>
    </row>
    <row r="3" customFormat="false" ht="13.5" hidden="false" customHeight="false" outlineLevel="0" collapsed="false">
      <c r="B3" s="19"/>
      <c r="C3" s="79" t="n">
        <f aca="false">NDF!C3</f>
        <v>0</v>
      </c>
      <c r="D3" s="81"/>
      <c r="E3" s="79" t="n">
        <f aca="false">NDF!E3</f>
        <v>0</v>
      </c>
      <c r="F3" s="186" t="e">
        <f aca="false">(D3-E3)/C3*100</f>
        <v>#DIV/0!</v>
      </c>
      <c r="G3" s="186"/>
      <c r="H3" s="196"/>
    </row>
    <row r="4" customFormat="false" ht="13.5" hidden="false" customHeight="false" outlineLevel="0" collapsed="false">
      <c r="A4" s="0" t="n">
        <v>2</v>
      </c>
      <c r="B4" s="45" t="str">
        <f aca="false">一次水分!B4</f>
        <v>つきすずか慣N14-2</v>
      </c>
      <c r="C4" s="79" t="n">
        <f aca="false">NDF!C4</f>
        <v>0</v>
      </c>
      <c r="D4" s="79"/>
      <c r="E4" s="79" t="n">
        <f aca="false">NDF!E4</f>
        <v>0</v>
      </c>
      <c r="F4" s="193" t="e">
        <f aca="false">(D4-E4)/C4*100</f>
        <v>#DIV/0!</v>
      </c>
      <c r="G4" s="193" t="e">
        <f aca="false">AVERAGE(F4:F5)</f>
        <v>#DIV/0!</v>
      </c>
      <c r="H4" s="194" t="e">
        <f aca="false">ABS(F4-F5)/G4*100</f>
        <v>#DIV/0!</v>
      </c>
    </row>
    <row r="5" customFormat="false" ht="13.5" hidden="false" customHeight="false" outlineLevel="0" collapsed="false">
      <c r="B5" s="19"/>
      <c r="C5" s="79" t="n">
        <f aca="false">NDF!C5</f>
        <v>0</v>
      </c>
      <c r="D5" s="81"/>
      <c r="E5" s="79" t="n">
        <f aca="false">NDF!E5</f>
        <v>0</v>
      </c>
      <c r="F5" s="186" t="e">
        <f aca="false">(D5-E5)/C5*100</f>
        <v>#DIV/0!</v>
      </c>
      <c r="G5" s="186"/>
      <c r="H5" s="196"/>
    </row>
    <row r="6" customFormat="false" ht="13.5" hidden="false" customHeight="false" outlineLevel="0" collapsed="false">
      <c r="A6" s="0" t="n">
        <v>3</v>
      </c>
      <c r="B6" s="45" t="str">
        <f aca="false">一次水分!B6</f>
        <v>つきすずか慣N10-1</v>
      </c>
      <c r="C6" s="79" t="n">
        <f aca="false">NDF!C6</f>
        <v>0</v>
      </c>
      <c r="D6" s="79"/>
      <c r="E6" s="79" t="n">
        <f aca="false">NDF!E6</f>
        <v>0</v>
      </c>
      <c r="F6" s="193" t="e">
        <f aca="false">(D6-E6)/C6*100</f>
        <v>#DIV/0!</v>
      </c>
      <c r="G6" s="193" t="e">
        <f aca="false">AVERAGE(F6:F7)</f>
        <v>#DIV/0!</v>
      </c>
      <c r="H6" s="194" t="e">
        <f aca="false">ABS(F6-F7)/G6*100</f>
        <v>#DIV/0!</v>
      </c>
    </row>
    <row r="7" customFormat="false" ht="13.5" hidden="false" customHeight="false" outlineLevel="0" collapsed="false">
      <c r="B7" s="19"/>
      <c r="C7" s="79" t="n">
        <f aca="false">NDF!C7</f>
        <v>0</v>
      </c>
      <c r="D7" s="81"/>
      <c r="E7" s="79" t="n">
        <f aca="false">NDF!E7</f>
        <v>0</v>
      </c>
      <c r="F7" s="186" t="e">
        <f aca="false">(D7-E7)/C7*100</f>
        <v>#DIV/0!</v>
      </c>
      <c r="G7" s="186"/>
      <c r="H7" s="196"/>
    </row>
    <row r="8" customFormat="false" ht="13.5" hidden="false" customHeight="false" outlineLevel="0" collapsed="false">
      <c r="A8" s="0" t="n">
        <v>4</v>
      </c>
      <c r="B8" s="45" t="str">
        <f aca="false">一次水分!B8</f>
        <v>つきすずか慣N10-2</v>
      </c>
      <c r="C8" s="79" t="n">
        <f aca="false">NDF!C8</f>
        <v>0</v>
      </c>
      <c r="D8" s="79"/>
      <c r="E8" s="79" t="n">
        <f aca="false">NDF!E8</f>
        <v>0</v>
      </c>
      <c r="F8" s="193" t="e">
        <f aca="false">(D8-E8)/C8*100</f>
        <v>#DIV/0!</v>
      </c>
      <c r="G8" s="193" t="e">
        <f aca="false">AVERAGE(F8:F9)</f>
        <v>#DIV/0!</v>
      </c>
      <c r="H8" s="194" t="e">
        <f aca="false">ABS(F8-F9)/G8*100</f>
        <v>#DIV/0!</v>
      </c>
    </row>
    <row r="9" customFormat="false" ht="13.5" hidden="false" customHeight="false" outlineLevel="0" collapsed="false">
      <c r="B9" s="19"/>
      <c r="C9" s="79" t="n">
        <f aca="false">NDF!C9</f>
        <v>0</v>
      </c>
      <c r="D9" s="81"/>
      <c r="E9" s="79" t="n">
        <f aca="false">NDF!E9</f>
        <v>0</v>
      </c>
      <c r="F9" s="186" t="e">
        <f aca="false">(D9-E9)/C9*100</f>
        <v>#DIV/0!</v>
      </c>
      <c r="G9" s="186"/>
      <c r="H9" s="196"/>
    </row>
    <row r="10" customFormat="false" ht="13.5" hidden="false" customHeight="false" outlineLevel="0" collapsed="false">
      <c r="A10" s="0" t="n">
        <v>5</v>
      </c>
      <c r="B10" s="45" t="str">
        <f aca="false">一次水分!B10</f>
        <v>つきすずか試N10-1</v>
      </c>
      <c r="C10" s="79" t="n">
        <f aca="false">NDF!C10</f>
        <v>0</v>
      </c>
      <c r="D10" s="79"/>
      <c r="E10" s="79" t="n">
        <f aca="false">NDF!E10</f>
        <v>0</v>
      </c>
      <c r="F10" s="193" t="e">
        <f aca="false">(D10-E10)/C10*100</f>
        <v>#DIV/0!</v>
      </c>
      <c r="G10" s="193" t="e">
        <f aca="false">AVERAGE(F10:F11)</f>
        <v>#DIV/0!</v>
      </c>
      <c r="H10" s="194" t="e">
        <f aca="false">ABS(F10-F11)/G10*100</f>
        <v>#DIV/0!</v>
      </c>
    </row>
    <row r="11" customFormat="false" ht="13.5" hidden="false" customHeight="false" outlineLevel="0" collapsed="false">
      <c r="B11" s="19"/>
      <c r="C11" s="79" t="n">
        <f aca="false">NDF!C11</f>
        <v>0</v>
      </c>
      <c r="D11" s="81"/>
      <c r="E11" s="79" t="n">
        <f aca="false">NDF!E11</f>
        <v>0</v>
      </c>
      <c r="F11" s="186" t="e">
        <f aca="false">(D11-E11)/C11*100</f>
        <v>#DIV/0!</v>
      </c>
      <c r="G11" s="186"/>
      <c r="H11" s="196"/>
    </row>
    <row r="12" customFormat="false" ht="13.5" hidden="false" customHeight="false" outlineLevel="0" collapsed="false">
      <c r="A12" s="0" t="n">
        <v>6</v>
      </c>
      <c r="B12" s="45" t="str">
        <f aca="false">一次水分!B12</f>
        <v>つきすずか試N10-2</v>
      </c>
      <c r="C12" s="79" t="n">
        <f aca="false">NDF!C12</f>
        <v>0</v>
      </c>
      <c r="D12" s="79"/>
      <c r="E12" s="79" t="n">
        <f aca="false">NDF!E12</f>
        <v>0</v>
      </c>
      <c r="F12" s="193" t="e">
        <f aca="false">(D12-E12)/C12*100</f>
        <v>#DIV/0!</v>
      </c>
      <c r="G12" s="193" t="e">
        <f aca="false">AVERAGE(F12:F13)</f>
        <v>#DIV/0!</v>
      </c>
      <c r="H12" s="194" t="e">
        <f aca="false">ABS(F12-F13)/G12*100</f>
        <v>#DIV/0!</v>
      </c>
    </row>
    <row r="13" customFormat="false" ht="13.5" hidden="false" customHeight="false" outlineLevel="0" collapsed="false">
      <c r="B13" s="19"/>
      <c r="C13" s="79" t="n">
        <f aca="false">NDF!C13</f>
        <v>0</v>
      </c>
      <c r="D13" s="81"/>
      <c r="E13" s="79" t="n">
        <f aca="false">NDF!E13</f>
        <v>0</v>
      </c>
      <c r="F13" s="186" t="e">
        <f aca="false">(D13-E13)/C13*100</f>
        <v>#DIV/0!</v>
      </c>
      <c r="G13" s="186"/>
      <c r="H13" s="196"/>
    </row>
    <row r="14" customFormat="false" ht="13.5" hidden="false" customHeight="false" outlineLevel="0" collapsed="false">
      <c r="A14" s="0" t="n">
        <v>7</v>
      </c>
      <c r="B14" s="45" t="str">
        <f aca="false">一次水分!B14</f>
        <v>つきすずか試N14-1</v>
      </c>
      <c r="C14" s="79" t="n">
        <f aca="false">NDF!C14</f>
        <v>0</v>
      </c>
      <c r="D14" s="79"/>
      <c r="E14" s="79" t="n">
        <f aca="false">NDF!E14</f>
        <v>0</v>
      </c>
      <c r="F14" s="193" t="e">
        <f aca="false">(D14-E14)/C14*100</f>
        <v>#DIV/0!</v>
      </c>
      <c r="G14" s="193" t="e">
        <f aca="false">AVERAGE(F14:F15)</f>
        <v>#DIV/0!</v>
      </c>
      <c r="H14" s="194" t="e">
        <f aca="false">ABS(F14-F15)/G14*100</f>
        <v>#DIV/0!</v>
      </c>
    </row>
    <row r="15" customFormat="false" ht="13.5" hidden="false" customHeight="false" outlineLevel="0" collapsed="false">
      <c r="B15" s="19"/>
      <c r="C15" s="79" t="n">
        <f aca="false">NDF!C15</f>
        <v>0</v>
      </c>
      <c r="D15" s="81"/>
      <c r="E15" s="79" t="n">
        <f aca="false">NDF!E15</f>
        <v>0</v>
      </c>
      <c r="F15" s="186" t="e">
        <f aca="false">(D15-E15)/C15*100</f>
        <v>#DIV/0!</v>
      </c>
      <c r="G15" s="186"/>
      <c r="H15" s="196"/>
    </row>
    <row r="16" customFormat="false" ht="13.5" hidden="false" customHeight="false" outlineLevel="0" collapsed="false">
      <c r="A16" s="0" t="n">
        <v>8</v>
      </c>
      <c r="B16" s="45" t="str">
        <f aca="false">一次水分!B16</f>
        <v>つきすずか試N14-2</v>
      </c>
      <c r="C16" s="79" t="n">
        <f aca="false">NDF!C16</f>
        <v>0</v>
      </c>
      <c r="D16" s="79"/>
      <c r="E16" s="79" t="n">
        <f aca="false">NDF!E16</f>
        <v>0</v>
      </c>
      <c r="F16" s="193" t="e">
        <f aca="false">(D16-E16)/C16*100</f>
        <v>#DIV/0!</v>
      </c>
      <c r="G16" s="193" t="e">
        <f aca="false">AVERAGE(F16:F17)</f>
        <v>#DIV/0!</v>
      </c>
      <c r="H16" s="194" t="e">
        <f aca="false">ABS(F16-F17)/G16*100</f>
        <v>#DIV/0!</v>
      </c>
    </row>
    <row r="17" customFormat="false" ht="13.5" hidden="false" customHeight="false" outlineLevel="0" collapsed="false">
      <c r="B17" s="19"/>
      <c r="C17" s="79" t="n">
        <f aca="false">NDF!C17</f>
        <v>0</v>
      </c>
      <c r="D17" s="81"/>
      <c r="E17" s="79" t="n">
        <f aca="false">NDF!E17</f>
        <v>0</v>
      </c>
      <c r="F17" s="186" t="e">
        <f aca="false">(D17-E17)/C17*100</f>
        <v>#DIV/0!</v>
      </c>
      <c r="G17" s="186"/>
      <c r="H17" s="196"/>
    </row>
    <row r="18" customFormat="false" ht="13.5" hidden="false" customHeight="false" outlineLevel="0" collapsed="false">
      <c r="A18" s="0" t="n">
        <v>9</v>
      </c>
      <c r="B18" s="45" t="str">
        <f aca="false">一次水分!B18</f>
        <v>つきすずか農慣N14-1</v>
      </c>
      <c r="C18" s="79" t="n">
        <f aca="false">NDF!C18</f>
        <v>0</v>
      </c>
      <c r="D18" s="79"/>
      <c r="E18" s="79" t="n">
        <f aca="false">NDF!E18</f>
        <v>0</v>
      </c>
      <c r="F18" s="193" t="e">
        <f aca="false">(D18-E18)/C18*100</f>
        <v>#DIV/0!</v>
      </c>
      <c r="G18" s="193" t="e">
        <f aca="false">AVERAGE(F18:F19)</f>
        <v>#DIV/0!</v>
      </c>
      <c r="H18" s="194" t="e">
        <f aca="false">ABS(F18-F19)/G18*100</f>
        <v>#DIV/0!</v>
      </c>
    </row>
    <row r="19" customFormat="false" ht="13.5" hidden="false" customHeight="false" outlineLevel="0" collapsed="false">
      <c r="B19" s="19"/>
      <c r="C19" s="79" t="n">
        <f aca="false">NDF!C19</f>
        <v>0</v>
      </c>
      <c r="D19" s="81"/>
      <c r="E19" s="79" t="n">
        <f aca="false">NDF!E19</f>
        <v>0</v>
      </c>
      <c r="F19" s="186" t="e">
        <f aca="false">(D19-E19)/C19*100</f>
        <v>#DIV/0!</v>
      </c>
      <c r="G19" s="186"/>
      <c r="H19" s="196"/>
    </row>
    <row r="20" customFormat="false" ht="13.5" hidden="false" customHeight="false" outlineLevel="0" collapsed="false">
      <c r="A20" s="0" t="n">
        <v>10</v>
      </c>
      <c r="B20" s="45" t="str">
        <f aca="false">一次水分!B20</f>
        <v>つきすずか農慣N14-2</v>
      </c>
      <c r="C20" s="79" t="n">
        <f aca="false">NDF!C20</f>
        <v>0</v>
      </c>
      <c r="D20" s="79"/>
      <c r="E20" s="79" t="n">
        <f aca="false">NDF!E20</f>
        <v>0</v>
      </c>
      <c r="F20" s="193" t="e">
        <f aca="false">(D20-E20)/C20*100</f>
        <v>#DIV/0!</v>
      </c>
      <c r="G20" s="193" t="e">
        <f aca="false">AVERAGE(F20:F21)</f>
        <v>#DIV/0!</v>
      </c>
      <c r="H20" s="194" t="e">
        <f aca="false">ABS(F20-F21)/G20*100</f>
        <v>#DIV/0!</v>
      </c>
    </row>
    <row r="21" customFormat="false" ht="13.5" hidden="false" customHeight="false" outlineLevel="0" collapsed="false">
      <c r="B21" s="19"/>
      <c r="C21" s="79" t="n">
        <f aca="false">NDF!C21</f>
        <v>0</v>
      </c>
      <c r="D21" s="81"/>
      <c r="E21" s="79" t="n">
        <f aca="false">NDF!E21</f>
        <v>0</v>
      </c>
      <c r="F21" s="186" t="e">
        <f aca="false">(D21-E21)/C21*100</f>
        <v>#DIV/0!</v>
      </c>
      <c r="G21" s="186"/>
      <c r="H21" s="196"/>
    </row>
    <row r="22" customFormat="false" ht="13.5" hidden="false" customHeight="false" outlineLevel="0" collapsed="false">
      <c r="A22" s="0" t="n">
        <v>11</v>
      </c>
      <c r="B22" s="45" t="str">
        <f aca="false">一次水分!B22</f>
        <v>つきすずか農慣N12-1</v>
      </c>
      <c r="C22" s="79" t="n">
        <f aca="false">NDF!C22</f>
        <v>0</v>
      </c>
      <c r="D22" s="79"/>
      <c r="E22" s="79" t="n">
        <f aca="false">NDF!E22</f>
        <v>0</v>
      </c>
      <c r="F22" s="193" t="e">
        <f aca="false">(D22-E22)/C22*100</f>
        <v>#DIV/0!</v>
      </c>
      <c r="G22" s="193" t="e">
        <f aca="false">AVERAGE(F22:F23)</f>
        <v>#DIV/0!</v>
      </c>
      <c r="H22" s="194" t="e">
        <f aca="false">ABS(F22-F23)/G22*100</f>
        <v>#DIV/0!</v>
      </c>
    </row>
    <row r="23" customFormat="false" ht="13.5" hidden="false" customHeight="false" outlineLevel="0" collapsed="false">
      <c r="B23" s="19"/>
      <c r="C23" s="79" t="n">
        <f aca="false">NDF!C23</f>
        <v>0</v>
      </c>
      <c r="D23" s="81"/>
      <c r="E23" s="79" t="n">
        <f aca="false">NDF!E23</f>
        <v>0</v>
      </c>
      <c r="F23" s="186" t="e">
        <f aca="false">(D23-E23)/C23*100</f>
        <v>#DIV/0!</v>
      </c>
      <c r="G23" s="186"/>
      <c r="H23" s="196"/>
    </row>
    <row r="24" customFormat="false" ht="13.5" hidden="false" customHeight="false" outlineLevel="0" collapsed="false">
      <c r="A24" s="0" t="n">
        <v>12</v>
      </c>
      <c r="B24" s="45" t="str">
        <f aca="false">一次水分!B24</f>
        <v>つきすずか農慣N12-2</v>
      </c>
      <c r="C24" s="79" t="n">
        <f aca="false">NDF!C24</f>
        <v>0</v>
      </c>
      <c r="D24" s="79"/>
      <c r="E24" s="79" t="n">
        <f aca="false">NDF!E24</f>
        <v>0</v>
      </c>
      <c r="F24" s="193" t="e">
        <f aca="false">(D24-E24)/C24*100</f>
        <v>#DIV/0!</v>
      </c>
      <c r="G24" s="193" t="e">
        <f aca="false">AVERAGE(F24:F25)</f>
        <v>#DIV/0!</v>
      </c>
      <c r="H24" s="194" t="e">
        <f aca="false">ABS(F24-F25)/G24*100</f>
        <v>#DIV/0!</v>
      </c>
    </row>
    <row r="25" customFormat="false" ht="13.5" hidden="false" customHeight="false" outlineLevel="0" collapsed="false">
      <c r="B25" s="19"/>
      <c r="C25" s="79" t="n">
        <f aca="false">NDF!C25</f>
        <v>0</v>
      </c>
      <c r="D25" s="81"/>
      <c r="E25" s="79" t="n">
        <f aca="false">NDF!E25</f>
        <v>0</v>
      </c>
      <c r="F25" s="186" t="e">
        <f aca="false">(D25-E25)/C25*100</f>
        <v>#DIV/0!</v>
      </c>
      <c r="G25" s="186"/>
      <c r="H25" s="196"/>
    </row>
    <row r="26" customFormat="false" ht="13.5" hidden="false" customHeight="false" outlineLevel="0" collapsed="false">
      <c r="A26" s="0" t="n">
        <v>13</v>
      </c>
      <c r="B26" s="45" t="str">
        <f aca="false">一次水分!B26</f>
        <v>たちあやか茎実混-1</v>
      </c>
      <c r="C26" s="79" t="n">
        <f aca="false">NDF!C26</f>
        <v>0</v>
      </c>
      <c r="D26" s="79"/>
      <c r="E26" s="79" t="n">
        <f aca="false">NDF!E26</f>
        <v>0</v>
      </c>
      <c r="F26" s="193" t="e">
        <f aca="false">(D26-E26)/C26*100</f>
        <v>#DIV/0!</v>
      </c>
      <c r="G26" s="193" t="e">
        <f aca="false">AVERAGE(F26:F27)</f>
        <v>#DIV/0!</v>
      </c>
      <c r="H26" s="194" t="e">
        <f aca="false">ABS(F26-F27)/G26*100</f>
        <v>#DIV/0!</v>
      </c>
    </row>
    <row r="27" customFormat="false" ht="13.5" hidden="false" customHeight="false" outlineLevel="0" collapsed="false">
      <c r="B27" s="19"/>
      <c r="C27" s="79" t="n">
        <f aca="false">NDF!C27</f>
        <v>0</v>
      </c>
      <c r="D27" s="187"/>
      <c r="E27" s="79" t="n">
        <f aca="false">NDF!E27</f>
        <v>0</v>
      </c>
      <c r="F27" s="197" t="e">
        <f aca="false">(D27-E27)/C27*100</f>
        <v>#DIV/0!</v>
      </c>
      <c r="G27" s="197"/>
      <c r="H27" s="198"/>
    </row>
    <row r="28" customFormat="false" ht="13.5" hidden="false" customHeight="false" outlineLevel="0" collapsed="false">
      <c r="A28" s="0" t="n">
        <v>14</v>
      </c>
      <c r="B28" s="45" t="str">
        <f aca="false">一次水分!B28</f>
        <v>たちあやか茎実混-2</v>
      </c>
      <c r="C28" s="79" t="n">
        <f aca="false">NDF!C28</f>
        <v>0</v>
      </c>
      <c r="D28" s="79"/>
      <c r="E28" s="79" t="n">
        <f aca="false">NDF!E28</f>
        <v>0</v>
      </c>
      <c r="F28" s="193" t="e">
        <f aca="false">(D28-E28)/C28*100</f>
        <v>#DIV/0!</v>
      </c>
      <c r="G28" s="193" t="e">
        <f aca="false">AVERAGE(F28:F29)</f>
        <v>#DIV/0!</v>
      </c>
      <c r="H28" s="194" t="e">
        <f aca="false">ABS(F28-F29)/G28*100</f>
        <v>#DIV/0!</v>
      </c>
    </row>
    <row r="29" customFormat="false" ht="13.5" hidden="false" customHeight="false" outlineLevel="0" collapsed="false">
      <c r="B29" s="19"/>
      <c r="C29" s="79" t="n">
        <f aca="false">NDF!C29</f>
        <v>0</v>
      </c>
      <c r="D29" s="81"/>
      <c r="E29" s="79" t="n">
        <f aca="false">NDF!E29</f>
        <v>0</v>
      </c>
      <c r="F29" s="186" t="e">
        <f aca="false">(D29-E29)/C29*100</f>
        <v>#DIV/0!</v>
      </c>
      <c r="G29" s="186"/>
      <c r="H29" s="196"/>
    </row>
    <row r="30" customFormat="false" ht="13.5" hidden="false" customHeight="false" outlineLevel="0" collapsed="false">
      <c r="A30" s="0" t="n">
        <v>15</v>
      </c>
      <c r="B30" s="45" t="str">
        <f aca="false">一次水分!B30</f>
        <v>夢あおば茎実混-1</v>
      </c>
      <c r="C30" s="79" t="n">
        <f aca="false">NDF!C30</f>
        <v>0</v>
      </c>
      <c r="D30" s="79"/>
      <c r="E30" s="79" t="n">
        <f aca="false">NDF!E30</f>
        <v>0</v>
      </c>
      <c r="F30" s="193" t="e">
        <f aca="false">(D30-E30)/C30*100</f>
        <v>#DIV/0!</v>
      </c>
      <c r="G30" s="193" t="e">
        <f aca="false">AVERAGE(F30:F31)</f>
        <v>#DIV/0!</v>
      </c>
      <c r="H30" s="194" t="e">
        <f aca="false">ABS(F30-F31)/G30*100</f>
        <v>#DIV/0!</v>
      </c>
    </row>
    <row r="31" customFormat="false" ht="13.5" hidden="false" customHeight="false" outlineLevel="0" collapsed="false">
      <c r="B31" s="19"/>
      <c r="C31" s="79" t="n">
        <f aca="false">NDF!C31</f>
        <v>0</v>
      </c>
      <c r="D31" s="81"/>
      <c r="E31" s="79" t="n">
        <f aca="false">NDF!E31</f>
        <v>0</v>
      </c>
      <c r="F31" s="186" t="e">
        <f aca="false">(D31-E31)/C31*100</f>
        <v>#DIV/0!</v>
      </c>
      <c r="G31" s="186"/>
      <c r="H31" s="196"/>
    </row>
    <row r="32" customFormat="false" ht="13.5" hidden="false" customHeight="false" outlineLevel="0" collapsed="false">
      <c r="A32" s="0" t="n">
        <v>16</v>
      </c>
      <c r="B32" s="45" t="str">
        <f aca="false">一次水分!B32</f>
        <v>夢あおば茎実混-2</v>
      </c>
      <c r="C32" s="79" t="n">
        <f aca="false">NDF!C32</f>
        <v>0</v>
      </c>
      <c r="D32" s="79"/>
      <c r="E32" s="79" t="n">
        <f aca="false">NDF!E32</f>
        <v>0</v>
      </c>
      <c r="F32" s="193" t="e">
        <f aca="false">(D32-E32)/C32*100</f>
        <v>#DIV/0!</v>
      </c>
      <c r="G32" s="193" t="e">
        <f aca="false">AVERAGE(F32:F33)</f>
        <v>#DIV/0!</v>
      </c>
      <c r="H32" s="194" t="e">
        <f aca="false">ABS(F32-F33)/G32*100</f>
        <v>#DIV/0!</v>
      </c>
    </row>
    <row r="33" customFormat="false" ht="13.5" hidden="false" customHeight="false" outlineLevel="0" collapsed="false">
      <c r="B33" s="19"/>
      <c r="C33" s="79" t="n">
        <f aca="false">NDF!C33</f>
        <v>0</v>
      </c>
      <c r="D33" s="81"/>
      <c r="E33" s="79" t="n">
        <f aca="false">NDF!E33</f>
        <v>0</v>
      </c>
      <c r="F33" s="186" t="e">
        <f aca="false">(D33-E33)/C33*100</f>
        <v>#DIV/0!</v>
      </c>
      <c r="G33" s="186"/>
      <c r="H33" s="196"/>
    </row>
    <row r="34" customFormat="false" ht="13.5" hidden="false" customHeight="false" outlineLevel="0" collapsed="false">
      <c r="A34" s="0" t="n">
        <v>17</v>
      </c>
      <c r="B34" s="45" t="str">
        <f aca="false">一次水分!B34</f>
        <v>中国飼224号茎実混-1</v>
      </c>
      <c r="C34" s="79" t="n">
        <f aca="false">NDF!C34</f>
        <v>0</v>
      </c>
      <c r="D34" s="79"/>
      <c r="E34" s="79" t="n">
        <f aca="false">NDF!E34</f>
        <v>0</v>
      </c>
      <c r="F34" s="193" t="e">
        <f aca="false">(D34-E34)/C34*100</f>
        <v>#DIV/0!</v>
      </c>
      <c r="G34" s="193" t="e">
        <f aca="false">AVERAGE(F34:F35)</f>
        <v>#DIV/0!</v>
      </c>
      <c r="H34" s="194" t="e">
        <f aca="false">ABS(F34-F35)/G34*100</f>
        <v>#DIV/0!</v>
      </c>
    </row>
    <row r="35" customFormat="false" ht="13.5" hidden="false" customHeight="false" outlineLevel="0" collapsed="false">
      <c r="B35" s="19"/>
      <c r="C35" s="79" t="n">
        <f aca="false">NDF!C35</f>
        <v>0</v>
      </c>
      <c r="D35" s="81"/>
      <c r="E35" s="79" t="n">
        <f aca="false">NDF!E35</f>
        <v>0</v>
      </c>
      <c r="F35" s="186" t="e">
        <f aca="false">(D35-E35)/C35*100</f>
        <v>#DIV/0!</v>
      </c>
      <c r="G35" s="186"/>
      <c r="H35" s="196"/>
    </row>
    <row r="36" customFormat="false" ht="13.5" hidden="false" customHeight="false" outlineLevel="0" collapsed="false">
      <c r="A36" s="0" t="n">
        <v>18</v>
      </c>
      <c r="B36" s="45" t="str">
        <f aca="false">一次水分!B36</f>
        <v>中国飼224号茎実混-2</v>
      </c>
      <c r="C36" s="79" t="n">
        <f aca="false">NDF!C36</f>
        <v>0</v>
      </c>
      <c r="D36" s="79"/>
      <c r="E36" s="79" t="n">
        <f aca="false">NDF!E36</f>
        <v>0</v>
      </c>
      <c r="F36" s="193" t="e">
        <f aca="false">(D36-E36)/C36*100</f>
        <v>#DIV/0!</v>
      </c>
      <c r="G36" s="193" t="e">
        <f aca="false">AVERAGE(F36:F37)</f>
        <v>#DIV/0!</v>
      </c>
      <c r="H36" s="194" t="e">
        <f aca="false">ABS(F36-F37)/G36*100</f>
        <v>#DIV/0!</v>
      </c>
    </row>
    <row r="37" customFormat="false" ht="13.5" hidden="false" customHeight="false" outlineLevel="0" collapsed="false">
      <c r="B37" s="19"/>
      <c r="C37" s="79" t="n">
        <f aca="false">NDF!C37</f>
        <v>0</v>
      </c>
      <c r="D37" s="81"/>
      <c r="E37" s="79" t="n">
        <f aca="false">NDF!E37</f>
        <v>0</v>
      </c>
      <c r="F37" s="186" t="e">
        <f aca="false">(D37-E37)/C37*100</f>
        <v>#DIV/0!</v>
      </c>
      <c r="G37" s="186"/>
      <c r="H37" s="196"/>
    </row>
    <row r="38" customFormat="false" ht="13.5" hidden="false" customHeight="false" outlineLevel="0" collapsed="false">
      <c r="A38" s="0" t="n">
        <v>19</v>
      </c>
      <c r="B38" s="45" t="str">
        <f aca="false">一次水分!B38</f>
        <v>中国飼225号茎実混-1</v>
      </c>
      <c r="C38" s="79" t="n">
        <f aca="false">NDF!C38</f>
        <v>0</v>
      </c>
      <c r="D38" s="79"/>
      <c r="E38" s="79" t="n">
        <f aca="false">NDF!E38</f>
        <v>0</v>
      </c>
      <c r="F38" s="193" t="e">
        <f aca="false">(D38-E38)/C38*100</f>
        <v>#DIV/0!</v>
      </c>
      <c r="G38" s="193" t="e">
        <f aca="false">AVERAGE(F38:F39)</f>
        <v>#DIV/0!</v>
      </c>
      <c r="H38" s="194" t="e">
        <f aca="false">ABS(F38-F39)/G38*100</f>
        <v>#DIV/0!</v>
      </c>
    </row>
    <row r="39" customFormat="false" ht="13.5" hidden="false" customHeight="false" outlineLevel="0" collapsed="false">
      <c r="B39" s="19"/>
      <c r="C39" s="79" t="n">
        <f aca="false">NDF!C39</f>
        <v>0</v>
      </c>
      <c r="D39" s="81"/>
      <c r="E39" s="79" t="n">
        <f aca="false">NDF!E39</f>
        <v>0</v>
      </c>
      <c r="F39" s="186" t="e">
        <f aca="false">(D39-E39)/C39*100</f>
        <v>#DIV/0!</v>
      </c>
      <c r="G39" s="186"/>
      <c r="H39" s="196"/>
    </row>
    <row r="40" customFormat="false" ht="13.5" hidden="false" customHeight="false" outlineLevel="0" collapsed="false">
      <c r="A40" s="0" t="n">
        <v>20</v>
      </c>
      <c r="B40" s="45" t="str">
        <f aca="false">一次水分!B40</f>
        <v>中国飼225号茎実混-2</v>
      </c>
      <c r="C40" s="79" t="n">
        <f aca="false">NDF!C40</f>
        <v>0</v>
      </c>
      <c r="D40" s="79"/>
      <c r="E40" s="79" t="n">
        <f aca="false">NDF!E40</f>
        <v>0</v>
      </c>
      <c r="F40" s="193" t="e">
        <f aca="false">(D40-E40)/C40*100</f>
        <v>#DIV/0!</v>
      </c>
      <c r="G40" s="193" t="e">
        <f aca="false">AVERAGE(F40:F41)</f>
        <v>#DIV/0!</v>
      </c>
      <c r="H40" s="194" t="e">
        <f aca="false">ABS(F40-F41)/G40*100</f>
        <v>#DIV/0!</v>
      </c>
    </row>
    <row r="41" customFormat="false" ht="13.5" hidden="false" customHeight="false" outlineLevel="0" collapsed="false">
      <c r="B41" s="19"/>
      <c r="C41" s="79" t="n">
        <f aca="false">NDF!C41</f>
        <v>0</v>
      </c>
      <c r="D41" s="81"/>
      <c r="E41" s="79" t="n">
        <f aca="false">NDF!E41</f>
        <v>0</v>
      </c>
      <c r="F41" s="186" t="e">
        <f aca="false">(D41-E41)/C41*100</f>
        <v>#DIV/0!</v>
      </c>
      <c r="G41" s="186"/>
      <c r="H41" s="196"/>
    </row>
    <row r="42" customFormat="false" ht="13.5" hidden="false" customHeight="false" outlineLevel="0" collapsed="false">
      <c r="A42" s="0" t="n">
        <v>21</v>
      </c>
      <c r="B42" s="45" t="n">
        <f aca="false">一次水分!B42</f>
        <v>0</v>
      </c>
      <c r="C42" s="79" t="n">
        <f aca="false">NDF!C42</f>
        <v>0</v>
      </c>
      <c r="D42" s="79"/>
      <c r="E42" s="79" t="n">
        <f aca="false">NDF!E42</f>
        <v>0</v>
      </c>
      <c r="F42" s="204" t="e">
        <f aca="false">(D42-E42)/C42*100</f>
        <v>#DIV/0!</v>
      </c>
      <c r="G42" s="204" t="e">
        <f aca="false">AVERAGE(F42:F43)</f>
        <v>#DIV/0!</v>
      </c>
      <c r="H42" s="194" t="e">
        <f aca="false">ABS(F42-F43)/G42*100</f>
        <v>#DIV/0!</v>
      </c>
    </row>
    <row r="43" customFormat="false" ht="13.5" hidden="false" customHeight="false" outlineLevel="0" collapsed="false">
      <c r="B43" s="19"/>
      <c r="C43" s="79" t="n">
        <f aca="false">NDF!C43</f>
        <v>0</v>
      </c>
      <c r="D43" s="81"/>
      <c r="E43" s="79" t="n">
        <f aca="false">NDF!E43</f>
        <v>0</v>
      </c>
      <c r="F43" s="205" t="e">
        <f aca="false">(D43-E43)/C43*100</f>
        <v>#DIV/0!</v>
      </c>
      <c r="G43" s="205"/>
      <c r="H43" s="196"/>
    </row>
    <row r="44" customFormat="false" ht="13.5" hidden="false" customHeight="false" outlineLevel="0" collapsed="false">
      <c r="A44" s="0" t="n">
        <v>22</v>
      </c>
      <c r="B44" s="45" t="n">
        <f aca="false">一次水分!B44</f>
        <v>0</v>
      </c>
      <c r="C44" s="79" t="n">
        <f aca="false">NDF!C44</f>
        <v>0</v>
      </c>
      <c r="D44" s="79"/>
      <c r="E44" s="79" t="n">
        <f aca="false">NDF!E44</f>
        <v>0</v>
      </c>
      <c r="F44" s="193" t="e">
        <f aca="false">(D44-E44)/C44*100</f>
        <v>#DIV/0!</v>
      </c>
      <c r="G44" s="193" t="e">
        <f aca="false">AVERAGE(F44:F45)</f>
        <v>#DIV/0!</v>
      </c>
      <c r="H44" s="194" t="e">
        <f aca="false">ABS(F44-F45)/G44*100</f>
        <v>#DIV/0!</v>
      </c>
    </row>
    <row r="45" customFormat="false" ht="13.5" hidden="false" customHeight="false" outlineLevel="0" collapsed="false">
      <c r="B45" s="19"/>
      <c r="C45" s="79" t="n">
        <f aca="false">NDF!C45</f>
        <v>0</v>
      </c>
      <c r="D45" s="187"/>
      <c r="E45" s="79" t="n">
        <f aca="false">NDF!E45</f>
        <v>0</v>
      </c>
      <c r="F45" s="197" t="e">
        <f aca="false">(D45-E45)/C45*100</f>
        <v>#DIV/0!</v>
      </c>
      <c r="G45" s="197"/>
      <c r="H45" s="198"/>
    </row>
    <row r="46" customFormat="false" ht="13.5" hidden="false" customHeight="false" outlineLevel="0" collapsed="false">
      <c r="A46" s="0" t="n">
        <v>23</v>
      </c>
      <c r="B46" s="45" t="n">
        <f aca="false">一次水分!B46</f>
        <v>0</v>
      </c>
      <c r="C46" s="79" t="n">
        <f aca="false">NDF!C46</f>
        <v>0</v>
      </c>
      <c r="D46" s="79"/>
      <c r="E46" s="79" t="n">
        <f aca="false">NDF!E46</f>
        <v>0</v>
      </c>
      <c r="F46" s="193" t="e">
        <f aca="false">(D46-E46)/C46*100</f>
        <v>#DIV/0!</v>
      </c>
      <c r="G46" s="193" t="e">
        <f aca="false">AVERAGE(F46:F47)</f>
        <v>#DIV/0!</v>
      </c>
      <c r="H46" s="194" t="e">
        <f aca="false">ABS(F46-F47)/G46*100</f>
        <v>#DIV/0!</v>
      </c>
    </row>
    <row r="47" customFormat="false" ht="13.5" hidden="false" customHeight="false" outlineLevel="0" collapsed="false">
      <c r="B47" s="19"/>
      <c r="C47" s="79" t="n">
        <f aca="false">NDF!C47</f>
        <v>0</v>
      </c>
      <c r="D47" s="81"/>
      <c r="E47" s="79" t="n">
        <f aca="false">NDF!E47</f>
        <v>0</v>
      </c>
      <c r="F47" s="186" t="e">
        <f aca="false">(D47-E47)/C47*100</f>
        <v>#DIV/0!</v>
      </c>
      <c r="G47" s="186"/>
      <c r="H47" s="196"/>
    </row>
    <row r="48" customFormat="false" ht="13.5" hidden="false" customHeight="false" outlineLevel="0" collapsed="false">
      <c r="A48" s="0" t="n">
        <v>24</v>
      </c>
      <c r="B48" s="45" t="n">
        <f aca="false">一次水分!B48</f>
        <v>0</v>
      </c>
      <c r="C48" s="79" t="n">
        <f aca="false">NDF!C48</f>
        <v>0</v>
      </c>
      <c r="D48" s="79"/>
      <c r="E48" s="79" t="n">
        <f aca="false">NDF!E48</f>
        <v>0</v>
      </c>
      <c r="F48" s="193" t="e">
        <f aca="false">(D48-E48)/C48*100</f>
        <v>#DIV/0!</v>
      </c>
      <c r="G48" s="193" t="e">
        <f aca="false">AVERAGE(F48:F49)</f>
        <v>#DIV/0!</v>
      </c>
      <c r="H48" s="194" t="e">
        <f aca="false">ABS(F48-F49)/G48*100</f>
        <v>#DIV/0!</v>
      </c>
    </row>
    <row r="49" customFormat="false" ht="13.5" hidden="false" customHeight="false" outlineLevel="0" collapsed="false">
      <c r="B49" s="19"/>
      <c r="C49" s="79" t="n">
        <f aca="false">NDF!C49</f>
        <v>0</v>
      </c>
      <c r="D49" s="81"/>
      <c r="E49" s="79" t="n">
        <f aca="false">NDF!E49</f>
        <v>0</v>
      </c>
      <c r="F49" s="186" t="e">
        <f aca="false">(D49-E49)/C49*100</f>
        <v>#DIV/0!</v>
      </c>
      <c r="G49" s="186"/>
      <c r="H49" s="196"/>
    </row>
    <row r="50" customFormat="false" ht="13.5" hidden="false" customHeight="false" outlineLevel="0" collapsed="false">
      <c r="A50" s="0" t="n">
        <v>25</v>
      </c>
      <c r="B50" s="45" t="n">
        <f aca="false">一次水分!B50</f>
        <v>0</v>
      </c>
      <c r="C50" s="79" t="n">
        <f aca="false">NDF!C50</f>
        <v>0</v>
      </c>
      <c r="D50" s="79"/>
      <c r="E50" s="79" t="n">
        <f aca="false">NDF!E50</f>
        <v>0</v>
      </c>
      <c r="F50" s="193" t="e">
        <f aca="false">(D50-E50)/C50*100</f>
        <v>#DIV/0!</v>
      </c>
      <c r="G50" s="193" t="e">
        <f aca="false">AVERAGE(F50:F51)</f>
        <v>#DIV/0!</v>
      </c>
      <c r="H50" s="194" t="e">
        <f aca="false">ABS(F50-F51)/G50*100</f>
        <v>#DIV/0!</v>
      </c>
    </row>
    <row r="51" customFormat="false" ht="13.5" hidden="false" customHeight="false" outlineLevel="0" collapsed="false">
      <c r="B51" s="19"/>
      <c r="C51" s="79" t="n">
        <f aca="false">NDF!C51</f>
        <v>0</v>
      </c>
      <c r="D51" s="81"/>
      <c r="E51" s="79" t="n">
        <f aca="false">NDF!E51</f>
        <v>0</v>
      </c>
      <c r="F51" s="186" t="e">
        <f aca="false">(D51-E51)/C51*100</f>
        <v>#DIV/0!</v>
      </c>
      <c r="G51" s="186"/>
      <c r="H51" s="196"/>
    </row>
    <row r="52" customFormat="false" ht="13.5" hidden="false" customHeight="false" outlineLevel="0" collapsed="false">
      <c r="A52" s="0" t="n">
        <v>26</v>
      </c>
      <c r="B52" s="45" t="n">
        <f aca="false">一次水分!B52</f>
        <v>0</v>
      </c>
      <c r="C52" s="79" t="n">
        <f aca="false">NDF!C52</f>
        <v>0</v>
      </c>
      <c r="D52" s="79"/>
      <c r="E52" s="79" t="n">
        <f aca="false">NDF!E52</f>
        <v>0</v>
      </c>
      <c r="F52" s="193" t="e">
        <f aca="false">(D52-E52)/C52*100</f>
        <v>#DIV/0!</v>
      </c>
      <c r="G52" s="193" t="e">
        <f aca="false">AVERAGE(F52:F53)</f>
        <v>#DIV/0!</v>
      </c>
      <c r="H52" s="194" t="e">
        <f aca="false">ABS(F52-F53)/G52*100</f>
        <v>#DIV/0!</v>
      </c>
    </row>
    <row r="53" customFormat="false" ht="13.5" hidden="false" customHeight="false" outlineLevel="0" collapsed="false">
      <c r="B53" s="19"/>
      <c r="C53" s="79" t="n">
        <f aca="false">NDF!C53</f>
        <v>0</v>
      </c>
      <c r="D53" s="81"/>
      <c r="E53" s="79" t="n">
        <f aca="false">NDF!E53</f>
        <v>0</v>
      </c>
      <c r="F53" s="186" t="e">
        <f aca="false">(D53-E53)/C53*100</f>
        <v>#DIV/0!</v>
      </c>
      <c r="G53" s="186"/>
      <c r="H53" s="196"/>
    </row>
    <row r="54" customFormat="false" ht="13.5" hidden="false" customHeight="false" outlineLevel="0" collapsed="false">
      <c r="A54" s="0" t="n">
        <v>27</v>
      </c>
      <c r="B54" s="45" t="n">
        <f aca="false">一次水分!B54</f>
        <v>0</v>
      </c>
      <c r="C54" s="79" t="n">
        <f aca="false">NDF!C54</f>
        <v>0</v>
      </c>
      <c r="D54" s="79"/>
      <c r="E54" s="79" t="n">
        <f aca="false">NDF!E54</f>
        <v>0</v>
      </c>
      <c r="F54" s="193" t="e">
        <f aca="false">(D54-E54)/C54*100</f>
        <v>#DIV/0!</v>
      </c>
      <c r="G54" s="193" t="e">
        <f aca="false">AVERAGE(F54:F55)</f>
        <v>#DIV/0!</v>
      </c>
      <c r="H54" s="194" t="e">
        <f aca="false">ABS(F54-F55)/G54*100</f>
        <v>#DIV/0!</v>
      </c>
    </row>
    <row r="55" customFormat="false" ht="13.5" hidden="false" customHeight="false" outlineLevel="0" collapsed="false">
      <c r="B55" s="19"/>
      <c r="C55" s="79" t="n">
        <f aca="false">NDF!C55</f>
        <v>0</v>
      </c>
      <c r="D55" s="81"/>
      <c r="E55" s="79" t="n">
        <f aca="false">NDF!E55</f>
        <v>0</v>
      </c>
      <c r="F55" s="186" t="e">
        <f aca="false">(D55-E55)/C55*100</f>
        <v>#DIV/0!</v>
      </c>
      <c r="G55" s="186"/>
      <c r="H55" s="196"/>
    </row>
    <row r="56" customFormat="false" ht="13.5" hidden="false" customHeight="false" outlineLevel="0" collapsed="false">
      <c r="A56" s="0" t="n">
        <v>28</v>
      </c>
      <c r="B56" s="45" t="n">
        <f aca="false">一次水分!B56</f>
        <v>0</v>
      </c>
      <c r="C56" s="79" t="n">
        <f aca="false">NDF!C56</f>
        <v>0</v>
      </c>
      <c r="D56" s="79"/>
      <c r="E56" s="79" t="n">
        <f aca="false">NDF!E56</f>
        <v>0</v>
      </c>
      <c r="F56" s="193" t="e">
        <f aca="false">(D56-E56)/C56*100</f>
        <v>#DIV/0!</v>
      </c>
      <c r="G56" s="193" t="e">
        <f aca="false">AVERAGE(F56:F57)</f>
        <v>#DIV/0!</v>
      </c>
      <c r="H56" s="194" t="e">
        <f aca="false">ABS(F56-F57)/G56*100</f>
        <v>#DIV/0!</v>
      </c>
    </row>
    <row r="57" customFormat="false" ht="13.5" hidden="false" customHeight="false" outlineLevel="0" collapsed="false">
      <c r="B57" s="19"/>
      <c r="C57" s="79" t="n">
        <f aca="false">NDF!C57</f>
        <v>0</v>
      </c>
      <c r="D57" s="81"/>
      <c r="E57" s="79" t="n">
        <f aca="false">NDF!E57</f>
        <v>0</v>
      </c>
      <c r="F57" s="186" t="e">
        <f aca="false">(D57-E57)/C57*100</f>
        <v>#DIV/0!</v>
      </c>
      <c r="G57" s="186"/>
      <c r="H57" s="196"/>
    </row>
    <row r="58" customFormat="false" ht="13.5" hidden="false" customHeight="false" outlineLevel="0" collapsed="false">
      <c r="A58" s="0" t="n">
        <v>29</v>
      </c>
      <c r="B58" s="45" t="n">
        <f aca="false">一次水分!B58</f>
        <v>0</v>
      </c>
      <c r="C58" s="79" t="n">
        <f aca="false">NDF!C58</f>
        <v>0</v>
      </c>
      <c r="D58" s="79"/>
      <c r="E58" s="79" t="n">
        <f aca="false">NDF!E58</f>
        <v>0</v>
      </c>
      <c r="F58" s="193" t="e">
        <f aca="false">(D58-E58)/C58*100</f>
        <v>#DIV/0!</v>
      </c>
      <c r="G58" s="193" t="e">
        <f aca="false">AVERAGE(F58:F59)</f>
        <v>#DIV/0!</v>
      </c>
      <c r="H58" s="194" t="e">
        <f aca="false">ABS(F58-F59)/G58*100</f>
        <v>#DIV/0!</v>
      </c>
    </row>
    <row r="59" customFormat="false" ht="13.5" hidden="false" customHeight="false" outlineLevel="0" collapsed="false">
      <c r="B59" s="19"/>
      <c r="C59" s="79" t="n">
        <f aca="false">NDF!C59</f>
        <v>0</v>
      </c>
      <c r="D59" s="81"/>
      <c r="E59" s="79" t="n">
        <f aca="false">NDF!E59</f>
        <v>0</v>
      </c>
      <c r="F59" s="186" t="e">
        <f aca="false">(D59-E59)/C59*100</f>
        <v>#DIV/0!</v>
      </c>
      <c r="G59" s="186"/>
      <c r="H59" s="196"/>
    </row>
    <row r="60" customFormat="false" ht="13.5" hidden="false" customHeight="false" outlineLevel="0" collapsed="false">
      <c r="A60" s="0" t="n">
        <v>30</v>
      </c>
      <c r="B60" s="45" t="n">
        <f aca="false">一次水分!B60</f>
        <v>0</v>
      </c>
      <c r="C60" s="79" t="n">
        <f aca="false">NDF!C60</f>
        <v>0</v>
      </c>
      <c r="D60" s="79"/>
      <c r="E60" s="79" t="n">
        <f aca="false">NDF!E60</f>
        <v>0</v>
      </c>
      <c r="F60" s="193" t="e">
        <f aca="false">(D60-E60)/C60*100</f>
        <v>#DIV/0!</v>
      </c>
      <c r="G60" s="193" t="e">
        <f aca="false">AVERAGE(F60:F61)</f>
        <v>#DIV/0!</v>
      </c>
      <c r="H60" s="194" t="e">
        <f aca="false">ABS(F60-F61)/G60*100</f>
        <v>#DIV/0!</v>
      </c>
    </row>
    <row r="61" customFormat="false" ht="13.5" hidden="false" customHeight="false" outlineLevel="0" collapsed="false">
      <c r="B61" s="19"/>
      <c r="C61" s="79" t="n">
        <f aca="false">NDF!C61</f>
        <v>0</v>
      </c>
      <c r="D61" s="81"/>
      <c r="E61" s="79" t="n">
        <f aca="false">NDF!E61</f>
        <v>0</v>
      </c>
      <c r="F61" s="186" t="e">
        <f aca="false">(D61-E61)/C61*100</f>
        <v>#DIV/0!</v>
      </c>
      <c r="G61" s="186"/>
      <c r="H61" s="196"/>
    </row>
    <row r="62" customFormat="false" ht="13.5" hidden="false" customHeight="false" outlineLevel="0" collapsed="false">
      <c r="A62" s="0" t="n">
        <v>31</v>
      </c>
      <c r="B62" s="45" t="n">
        <f aca="false">一次水分!B62</f>
        <v>0</v>
      </c>
      <c r="C62" s="79" t="n">
        <f aca="false">NDF!C62</f>
        <v>0</v>
      </c>
      <c r="D62" s="79"/>
      <c r="E62" s="79" t="n">
        <f aca="false">NDF!E62</f>
        <v>0</v>
      </c>
      <c r="F62" s="193" t="e">
        <f aca="false">(D62-E62)/C62*100</f>
        <v>#DIV/0!</v>
      </c>
      <c r="G62" s="193" t="e">
        <f aca="false">AVERAGE(F62:F63)</f>
        <v>#DIV/0!</v>
      </c>
      <c r="H62" s="194" t="e">
        <f aca="false">ABS(F62-F63)/G62*100</f>
        <v>#DIV/0!</v>
      </c>
    </row>
    <row r="63" customFormat="false" ht="13.5" hidden="false" customHeight="false" outlineLevel="0" collapsed="false">
      <c r="B63" s="19"/>
      <c r="C63" s="79" t="n">
        <f aca="false">NDF!C63</f>
        <v>0</v>
      </c>
      <c r="D63" s="187"/>
      <c r="E63" s="79" t="n">
        <f aca="false">NDF!E63</f>
        <v>0</v>
      </c>
      <c r="F63" s="197" t="e">
        <f aca="false">(D63-E63)/C63*100</f>
        <v>#DIV/0!</v>
      </c>
      <c r="G63" s="197"/>
      <c r="H63" s="198"/>
    </row>
    <row r="64" customFormat="false" ht="13.5" hidden="false" customHeight="false" outlineLevel="0" collapsed="false">
      <c r="A64" s="0" t="n">
        <v>32</v>
      </c>
      <c r="B64" s="45" t="n">
        <f aca="false">一次水分!B64</f>
        <v>0</v>
      </c>
      <c r="C64" s="79" t="n">
        <f aca="false">NDF!C64</f>
        <v>0</v>
      </c>
      <c r="D64" s="79"/>
      <c r="E64" s="79" t="n">
        <f aca="false">NDF!E64</f>
        <v>0</v>
      </c>
      <c r="F64" s="193" t="e">
        <f aca="false">(D64-E64)/C64*100</f>
        <v>#DIV/0!</v>
      </c>
      <c r="G64" s="193" t="e">
        <f aca="false">AVERAGE(F64:F65)</f>
        <v>#DIV/0!</v>
      </c>
      <c r="H64" s="194" t="e">
        <f aca="false">ABS(F64-F65)/G64*100</f>
        <v>#DIV/0!</v>
      </c>
    </row>
    <row r="65" customFormat="false" ht="13.5" hidden="false" customHeight="false" outlineLevel="0" collapsed="false">
      <c r="B65" s="19"/>
      <c r="C65" s="79" t="n">
        <f aca="false">NDF!C65</f>
        <v>0</v>
      </c>
      <c r="D65" s="81"/>
      <c r="E65" s="79" t="n">
        <f aca="false">NDF!E65</f>
        <v>0</v>
      </c>
      <c r="F65" s="186" t="e">
        <f aca="false">(D65-E65)/C65*100</f>
        <v>#DIV/0!</v>
      </c>
      <c r="G65" s="186"/>
      <c r="H65" s="196"/>
    </row>
    <row r="66" customFormat="false" ht="13.5" hidden="false" customHeight="false" outlineLevel="0" collapsed="false">
      <c r="A66" s="0" t="n">
        <v>33</v>
      </c>
      <c r="B66" s="45" t="n">
        <f aca="false">一次水分!B66</f>
        <v>0</v>
      </c>
      <c r="C66" s="79" t="n">
        <f aca="false">NDF!C66</f>
        <v>0</v>
      </c>
      <c r="D66" s="79"/>
      <c r="E66" s="79" t="n">
        <f aca="false">NDF!E66</f>
        <v>0</v>
      </c>
      <c r="F66" s="193" t="e">
        <f aca="false">(D66-E66)/C66*100</f>
        <v>#DIV/0!</v>
      </c>
      <c r="G66" s="193" t="e">
        <f aca="false">AVERAGE(F66:F67)</f>
        <v>#DIV/0!</v>
      </c>
      <c r="H66" s="194" t="e">
        <f aca="false">ABS(F66-F67)/G66*100</f>
        <v>#DIV/0!</v>
      </c>
    </row>
    <row r="67" customFormat="false" ht="13.5" hidden="false" customHeight="false" outlineLevel="0" collapsed="false">
      <c r="B67" s="19"/>
      <c r="C67" s="79" t="n">
        <f aca="false">NDF!C67</f>
        <v>0</v>
      </c>
      <c r="D67" s="81"/>
      <c r="E67" s="79" t="n">
        <f aca="false">NDF!E67</f>
        <v>0</v>
      </c>
      <c r="F67" s="186" t="e">
        <f aca="false">(D67-E67)/C67*100</f>
        <v>#DIV/0!</v>
      </c>
      <c r="G67" s="186"/>
      <c r="H67" s="196"/>
    </row>
    <row r="68" customFormat="false" ht="13.5" hidden="false" customHeight="false" outlineLevel="0" collapsed="false">
      <c r="A68" s="0" t="n">
        <v>34</v>
      </c>
      <c r="B68" s="45" t="n">
        <f aca="false">一次水分!B68</f>
        <v>0</v>
      </c>
      <c r="C68" s="79" t="n">
        <f aca="false">NDF!C68</f>
        <v>0</v>
      </c>
      <c r="D68" s="79"/>
      <c r="E68" s="79" t="n">
        <f aca="false">NDF!E68</f>
        <v>0</v>
      </c>
      <c r="F68" s="193" t="e">
        <f aca="false">(D68-E68)/C68*100</f>
        <v>#DIV/0!</v>
      </c>
      <c r="G68" s="193" t="e">
        <f aca="false">AVERAGE(F68:F69)</f>
        <v>#DIV/0!</v>
      </c>
      <c r="H68" s="194" t="e">
        <f aca="false">ABS(F68-F69)/G68*100</f>
        <v>#DIV/0!</v>
      </c>
    </row>
    <row r="69" customFormat="false" ht="13.5" hidden="false" customHeight="false" outlineLevel="0" collapsed="false">
      <c r="B69" s="19"/>
      <c r="C69" s="79" t="n">
        <f aca="false">NDF!C69</f>
        <v>0</v>
      </c>
      <c r="D69" s="81"/>
      <c r="E69" s="79" t="n">
        <f aca="false">NDF!E69</f>
        <v>0</v>
      </c>
      <c r="F69" s="186" t="e">
        <f aca="false">(D69-E69)/C69*100</f>
        <v>#DIV/0!</v>
      </c>
      <c r="G69" s="186"/>
      <c r="H69" s="196"/>
    </row>
    <row r="70" customFormat="false" ht="13.5" hidden="false" customHeight="false" outlineLevel="0" collapsed="false">
      <c r="A70" s="0" t="n">
        <v>35</v>
      </c>
      <c r="B70" s="45" t="n">
        <f aca="false">一次水分!B70</f>
        <v>0</v>
      </c>
      <c r="C70" s="79" t="n">
        <f aca="false">NDF!C70</f>
        <v>0</v>
      </c>
      <c r="D70" s="79"/>
      <c r="E70" s="79" t="n">
        <f aca="false">NDF!E70</f>
        <v>0</v>
      </c>
      <c r="F70" s="193" t="e">
        <f aca="false">(D70-E70)/C70*100</f>
        <v>#DIV/0!</v>
      </c>
      <c r="G70" s="193" t="e">
        <f aca="false">AVERAGE(F70:F71)</f>
        <v>#DIV/0!</v>
      </c>
      <c r="H70" s="194" t="e">
        <f aca="false">ABS(F70-F71)/G70*100</f>
        <v>#DIV/0!</v>
      </c>
    </row>
    <row r="71" customFormat="false" ht="13.5" hidden="false" customHeight="false" outlineLevel="0" collapsed="false">
      <c r="B71" s="19"/>
      <c r="C71" s="79" t="n">
        <f aca="false">NDF!C71</f>
        <v>0</v>
      </c>
      <c r="D71" s="81"/>
      <c r="E71" s="79" t="n">
        <f aca="false">NDF!E71</f>
        <v>0</v>
      </c>
      <c r="F71" s="186" t="e">
        <f aca="false">(D71-E71)/C71*100</f>
        <v>#DIV/0!</v>
      </c>
      <c r="G71" s="186"/>
      <c r="H71" s="196"/>
    </row>
    <row r="72" customFormat="false" ht="13.5" hidden="false" customHeight="false" outlineLevel="0" collapsed="false">
      <c r="A72" s="0" t="n">
        <v>36</v>
      </c>
      <c r="B72" s="45" t="n">
        <f aca="false">一次水分!B72</f>
        <v>0</v>
      </c>
      <c r="C72" s="79" t="n">
        <f aca="false">NDF!C72</f>
        <v>0</v>
      </c>
      <c r="D72" s="79"/>
      <c r="E72" s="79" t="n">
        <f aca="false">NDF!E72</f>
        <v>0</v>
      </c>
      <c r="F72" s="193" t="e">
        <f aca="false">(D72-E72)/C72*100</f>
        <v>#DIV/0!</v>
      </c>
      <c r="G72" s="193" t="e">
        <f aca="false">AVERAGE(F72:F73)</f>
        <v>#DIV/0!</v>
      </c>
      <c r="H72" s="194" t="e">
        <f aca="false">ABS(F72-F73)/G72*100</f>
        <v>#DIV/0!</v>
      </c>
    </row>
    <row r="73" customFormat="false" ht="13.5" hidden="false" customHeight="false" outlineLevel="0" collapsed="false">
      <c r="B73" s="19"/>
      <c r="C73" s="79" t="n">
        <f aca="false">NDF!C73</f>
        <v>0</v>
      </c>
      <c r="D73" s="81"/>
      <c r="E73" s="79" t="n">
        <f aca="false">NDF!E73</f>
        <v>0</v>
      </c>
      <c r="F73" s="186" t="e">
        <f aca="false">(D73-E73)/C73*100</f>
        <v>#DIV/0!</v>
      </c>
      <c r="G73" s="186"/>
      <c r="H73" s="196"/>
    </row>
    <row r="74" customFormat="false" ht="13.5" hidden="false" customHeight="false" outlineLevel="0" collapsed="false">
      <c r="A74" s="0" t="n">
        <v>37</v>
      </c>
      <c r="B74" s="45" t="n">
        <f aca="false">一次水分!B74</f>
        <v>0</v>
      </c>
      <c r="C74" s="79" t="n">
        <f aca="false">NDF!C74</f>
        <v>0</v>
      </c>
      <c r="D74" s="79"/>
      <c r="E74" s="79" t="n">
        <f aca="false">NDF!E74</f>
        <v>0</v>
      </c>
      <c r="F74" s="193" t="e">
        <f aca="false">(D74-E74)/C74*100</f>
        <v>#DIV/0!</v>
      </c>
      <c r="G74" s="193" t="e">
        <f aca="false">AVERAGE(F74:F75)</f>
        <v>#DIV/0!</v>
      </c>
      <c r="H74" s="194" t="e">
        <f aca="false">ABS(F74-F75)/G74*100</f>
        <v>#DIV/0!</v>
      </c>
    </row>
    <row r="75" customFormat="false" ht="13.5" hidden="false" customHeight="false" outlineLevel="0" collapsed="false">
      <c r="B75" s="19"/>
      <c r="C75" s="79" t="n">
        <f aca="false">NDF!C75</f>
        <v>0</v>
      </c>
      <c r="D75" s="81"/>
      <c r="E75" s="79" t="n">
        <f aca="false">NDF!E75</f>
        <v>0</v>
      </c>
      <c r="F75" s="186" t="e">
        <f aca="false">(D75-E75)/C75*100</f>
        <v>#DIV/0!</v>
      </c>
      <c r="G75" s="186"/>
      <c r="H75" s="196"/>
    </row>
    <row r="76" customFormat="false" ht="13.5" hidden="false" customHeight="false" outlineLevel="0" collapsed="false">
      <c r="A76" s="0" t="n">
        <v>38</v>
      </c>
      <c r="B76" s="45" t="n">
        <f aca="false">一次水分!B76</f>
        <v>0</v>
      </c>
      <c r="C76" s="79" t="n">
        <f aca="false">NDF!C76</f>
        <v>0</v>
      </c>
      <c r="D76" s="79"/>
      <c r="E76" s="79" t="n">
        <f aca="false">NDF!E76</f>
        <v>0</v>
      </c>
      <c r="F76" s="193" t="e">
        <f aca="false">(D76-E76)/C76*100</f>
        <v>#DIV/0!</v>
      </c>
      <c r="G76" s="193" t="e">
        <f aca="false">AVERAGE(F76:F77)</f>
        <v>#DIV/0!</v>
      </c>
      <c r="H76" s="194" t="e">
        <f aca="false">ABS(F76-F77)/G76*100</f>
        <v>#DIV/0!</v>
      </c>
    </row>
    <row r="77" customFormat="false" ht="13.5" hidden="false" customHeight="false" outlineLevel="0" collapsed="false">
      <c r="B77" s="19"/>
      <c r="C77" s="79" t="n">
        <f aca="false">NDF!C77</f>
        <v>0</v>
      </c>
      <c r="D77" s="81"/>
      <c r="E77" s="79" t="n">
        <f aca="false">NDF!E77</f>
        <v>0</v>
      </c>
      <c r="F77" s="186" t="e">
        <f aca="false">(D77-E77)/C77*100</f>
        <v>#DIV/0!</v>
      </c>
      <c r="G77" s="186"/>
      <c r="H77" s="196"/>
    </row>
    <row r="78" customFormat="false" ht="13.5" hidden="false" customHeight="false" outlineLevel="0" collapsed="false">
      <c r="A78" s="0" t="n">
        <v>39</v>
      </c>
      <c r="B78" s="45" t="n">
        <f aca="false">一次水分!B78</f>
        <v>0</v>
      </c>
      <c r="C78" s="79" t="n">
        <f aca="false">NDF!C78</f>
        <v>0</v>
      </c>
      <c r="D78" s="79"/>
      <c r="E78" s="79" t="n">
        <f aca="false">NDF!E78</f>
        <v>0</v>
      </c>
      <c r="F78" s="193" t="e">
        <f aca="false">(D78-E78)/C78*100</f>
        <v>#DIV/0!</v>
      </c>
      <c r="G78" s="193" t="e">
        <f aca="false">AVERAGE(F78:F79)</f>
        <v>#DIV/0!</v>
      </c>
      <c r="H78" s="194" t="e">
        <f aca="false">ABS(F78-F79)/G78*100</f>
        <v>#DIV/0!</v>
      </c>
    </row>
    <row r="79" customFormat="false" ht="13.5" hidden="false" customHeight="false" outlineLevel="0" collapsed="false">
      <c r="B79" s="19"/>
      <c r="C79" s="79" t="n">
        <f aca="false">NDF!C79</f>
        <v>0</v>
      </c>
      <c r="D79" s="81"/>
      <c r="E79" s="79" t="n">
        <f aca="false">NDF!E79</f>
        <v>0</v>
      </c>
      <c r="F79" s="186" t="e">
        <f aca="false">(D79-E79)/C79*100</f>
        <v>#DIV/0!</v>
      </c>
      <c r="G79" s="186"/>
      <c r="H79" s="196"/>
    </row>
    <row r="80" customFormat="false" ht="13.5" hidden="false" customHeight="false" outlineLevel="0" collapsed="false">
      <c r="A80" s="0" t="n">
        <v>40</v>
      </c>
      <c r="B80" s="45" t="n">
        <f aca="false">一次水分!B80</f>
        <v>0</v>
      </c>
      <c r="C80" s="79" t="n">
        <f aca="false">NDF!C80</f>
        <v>0</v>
      </c>
      <c r="D80" s="79"/>
      <c r="E80" s="79" t="n">
        <f aca="false">NDF!E80</f>
        <v>0</v>
      </c>
      <c r="F80" s="193" t="e">
        <f aca="false">(D80-E80)/C80*100</f>
        <v>#DIV/0!</v>
      </c>
      <c r="G80" s="193" t="e">
        <f aca="false">AVERAGE(F80:F81)</f>
        <v>#DIV/0!</v>
      </c>
      <c r="H80" s="194" t="e">
        <f aca="false">ABS(F80-F81)/G80*100</f>
        <v>#DIV/0!</v>
      </c>
    </row>
    <row r="81" customFormat="false" ht="13.5" hidden="false" customHeight="false" outlineLevel="0" collapsed="false">
      <c r="B81" s="19"/>
      <c r="C81" s="79" t="n">
        <f aca="false">NDF!C81</f>
        <v>0</v>
      </c>
      <c r="D81" s="81"/>
      <c r="E81" s="79" t="n">
        <f aca="false">NDF!E81</f>
        <v>0</v>
      </c>
      <c r="F81" s="186" t="e">
        <f aca="false">(D81-E81)/C81*100</f>
        <v>#DIV/0!</v>
      </c>
      <c r="G81" s="186"/>
      <c r="H81" s="196"/>
    </row>
  </sheetData>
  <conditionalFormatting sqref="H1:H65536">
    <cfRule type="cellIs" priority="2" operator="greaterThan" aboveAverage="0" equalAverage="0" bottom="0" percent="0" rank="0" text="" dxfId="7">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7" activeCellId="0" sqref="H27"/>
    </sheetView>
  </sheetViews>
  <sheetFormatPr defaultColWidth="8.875" defaultRowHeight="15.75" zeroHeight="false" outlineLevelRow="0" outlineLevelCol="0"/>
  <cols>
    <col collapsed="false" customWidth="true" hidden="false" outlineLevel="0" max="1" min="1" style="206" width="6.25"/>
    <col collapsed="false" customWidth="true" hidden="false" outlineLevel="0" max="2" min="2" style="206" width="22.37"/>
    <col collapsed="false" customWidth="true" hidden="false" outlineLevel="0" max="3" min="3" style="207" width="9.98"/>
    <col collapsed="false" customWidth="true" hidden="false" outlineLevel="0" max="4" min="4" style="91" width="8.25"/>
    <col collapsed="false" customWidth="true" hidden="false" outlineLevel="0" max="5" min="5" style="208" width="9.5"/>
    <col collapsed="false" customWidth="true" hidden="false" outlineLevel="0" max="6" min="6" style="91" width="9"/>
    <col collapsed="false" customWidth="true" hidden="false" outlineLevel="0" max="7" min="7" style="209" width="7"/>
    <col collapsed="false" customWidth="true" hidden="false" outlineLevel="0" max="8" min="8" style="206" width="8"/>
    <col collapsed="false" customWidth="true" hidden="false" outlineLevel="0" max="9" min="9" style="91" width="4.87"/>
    <col collapsed="false" customWidth="false" hidden="false" outlineLevel="0" max="10" min="10" style="89" width="8.87"/>
    <col collapsed="false" customWidth="false" hidden="false" outlineLevel="0" max="23" min="11" style="91" width="8.87"/>
    <col collapsed="false" customWidth="false" hidden="false" outlineLevel="0" max="257" min="24" style="88" width="8.87"/>
  </cols>
  <sheetData>
    <row r="1" customFormat="false" ht="15.75" hidden="false" customHeight="true" outlineLevel="0" collapsed="false">
      <c r="A1" s="210" t="s">
        <v>98</v>
      </c>
      <c r="B1" s="210" t="s">
        <v>99</v>
      </c>
      <c r="C1" s="211" t="s">
        <v>100</v>
      </c>
      <c r="D1" s="212" t="s">
        <v>101</v>
      </c>
      <c r="E1" s="213" t="s">
        <v>102</v>
      </c>
      <c r="F1" s="214" t="s">
        <v>103</v>
      </c>
      <c r="G1" s="215" t="s">
        <v>104</v>
      </c>
      <c r="H1" s="216" t="s">
        <v>76</v>
      </c>
    </row>
    <row r="2" customFormat="false" ht="15.75" hidden="false" customHeight="true" outlineLevel="0" collapsed="false">
      <c r="A2" s="210"/>
      <c r="B2" s="210"/>
      <c r="C2" s="217" t="s">
        <v>105</v>
      </c>
      <c r="D2" s="218" t="s">
        <v>106</v>
      </c>
      <c r="E2" s="219" t="s">
        <v>107</v>
      </c>
      <c r="F2" s="218" t="s">
        <v>106</v>
      </c>
      <c r="G2" s="220" t="s">
        <v>108</v>
      </c>
      <c r="H2" s="221" t="s">
        <v>77</v>
      </c>
    </row>
    <row r="3" customFormat="false" ht="15.75" hidden="false" customHeight="true" outlineLevel="0" collapsed="false">
      <c r="A3" s="222" t="n">
        <v>1</v>
      </c>
      <c r="B3" s="223" t="str">
        <f aca="false">一次水分!B2</f>
        <v>つきすずか慣N14-1</v>
      </c>
      <c r="C3" s="224" t="n">
        <v>2.0008</v>
      </c>
      <c r="D3" s="212" t="n">
        <v>250</v>
      </c>
      <c r="E3" s="225" t="n">
        <v>3.459</v>
      </c>
      <c r="F3" s="226" t="n">
        <v>5</v>
      </c>
      <c r="G3" s="215" t="n">
        <f aca="false">E3*0.05*1/1000*D3/F3*1/C3*100</f>
        <v>0.432202119152339</v>
      </c>
      <c r="H3" s="227" t="n">
        <f aca="false">AVERAGE(G3:G4)</f>
        <v>0.46480131952418</v>
      </c>
      <c r="I3" s="228"/>
      <c r="J3" s="229" t="s">
        <v>109</v>
      </c>
    </row>
    <row r="4" customFormat="false" ht="15.75" hidden="false" customHeight="true" outlineLevel="0" collapsed="false">
      <c r="A4" s="230"/>
      <c r="B4" s="231"/>
      <c r="C4" s="232" t="n">
        <v>2.0004</v>
      </c>
      <c r="D4" s="233" t="n">
        <v>250</v>
      </c>
      <c r="E4" s="234" t="n">
        <v>3.98</v>
      </c>
      <c r="F4" s="235" t="n">
        <v>5</v>
      </c>
      <c r="G4" s="236" t="n">
        <f aca="false">E4*0.05*1/1000*D4/F4*1/C4*100</f>
        <v>0.497400519896021</v>
      </c>
      <c r="H4" s="237" t="n">
        <f aca="false">ABS(G3-G4)/H3*100</f>
        <v>14.0271548304608</v>
      </c>
      <c r="I4" s="228"/>
    </row>
    <row r="5" customFormat="false" ht="15.75" hidden="false" customHeight="true" outlineLevel="0" collapsed="false">
      <c r="A5" s="222" t="n">
        <v>2</v>
      </c>
      <c r="B5" s="223" t="str">
        <f aca="false">一次水分!B4</f>
        <v>つきすずか慣N14-2</v>
      </c>
      <c r="C5" s="224" t="n">
        <v>2.0007</v>
      </c>
      <c r="D5" s="212" t="n">
        <v>250</v>
      </c>
      <c r="E5" s="225" t="n">
        <v>3.986</v>
      </c>
      <c r="F5" s="226" t="n">
        <v>5</v>
      </c>
      <c r="G5" s="215" t="n">
        <f aca="false">E5*0.05*1/1000*D5/F5*1/C5*100</f>
        <v>0.49807567351427</v>
      </c>
      <c r="H5" s="227" t="n">
        <f aca="false">AVERAGE(G5:G6)</f>
        <v>0.497288274147787</v>
      </c>
      <c r="I5" s="228"/>
    </row>
    <row r="6" customFormat="false" ht="15.75" hidden="false" customHeight="true" outlineLevel="0" collapsed="false">
      <c r="A6" s="230"/>
      <c r="B6" s="231"/>
      <c r="C6" s="232" t="n">
        <v>2.0005</v>
      </c>
      <c r="D6" s="233" t="n">
        <v>250</v>
      </c>
      <c r="E6" s="234" t="n">
        <v>3.973</v>
      </c>
      <c r="F6" s="235" t="n">
        <v>5</v>
      </c>
      <c r="G6" s="236" t="n">
        <f aca="false">E6*0.05*1/1000*D6/F6*1/C6*100</f>
        <v>0.496500874781305</v>
      </c>
      <c r="H6" s="237" t="n">
        <f aca="false">ABS(G5-G6)/H5*100</f>
        <v>0.316677230257249</v>
      </c>
      <c r="I6" s="228"/>
    </row>
    <row r="7" customFormat="false" ht="15.75" hidden="false" customHeight="true" outlineLevel="0" collapsed="false">
      <c r="A7" s="222" t="n">
        <v>3</v>
      </c>
      <c r="B7" s="223" t="str">
        <f aca="false">一次水分!B6</f>
        <v>つきすずか慣N10-1</v>
      </c>
      <c r="C7" s="224" t="n">
        <v>2.0005</v>
      </c>
      <c r="D7" s="212" t="n">
        <v>250</v>
      </c>
      <c r="E7" s="225" t="n">
        <v>3.588</v>
      </c>
      <c r="F7" s="226" t="n">
        <v>5</v>
      </c>
      <c r="G7" s="215" t="n">
        <f aca="false">E7*0.05*1/1000*D7/F7*1/C7*100</f>
        <v>0.448387903024244</v>
      </c>
      <c r="H7" s="227" t="n">
        <f aca="false">AVERAGE(G7:G8)</f>
        <v>0.420855453836076</v>
      </c>
      <c r="I7" s="228"/>
    </row>
    <row r="8" customFormat="false" ht="15.75" hidden="false" customHeight="true" outlineLevel="0" collapsed="false">
      <c r="A8" s="230"/>
      <c r="B8" s="231"/>
      <c r="C8" s="232" t="n">
        <v>2.0009</v>
      </c>
      <c r="D8" s="233" t="n">
        <v>250</v>
      </c>
      <c r="E8" s="234" t="n">
        <v>3.148</v>
      </c>
      <c r="F8" s="235" t="n">
        <v>5</v>
      </c>
      <c r="G8" s="236" t="n">
        <f aca="false">E8*0.05*1/1000*D8/F8*1/C8*100</f>
        <v>0.393323004647909</v>
      </c>
      <c r="H8" s="237" t="n">
        <f aca="false">ABS(G7-G8)/H7*100</f>
        <v>13.0840405831555</v>
      </c>
      <c r="I8" s="228"/>
    </row>
    <row r="9" customFormat="false" ht="15.75" hidden="false" customHeight="true" outlineLevel="0" collapsed="false">
      <c r="A9" s="222" t="n">
        <v>4</v>
      </c>
      <c r="B9" s="223" t="str">
        <f aca="false">一次水分!B8</f>
        <v>つきすずか慣N10-2</v>
      </c>
      <c r="C9" s="224" t="n">
        <v>2.0009</v>
      </c>
      <c r="D9" s="212" t="n">
        <v>250</v>
      </c>
      <c r="E9" s="225" t="n">
        <v>2.979</v>
      </c>
      <c r="F9" s="226" t="n">
        <v>5</v>
      </c>
      <c r="G9" s="215" t="n">
        <f aca="false">E9*0.05*1/1000*D9/F9*1/C9*100</f>
        <v>0.37220750662202</v>
      </c>
      <c r="H9" s="227" t="n">
        <f aca="false">AVERAGE(G9:G10)</f>
        <v>0.422232221194039</v>
      </c>
    </row>
    <row r="10" customFormat="false" ht="15.75" hidden="false" customHeight="true" outlineLevel="0" collapsed="false">
      <c r="A10" s="230"/>
      <c r="B10" s="231"/>
      <c r="C10" s="232" t="n">
        <v>2.0005</v>
      </c>
      <c r="D10" s="233" t="n">
        <v>250</v>
      </c>
      <c r="E10" s="234" t="n">
        <v>3.779</v>
      </c>
      <c r="F10" s="235" t="n">
        <v>5</v>
      </c>
      <c r="G10" s="236" t="n">
        <f aca="false">E10*0.05*1/1000*D10/F10*1/C10*100</f>
        <v>0.472256935766058</v>
      </c>
      <c r="H10" s="237" t="n">
        <f aca="false">ABS(G9-G10)/H9*100</f>
        <v>23.6953562807468</v>
      </c>
    </row>
    <row r="11" customFormat="false" ht="15.75" hidden="false" customHeight="true" outlineLevel="0" collapsed="false">
      <c r="A11" s="222" t="n">
        <v>5</v>
      </c>
      <c r="B11" s="223" t="str">
        <f aca="false">一次水分!B10</f>
        <v>つきすずか試N10-1</v>
      </c>
      <c r="C11" s="224" t="n">
        <v>2.0007</v>
      </c>
      <c r="D11" s="212" t="n">
        <v>250</v>
      </c>
      <c r="E11" s="225" t="n">
        <v>3.619</v>
      </c>
      <c r="F11" s="226" t="n">
        <v>5</v>
      </c>
      <c r="G11" s="215" t="n">
        <f aca="false">E11*0.05*1/1000*D11/F11*1/C11*100</f>
        <v>0.452216724146549</v>
      </c>
      <c r="H11" s="227" t="n">
        <f aca="false">AVERAGE(G11:G12)</f>
        <v>0.451841855350627</v>
      </c>
    </row>
    <row r="12" customFormat="false" ht="15.75" hidden="false" customHeight="true" outlineLevel="0" collapsed="false">
      <c r="A12" s="230"/>
      <c r="B12" s="231"/>
      <c r="C12" s="232" t="n">
        <v>2.0007</v>
      </c>
      <c r="D12" s="233" t="n">
        <v>250</v>
      </c>
      <c r="E12" s="234" t="n">
        <v>3.613</v>
      </c>
      <c r="F12" s="235" t="n">
        <v>5</v>
      </c>
      <c r="G12" s="236" t="n">
        <f aca="false">E12*0.05*1/1000*D12/F12*1/C12*100</f>
        <v>0.451466986554706</v>
      </c>
      <c r="H12" s="237" t="n">
        <f aca="false">ABS(G11-G12)/H11*100</f>
        <v>0.165929203539816</v>
      </c>
    </row>
    <row r="13" customFormat="false" ht="15.75" hidden="false" customHeight="true" outlineLevel="0" collapsed="false">
      <c r="A13" s="222" t="n">
        <v>6</v>
      </c>
      <c r="B13" s="223" t="str">
        <f aca="false">一次水分!B12</f>
        <v>つきすずか試N10-2</v>
      </c>
      <c r="C13" s="224" t="n">
        <v>2.0003</v>
      </c>
      <c r="D13" s="212" t="n">
        <v>250</v>
      </c>
      <c r="E13" s="225" t="n">
        <v>3.701</v>
      </c>
      <c r="F13" s="226" t="n">
        <v>5</v>
      </c>
      <c r="G13" s="215" t="n">
        <f aca="false">E13*0.05*1/1000*D13/F13*1/C13*100</f>
        <v>0.462555616657501</v>
      </c>
      <c r="H13" s="227" t="n">
        <f aca="false">AVERAGE(G13:G14)</f>
        <v>0.475453099564189</v>
      </c>
    </row>
    <row r="14" customFormat="false" ht="15.75" hidden="false" customHeight="true" outlineLevel="0" collapsed="false">
      <c r="A14" s="230"/>
      <c r="B14" s="231"/>
      <c r="C14" s="232" t="n">
        <v>2.0001</v>
      </c>
      <c r="D14" s="233" t="n">
        <v>250</v>
      </c>
      <c r="E14" s="234" t="n">
        <v>3.907</v>
      </c>
      <c r="F14" s="235" t="n">
        <v>5</v>
      </c>
      <c r="G14" s="236" t="n">
        <f aca="false">E14*0.05*1/1000*D14/F14*1/C14*100</f>
        <v>0.488350582470877</v>
      </c>
      <c r="H14" s="237" t="n">
        <f aca="false">ABS(G13-G14)/H13*100</f>
        <v>5.42534391657545</v>
      </c>
    </row>
    <row r="15" customFormat="false" ht="15.75" hidden="false" customHeight="true" outlineLevel="0" collapsed="false">
      <c r="A15" s="222" t="n">
        <v>7</v>
      </c>
      <c r="B15" s="223" t="str">
        <f aca="false">一次水分!B14</f>
        <v>つきすずか試N14-1</v>
      </c>
      <c r="C15" s="224" t="n">
        <v>2.0004</v>
      </c>
      <c r="D15" s="212" t="n">
        <v>250</v>
      </c>
      <c r="E15" s="225" t="n">
        <v>3.855</v>
      </c>
      <c r="F15" s="226" t="n">
        <v>5</v>
      </c>
      <c r="G15" s="215" t="n">
        <f aca="false">E15*0.05*1/1000*D15/F15*1/C15*100</f>
        <v>0.481778644271146</v>
      </c>
      <c r="H15" s="227" t="n">
        <f aca="false">AVERAGE(G15:G16)</f>
        <v>0.480668410500227</v>
      </c>
    </row>
    <row r="16" customFormat="false" ht="15.75" hidden="false" customHeight="true" outlineLevel="0" collapsed="false">
      <c r="A16" s="230"/>
      <c r="B16" s="231"/>
      <c r="C16" s="232" t="n">
        <v>2.0008</v>
      </c>
      <c r="D16" s="233" t="n">
        <v>250</v>
      </c>
      <c r="E16" s="234" t="n">
        <v>3.838</v>
      </c>
      <c r="F16" s="235" t="n">
        <v>5</v>
      </c>
      <c r="G16" s="236" t="n">
        <f aca="false">E16*0.05*1/1000*D16/F16*1/C16*100</f>
        <v>0.479558176729308</v>
      </c>
      <c r="H16" s="237" t="n">
        <f aca="false">ABS(G15-G16)/H15*100</f>
        <v>0.461954123327274</v>
      </c>
    </row>
    <row r="17" customFormat="false" ht="15.75" hidden="false" customHeight="true" outlineLevel="0" collapsed="false">
      <c r="A17" s="222" t="n">
        <v>8</v>
      </c>
      <c r="B17" s="223" t="str">
        <f aca="false">一次水分!B16</f>
        <v>つきすずか試N14-2</v>
      </c>
      <c r="C17" s="224" t="n">
        <v>2.0001</v>
      </c>
      <c r="D17" s="212" t="n">
        <v>250</v>
      </c>
      <c r="E17" s="225" t="n">
        <v>3.531</v>
      </c>
      <c r="F17" s="226" t="n">
        <v>5</v>
      </c>
      <c r="G17" s="215" t="n">
        <f aca="false">E17*0.05*1/1000*D17/F17*1/C17*100</f>
        <v>0.441352932353382</v>
      </c>
      <c r="H17" s="227" t="n">
        <f aca="false">AVERAGE(G17:G18)</f>
        <v>0.438089500962777</v>
      </c>
    </row>
    <row r="18" customFormat="false" ht="15.75" hidden="false" customHeight="true" outlineLevel="0" collapsed="false">
      <c r="A18" s="230"/>
      <c r="B18" s="231"/>
      <c r="C18" s="232" t="n">
        <v>2.0008</v>
      </c>
      <c r="D18" s="233" t="n">
        <v>250</v>
      </c>
      <c r="E18" s="234" t="n">
        <v>3.48</v>
      </c>
      <c r="F18" s="235" t="n">
        <v>5</v>
      </c>
      <c r="G18" s="236" t="n">
        <f aca="false">E18*0.05*1/1000*D18/F18*1/C18*100</f>
        <v>0.434826069572171</v>
      </c>
      <c r="H18" s="237" t="n">
        <f aca="false">ABS(G17-G18)/H17*100</f>
        <v>1.48984688445333</v>
      </c>
      <c r="I18" s="228"/>
    </row>
    <row r="19" customFormat="false" ht="15.75" hidden="false" customHeight="true" outlineLevel="0" collapsed="false">
      <c r="A19" s="222" t="n">
        <v>9</v>
      </c>
      <c r="B19" s="223" t="str">
        <f aca="false">一次水分!B18</f>
        <v>つきすずか農慣N14-1</v>
      </c>
      <c r="C19" s="224" t="n">
        <v>2.0008</v>
      </c>
      <c r="D19" s="212" t="n">
        <v>250</v>
      </c>
      <c r="E19" s="225" t="n">
        <v>2.364</v>
      </c>
      <c r="F19" s="226" t="n">
        <v>5</v>
      </c>
      <c r="G19" s="215" t="n">
        <f aca="false">E19*0.05*1/1000*D19/F19*1/C19*100</f>
        <v>0.295381847261096</v>
      </c>
      <c r="H19" s="227" t="n">
        <f aca="false">AVERAGE(G19:G20)</f>
        <v>0.394866064873486</v>
      </c>
    </row>
    <row r="20" customFormat="false" ht="15.75" hidden="false" customHeight="true" outlineLevel="0" collapsed="false">
      <c r="A20" s="230"/>
      <c r="B20" s="231"/>
      <c r="C20" s="232" t="n">
        <v>2.0001</v>
      </c>
      <c r="D20" s="233" t="n">
        <v>250</v>
      </c>
      <c r="E20" s="234" t="n">
        <v>3.955</v>
      </c>
      <c r="F20" s="235" t="n">
        <v>5</v>
      </c>
      <c r="G20" s="236" t="n">
        <f aca="false">E20*0.05*1/1000*D20/F20*1/C20*100</f>
        <v>0.494350282485876</v>
      </c>
      <c r="H20" s="237" t="n">
        <f aca="false">ABS(G19-G20)/H19*100</f>
        <v>50.3888414134877</v>
      </c>
    </row>
    <row r="21" customFormat="false" ht="15.75" hidden="false" customHeight="true" outlineLevel="0" collapsed="false">
      <c r="A21" s="222" t="n">
        <v>10</v>
      </c>
      <c r="B21" s="223" t="str">
        <f aca="false">一次水分!B20</f>
        <v>つきすずか農慣N14-2</v>
      </c>
      <c r="C21" s="224" t="n">
        <v>2.0003</v>
      </c>
      <c r="D21" s="212" t="n">
        <v>250</v>
      </c>
      <c r="E21" s="225" t="n">
        <v>3.89</v>
      </c>
      <c r="F21" s="226" t="n">
        <v>5</v>
      </c>
      <c r="G21" s="215" t="n">
        <f aca="false">E21*0.05*1/1000*D21/F21*1/C21*100</f>
        <v>0.486177073438984</v>
      </c>
      <c r="H21" s="227" t="n">
        <f aca="false">AVERAGE(G21:G22)</f>
        <v>0.474491326301055</v>
      </c>
    </row>
    <row r="22" customFormat="false" ht="15.75" hidden="false" customHeight="true" outlineLevel="0" collapsed="false">
      <c r="A22" s="230"/>
      <c r="B22" s="231"/>
      <c r="C22" s="232" t="n">
        <v>2.0003</v>
      </c>
      <c r="D22" s="233" t="n">
        <v>250</v>
      </c>
      <c r="E22" s="234" t="n">
        <v>3.703</v>
      </c>
      <c r="F22" s="235" t="n">
        <v>5</v>
      </c>
      <c r="G22" s="236" t="n">
        <f aca="false">E22*0.05*1/1000*D22/F22*1/C22*100</f>
        <v>0.462805579163126</v>
      </c>
      <c r="H22" s="237" t="n">
        <f aca="false">ABS(G21-G22)/H21*100</f>
        <v>4.92558935861979</v>
      </c>
      <c r="I22" s="228"/>
    </row>
    <row r="23" customFormat="false" ht="15.75" hidden="false" customHeight="true" outlineLevel="0" collapsed="false">
      <c r="A23" s="222" t="n">
        <v>11</v>
      </c>
      <c r="B23" s="223" t="str">
        <f aca="false">一次水分!B22</f>
        <v>つきすずか農慣N12-1</v>
      </c>
      <c r="C23" s="224" t="n">
        <v>2.0001</v>
      </c>
      <c r="D23" s="212" t="n">
        <v>250</v>
      </c>
      <c r="E23" s="225" t="n">
        <v>3.273</v>
      </c>
      <c r="F23" s="226" t="n">
        <v>5</v>
      </c>
      <c r="G23" s="215" t="n">
        <f aca="false">E23*0.05*1/1000*D23/F23*1/C23*100</f>
        <v>0.409104544772761</v>
      </c>
      <c r="H23" s="227" t="n">
        <f aca="false">AVERAGE(G23:G24)</f>
        <v>0.422935176660312</v>
      </c>
      <c r="I23" s="228"/>
    </row>
    <row r="24" customFormat="false" ht="15.75" hidden="false" customHeight="true" outlineLevel="0" collapsed="false">
      <c r="A24" s="230"/>
      <c r="B24" s="231"/>
      <c r="C24" s="232" t="n">
        <v>2.0005</v>
      </c>
      <c r="D24" s="233" t="n">
        <v>250</v>
      </c>
      <c r="E24" s="234" t="n">
        <v>3.495</v>
      </c>
      <c r="F24" s="235" t="n">
        <v>5</v>
      </c>
      <c r="G24" s="236" t="n">
        <f aca="false">E24*0.05*1/1000*D24/F24*1/C24*100</f>
        <v>0.436765808547863</v>
      </c>
      <c r="H24" s="237" t="n">
        <f aca="false">ABS(G23-G24)/H23*100</f>
        <v>6.54030813741423</v>
      </c>
      <c r="I24" s="228"/>
    </row>
    <row r="25" customFormat="false" ht="15.75" hidden="false" customHeight="true" outlineLevel="0" collapsed="false">
      <c r="A25" s="222" t="n">
        <v>12</v>
      </c>
      <c r="B25" s="223" t="str">
        <f aca="false">一次水分!B24</f>
        <v>つきすずか農慣N12-2</v>
      </c>
      <c r="C25" s="224" t="n">
        <v>2.0007</v>
      </c>
      <c r="D25" s="212" t="n">
        <v>250</v>
      </c>
      <c r="E25" s="225" t="n">
        <v>3.211</v>
      </c>
      <c r="F25" s="226" t="n">
        <v>5</v>
      </c>
      <c r="G25" s="215" t="n">
        <f aca="false">E25*0.05*1/1000*D25/F25*1/C25*100</f>
        <v>0.401234567901235</v>
      </c>
      <c r="H25" s="227" t="n">
        <f aca="false">AVERAGE(G25:G26)</f>
        <v>0.428946618083791</v>
      </c>
      <c r="I25" s="228"/>
    </row>
    <row r="26" customFormat="false" ht="15.75" hidden="false" customHeight="true" outlineLevel="0" collapsed="false">
      <c r="A26" s="230"/>
      <c r="B26" s="231"/>
      <c r="C26" s="232" t="n">
        <v>2.0004</v>
      </c>
      <c r="D26" s="233" t="n">
        <v>250</v>
      </c>
      <c r="E26" s="234" t="n">
        <v>3.654</v>
      </c>
      <c r="F26" s="235" t="n">
        <v>5</v>
      </c>
      <c r="G26" s="236" t="n">
        <f aca="false">E26*0.05*1/1000*D26/F26*1/C26*100</f>
        <v>0.456658668266347</v>
      </c>
      <c r="H26" s="237" t="n">
        <f aca="false">ABS(G25-G26)/H25*100</f>
        <v>12.9209785153932</v>
      </c>
      <c r="I26" s="228"/>
    </row>
    <row r="27" customFormat="false" ht="15.75" hidden="false" customHeight="true" outlineLevel="0" collapsed="false">
      <c r="A27" s="222" t="n">
        <v>13</v>
      </c>
      <c r="B27" s="223" t="str">
        <f aca="false">一次水分!B26</f>
        <v>たちあやか茎実混-1</v>
      </c>
      <c r="C27" s="224" t="n">
        <v>2.0008</v>
      </c>
      <c r="D27" s="212" t="n">
        <v>250</v>
      </c>
      <c r="E27" s="225" t="n">
        <v>2.733</v>
      </c>
      <c r="F27" s="226" t="n">
        <v>5</v>
      </c>
      <c r="G27" s="215" t="n">
        <f aca="false">E27*0.05*1/1000*D27/F27*1/C27*100</f>
        <v>0.341488404638145</v>
      </c>
      <c r="H27" s="227" t="n">
        <f aca="false">AVERAGE(G27:G28)</f>
        <v>0.333219830974774</v>
      </c>
      <c r="I27" s="228"/>
    </row>
    <row r="28" customFormat="false" ht="15.75" hidden="false" customHeight="true" outlineLevel="0" collapsed="false">
      <c r="A28" s="230"/>
      <c r="B28" s="231"/>
      <c r="C28" s="232" t="n">
        <v>2.0003</v>
      </c>
      <c r="D28" s="233" t="n">
        <v>250</v>
      </c>
      <c r="E28" s="234" t="n">
        <v>2.6</v>
      </c>
      <c r="F28" s="235" t="n">
        <v>5</v>
      </c>
      <c r="G28" s="236" t="n">
        <f aca="false">E28*0.05*1/1000*D28/F28*1/C28*100</f>
        <v>0.324951257311403</v>
      </c>
      <c r="H28" s="237" t="n">
        <f aca="false">ABS(G27-G28)/H27*100</f>
        <v>4.96283407814149</v>
      </c>
      <c r="I28" s="228"/>
    </row>
    <row r="29" customFormat="false" ht="15.75" hidden="false" customHeight="true" outlineLevel="0" collapsed="false">
      <c r="A29" s="222" t="n">
        <v>14</v>
      </c>
      <c r="B29" s="223" t="str">
        <f aca="false">一次水分!B28</f>
        <v>たちあやか茎実混-2</v>
      </c>
      <c r="C29" s="224" t="n">
        <v>2.0007</v>
      </c>
      <c r="D29" s="212" t="n">
        <v>250</v>
      </c>
      <c r="E29" s="225" t="n">
        <v>2.387</v>
      </c>
      <c r="F29" s="226" t="n">
        <v>5</v>
      </c>
      <c r="G29" s="215" t="n">
        <f aca="false">E29*0.05*1/1000*D29/F29*1/C29*100</f>
        <v>0.298270605288149</v>
      </c>
      <c r="H29" s="227" t="n">
        <f aca="false">AVERAGE(G29:G30)</f>
        <v>0.299792671170369</v>
      </c>
    </row>
    <row r="30" customFormat="false" ht="15.75" hidden="false" customHeight="true" outlineLevel="0" collapsed="false">
      <c r="A30" s="230"/>
      <c r="B30" s="231"/>
      <c r="C30" s="232" t="n">
        <v>2.0004</v>
      </c>
      <c r="D30" s="233" t="n">
        <v>250</v>
      </c>
      <c r="E30" s="234" t="n">
        <v>2.411</v>
      </c>
      <c r="F30" s="235" t="n">
        <v>5</v>
      </c>
      <c r="G30" s="236" t="n">
        <f aca="false">E30*0.05*1/1000*D30/F30*1/C30*100</f>
        <v>0.30131473705259</v>
      </c>
      <c r="H30" s="237" t="n">
        <f aca="false">ABS(G29-G30)/H29*100</f>
        <v>1.01541233565059</v>
      </c>
    </row>
    <row r="31" s="91" customFormat="true" ht="15.75" hidden="false" customHeight="true" outlineLevel="0" collapsed="false">
      <c r="A31" s="222" t="n">
        <v>15</v>
      </c>
      <c r="B31" s="223" t="str">
        <f aca="false">一次水分!B30</f>
        <v>夢あおば茎実混-1</v>
      </c>
      <c r="C31" s="224" t="n">
        <v>2.0005</v>
      </c>
      <c r="D31" s="212" t="n">
        <v>250</v>
      </c>
      <c r="E31" s="225" t="n">
        <v>2.309</v>
      </c>
      <c r="F31" s="226" t="n">
        <v>5</v>
      </c>
      <c r="G31" s="215" t="n">
        <f aca="false">E31*0.05*1/1000*D31/F31*1/C31*100</f>
        <v>0.288552861784554</v>
      </c>
      <c r="H31" s="227" t="n">
        <f aca="false">AVERAGE(G31:G32)</f>
        <v>0.293621561866082</v>
      </c>
      <c r="J31" s="89"/>
    </row>
    <row r="32" s="91" customFormat="true" ht="15.75" hidden="false" customHeight="true" outlineLevel="0" collapsed="false">
      <c r="A32" s="230"/>
      <c r="B32" s="231"/>
      <c r="C32" s="232" t="n">
        <v>2.0004</v>
      </c>
      <c r="D32" s="233" t="n">
        <v>250</v>
      </c>
      <c r="E32" s="234" t="n">
        <v>2.39</v>
      </c>
      <c r="F32" s="235" t="n">
        <v>5</v>
      </c>
      <c r="G32" s="236" t="n">
        <f aca="false">E32*0.05*1/1000*D32/F32*1/C32*100</f>
        <v>0.298690261947611</v>
      </c>
      <c r="H32" s="237" t="n">
        <f aca="false">ABS(G31-G32)/H31*100</f>
        <v>3.45253941796012</v>
      </c>
      <c r="J32" s="89"/>
    </row>
    <row r="33" s="91" customFormat="true" ht="15.75" hidden="false" customHeight="true" outlineLevel="0" collapsed="false">
      <c r="A33" s="222" t="n">
        <v>16</v>
      </c>
      <c r="B33" s="223" t="str">
        <f aca="false">一次水分!B32</f>
        <v>夢あおば茎実混-2</v>
      </c>
      <c r="C33" s="224" t="n">
        <v>2.0001</v>
      </c>
      <c r="D33" s="212" t="n">
        <v>250</v>
      </c>
      <c r="E33" s="225" t="n">
        <v>2.328</v>
      </c>
      <c r="F33" s="226" t="n">
        <v>5</v>
      </c>
      <c r="G33" s="215" t="n">
        <f aca="false">E33*0.05*1/1000*D33/F33*1/C33*100</f>
        <v>0.290985450727464</v>
      </c>
      <c r="H33" s="227" t="n">
        <f aca="false">AVERAGE(G33:G34)</f>
        <v>0.287832140509945</v>
      </c>
      <c r="J33" s="89"/>
    </row>
    <row r="34" s="91" customFormat="true" ht="15.75" hidden="false" customHeight="true" outlineLevel="0" collapsed="false">
      <c r="A34" s="230"/>
      <c r="B34" s="231"/>
      <c r="C34" s="232" t="n">
        <v>2.0005</v>
      </c>
      <c r="D34" s="233" t="n">
        <v>250</v>
      </c>
      <c r="E34" s="234" t="n">
        <v>2.278</v>
      </c>
      <c r="F34" s="235" t="n">
        <v>5</v>
      </c>
      <c r="G34" s="236" t="n">
        <f aca="false">E34*0.05*1/1000*D34/F34*1/C34*100</f>
        <v>0.284678830292427</v>
      </c>
      <c r="H34" s="237" t="n">
        <f aca="false">ABS(G33-G34)/H33*100</f>
        <v>2.19107582074171</v>
      </c>
      <c r="J34" s="89"/>
    </row>
    <row r="35" customFormat="false" ht="15.75" hidden="false" customHeight="true" outlineLevel="0" collapsed="false">
      <c r="A35" s="222" t="n">
        <v>17</v>
      </c>
      <c r="B35" s="223" t="str">
        <f aca="false">一次水分!B34</f>
        <v>中国飼224号茎実混-1</v>
      </c>
      <c r="C35" s="224" t="n">
        <v>2.0006</v>
      </c>
      <c r="D35" s="212" t="n">
        <v>250</v>
      </c>
      <c r="E35" s="225" t="n">
        <v>2.656</v>
      </c>
      <c r="F35" s="226" t="n">
        <v>5</v>
      </c>
      <c r="G35" s="215" t="n">
        <f aca="false">E35*0.05*1/1000*D35/F35*1/C35*100</f>
        <v>0.331900429871039</v>
      </c>
      <c r="H35" s="227" t="n">
        <f aca="false">AVERAGE(G35:G36)</f>
        <v>0.335487284375103</v>
      </c>
    </row>
    <row r="36" customFormat="false" ht="15.75" hidden="false" customHeight="true" outlineLevel="0" collapsed="false">
      <c r="A36" s="230"/>
      <c r="B36" s="231"/>
      <c r="C36" s="232" t="n">
        <v>2.0003</v>
      </c>
      <c r="D36" s="233" t="n">
        <v>250</v>
      </c>
      <c r="E36" s="234" t="n">
        <v>2.713</v>
      </c>
      <c r="F36" s="235" t="n">
        <v>5</v>
      </c>
      <c r="G36" s="236" t="n">
        <f aca="false">E36*0.05*1/1000*D36/F36*1/C36*100</f>
        <v>0.339074138879168</v>
      </c>
      <c r="H36" s="237" t="n">
        <f aca="false">ABS(G35-G36)/H35*100</f>
        <v>2.13829535193608</v>
      </c>
    </row>
    <row r="37" customFormat="false" ht="15.75" hidden="false" customHeight="true" outlineLevel="0" collapsed="false">
      <c r="A37" s="222" t="n">
        <v>18</v>
      </c>
      <c r="B37" s="223" t="str">
        <f aca="false">一次水分!B36</f>
        <v>中国飼224号茎実混-2</v>
      </c>
      <c r="C37" s="224" t="n">
        <v>2.0007</v>
      </c>
      <c r="D37" s="212" t="n">
        <v>250</v>
      </c>
      <c r="E37" s="225" t="n">
        <v>2.333</v>
      </c>
      <c r="F37" s="226" t="n">
        <v>5</v>
      </c>
      <c r="G37" s="215" t="n">
        <f aca="false">E37*0.05*1/1000*D37/F37*1/C37*100</f>
        <v>0.291522966961564</v>
      </c>
      <c r="H37" s="227" t="n">
        <f aca="false">AVERAGE(G37:G38)</f>
        <v>0.315182041424987</v>
      </c>
    </row>
    <row r="38" customFormat="false" ht="15.75" hidden="false" customHeight="true" outlineLevel="0" collapsed="false">
      <c r="A38" s="230"/>
      <c r="B38" s="231"/>
      <c r="C38" s="232" t="n">
        <v>2.0002</v>
      </c>
      <c r="D38" s="233" t="n">
        <v>250</v>
      </c>
      <c r="E38" s="234" t="n">
        <v>2.711</v>
      </c>
      <c r="F38" s="235" t="n">
        <v>5</v>
      </c>
      <c r="G38" s="236" t="n">
        <f aca="false">E38*0.05*1/1000*D38/F38*1/C38*100</f>
        <v>0.338841115888411</v>
      </c>
      <c r="H38" s="237" t="n">
        <f aca="false">ABS(G37-G38)/H37*100</f>
        <v>15.0129584518569</v>
      </c>
    </row>
    <row r="39" customFormat="false" ht="15.75" hidden="false" customHeight="true" outlineLevel="0" collapsed="false">
      <c r="A39" s="222" t="n">
        <v>19</v>
      </c>
      <c r="B39" s="223" t="str">
        <f aca="false">一次水分!B38</f>
        <v>中国飼225号茎実混-1</v>
      </c>
      <c r="C39" s="224" t="n">
        <v>2.0005</v>
      </c>
      <c r="D39" s="212" t="n">
        <v>250</v>
      </c>
      <c r="E39" s="225" t="n">
        <v>2.378</v>
      </c>
      <c r="F39" s="226" t="n">
        <v>5</v>
      </c>
      <c r="G39" s="215" t="n">
        <f aca="false">E39*0.05*1/1000*D39/F39*1/C39*100</f>
        <v>0.297175706073482</v>
      </c>
      <c r="H39" s="227" t="n">
        <f aca="false">AVERAGE(G39:G40)</f>
        <v>0.298402927007153</v>
      </c>
    </row>
    <row r="40" customFormat="false" ht="15.75" hidden="false" customHeight="true" outlineLevel="0" collapsed="false">
      <c r="A40" s="230"/>
      <c r="B40" s="231"/>
      <c r="C40" s="232" t="n">
        <v>2.0008</v>
      </c>
      <c r="D40" s="233" t="n">
        <v>250</v>
      </c>
      <c r="E40" s="234" t="n">
        <v>2.398</v>
      </c>
      <c r="F40" s="235" t="n">
        <v>5</v>
      </c>
      <c r="G40" s="236" t="n">
        <f aca="false">E40*0.05*1/1000*D40/F40*1/C40*100</f>
        <v>0.299630147940824</v>
      </c>
      <c r="H40" s="237" t="n">
        <f aca="false">ABS(G39-G40)/H39*100</f>
        <v>0.822526069686719</v>
      </c>
    </row>
    <row r="41" customFormat="false" ht="15.75" hidden="false" customHeight="true" outlineLevel="0" collapsed="false">
      <c r="A41" s="222" t="n">
        <v>20</v>
      </c>
      <c r="B41" s="223" t="str">
        <f aca="false">一次水分!B40</f>
        <v>中国飼225号茎実混-2</v>
      </c>
      <c r="C41" s="224" t="n">
        <v>2.0004</v>
      </c>
      <c r="D41" s="212" t="n">
        <v>250</v>
      </c>
      <c r="E41" s="225" t="n">
        <v>2.3</v>
      </c>
      <c r="F41" s="226" t="n">
        <v>5</v>
      </c>
      <c r="G41" s="215" t="n">
        <f aca="false">E41*0.05*1/1000*D41/F41*1/C41*100</f>
        <v>0.287442511497701</v>
      </c>
      <c r="H41" s="227" t="n">
        <f aca="false">AVERAGE(G41:G42)</f>
        <v>0.298869968570645</v>
      </c>
    </row>
    <row r="42" customFormat="false" ht="15.75" hidden="false" customHeight="true" outlineLevel="0" collapsed="false">
      <c r="A42" s="230"/>
      <c r="B42" s="231"/>
      <c r="C42" s="232" t="n">
        <v>2.0005</v>
      </c>
      <c r="D42" s="233" t="n">
        <v>250</v>
      </c>
      <c r="E42" s="234" t="n">
        <v>2.483</v>
      </c>
      <c r="F42" s="235" t="n">
        <v>5</v>
      </c>
      <c r="G42" s="236" t="n">
        <f aca="false">E42*0.05*1/1000*D42/F42*1/C42*100</f>
        <v>0.310297425643589</v>
      </c>
      <c r="H42" s="237" t="n">
        <f aca="false">ABS(G41-G42)/H41*100</f>
        <v>7.64710962937927</v>
      </c>
    </row>
    <row r="43" customFormat="false" ht="15.75" hidden="false" customHeight="true" outlineLevel="0" collapsed="false">
      <c r="A43" s="222" t="n">
        <v>21</v>
      </c>
      <c r="B43" s="223" t="n">
        <f aca="false">一次水分!B42</f>
        <v>0</v>
      </c>
      <c r="C43" s="224"/>
      <c r="D43" s="212" t="n">
        <v>250</v>
      </c>
      <c r="E43" s="225"/>
      <c r="F43" s="226" t="n">
        <v>5</v>
      </c>
      <c r="G43" s="215" t="e">
        <f aca="false">E43*0.05*1/1000*D43/F43*1/C43*100</f>
        <v>#DIV/0!</v>
      </c>
      <c r="H43" s="227" t="e">
        <f aca="false">AVERAGE(G43:G44)</f>
        <v>#DIV/0!</v>
      </c>
    </row>
    <row r="44" customFormat="false" ht="15.75" hidden="false" customHeight="true" outlineLevel="0" collapsed="false">
      <c r="A44" s="230"/>
      <c r="B44" s="231"/>
      <c r="C44" s="232"/>
      <c r="D44" s="233" t="n">
        <v>250</v>
      </c>
      <c r="E44" s="234"/>
      <c r="F44" s="235" t="n">
        <v>5</v>
      </c>
      <c r="G44" s="236" t="e">
        <f aca="false">E44*0.05*1/1000*D44/F44*1/C44*100</f>
        <v>#DIV/0!</v>
      </c>
      <c r="H44" s="237" t="e">
        <f aca="false">ABS(G43-G44)/H43*100</f>
        <v>#DIV/0!</v>
      </c>
    </row>
    <row r="45" customFormat="false" ht="15.75" hidden="false" customHeight="true" outlineLevel="0" collapsed="false">
      <c r="A45" s="222" t="n">
        <v>22</v>
      </c>
      <c r="B45" s="223" t="n">
        <f aca="false">一次水分!B44</f>
        <v>0</v>
      </c>
      <c r="C45" s="224"/>
      <c r="D45" s="212" t="n">
        <v>250</v>
      </c>
      <c r="E45" s="225"/>
      <c r="F45" s="226" t="n">
        <v>5</v>
      </c>
      <c r="G45" s="215" t="e">
        <f aca="false">E45*0.05*1/1000*D45/F45*1/C45*100</f>
        <v>#DIV/0!</v>
      </c>
      <c r="H45" s="227" t="e">
        <f aca="false">AVERAGE(G45:G46)</f>
        <v>#DIV/0!</v>
      </c>
    </row>
    <row r="46" customFormat="false" ht="15.75" hidden="false" customHeight="true" outlineLevel="0" collapsed="false">
      <c r="A46" s="230"/>
      <c r="B46" s="231"/>
      <c r="C46" s="232"/>
      <c r="D46" s="233" t="n">
        <v>250</v>
      </c>
      <c r="E46" s="234"/>
      <c r="F46" s="235" t="n">
        <v>5</v>
      </c>
      <c r="G46" s="236" t="e">
        <f aca="false">E46*0.05*1/1000*D46/F46*1/C46*100</f>
        <v>#DIV/0!</v>
      </c>
      <c r="H46" s="237" t="e">
        <f aca="false">ABS(G45-G46)/H45*100</f>
        <v>#DIV/0!</v>
      </c>
    </row>
    <row r="47" customFormat="false" ht="15.75" hidden="false" customHeight="true" outlineLevel="0" collapsed="false">
      <c r="A47" s="222" t="n">
        <v>23</v>
      </c>
      <c r="B47" s="223" t="n">
        <f aca="false">一次水分!B46</f>
        <v>0</v>
      </c>
      <c r="C47" s="224"/>
      <c r="D47" s="212" t="n">
        <v>250</v>
      </c>
      <c r="E47" s="225"/>
      <c r="F47" s="226" t="n">
        <v>5</v>
      </c>
      <c r="G47" s="215" t="e">
        <f aca="false">E47*0.05*1/1000*D47/F47*1/C47*100</f>
        <v>#DIV/0!</v>
      </c>
      <c r="H47" s="227" t="e">
        <f aca="false">AVERAGE(G47:G48)</f>
        <v>#DIV/0!</v>
      </c>
    </row>
    <row r="48" customFormat="false" ht="15.75" hidden="false" customHeight="true" outlineLevel="0" collapsed="false">
      <c r="A48" s="230"/>
      <c r="B48" s="231"/>
      <c r="C48" s="232"/>
      <c r="D48" s="233" t="n">
        <v>250</v>
      </c>
      <c r="E48" s="234"/>
      <c r="F48" s="235" t="n">
        <v>5</v>
      </c>
      <c r="G48" s="236" t="e">
        <f aca="false">E48*0.05*1/1000*D48/F48*1/C48*100</f>
        <v>#DIV/0!</v>
      </c>
      <c r="H48" s="237" t="e">
        <f aca="false">ABS(G47-G48)/H47*100</f>
        <v>#DIV/0!</v>
      </c>
    </row>
    <row r="49" customFormat="false" ht="15.75" hidden="false" customHeight="true" outlineLevel="0" collapsed="false">
      <c r="A49" s="222" t="n">
        <v>24</v>
      </c>
      <c r="B49" s="223" t="n">
        <f aca="false">一次水分!B48</f>
        <v>0</v>
      </c>
      <c r="C49" s="224"/>
      <c r="D49" s="212" t="n">
        <v>250</v>
      </c>
      <c r="E49" s="225"/>
      <c r="F49" s="226" t="n">
        <v>5</v>
      </c>
      <c r="G49" s="215" t="e">
        <f aca="false">E49*0.05*1/1000*D49/F49*1/C49*100</f>
        <v>#DIV/0!</v>
      </c>
      <c r="H49" s="227" t="e">
        <f aca="false">AVERAGE(G49:G50)</f>
        <v>#DIV/0!</v>
      </c>
    </row>
    <row r="50" customFormat="false" ht="15.75" hidden="false" customHeight="true" outlineLevel="0" collapsed="false">
      <c r="A50" s="230"/>
      <c r="B50" s="231"/>
      <c r="C50" s="232"/>
      <c r="D50" s="233" t="n">
        <v>250</v>
      </c>
      <c r="E50" s="234"/>
      <c r="F50" s="235" t="n">
        <v>5</v>
      </c>
      <c r="G50" s="236" t="e">
        <f aca="false">E50*0.05*1/1000*D50/F50*1/C50*100</f>
        <v>#DIV/0!</v>
      </c>
      <c r="H50" s="237" t="e">
        <f aca="false">ABS(G49-G50)/H49*100</f>
        <v>#DIV/0!</v>
      </c>
    </row>
    <row r="51" customFormat="false" ht="15.75" hidden="false" customHeight="true" outlineLevel="0" collapsed="false">
      <c r="A51" s="222" t="n">
        <v>25</v>
      </c>
      <c r="B51" s="223" t="n">
        <f aca="false">一次水分!B50</f>
        <v>0</v>
      </c>
      <c r="C51" s="224"/>
      <c r="D51" s="212" t="n">
        <v>250</v>
      </c>
      <c r="E51" s="225"/>
      <c r="F51" s="226" t="n">
        <v>5</v>
      </c>
      <c r="G51" s="215" t="e">
        <f aca="false">E51*0.05*1/1000*D51/F51*1/C51*100</f>
        <v>#DIV/0!</v>
      </c>
      <c r="H51" s="227" t="e">
        <f aca="false">AVERAGE(G51:G52)</f>
        <v>#DIV/0!</v>
      </c>
    </row>
    <row r="52" customFormat="false" ht="15.75" hidden="false" customHeight="true" outlineLevel="0" collapsed="false">
      <c r="A52" s="230"/>
      <c r="B52" s="231"/>
      <c r="C52" s="232"/>
      <c r="D52" s="233" t="n">
        <v>250</v>
      </c>
      <c r="E52" s="234"/>
      <c r="F52" s="235" t="n">
        <v>5</v>
      </c>
      <c r="G52" s="236" t="e">
        <f aca="false">E52*0.05*1/1000*D52/F52*1/C52*100</f>
        <v>#DIV/0!</v>
      </c>
      <c r="H52" s="237" t="e">
        <f aca="false">ABS(G51-G52)/H51*100</f>
        <v>#DIV/0!</v>
      </c>
    </row>
    <row r="53" customFormat="false" ht="15.75" hidden="false" customHeight="true" outlineLevel="0" collapsed="false">
      <c r="A53" s="222" t="n">
        <v>26</v>
      </c>
      <c r="B53" s="223" t="n">
        <f aca="false">一次水分!B52</f>
        <v>0</v>
      </c>
      <c r="C53" s="224"/>
      <c r="D53" s="212" t="n">
        <v>250</v>
      </c>
      <c r="E53" s="225"/>
      <c r="F53" s="226" t="n">
        <v>5</v>
      </c>
      <c r="G53" s="215" t="e">
        <f aca="false">E53*0.05*1/1000*D53/F53*1/C53*100</f>
        <v>#DIV/0!</v>
      </c>
      <c r="H53" s="227" t="e">
        <f aca="false">AVERAGE(G53:G54)</f>
        <v>#DIV/0!</v>
      </c>
    </row>
    <row r="54" customFormat="false" ht="15.75" hidden="false" customHeight="true" outlineLevel="0" collapsed="false">
      <c r="A54" s="230"/>
      <c r="B54" s="231"/>
      <c r="C54" s="232"/>
      <c r="D54" s="233" t="n">
        <v>250</v>
      </c>
      <c r="E54" s="234"/>
      <c r="F54" s="235" t="n">
        <v>5</v>
      </c>
      <c r="G54" s="236" t="e">
        <f aca="false">E54*0.05*1/1000*D54/F54*1/C54*100</f>
        <v>#DIV/0!</v>
      </c>
      <c r="H54" s="237" t="e">
        <f aca="false">ABS(G53-G54)/H53*100</f>
        <v>#DIV/0!</v>
      </c>
    </row>
    <row r="55" customFormat="false" ht="15.75" hidden="false" customHeight="true" outlineLevel="0" collapsed="false">
      <c r="A55" s="222" t="n">
        <v>27</v>
      </c>
      <c r="B55" s="223" t="n">
        <f aca="false">一次水分!B54</f>
        <v>0</v>
      </c>
      <c r="C55" s="224"/>
      <c r="D55" s="212" t="n">
        <v>250</v>
      </c>
      <c r="E55" s="225"/>
      <c r="F55" s="226" t="n">
        <v>5</v>
      </c>
      <c r="G55" s="215" t="e">
        <f aca="false">E55*0.05*1/1000*D55/F55*1/C55*100</f>
        <v>#DIV/0!</v>
      </c>
      <c r="H55" s="227" t="e">
        <f aca="false">AVERAGE(G55:G56)</f>
        <v>#DIV/0!</v>
      </c>
    </row>
    <row r="56" customFormat="false" ht="15.75" hidden="false" customHeight="true" outlineLevel="0" collapsed="false">
      <c r="A56" s="230"/>
      <c r="B56" s="231"/>
      <c r="C56" s="232"/>
      <c r="D56" s="233" t="n">
        <v>250</v>
      </c>
      <c r="E56" s="234"/>
      <c r="F56" s="235" t="n">
        <v>5</v>
      </c>
      <c r="G56" s="236" t="e">
        <f aca="false">E56*0.05*1/1000*D56/F56*1/C56*100</f>
        <v>#DIV/0!</v>
      </c>
      <c r="H56" s="237" t="e">
        <f aca="false">ABS(G55-G56)/H55*100</f>
        <v>#DIV/0!</v>
      </c>
    </row>
    <row r="57" customFormat="false" ht="15.75" hidden="false" customHeight="true" outlineLevel="0" collapsed="false">
      <c r="A57" s="222" t="n">
        <v>28</v>
      </c>
      <c r="B57" s="223" t="n">
        <f aca="false">一次水分!B56</f>
        <v>0</v>
      </c>
      <c r="C57" s="224"/>
      <c r="D57" s="212" t="n">
        <v>250</v>
      </c>
      <c r="E57" s="225"/>
      <c r="F57" s="226" t="n">
        <v>5</v>
      </c>
      <c r="G57" s="215" t="e">
        <f aca="false">E57*0.05*1/1000*D57/F57*1/C57*100</f>
        <v>#DIV/0!</v>
      </c>
      <c r="H57" s="227" t="e">
        <f aca="false">AVERAGE(G57:G58)</f>
        <v>#DIV/0!</v>
      </c>
    </row>
    <row r="58" customFormat="false" ht="15.75" hidden="false" customHeight="true" outlineLevel="0" collapsed="false">
      <c r="A58" s="230"/>
      <c r="B58" s="231"/>
      <c r="C58" s="232"/>
      <c r="D58" s="233" t="n">
        <v>250</v>
      </c>
      <c r="E58" s="234"/>
      <c r="F58" s="235" t="n">
        <v>5</v>
      </c>
      <c r="G58" s="236" t="e">
        <f aca="false">E58*0.05*1/1000*D58/F58*1/C58*100</f>
        <v>#DIV/0!</v>
      </c>
      <c r="H58" s="237" t="e">
        <f aca="false">ABS(G57-G58)/H57*100</f>
        <v>#DIV/0!</v>
      </c>
    </row>
    <row r="59" customFormat="false" ht="15.75" hidden="false" customHeight="true" outlineLevel="0" collapsed="false">
      <c r="A59" s="222" t="n">
        <v>29</v>
      </c>
      <c r="B59" s="223" t="n">
        <f aca="false">一次水分!B58</f>
        <v>0</v>
      </c>
      <c r="C59" s="224"/>
      <c r="D59" s="212" t="n">
        <v>250</v>
      </c>
      <c r="E59" s="225"/>
      <c r="F59" s="226" t="n">
        <v>5</v>
      </c>
      <c r="G59" s="215" t="e">
        <f aca="false">E59*0.05*1/1000*D59/F59*1/C59*100</f>
        <v>#DIV/0!</v>
      </c>
      <c r="H59" s="227" t="e">
        <f aca="false">AVERAGE(G59:G60)</f>
        <v>#DIV/0!</v>
      </c>
    </row>
    <row r="60" customFormat="false" ht="15.75" hidden="false" customHeight="true" outlineLevel="0" collapsed="false">
      <c r="A60" s="230"/>
      <c r="B60" s="231"/>
      <c r="C60" s="232"/>
      <c r="D60" s="233" t="n">
        <v>250</v>
      </c>
      <c r="E60" s="234"/>
      <c r="F60" s="235" t="n">
        <v>5</v>
      </c>
      <c r="G60" s="236" t="e">
        <f aca="false">E60*0.05*1/1000*D60/F60*1/C60*100</f>
        <v>#DIV/0!</v>
      </c>
      <c r="H60" s="237" t="e">
        <f aca="false">ABS(G59-G60)/H59*100</f>
        <v>#DIV/0!</v>
      </c>
    </row>
    <row r="61" customFormat="false" ht="15.75" hidden="false" customHeight="true" outlineLevel="0" collapsed="false">
      <c r="A61" s="222" t="n">
        <v>30</v>
      </c>
      <c r="B61" s="223" t="n">
        <f aca="false">一次水分!B60</f>
        <v>0</v>
      </c>
      <c r="C61" s="224"/>
      <c r="D61" s="212" t="n">
        <v>250</v>
      </c>
      <c r="E61" s="225"/>
      <c r="F61" s="226" t="n">
        <v>5</v>
      </c>
      <c r="G61" s="215" t="e">
        <f aca="false">E61*0.05*1/1000*D61/F61*1/C61*100</f>
        <v>#DIV/0!</v>
      </c>
      <c r="H61" s="227" t="e">
        <f aca="false">AVERAGE(G61:G62)</f>
        <v>#DIV/0!</v>
      </c>
    </row>
    <row r="62" customFormat="false" ht="15.75" hidden="false" customHeight="true" outlineLevel="0" collapsed="false">
      <c r="A62" s="230"/>
      <c r="B62" s="231"/>
      <c r="C62" s="232"/>
      <c r="D62" s="233" t="n">
        <v>250</v>
      </c>
      <c r="E62" s="234"/>
      <c r="F62" s="235" t="n">
        <v>5</v>
      </c>
      <c r="G62" s="236" t="e">
        <f aca="false">E62*0.05*1/1000*D62/F62*1/C62*100</f>
        <v>#DIV/0!</v>
      </c>
      <c r="H62" s="237" t="e">
        <f aca="false">ABS(G61-G62)/H61*100</f>
        <v>#DIV/0!</v>
      </c>
    </row>
    <row r="63" customFormat="false" ht="15.75" hidden="false" customHeight="true" outlineLevel="0" collapsed="false">
      <c r="A63" s="222" t="n">
        <v>31</v>
      </c>
      <c r="B63" s="223" t="n">
        <f aca="false">一次水分!B62</f>
        <v>0</v>
      </c>
      <c r="C63" s="224"/>
      <c r="D63" s="212" t="n">
        <v>250</v>
      </c>
      <c r="E63" s="225"/>
      <c r="F63" s="226" t="n">
        <v>5</v>
      </c>
      <c r="G63" s="215" t="e">
        <f aca="false">E63*0.05*1/1000*D63/F63*1/C63*100</f>
        <v>#DIV/0!</v>
      </c>
      <c r="H63" s="227" t="e">
        <f aca="false">AVERAGE(G63:G64)</f>
        <v>#DIV/0!</v>
      </c>
    </row>
    <row r="64" customFormat="false" ht="15.75" hidden="false" customHeight="true" outlineLevel="0" collapsed="false">
      <c r="A64" s="230"/>
      <c r="B64" s="231"/>
      <c r="C64" s="232"/>
      <c r="D64" s="233" t="n">
        <v>250</v>
      </c>
      <c r="E64" s="234"/>
      <c r="F64" s="235" t="n">
        <v>5</v>
      </c>
      <c r="G64" s="236" t="e">
        <f aca="false">E64*0.05*1/1000*D64/F64*1/C64*100</f>
        <v>#DIV/0!</v>
      </c>
      <c r="H64" s="237" t="e">
        <f aca="false">ABS(G63-G64)/H63*100</f>
        <v>#DIV/0!</v>
      </c>
    </row>
    <row r="65" customFormat="false" ht="15.75" hidden="false" customHeight="true" outlineLevel="0" collapsed="false">
      <c r="A65" s="222" t="n">
        <v>32</v>
      </c>
      <c r="B65" s="223" t="n">
        <f aca="false">一次水分!B64</f>
        <v>0</v>
      </c>
      <c r="C65" s="224"/>
      <c r="D65" s="212" t="n">
        <v>250</v>
      </c>
      <c r="E65" s="225"/>
      <c r="F65" s="226" t="n">
        <v>5</v>
      </c>
      <c r="G65" s="215" t="e">
        <f aca="false">E65*0.05*1/1000*D65/F65*1/C65*100</f>
        <v>#DIV/0!</v>
      </c>
      <c r="H65" s="227" t="e">
        <f aca="false">AVERAGE(G65:G66)</f>
        <v>#DIV/0!</v>
      </c>
    </row>
    <row r="66" customFormat="false" ht="15.75" hidden="false" customHeight="true" outlineLevel="0" collapsed="false">
      <c r="A66" s="230"/>
      <c r="B66" s="231"/>
      <c r="C66" s="232"/>
      <c r="D66" s="233" t="n">
        <v>250</v>
      </c>
      <c r="E66" s="234"/>
      <c r="F66" s="235" t="n">
        <v>5</v>
      </c>
      <c r="G66" s="236" t="e">
        <f aca="false">E66*0.05*1/1000*D66/F66*1/C66*100</f>
        <v>#DIV/0!</v>
      </c>
      <c r="H66" s="237" t="e">
        <f aca="false">ABS(G65-G66)/H65*100</f>
        <v>#DIV/0!</v>
      </c>
    </row>
    <row r="67" customFormat="false" ht="15.75" hidden="false" customHeight="true" outlineLevel="0" collapsed="false">
      <c r="A67" s="222" t="n">
        <v>33</v>
      </c>
      <c r="B67" s="223" t="n">
        <f aca="false">一次水分!B66</f>
        <v>0</v>
      </c>
      <c r="C67" s="224"/>
      <c r="D67" s="212" t="n">
        <v>250</v>
      </c>
      <c r="E67" s="225"/>
      <c r="F67" s="226" t="n">
        <v>5</v>
      </c>
      <c r="G67" s="215" t="e">
        <f aca="false">E67*0.05*1/1000*D67/F67*1/C67*100</f>
        <v>#DIV/0!</v>
      </c>
      <c r="H67" s="227" t="e">
        <f aca="false">AVERAGE(G67:G68)</f>
        <v>#DIV/0!</v>
      </c>
    </row>
    <row r="68" customFormat="false" ht="15.75" hidden="false" customHeight="true" outlineLevel="0" collapsed="false">
      <c r="A68" s="230"/>
      <c r="B68" s="231"/>
      <c r="C68" s="232"/>
      <c r="D68" s="233" t="n">
        <v>250</v>
      </c>
      <c r="E68" s="234"/>
      <c r="F68" s="235" t="n">
        <v>5</v>
      </c>
      <c r="G68" s="236" t="e">
        <f aca="false">E68*0.05*1/1000*D68/F68*1/C68*100</f>
        <v>#DIV/0!</v>
      </c>
      <c r="H68" s="237" t="e">
        <f aca="false">ABS(G67-G68)/H67*100</f>
        <v>#DIV/0!</v>
      </c>
    </row>
    <row r="69" customFormat="false" ht="15.75" hidden="false" customHeight="true" outlineLevel="0" collapsed="false">
      <c r="A69" s="222" t="n">
        <v>34</v>
      </c>
      <c r="B69" s="223" t="n">
        <f aca="false">一次水分!B68</f>
        <v>0</v>
      </c>
      <c r="C69" s="224"/>
      <c r="D69" s="212" t="n">
        <v>250</v>
      </c>
      <c r="E69" s="225"/>
      <c r="F69" s="226" t="n">
        <v>5</v>
      </c>
      <c r="G69" s="215" t="e">
        <f aca="false">E69*0.05*1/1000*D69/F69*1/C69*100</f>
        <v>#DIV/0!</v>
      </c>
      <c r="H69" s="227" t="e">
        <f aca="false">AVERAGE(G69:G70)</f>
        <v>#DIV/0!</v>
      </c>
    </row>
    <row r="70" customFormat="false" ht="15.75" hidden="false" customHeight="true" outlineLevel="0" collapsed="false">
      <c r="A70" s="230"/>
      <c r="B70" s="231"/>
      <c r="C70" s="232"/>
      <c r="D70" s="233" t="n">
        <v>250</v>
      </c>
      <c r="E70" s="234"/>
      <c r="F70" s="235" t="n">
        <v>5</v>
      </c>
      <c r="G70" s="236" t="e">
        <f aca="false">E70*0.05*1/1000*D70/F70*1/C70*100</f>
        <v>#DIV/0!</v>
      </c>
      <c r="H70" s="237" t="e">
        <f aca="false">ABS(G69-G70)/H69*100</f>
        <v>#DIV/0!</v>
      </c>
    </row>
    <row r="71" customFormat="false" ht="15.75" hidden="false" customHeight="true" outlineLevel="0" collapsed="false">
      <c r="A71" s="222" t="n">
        <v>35</v>
      </c>
      <c r="B71" s="223" t="n">
        <f aca="false">一次水分!B70</f>
        <v>0</v>
      </c>
      <c r="C71" s="224"/>
      <c r="D71" s="212" t="n">
        <v>250</v>
      </c>
      <c r="E71" s="225"/>
      <c r="F71" s="226" t="n">
        <v>5</v>
      </c>
      <c r="G71" s="215" t="e">
        <f aca="false">E71*0.05*1/1000*D71/F71*1/C71*100</f>
        <v>#DIV/0!</v>
      </c>
      <c r="H71" s="227" t="e">
        <f aca="false">AVERAGE(G71:G72)</f>
        <v>#DIV/0!</v>
      </c>
    </row>
    <row r="72" customFormat="false" ht="15.75" hidden="false" customHeight="true" outlineLevel="0" collapsed="false">
      <c r="A72" s="230"/>
      <c r="B72" s="231"/>
      <c r="C72" s="232"/>
      <c r="D72" s="233" t="n">
        <v>250</v>
      </c>
      <c r="E72" s="234"/>
      <c r="F72" s="235" t="n">
        <v>5</v>
      </c>
      <c r="G72" s="236" t="e">
        <f aca="false">E72*0.05*1/1000*D72/F72*1/C72*100</f>
        <v>#DIV/0!</v>
      </c>
      <c r="H72" s="237" t="e">
        <f aca="false">ABS(G71-G72)/H71*100</f>
        <v>#DIV/0!</v>
      </c>
    </row>
    <row r="73" customFormat="false" ht="15.75" hidden="false" customHeight="true" outlineLevel="0" collapsed="false">
      <c r="A73" s="222" t="n">
        <v>36</v>
      </c>
      <c r="B73" s="223" t="n">
        <f aca="false">一次水分!B72</f>
        <v>0</v>
      </c>
      <c r="C73" s="224"/>
      <c r="D73" s="212" t="n">
        <v>250</v>
      </c>
      <c r="E73" s="225"/>
      <c r="F73" s="226" t="n">
        <v>5</v>
      </c>
      <c r="G73" s="215" t="e">
        <f aca="false">E73*0.05*1/1000*D73/F73*1/C73*100</f>
        <v>#DIV/0!</v>
      </c>
      <c r="H73" s="227" t="e">
        <f aca="false">AVERAGE(G73:G74)</f>
        <v>#DIV/0!</v>
      </c>
    </row>
    <row r="74" customFormat="false" ht="15.75" hidden="false" customHeight="true" outlineLevel="0" collapsed="false">
      <c r="A74" s="230"/>
      <c r="B74" s="231"/>
      <c r="C74" s="232"/>
      <c r="D74" s="233" t="n">
        <v>250</v>
      </c>
      <c r="E74" s="234"/>
      <c r="F74" s="235" t="n">
        <v>5</v>
      </c>
      <c r="G74" s="236" t="e">
        <f aca="false">E74*0.05*1/1000*D74/F74*1/C74*100</f>
        <v>#DIV/0!</v>
      </c>
      <c r="H74" s="237" t="e">
        <f aca="false">ABS(G73-G74)/H73*100</f>
        <v>#DIV/0!</v>
      </c>
    </row>
    <row r="75" customFormat="false" ht="15.75" hidden="false" customHeight="true" outlineLevel="0" collapsed="false">
      <c r="A75" s="222" t="n">
        <v>37</v>
      </c>
      <c r="B75" s="223" t="n">
        <f aca="false">一次水分!B74</f>
        <v>0</v>
      </c>
      <c r="C75" s="224"/>
      <c r="D75" s="212" t="n">
        <v>250</v>
      </c>
      <c r="E75" s="225"/>
      <c r="F75" s="226" t="n">
        <v>5</v>
      </c>
      <c r="G75" s="215" t="e">
        <f aca="false">E75*0.05*1/1000*D75/F75*1/C75*100</f>
        <v>#DIV/0!</v>
      </c>
      <c r="H75" s="227" t="e">
        <f aca="false">AVERAGE(G75:G76)</f>
        <v>#DIV/0!</v>
      </c>
    </row>
    <row r="76" customFormat="false" ht="15.75" hidden="false" customHeight="true" outlineLevel="0" collapsed="false">
      <c r="A76" s="230"/>
      <c r="B76" s="231"/>
      <c r="C76" s="232"/>
      <c r="D76" s="233" t="n">
        <v>250</v>
      </c>
      <c r="E76" s="234"/>
      <c r="F76" s="235" t="n">
        <v>5</v>
      </c>
      <c r="G76" s="236" t="e">
        <f aca="false">E76*0.05*1/1000*D76/F76*1/C76*100</f>
        <v>#DIV/0!</v>
      </c>
      <c r="H76" s="237" t="e">
        <f aca="false">ABS(G75-G76)/H75*100</f>
        <v>#DIV/0!</v>
      </c>
    </row>
    <row r="77" customFormat="false" ht="15.75" hidden="false" customHeight="true" outlineLevel="0" collapsed="false">
      <c r="A77" s="222" t="n">
        <v>38</v>
      </c>
      <c r="B77" s="223" t="n">
        <f aca="false">一次水分!B76</f>
        <v>0</v>
      </c>
      <c r="C77" s="224"/>
      <c r="D77" s="212" t="n">
        <v>250</v>
      </c>
      <c r="E77" s="225"/>
      <c r="F77" s="226" t="n">
        <v>5</v>
      </c>
      <c r="G77" s="215" t="e">
        <f aca="false">E77*0.05*1/1000*D77/F77*1/C77*100</f>
        <v>#DIV/0!</v>
      </c>
      <c r="H77" s="227" t="e">
        <f aca="false">AVERAGE(G77:G78)</f>
        <v>#DIV/0!</v>
      </c>
    </row>
    <row r="78" customFormat="false" ht="15.75" hidden="false" customHeight="true" outlineLevel="0" collapsed="false">
      <c r="A78" s="230"/>
      <c r="B78" s="231"/>
      <c r="C78" s="232"/>
      <c r="D78" s="233" t="n">
        <v>250</v>
      </c>
      <c r="E78" s="234"/>
      <c r="F78" s="235" t="n">
        <v>5</v>
      </c>
      <c r="G78" s="236" t="e">
        <f aca="false">E78*0.05*1/1000*D78/F78*1/C78*100</f>
        <v>#DIV/0!</v>
      </c>
      <c r="H78" s="237" t="e">
        <f aca="false">ABS(G77-G78)/H77*100</f>
        <v>#DIV/0!</v>
      </c>
    </row>
    <row r="79" customFormat="false" ht="15.75" hidden="false" customHeight="true" outlineLevel="0" collapsed="false">
      <c r="A79" s="222" t="n">
        <v>39</v>
      </c>
      <c r="B79" s="223" t="n">
        <f aca="false">一次水分!B78</f>
        <v>0</v>
      </c>
      <c r="C79" s="224"/>
      <c r="D79" s="212" t="n">
        <v>250</v>
      </c>
      <c r="E79" s="225"/>
      <c r="F79" s="226" t="n">
        <v>5</v>
      </c>
      <c r="G79" s="215" t="e">
        <f aca="false">E79*0.05*1/1000*D79/F79*1/C79*100</f>
        <v>#DIV/0!</v>
      </c>
      <c r="H79" s="227" t="e">
        <f aca="false">AVERAGE(G79:G80)</f>
        <v>#DIV/0!</v>
      </c>
    </row>
    <row r="80" customFormat="false" ht="15.75" hidden="false" customHeight="true" outlineLevel="0" collapsed="false">
      <c r="A80" s="230"/>
      <c r="B80" s="231"/>
      <c r="C80" s="232"/>
      <c r="D80" s="233" t="n">
        <v>250</v>
      </c>
      <c r="E80" s="234"/>
      <c r="F80" s="235" t="n">
        <v>5</v>
      </c>
      <c r="G80" s="236" t="e">
        <f aca="false">E80*0.05*1/1000*D80/F80*1/C80*100</f>
        <v>#DIV/0!</v>
      </c>
      <c r="H80" s="237" t="e">
        <f aca="false">ABS(G79-G80)/H79*100</f>
        <v>#DIV/0!</v>
      </c>
    </row>
    <row r="81" customFormat="false" ht="15.75" hidden="false" customHeight="true" outlineLevel="0" collapsed="false">
      <c r="A81" s="222" t="n">
        <v>40</v>
      </c>
      <c r="B81" s="223" t="n">
        <f aca="false">一次水分!B80</f>
        <v>0</v>
      </c>
      <c r="C81" s="224"/>
      <c r="D81" s="212" t="n">
        <v>250</v>
      </c>
      <c r="E81" s="225"/>
      <c r="F81" s="226" t="n">
        <v>5</v>
      </c>
      <c r="G81" s="215" t="e">
        <f aca="false">E81*0.05*1/1000*D81/F81*1/C81*100</f>
        <v>#DIV/0!</v>
      </c>
      <c r="H81" s="227" t="e">
        <f aca="false">AVERAGE(G81:G82)</f>
        <v>#DIV/0!</v>
      </c>
    </row>
    <row r="82" customFormat="false" ht="15.75" hidden="false" customHeight="true" outlineLevel="0" collapsed="false">
      <c r="A82" s="230"/>
      <c r="B82" s="231"/>
      <c r="C82" s="232"/>
      <c r="D82" s="233" t="n">
        <v>250</v>
      </c>
      <c r="E82" s="234"/>
      <c r="F82" s="235" t="n">
        <v>5</v>
      </c>
      <c r="G82" s="236" t="e">
        <f aca="false">E82*0.05*1/1000*D82/F82*1/C82*100</f>
        <v>#DIV/0!</v>
      </c>
      <c r="H82" s="237" t="e">
        <f aca="false">ABS(G81-G82)/H81*100</f>
        <v>#DIV/0!</v>
      </c>
    </row>
  </sheetData>
  <mergeCells count="2">
    <mergeCell ref="A1:A2"/>
    <mergeCell ref="B1:B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8">
      <formula>10</formula>
    </cfRule>
  </conditionalFormatting>
  <printOptions headings="false" gridLines="false" gridLinesSet="true" horizontalCentered="false" verticalCentered="false"/>
  <pageMargins left="1.14166666666667" right="0.39375" top="0.511805555555556" bottom="0.4722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P&amp;8/&amp;N&amp;C&amp;10リン酸&amp;R&amp;8&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5" activeCellId="0" sqref="J5"/>
    </sheetView>
  </sheetViews>
  <sheetFormatPr defaultColWidth="8.875" defaultRowHeight="15.75" zeroHeight="false" outlineLevelRow="0" outlineLevelCol="0"/>
  <cols>
    <col collapsed="false" customWidth="true" hidden="false" outlineLevel="0" max="1" min="1" style="206" width="6.25"/>
    <col collapsed="false" customWidth="true" hidden="false" outlineLevel="0" max="2" min="2" style="206" width="22.37"/>
    <col collapsed="false" customWidth="true" hidden="false" outlineLevel="0" max="3" min="3" style="207" width="9.98"/>
    <col collapsed="false" customWidth="true" hidden="false" outlineLevel="0" max="4" min="4" style="91" width="8.25"/>
    <col collapsed="false" customWidth="true" hidden="false" outlineLevel="0" max="5" min="5" style="208" width="9.5"/>
    <col collapsed="false" customWidth="true" hidden="false" outlineLevel="0" max="6" min="6" style="91" width="9"/>
    <col collapsed="false" customWidth="true" hidden="false" outlineLevel="0" max="7" min="7" style="209" width="7"/>
    <col collapsed="false" customWidth="true" hidden="false" outlineLevel="0" max="8" min="8" style="206" width="8"/>
    <col collapsed="false" customWidth="true" hidden="false" outlineLevel="0" max="9" min="9" style="91" width="4.87"/>
    <col collapsed="false" customWidth="true" hidden="false" outlineLevel="0" max="10" min="10" style="89" width="11.62"/>
    <col collapsed="false" customWidth="false" hidden="false" outlineLevel="0" max="23" min="11" style="91" width="8.87"/>
    <col collapsed="false" customWidth="false" hidden="false" outlineLevel="0" max="257" min="24" style="88" width="8.87"/>
  </cols>
  <sheetData>
    <row r="1" customFormat="false" ht="15.75" hidden="false" customHeight="true" outlineLevel="0" collapsed="false">
      <c r="A1" s="210" t="s">
        <v>98</v>
      </c>
      <c r="B1" s="210" t="s">
        <v>99</v>
      </c>
      <c r="C1" s="211" t="s">
        <v>100</v>
      </c>
      <c r="D1" s="212" t="s">
        <v>101</v>
      </c>
      <c r="E1" s="213" t="s">
        <v>102</v>
      </c>
      <c r="F1" s="214" t="s">
        <v>103</v>
      </c>
      <c r="G1" s="215" t="s">
        <v>104</v>
      </c>
      <c r="H1" s="216" t="s">
        <v>76</v>
      </c>
    </row>
    <row r="2" customFormat="false" ht="15.75" hidden="false" customHeight="true" outlineLevel="0" collapsed="false">
      <c r="A2" s="210"/>
      <c r="B2" s="210"/>
      <c r="C2" s="217" t="s">
        <v>105</v>
      </c>
      <c r="D2" s="218" t="s">
        <v>106</v>
      </c>
      <c r="E2" s="219" t="s">
        <v>107</v>
      </c>
      <c r="F2" s="218" t="s">
        <v>106</v>
      </c>
      <c r="G2" s="220" t="s">
        <v>108</v>
      </c>
      <c r="H2" s="221" t="s">
        <v>77</v>
      </c>
    </row>
    <row r="3" customFormat="false" ht="15.75" hidden="false" customHeight="true" outlineLevel="0" collapsed="false">
      <c r="A3" s="222" t="n">
        <v>1</v>
      </c>
      <c r="B3" s="223" t="str">
        <f aca="false">一次水分!B2</f>
        <v>つきすずか慣N14-1</v>
      </c>
      <c r="C3" s="224" t="n">
        <v>2.0008</v>
      </c>
      <c r="D3" s="212" t="n">
        <v>250</v>
      </c>
      <c r="E3" s="225" t="n">
        <v>3.558</v>
      </c>
      <c r="F3" s="226" t="n">
        <v>5</v>
      </c>
      <c r="G3" s="215" t="n">
        <f aca="false">E3*0.05*1/1000*D3/F3*1/C3*100</f>
        <v>0.444572171131547</v>
      </c>
      <c r="H3" s="227" t="n">
        <f aca="false">AVERAGE(G3:G4)</f>
        <v>0.472111120558775</v>
      </c>
      <c r="I3" s="228"/>
      <c r="J3" s="238" t="n">
        <v>43877</v>
      </c>
      <c r="K3" s="239" t="s">
        <v>110</v>
      </c>
    </row>
    <row r="4" customFormat="false" ht="15.75" hidden="false" customHeight="true" outlineLevel="0" collapsed="false">
      <c r="A4" s="230"/>
      <c r="B4" s="231"/>
      <c r="C4" s="232" t="n">
        <v>2.0004</v>
      </c>
      <c r="D4" s="233" t="n">
        <v>250</v>
      </c>
      <c r="E4" s="234" t="n">
        <v>3.998</v>
      </c>
      <c r="F4" s="235" t="n">
        <v>5</v>
      </c>
      <c r="G4" s="236" t="n">
        <f aca="false">E4*0.05*1/1000*D4/F4*1/C4*100</f>
        <v>0.499650069986003</v>
      </c>
      <c r="H4" s="237" t="n">
        <f aca="false">ABS(G3-G4)/H3*100</f>
        <v>11.6662998298509</v>
      </c>
      <c r="I4" s="228"/>
      <c r="J4" s="229" t="s">
        <v>111</v>
      </c>
    </row>
    <row r="5" customFormat="false" ht="15.75" hidden="false" customHeight="true" outlineLevel="0" collapsed="false">
      <c r="A5" s="222" t="n">
        <v>2</v>
      </c>
      <c r="B5" s="223" t="str">
        <f aca="false">一次水分!B4</f>
        <v>つきすずか慣N14-2</v>
      </c>
      <c r="C5" s="224" t="n">
        <v>2.0007</v>
      </c>
      <c r="D5" s="212" t="n">
        <v>250</v>
      </c>
      <c r="E5" s="225" t="n">
        <v>4.059</v>
      </c>
      <c r="F5" s="226" t="n">
        <v>5</v>
      </c>
      <c r="G5" s="215" t="n">
        <f aca="false">E5*0.05*1/1000*D5/F5*1/C5*100</f>
        <v>0.507197480881691</v>
      </c>
      <c r="H5" s="227" t="n">
        <f aca="false">AVERAGE(G5:G6)</f>
        <v>0.502786443515077</v>
      </c>
      <c r="I5" s="228"/>
    </row>
    <row r="6" customFormat="false" ht="15.75" hidden="false" customHeight="true" outlineLevel="0" collapsed="false">
      <c r="A6" s="230"/>
      <c r="B6" s="231"/>
      <c r="C6" s="232" t="n">
        <v>2.0005</v>
      </c>
      <c r="D6" s="233" t="n">
        <v>250</v>
      </c>
      <c r="E6" s="234" t="n">
        <v>3.988</v>
      </c>
      <c r="F6" s="235" t="n">
        <v>5</v>
      </c>
      <c r="G6" s="236" t="n">
        <f aca="false">E6*0.05*1/1000*D6/F6*1/C6*100</f>
        <v>0.498375406148463</v>
      </c>
      <c r="H6" s="237" t="n">
        <f aca="false">ABS(G5-G6)/H5*100</f>
        <v>1.75463655534379</v>
      </c>
      <c r="I6" s="228"/>
    </row>
    <row r="7" customFormat="false" ht="15.75" hidden="false" customHeight="true" outlineLevel="0" collapsed="false">
      <c r="A7" s="222" t="n">
        <v>3</v>
      </c>
      <c r="B7" s="223" t="str">
        <f aca="false">一次水分!B6</f>
        <v>つきすずか慣N10-1</v>
      </c>
      <c r="C7" s="224" t="n">
        <v>2.0005</v>
      </c>
      <c r="D7" s="212" t="n">
        <v>250</v>
      </c>
      <c r="E7" s="225" t="n">
        <v>3.622</v>
      </c>
      <c r="F7" s="226" t="n">
        <v>5</v>
      </c>
      <c r="G7" s="215" t="n">
        <f aca="false">E7*0.05*1/1000*D7/F7*1/C7*100</f>
        <v>0.452636840789803</v>
      </c>
      <c r="H7" s="227" t="n">
        <f aca="false">AVERAGE(G7:G8)</f>
        <v>0.423354754044759</v>
      </c>
      <c r="I7" s="228"/>
    </row>
    <row r="8" customFormat="false" ht="15.75" hidden="false" customHeight="true" outlineLevel="0" collapsed="false">
      <c r="A8" s="230"/>
      <c r="B8" s="231"/>
      <c r="C8" s="232" t="n">
        <v>2.0009</v>
      </c>
      <c r="D8" s="233" t="n">
        <v>250</v>
      </c>
      <c r="E8" s="234" t="n">
        <v>3.154</v>
      </c>
      <c r="F8" s="235" t="n">
        <v>5</v>
      </c>
      <c r="G8" s="236" t="n">
        <f aca="false">E8*0.05*1/1000*D8/F8*1/C8*100</f>
        <v>0.394072667299715</v>
      </c>
      <c r="H8" s="237" t="n">
        <f aca="false">ABS(G7-G8)/H7*100</f>
        <v>13.8333567606272</v>
      </c>
      <c r="I8" s="228"/>
    </row>
    <row r="9" customFormat="false" ht="15.75" hidden="false" customHeight="true" outlineLevel="0" collapsed="false">
      <c r="A9" s="222" t="n">
        <v>4</v>
      </c>
      <c r="B9" s="223" t="str">
        <f aca="false">一次水分!B8</f>
        <v>つきすずか慣N10-2</v>
      </c>
      <c r="C9" s="224" t="n">
        <v>2.0009</v>
      </c>
      <c r="D9" s="212" t="n">
        <v>250</v>
      </c>
      <c r="E9" s="225" t="n">
        <v>2.942</v>
      </c>
      <c r="F9" s="226" t="n">
        <v>5</v>
      </c>
      <c r="G9" s="215" t="n">
        <f aca="false">E9*0.05*1/1000*D9/F9*1/C9*100</f>
        <v>0.367584586935879</v>
      </c>
      <c r="H9" s="227" t="n">
        <f aca="false">AVERAGE(G9:G10)</f>
        <v>0.416546604890084</v>
      </c>
    </row>
    <row r="10" customFormat="false" ht="15.75" hidden="false" customHeight="true" outlineLevel="0" collapsed="false">
      <c r="A10" s="230"/>
      <c r="B10" s="231"/>
      <c r="C10" s="232" t="n">
        <v>2.0005</v>
      </c>
      <c r="D10" s="233" t="n">
        <v>250</v>
      </c>
      <c r="E10" s="234" t="n">
        <v>3.725</v>
      </c>
      <c r="F10" s="235" t="n">
        <v>5</v>
      </c>
      <c r="G10" s="236" t="n">
        <f aca="false">E10*0.05*1/1000*D10/F10*1/C10*100</f>
        <v>0.465508622844289</v>
      </c>
      <c r="H10" s="237" t="n">
        <f aca="false">ABS(G9-G10)/H9*100</f>
        <v>23.5085425637426</v>
      </c>
    </row>
    <row r="11" customFormat="false" ht="15.75" hidden="false" customHeight="true" outlineLevel="0" collapsed="false">
      <c r="A11" s="222" t="n">
        <v>5</v>
      </c>
      <c r="B11" s="223" t="str">
        <f aca="false">一次水分!B10</f>
        <v>つきすずか試N10-1</v>
      </c>
      <c r="C11" s="224" t="n">
        <v>2.0007</v>
      </c>
      <c r="D11" s="212" t="n">
        <v>250</v>
      </c>
      <c r="E11" s="225" t="n">
        <v>3.62</v>
      </c>
      <c r="F11" s="226" t="n">
        <v>5</v>
      </c>
      <c r="G11" s="215" t="n">
        <f aca="false">E11*0.05*1/1000*D11/F11*1/C11*100</f>
        <v>0.452341680411856</v>
      </c>
      <c r="H11" s="227" t="n">
        <f aca="false">AVERAGE(G11:G12)</f>
        <v>0.450904683360824</v>
      </c>
    </row>
    <row r="12" customFormat="false" ht="15.75" hidden="false" customHeight="true" outlineLevel="0" collapsed="false">
      <c r="A12" s="230"/>
      <c r="B12" s="231"/>
      <c r="C12" s="232" t="n">
        <v>2.0007</v>
      </c>
      <c r="D12" s="233" t="n">
        <v>250</v>
      </c>
      <c r="E12" s="234" t="n">
        <v>3.597</v>
      </c>
      <c r="F12" s="235" t="n">
        <v>5</v>
      </c>
      <c r="G12" s="236" t="n">
        <f aca="false">E12*0.05*1/1000*D12/F12*1/C12*100</f>
        <v>0.449467686309792</v>
      </c>
      <c r="H12" s="237" t="n">
        <f aca="false">ABS(G11-G12)/H11*100</f>
        <v>0.637383954551756</v>
      </c>
    </row>
    <row r="13" customFormat="false" ht="15.75" hidden="false" customHeight="true" outlineLevel="0" collapsed="false">
      <c r="A13" s="222" t="n">
        <v>6</v>
      </c>
      <c r="B13" s="223" t="str">
        <f aca="false">一次水分!B12</f>
        <v>つきすずか試N10-2</v>
      </c>
      <c r="C13" s="224" t="n">
        <v>2.0003</v>
      </c>
      <c r="D13" s="212" t="n">
        <v>250</v>
      </c>
      <c r="E13" s="225" t="n">
        <v>3.707</v>
      </c>
      <c r="F13" s="226" t="n">
        <v>5</v>
      </c>
      <c r="G13" s="215" t="n">
        <f aca="false">E13*0.05*1/1000*D13/F13*1/C13*100</f>
        <v>0.463305504174374</v>
      </c>
      <c r="H13" s="227" t="n">
        <f aca="false">AVERAGE(G13:G14)</f>
        <v>0.476952987075437</v>
      </c>
    </row>
    <row r="14" customFormat="false" ht="15.75" hidden="false" customHeight="true" outlineLevel="0" collapsed="false">
      <c r="A14" s="230"/>
      <c r="B14" s="231"/>
      <c r="C14" s="232" t="n">
        <v>2.0001</v>
      </c>
      <c r="D14" s="233" t="n">
        <v>250</v>
      </c>
      <c r="E14" s="234" t="n">
        <v>3.925</v>
      </c>
      <c r="F14" s="235" t="n">
        <v>5</v>
      </c>
      <c r="G14" s="236" t="n">
        <f aca="false">E14*0.05*1/1000*D14/F14*1/C14*100</f>
        <v>0.490600469976501</v>
      </c>
      <c r="H14" s="237" t="n">
        <f aca="false">ABS(G13-G14)/H13*100</f>
        <v>5.72277908761899</v>
      </c>
    </row>
    <row r="15" customFormat="false" ht="15.75" hidden="false" customHeight="true" outlineLevel="0" collapsed="false">
      <c r="A15" s="222" t="n">
        <v>7</v>
      </c>
      <c r="B15" s="223" t="str">
        <f aca="false">一次水分!B14</f>
        <v>つきすずか試N14-1</v>
      </c>
      <c r="C15" s="224" t="n">
        <v>2.0004</v>
      </c>
      <c r="D15" s="212" t="n">
        <v>250</v>
      </c>
      <c r="E15" s="225" t="n">
        <v>3.88</v>
      </c>
      <c r="F15" s="226" t="n">
        <v>5</v>
      </c>
      <c r="G15" s="215" t="n">
        <f aca="false">E15*0.05*1/1000*D15/F15*1/C15*100</f>
        <v>0.484903019396121</v>
      </c>
      <c r="H15" s="227" t="n">
        <f aca="false">AVERAGE(G15:G16)</f>
        <v>0.483105248202659</v>
      </c>
    </row>
    <row r="16" customFormat="false" ht="15.75" hidden="false" customHeight="true" outlineLevel="0" collapsed="false">
      <c r="A16" s="230"/>
      <c r="B16" s="231"/>
      <c r="C16" s="232" t="n">
        <v>2.0008</v>
      </c>
      <c r="D16" s="233" t="n">
        <v>250</v>
      </c>
      <c r="E16" s="234" t="n">
        <v>3.852</v>
      </c>
      <c r="F16" s="235" t="n">
        <v>5</v>
      </c>
      <c r="G16" s="236" t="n">
        <f aca="false">E16*0.05*1/1000*D16/F16*1/C16*100</f>
        <v>0.481307477009196</v>
      </c>
      <c r="H16" s="237" t="n">
        <f aca="false">ABS(G15-G16)/H15*100</f>
        <v>0.74425653629335</v>
      </c>
    </row>
    <row r="17" customFormat="false" ht="15.75" hidden="false" customHeight="true" outlineLevel="0" collapsed="false">
      <c r="A17" s="222" t="n">
        <v>8</v>
      </c>
      <c r="B17" s="223" t="str">
        <f aca="false">一次水分!B16</f>
        <v>つきすずか試N14-2</v>
      </c>
      <c r="C17" s="224" t="n">
        <v>2.0001</v>
      </c>
      <c r="D17" s="212" t="n">
        <v>250</v>
      </c>
      <c r="E17" s="225" t="n">
        <v>3.588</v>
      </c>
      <c r="F17" s="226" t="n">
        <v>5</v>
      </c>
      <c r="G17" s="215" t="n">
        <f aca="false">E17*0.05*1/1000*D17/F17*1/C17*100</f>
        <v>0.448477576121194</v>
      </c>
      <c r="H17" s="227" t="n">
        <f aca="false">AVERAGE(G17:G18)</f>
        <v>0.441214497776711</v>
      </c>
    </row>
    <row r="18" customFormat="false" ht="15.75" hidden="false" customHeight="true" outlineLevel="0" collapsed="false">
      <c r="A18" s="230"/>
      <c r="B18" s="231"/>
      <c r="C18" s="232" t="n">
        <v>2.0008</v>
      </c>
      <c r="D18" s="233" t="n">
        <v>250</v>
      </c>
      <c r="E18" s="234" t="n">
        <v>3.473</v>
      </c>
      <c r="F18" s="235" t="n">
        <v>5</v>
      </c>
      <c r="G18" s="236" t="n">
        <f aca="false">E18*0.05*1/1000*D18/F18*1/C18*100</f>
        <v>0.433951419432227</v>
      </c>
      <c r="H18" s="237" t="n">
        <f aca="false">ABS(G17-G18)/H17*100</f>
        <v>3.29231173548567</v>
      </c>
      <c r="I18" s="228"/>
    </row>
    <row r="19" customFormat="false" ht="15.75" hidden="false" customHeight="true" outlineLevel="0" collapsed="false">
      <c r="A19" s="222" t="n">
        <v>9</v>
      </c>
      <c r="B19" s="223" t="str">
        <f aca="false">一次水分!B18</f>
        <v>つきすずか農慣N14-1</v>
      </c>
      <c r="C19" s="224" t="n">
        <v>2.0008</v>
      </c>
      <c r="D19" s="212" t="n">
        <v>250</v>
      </c>
      <c r="E19" s="225" t="n">
        <v>2.319</v>
      </c>
      <c r="F19" s="226" t="n">
        <v>5</v>
      </c>
      <c r="G19" s="215" t="n">
        <f aca="false">E19*0.05*1/1000*D19/F19*1/C19*100</f>
        <v>0.289759096361455</v>
      </c>
      <c r="H19" s="227" t="n">
        <f aca="false">AVERAGE(G19:G20)</f>
        <v>0.386679958160229</v>
      </c>
    </row>
    <row r="20" customFormat="false" ht="15.75" hidden="false" customHeight="true" outlineLevel="0" collapsed="false">
      <c r="A20" s="230"/>
      <c r="B20" s="231"/>
      <c r="C20" s="232" t="n">
        <v>2.0001</v>
      </c>
      <c r="D20" s="233" t="n">
        <v>250</v>
      </c>
      <c r="E20" s="234" t="n">
        <v>3.869</v>
      </c>
      <c r="F20" s="235" t="n">
        <v>5</v>
      </c>
      <c r="G20" s="236" t="n">
        <f aca="false">E20*0.05*1/1000*D20/F20*1/C20*100</f>
        <v>0.483600819959002</v>
      </c>
      <c r="H20" s="237" t="n">
        <f aca="false">ABS(G19-G20)/H19*100</f>
        <v>50.1297570527884</v>
      </c>
    </row>
    <row r="21" customFormat="false" ht="15.75" hidden="false" customHeight="true" outlineLevel="0" collapsed="false">
      <c r="A21" s="222" t="n">
        <v>10</v>
      </c>
      <c r="B21" s="223" t="str">
        <f aca="false">一次水分!B20</f>
        <v>つきすずか農慣N14-2</v>
      </c>
      <c r="C21" s="224" t="n">
        <v>2.0003</v>
      </c>
      <c r="D21" s="212" t="n">
        <v>250</v>
      </c>
      <c r="E21" s="225" t="n">
        <v>3.865</v>
      </c>
      <c r="F21" s="226" t="n">
        <v>5</v>
      </c>
      <c r="G21" s="215" t="n">
        <f aca="false">E21*0.05*1/1000*D21/F21*1/C21*100</f>
        <v>0.483052542118682</v>
      </c>
      <c r="H21" s="227" t="n">
        <f aca="false">AVERAGE(G21:G22)</f>
        <v>0.467554866769985</v>
      </c>
    </row>
    <row r="22" customFormat="false" ht="15.75" hidden="false" customHeight="true" outlineLevel="0" collapsed="false">
      <c r="A22" s="230"/>
      <c r="B22" s="231"/>
      <c r="C22" s="232" t="n">
        <v>2.0003</v>
      </c>
      <c r="D22" s="233" t="n">
        <v>250</v>
      </c>
      <c r="E22" s="234" t="n">
        <v>3.617</v>
      </c>
      <c r="F22" s="235" t="n">
        <v>5</v>
      </c>
      <c r="G22" s="236" t="n">
        <f aca="false">E22*0.05*1/1000*D22/F22*1/C22*100</f>
        <v>0.452057191421287</v>
      </c>
      <c r="H22" s="237" t="n">
        <f aca="false">ABS(G21-G22)/H21*100</f>
        <v>6.629243517776</v>
      </c>
      <c r="I22" s="228"/>
    </row>
    <row r="23" customFormat="false" ht="15.75" hidden="false" customHeight="true" outlineLevel="0" collapsed="false">
      <c r="A23" s="222" t="n">
        <v>11</v>
      </c>
      <c r="B23" s="223" t="str">
        <f aca="false">一次水分!B22</f>
        <v>つきすずか農慣N12-1</v>
      </c>
      <c r="C23" s="224" t="n">
        <v>2.0001</v>
      </c>
      <c r="D23" s="212" t="n">
        <v>250</v>
      </c>
      <c r="E23" s="225" t="n">
        <v>3.342</v>
      </c>
      <c r="F23" s="226" t="n">
        <v>5</v>
      </c>
      <c r="G23" s="215" t="n">
        <f aca="false">E23*0.05*1/1000*D23/F23*1/C23*100</f>
        <v>0.417729113544323</v>
      </c>
      <c r="H23" s="227" t="n">
        <f aca="false">AVERAGE(G23:G24)</f>
        <v>0.432433664495231</v>
      </c>
      <c r="I23" s="228"/>
    </row>
    <row r="24" customFormat="false" ht="15.75" hidden="false" customHeight="true" outlineLevel="0" collapsed="false">
      <c r="A24" s="230"/>
      <c r="B24" s="231"/>
      <c r="C24" s="232" t="n">
        <v>2.0005</v>
      </c>
      <c r="D24" s="233" t="n">
        <v>250</v>
      </c>
      <c r="E24" s="234" t="n">
        <v>3.578</v>
      </c>
      <c r="F24" s="235" t="n">
        <v>5</v>
      </c>
      <c r="G24" s="236" t="n">
        <f aca="false">E24*0.05*1/1000*D24/F24*1/C24*100</f>
        <v>0.447138215446138</v>
      </c>
      <c r="H24" s="237" t="n">
        <f aca="false">ABS(G23-G24)/H23*100</f>
        <v>6.80083543822706</v>
      </c>
      <c r="I24" s="228"/>
    </row>
    <row r="25" customFormat="false" ht="15.75" hidden="false" customHeight="true" outlineLevel="0" collapsed="false">
      <c r="A25" s="222" t="n">
        <v>12</v>
      </c>
      <c r="B25" s="223" t="str">
        <f aca="false">一次水分!B24</f>
        <v>つきすずか農慣N12-2</v>
      </c>
      <c r="C25" s="224" t="n">
        <v>2.0007</v>
      </c>
      <c r="D25" s="212" t="n">
        <v>250</v>
      </c>
      <c r="E25" s="225" t="n">
        <v>3.239</v>
      </c>
      <c r="F25" s="226" t="n">
        <v>5</v>
      </c>
      <c r="G25" s="215" t="n">
        <f aca="false">E25*0.05*1/1000*D25/F25*1/C25*100</f>
        <v>0.404733343329835</v>
      </c>
      <c r="H25" s="227" t="n">
        <f aca="false">AVERAGE(G25:G26)</f>
        <v>0.431195905818087</v>
      </c>
      <c r="I25" s="228"/>
    </row>
    <row r="26" customFormat="false" ht="15.75" hidden="false" customHeight="true" outlineLevel="0" collapsed="false">
      <c r="A26" s="230"/>
      <c r="B26" s="231"/>
      <c r="C26" s="232" t="n">
        <v>2.0004</v>
      </c>
      <c r="D26" s="233" t="n">
        <v>250</v>
      </c>
      <c r="E26" s="234" t="n">
        <v>3.662</v>
      </c>
      <c r="F26" s="235" t="n">
        <v>5</v>
      </c>
      <c r="G26" s="236" t="n">
        <f aca="false">E26*0.05*1/1000*D26/F26*1/C26*100</f>
        <v>0.457658468306339</v>
      </c>
      <c r="H26" s="237" t="n">
        <f aca="false">ABS(G25-G26)/H25*100</f>
        <v>12.2740323510475</v>
      </c>
      <c r="I26" s="228"/>
    </row>
    <row r="27" customFormat="false" ht="15.75" hidden="false" customHeight="true" outlineLevel="0" collapsed="false">
      <c r="A27" s="240" t="n">
        <v>13</v>
      </c>
      <c r="B27" s="241" t="str">
        <f aca="false">一次水分!B26</f>
        <v>たちあやか茎実混-1</v>
      </c>
      <c r="C27" s="242" t="n">
        <v>2.0008</v>
      </c>
      <c r="D27" s="243" t="n">
        <v>250</v>
      </c>
      <c r="E27" s="244"/>
      <c r="F27" s="245" t="n">
        <v>5</v>
      </c>
      <c r="G27" s="246" t="n">
        <f aca="false">E27*0.05*1/1000*D27/F27*1/C27*100</f>
        <v>0</v>
      </c>
      <c r="H27" s="247" t="n">
        <f aca="false">AVERAGE(G27:G28)</f>
        <v>0</v>
      </c>
      <c r="I27" s="228"/>
    </row>
    <row r="28" customFormat="false" ht="15.75" hidden="false" customHeight="true" outlineLevel="0" collapsed="false">
      <c r="A28" s="248"/>
      <c r="B28" s="249"/>
      <c r="C28" s="250" t="n">
        <v>2.0003</v>
      </c>
      <c r="D28" s="251" t="n">
        <v>250</v>
      </c>
      <c r="E28" s="252"/>
      <c r="F28" s="253" t="n">
        <v>5</v>
      </c>
      <c r="G28" s="254" t="n">
        <f aca="false">E28*0.05*1/1000*D28/F28*1/C28*100</f>
        <v>0</v>
      </c>
      <c r="H28" s="255" t="e">
        <f aca="false">ABS(G27-G28)/H27*100</f>
        <v>#DIV/0!</v>
      </c>
      <c r="I28" s="228"/>
    </row>
    <row r="29" customFormat="false" ht="15.75" hidden="false" customHeight="true" outlineLevel="0" collapsed="false">
      <c r="A29" s="240" t="n">
        <v>14</v>
      </c>
      <c r="B29" s="241" t="str">
        <f aca="false">一次水分!B28</f>
        <v>たちあやか茎実混-2</v>
      </c>
      <c r="C29" s="242" t="n">
        <v>2.0007</v>
      </c>
      <c r="D29" s="243" t="n">
        <v>250</v>
      </c>
      <c r="E29" s="244"/>
      <c r="F29" s="245" t="n">
        <v>5</v>
      </c>
      <c r="G29" s="246" t="n">
        <f aca="false">E29*0.05*1/1000*D29/F29*1/C29*100</f>
        <v>0</v>
      </c>
      <c r="H29" s="247" t="n">
        <f aca="false">AVERAGE(G29:G30)</f>
        <v>0</v>
      </c>
    </row>
    <row r="30" customFormat="false" ht="15.75" hidden="false" customHeight="true" outlineLevel="0" collapsed="false">
      <c r="A30" s="248"/>
      <c r="B30" s="249"/>
      <c r="C30" s="250" t="n">
        <v>2.0004</v>
      </c>
      <c r="D30" s="251" t="n">
        <v>250</v>
      </c>
      <c r="E30" s="252"/>
      <c r="F30" s="253" t="n">
        <v>5</v>
      </c>
      <c r="G30" s="254" t="n">
        <f aca="false">E30*0.05*1/1000*D30/F30*1/C30*100</f>
        <v>0</v>
      </c>
      <c r="H30" s="255" t="e">
        <f aca="false">ABS(G29-G30)/H29*100</f>
        <v>#DIV/0!</v>
      </c>
    </row>
    <row r="31" s="91" customFormat="true" ht="15.75" hidden="false" customHeight="true" outlineLevel="0" collapsed="false">
      <c r="A31" s="240" t="n">
        <v>15</v>
      </c>
      <c r="B31" s="241" t="str">
        <f aca="false">一次水分!B30</f>
        <v>夢あおば茎実混-1</v>
      </c>
      <c r="C31" s="242" t="n">
        <v>2.0005</v>
      </c>
      <c r="D31" s="243" t="n">
        <v>250</v>
      </c>
      <c r="E31" s="244"/>
      <c r="F31" s="245" t="n">
        <v>5</v>
      </c>
      <c r="G31" s="246" t="n">
        <f aca="false">E31*0.05*1/1000*D31/F31*1/C31*100</f>
        <v>0</v>
      </c>
      <c r="H31" s="247" t="n">
        <f aca="false">AVERAGE(G31:G32)</f>
        <v>0</v>
      </c>
      <c r="J31" s="89"/>
    </row>
    <row r="32" s="91" customFormat="true" ht="15.75" hidden="false" customHeight="true" outlineLevel="0" collapsed="false">
      <c r="A32" s="248"/>
      <c r="B32" s="249"/>
      <c r="C32" s="250" t="n">
        <v>2.0004</v>
      </c>
      <c r="D32" s="251" t="n">
        <v>250</v>
      </c>
      <c r="E32" s="252"/>
      <c r="F32" s="253" t="n">
        <v>5</v>
      </c>
      <c r="G32" s="254" t="n">
        <f aca="false">E32*0.05*1/1000*D32/F32*1/C32*100</f>
        <v>0</v>
      </c>
      <c r="H32" s="255" t="e">
        <f aca="false">ABS(G31-G32)/H31*100</f>
        <v>#DIV/0!</v>
      </c>
      <c r="J32" s="89"/>
    </row>
    <row r="33" s="91" customFormat="true" ht="15.75" hidden="false" customHeight="true" outlineLevel="0" collapsed="false">
      <c r="A33" s="240" t="n">
        <v>16</v>
      </c>
      <c r="B33" s="241" t="str">
        <f aca="false">一次水分!B32</f>
        <v>夢あおば茎実混-2</v>
      </c>
      <c r="C33" s="242" t="n">
        <v>2.0001</v>
      </c>
      <c r="D33" s="243" t="n">
        <v>250</v>
      </c>
      <c r="E33" s="244"/>
      <c r="F33" s="245" t="n">
        <v>5</v>
      </c>
      <c r="G33" s="246" t="n">
        <f aca="false">E33*0.05*1/1000*D33/F33*1/C33*100</f>
        <v>0</v>
      </c>
      <c r="H33" s="247" t="n">
        <f aca="false">AVERAGE(G33:G34)</f>
        <v>0</v>
      </c>
      <c r="J33" s="89"/>
    </row>
    <row r="34" s="91" customFormat="true" ht="15.75" hidden="false" customHeight="true" outlineLevel="0" collapsed="false">
      <c r="A34" s="248"/>
      <c r="B34" s="249"/>
      <c r="C34" s="250" t="n">
        <v>2.0005</v>
      </c>
      <c r="D34" s="251" t="n">
        <v>250</v>
      </c>
      <c r="E34" s="252"/>
      <c r="F34" s="253" t="n">
        <v>5</v>
      </c>
      <c r="G34" s="254" t="n">
        <f aca="false">E34*0.05*1/1000*D34/F34*1/C34*100</f>
        <v>0</v>
      </c>
      <c r="H34" s="255" t="e">
        <f aca="false">ABS(G33-G34)/H33*100</f>
        <v>#DIV/0!</v>
      </c>
      <c r="J34" s="89"/>
    </row>
    <row r="35" customFormat="false" ht="15.75" hidden="false" customHeight="true" outlineLevel="0" collapsed="false">
      <c r="A35" s="240" t="n">
        <v>17</v>
      </c>
      <c r="B35" s="241" t="str">
        <f aca="false">一次水分!B34</f>
        <v>中国飼224号茎実混-1</v>
      </c>
      <c r="C35" s="242" t="n">
        <v>2.0006</v>
      </c>
      <c r="D35" s="243" t="n">
        <v>250</v>
      </c>
      <c r="E35" s="244"/>
      <c r="F35" s="245" t="n">
        <v>5</v>
      </c>
      <c r="G35" s="246" t="n">
        <f aca="false">E35*0.05*1/1000*D35/F35*1/C35*100</f>
        <v>0</v>
      </c>
      <c r="H35" s="247" t="n">
        <f aca="false">AVERAGE(G35:G36)</f>
        <v>0</v>
      </c>
    </row>
    <row r="36" customFormat="false" ht="15.75" hidden="false" customHeight="true" outlineLevel="0" collapsed="false">
      <c r="A36" s="248"/>
      <c r="B36" s="249"/>
      <c r="C36" s="250" t="n">
        <v>2.0003</v>
      </c>
      <c r="D36" s="251" t="n">
        <v>250</v>
      </c>
      <c r="E36" s="252"/>
      <c r="F36" s="253" t="n">
        <v>5</v>
      </c>
      <c r="G36" s="254" t="n">
        <f aca="false">E36*0.05*1/1000*D36/F36*1/C36*100</f>
        <v>0</v>
      </c>
      <c r="H36" s="255" t="e">
        <f aca="false">ABS(G35-G36)/H35*100</f>
        <v>#DIV/0!</v>
      </c>
    </row>
    <row r="37" customFormat="false" ht="15.75" hidden="false" customHeight="true" outlineLevel="0" collapsed="false">
      <c r="A37" s="240" t="n">
        <v>18</v>
      </c>
      <c r="B37" s="241" t="str">
        <f aca="false">一次水分!B36</f>
        <v>中国飼224号茎実混-2</v>
      </c>
      <c r="C37" s="242" t="n">
        <v>2.0007</v>
      </c>
      <c r="D37" s="243" t="n">
        <v>250</v>
      </c>
      <c r="E37" s="244"/>
      <c r="F37" s="245" t="n">
        <v>5</v>
      </c>
      <c r="G37" s="246" t="n">
        <f aca="false">E37*0.05*1/1000*D37/F37*1/C37*100</f>
        <v>0</v>
      </c>
      <c r="H37" s="247" t="n">
        <f aca="false">AVERAGE(G37:G38)</f>
        <v>0</v>
      </c>
    </row>
    <row r="38" customFormat="false" ht="15.75" hidden="false" customHeight="true" outlineLevel="0" collapsed="false">
      <c r="A38" s="248"/>
      <c r="B38" s="249"/>
      <c r="C38" s="250" t="n">
        <v>2.0002</v>
      </c>
      <c r="D38" s="251" t="n">
        <v>250</v>
      </c>
      <c r="E38" s="252"/>
      <c r="F38" s="253" t="n">
        <v>5</v>
      </c>
      <c r="G38" s="254" t="n">
        <f aca="false">E38*0.05*1/1000*D38/F38*1/C38*100</f>
        <v>0</v>
      </c>
      <c r="H38" s="255" t="e">
        <f aca="false">ABS(G37-G38)/H37*100</f>
        <v>#DIV/0!</v>
      </c>
    </row>
    <row r="39" customFormat="false" ht="15.75" hidden="false" customHeight="true" outlineLevel="0" collapsed="false">
      <c r="A39" s="240" t="n">
        <v>19</v>
      </c>
      <c r="B39" s="241" t="str">
        <f aca="false">一次水分!B38</f>
        <v>中国飼225号茎実混-1</v>
      </c>
      <c r="C39" s="242" t="n">
        <v>2.0005</v>
      </c>
      <c r="D39" s="243" t="n">
        <v>250</v>
      </c>
      <c r="E39" s="244"/>
      <c r="F39" s="245" t="n">
        <v>5</v>
      </c>
      <c r="G39" s="246" t="n">
        <f aca="false">E39*0.05*1/1000*D39/F39*1/C39*100</f>
        <v>0</v>
      </c>
      <c r="H39" s="247" t="n">
        <f aca="false">AVERAGE(G39:G40)</f>
        <v>0</v>
      </c>
    </row>
    <row r="40" customFormat="false" ht="15.75" hidden="false" customHeight="true" outlineLevel="0" collapsed="false">
      <c r="A40" s="248"/>
      <c r="B40" s="249"/>
      <c r="C40" s="250" t="n">
        <v>2.0008</v>
      </c>
      <c r="D40" s="251" t="n">
        <v>250</v>
      </c>
      <c r="E40" s="252"/>
      <c r="F40" s="253" t="n">
        <v>5</v>
      </c>
      <c r="G40" s="254" t="n">
        <f aca="false">E40*0.05*1/1000*D40/F40*1/C40*100</f>
        <v>0</v>
      </c>
      <c r="H40" s="255" t="e">
        <f aca="false">ABS(G39-G40)/H39*100</f>
        <v>#DIV/0!</v>
      </c>
    </row>
    <row r="41" customFormat="false" ht="15.75" hidden="false" customHeight="true" outlineLevel="0" collapsed="false">
      <c r="A41" s="240" t="n">
        <v>20</v>
      </c>
      <c r="B41" s="241" t="str">
        <f aca="false">一次水分!B40</f>
        <v>中国飼225号茎実混-2</v>
      </c>
      <c r="C41" s="242" t="n">
        <v>2.0004</v>
      </c>
      <c r="D41" s="243" t="n">
        <v>250</v>
      </c>
      <c r="E41" s="244"/>
      <c r="F41" s="245" t="n">
        <v>5</v>
      </c>
      <c r="G41" s="246" t="n">
        <f aca="false">E41*0.05*1/1000*D41/F41*1/C41*100</f>
        <v>0</v>
      </c>
      <c r="H41" s="247" t="n">
        <f aca="false">AVERAGE(G41:G42)</f>
        <v>0</v>
      </c>
    </row>
    <row r="42" customFormat="false" ht="15.75" hidden="false" customHeight="true" outlineLevel="0" collapsed="false">
      <c r="A42" s="248"/>
      <c r="B42" s="249"/>
      <c r="C42" s="250" t="n">
        <v>2.0005</v>
      </c>
      <c r="D42" s="251" t="n">
        <v>250</v>
      </c>
      <c r="E42" s="252"/>
      <c r="F42" s="253" t="n">
        <v>5</v>
      </c>
      <c r="G42" s="254" t="n">
        <f aca="false">E42*0.05*1/1000*D42/F42*1/C42*100</f>
        <v>0</v>
      </c>
      <c r="H42" s="255" t="e">
        <f aca="false">ABS(G41-G42)/H41*100</f>
        <v>#DIV/0!</v>
      </c>
    </row>
    <row r="43" customFormat="false" ht="15.75" hidden="false" customHeight="true" outlineLevel="0" collapsed="false">
      <c r="A43" s="222" t="n">
        <v>21</v>
      </c>
      <c r="B43" s="223" t="n">
        <f aca="false">一次水分!B42</f>
        <v>0</v>
      </c>
      <c r="C43" s="224"/>
      <c r="D43" s="212" t="n">
        <v>250</v>
      </c>
      <c r="E43" s="225"/>
      <c r="F43" s="226" t="n">
        <v>5</v>
      </c>
      <c r="G43" s="215" t="e">
        <f aca="false">E43*0.05*1/1000*D43/F43*1/C43*100</f>
        <v>#DIV/0!</v>
      </c>
      <c r="H43" s="227" t="e">
        <f aca="false">AVERAGE(G43:G44)</f>
        <v>#DIV/0!</v>
      </c>
    </row>
    <row r="44" customFormat="false" ht="15.75" hidden="false" customHeight="true" outlineLevel="0" collapsed="false">
      <c r="A44" s="230"/>
      <c r="B44" s="231"/>
      <c r="C44" s="232"/>
      <c r="D44" s="233" t="n">
        <v>250</v>
      </c>
      <c r="E44" s="234"/>
      <c r="F44" s="235" t="n">
        <v>5</v>
      </c>
      <c r="G44" s="236" t="e">
        <f aca="false">E44*0.05*1/1000*D44/F44*1/C44*100</f>
        <v>#DIV/0!</v>
      </c>
      <c r="H44" s="237" t="e">
        <f aca="false">ABS(G43-G44)/H43*100</f>
        <v>#DIV/0!</v>
      </c>
    </row>
    <row r="45" customFormat="false" ht="15.75" hidden="false" customHeight="true" outlineLevel="0" collapsed="false">
      <c r="A45" s="222" t="n">
        <v>22</v>
      </c>
      <c r="B45" s="223" t="n">
        <f aca="false">一次水分!B44</f>
        <v>0</v>
      </c>
      <c r="C45" s="224"/>
      <c r="D45" s="212" t="n">
        <v>250</v>
      </c>
      <c r="E45" s="225"/>
      <c r="F45" s="226" t="n">
        <v>5</v>
      </c>
      <c r="G45" s="215" t="e">
        <f aca="false">E45*0.05*1/1000*D45/F45*1/C45*100</f>
        <v>#DIV/0!</v>
      </c>
      <c r="H45" s="227" t="e">
        <f aca="false">AVERAGE(G45:G46)</f>
        <v>#DIV/0!</v>
      </c>
    </row>
    <row r="46" customFormat="false" ht="15.75" hidden="false" customHeight="true" outlineLevel="0" collapsed="false">
      <c r="A46" s="230"/>
      <c r="B46" s="231"/>
      <c r="C46" s="232"/>
      <c r="D46" s="233" t="n">
        <v>250</v>
      </c>
      <c r="E46" s="234"/>
      <c r="F46" s="235" t="n">
        <v>5</v>
      </c>
      <c r="G46" s="236" t="e">
        <f aca="false">E46*0.05*1/1000*D46/F46*1/C46*100</f>
        <v>#DIV/0!</v>
      </c>
      <c r="H46" s="237" t="e">
        <f aca="false">ABS(G45-G46)/H45*100</f>
        <v>#DIV/0!</v>
      </c>
    </row>
    <row r="47" customFormat="false" ht="15.75" hidden="false" customHeight="true" outlineLevel="0" collapsed="false">
      <c r="A47" s="222" t="n">
        <v>23</v>
      </c>
      <c r="B47" s="223" t="n">
        <f aca="false">一次水分!B46</f>
        <v>0</v>
      </c>
      <c r="C47" s="224"/>
      <c r="D47" s="212" t="n">
        <v>250</v>
      </c>
      <c r="E47" s="225"/>
      <c r="F47" s="226" t="n">
        <v>5</v>
      </c>
      <c r="G47" s="215" t="e">
        <f aca="false">E47*0.05*1/1000*D47/F47*1/C47*100</f>
        <v>#DIV/0!</v>
      </c>
      <c r="H47" s="227" t="e">
        <f aca="false">AVERAGE(G47:G48)</f>
        <v>#DIV/0!</v>
      </c>
    </row>
    <row r="48" customFormat="false" ht="15.75" hidden="false" customHeight="true" outlineLevel="0" collapsed="false">
      <c r="A48" s="230"/>
      <c r="B48" s="231"/>
      <c r="C48" s="232"/>
      <c r="D48" s="233" t="n">
        <v>250</v>
      </c>
      <c r="E48" s="234"/>
      <c r="F48" s="235" t="n">
        <v>5</v>
      </c>
      <c r="G48" s="236" t="e">
        <f aca="false">E48*0.05*1/1000*D48/F48*1/C48*100</f>
        <v>#DIV/0!</v>
      </c>
      <c r="H48" s="237" t="e">
        <f aca="false">ABS(G47-G48)/H47*100</f>
        <v>#DIV/0!</v>
      </c>
    </row>
    <row r="49" customFormat="false" ht="15.75" hidden="false" customHeight="true" outlineLevel="0" collapsed="false">
      <c r="A49" s="222" t="n">
        <v>24</v>
      </c>
      <c r="B49" s="223" t="n">
        <f aca="false">一次水分!B48</f>
        <v>0</v>
      </c>
      <c r="C49" s="224"/>
      <c r="D49" s="212" t="n">
        <v>250</v>
      </c>
      <c r="E49" s="225"/>
      <c r="F49" s="226" t="n">
        <v>5</v>
      </c>
      <c r="G49" s="215" t="e">
        <f aca="false">E49*0.05*1/1000*D49/F49*1/C49*100</f>
        <v>#DIV/0!</v>
      </c>
      <c r="H49" s="227" t="e">
        <f aca="false">AVERAGE(G49:G50)</f>
        <v>#DIV/0!</v>
      </c>
    </row>
    <row r="50" customFormat="false" ht="15.75" hidden="false" customHeight="true" outlineLevel="0" collapsed="false">
      <c r="A50" s="230"/>
      <c r="B50" s="231"/>
      <c r="C50" s="232"/>
      <c r="D50" s="233" t="n">
        <v>250</v>
      </c>
      <c r="E50" s="234"/>
      <c r="F50" s="235" t="n">
        <v>5</v>
      </c>
      <c r="G50" s="236" t="e">
        <f aca="false">E50*0.05*1/1000*D50/F50*1/C50*100</f>
        <v>#DIV/0!</v>
      </c>
      <c r="H50" s="237" t="e">
        <f aca="false">ABS(G49-G50)/H49*100</f>
        <v>#DIV/0!</v>
      </c>
    </row>
    <row r="51" customFormat="false" ht="15.75" hidden="false" customHeight="true" outlineLevel="0" collapsed="false">
      <c r="A51" s="222" t="n">
        <v>25</v>
      </c>
      <c r="B51" s="223" t="n">
        <f aca="false">一次水分!B50</f>
        <v>0</v>
      </c>
      <c r="C51" s="224"/>
      <c r="D51" s="212" t="n">
        <v>250</v>
      </c>
      <c r="E51" s="225"/>
      <c r="F51" s="226" t="n">
        <v>5</v>
      </c>
      <c r="G51" s="215" t="e">
        <f aca="false">E51*0.05*1/1000*D51/F51*1/C51*100</f>
        <v>#DIV/0!</v>
      </c>
      <c r="H51" s="227" t="e">
        <f aca="false">AVERAGE(G51:G52)</f>
        <v>#DIV/0!</v>
      </c>
    </row>
    <row r="52" customFormat="false" ht="15.75" hidden="false" customHeight="true" outlineLevel="0" collapsed="false">
      <c r="A52" s="230"/>
      <c r="B52" s="231"/>
      <c r="C52" s="232"/>
      <c r="D52" s="233" t="n">
        <v>250</v>
      </c>
      <c r="E52" s="234"/>
      <c r="F52" s="235" t="n">
        <v>5</v>
      </c>
      <c r="G52" s="236" t="e">
        <f aca="false">E52*0.05*1/1000*D52/F52*1/C52*100</f>
        <v>#DIV/0!</v>
      </c>
      <c r="H52" s="237" t="e">
        <f aca="false">ABS(G51-G52)/H51*100</f>
        <v>#DIV/0!</v>
      </c>
    </row>
    <row r="53" customFormat="false" ht="15.75" hidden="false" customHeight="true" outlineLevel="0" collapsed="false">
      <c r="A53" s="222" t="n">
        <v>26</v>
      </c>
      <c r="B53" s="223" t="n">
        <f aca="false">一次水分!B52</f>
        <v>0</v>
      </c>
      <c r="C53" s="224"/>
      <c r="D53" s="212" t="n">
        <v>250</v>
      </c>
      <c r="E53" s="225"/>
      <c r="F53" s="226" t="n">
        <v>5</v>
      </c>
      <c r="G53" s="215" t="e">
        <f aca="false">E53*0.05*1/1000*D53/F53*1/C53*100</f>
        <v>#DIV/0!</v>
      </c>
      <c r="H53" s="227" t="e">
        <f aca="false">AVERAGE(G53:G54)</f>
        <v>#DIV/0!</v>
      </c>
    </row>
    <row r="54" customFormat="false" ht="15.75" hidden="false" customHeight="true" outlineLevel="0" collapsed="false">
      <c r="A54" s="230"/>
      <c r="B54" s="231"/>
      <c r="C54" s="232"/>
      <c r="D54" s="233" t="n">
        <v>250</v>
      </c>
      <c r="E54" s="234"/>
      <c r="F54" s="235" t="n">
        <v>5</v>
      </c>
      <c r="G54" s="236" t="e">
        <f aca="false">E54*0.05*1/1000*D54/F54*1/C54*100</f>
        <v>#DIV/0!</v>
      </c>
      <c r="H54" s="237" t="e">
        <f aca="false">ABS(G53-G54)/H53*100</f>
        <v>#DIV/0!</v>
      </c>
    </row>
    <row r="55" customFormat="false" ht="15.75" hidden="false" customHeight="true" outlineLevel="0" collapsed="false">
      <c r="A55" s="222" t="n">
        <v>27</v>
      </c>
      <c r="B55" s="223" t="n">
        <f aca="false">一次水分!B54</f>
        <v>0</v>
      </c>
      <c r="C55" s="224"/>
      <c r="D55" s="212" t="n">
        <v>250</v>
      </c>
      <c r="E55" s="225"/>
      <c r="F55" s="226" t="n">
        <v>5</v>
      </c>
      <c r="G55" s="215" t="e">
        <f aca="false">E55*0.05*1/1000*D55/F55*1/C55*100</f>
        <v>#DIV/0!</v>
      </c>
      <c r="H55" s="227" t="e">
        <f aca="false">AVERAGE(G55:G56)</f>
        <v>#DIV/0!</v>
      </c>
    </row>
    <row r="56" customFormat="false" ht="15.75" hidden="false" customHeight="true" outlineLevel="0" collapsed="false">
      <c r="A56" s="230"/>
      <c r="B56" s="231"/>
      <c r="C56" s="232"/>
      <c r="D56" s="233" t="n">
        <v>250</v>
      </c>
      <c r="E56" s="234"/>
      <c r="F56" s="235" t="n">
        <v>5</v>
      </c>
      <c r="G56" s="236" t="e">
        <f aca="false">E56*0.05*1/1000*D56/F56*1/C56*100</f>
        <v>#DIV/0!</v>
      </c>
      <c r="H56" s="237" t="e">
        <f aca="false">ABS(G55-G56)/H55*100</f>
        <v>#DIV/0!</v>
      </c>
    </row>
    <row r="57" customFormat="false" ht="15.75" hidden="false" customHeight="true" outlineLevel="0" collapsed="false">
      <c r="A57" s="222" t="n">
        <v>28</v>
      </c>
      <c r="B57" s="223" t="n">
        <f aca="false">一次水分!B56</f>
        <v>0</v>
      </c>
      <c r="C57" s="224"/>
      <c r="D57" s="212" t="n">
        <v>250</v>
      </c>
      <c r="E57" s="225"/>
      <c r="F57" s="226" t="n">
        <v>5</v>
      </c>
      <c r="G57" s="215" t="e">
        <f aca="false">E57*0.05*1/1000*D57/F57*1/C57*100</f>
        <v>#DIV/0!</v>
      </c>
      <c r="H57" s="227" t="e">
        <f aca="false">AVERAGE(G57:G58)</f>
        <v>#DIV/0!</v>
      </c>
    </row>
    <row r="58" customFormat="false" ht="15.75" hidden="false" customHeight="true" outlineLevel="0" collapsed="false">
      <c r="A58" s="230"/>
      <c r="B58" s="231"/>
      <c r="C58" s="232"/>
      <c r="D58" s="233" t="n">
        <v>250</v>
      </c>
      <c r="E58" s="234"/>
      <c r="F58" s="235" t="n">
        <v>5</v>
      </c>
      <c r="G58" s="236" t="e">
        <f aca="false">E58*0.05*1/1000*D58/F58*1/C58*100</f>
        <v>#DIV/0!</v>
      </c>
      <c r="H58" s="237" t="e">
        <f aca="false">ABS(G57-G58)/H57*100</f>
        <v>#DIV/0!</v>
      </c>
    </row>
    <row r="59" customFormat="false" ht="15.75" hidden="false" customHeight="true" outlineLevel="0" collapsed="false">
      <c r="A59" s="222" t="n">
        <v>29</v>
      </c>
      <c r="B59" s="223" t="n">
        <f aca="false">一次水分!B58</f>
        <v>0</v>
      </c>
      <c r="C59" s="224"/>
      <c r="D59" s="212" t="n">
        <v>250</v>
      </c>
      <c r="E59" s="225"/>
      <c r="F59" s="226" t="n">
        <v>5</v>
      </c>
      <c r="G59" s="215" t="e">
        <f aca="false">E59*0.05*1/1000*D59/F59*1/C59*100</f>
        <v>#DIV/0!</v>
      </c>
      <c r="H59" s="227" t="e">
        <f aca="false">AVERAGE(G59:G60)</f>
        <v>#DIV/0!</v>
      </c>
    </row>
    <row r="60" customFormat="false" ht="15.75" hidden="false" customHeight="true" outlineLevel="0" collapsed="false">
      <c r="A60" s="230"/>
      <c r="B60" s="231"/>
      <c r="C60" s="232"/>
      <c r="D60" s="233" t="n">
        <v>250</v>
      </c>
      <c r="E60" s="234"/>
      <c r="F60" s="235" t="n">
        <v>5</v>
      </c>
      <c r="G60" s="236" t="e">
        <f aca="false">E60*0.05*1/1000*D60/F60*1/C60*100</f>
        <v>#DIV/0!</v>
      </c>
      <c r="H60" s="237" t="e">
        <f aca="false">ABS(G59-G60)/H59*100</f>
        <v>#DIV/0!</v>
      </c>
    </row>
    <row r="61" customFormat="false" ht="15.75" hidden="false" customHeight="true" outlineLevel="0" collapsed="false">
      <c r="A61" s="222" t="n">
        <v>30</v>
      </c>
      <c r="B61" s="223" t="n">
        <f aca="false">一次水分!B60</f>
        <v>0</v>
      </c>
      <c r="C61" s="224"/>
      <c r="D61" s="212" t="n">
        <v>250</v>
      </c>
      <c r="E61" s="225"/>
      <c r="F61" s="226" t="n">
        <v>5</v>
      </c>
      <c r="G61" s="215" t="e">
        <f aca="false">E61*0.05*1/1000*D61/F61*1/C61*100</f>
        <v>#DIV/0!</v>
      </c>
      <c r="H61" s="227" t="e">
        <f aca="false">AVERAGE(G61:G62)</f>
        <v>#DIV/0!</v>
      </c>
    </row>
    <row r="62" customFormat="false" ht="15.75" hidden="false" customHeight="true" outlineLevel="0" collapsed="false">
      <c r="A62" s="230"/>
      <c r="B62" s="231"/>
      <c r="C62" s="232"/>
      <c r="D62" s="233" t="n">
        <v>250</v>
      </c>
      <c r="E62" s="234"/>
      <c r="F62" s="235" t="n">
        <v>5</v>
      </c>
      <c r="G62" s="236" t="e">
        <f aca="false">E62*0.05*1/1000*D62/F62*1/C62*100</f>
        <v>#DIV/0!</v>
      </c>
      <c r="H62" s="237" t="e">
        <f aca="false">ABS(G61-G62)/H61*100</f>
        <v>#DIV/0!</v>
      </c>
    </row>
    <row r="63" customFormat="false" ht="15.75" hidden="false" customHeight="true" outlineLevel="0" collapsed="false">
      <c r="A63" s="222" t="n">
        <v>31</v>
      </c>
      <c r="B63" s="223" t="n">
        <f aca="false">一次水分!B62</f>
        <v>0</v>
      </c>
      <c r="C63" s="224"/>
      <c r="D63" s="212" t="n">
        <v>250</v>
      </c>
      <c r="E63" s="225"/>
      <c r="F63" s="226" t="n">
        <v>5</v>
      </c>
      <c r="G63" s="215" t="e">
        <f aca="false">E63*0.05*1/1000*D63/F63*1/C63*100</f>
        <v>#DIV/0!</v>
      </c>
      <c r="H63" s="227" t="e">
        <f aca="false">AVERAGE(G63:G64)</f>
        <v>#DIV/0!</v>
      </c>
    </row>
    <row r="64" customFormat="false" ht="15.75" hidden="false" customHeight="true" outlineLevel="0" collapsed="false">
      <c r="A64" s="230"/>
      <c r="B64" s="231"/>
      <c r="C64" s="232"/>
      <c r="D64" s="233" t="n">
        <v>250</v>
      </c>
      <c r="E64" s="234"/>
      <c r="F64" s="235" t="n">
        <v>5</v>
      </c>
      <c r="G64" s="236" t="e">
        <f aca="false">E64*0.05*1/1000*D64/F64*1/C64*100</f>
        <v>#DIV/0!</v>
      </c>
      <c r="H64" s="237" t="e">
        <f aca="false">ABS(G63-G64)/H63*100</f>
        <v>#DIV/0!</v>
      </c>
    </row>
    <row r="65" customFormat="false" ht="15.75" hidden="false" customHeight="true" outlineLevel="0" collapsed="false">
      <c r="A65" s="222" t="n">
        <v>32</v>
      </c>
      <c r="B65" s="223" t="n">
        <f aca="false">一次水分!B64</f>
        <v>0</v>
      </c>
      <c r="C65" s="224"/>
      <c r="D65" s="212" t="n">
        <v>250</v>
      </c>
      <c r="E65" s="225"/>
      <c r="F65" s="226" t="n">
        <v>5</v>
      </c>
      <c r="G65" s="215" t="e">
        <f aca="false">E65*0.05*1/1000*D65/F65*1/C65*100</f>
        <v>#DIV/0!</v>
      </c>
      <c r="H65" s="227" t="e">
        <f aca="false">AVERAGE(G65:G66)</f>
        <v>#DIV/0!</v>
      </c>
    </row>
    <row r="66" customFormat="false" ht="15.75" hidden="false" customHeight="true" outlineLevel="0" collapsed="false">
      <c r="A66" s="230"/>
      <c r="B66" s="231"/>
      <c r="C66" s="232"/>
      <c r="D66" s="233" t="n">
        <v>250</v>
      </c>
      <c r="E66" s="234"/>
      <c r="F66" s="235" t="n">
        <v>5</v>
      </c>
      <c r="G66" s="236" t="e">
        <f aca="false">E66*0.05*1/1000*D66/F66*1/C66*100</f>
        <v>#DIV/0!</v>
      </c>
      <c r="H66" s="237" t="e">
        <f aca="false">ABS(G65-G66)/H65*100</f>
        <v>#DIV/0!</v>
      </c>
    </row>
    <row r="67" customFormat="false" ht="15.75" hidden="false" customHeight="true" outlineLevel="0" collapsed="false">
      <c r="A67" s="222" t="n">
        <v>33</v>
      </c>
      <c r="B67" s="223" t="n">
        <f aca="false">一次水分!B66</f>
        <v>0</v>
      </c>
      <c r="C67" s="224"/>
      <c r="D67" s="212" t="n">
        <v>250</v>
      </c>
      <c r="E67" s="225"/>
      <c r="F67" s="226" t="n">
        <v>5</v>
      </c>
      <c r="G67" s="215" t="e">
        <f aca="false">E67*0.05*1/1000*D67/F67*1/C67*100</f>
        <v>#DIV/0!</v>
      </c>
      <c r="H67" s="227" t="e">
        <f aca="false">AVERAGE(G67:G68)</f>
        <v>#DIV/0!</v>
      </c>
    </row>
    <row r="68" customFormat="false" ht="15.75" hidden="false" customHeight="true" outlineLevel="0" collapsed="false">
      <c r="A68" s="230"/>
      <c r="B68" s="231"/>
      <c r="C68" s="232"/>
      <c r="D68" s="233" t="n">
        <v>250</v>
      </c>
      <c r="E68" s="234"/>
      <c r="F68" s="235" t="n">
        <v>5</v>
      </c>
      <c r="G68" s="236" t="e">
        <f aca="false">E68*0.05*1/1000*D68/F68*1/C68*100</f>
        <v>#DIV/0!</v>
      </c>
      <c r="H68" s="237" t="e">
        <f aca="false">ABS(G67-G68)/H67*100</f>
        <v>#DIV/0!</v>
      </c>
    </row>
    <row r="69" customFormat="false" ht="15.75" hidden="false" customHeight="true" outlineLevel="0" collapsed="false">
      <c r="A69" s="222" t="n">
        <v>34</v>
      </c>
      <c r="B69" s="223" t="n">
        <f aca="false">一次水分!B68</f>
        <v>0</v>
      </c>
      <c r="C69" s="224"/>
      <c r="D69" s="212" t="n">
        <v>250</v>
      </c>
      <c r="E69" s="225"/>
      <c r="F69" s="226" t="n">
        <v>5</v>
      </c>
      <c r="G69" s="215" t="e">
        <f aca="false">E69*0.05*1/1000*D69/F69*1/C69*100</f>
        <v>#DIV/0!</v>
      </c>
      <c r="H69" s="227" t="e">
        <f aca="false">AVERAGE(G69:G70)</f>
        <v>#DIV/0!</v>
      </c>
    </row>
    <row r="70" customFormat="false" ht="15.75" hidden="false" customHeight="true" outlineLevel="0" collapsed="false">
      <c r="A70" s="230"/>
      <c r="B70" s="231"/>
      <c r="C70" s="232"/>
      <c r="D70" s="233" t="n">
        <v>250</v>
      </c>
      <c r="E70" s="234"/>
      <c r="F70" s="235" t="n">
        <v>5</v>
      </c>
      <c r="G70" s="236" t="e">
        <f aca="false">E70*0.05*1/1000*D70/F70*1/C70*100</f>
        <v>#DIV/0!</v>
      </c>
      <c r="H70" s="237" t="e">
        <f aca="false">ABS(G69-G70)/H69*100</f>
        <v>#DIV/0!</v>
      </c>
    </row>
    <row r="71" customFormat="false" ht="15.75" hidden="false" customHeight="true" outlineLevel="0" collapsed="false">
      <c r="A71" s="222" t="n">
        <v>35</v>
      </c>
      <c r="B71" s="223" t="n">
        <f aca="false">一次水分!B70</f>
        <v>0</v>
      </c>
      <c r="C71" s="224"/>
      <c r="D71" s="212" t="n">
        <v>250</v>
      </c>
      <c r="E71" s="225"/>
      <c r="F71" s="226" t="n">
        <v>5</v>
      </c>
      <c r="G71" s="215" t="e">
        <f aca="false">E71*0.05*1/1000*D71/F71*1/C71*100</f>
        <v>#DIV/0!</v>
      </c>
      <c r="H71" s="227" t="e">
        <f aca="false">AVERAGE(G71:G72)</f>
        <v>#DIV/0!</v>
      </c>
    </row>
    <row r="72" customFormat="false" ht="15.75" hidden="false" customHeight="true" outlineLevel="0" collapsed="false">
      <c r="A72" s="230"/>
      <c r="B72" s="231"/>
      <c r="C72" s="232"/>
      <c r="D72" s="233" t="n">
        <v>250</v>
      </c>
      <c r="E72" s="234"/>
      <c r="F72" s="235" t="n">
        <v>5</v>
      </c>
      <c r="G72" s="236" t="e">
        <f aca="false">E72*0.05*1/1000*D72/F72*1/C72*100</f>
        <v>#DIV/0!</v>
      </c>
      <c r="H72" s="237" t="e">
        <f aca="false">ABS(G71-G72)/H71*100</f>
        <v>#DIV/0!</v>
      </c>
    </row>
    <row r="73" customFormat="false" ht="15.75" hidden="false" customHeight="true" outlineLevel="0" collapsed="false">
      <c r="A73" s="222" t="n">
        <v>36</v>
      </c>
      <c r="B73" s="223" t="n">
        <f aca="false">一次水分!B72</f>
        <v>0</v>
      </c>
      <c r="C73" s="224"/>
      <c r="D73" s="212" t="n">
        <v>250</v>
      </c>
      <c r="E73" s="225"/>
      <c r="F73" s="226" t="n">
        <v>5</v>
      </c>
      <c r="G73" s="215" t="e">
        <f aca="false">E73*0.05*1/1000*D73/F73*1/C73*100</f>
        <v>#DIV/0!</v>
      </c>
      <c r="H73" s="227" t="e">
        <f aca="false">AVERAGE(G73:G74)</f>
        <v>#DIV/0!</v>
      </c>
    </row>
    <row r="74" customFormat="false" ht="15.75" hidden="false" customHeight="true" outlineLevel="0" collapsed="false">
      <c r="A74" s="230"/>
      <c r="B74" s="231"/>
      <c r="C74" s="232"/>
      <c r="D74" s="233" t="n">
        <v>250</v>
      </c>
      <c r="E74" s="234"/>
      <c r="F74" s="235" t="n">
        <v>5</v>
      </c>
      <c r="G74" s="236" t="e">
        <f aca="false">E74*0.05*1/1000*D74/F74*1/C74*100</f>
        <v>#DIV/0!</v>
      </c>
      <c r="H74" s="237" t="e">
        <f aca="false">ABS(G73-G74)/H73*100</f>
        <v>#DIV/0!</v>
      </c>
    </row>
    <row r="75" customFormat="false" ht="15.75" hidden="false" customHeight="true" outlineLevel="0" collapsed="false">
      <c r="A75" s="222" t="n">
        <v>37</v>
      </c>
      <c r="B75" s="223" t="n">
        <f aca="false">一次水分!B74</f>
        <v>0</v>
      </c>
      <c r="C75" s="224"/>
      <c r="D75" s="212" t="n">
        <v>250</v>
      </c>
      <c r="E75" s="225"/>
      <c r="F75" s="226" t="n">
        <v>5</v>
      </c>
      <c r="G75" s="215" t="e">
        <f aca="false">E75*0.05*1/1000*D75/F75*1/C75*100</f>
        <v>#DIV/0!</v>
      </c>
      <c r="H75" s="227" t="e">
        <f aca="false">AVERAGE(G75:G76)</f>
        <v>#DIV/0!</v>
      </c>
    </row>
    <row r="76" customFormat="false" ht="15.75" hidden="false" customHeight="true" outlineLevel="0" collapsed="false">
      <c r="A76" s="230"/>
      <c r="B76" s="231"/>
      <c r="C76" s="232"/>
      <c r="D76" s="233" t="n">
        <v>250</v>
      </c>
      <c r="E76" s="234"/>
      <c r="F76" s="235" t="n">
        <v>5</v>
      </c>
      <c r="G76" s="236" t="e">
        <f aca="false">E76*0.05*1/1000*D76/F76*1/C76*100</f>
        <v>#DIV/0!</v>
      </c>
      <c r="H76" s="237" t="e">
        <f aca="false">ABS(G75-G76)/H75*100</f>
        <v>#DIV/0!</v>
      </c>
    </row>
    <row r="77" customFormat="false" ht="15.75" hidden="false" customHeight="true" outlineLevel="0" collapsed="false">
      <c r="A77" s="222" t="n">
        <v>38</v>
      </c>
      <c r="B77" s="223" t="n">
        <f aca="false">一次水分!B76</f>
        <v>0</v>
      </c>
      <c r="C77" s="224"/>
      <c r="D77" s="212" t="n">
        <v>250</v>
      </c>
      <c r="E77" s="225"/>
      <c r="F77" s="226" t="n">
        <v>5</v>
      </c>
      <c r="G77" s="215" t="e">
        <f aca="false">E77*0.05*1/1000*D77/F77*1/C77*100</f>
        <v>#DIV/0!</v>
      </c>
      <c r="H77" s="227" t="e">
        <f aca="false">AVERAGE(G77:G78)</f>
        <v>#DIV/0!</v>
      </c>
    </row>
    <row r="78" customFormat="false" ht="15.75" hidden="false" customHeight="true" outlineLevel="0" collapsed="false">
      <c r="A78" s="230"/>
      <c r="B78" s="231"/>
      <c r="C78" s="232"/>
      <c r="D78" s="233" t="n">
        <v>250</v>
      </c>
      <c r="E78" s="234"/>
      <c r="F78" s="235" t="n">
        <v>5</v>
      </c>
      <c r="G78" s="236" t="e">
        <f aca="false">E78*0.05*1/1000*D78/F78*1/C78*100</f>
        <v>#DIV/0!</v>
      </c>
      <c r="H78" s="237" t="e">
        <f aca="false">ABS(G77-G78)/H77*100</f>
        <v>#DIV/0!</v>
      </c>
    </row>
    <row r="79" customFormat="false" ht="15.75" hidden="false" customHeight="true" outlineLevel="0" collapsed="false">
      <c r="A79" s="222" t="n">
        <v>39</v>
      </c>
      <c r="B79" s="223" t="n">
        <f aca="false">一次水分!B78</f>
        <v>0</v>
      </c>
      <c r="C79" s="224"/>
      <c r="D79" s="212" t="n">
        <v>250</v>
      </c>
      <c r="E79" s="225"/>
      <c r="F79" s="226" t="n">
        <v>5</v>
      </c>
      <c r="G79" s="215" t="e">
        <f aca="false">E79*0.05*1/1000*D79/F79*1/C79*100</f>
        <v>#DIV/0!</v>
      </c>
      <c r="H79" s="227" t="e">
        <f aca="false">AVERAGE(G79:G80)</f>
        <v>#DIV/0!</v>
      </c>
    </row>
    <row r="80" customFormat="false" ht="15.75" hidden="false" customHeight="true" outlineLevel="0" collapsed="false">
      <c r="A80" s="230"/>
      <c r="B80" s="231"/>
      <c r="C80" s="232"/>
      <c r="D80" s="233" t="n">
        <v>250</v>
      </c>
      <c r="E80" s="234"/>
      <c r="F80" s="235" t="n">
        <v>5</v>
      </c>
      <c r="G80" s="236" t="e">
        <f aca="false">E80*0.05*1/1000*D80/F80*1/C80*100</f>
        <v>#DIV/0!</v>
      </c>
      <c r="H80" s="237" t="e">
        <f aca="false">ABS(G79-G80)/H79*100</f>
        <v>#DIV/0!</v>
      </c>
    </row>
    <row r="81" customFormat="false" ht="15.75" hidden="false" customHeight="true" outlineLevel="0" collapsed="false">
      <c r="A81" s="222" t="n">
        <v>40</v>
      </c>
      <c r="B81" s="223" t="n">
        <f aca="false">一次水分!B80</f>
        <v>0</v>
      </c>
      <c r="C81" s="224"/>
      <c r="D81" s="212" t="n">
        <v>250</v>
      </c>
      <c r="E81" s="225"/>
      <c r="F81" s="226" t="n">
        <v>5</v>
      </c>
      <c r="G81" s="215" t="e">
        <f aca="false">E81*0.05*1/1000*D81/F81*1/C81*100</f>
        <v>#DIV/0!</v>
      </c>
      <c r="H81" s="227" t="e">
        <f aca="false">AVERAGE(G81:G82)</f>
        <v>#DIV/0!</v>
      </c>
    </row>
    <row r="82" customFormat="false" ht="15.75" hidden="false" customHeight="true" outlineLevel="0" collapsed="false">
      <c r="A82" s="230"/>
      <c r="B82" s="231"/>
      <c r="C82" s="232"/>
      <c r="D82" s="233" t="n">
        <v>250</v>
      </c>
      <c r="E82" s="234"/>
      <c r="F82" s="235" t="n">
        <v>5</v>
      </c>
      <c r="G82" s="236" t="e">
        <f aca="false">E82*0.05*1/1000*D82/F82*1/C82*100</f>
        <v>#DIV/0!</v>
      </c>
      <c r="H82" s="237" t="e">
        <f aca="false">ABS(G81-G82)/H81*100</f>
        <v>#DIV/0!</v>
      </c>
    </row>
  </sheetData>
  <mergeCells count="2">
    <mergeCell ref="A1:A2"/>
    <mergeCell ref="B1:B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9">
      <formula>10</formula>
    </cfRule>
  </conditionalFormatting>
  <printOptions headings="false" gridLines="false" gridLinesSet="true" horizontalCentered="false" verticalCentered="false"/>
  <pageMargins left="1.14166666666667" right="0.39375" top="0.511805555555556" bottom="0.4722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P&amp;8/&amp;N&amp;C&amp;10リン酸&amp;R&amp;8&amp;F</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I43" activeCellId="0" sqref="I43"/>
    </sheetView>
  </sheetViews>
  <sheetFormatPr defaultColWidth="8.875" defaultRowHeight="13.5" zeroHeight="false" outlineLevelRow="0" outlineLevelCol="0"/>
  <cols>
    <col collapsed="false" customWidth="true" hidden="false" outlineLevel="0" max="1" min="1" style="206" width="10.5"/>
    <col collapsed="false" customWidth="true" hidden="false" outlineLevel="0" max="2" min="2" style="256" width="22.37"/>
    <col collapsed="false" customWidth="true" hidden="false" outlineLevel="0" max="3" min="3" style="257" width="14.25"/>
    <col collapsed="false" customWidth="true" hidden="false" outlineLevel="0" max="4" min="4" style="257" width="7.24"/>
    <col collapsed="false" customWidth="true" hidden="false" outlineLevel="0" max="5" min="5" style="257" width="9.33"/>
    <col collapsed="false" customWidth="true" hidden="false" outlineLevel="0" max="6" min="6" style="258" width="10.51"/>
    <col collapsed="false" customWidth="false" hidden="false" outlineLevel="0" max="9" min="7" style="257" width="8.87"/>
    <col collapsed="false" customWidth="true" hidden="false" outlineLevel="0" max="11" min="10" style="257" width="10.88"/>
    <col collapsed="false" customWidth="false" hidden="false" outlineLevel="0" max="257" min="12" style="257" width="8.87"/>
  </cols>
  <sheetData>
    <row r="1" customFormat="false" ht="13.5" hidden="false" customHeight="false" outlineLevel="0" collapsed="false">
      <c r="A1" s="259" t="s">
        <v>112</v>
      </c>
      <c r="B1" s="260" t="s">
        <v>113</v>
      </c>
      <c r="C1" s="261" t="s">
        <v>114</v>
      </c>
      <c r="D1" s="261" t="s">
        <v>115</v>
      </c>
      <c r="E1" s="261" t="s">
        <v>116</v>
      </c>
      <c r="F1" s="262" t="s">
        <v>117</v>
      </c>
      <c r="G1" s="263" t="s">
        <v>118</v>
      </c>
      <c r="H1" s="264" t="s">
        <v>76</v>
      </c>
      <c r="I1" s="265"/>
    </row>
    <row r="2" customFormat="false" ht="13.5" hidden="false" customHeight="false" outlineLevel="0" collapsed="false">
      <c r="A2" s="259"/>
      <c r="B2" s="266"/>
      <c r="C2" s="267"/>
      <c r="D2" s="267"/>
      <c r="E2" s="267"/>
      <c r="F2" s="268"/>
      <c r="G2" s="267"/>
      <c r="H2" s="269" t="s">
        <v>77</v>
      </c>
      <c r="I2" s="265"/>
    </row>
    <row r="3" customFormat="false" ht="13.5" hidden="false" customHeight="false" outlineLevel="0" collapsed="false">
      <c r="A3" s="270" t="n">
        <v>1</v>
      </c>
      <c r="B3" s="271" t="str">
        <f aca="false">一次水分!B2</f>
        <v>つきすずか慣N14-1</v>
      </c>
      <c r="C3" s="272" t="n">
        <f aca="false">リン酸!C3</f>
        <v>2.0008</v>
      </c>
      <c r="D3" s="273" t="n">
        <v>2</v>
      </c>
      <c r="E3" s="274" t="n">
        <v>250</v>
      </c>
      <c r="F3" s="275" t="n">
        <v>3.7534</v>
      </c>
      <c r="G3" s="276" t="n">
        <f aca="false">F3*0.1*1/1000*E3/D3*1/C3*100</f>
        <v>2.34493702518992</v>
      </c>
      <c r="H3" s="277" t="n">
        <f aca="false">AVERAGE(G3:G4)</f>
        <v>2.36682339161916</v>
      </c>
      <c r="I3" s="278"/>
    </row>
    <row r="4" customFormat="false" ht="13.5" hidden="false" customHeight="false" outlineLevel="0" collapsed="false">
      <c r="A4" s="279"/>
      <c r="B4" s="280"/>
      <c r="C4" s="281" t="n">
        <f aca="false">リン酸!C4</f>
        <v>2.0004</v>
      </c>
      <c r="D4" s="282" t="n">
        <v>2</v>
      </c>
      <c r="E4" s="283" t="n">
        <v>250</v>
      </c>
      <c r="F4" s="284" t="n">
        <v>3.8227</v>
      </c>
      <c r="G4" s="285" t="n">
        <f aca="false">F4*0.1*1/1000*E4/D4*1/C4*100</f>
        <v>2.38870975804839</v>
      </c>
      <c r="H4" s="286" t="n">
        <f aca="false">ABS(G3-G4)/H3*100</f>
        <v>1.84942962003267</v>
      </c>
      <c r="J4" s="265"/>
      <c r="K4" s="265"/>
    </row>
    <row r="5" customFormat="false" ht="13.5" hidden="false" customHeight="false" outlineLevel="0" collapsed="false">
      <c r="A5" s="287" t="n">
        <v>2</v>
      </c>
      <c r="B5" s="271" t="str">
        <f aca="false">一次水分!B4</f>
        <v>つきすずか慣N14-2</v>
      </c>
      <c r="C5" s="272" t="n">
        <f aca="false">リン酸!C5</f>
        <v>2.0007</v>
      </c>
      <c r="D5" s="288" t="n">
        <v>2</v>
      </c>
      <c r="E5" s="272" t="n">
        <v>250</v>
      </c>
      <c r="F5" s="262" t="n">
        <v>3.6295</v>
      </c>
      <c r="G5" s="276" t="n">
        <f aca="false">F5*0.1*1/1000*E5/D5*1/C5*100</f>
        <v>2.26764382466137</v>
      </c>
      <c r="H5" s="277" t="n">
        <f aca="false">AVERAGE(G5:G6)</f>
        <v>2.2839406326506</v>
      </c>
    </row>
    <row r="6" customFormat="false" ht="13.5" hidden="false" customHeight="false" outlineLevel="0" collapsed="false">
      <c r="A6" s="279"/>
      <c r="B6" s="280"/>
      <c r="C6" s="281" t="n">
        <f aca="false">リン酸!C6</f>
        <v>2.0005</v>
      </c>
      <c r="D6" s="289" t="n">
        <v>2</v>
      </c>
      <c r="E6" s="281" t="n">
        <v>250</v>
      </c>
      <c r="F6" s="284" t="n">
        <v>3.6813</v>
      </c>
      <c r="G6" s="285" t="n">
        <f aca="false">F6*0.1*1/1000*E6/D6*1/C6*100</f>
        <v>2.30023744063984</v>
      </c>
      <c r="H6" s="286" t="n">
        <f aca="false">ABS(G5-G6)/H5*100</f>
        <v>1.42707807341934</v>
      </c>
    </row>
    <row r="7" customFormat="false" ht="13.5" hidden="false" customHeight="false" outlineLevel="0" collapsed="false">
      <c r="A7" s="287" t="n">
        <v>3</v>
      </c>
      <c r="B7" s="271" t="str">
        <f aca="false">一次水分!B6</f>
        <v>つきすずか慣N10-1</v>
      </c>
      <c r="C7" s="272" t="n">
        <f aca="false">リン酸!C7</f>
        <v>2.0005</v>
      </c>
      <c r="D7" s="288" t="n">
        <v>2</v>
      </c>
      <c r="E7" s="272" t="n">
        <v>250</v>
      </c>
      <c r="F7" s="262" t="n">
        <v>3.5417</v>
      </c>
      <c r="G7" s="276" t="n">
        <f aca="false">F7*0.1*1/1000*E7/D7*1/C7*100</f>
        <v>2.21300924768808</v>
      </c>
      <c r="H7" s="277" t="n">
        <f aca="false">AVERAGE(G7:G8)</f>
        <v>2.21285051819158</v>
      </c>
    </row>
    <row r="8" customFormat="false" ht="13.5" hidden="false" customHeight="false" outlineLevel="0" collapsed="false">
      <c r="A8" s="279"/>
      <c r="B8" s="280"/>
      <c r="C8" s="281" t="n">
        <f aca="false">リン酸!C8</f>
        <v>2.0009</v>
      </c>
      <c r="D8" s="289" t="n">
        <v>2</v>
      </c>
      <c r="E8" s="281" t="n">
        <v>250</v>
      </c>
      <c r="F8" s="284" t="n">
        <v>3.5419</v>
      </c>
      <c r="G8" s="285" t="n">
        <f aca="false">F8*0.1*1/1000*E8/D8*1/C8*100</f>
        <v>2.21269178869509</v>
      </c>
      <c r="H8" s="286" t="n">
        <f aca="false">ABS(G7-G8)/H7*100</f>
        <v>0.0143461562532705</v>
      </c>
    </row>
    <row r="9" customFormat="false" ht="13.5" hidden="false" customHeight="false" outlineLevel="0" collapsed="false">
      <c r="A9" s="287" t="n">
        <v>4</v>
      </c>
      <c r="B9" s="271" t="str">
        <f aca="false">一次水分!B8</f>
        <v>つきすずか慣N10-2</v>
      </c>
      <c r="C9" s="272" t="n">
        <f aca="false">リン酸!C9</f>
        <v>2.0009</v>
      </c>
      <c r="D9" s="288" t="n">
        <v>2</v>
      </c>
      <c r="E9" s="272" t="n">
        <v>250</v>
      </c>
      <c r="F9" s="262" t="n">
        <v>3.6185</v>
      </c>
      <c r="G9" s="276" t="n">
        <f aca="false">F9*0.1*1/1000*E9/D9*1/C9*100</f>
        <v>2.26054525463541</v>
      </c>
      <c r="H9" s="277" t="n">
        <f aca="false">AVERAGE(G9:G10)</f>
        <v>2.2492741269428</v>
      </c>
    </row>
    <row r="10" customFormat="false" ht="13.5" hidden="false" customHeight="false" outlineLevel="0" collapsed="false">
      <c r="A10" s="279"/>
      <c r="B10" s="280"/>
      <c r="C10" s="281" t="n">
        <f aca="false">リン酸!C10</f>
        <v>2.0005</v>
      </c>
      <c r="D10" s="289" t="n">
        <v>2</v>
      </c>
      <c r="E10" s="281" t="n">
        <v>250</v>
      </c>
      <c r="F10" s="284" t="n">
        <v>3.5817</v>
      </c>
      <c r="G10" s="285" t="n">
        <f aca="false">F10*0.1*1/1000*E10/D10*1/C10*100</f>
        <v>2.23800299925019</v>
      </c>
      <c r="H10" s="286" t="n">
        <f aca="false">ABS(G9-G10)/H9*100</f>
        <v>1.00220133754289</v>
      </c>
    </row>
    <row r="11" customFormat="false" ht="13.5" hidden="false" customHeight="false" outlineLevel="0" collapsed="false">
      <c r="A11" s="287" t="n">
        <v>5</v>
      </c>
      <c r="B11" s="271" t="str">
        <f aca="false">一次水分!B10</f>
        <v>つきすずか試N10-1</v>
      </c>
      <c r="C11" s="272" t="n">
        <f aca="false">リン酸!C11</f>
        <v>2.0007</v>
      </c>
      <c r="D11" s="288" t="n">
        <v>2</v>
      </c>
      <c r="E11" s="272" t="n">
        <v>250</v>
      </c>
      <c r="F11" s="262" t="n">
        <v>3.7168</v>
      </c>
      <c r="G11" s="276" t="n">
        <f aca="false">F11*0.1*1/1000*E11/D11*1/C11*100</f>
        <v>2.32218723446794</v>
      </c>
      <c r="H11" s="277" t="n">
        <f aca="false">AVERAGE(G11:G12)</f>
        <v>2.29304118558505</v>
      </c>
    </row>
    <row r="12" customFormat="false" ht="13.5" hidden="false" customHeight="false" outlineLevel="0" collapsed="false">
      <c r="A12" s="279"/>
      <c r="B12" s="280"/>
      <c r="C12" s="281" t="n">
        <f aca="false">リン酸!C12</f>
        <v>2.0007</v>
      </c>
      <c r="D12" s="289" t="n">
        <v>2</v>
      </c>
      <c r="E12" s="281" t="n">
        <v>250</v>
      </c>
      <c r="F12" s="284" t="n">
        <v>3.6235</v>
      </c>
      <c r="G12" s="285" t="n">
        <f aca="false">F12*0.1*1/1000*E12/D12*1/C12*100</f>
        <v>2.26389513670215</v>
      </c>
      <c r="H12" s="286" t="n">
        <f aca="false">ABS(G11-G12)/H11*100</f>
        <v>2.54213043063635</v>
      </c>
    </row>
    <row r="13" customFormat="false" ht="13.5" hidden="false" customHeight="false" outlineLevel="0" collapsed="false">
      <c r="A13" s="287" t="n">
        <v>6</v>
      </c>
      <c r="B13" s="271" t="str">
        <f aca="false">一次水分!B12</f>
        <v>つきすずか試N10-2</v>
      </c>
      <c r="C13" s="272" t="n">
        <f aca="false">リン酸!C13</f>
        <v>2.0003</v>
      </c>
      <c r="D13" s="288" t="n">
        <v>2</v>
      </c>
      <c r="E13" s="272" t="n">
        <v>250</v>
      </c>
      <c r="F13" s="262" t="n">
        <v>3.7958</v>
      </c>
      <c r="G13" s="276" t="n">
        <f aca="false">F13*0.1*1/1000*E13/D13*1/C13*100</f>
        <v>2.37201919712043</v>
      </c>
      <c r="H13" s="277" t="n">
        <f aca="false">AVERAGE(G13:G14)</f>
        <v>2.36257577025163</v>
      </c>
    </row>
    <row r="14" customFormat="false" ht="13.5" hidden="false" customHeight="false" outlineLevel="0" collapsed="false">
      <c r="A14" s="279"/>
      <c r="B14" s="280"/>
      <c r="C14" s="281" t="n">
        <f aca="false">リン酸!C14</f>
        <v>2.0001</v>
      </c>
      <c r="D14" s="289" t="n">
        <v>2</v>
      </c>
      <c r="E14" s="281" t="n">
        <v>250</v>
      </c>
      <c r="F14" s="284" t="n">
        <v>3.7652</v>
      </c>
      <c r="G14" s="285" t="n">
        <f aca="false">F14*0.1*1/1000*E14/D14*1/C14*100</f>
        <v>2.35313234338283</v>
      </c>
      <c r="H14" s="286" t="n">
        <f aca="false">ABS(G13-G14)/H13*100</f>
        <v>0.799417905466357</v>
      </c>
    </row>
    <row r="15" customFormat="false" ht="13.5" hidden="false" customHeight="false" outlineLevel="0" collapsed="false">
      <c r="A15" s="287" t="n">
        <v>7</v>
      </c>
      <c r="B15" s="271" t="str">
        <f aca="false">一次水分!B14</f>
        <v>つきすずか試N14-1</v>
      </c>
      <c r="C15" s="272" t="n">
        <f aca="false">リン酸!C15</f>
        <v>2.0004</v>
      </c>
      <c r="D15" s="288" t="n">
        <v>2</v>
      </c>
      <c r="E15" s="272" t="n">
        <v>250</v>
      </c>
      <c r="F15" s="262" t="n">
        <v>3.6154</v>
      </c>
      <c r="G15" s="276" t="n">
        <f aca="false">F15*0.1*1/1000*E15/D15*1/C15*100</f>
        <v>2.25917316536693</v>
      </c>
      <c r="H15" s="277" t="n">
        <f aca="false">AVERAGE(G15:G16)</f>
        <v>2.25419923762149</v>
      </c>
    </row>
    <row r="16" customFormat="false" ht="13.5" hidden="false" customHeight="false" outlineLevel="0" collapsed="false">
      <c r="A16" s="279"/>
      <c r="B16" s="280"/>
      <c r="C16" s="281" t="n">
        <f aca="false">リン酸!C16</f>
        <v>2.0008</v>
      </c>
      <c r="D16" s="289" t="n">
        <v>2</v>
      </c>
      <c r="E16" s="281" t="n">
        <v>250</v>
      </c>
      <c r="F16" s="284" t="n">
        <v>3.6002</v>
      </c>
      <c r="G16" s="285" t="n">
        <f aca="false">F16*0.1*1/1000*E16/D16*1/C16*100</f>
        <v>2.24922530987605</v>
      </c>
      <c r="H16" s="286" t="n">
        <f aca="false">ABS(G15-G16)/H15*100</f>
        <v>0.441303294085647</v>
      </c>
    </row>
    <row r="17" customFormat="false" ht="13.5" hidden="false" customHeight="false" outlineLevel="0" collapsed="false">
      <c r="A17" s="287" t="n">
        <v>8</v>
      </c>
      <c r="B17" s="271" t="str">
        <f aca="false">一次水分!B16</f>
        <v>つきすずか試N14-2</v>
      </c>
      <c r="C17" s="272" t="n">
        <f aca="false">リン酸!C17</f>
        <v>2.0001</v>
      </c>
      <c r="D17" s="288" t="n">
        <v>2</v>
      </c>
      <c r="E17" s="272" t="n">
        <v>250</v>
      </c>
      <c r="F17" s="262" t="n">
        <v>3.848</v>
      </c>
      <c r="G17" s="276" t="n">
        <f aca="false">F17*0.1*1/1000*E17/D17*1/C17*100</f>
        <v>2.4048797560122</v>
      </c>
      <c r="H17" s="277" t="n">
        <f aca="false">AVERAGE(G17:G18)</f>
        <v>2.32199205713445</v>
      </c>
      <c r="J17" s="265"/>
      <c r="K17" s="265"/>
    </row>
    <row r="18" customFormat="false" ht="13.5" hidden="false" customHeight="false" outlineLevel="0" collapsed="false">
      <c r="A18" s="279"/>
      <c r="B18" s="280"/>
      <c r="C18" s="281" t="n">
        <f aca="false">リン酸!C18</f>
        <v>2.0008</v>
      </c>
      <c r="D18" s="289" t="n">
        <v>2</v>
      </c>
      <c r="E18" s="281" t="n">
        <v>250</v>
      </c>
      <c r="F18" s="284" t="n">
        <v>3.584</v>
      </c>
      <c r="G18" s="285" t="n">
        <f aca="false">F18*0.1*1/1000*E18/D18*1/C18*100</f>
        <v>2.2391043582567</v>
      </c>
      <c r="H18" s="286" t="n">
        <f aca="false">ABS(G17-G18)/H17*100</f>
        <v>7.1393611035898</v>
      </c>
    </row>
    <row r="19" customFormat="false" ht="13.5" hidden="false" customHeight="false" outlineLevel="0" collapsed="false">
      <c r="A19" s="287" t="n">
        <v>9</v>
      </c>
      <c r="B19" s="271" t="str">
        <f aca="false">一次水分!B18</f>
        <v>つきすずか農慣N14-1</v>
      </c>
      <c r="C19" s="272" t="n">
        <f aca="false">リン酸!C19</f>
        <v>2.0008</v>
      </c>
      <c r="D19" s="288" t="n">
        <v>2</v>
      </c>
      <c r="E19" s="272" t="n">
        <v>250</v>
      </c>
      <c r="F19" s="262" t="n">
        <v>4.0106</v>
      </c>
      <c r="G19" s="276" t="n">
        <f aca="false">F19*0.1*1/1000*E19/D19*1/C19*100</f>
        <v>2.50562275089964</v>
      </c>
      <c r="H19" s="277" t="n">
        <f aca="false">AVERAGE(G19:G20)</f>
        <v>2.45118895657076</v>
      </c>
    </row>
    <row r="20" customFormat="false" ht="13.5" hidden="false" customHeight="false" outlineLevel="0" collapsed="false">
      <c r="A20" s="279"/>
      <c r="B20" s="280"/>
      <c r="C20" s="281" t="n">
        <f aca="false">リン酸!C20</f>
        <v>2.0001</v>
      </c>
      <c r="D20" s="289" t="n">
        <v>2</v>
      </c>
      <c r="E20" s="281" t="n">
        <v>250</v>
      </c>
      <c r="F20" s="284" t="n">
        <v>3.835</v>
      </c>
      <c r="G20" s="285" t="n">
        <f aca="false">F20*0.1*1/1000*E20/D20*1/C20*100</f>
        <v>2.39675516224189</v>
      </c>
      <c r="H20" s="286" t="n">
        <f aca="false">ABS(G19-G20)/H19*100</f>
        <v>4.44141967782278</v>
      </c>
    </row>
    <row r="21" customFormat="false" ht="13.5" hidden="false" customHeight="false" outlineLevel="0" collapsed="false">
      <c r="A21" s="287" t="n">
        <v>10</v>
      </c>
      <c r="B21" s="271" t="str">
        <f aca="false">一次水分!B20</f>
        <v>つきすずか農慣N14-2</v>
      </c>
      <c r="C21" s="272" t="n">
        <f aca="false">リン酸!C21</f>
        <v>2.0003</v>
      </c>
      <c r="D21" s="288" t="n">
        <v>2</v>
      </c>
      <c r="E21" s="272" t="n">
        <v>250</v>
      </c>
      <c r="F21" s="262" t="n">
        <v>3.8757</v>
      </c>
      <c r="G21" s="276" t="n">
        <f aca="false">F21*0.1*1/1000*E21/D21*1/C21*100</f>
        <v>2.42194920761886</v>
      </c>
      <c r="H21" s="277" t="n">
        <f aca="false">AVERAGE(G21:G22)</f>
        <v>2.39476578513223</v>
      </c>
    </row>
    <row r="22" customFormat="false" ht="13.5" hidden="false" customHeight="false" outlineLevel="0" collapsed="false">
      <c r="A22" s="279"/>
      <c r="B22" s="280"/>
      <c r="C22" s="281" t="n">
        <f aca="false">リン酸!C22</f>
        <v>2.0003</v>
      </c>
      <c r="D22" s="289" t="n">
        <v>2</v>
      </c>
      <c r="E22" s="281" t="n">
        <v>250</v>
      </c>
      <c r="F22" s="284" t="n">
        <v>3.7887</v>
      </c>
      <c r="G22" s="285" t="n">
        <f aca="false">F22*0.1*1/1000*E22/D22*1/C22*100</f>
        <v>2.3675823626456</v>
      </c>
      <c r="H22" s="286" t="n">
        <f aca="false">ABS(G21-G22)/H21*100</f>
        <v>2.27023641772352</v>
      </c>
    </row>
    <row r="23" customFormat="false" ht="13.5" hidden="false" customHeight="false" outlineLevel="0" collapsed="false">
      <c r="A23" s="270" t="n">
        <v>11</v>
      </c>
      <c r="B23" s="271" t="str">
        <f aca="false">一次水分!B22</f>
        <v>つきすずか農慣N12-1</v>
      </c>
      <c r="C23" s="272" t="n">
        <f aca="false">リン酸!C23</f>
        <v>2.0001</v>
      </c>
      <c r="D23" s="288" t="n">
        <v>2</v>
      </c>
      <c r="E23" s="272" t="n">
        <v>250</v>
      </c>
      <c r="F23" s="262" t="n">
        <v>3.4447</v>
      </c>
      <c r="G23" s="276" t="n">
        <f aca="false">F23*0.1*1/1000*E23/D23*1/C23*100</f>
        <v>2.15282985850708</v>
      </c>
      <c r="H23" s="277" t="n">
        <f aca="false">AVERAGE(G23:G24)</f>
        <v>2.18298203747648</v>
      </c>
    </row>
    <row r="24" customFormat="false" ht="13.5" hidden="false" customHeight="false" outlineLevel="0" collapsed="false">
      <c r="A24" s="279"/>
      <c r="B24" s="280"/>
      <c r="C24" s="281" t="n">
        <f aca="false">リン酸!C24</f>
        <v>2.0005</v>
      </c>
      <c r="D24" s="289" t="n">
        <v>2</v>
      </c>
      <c r="E24" s="281" t="n">
        <v>250</v>
      </c>
      <c r="F24" s="284" t="n">
        <v>3.5419</v>
      </c>
      <c r="G24" s="285" t="n">
        <f aca="false">F24*0.1*1/1000*E24/D24*1/C24*100</f>
        <v>2.21313421644589</v>
      </c>
      <c r="H24" s="286" t="n">
        <f aca="false">ABS(G23-G24)/H23*100</f>
        <v>2.76247614059733</v>
      </c>
    </row>
    <row r="25" customFormat="false" ht="13.5" hidden="false" customHeight="false" outlineLevel="0" collapsed="false">
      <c r="A25" s="287" t="n">
        <v>12</v>
      </c>
      <c r="B25" s="271" t="str">
        <f aca="false">一次水分!B24</f>
        <v>つきすずか農慣N12-2</v>
      </c>
      <c r="C25" s="272" t="n">
        <f aca="false">リン酸!C25</f>
        <v>2.0007</v>
      </c>
      <c r="D25" s="288" t="n">
        <v>2</v>
      </c>
      <c r="E25" s="272" t="n">
        <v>250</v>
      </c>
      <c r="F25" s="262" t="n">
        <v>3.8276</v>
      </c>
      <c r="G25" s="276" t="n">
        <f aca="false">F25*0.1*1/1000*E25/D25*1/C25*100</f>
        <v>2.39141300544809</v>
      </c>
      <c r="H25" s="277" t="n">
        <f aca="false">AVERAGE(G25:G26)</f>
        <v>2.31613866629133</v>
      </c>
    </row>
    <row r="26" customFormat="false" ht="13.5" hidden="false" customHeight="false" outlineLevel="0" collapsed="false">
      <c r="A26" s="279"/>
      <c r="B26" s="280"/>
      <c r="C26" s="281" t="n">
        <f aca="false">リン酸!C26</f>
        <v>2.0004</v>
      </c>
      <c r="D26" s="289" t="n">
        <v>2</v>
      </c>
      <c r="E26" s="281" t="n">
        <v>250</v>
      </c>
      <c r="F26" s="284" t="n">
        <v>3.5861</v>
      </c>
      <c r="G26" s="285" t="n">
        <f aca="false">F26*0.1*1/1000*E26/D26*1/C26*100</f>
        <v>2.24086432713457</v>
      </c>
      <c r="H26" s="286" t="n">
        <f aca="false">ABS(G25-G26)/H25*100</f>
        <v>6.49998553646974</v>
      </c>
    </row>
    <row r="27" customFormat="false" ht="13.5" hidden="false" customHeight="false" outlineLevel="0" collapsed="false">
      <c r="A27" s="287" t="n">
        <v>13</v>
      </c>
      <c r="B27" s="271" t="str">
        <f aca="false">一次水分!B26</f>
        <v>たちあやか茎実混-1</v>
      </c>
      <c r="C27" s="272" t="n">
        <f aca="false">リン酸!C27</f>
        <v>2.0008</v>
      </c>
      <c r="D27" s="288" t="n">
        <v>2</v>
      </c>
      <c r="E27" s="272" t="n">
        <v>250</v>
      </c>
      <c r="F27" s="262" t="n">
        <v>2.3023</v>
      </c>
      <c r="G27" s="276" t="n">
        <f aca="false">F27*0.1*1/1000*E27/D27*1/C27*100</f>
        <v>1.43836215513794</v>
      </c>
      <c r="H27" s="277" t="n">
        <f aca="false">AVERAGE(G27:G28)</f>
        <v>1.43273029518633</v>
      </c>
    </row>
    <row r="28" customFormat="false" ht="13.5" hidden="false" customHeight="false" outlineLevel="0" collapsed="false">
      <c r="A28" s="279"/>
      <c r="B28" s="280"/>
      <c r="C28" s="281" t="n">
        <f aca="false">リン酸!C28</f>
        <v>2.0003</v>
      </c>
      <c r="D28" s="289" t="n">
        <v>2</v>
      </c>
      <c r="E28" s="281" t="n">
        <v>250</v>
      </c>
      <c r="F28" s="284" t="n">
        <v>2.2837</v>
      </c>
      <c r="G28" s="285" t="n">
        <f aca="false">F28*0.1*1/1000*E28/D28*1/C28*100</f>
        <v>1.42709843523472</v>
      </c>
      <c r="H28" s="286" t="n">
        <f aca="false">ABS(G27-G28)/H27*100</f>
        <v>0.786171685004055</v>
      </c>
    </row>
    <row r="29" customFormat="false" ht="13.5" hidden="false" customHeight="false" outlineLevel="0" collapsed="false">
      <c r="A29" s="287" t="n">
        <v>14</v>
      </c>
      <c r="B29" s="271" t="str">
        <f aca="false">一次水分!B28</f>
        <v>たちあやか茎実混-2</v>
      </c>
      <c r="C29" s="272" t="n">
        <f aca="false">リン酸!C29</f>
        <v>2.0007</v>
      </c>
      <c r="D29" s="288" t="n">
        <v>2</v>
      </c>
      <c r="E29" s="272" t="n">
        <v>250</v>
      </c>
      <c r="F29" s="262" t="n">
        <v>2.2144</v>
      </c>
      <c r="G29" s="276" t="n">
        <f aca="false">F29*0.1*1/1000*E29/D29*1/C29*100</f>
        <v>1.38351576948068</v>
      </c>
      <c r="H29" s="277" t="n">
        <f aca="false">AVERAGE(G29:G30)</f>
        <v>1.3963044754222</v>
      </c>
    </row>
    <row r="30" customFormat="false" ht="12.75" hidden="false" customHeight="true" outlineLevel="0" collapsed="false">
      <c r="A30" s="279"/>
      <c r="B30" s="280"/>
      <c r="C30" s="281" t="n">
        <f aca="false">リン酸!C30</f>
        <v>2.0004</v>
      </c>
      <c r="D30" s="289" t="n">
        <v>2</v>
      </c>
      <c r="E30" s="281" t="n">
        <v>250</v>
      </c>
      <c r="F30" s="284" t="n">
        <v>2.255</v>
      </c>
      <c r="G30" s="285" t="n">
        <f aca="false">F30*0.1*1/1000*E30/D30*1/C30*100</f>
        <v>1.40909318136373</v>
      </c>
      <c r="H30" s="286" t="n">
        <f aca="false">ABS(G29-G30)/H29*100</f>
        <v>1.83179330391473</v>
      </c>
      <c r="J30" s="290"/>
    </row>
    <row r="31" customFormat="false" ht="12.75" hidden="false" customHeight="true" outlineLevel="0" collapsed="false">
      <c r="A31" s="287" t="n">
        <v>15</v>
      </c>
      <c r="B31" s="271" t="str">
        <f aca="false">一次水分!B30</f>
        <v>夢あおば茎実混-1</v>
      </c>
      <c r="C31" s="272" t="n">
        <f aca="false">リン酸!C31</f>
        <v>2.0005</v>
      </c>
      <c r="D31" s="288" t="n">
        <v>2</v>
      </c>
      <c r="E31" s="272" t="n">
        <v>250</v>
      </c>
      <c r="F31" s="262" t="n">
        <v>2.8147</v>
      </c>
      <c r="G31" s="276" t="n">
        <f aca="false">F31*0.1*1/1000*E31/D31*1/C31*100</f>
        <v>1.75874781304674</v>
      </c>
      <c r="H31" s="277" t="n">
        <f aca="false">AVERAGE(G31:G32)</f>
        <v>1.74407596611145</v>
      </c>
    </row>
    <row r="32" customFormat="false" ht="13.5" hidden="false" customHeight="false" outlineLevel="0" collapsed="false">
      <c r="A32" s="279"/>
      <c r="B32" s="280"/>
      <c r="C32" s="281" t="n">
        <f aca="false">リン酸!C32</f>
        <v>2.0004</v>
      </c>
      <c r="D32" s="289" t="n">
        <v>2</v>
      </c>
      <c r="E32" s="281" t="n">
        <v>250</v>
      </c>
      <c r="F32" s="284" t="n">
        <v>2.7676</v>
      </c>
      <c r="G32" s="285" t="n">
        <f aca="false">F32*0.1*1/1000*E32/D32*1/C32*100</f>
        <v>1.72940411917616</v>
      </c>
      <c r="H32" s="286" t="n">
        <f aca="false">ABS(G31-G32)/H31*100</f>
        <v>1.68247796774572</v>
      </c>
    </row>
    <row r="33" customFormat="false" ht="13.5" hidden="false" customHeight="false" outlineLevel="0" collapsed="false">
      <c r="A33" s="287" t="n">
        <v>16</v>
      </c>
      <c r="B33" s="271" t="str">
        <f aca="false">一次水分!B32</f>
        <v>夢あおば茎実混-2</v>
      </c>
      <c r="C33" s="272" t="n">
        <f aca="false">リン酸!C33</f>
        <v>2.0001</v>
      </c>
      <c r="D33" s="288" t="n">
        <v>2</v>
      </c>
      <c r="E33" s="272" t="n">
        <v>250</v>
      </c>
      <c r="F33" s="262" t="n">
        <v>2.3099</v>
      </c>
      <c r="G33" s="276" t="n">
        <f aca="false">F33*0.1*1/1000*E33/D33*1/C33*100</f>
        <v>1.44361531923404</v>
      </c>
      <c r="H33" s="277" t="n">
        <f aca="false">AVERAGE(G33:G34)</f>
        <v>1.37926829445831</v>
      </c>
    </row>
    <row r="34" customFormat="false" ht="13.5" hidden="false" customHeight="false" outlineLevel="0" collapsed="false">
      <c r="A34" s="279"/>
      <c r="B34" s="280"/>
      <c r="C34" s="281" t="n">
        <f aca="false">リン酸!C34</f>
        <v>2.0005</v>
      </c>
      <c r="D34" s="289" t="n">
        <v>2</v>
      </c>
      <c r="E34" s="281" t="n">
        <v>250</v>
      </c>
      <c r="F34" s="284" t="n">
        <v>2.1044</v>
      </c>
      <c r="G34" s="285" t="n">
        <f aca="false">F34*0.1*1/1000*E34/D34*1/C34*100</f>
        <v>1.31492126968258</v>
      </c>
      <c r="H34" s="286" t="n">
        <f aca="false">ABS(G33-G34)/H33*100</f>
        <v>9.33060305007605</v>
      </c>
    </row>
    <row r="35" customFormat="false" ht="13.5" hidden="false" customHeight="false" outlineLevel="0" collapsed="false">
      <c r="A35" s="287" t="n">
        <v>17</v>
      </c>
      <c r="B35" s="271" t="str">
        <f aca="false">一次水分!B34</f>
        <v>中国飼224号茎実混-1</v>
      </c>
      <c r="C35" s="272" t="n">
        <f aca="false">リン酸!C35</f>
        <v>2.0006</v>
      </c>
      <c r="D35" s="288" t="n">
        <v>2</v>
      </c>
      <c r="E35" s="272" t="n">
        <v>250</v>
      </c>
      <c r="F35" s="262" t="n">
        <v>2.2816</v>
      </c>
      <c r="G35" s="276" t="n">
        <f aca="false">F35*0.1*1/1000*E35/D35*1/C35*100</f>
        <v>1.42557232830151</v>
      </c>
      <c r="H35" s="277" t="n">
        <f aca="false">AVERAGE(G35:G36)</f>
        <v>1.43058474436372</v>
      </c>
    </row>
    <row r="36" customFormat="false" ht="13.5" hidden="false" customHeight="false" outlineLevel="0" collapsed="false">
      <c r="A36" s="279"/>
      <c r="B36" s="280"/>
      <c r="C36" s="281" t="n">
        <f aca="false">リン酸!C36</f>
        <v>2.0003</v>
      </c>
      <c r="D36" s="289" t="n">
        <v>2</v>
      </c>
      <c r="E36" s="281" t="n">
        <v>250</v>
      </c>
      <c r="F36" s="284" t="n">
        <v>2.2973</v>
      </c>
      <c r="G36" s="285" t="n">
        <f aca="false">F36*0.1*1/1000*E36/D36*1/C36*100</f>
        <v>1.43559716042594</v>
      </c>
      <c r="H36" s="286" t="n">
        <f aca="false">ABS(G35-G36)/H35*100</f>
        <v>0.700750666042158</v>
      </c>
    </row>
    <row r="37" customFormat="false" ht="13.5" hidden="false" customHeight="false" outlineLevel="0" collapsed="false">
      <c r="A37" s="287" t="n">
        <v>18</v>
      </c>
      <c r="B37" s="271" t="str">
        <f aca="false">一次水分!B36</f>
        <v>中国飼224号茎実混-2</v>
      </c>
      <c r="C37" s="272" t="n">
        <f aca="false">リン酸!C37</f>
        <v>2.0007</v>
      </c>
      <c r="D37" s="288" t="n">
        <v>2</v>
      </c>
      <c r="E37" s="272" t="n">
        <v>250</v>
      </c>
      <c r="F37" s="262" t="n">
        <v>2.1115</v>
      </c>
      <c r="G37" s="276" t="n">
        <f aca="false">F37*0.1*1/1000*E37/D37*1/C37*100</f>
        <v>1.31922577098016</v>
      </c>
      <c r="H37" s="277" t="n">
        <f aca="false">AVERAGE(G37:G38)</f>
        <v>1.43072327445118</v>
      </c>
    </row>
    <row r="38" customFormat="false" ht="12.75" hidden="false" customHeight="true" outlineLevel="0" collapsed="false">
      <c r="A38" s="291"/>
      <c r="B38" s="280"/>
      <c r="C38" s="281" t="n">
        <f aca="false">リン酸!C38</f>
        <v>2.0002</v>
      </c>
      <c r="D38" s="289" t="n">
        <v>2</v>
      </c>
      <c r="E38" s="281" t="n">
        <v>250</v>
      </c>
      <c r="F38" s="284" t="n">
        <v>2.4678</v>
      </c>
      <c r="G38" s="285" t="n">
        <f aca="false">F38*0.1*1/1000*E38/D38*1/C38*100</f>
        <v>1.54222077792221</v>
      </c>
      <c r="H38" s="286" t="n">
        <f aca="false">ABS(G37-G38)/H37*100</f>
        <v>15.5861731562024</v>
      </c>
      <c r="I38" s="292" t="s">
        <v>119</v>
      </c>
    </row>
    <row r="39" customFormat="false" ht="12.75" hidden="false" customHeight="true" outlineLevel="0" collapsed="false">
      <c r="A39" s="287" t="n">
        <v>19</v>
      </c>
      <c r="B39" s="271" t="str">
        <f aca="false">一次水分!B38</f>
        <v>中国飼225号茎実混-1</v>
      </c>
      <c r="C39" s="293" t="n">
        <f aca="false">リン酸!C39</f>
        <v>2.0005</v>
      </c>
      <c r="D39" s="288" t="n">
        <v>2</v>
      </c>
      <c r="E39" s="272" t="n">
        <v>250</v>
      </c>
      <c r="F39" s="262" t="n">
        <v>2.7402</v>
      </c>
      <c r="G39" s="276" t="n">
        <f aca="false">F39*0.1*1/1000*E39/D39*1/C39*100</f>
        <v>1.71219695076231</v>
      </c>
      <c r="H39" s="277" t="n">
        <f aca="false">AVERAGE(G39:G40)</f>
        <v>1.5287981455131</v>
      </c>
      <c r="I39" s="265"/>
    </row>
    <row r="40" customFormat="false" ht="13.5" hidden="false" customHeight="false" outlineLevel="0" collapsed="false">
      <c r="A40" s="291"/>
      <c r="B40" s="280"/>
      <c r="C40" s="294" t="n">
        <f aca="false">リン酸!C40</f>
        <v>2.0008</v>
      </c>
      <c r="D40" s="289" t="n">
        <v>2</v>
      </c>
      <c r="E40" s="281" t="n">
        <v>250</v>
      </c>
      <c r="F40" s="284" t="n">
        <v>2.1535</v>
      </c>
      <c r="G40" s="285" t="n">
        <f aca="false">F40*0.1*1/1000*E40/D40*1/C40*100</f>
        <v>1.34539934026389</v>
      </c>
      <c r="H40" s="286" t="n">
        <f aca="false">ABS(G39-G40)/H39*100</f>
        <v>23.9925467972954</v>
      </c>
      <c r="I40" s="292" t="s">
        <v>119</v>
      </c>
    </row>
    <row r="41" customFormat="false" ht="13.5" hidden="false" customHeight="false" outlineLevel="0" collapsed="false">
      <c r="A41" s="287" t="n">
        <v>20</v>
      </c>
      <c r="B41" s="271" t="str">
        <f aca="false">一次水分!B40</f>
        <v>中国飼225号茎実混-2</v>
      </c>
      <c r="C41" s="293" t="n">
        <f aca="false">リン酸!C41</f>
        <v>2.0004</v>
      </c>
      <c r="D41" s="288" t="n">
        <v>2</v>
      </c>
      <c r="E41" s="272" t="n">
        <v>250</v>
      </c>
      <c r="F41" s="262" t="n">
        <v>2.4285</v>
      </c>
      <c r="G41" s="276" t="n">
        <f aca="false">F41*0.1*1/1000*E41/D41*1/C41*100</f>
        <v>1.51750899820036</v>
      </c>
      <c r="H41" s="277" t="n">
        <f aca="false">AVERAGE(G41:G42)</f>
        <v>1.39122138237936</v>
      </c>
    </row>
    <row r="42" customFormat="false" ht="13.5" hidden="false" customHeight="false" outlineLevel="0" collapsed="false">
      <c r="A42" s="291"/>
      <c r="B42" s="280"/>
      <c r="C42" s="294" t="n">
        <f aca="false">リン酸!C42</f>
        <v>2.0005</v>
      </c>
      <c r="D42" s="289" t="n">
        <v>2</v>
      </c>
      <c r="E42" s="281" t="n">
        <v>250</v>
      </c>
      <c r="F42" s="284" t="n">
        <v>2.0244</v>
      </c>
      <c r="G42" s="285" t="n">
        <f aca="false">F42*0.1*1/1000*E42/D42*1/C42*100</f>
        <v>1.26493376655836</v>
      </c>
      <c r="H42" s="286" t="n">
        <f aca="false">ABS(G41-G42)/H41*100</f>
        <v>18.1549273782745</v>
      </c>
      <c r="I42" s="292" t="s">
        <v>119</v>
      </c>
    </row>
    <row r="43" customFormat="false" ht="13.5" hidden="false" customHeight="false" outlineLevel="0" collapsed="false">
      <c r="A43" s="287" t="n">
        <v>21</v>
      </c>
      <c r="B43" s="271" t="n">
        <f aca="false">一次水分!B42</f>
        <v>0</v>
      </c>
      <c r="C43" s="293" t="n">
        <f aca="false">リン酸!C43</f>
        <v>0</v>
      </c>
      <c r="D43" s="288" t="n">
        <v>2</v>
      </c>
      <c r="E43" s="272" t="n">
        <v>250</v>
      </c>
      <c r="F43" s="262"/>
      <c r="G43" s="276" t="e">
        <f aca="false">F43*0.1*1/1000*E43/D43*1/C43*100</f>
        <v>#DIV/0!</v>
      </c>
      <c r="H43" s="277" t="e">
        <f aca="false">AVERAGE(G43:G44)</f>
        <v>#DIV/0!</v>
      </c>
    </row>
    <row r="44" customFormat="false" ht="13.5" hidden="false" customHeight="false" outlineLevel="0" collapsed="false">
      <c r="A44" s="291"/>
      <c r="B44" s="280"/>
      <c r="C44" s="294" t="n">
        <f aca="false">リン酸!C44</f>
        <v>0</v>
      </c>
      <c r="D44" s="289" t="n">
        <v>2</v>
      </c>
      <c r="E44" s="281" t="n">
        <v>250</v>
      </c>
      <c r="F44" s="284"/>
      <c r="G44" s="285" t="e">
        <f aca="false">F44*0.1*1/1000*E44/D44*1/C44*100</f>
        <v>#DIV/0!</v>
      </c>
      <c r="H44" s="286" t="e">
        <f aca="false">ABS(G43-G44)/H43*100</f>
        <v>#DIV/0!</v>
      </c>
    </row>
    <row r="45" customFormat="false" ht="13.5" hidden="false" customHeight="false" outlineLevel="0" collapsed="false">
      <c r="A45" s="287" t="n">
        <v>22</v>
      </c>
      <c r="B45" s="271" t="n">
        <f aca="false">一次水分!B44</f>
        <v>0</v>
      </c>
      <c r="C45" s="293" t="n">
        <f aca="false">リン酸!C45</f>
        <v>0</v>
      </c>
      <c r="D45" s="288" t="n">
        <v>2</v>
      </c>
      <c r="E45" s="272" t="n">
        <v>250</v>
      </c>
      <c r="F45" s="262"/>
      <c r="G45" s="276" t="e">
        <f aca="false">F45*0.1*1/1000*E45/D45*1/C45*100</f>
        <v>#DIV/0!</v>
      </c>
      <c r="H45" s="277" t="e">
        <f aca="false">AVERAGE(G45:G46)</f>
        <v>#DIV/0!</v>
      </c>
    </row>
    <row r="46" customFormat="false" ht="13.5" hidden="false" customHeight="false" outlineLevel="0" collapsed="false">
      <c r="A46" s="291"/>
      <c r="B46" s="280"/>
      <c r="C46" s="294" t="n">
        <f aca="false">リン酸!C46</f>
        <v>0</v>
      </c>
      <c r="D46" s="289" t="n">
        <v>2</v>
      </c>
      <c r="E46" s="281" t="n">
        <v>250</v>
      </c>
      <c r="F46" s="284"/>
      <c r="G46" s="285" t="e">
        <f aca="false">F46*0.1*1/1000*E46/D46*1/C46*100</f>
        <v>#DIV/0!</v>
      </c>
      <c r="H46" s="286" t="e">
        <f aca="false">ABS(G45-G46)/H45*100</f>
        <v>#DIV/0!</v>
      </c>
      <c r="I46" s="295"/>
    </row>
    <row r="47" customFormat="false" ht="13.5" hidden="false" customHeight="false" outlineLevel="0" collapsed="false">
      <c r="A47" s="287" t="n">
        <v>23</v>
      </c>
      <c r="B47" s="271" t="n">
        <f aca="false">一次水分!B46</f>
        <v>0</v>
      </c>
      <c r="C47" s="293" t="n">
        <f aca="false">リン酸!C47</f>
        <v>0</v>
      </c>
      <c r="D47" s="288" t="n">
        <v>2</v>
      </c>
      <c r="E47" s="272" t="n">
        <v>250</v>
      </c>
      <c r="F47" s="262"/>
      <c r="G47" s="276" t="e">
        <f aca="false">F47*0.1*1/1000*E47/D47*1/C47*100</f>
        <v>#DIV/0!</v>
      </c>
      <c r="H47" s="277" t="e">
        <f aca="false">AVERAGE(G47:G48)</f>
        <v>#DIV/0!</v>
      </c>
      <c r="I47" s="296"/>
    </row>
    <row r="48" customFormat="false" ht="13.5" hidden="false" customHeight="false" outlineLevel="0" collapsed="false">
      <c r="A48" s="291"/>
      <c r="B48" s="280"/>
      <c r="C48" s="294" t="n">
        <f aca="false">リン酸!C48</f>
        <v>0</v>
      </c>
      <c r="D48" s="289" t="n">
        <v>2</v>
      </c>
      <c r="E48" s="281" t="n">
        <v>250</v>
      </c>
      <c r="F48" s="284"/>
      <c r="G48" s="285" t="e">
        <f aca="false">F48*0.1*1/1000*E48/D48*1/C48*100</f>
        <v>#DIV/0!</v>
      </c>
      <c r="H48" s="286" t="e">
        <f aca="false">ABS(G47-G48)/H47*100</f>
        <v>#DIV/0!</v>
      </c>
    </row>
    <row r="49" customFormat="false" ht="13.5" hidden="false" customHeight="false" outlineLevel="0" collapsed="false">
      <c r="A49" s="287" t="n">
        <v>24</v>
      </c>
      <c r="B49" s="271" t="n">
        <f aca="false">一次水分!B48</f>
        <v>0</v>
      </c>
      <c r="C49" s="293" t="n">
        <f aca="false">リン酸!C49</f>
        <v>0</v>
      </c>
      <c r="D49" s="288" t="n">
        <v>2</v>
      </c>
      <c r="E49" s="272" t="n">
        <v>250</v>
      </c>
      <c r="F49" s="262"/>
      <c r="G49" s="276" t="e">
        <f aca="false">F49*0.1*1/1000*E49/D49*1/C49*100</f>
        <v>#DIV/0!</v>
      </c>
      <c r="H49" s="277" t="e">
        <f aca="false">AVERAGE(G49:G50)</f>
        <v>#DIV/0!</v>
      </c>
    </row>
    <row r="50" customFormat="false" ht="13.5" hidden="false" customHeight="false" outlineLevel="0" collapsed="false">
      <c r="A50" s="291"/>
      <c r="B50" s="280"/>
      <c r="C50" s="294" t="n">
        <f aca="false">リン酸!C50</f>
        <v>0</v>
      </c>
      <c r="D50" s="289" t="n">
        <v>2</v>
      </c>
      <c r="E50" s="281" t="n">
        <v>250</v>
      </c>
      <c r="F50" s="284"/>
      <c r="G50" s="285" t="e">
        <f aca="false">F50*0.1*1/1000*E50/D50*1/C50*100</f>
        <v>#DIV/0!</v>
      </c>
      <c r="H50" s="286" t="e">
        <f aca="false">ABS(G49-G50)/H49*100</f>
        <v>#DIV/0!</v>
      </c>
    </row>
    <row r="51" customFormat="false" ht="13.5" hidden="false" customHeight="false" outlineLevel="0" collapsed="false">
      <c r="A51" s="287" t="n">
        <v>25</v>
      </c>
      <c r="B51" s="271" t="n">
        <f aca="false">一次水分!B50</f>
        <v>0</v>
      </c>
      <c r="C51" s="293" t="n">
        <f aca="false">リン酸!C51</f>
        <v>0</v>
      </c>
      <c r="D51" s="288" t="n">
        <v>2</v>
      </c>
      <c r="E51" s="272" t="n">
        <v>250</v>
      </c>
      <c r="F51" s="262"/>
      <c r="G51" s="276" t="e">
        <f aca="false">F51*0.1*1/1000*E51/D51*1/C51*100</f>
        <v>#DIV/0!</v>
      </c>
      <c r="H51" s="277" t="e">
        <f aca="false">AVERAGE(G51:G52)</f>
        <v>#DIV/0!</v>
      </c>
    </row>
    <row r="52" customFormat="false" ht="13.5" hidden="false" customHeight="false" outlineLevel="0" collapsed="false">
      <c r="A52" s="291"/>
      <c r="B52" s="280"/>
      <c r="C52" s="294" t="n">
        <f aca="false">リン酸!C52</f>
        <v>0</v>
      </c>
      <c r="D52" s="289" t="n">
        <v>2</v>
      </c>
      <c r="E52" s="281" t="n">
        <v>250</v>
      </c>
      <c r="F52" s="284"/>
      <c r="G52" s="285" t="e">
        <f aca="false">F52*0.1*1/1000*E52/D52*1/C52*100</f>
        <v>#DIV/0!</v>
      </c>
      <c r="H52" s="286" t="e">
        <f aca="false">ABS(G51-G52)/H51*100</f>
        <v>#DIV/0!</v>
      </c>
    </row>
    <row r="53" customFormat="false" ht="13.5" hidden="false" customHeight="false" outlineLevel="0" collapsed="false">
      <c r="A53" s="287" t="n">
        <v>26</v>
      </c>
      <c r="B53" s="271" t="n">
        <f aca="false">一次水分!B52</f>
        <v>0</v>
      </c>
      <c r="C53" s="293" t="n">
        <f aca="false">リン酸!C53</f>
        <v>0</v>
      </c>
      <c r="D53" s="288" t="n">
        <v>2</v>
      </c>
      <c r="E53" s="272" t="n">
        <v>250</v>
      </c>
      <c r="F53" s="262"/>
      <c r="G53" s="276" t="e">
        <f aca="false">F53*0.1*1/1000*E53/D53*1/C53*100</f>
        <v>#DIV/0!</v>
      </c>
      <c r="H53" s="277" t="e">
        <f aca="false">AVERAGE(G53:G54)</f>
        <v>#DIV/0!</v>
      </c>
    </row>
    <row r="54" customFormat="false" ht="13.5" hidden="false" customHeight="false" outlineLevel="0" collapsed="false">
      <c r="A54" s="291"/>
      <c r="B54" s="280"/>
      <c r="C54" s="294" t="n">
        <f aca="false">リン酸!C54</f>
        <v>0</v>
      </c>
      <c r="D54" s="289" t="n">
        <v>2</v>
      </c>
      <c r="E54" s="281" t="n">
        <v>250</v>
      </c>
      <c r="F54" s="284"/>
      <c r="G54" s="285" t="e">
        <f aca="false">F54*0.1*1/1000*E54/D54*1/C54*100</f>
        <v>#DIV/0!</v>
      </c>
      <c r="H54" s="286" t="e">
        <f aca="false">ABS(G53-G54)/H53*100</f>
        <v>#DIV/0!</v>
      </c>
    </row>
    <row r="55" customFormat="false" ht="13.5" hidden="false" customHeight="false" outlineLevel="0" collapsed="false">
      <c r="A55" s="287" t="n">
        <v>27</v>
      </c>
      <c r="B55" s="271" t="n">
        <f aca="false">一次水分!B54</f>
        <v>0</v>
      </c>
      <c r="C55" s="293" t="n">
        <f aca="false">リン酸!C55</f>
        <v>0</v>
      </c>
      <c r="D55" s="288" t="n">
        <v>2</v>
      </c>
      <c r="E55" s="272" t="n">
        <v>250</v>
      </c>
      <c r="F55" s="262"/>
      <c r="G55" s="276" t="e">
        <f aca="false">F55*0.1*1/1000*E55/D55*1/C55*100</f>
        <v>#DIV/0!</v>
      </c>
      <c r="H55" s="277" t="e">
        <f aca="false">AVERAGE(G55:G56)</f>
        <v>#DIV/0!</v>
      </c>
    </row>
    <row r="56" customFormat="false" ht="13.5" hidden="false" customHeight="false" outlineLevel="0" collapsed="false">
      <c r="A56" s="291"/>
      <c r="B56" s="280"/>
      <c r="C56" s="294" t="n">
        <f aca="false">リン酸!C56</f>
        <v>0</v>
      </c>
      <c r="D56" s="289" t="n">
        <v>2</v>
      </c>
      <c r="E56" s="281" t="n">
        <v>250</v>
      </c>
      <c r="F56" s="284"/>
      <c r="G56" s="285" t="e">
        <f aca="false">F56*0.1*1/1000*E56/D56*1/C56*100</f>
        <v>#DIV/0!</v>
      </c>
      <c r="H56" s="286" t="e">
        <f aca="false">ABS(G55-G56)/H55*100</f>
        <v>#DIV/0!</v>
      </c>
    </row>
    <row r="57" customFormat="false" ht="13.5" hidden="false" customHeight="false" outlineLevel="0" collapsed="false">
      <c r="A57" s="287" t="n">
        <v>28</v>
      </c>
      <c r="B57" s="271" t="n">
        <f aca="false">一次水分!B56</f>
        <v>0</v>
      </c>
      <c r="C57" s="293" t="n">
        <f aca="false">リン酸!C57</f>
        <v>0</v>
      </c>
      <c r="D57" s="288" t="n">
        <v>2</v>
      </c>
      <c r="E57" s="272" t="n">
        <v>250</v>
      </c>
      <c r="F57" s="262"/>
      <c r="G57" s="276" t="e">
        <f aca="false">F57*0.1*1/1000*E57/D57*1/C57*100</f>
        <v>#DIV/0!</v>
      </c>
      <c r="H57" s="277" t="e">
        <f aca="false">AVERAGE(G57:G58)</f>
        <v>#DIV/0!</v>
      </c>
    </row>
    <row r="58" customFormat="false" ht="13.5" hidden="false" customHeight="false" outlineLevel="0" collapsed="false">
      <c r="A58" s="291"/>
      <c r="B58" s="280"/>
      <c r="C58" s="294" t="n">
        <f aca="false">リン酸!C58</f>
        <v>0</v>
      </c>
      <c r="D58" s="289" t="n">
        <v>2</v>
      </c>
      <c r="E58" s="281" t="n">
        <v>250</v>
      </c>
      <c r="F58" s="284"/>
      <c r="G58" s="285" t="e">
        <f aca="false">F58*0.1*1/1000*E58/D58*1/C58*100</f>
        <v>#DIV/0!</v>
      </c>
      <c r="H58" s="286" t="e">
        <f aca="false">ABS(G57-G58)/H57*100</f>
        <v>#DIV/0!</v>
      </c>
    </row>
    <row r="59" customFormat="false" ht="13.5" hidden="false" customHeight="false" outlineLevel="0" collapsed="false">
      <c r="A59" s="287" t="n">
        <v>29</v>
      </c>
      <c r="B59" s="271" t="n">
        <f aca="false">一次水分!B58</f>
        <v>0</v>
      </c>
      <c r="C59" s="293" t="n">
        <f aca="false">リン酸!C59</f>
        <v>0</v>
      </c>
      <c r="D59" s="288" t="n">
        <v>2</v>
      </c>
      <c r="E59" s="272" t="n">
        <v>250</v>
      </c>
      <c r="F59" s="262"/>
      <c r="G59" s="276" t="e">
        <f aca="false">F59*0.1*1/1000*E59/D59*1/C59*100</f>
        <v>#DIV/0!</v>
      </c>
      <c r="H59" s="277" t="e">
        <f aca="false">AVERAGE(G59:G60)</f>
        <v>#DIV/0!</v>
      </c>
    </row>
    <row r="60" customFormat="false" ht="13.5" hidden="false" customHeight="false" outlineLevel="0" collapsed="false">
      <c r="A60" s="291"/>
      <c r="B60" s="280"/>
      <c r="C60" s="294" t="n">
        <f aca="false">リン酸!C60</f>
        <v>0</v>
      </c>
      <c r="D60" s="289" t="n">
        <v>2</v>
      </c>
      <c r="E60" s="281" t="n">
        <v>250</v>
      </c>
      <c r="F60" s="284"/>
      <c r="G60" s="285" t="e">
        <f aca="false">F60*0.1*1/1000*E60/D60*1/C60*100</f>
        <v>#DIV/0!</v>
      </c>
      <c r="H60" s="286" t="e">
        <f aca="false">ABS(G59-G60)/H59*100</f>
        <v>#DIV/0!</v>
      </c>
    </row>
    <row r="61" customFormat="false" ht="13.5" hidden="false" customHeight="false" outlineLevel="0" collapsed="false">
      <c r="A61" s="287" t="n">
        <v>30</v>
      </c>
      <c r="B61" s="271" t="n">
        <f aca="false">一次水分!B60</f>
        <v>0</v>
      </c>
      <c r="C61" s="293" t="n">
        <f aca="false">リン酸!C61</f>
        <v>0</v>
      </c>
      <c r="D61" s="288" t="n">
        <v>2</v>
      </c>
      <c r="E61" s="272" t="n">
        <v>250</v>
      </c>
      <c r="F61" s="262"/>
      <c r="G61" s="276" t="e">
        <f aca="false">F61*0.1*1/1000*E61/D61*1/C61*100</f>
        <v>#DIV/0!</v>
      </c>
      <c r="H61" s="277" t="e">
        <f aca="false">AVERAGE(G61:G62)</f>
        <v>#DIV/0!</v>
      </c>
    </row>
    <row r="62" customFormat="false" ht="13.5" hidden="false" customHeight="false" outlineLevel="0" collapsed="false">
      <c r="A62" s="291"/>
      <c r="B62" s="280"/>
      <c r="C62" s="294" t="n">
        <f aca="false">リン酸!C62</f>
        <v>0</v>
      </c>
      <c r="D62" s="289" t="n">
        <v>2</v>
      </c>
      <c r="E62" s="281" t="n">
        <v>250</v>
      </c>
      <c r="F62" s="284"/>
      <c r="G62" s="285" t="e">
        <f aca="false">F62*0.1*1/1000*E62/D62*1/C62*100</f>
        <v>#DIV/0!</v>
      </c>
      <c r="H62" s="286" t="e">
        <f aca="false">ABS(G61-G62)/H61*100</f>
        <v>#DIV/0!</v>
      </c>
    </row>
    <row r="63" customFormat="false" ht="13.5" hidden="false" customHeight="false" outlineLevel="0" collapsed="false">
      <c r="A63" s="287" t="n">
        <v>31</v>
      </c>
      <c r="B63" s="271" t="n">
        <f aca="false">一次水分!B62</f>
        <v>0</v>
      </c>
      <c r="C63" s="293" t="n">
        <f aca="false">リン酸!C63</f>
        <v>0</v>
      </c>
      <c r="D63" s="288" t="n">
        <v>2</v>
      </c>
      <c r="E63" s="272" t="n">
        <v>250</v>
      </c>
      <c r="F63" s="262"/>
      <c r="G63" s="276" t="e">
        <f aca="false">F63*0.1*1/1000*E63/D63*1/C63*100</f>
        <v>#DIV/0!</v>
      </c>
      <c r="H63" s="277" t="e">
        <f aca="false">AVERAGE(G63:G64)</f>
        <v>#DIV/0!</v>
      </c>
    </row>
    <row r="64" customFormat="false" ht="13.5" hidden="false" customHeight="false" outlineLevel="0" collapsed="false">
      <c r="A64" s="291"/>
      <c r="B64" s="280"/>
      <c r="C64" s="294" t="n">
        <f aca="false">リン酸!C64</f>
        <v>0</v>
      </c>
      <c r="D64" s="289" t="n">
        <v>2</v>
      </c>
      <c r="E64" s="281" t="n">
        <v>250</v>
      </c>
      <c r="F64" s="284"/>
      <c r="G64" s="285" t="e">
        <f aca="false">F64*0.1*1/1000*E64/D64*1/C64*100</f>
        <v>#DIV/0!</v>
      </c>
      <c r="H64" s="286" t="e">
        <f aca="false">ABS(G63-G64)/H63*100</f>
        <v>#DIV/0!</v>
      </c>
    </row>
    <row r="65" customFormat="false" ht="13.5" hidden="false" customHeight="false" outlineLevel="0" collapsed="false">
      <c r="A65" s="287" t="n">
        <v>32</v>
      </c>
      <c r="B65" s="271" t="n">
        <f aca="false">一次水分!B64</f>
        <v>0</v>
      </c>
      <c r="C65" s="293" t="n">
        <f aca="false">リン酸!C65</f>
        <v>0</v>
      </c>
      <c r="D65" s="288" t="n">
        <v>2</v>
      </c>
      <c r="E65" s="272" t="n">
        <v>250</v>
      </c>
      <c r="F65" s="262"/>
      <c r="G65" s="276" t="e">
        <f aca="false">F65*0.1*1/1000*E65/D65*1/C65*100</f>
        <v>#DIV/0!</v>
      </c>
      <c r="H65" s="277" t="e">
        <f aca="false">AVERAGE(G65:G66)</f>
        <v>#DIV/0!</v>
      </c>
    </row>
    <row r="66" customFormat="false" ht="13.5" hidden="false" customHeight="false" outlineLevel="0" collapsed="false">
      <c r="A66" s="291"/>
      <c r="B66" s="280"/>
      <c r="C66" s="294" t="n">
        <f aca="false">リン酸!C66</f>
        <v>0</v>
      </c>
      <c r="D66" s="289" t="n">
        <v>2</v>
      </c>
      <c r="E66" s="281" t="n">
        <v>250</v>
      </c>
      <c r="F66" s="284"/>
      <c r="G66" s="285" t="e">
        <f aca="false">F66*0.1*1/1000*E66/D66*1/C66*100</f>
        <v>#DIV/0!</v>
      </c>
      <c r="H66" s="286" t="e">
        <f aca="false">ABS(G65-G66)/H65*100</f>
        <v>#DIV/0!</v>
      </c>
    </row>
    <row r="67" customFormat="false" ht="13.5" hidden="false" customHeight="false" outlineLevel="0" collapsed="false">
      <c r="A67" s="287" t="n">
        <v>33</v>
      </c>
      <c r="B67" s="271" t="n">
        <f aca="false">一次水分!B66</f>
        <v>0</v>
      </c>
      <c r="C67" s="293" t="n">
        <f aca="false">リン酸!C67</f>
        <v>0</v>
      </c>
      <c r="D67" s="288" t="n">
        <v>2</v>
      </c>
      <c r="E67" s="272" t="n">
        <v>250</v>
      </c>
      <c r="F67" s="262"/>
      <c r="G67" s="276" t="e">
        <f aca="false">F67*0.1*1/1000*E67/D67*1/C67*100</f>
        <v>#DIV/0!</v>
      </c>
      <c r="H67" s="277" t="e">
        <f aca="false">AVERAGE(G67:G68)</f>
        <v>#DIV/0!</v>
      </c>
    </row>
    <row r="68" customFormat="false" ht="13.5" hidden="false" customHeight="false" outlineLevel="0" collapsed="false">
      <c r="A68" s="291"/>
      <c r="B68" s="280"/>
      <c r="C68" s="294" t="n">
        <f aca="false">リン酸!C68</f>
        <v>0</v>
      </c>
      <c r="D68" s="289" t="n">
        <v>2</v>
      </c>
      <c r="E68" s="281" t="n">
        <v>250</v>
      </c>
      <c r="F68" s="284"/>
      <c r="G68" s="285" t="e">
        <f aca="false">F68*0.1*1/1000*E68/D68*1/C68*100</f>
        <v>#DIV/0!</v>
      </c>
      <c r="H68" s="286" t="e">
        <f aca="false">ABS(G67-G68)/H67*100</f>
        <v>#DIV/0!</v>
      </c>
    </row>
    <row r="69" customFormat="false" ht="13.5" hidden="false" customHeight="false" outlineLevel="0" collapsed="false">
      <c r="A69" s="287" t="n">
        <v>34</v>
      </c>
      <c r="B69" s="271" t="n">
        <f aca="false">一次水分!B68</f>
        <v>0</v>
      </c>
      <c r="C69" s="293" t="n">
        <f aca="false">リン酸!C69</f>
        <v>0</v>
      </c>
      <c r="D69" s="288" t="n">
        <v>2</v>
      </c>
      <c r="E69" s="272" t="n">
        <v>250</v>
      </c>
      <c r="F69" s="262"/>
      <c r="G69" s="276" t="e">
        <f aca="false">F69*0.1*1/1000*E69/D69*1/C69*100</f>
        <v>#DIV/0!</v>
      </c>
      <c r="H69" s="277" t="e">
        <f aca="false">AVERAGE(G69:G70)</f>
        <v>#DIV/0!</v>
      </c>
    </row>
    <row r="70" customFormat="false" ht="13.5" hidden="false" customHeight="false" outlineLevel="0" collapsed="false">
      <c r="A70" s="291"/>
      <c r="B70" s="280"/>
      <c r="C70" s="294" t="n">
        <f aca="false">リン酸!C70</f>
        <v>0</v>
      </c>
      <c r="D70" s="289" t="n">
        <v>2</v>
      </c>
      <c r="E70" s="281" t="n">
        <v>250</v>
      </c>
      <c r="F70" s="284"/>
      <c r="G70" s="285" t="e">
        <f aca="false">F70*0.1*1/1000*E70/D70*1/C70*100</f>
        <v>#DIV/0!</v>
      </c>
      <c r="H70" s="286" t="e">
        <f aca="false">ABS(G69-G70)/H69*100</f>
        <v>#DIV/0!</v>
      </c>
    </row>
    <row r="71" customFormat="false" ht="13.5" hidden="false" customHeight="false" outlineLevel="0" collapsed="false">
      <c r="A71" s="287" t="n">
        <v>35</v>
      </c>
      <c r="B71" s="271" t="n">
        <f aca="false">一次水分!B70</f>
        <v>0</v>
      </c>
      <c r="C71" s="293" t="n">
        <f aca="false">リン酸!C71</f>
        <v>0</v>
      </c>
      <c r="D71" s="288" t="n">
        <v>2</v>
      </c>
      <c r="E71" s="272" t="n">
        <v>250</v>
      </c>
      <c r="F71" s="262"/>
      <c r="G71" s="276" t="e">
        <f aca="false">F71*0.1*1/1000*E71/D71*1/C71*100</f>
        <v>#DIV/0!</v>
      </c>
      <c r="H71" s="277" t="e">
        <f aca="false">AVERAGE(G71:G72)</f>
        <v>#DIV/0!</v>
      </c>
    </row>
    <row r="72" customFormat="false" ht="13.5" hidden="false" customHeight="false" outlineLevel="0" collapsed="false">
      <c r="A72" s="291"/>
      <c r="B72" s="280"/>
      <c r="C72" s="294" t="n">
        <f aca="false">リン酸!C72</f>
        <v>0</v>
      </c>
      <c r="D72" s="289" t="n">
        <v>2</v>
      </c>
      <c r="E72" s="281" t="n">
        <v>250</v>
      </c>
      <c r="F72" s="284"/>
      <c r="G72" s="285" t="e">
        <f aca="false">F72*0.1*1/1000*E72/D72*1/C72*100</f>
        <v>#DIV/0!</v>
      </c>
      <c r="H72" s="286" t="e">
        <f aca="false">ABS(G71-G72)/H71*100</f>
        <v>#DIV/0!</v>
      </c>
    </row>
    <row r="73" customFormat="false" ht="13.5" hidden="false" customHeight="false" outlineLevel="0" collapsed="false">
      <c r="A73" s="287" t="n">
        <v>36</v>
      </c>
      <c r="B73" s="271" t="n">
        <f aca="false">一次水分!B72</f>
        <v>0</v>
      </c>
      <c r="C73" s="293" t="n">
        <f aca="false">リン酸!C73</f>
        <v>0</v>
      </c>
      <c r="D73" s="288" t="n">
        <v>2</v>
      </c>
      <c r="E73" s="272" t="n">
        <v>250</v>
      </c>
      <c r="F73" s="262"/>
      <c r="G73" s="276" t="e">
        <f aca="false">F73*0.1*1/1000*E73/D73*1/C73*100</f>
        <v>#DIV/0!</v>
      </c>
      <c r="H73" s="277" t="e">
        <f aca="false">AVERAGE(G73:G74)</f>
        <v>#DIV/0!</v>
      </c>
    </row>
    <row r="74" customFormat="false" ht="13.5" hidden="false" customHeight="false" outlineLevel="0" collapsed="false">
      <c r="A74" s="291"/>
      <c r="B74" s="280"/>
      <c r="C74" s="294" t="n">
        <f aca="false">リン酸!C74</f>
        <v>0</v>
      </c>
      <c r="D74" s="289" t="n">
        <v>2</v>
      </c>
      <c r="E74" s="281" t="n">
        <v>250</v>
      </c>
      <c r="F74" s="284"/>
      <c r="G74" s="285" t="e">
        <f aca="false">F74*0.1*1/1000*E74/D74*1/C74*100</f>
        <v>#DIV/0!</v>
      </c>
      <c r="H74" s="286" t="e">
        <f aca="false">ABS(G73-G74)/H73*100</f>
        <v>#DIV/0!</v>
      </c>
    </row>
    <row r="75" customFormat="false" ht="13.5" hidden="false" customHeight="false" outlineLevel="0" collapsed="false">
      <c r="A75" s="287" t="n">
        <v>37</v>
      </c>
      <c r="B75" s="271" t="n">
        <f aca="false">一次水分!B74</f>
        <v>0</v>
      </c>
      <c r="C75" s="293" t="n">
        <f aca="false">リン酸!C75</f>
        <v>0</v>
      </c>
      <c r="D75" s="288" t="n">
        <v>2</v>
      </c>
      <c r="E75" s="272" t="n">
        <v>250</v>
      </c>
      <c r="F75" s="262"/>
      <c r="G75" s="276" t="e">
        <f aca="false">F75*0.1*1/1000*E75/D75*1/C75*100</f>
        <v>#DIV/0!</v>
      </c>
      <c r="H75" s="277" t="e">
        <f aca="false">AVERAGE(G75:G76)</f>
        <v>#DIV/0!</v>
      </c>
    </row>
    <row r="76" customFormat="false" ht="13.5" hidden="false" customHeight="false" outlineLevel="0" collapsed="false">
      <c r="A76" s="291"/>
      <c r="B76" s="280"/>
      <c r="C76" s="294" t="n">
        <f aca="false">リン酸!C76</f>
        <v>0</v>
      </c>
      <c r="D76" s="289" t="n">
        <v>2</v>
      </c>
      <c r="E76" s="281" t="n">
        <v>250</v>
      </c>
      <c r="F76" s="284"/>
      <c r="G76" s="285" t="e">
        <f aca="false">F76*0.1*1/1000*E76/D76*1/C76*100</f>
        <v>#DIV/0!</v>
      </c>
      <c r="H76" s="286" t="e">
        <f aca="false">ABS(G75-G76)/H75*100</f>
        <v>#DIV/0!</v>
      </c>
    </row>
    <row r="77" customFormat="false" ht="13.5" hidden="false" customHeight="false" outlineLevel="0" collapsed="false">
      <c r="A77" s="287" t="n">
        <v>38</v>
      </c>
      <c r="B77" s="271" t="n">
        <f aca="false">一次水分!B76</f>
        <v>0</v>
      </c>
      <c r="C77" s="293" t="n">
        <f aca="false">リン酸!C77</f>
        <v>0</v>
      </c>
      <c r="D77" s="288" t="n">
        <v>2</v>
      </c>
      <c r="E77" s="272" t="n">
        <v>250</v>
      </c>
      <c r="F77" s="262"/>
      <c r="G77" s="276" t="e">
        <f aca="false">F77*0.1*1/1000*E77/D77*1/C77*100</f>
        <v>#DIV/0!</v>
      </c>
      <c r="H77" s="277" t="e">
        <f aca="false">AVERAGE(G77:G78)</f>
        <v>#DIV/0!</v>
      </c>
    </row>
    <row r="78" customFormat="false" ht="13.5" hidden="false" customHeight="false" outlineLevel="0" collapsed="false">
      <c r="A78" s="291"/>
      <c r="B78" s="280"/>
      <c r="C78" s="294" t="n">
        <f aca="false">リン酸!C78</f>
        <v>0</v>
      </c>
      <c r="D78" s="289" t="n">
        <v>2</v>
      </c>
      <c r="E78" s="281" t="n">
        <v>250</v>
      </c>
      <c r="F78" s="284"/>
      <c r="G78" s="285" t="e">
        <f aca="false">F78*0.1*1/1000*E78/D78*1/C78*100</f>
        <v>#DIV/0!</v>
      </c>
      <c r="H78" s="286" t="e">
        <f aca="false">ABS(G77-G78)/H77*100</f>
        <v>#DIV/0!</v>
      </c>
    </row>
    <row r="79" customFormat="false" ht="13.5" hidden="false" customHeight="false" outlineLevel="0" collapsed="false">
      <c r="A79" s="287" t="n">
        <v>39</v>
      </c>
      <c r="B79" s="271" t="n">
        <f aca="false">一次水分!B78</f>
        <v>0</v>
      </c>
      <c r="C79" s="293" t="n">
        <f aca="false">リン酸!C79</f>
        <v>0</v>
      </c>
      <c r="D79" s="288" t="n">
        <v>2</v>
      </c>
      <c r="E79" s="272" t="n">
        <v>250</v>
      </c>
      <c r="F79" s="262"/>
      <c r="G79" s="276" t="e">
        <f aca="false">F79*0.1*1/1000*E79/D79*1/C79*100</f>
        <v>#DIV/0!</v>
      </c>
      <c r="H79" s="277" t="e">
        <f aca="false">AVERAGE(G79:G80)</f>
        <v>#DIV/0!</v>
      </c>
    </row>
    <row r="80" customFormat="false" ht="13.5" hidden="false" customHeight="false" outlineLevel="0" collapsed="false">
      <c r="A80" s="291"/>
      <c r="B80" s="280"/>
      <c r="C80" s="294" t="n">
        <f aca="false">リン酸!C80</f>
        <v>0</v>
      </c>
      <c r="D80" s="289" t="n">
        <v>2</v>
      </c>
      <c r="E80" s="281" t="n">
        <v>250</v>
      </c>
      <c r="F80" s="284"/>
      <c r="G80" s="285" t="e">
        <f aca="false">F80*0.1*1/1000*E80/D80*1/C80*100</f>
        <v>#DIV/0!</v>
      </c>
      <c r="H80" s="286" t="e">
        <f aca="false">ABS(G79-G80)/H79*100</f>
        <v>#DIV/0!</v>
      </c>
    </row>
    <row r="81" customFormat="false" ht="13.5" hidden="false" customHeight="false" outlineLevel="0" collapsed="false">
      <c r="A81" s="287" t="n">
        <v>40</v>
      </c>
      <c r="B81" s="271" t="n">
        <f aca="false">一次水分!B80</f>
        <v>0</v>
      </c>
      <c r="C81" s="293" t="n">
        <f aca="false">リン酸!C81</f>
        <v>0</v>
      </c>
      <c r="D81" s="288" t="n">
        <v>2</v>
      </c>
      <c r="E81" s="272" t="n">
        <v>250</v>
      </c>
      <c r="F81" s="262"/>
      <c r="G81" s="276" t="e">
        <f aca="false">F81*0.1*1/1000*E81/D81*1/C81*100</f>
        <v>#DIV/0!</v>
      </c>
      <c r="H81" s="277" t="e">
        <f aca="false">AVERAGE(G81:G82)</f>
        <v>#DIV/0!</v>
      </c>
    </row>
    <row r="82" customFormat="false" ht="13.5" hidden="false" customHeight="false" outlineLevel="0" collapsed="false">
      <c r="A82" s="291"/>
      <c r="B82" s="280"/>
      <c r="C82" s="294" t="n">
        <f aca="false">リン酸!C82</f>
        <v>0</v>
      </c>
      <c r="D82" s="289" t="n">
        <v>2</v>
      </c>
      <c r="E82" s="281" t="n">
        <v>250</v>
      </c>
      <c r="F82" s="284"/>
      <c r="G82" s="285" t="e">
        <f aca="false">F82*0.1*1/1000*E82/D82*1/C82*100</f>
        <v>#DIV/0!</v>
      </c>
      <c r="H82" s="286" t="e">
        <f aca="false">ABS(G81-G82)/H81*100</f>
        <v>#DIV/0!</v>
      </c>
    </row>
  </sheetData>
  <mergeCells count="1">
    <mergeCell ref="A1:A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0">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E42" activeCellId="0" sqref="E31:E42"/>
    </sheetView>
  </sheetViews>
  <sheetFormatPr defaultColWidth="8.8515625" defaultRowHeight="15.75" zeroHeight="false" outlineLevelRow="0" outlineLevelCol="0"/>
  <cols>
    <col collapsed="false" customWidth="true" hidden="false" outlineLevel="0" max="1" min="1" style="297" width="6.25"/>
    <col collapsed="false" customWidth="true" hidden="false" outlineLevel="0" max="2" min="2" style="206" width="23.87"/>
    <col collapsed="false" customWidth="true" hidden="false" outlineLevel="0" max="3" min="3" style="206" width="9.25"/>
    <col collapsed="false" customWidth="true" hidden="false" outlineLevel="0" max="4" min="4" style="298" width="9.25"/>
    <col collapsed="false" customWidth="true" hidden="false" outlineLevel="0" max="5" min="5" style="299" width="10.25"/>
    <col collapsed="false" customWidth="true" hidden="false" outlineLevel="0" max="6" min="6" style="298" width="9"/>
    <col collapsed="false" customWidth="true" hidden="false" outlineLevel="0" max="7" min="7" style="206" width="6.25"/>
    <col collapsed="false" customWidth="true" hidden="false" outlineLevel="0" max="8" min="8" style="206" width="9"/>
    <col collapsed="false" customWidth="true" hidden="false" outlineLevel="0" max="10" min="9" style="298" width="9"/>
    <col collapsed="false" customWidth="true" hidden="false" outlineLevel="0" max="11" min="11" style="298" width="4.25"/>
    <col collapsed="false" customWidth="true" hidden="false" outlineLevel="0" max="12" min="12" style="298" width="3.5"/>
    <col collapsed="false" customWidth="true" hidden="false" outlineLevel="0" max="13" min="13" style="298" width="9"/>
    <col collapsed="false" customWidth="false" hidden="false" outlineLevel="0" max="23" min="14" style="298" width="8.87"/>
  </cols>
  <sheetData>
    <row r="1" customFormat="false" ht="15.75" hidden="false" customHeight="true" outlineLevel="0" collapsed="false">
      <c r="A1" s="300" t="s">
        <v>120</v>
      </c>
      <c r="B1" s="260" t="s">
        <v>113</v>
      </c>
      <c r="C1" s="301" t="s">
        <v>100</v>
      </c>
      <c r="D1" s="300" t="s">
        <v>121</v>
      </c>
      <c r="E1" s="302" t="s">
        <v>102</v>
      </c>
      <c r="F1" s="300" t="s">
        <v>103</v>
      </c>
      <c r="G1" s="287" t="s">
        <v>122</v>
      </c>
      <c r="H1" s="303" t="s">
        <v>123</v>
      </c>
    </row>
    <row r="2" customFormat="false" ht="15.75" hidden="false" customHeight="true" outlineLevel="0" collapsed="false">
      <c r="A2" s="304" t="s">
        <v>124</v>
      </c>
      <c r="B2" s="304"/>
      <c r="C2" s="305" t="s">
        <v>105</v>
      </c>
      <c r="D2" s="279" t="s">
        <v>125</v>
      </c>
      <c r="E2" s="306" t="s">
        <v>107</v>
      </c>
      <c r="F2" s="304" t="s">
        <v>106</v>
      </c>
      <c r="G2" s="304"/>
      <c r="H2" s="307" t="s">
        <v>77</v>
      </c>
      <c r="U2" s="308"/>
    </row>
    <row r="3" customFormat="false" ht="15.75" hidden="false" customHeight="true" outlineLevel="0" collapsed="false">
      <c r="A3" s="309" t="n">
        <v>1</v>
      </c>
      <c r="B3" s="310" t="str">
        <f aca="false">一次水分!B2</f>
        <v>つきすずか慣N14-1</v>
      </c>
      <c r="C3" s="311" t="n">
        <f aca="false">リン酸!C3</f>
        <v>2.0008</v>
      </c>
      <c r="D3" s="312" t="n">
        <v>250</v>
      </c>
      <c r="E3" s="313" t="n">
        <v>2.0399</v>
      </c>
      <c r="F3" s="314" t="n">
        <v>10</v>
      </c>
      <c r="G3" s="315" t="n">
        <f aca="false">E3*0.1*1/1000*D3/F3*1/C3*100</f>
        <v>0.254885545781687</v>
      </c>
      <c r="H3" s="316" t="n">
        <f aca="false">AVERAGE(G3:G4)</f>
        <v>0.248337343976627</v>
      </c>
      <c r="I3" s="317"/>
      <c r="J3" s="317"/>
      <c r="K3" s="318"/>
      <c r="L3" s="318"/>
    </row>
    <row r="4" customFormat="false" ht="15.75" hidden="false" customHeight="true" outlineLevel="0" collapsed="false">
      <c r="A4" s="319"/>
      <c r="B4" s="320"/>
      <c r="C4" s="321" t="n">
        <f aca="false">リン酸!C4</f>
        <v>2.0004</v>
      </c>
      <c r="D4" s="322" t="n">
        <v>250</v>
      </c>
      <c r="E4" s="323" t="n">
        <v>1.9347</v>
      </c>
      <c r="F4" s="324" t="n">
        <v>10</v>
      </c>
      <c r="G4" s="325" t="n">
        <f aca="false">E4*0.1*1/1000*D4/F4*1/C4*100</f>
        <v>0.241789142171566</v>
      </c>
      <c r="H4" s="326" t="n">
        <f aca="false">ABS(G3-G4)/H3*100</f>
        <v>5.27363440407668</v>
      </c>
      <c r="I4" s="317"/>
      <c r="J4" s="317"/>
      <c r="K4" s="327"/>
      <c r="L4" s="327"/>
      <c r="M4" s="328"/>
      <c r="N4" s="329"/>
    </row>
    <row r="5" customFormat="false" ht="15.75" hidden="false" customHeight="true" outlineLevel="0" collapsed="false">
      <c r="A5" s="309" t="n">
        <v>2</v>
      </c>
      <c r="B5" s="310" t="str">
        <f aca="false">一次水分!B4</f>
        <v>つきすずか慣N14-2</v>
      </c>
      <c r="C5" s="311" t="n">
        <f aca="false">リン酸!C5</f>
        <v>2.0007</v>
      </c>
      <c r="D5" s="312" t="n">
        <v>250</v>
      </c>
      <c r="E5" s="313" t="n">
        <v>2.0534</v>
      </c>
      <c r="F5" s="314" t="n">
        <v>10</v>
      </c>
      <c r="G5" s="315" t="n">
        <f aca="false">E5*0.1*1/1000*D5/F5*1/C5*100</f>
        <v>0.256585195181686</v>
      </c>
      <c r="H5" s="316" t="n">
        <f aca="false">AVERAGE(G5:G6)</f>
        <v>0.256410568098216</v>
      </c>
      <c r="I5" s="317"/>
      <c r="J5" s="317"/>
      <c r="K5" s="327"/>
      <c r="L5" s="327"/>
      <c r="M5" s="328"/>
      <c r="N5" s="329"/>
      <c r="P5" s="330"/>
      <c r="Q5" s="331"/>
      <c r="U5" s="308"/>
    </row>
    <row r="6" customFormat="false" ht="15.75" hidden="false" customHeight="true" outlineLevel="0" collapsed="false">
      <c r="A6" s="319"/>
      <c r="B6" s="320"/>
      <c r="C6" s="321" t="n">
        <f aca="false">リン酸!C6</f>
        <v>2.0005</v>
      </c>
      <c r="D6" s="322" t="n">
        <v>250</v>
      </c>
      <c r="E6" s="323" t="n">
        <v>2.0504</v>
      </c>
      <c r="F6" s="324" t="n">
        <v>10</v>
      </c>
      <c r="G6" s="325" t="n">
        <f aca="false">E6*0.1*1/1000*D6/F6*1/C6*100</f>
        <v>0.256235941014746</v>
      </c>
      <c r="H6" s="326" t="n">
        <f aca="false">ABS(G5-G6)/H5*100</f>
        <v>0.136208959533357</v>
      </c>
      <c r="I6" s="317"/>
      <c r="J6" s="317"/>
      <c r="K6" s="327"/>
      <c r="L6" s="327"/>
      <c r="M6" s="328"/>
      <c r="N6" s="329"/>
      <c r="P6" s="330"/>
      <c r="Q6" s="331"/>
      <c r="U6" s="308"/>
    </row>
    <row r="7" customFormat="false" ht="15.75" hidden="false" customHeight="true" outlineLevel="0" collapsed="false">
      <c r="A7" s="309" t="n">
        <v>3</v>
      </c>
      <c r="B7" s="310" t="str">
        <f aca="false">一次水分!B6</f>
        <v>つきすずか慣N10-1</v>
      </c>
      <c r="C7" s="311" t="n">
        <f aca="false">リン酸!C7</f>
        <v>2.0005</v>
      </c>
      <c r="D7" s="312" t="n">
        <v>250</v>
      </c>
      <c r="E7" s="313" t="n">
        <v>1.8981</v>
      </c>
      <c r="F7" s="314" t="n">
        <v>10</v>
      </c>
      <c r="G7" s="315" t="n">
        <f aca="false">E7*0.1*1/1000*D7/F7*1/C7*100</f>
        <v>0.2372031992002</v>
      </c>
      <c r="H7" s="316" t="n">
        <f aca="false">AVERAGE(G7:G8)</f>
        <v>0.237929152201429</v>
      </c>
      <c r="I7" s="317"/>
      <c r="J7" s="317"/>
      <c r="K7" s="327"/>
      <c r="L7" s="327"/>
      <c r="M7" s="328"/>
      <c r="N7" s="329"/>
      <c r="P7" s="330"/>
      <c r="Q7" s="331"/>
      <c r="U7" s="308"/>
    </row>
    <row r="8" customFormat="false" ht="15.75" hidden="false" customHeight="true" outlineLevel="0" collapsed="false">
      <c r="A8" s="319"/>
      <c r="B8" s="320"/>
      <c r="C8" s="321" t="n">
        <f aca="false">リン酸!C8</f>
        <v>2.0009</v>
      </c>
      <c r="D8" s="322" t="n">
        <v>250</v>
      </c>
      <c r="E8" s="323" t="n">
        <v>1.9101</v>
      </c>
      <c r="F8" s="324" t="n">
        <v>10</v>
      </c>
      <c r="G8" s="325" t="n">
        <f aca="false">E8*0.1*1/1000*D8/F8*1/C8*100</f>
        <v>0.238655105202659</v>
      </c>
      <c r="H8" s="326" t="n">
        <f aca="false">ABS(G7-G8)/H7*100</f>
        <v>0.610226190874517</v>
      </c>
      <c r="I8" s="317"/>
      <c r="J8" s="317"/>
      <c r="K8" s="327"/>
      <c r="L8" s="327"/>
      <c r="M8" s="328"/>
      <c r="N8" s="329"/>
      <c r="P8" s="330"/>
      <c r="Q8" s="331"/>
      <c r="U8" s="308"/>
    </row>
    <row r="9" customFormat="false" ht="15.75" hidden="false" customHeight="true" outlineLevel="0" collapsed="false">
      <c r="A9" s="309" t="n">
        <v>4</v>
      </c>
      <c r="B9" s="310" t="str">
        <f aca="false">一次水分!B8</f>
        <v>つきすずか慣N10-2</v>
      </c>
      <c r="C9" s="311" t="n">
        <f aca="false">リン酸!C9</f>
        <v>2.0009</v>
      </c>
      <c r="D9" s="312" t="n">
        <v>250</v>
      </c>
      <c r="E9" s="313" t="n">
        <v>2.0624</v>
      </c>
      <c r="F9" s="314" t="n">
        <v>10</v>
      </c>
      <c r="G9" s="315" t="n">
        <f aca="false">E9*0.1*1/1000*D9/F9*1/C9*100</f>
        <v>0.257684042181019</v>
      </c>
      <c r="H9" s="316" t="n">
        <f aca="false">AVERAGE(G9:G10)</f>
        <v>0.252929749158492</v>
      </c>
      <c r="I9" s="317"/>
      <c r="J9" s="317"/>
      <c r="K9" s="327"/>
      <c r="L9" s="327"/>
      <c r="M9" s="328"/>
      <c r="N9" s="329"/>
      <c r="P9" s="330"/>
      <c r="Q9" s="331"/>
      <c r="U9" s="308"/>
    </row>
    <row r="10" customFormat="false" ht="15.75" hidden="false" customHeight="true" outlineLevel="0" collapsed="false">
      <c r="A10" s="319"/>
      <c r="B10" s="320"/>
      <c r="C10" s="321" t="n">
        <f aca="false">リン酸!C10</f>
        <v>2.0005</v>
      </c>
      <c r="D10" s="322" t="n">
        <v>250</v>
      </c>
      <c r="E10" s="323" t="n">
        <v>1.9859</v>
      </c>
      <c r="F10" s="324" t="n">
        <v>10</v>
      </c>
      <c r="G10" s="325" t="n">
        <f aca="false">E10*0.1*1/1000*D10/F10*1/C10*100</f>
        <v>0.248175456135966</v>
      </c>
      <c r="H10" s="326" t="n">
        <f aca="false">ABS(G9-G10)/H9*100</f>
        <v>3.75937827665109</v>
      </c>
      <c r="I10" s="317"/>
      <c r="J10" s="317"/>
      <c r="K10" s="327"/>
      <c r="L10" s="327"/>
      <c r="M10" s="328"/>
      <c r="N10" s="329"/>
      <c r="P10" s="332"/>
      <c r="Q10" s="330"/>
    </row>
    <row r="11" customFormat="false" ht="15.75" hidden="false" customHeight="true" outlineLevel="0" collapsed="false">
      <c r="A11" s="309" t="n">
        <v>5</v>
      </c>
      <c r="B11" s="310" t="str">
        <f aca="false">一次水分!B10</f>
        <v>つきすずか試N10-1</v>
      </c>
      <c r="C11" s="311" t="n">
        <f aca="false">リン酸!C11</f>
        <v>2.0007</v>
      </c>
      <c r="D11" s="312" t="n">
        <v>250</v>
      </c>
      <c r="E11" s="313" t="n">
        <v>1.7942</v>
      </c>
      <c r="F11" s="314" t="n">
        <v>10</v>
      </c>
      <c r="G11" s="315" t="n">
        <f aca="false">IF(E11,E11*0.1*0.001*(D11/F11)*(1/C11)*100,"")</f>
        <v>0.224196531214075</v>
      </c>
      <c r="H11" s="316" t="n">
        <f aca="false">AVERAGE(G11:G12)</f>
        <v>0.222946968561004</v>
      </c>
      <c r="I11" s="317"/>
      <c r="J11" s="317"/>
      <c r="K11" s="327"/>
      <c r="L11" s="327"/>
      <c r="M11" s="328"/>
      <c r="N11" s="329"/>
    </row>
    <row r="12" customFormat="false" ht="15.75" hidden="false" customHeight="true" outlineLevel="0" collapsed="false">
      <c r="A12" s="319"/>
      <c r="B12" s="320"/>
      <c r="C12" s="321" t="n">
        <f aca="false">リン酸!C12</f>
        <v>2.0007</v>
      </c>
      <c r="D12" s="322" t="n">
        <v>250</v>
      </c>
      <c r="E12" s="323" t="n">
        <v>1.7742</v>
      </c>
      <c r="F12" s="324" t="n">
        <v>10</v>
      </c>
      <c r="G12" s="325" t="n">
        <f aca="false">IF(E12,E12*0.1*0.001*(D12/F12)*(1/C12)*100,"")</f>
        <v>0.221697405907932</v>
      </c>
      <c r="H12" s="326" t="n">
        <f aca="false">ABS(G11-G12)/H11*100</f>
        <v>1.12095056608005</v>
      </c>
      <c r="I12" s="317"/>
      <c r="J12" s="317"/>
      <c r="K12" s="333"/>
      <c r="L12" s="327"/>
      <c r="M12" s="328"/>
      <c r="N12" s="329"/>
    </row>
    <row r="13" customFormat="false" ht="15.75" hidden="false" customHeight="true" outlineLevel="0" collapsed="false">
      <c r="A13" s="309" t="n">
        <v>6</v>
      </c>
      <c r="B13" s="310" t="str">
        <f aca="false">一次水分!B12</f>
        <v>つきすずか試N10-2</v>
      </c>
      <c r="C13" s="311" t="n">
        <f aca="false">リン酸!C13</f>
        <v>2.0003</v>
      </c>
      <c r="D13" s="312" t="n">
        <v>250</v>
      </c>
      <c r="E13" s="313" t="n">
        <v>1.8944</v>
      </c>
      <c r="F13" s="314" t="n">
        <v>10</v>
      </c>
      <c r="G13" s="315" t="n">
        <f aca="false">IF(E13,E13*0.1*0.001*(D13/F13)*(1/C13)*100,"")</f>
        <v>0.236764485327201</v>
      </c>
      <c r="H13" s="316" t="n">
        <f aca="false">AVERAGE(G13:G14)</f>
        <v>0.232964013575055</v>
      </c>
      <c r="I13" s="317"/>
      <c r="J13" s="317"/>
      <c r="K13" s="333"/>
      <c r="L13" s="327"/>
      <c r="M13" s="328"/>
      <c r="N13" s="329"/>
    </row>
    <row r="14" customFormat="false" ht="15.75" hidden="false" customHeight="true" outlineLevel="0" collapsed="false">
      <c r="A14" s="334"/>
      <c r="B14" s="320"/>
      <c r="C14" s="321" t="n">
        <f aca="false">リン酸!C14</f>
        <v>2.0001</v>
      </c>
      <c r="D14" s="335" t="n">
        <v>250</v>
      </c>
      <c r="E14" s="336" t="n">
        <v>1.8334</v>
      </c>
      <c r="F14" s="337" t="n">
        <v>10</v>
      </c>
      <c r="G14" s="338" t="n">
        <f aca="false">IF(E14,E14*0.1*0.001*(D14/F14)*(1/C14)*100,"")</f>
        <v>0.229163541822909</v>
      </c>
      <c r="H14" s="339" t="n">
        <f aca="false">ABS(G13-G14)/H13*100</f>
        <v>3.26271143240035</v>
      </c>
      <c r="I14" s="317"/>
      <c r="J14" s="317"/>
      <c r="K14" s="333"/>
      <c r="L14" s="327"/>
      <c r="M14" s="328"/>
      <c r="N14" s="329"/>
    </row>
    <row r="15" customFormat="false" ht="15.75" hidden="false" customHeight="true" outlineLevel="0" collapsed="false">
      <c r="A15" s="309" t="n">
        <v>7</v>
      </c>
      <c r="B15" s="310" t="str">
        <f aca="false">一次水分!B14</f>
        <v>つきすずか試N14-1</v>
      </c>
      <c r="C15" s="311" t="n">
        <f aca="false">リン酸!C15</f>
        <v>2.0004</v>
      </c>
      <c r="D15" s="312" t="n">
        <v>250</v>
      </c>
      <c r="E15" s="313" t="n">
        <v>1.7466</v>
      </c>
      <c r="F15" s="314" t="n">
        <v>10</v>
      </c>
      <c r="G15" s="315" t="n">
        <f aca="false">IF(E15,E15*0.1*0.001*(D15/F15)*(1/C15)*100,"")</f>
        <v>0.218281343731254</v>
      </c>
      <c r="H15" s="316" t="n">
        <f aca="false">AVERAGE(G15:G16)</f>
        <v>0.214835893776862</v>
      </c>
      <c r="I15" s="317"/>
      <c r="J15" s="317"/>
      <c r="K15" s="333"/>
      <c r="L15" s="327"/>
      <c r="M15" s="328"/>
      <c r="N15" s="329"/>
      <c r="T15" s="340"/>
      <c r="V15" s="317"/>
    </row>
    <row r="16" customFormat="false" ht="15.75" hidden="false" customHeight="true" outlineLevel="0" collapsed="false">
      <c r="A16" s="319"/>
      <c r="B16" s="320"/>
      <c r="C16" s="321" t="n">
        <f aca="false">リン酸!C16</f>
        <v>2.0008</v>
      </c>
      <c r="D16" s="322" t="n">
        <v>250</v>
      </c>
      <c r="E16" s="323" t="n">
        <v>1.6918</v>
      </c>
      <c r="F16" s="324" t="n">
        <v>10</v>
      </c>
      <c r="G16" s="325" t="n">
        <f aca="false">IF(E16,E16*0.1*0.001*(D16/F16)*(1/C16)*100,"")</f>
        <v>0.211390443822471</v>
      </c>
      <c r="H16" s="326" t="n">
        <f aca="false">ABS(G15-G16)/H15*100</f>
        <v>3.20751797459878</v>
      </c>
      <c r="I16" s="317"/>
      <c r="J16" s="317"/>
      <c r="K16" s="333"/>
      <c r="L16" s="327"/>
      <c r="M16" s="328"/>
      <c r="N16" s="329"/>
      <c r="Q16" s="341"/>
      <c r="T16" s="340"/>
      <c r="V16" s="317"/>
    </row>
    <row r="17" customFormat="false" ht="15.75" hidden="false" customHeight="true" outlineLevel="0" collapsed="false">
      <c r="A17" s="309" t="n">
        <v>8</v>
      </c>
      <c r="B17" s="310" t="str">
        <f aca="false">一次水分!B16</f>
        <v>つきすずか試N14-2</v>
      </c>
      <c r="C17" s="311" t="n">
        <f aca="false">リン酸!C17</f>
        <v>2.0001</v>
      </c>
      <c r="D17" s="312" t="n">
        <v>250</v>
      </c>
      <c r="E17" s="313" t="n">
        <v>1.9205</v>
      </c>
      <c r="F17" s="314" t="n">
        <v>10</v>
      </c>
      <c r="G17" s="315" t="n">
        <f aca="false">IF(E17,E17*0.1*0.001*(D17/F17)*(1/C17)*100,"")</f>
        <v>0.240050497475126</v>
      </c>
      <c r="H17" s="316" t="n">
        <f aca="false">AVERAGE(G17:G18)</f>
        <v>0.240745710552837</v>
      </c>
      <c r="I17" s="317"/>
      <c r="J17" s="317"/>
      <c r="K17" s="333"/>
      <c r="L17" s="327"/>
      <c r="M17" s="328"/>
      <c r="N17" s="329"/>
      <c r="Q17" s="341"/>
      <c r="T17" s="340"/>
      <c r="V17" s="317"/>
    </row>
    <row r="18" customFormat="false" ht="15.75" hidden="false" customHeight="true" outlineLevel="0" collapsed="false">
      <c r="A18" s="319"/>
      <c r="B18" s="320"/>
      <c r="C18" s="321" t="n">
        <f aca="false">リン酸!C18</f>
        <v>2.0008</v>
      </c>
      <c r="D18" s="322" t="n">
        <v>250</v>
      </c>
      <c r="E18" s="323" t="n">
        <v>1.9323</v>
      </c>
      <c r="F18" s="324" t="n">
        <v>10</v>
      </c>
      <c r="G18" s="325" t="n">
        <f aca="false">IF(E18,E18*0.1*0.001*(D18/F18)*(1/C18)*100,"")</f>
        <v>0.241440923630548</v>
      </c>
      <c r="H18" s="326" t="n">
        <f aca="false">ABS(G17-G18)/H17*100</f>
        <v>0.577549710949639</v>
      </c>
      <c r="I18" s="317"/>
      <c r="J18" s="317"/>
      <c r="K18" s="333"/>
      <c r="L18" s="327"/>
      <c r="M18" s="328"/>
      <c r="N18" s="329"/>
      <c r="Q18" s="341"/>
      <c r="T18" s="340"/>
      <c r="V18" s="317"/>
    </row>
    <row r="19" customFormat="false" ht="15.75" hidden="false" customHeight="true" outlineLevel="0" collapsed="false">
      <c r="A19" s="309" t="n">
        <v>9</v>
      </c>
      <c r="B19" s="310" t="str">
        <f aca="false">一次水分!B18</f>
        <v>つきすずか農慣N14-1</v>
      </c>
      <c r="C19" s="311" t="n">
        <f aca="false">リン酸!C19</f>
        <v>2.0008</v>
      </c>
      <c r="D19" s="312" t="n">
        <v>250</v>
      </c>
      <c r="E19" s="313" t="n">
        <v>1.8563</v>
      </c>
      <c r="F19" s="314" t="n">
        <v>10</v>
      </c>
      <c r="G19" s="315" t="n">
        <f aca="false">IF(E19,E19*0.1*0.001*(D19/F19)*(1/C19)*100,"")</f>
        <v>0.231944722111156</v>
      </c>
      <c r="H19" s="316" t="n">
        <f aca="false">AVERAGE(G19:G20)</f>
        <v>0.231891565095376</v>
      </c>
      <c r="I19" s="317"/>
      <c r="J19" s="317"/>
      <c r="K19" s="333"/>
      <c r="L19" s="327"/>
      <c r="M19" s="328"/>
      <c r="N19" s="329"/>
      <c r="Q19" s="341"/>
      <c r="T19" s="340"/>
      <c r="V19" s="317"/>
    </row>
    <row r="20" customFormat="false" ht="15.75" hidden="false" customHeight="true" outlineLevel="0" collapsed="false">
      <c r="A20" s="319"/>
      <c r="B20" s="320"/>
      <c r="C20" s="321" t="n">
        <f aca="false">リン酸!C20</f>
        <v>2.0001</v>
      </c>
      <c r="D20" s="322" t="n">
        <v>250</v>
      </c>
      <c r="E20" s="323" t="n">
        <v>1.8548</v>
      </c>
      <c r="F20" s="324" t="n">
        <v>10</v>
      </c>
      <c r="G20" s="325" t="n">
        <f aca="false">IF(E20,E20*0.1*0.001*(D20/F20)*(1/C20)*100,"")</f>
        <v>0.231838408079596</v>
      </c>
      <c r="H20" s="326" t="n">
        <f aca="false">ABS(G19-G20)/H19*100</f>
        <v>0.0458464418556398</v>
      </c>
      <c r="I20" s="317"/>
      <c r="J20" s="317"/>
      <c r="K20" s="333"/>
      <c r="L20" s="327"/>
      <c r="M20" s="328"/>
      <c r="N20" s="329"/>
      <c r="Q20" s="341"/>
      <c r="T20" s="340"/>
      <c r="V20" s="317"/>
    </row>
    <row r="21" customFormat="false" ht="15.75" hidden="false" customHeight="true" outlineLevel="0" collapsed="false">
      <c r="A21" s="309" t="n">
        <v>10</v>
      </c>
      <c r="B21" s="310" t="str">
        <f aca="false">一次水分!B20</f>
        <v>つきすずか農慣N14-2</v>
      </c>
      <c r="C21" s="311" t="n">
        <f aca="false">リン酸!C21</f>
        <v>2.0003</v>
      </c>
      <c r="D21" s="312" t="n">
        <v>250</v>
      </c>
      <c r="E21" s="313" t="n">
        <v>1.6872</v>
      </c>
      <c r="F21" s="314" t="n">
        <v>10</v>
      </c>
      <c r="G21" s="315" t="n">
        <f aca="false">IF(E21,E21*0.1*0.001*(D21/F21)*(1/C21)*100,"")</f>
        <v>0.210868369744538</v>
      </c>
      <c r="H21" s="316" t="n">
        <f aca="false">AVERAGE(G21:G22)</f>
        <v>0.211568264760286</v>
      </c>
      <c r="I21" s="317"/>
      <c r="J21" s="317"/>
      <c r="K21" s="333"/>
      <c r="L21" s="327"/>
      <c r="M21" s="328"/>
      <c r="N21" s="329"/>
      <c r="P21" s="308"/>
      <c r="T21" s="340"/>
      <c r="V21" s="317"/>
    </row>
    <row r="22" customFormat="false" ht="15.75" hidden="false" customHeight="true" outlineLevel="0" collapsed="false">
      <c r="A22" s="319"/>
      <c r="B22" s="320"/>
      <c r="C22" s="321" t="n">
        <f aca="false">リン酸!C22</f>
        <v>2.0003</v>
      </c>
      <c r="D22" s="322" t="n">
        <v>250</v>
      </c>
      <c r="E22" s="323" t="n">
        <v>1.6984</v>
      </c>
      <c r="F22" s="324" t="n">
        <v>10</v>
      </c>
      <c r="G22" s="325" t="n">
        <f aca="false">IF(E22,E22*0.1*0.001*(D22/F22)*(1/C22)*100,"")</f>
        <v>0.212268159776034</v>
      </c>
      <c r="H22" s="326" t="n">
        <f aca="false">ABS(G21-G22)/H21*100</f>
        <v>0.661625708884669</v>
      </c>
      <c r="I22" s="317"/>
      <c r="J22" s="317"/>
      <c r="K22" s="333"/>
      <c r="L22" s="327"/>
      <c r="M22" s="328"/>
      <c r="N22" s="329"/>
      <c r="T22" s="340"/>
      <c r="V22" s="317"/>
    </row>
    <row r="23" customFormat="false" ht="15.75" hidden="false" customHeight="true" outlineLevel="0" collapsed="false">
      <c r="A23" s="309" t="n">
        <v>11</v>
      </c>
      <c r="B23" s="310" t="str">
        <f aca="false">一次水分!B22</f>
        <v>つきすずか農慣N12-1</v>
      </c>
      <c r="C23" s="311" t="n">
        <f aca="false">リン酸!C23</f>
        <v>2.0001</v>
      </c>
      <c r="D23" s="312" t="n">
        <v>250</v>
      </c>
      <c r="E23" s="313" t="n">
        <v>1.8591</v>
      </c>
      <c r="F23" s="314" t="n">
        <v>10</v>
      </c>
      <c r="G23" s="315" t="n">
        <f aca="false">E23*0.1*1/1000*D23/F23*1/C23*100</f>
        <v>0.23237588120594</v>
      </c>
      <c r="H23" s="316" t="n">
        <f aca="false">AVERAGE(G23:G24)</f>
        <v>0.230503111810168</v>
      </c>
      <c r="I23" s="317"/>
      <c r="J23" s="317"/>
      <c r="K23" s="333"/>
      <c r="L23" s="327"/>
      <c r="M23" s="328"/>
      <c r="N23" s="329"/>
    </row>
    <row r="24" customFormat="false" ht="15.75" hidden="false" customHeight="true" outlineLevel="0" collapsed="false">
      <c r="A24" s="319"/>
      <c r="B24" s="320"/>
      <c r="C24" s="321" t="n">
        <f aca="false">リン酸!C24</f>
        <v>2.0005</v>
      </c>
      <c r="D24" s="322" t="n">
        <v>250</v>
      </c>
      <c r="E24" s="323" t="n">
        <v>1.8295</v>
      </c>
      <c r="F24" s="324" t="n">
        <v>10</v>
      </c>
      <c r="G24" s="325" t="n">
        <f aca="false">E24*0.1*1/1000*D24/F24*1/C24*100</f>
        <v>0.228630342414396</v>
      </c>
      <c r="H24" s="326" t="n">
        <f aca="false">ABS(G23-G24)/H23*100</f>
        <v>1.62494066224493</v>
      </c>
      <c r="I24" s="317"/>
      <c r="J24" s="317"/>
      <c r="K24" s="333"/>
      <c r="L24" s="327"/>
      <c r="M24" s="328"/>
      <c r="N24" s="329"/>
    </row>
    <row r="25" customFormat="false" ht="15.75" hidden="false" customHeight="true" outlineLevel="0" collapsed="false">
      <c r="A25" s="309" t="n">
        <v>12</v>
      </c>
      <c r="B25" s="310" t="str">
        <f aca="false">一次水分!B24</f>
        <v>つきすずか農慣N12-2</v>
      </c>
      <c r="C25" s="311" t="n">
        <f aca="false">リン酸!C25</f>
        <v>2.0007</v>
      </c>
      <c r="D25" s="312" t="n">
        <v>250</v>
      </c>
      <c r="E25" s="313" t="n">
        <v>1.9572</v>
      </c>
      <c r="F25" s="314" t="n">
        <v>10</v>
      </c>
      <c r="G25" s="315" t="n">
        <f aca="false">E25*0.1*1/1000*D25/F25*1/C25*100</f>
        <v>0.244564402459139</v>
      </c>
      <c r="H25" s="316" t="n">
        <f aca="false">AVERAGE(G25:G26)</f>
        <v>0.240602287212373</v>
      </c>
      <c r="I25" s="317"/>
      <c r="J25" s="317"/>
      <c r="K25" s="333"/>
      <c r="L25" s="327"/>
      <c r="M25" s="328"/>
      <c r="N25" s="329"/>
    </row>
    <row r="26" customFormat="false" ht="15.75" hidden="false" customHeight="true" outlineLevel="0" collapsed="false">
      <c r="A26" s="319"/>
      <c r="B26" s="320"/>
      <c r="C26" s="321" t="n">
        <f aca="false">リン酸!C26</f>
        <v>2.0004</v>
      </c>
      <c r="D26" s="322" t="n">
        <v>250</v>
      </c>
      <c r="E26" s="323" t="n">
        <v>1.8935</v>
      </c>
      <c r="F26" s="324" t="n">
        <v>10</v>
      </c>
      <c r="G26" s="325" t="n">
        <f aca="false">E26*0.1*1/1000*D26/F26*1/C26*100</f>
        <v>0.236640171965607</v>
      </c>
      <c r="H26" s="326" t="n">
        <f aca="false">ABS(G25-G26)/H25*100</f>
        <v>3.29349757450056</v>
      </c>
      <c r="I26" s="317"/>
      <c r="J26" s="317"/>
      <c r="K26" s="333"/>
      <c r="L26" s="327"/>
      <c r="M26" s="328"/>
      <c r="N26" s="329"/>
    </row>
    <row r="27" customFormat="false" ht="15.75" hidden="false" customHeight="true" outlineLevel="0" collapsed="false">
      <c r="A27" s="309" t="n">
        <v>13</v>
      </c>
      <c r="B27" s="310" t="str">
        <f aca="false">一次水分!B26</f>
        <v>たちあやか茎実混-1</v>
      </c>
      <c r="C27" s="311" t="n">
        <f aca="false">リン酸!C27</f>
        <v>2.0008</v>
      </c>
      <c r="D27" s="312" t="n">
        <v>250</v>
      </c>
      <c r="E27" s="313" t="n">
        <v>1.3852</v>
      </c>
      <c r="F27" s="314" t="n">
        <v>10</v>
      </c>
      <c r="G27" s="315" t="n">
        <f aca="false">E27*0.1*1/1000*D27/F27*1/C27*100</f>
        <v>0.173080767692923</v>
      </c>
      <c r="H27" s="316" t="n">
        <f aca="false">AVERAGE(G27:G28)</f>
        <v>0.173114897669388</v>
      </c>
      <c r="I27" s="317"/>
      <c r="J27" s="317"/>
      <c r="K27" s="333"/>
      <c r="L27" s="327"/>
      <c r="M27" s="328"/>
      <c r="N27" s="329"/>
    </row>
    <row r="28" customFormat="false" ht="15.75" hidden="false" customHeight="true" outlineLevel="0" collapsed="false">
      <c r="A28" s="319"/>
      <c r="B28" s="320"/>
      <c r="C28" s="321" t="n">
        <f aca="false">リン酸!C28</f>
        <v>2.0003</v>
      </c>
      <c r="D28" s="322" t="n">
        <v>250</v>
      </c>
      <c r="E28" s="323" t="n">
        <v>1.3854</v>
      </c>
      <c r="F28" s="324" t="n">
        <v>10</v>
      </c>
      <c r="G28" s="325" t="n">
        <f aca="false">E28*0.1*1/1000*D28/F28*1/C28*100</f>
        <v>0.173149027645853</v>
      </c>
      <c r="H28" s="326" t="n">
        <f aca="false">ABS(G27-G28)/H27*100</f>
        <v>0.0394304325331025</v>
      </c>
      <c r="I28" s="317"/>
      <c r="J28" s="317"/>
      <c r="K28" s="333"/>
      <c r="L28" s="327"/>
      <c r="M28" s="328"/>
      <c r="N28" s="329"/>
      <c r="P28" s="330"/>
      <c r="Q28" s="331"/>
      <c r="U28" s="308"/>
    </row>
    <row r="29" customFormat="false" ht="15.75" hidden="false" customHeight="true" outlineLevel="0" collapsed="false">
      <c r="A29" s="309" t="n">
        <v>14</v>
      </c>
      <c r="B29" s="310" t="str">
        <f aca="false">一次水分!B28</f>
        <v>たちあやか茎実混-2</v>
      </c>
      <c r="C29" s="311" t="n">
        <f aca="false">リン酸!C29</f>
        <v>2.0007</v>
      </c>
      <c r="D29" s="312" t="n">
        <v>250</v>
      </c>
      <c r="E29" s="313" t="n">
        <v>1.1924</v>
      </c>
      <c r="F29" s="314" t="n">
        <v>10</v>
      </c>
      <c r="G29" s="315" t="n">
        <f aca="false">E29*0.1*1/1000*D29/F29*1/C29*100</f>
        <v>0.148997850752237</v>
      </c>
      <c r="H29" s="316" t="n">
        <f aca="false">AVERAGE(G29:G30)</f>
        <v>0.148634098341525</v>
      </c>
      <c r="I29" s="317"/>
      <c r="J29" s="317"/>
      <c r="K29" s="333"/>
      <c r="L29" s="327"/>
      <c r="M29" s="328"/>
      <c r="N29" s="329"/>
      <c r="P29" s="330"/>
      <c r="Q29" s="331"/>
      <c r="U29" s="308"/>
    </row>
    <row r="30" customFormat="false" ht="15.75" hidden="false" customHeight="true" outlineLevel="0" collapsed="false">
      <c r="A30" s="319"/>
      <c r="B30" s="320"/>
      <c r="C30" s="321" t="n">
        <f aca="false">リン酸!C30</f>
        <v>2.0004</v>
      </c>
      <c r="D30" s="322" t="n">
        <v>250</v>
      </c>
      <c r="E30" s="323" t="n">
        <v>1.1864</v>
      </c>
      <c r="F30" s="324" t="n">
        <v>10</v>
      </c>
      <c r="G30" s="325" t="n">
        <f aca="false">E30*0.1*1/1000*D30/F30*1/C30*100</f>
        <v>0.148270345930814</v>
      </c>
      <c r="H30" s="326" t="n">
        <f aca="false">ABS(G29-G30)/H29*100</f>
        <v>0.489460244681697</v>
      </c>
      <c r="I30" s="317"/>
      <c r="J30" s="317"/>
      <c r="K30" s="333"/>
      <c r="L30" s="327"/>
      <c r="M30" s="328"/>
      <c r="N30" s="329"/>
      <c r="P30" s="330"/>
      <c r="Q30" s="331"/>
      <c r="U30" s="308"/>
    </row>
    <row r="31" customFormat="false" ht="15.75" hidden="false" customHeight="true" outlineLevel="0" collapsed="false">
      <c r="A31" s="309" t="n">
        <v>15</v>
      </c>
      <c r="B31" s="310" t="str">
        <f aca="false">一次水分!B30</f>
        <v>夢あおば茎実混-1</v>
      </c>
      <c r="C31" s="311" t="n">
        <f aca="false">リン酸!C31</f>
        <v>2.0005</v>
      </c>
      <c r="D31" s="312" t="n">
        <v>250</v>
      </c>
      <c r="E31" s="313" t="n">
        <v>1.3638</v>
      </c>
      <c r="F31" s="314" t="n">
        <v>10</v>
      </c>
      <c r="G31" s="315" t="n">
        <f aca="false">IF(E31,E31*0.1*0.001*(D31/F31)*(1/C31)*100,"")</f>
        <v>0.170432391902024</v>
      </c>
      <c r="H31" s="316" t="n">
        <f aca="false">AVERAGE(G31:G32)</f>
        <v>0.164062926604881</v>
      </c>
      <c r="I31" s="317"/>
      <c r="J31" s="317"/>
      <c r="K31" s="333"/>
      <c r="L31" s="327"/>
      <c r="M31" s="328"/>
      <c r="N31" s="329"/>
      <c r="P31" s="330"/>
      <c r="Q31" s="331"/>
      <c r="U31" s="308"/>
    </row>
    <row r="32" customFormat="false" ht="15.75" hidden="false" customHeight="true" outlineLevel="0" collapsed="false">
      <c r="A32" s="319"/>
      <c r="B32" s="320"/>
      <c r="C32" s="321" t="n">
        <f aca="false">リン酸!C32</f>
        <v>2.0004</v>
      </c>
      <c r="D32" s="322" t="n">
        <v>250</v>
      </c>
      <c r="E32" s="323" t="n">
        <v>1.2618</v>
      </c>
      <c r="F32" s="324" t="n">
        <v>10</v>
      </c>
      <c r="G32" s="325" t="n">
        <f aca="false">IF(E32,E32*0.1*0.001*(D32/F32)*(1/C32)*100,"")</f>
        <v>0.157693461307738</v>
      </c>
      <c r="H32" s="326" t="n">
        <f aca="false">ABS(G31-G32)/H31*100</f>
        <v>7.76466131496338</v>
      </c>
      <c r="I32" s="317"/>
      <c r="J32" s="317"/>
      <c r="K32" s="333"/>
      <c r="L32" s="327"/>
      <c r="M32" s="328"/>
      <c r="N32" s="329"/>
      <c r="P32" s="330"/>
      <c r="Q32" s="331"/>
      <c r="U32" s="308"/>
    </row>
    <row r="33" customFormat="false" ht="15.75" hidden="false" customHeight="true" outlineLevel="0" collapsed="false">
      <c r="A33" s="309" t="n">
        <v>16</v>
      </c>
      <c r="B33" s="310" t="str">
        <f aca="false">一次水分!B32</f>
        <v>夢あおば茎実混-2</v>
      </c>
      <c r="C33" s="311" t="n">
        <f aca="false">リン酸!C33</f>
        <v>2.0001</v>
      </c>
      <c r="D33" s="312" t="n">
        <v>250</v>
      </c>
      <c r="E33" s="313" t="n">
        <v>1.0621</v>
      </c>
      <c r="F33" s="314" t="n">
        <v>10</v>
      </c>
      <c r="G33" s="315" t="n">
        <f aca="false">IF(E33,E33*0.1*0.001*(D33/F33)*(1/C33)*100,"")</f>
        <v>0.13275586220689</v>
      </c>
      <c r="H33" s="316" t="n">
        <f aca="false">AVERAGE(G33:G34)</f>
        <v>0.127044014582575</v>
      </c>
      <c r="I33" s="317"/>
      <c r="J33" s="317"/>
      <c r="K33" s="333"/>
      <c r="L33" s="327"/>
      <c r="M33" s="328"/>
      <c r="N33" s="329"/>
      <c r="P33" s="332"/>
      <c r="Q33" s="330"/>
    </row>
    <row r="34" customFormat="false" ht="15.75" hidden="false" customHeight="true" outlineLevel="0" collapsed="false">
      <c r="A34" s="319"/>
      <c r="B34" s="320"/>
      <c r="C34" s="321" t="n">
        <f aca="false">リン酸!C34</f>
        <v>2.0005</v>
      </c>
      <c r="D34" s="322" t="n">
        <v>250</v>
      </c>
      <c r="E34" s="323" t="n">
        <v>0.9709</v>
      </c>
      <c r="F34" s="324" t="n">
        <v>10</v>
      </c>
      <c r="G34" s="325" t="n">
        <f aca="false">IF(E34,E34*0.1*0.001*(D34/F34)*(1/C34)*100,"")</f>
        <v>0.12133216695826</v>
      </c>
      <c r="H34" s="326" t="n">
        <f aca="false">ABS(G33-G34)/H33*100</f>
        <v>8.99191928574025</v>
      </c>
      <c r="I34" s="317"/>
      <c r="J34" s="317"/>
      <c r="K34" s="333"/>
      <c r="L34" s="327"/>
      <c r="M34" s="328"/>
      <c r="N34" s="329"/>
    </row>
    <row r="35" customFormat="false" ht="15.75" hidden="false" customHeight="true" outlineLevel="0" collapsed="false">
      <c r="A35" s="309" t="n">
        <v>17</v>
      </c>
      <c r="B35" s="310" t="str">
        <f aca="false">一次水分!B34</f>
        <v>中国飼224号茎実混-1</v>
      </c>
      <c r="C35" s="311" t="n">
        <f aca="false">リン酸!C35</f>
        <v>2.0006</v>
      </c>
      <c r="D35" s="312" t="n">
        <v>250</v>
      </c>
      <c r="E35" s="313" t="n">
        <v>1.3132</v>
      </c>
      <c r="F35" s="314" t="n">
        <v>10</v>
      </c>
      <c r="G35" s="315" t="n">
        <f aca="false">IF(E35,E35*0.1*0.001*(D35/F35)*(1/C35)*100,"")</f>
        <v>0.164100769769069</v>
      </c>
      <c r="H35" s="316" t="n">
        <f aca="false">AVERAGE(G35:G36)</f>
        <v>0.162738281700012</v>
      </c>
      <c r="I35" s="317"/>
      <c r="J35" s="317"/>
      <c r="K35" s="333"/>
      <c r="L35" s="327"/>
      <c r="M35" s="328"/>
      <c r="N35" s="329"/>
    </row>
    <row r="36" customFormat="false" ht="15.75" hidden="false" customHeight="true" outlineLevel="0" collapsed="false">
      <c r="A36" s="319"/>
      <c r="B36" s="320"/>
      <c r="C36" s="321" t="n">
        <f aca="false">リン酸!C36</f>
        <v>2.0003</v>
      </c>
      <c r="D36" s="322" t="n">
        <v>250</v>
      </c>
      <c r="E36" s="323" t="n">
        <v>1.2912</v>
      </c>
      <c r="F36" s="324" t="n">
        <v>10</v>
      </c>
      <c r="G36" s="325" t="n">
        <f aca="false">IF(E36,E36*0.1*0.001*(D36/F36)*(1/C36)*100,"")</f>
        <v>0.161375793630955</v>
      </c>
      <c r="H36" s="326" t="n">
        <f aca="false">ABS(G35-G36)/H35*100</f>
        <v>1.67445306024374</v>
      </c>
      <c r="I36" s="317"/>
      <c r="J36" s="317"/>
      <c r="K36" s="333"/>
      <c r="L36" s="327"/>
      <c r="M36" s="328"/>
      <c r="N36" s="329"/>
    </row>
    <row r="37" customFormat="false" ht="15.75" hidden="false" customHeight="true" outlineLevel="0" collapsed="false">
      <c r="A37" s="309" t="n">
        <v>18</v>
      </c>
      <c r="B37" s="310" t="str">
        <f aca="false">一次水分!B36</f>
        <v>中国飼224号茎実混-2</v>
      </c>
      <c r="C37" s="311" t="n">
        <f aca="false">リン酸!C37</f>
        <v>2.0007</v>
      </c>
      <c r="D37" s="312" t="n">
        <v>250</v>
      </c>
      <c r="E37" s="313" t="n">
        <v>1.373</v>
      </c>
      <c r="F37" s="314" t="n">
        <v>10</v>
      </c>
      <c r="G37" s="315" t="n">
        <f aca="false">IF(E37,E37*0.1*0.001*(D37/F37)*(1/C37)*100,"")</f>
        <v>0.171564952266707</v>
      </c>
      <c r="H37" s="316" t="n">
        <f aca="false">AVERAGE(G37:G38)</f>
        <v>0.169205383842582</v>
      </c>
      <c r="I37" s="317"/>
      <c r="J37" s="317"/>
      <c r="K37" s="333"/>
      <c r="L37" s="327"/>
      <c r="M37" s="328"/>
      <c r="N37" s="329"/>
    </row>
    <row r="38" customFormat="false" ht="15.75" hidden="false" customHeight="true" outlineLevel="0" collapsed="false">
      <c r="A38" s="319"/>
      <c r="B38" s="320"/>
      <c r="C38" s="321" t="n">
        <f aca="false">リン酸!C38</f>
        <v>2.0002</v>
      </c>
      <c r="D38" s="322" t="n">
        <v>250</v>
      </c>
      <c r="E38" s="323" t="n">
        <v>1.3349</v>
      </c>
      <c r="F38" s="324" t="n">
        <v>10</v>
      </c>
      <c r="G38" s="325" t="n">
        <f aca="false">IF(E38,E38*0.1*0.001*(D38/F38)*(1/C38)*100,"")</f>
        <v>0.166845815418458</v>
      </c>
      <c r="H38" s="326" t="n">
        <f aca="false">ABS(G37-G38)/H37*100</f>
        <v>2.78899922749437</v>
      </c>
      <c r="I38" s="317"/>
      <c r="J38" s="317"/>
      <c r="K38" s="333"/>
      <c r="L38" s="327"/>
      <c r="M38" s="328"/>
      <c r="N38" s="329"/>
      <c r="T38" s="340"/>
      <c r="V38" s="317"/>
    </row>
    <row r="39" customFormat="false" ht="15.75" hidden="false" customHeight="true" outlineLevel="0" collapsed="false">
      <c r="A39" s="342" t="n">
        <v>19</v>
      </c>
      <c r="B39" s="310" t="str">
        <f aca="false">一次水分!B38</f>
        <v>中国飼225号茎実混-1</v>
      </c>
      <c r="C39" s="311" t="n">
        <f aca="false">リン酸!C39</f>
        <v>2.0005</v>
      </c>
      <c r="D39" s="312" t="n">
        <v>250</v>
      </c>
      <c r="E39" s="313" t="n">
        <v>1.2639</v>
      </c>
      <c r="F39" s="314" t="n">
        <v>10</v>
      </c>
      <c r="G39" s="315" t="n">
        <f aca="false">IF(E39,E39*0.1*0.001*(D39/F39)*(1/C39)*100,"")</f>
        <v>0.157948012996751</v>
      </c>
      <c r="H39" s="316" t="n">
        <f aca="false">AVERAGE(G39:G40)</f>
        <v>0.155662081268467</v>
      </c>
      <c r="I39" s="317"/>
      <c r="J39" s="317"/>
      <c r="K39" s="333"/>
      <c r="L39" s="327"/>
      <c r="M39" s="328"/>
      <c r="N39" s="329"/>
      <c r="Q39" s="341"/>
      <c r="T39" s="340"/>
      <c r="V39" s="317"/>
    </row>
    <row r="40" customFormat="false" ht="15.75" hidden="false" customHeight="true" outlineLevel="0" collapsed="false">
      <c r="A40" s="343"/>
      <c r="B40" s="320"/>
      <c r="C40" s="321" t="n">
        <f aca="false">リン酸!C40</f>
        <v>2.0008</v>
      </c>
      <c r="D40" s="322" t="n">
        <v>250</v>
      </c>
      <c r="E40" s="323" t="n">
        <v>1.2275</v>
      </c>
      <c r="F40" s="324" t="n">
        <v>10</v>
      </c>
      <c r="G40" s="325" t="n">
        <f aca="false">IF(E40,E40*0.1*0.001*(D40/F40)*(1/C40)*100,"")</f>
        <v>0.153376149540184</v>
      </c>
      <c r="H40" s="326" t="n">
        <f aca="false">ABS(G39-G40)/H39*100</f>
        <v>2.93704376769953</v>
      </c>
      <c r="I40" s="317"/>
      <c r="J40" s="317"/>
      <c r="K40" s="333"/>
      <c r="L40" s="327"/>
      <c r="M40" s="328"/>
      <c r="N40" s="329"/>
      <c r="Q40" s="341"/>
      <c r="T40" s="340"/>
      <c r="V40" s="317"/>
    </row>
    <row r="41" customFormat="false" ht="15.75" hidden="false" customHeight="true" outlineLevel="0" collapsed="false">
      <c r="A41" s="342" t="n">
        <v>20</v>
      </c>
      <c r="B41" s="310" t="str">
        <f aca="false">一次水分!B40</f>
        <v>中国飼225号茎実混-2</v>
      </c>
      <c r="C41" s="311" t="n">
        <f aca="false">リン酸!C41</f>
        <v>2.0004</v>
      </c>
      <c r="D41" s="344" t="n">
        <v>250</v>
      </c>
      <c r="E41" s="345" t="n">
        <v>1.2189</v>
      </c>
      <c r="F41" s="346" t="n">
        <v>10</v>
      </c>
      <c r="G41" s="315" t="n">
        <f aca="false">IF(E41,E41*0.1*0.001*(D41/F41)*(1/C41)*100,"")</f>
        <v>0.152332033593281</v>
      </c>
      <c r="H41" s="227" t="n">
        <f aca="false">AVERAGE(G41:G42)</f>
        <v>0.151584662135306</v>
      </c>
      <c r="K41" s="333"/>
      <c r="L41" s="327"/>
      <c r="M41" s="328"/>
      <c r="N41" s="329"/>
      <c r="Q41" s="341"/>
      <c r="T41" s="340"/>
      <c r="V41" s="317"/>
    </row>
    <row r="42" customFormat="false" ht="15.75" hidden="false" customHeight="true" outlineLevel="0" collapsed="false">
      <c r="A42" s="343"/>
      <c r="B42" s="320"/>
      <c r="C42" s="321" t="n">
        <f aca="false">リン酸!C42</f>
        <v>2.0005</v>
      </c>
      <c r="D42" s="347" t="n">
        <v>250</v>
      </c>
      <c r="E42" s="348" t="n">
        <v>1.207</v>
      </c>
      <c r="F42" s="349" t="n">
        <v>10</v>
      </c>
      <c r="G42" s="325" t="n">
        <f aca="false">IF(E42,E42*0.1*0.001*(D42/F42)*(1/C42)*100,"")</f>
        <v>0.150837290677331</v>
      </c>
      <c r="H42" s="326" t="n">
        <f aca="false">ABS(G41-G42)/H41*100</f>
        <v>0.986077941458533</v>
      </c>
      <c r="K42" s="333"/>
      <c r="L42" s="327"/>
      <c r="M42" s="328"/>
      <c r="N42" s="329"/>
      <c r="Q42" s="341"/>
      <c r="T42" s="340"/>
      <c r="V42" s="317"/>
    </row>
    <row r="43" customFormat="false" ht="15.75" hidden="false" customHeight="true" outlineLevel="0" collapsed="false">
      <c r="A43" s="342" t="n">
        <v>21</v>
      </c>
      <c r="B43" s="310" t="n">
        <f aca="false">一次水分!B42</f>
        <v>0</v>
      </c>
      <c r="C43" s="311" t="n">
        <f aca="false">リン酸!C43</f>
        <v>0</v>
      </c>
      <c r="D43" s="344" t="n">
        <v>250</v>
      </c>
      <c r="E43" s="345"/>
      <c r="F43" s="346" t="n">
        <v>10</v>
      </c>
      <c r="G43" s="315" t="str">
        <f aca="false">IF(E43,E43*0.1*0.001*(D43/F43)*(1/C43)*100,"")</f>
        <v/>
      </c>
      <c r="H43" s="227" t="e">
        <f aca="false">AVERAGE(G43:G44)</f>
        <v>#DIV/0!</v>
      </c>
      <c r="K43" s="333"/>
      <c r="L43" s="327"/>
      <c r="M43" s="328"/>
      <c r="N43" s="329"/>
      <c r="Q43" s="341"/>
      <c r="T43" s="340"/>
      <c r="V43" s="317"/>
    </row>
    <row r="44" customFormat="false" ht="15.75" hidden="false" customHeight="true" outlineLevel="0" collapsed="false">
      <c r="A44" s="343"/>
      <c r="B44" s="320"/>
      <c r="C44" s="321" t="n">
        <f aca="false">リン酸!C44</f>
        <v>0</v>
      </c>
      <c r="D44" s="347" t="n">
        <v>250</v>
      </c>
      <c r="E44" s="348"/>
      <c r="F44" s="349" t="n">
        <v>10</v>
      </c>
      <c r="G44" s="325" t="str">
        <f aca="false">IF(E44,E44*0.1*0.001*(D44/F44)*(1/C44)*100,"")</f>
        <v/>
      </c>
      <c r="H44" s="326" t="e">
        <f aca="false">ABS(G43-G44)/H43*100</f>
        <v>#VALUE!</v>
      </c>
      <c r="K44" s="333"/>
      <c r="L44" s="327"/>
      <c r="M44" s="328"/>
      <c r="N44" s="329"/>
      <c r="P44" s="308"/>
      <c r="T44" s="340"/>
      <c r="V44" s="317"/>
    </row>
    <row r="45" customFormat="false" ht="15.75" hidden="false" customHeight="true" outlineLevel="0" collapsed="false">
      <c r="A45" s="342" t="n">
        <v>22</v>
      </c>
      <c r="B45" s="310" t="n">
        <f aca="false">一次水分!B44</f>
        <v>0</v>
      </c>
      <c r="C45" s="311" t="n">
        <f aca="false">リン酸!C45</f>
        <v>0</v>
      </c>
      <c r="D45" s="344" t="n">
        <v>250</v>
      </c>
      <c r="E45" s="345"/>
      <c r="F45" s="346" t="n">
        <v>10</v>
      </c>
      <c r="G45" s="315" t="str">
        <f aca="false">IF(E45,E45*0.1*0.001*(D45/F45)*(1/C45)*100,"")</f>
        <v/>
      </c>
      <c r="H45" s="227" t="e">
        <f aca="false">AVERAGE(G45:G46)</f>
        <v>#DIV/0!</v>
      </c>
      <c r="K45" s="333"/>
      <c r="L45" s="327"/>
      <c r="M45" s="328"/>
      <c r="N45" s="329"/>
      <c r="T45" s="340"/>
      <c r="V45" s="317"/>
    </row>
    <row r="46" customFormat="false" ht="15.75" hidden="false" customHeight="true" outlineLevel="0" collapsed="false">
      <c r="A46" s="343"/>
      <c r="B46" s="320"/>
      <c r="C46" s="321" t="n">
        <f aca="false">リン酸!C46</f>
        <v>0</v>
      </c>
      <c r="D46" s="347" t="n">
        <v>250</v>
      </c>
      <c r="E46" s="348"/>
      <c r="F46" s="349" t="n">
        <v>10</v>
      </c>
      <c r="G46" s="325" t="str">
        <f aca="false">IF(E46,E46*0.1*0.001*(D46/F46)*(1/C46)*100,"")</f>
        <v/>
      </c>
      <c r="H46" s="326" t="e">
        <f aca="false">ABS(G45-G46)/H45*100</f>
        <v>#VALUE!</v>
      </c>
      <c r="K46" s="333"/>
      <c r="L46" s="327"/>
      <c r="M46" s="328"/>
      <c r="N46" s="329"/>
    </row>
    <row r="47" customFormat="false" ht="15.75" hidden="false" customHeight="true" outlineLevel="0" collapsed="false">
      <c r="A47" s="342" t="n">
        <v>23</v>
      </c>
      <c r="B47" s="310" t="n">
        <f aca="false">一次水分!B46</f>
        <v>0</v>
      </c>
      <c r="C47" s="311" t="n">
        <f aca="false">リン酸!C47</f>
        <v>0</v>
      </c>
      <c r="D47" s="344" t="n">
        <v>250</v>
      </c>
      <c r="E47" s="345"/>
      <c r="F47" s="346" t="n">
        <v>10</v>
      </c>
      <c r="G47" s="315" t="str">
        <f aca="false">IF(E47,E47*0.1*0.001*(D47/F47)*(1/C47)*100,"")</f>
        <v/>
      </c>
      <c r="H47" s="227" t="e">
        <f aca="false">AVERAGE(G47:G48)</f>
        <v>#DIV/0!</v>
      </c>
      <c r="K47" s="333"/>
      <c r="L47" s="327"/>
      <c r="M47" s="328"/>
      <c r="N47" s="329"/>
    </row>
    <row r="48" customFormat="false" ht="15.75" hidden="false" customHeight="true" outlineLevel="0" collapsed="false">
      <c r="A48" s="343"/>
      <c r="B48" s="320"/>
      <c r="C48" s="321" t="n">
        <f aca="false">リン酸!C48</f>
        <v>0</v>
      </c>
      <c r="D48" s="347" t="n">
        <v>250</v>
      </c>
      <c r="E48" s="348"/>
      <c r="F48" s="349" t="n">
        <v>10</v>
      </c>
      <c r="G48" s="325" t="str">
        <f aca="false">IF(E48,E48*0.1*0.001*(D48/F48)*(1/C48)*100,"")</f>
        <v/>
      </c>
      <c r="H48" s="326" t="e">
        <f aca="false">ABS(G47-G48)/H47*100</f>
        <v>#VALUE!</v>
      </c>
      <c r="K48" s="333"/>
      <c r="L48" s="327"/>
      <c r="M48" s="328"/>
      <c r="N48" s="329"/>
    </row>
    <row r="49" s="298" customFormat="true" ht="15.75" hidden="false" customHeight="true" outlineLevel="0" collapsed="false">
      <c r="A49" s="342" t="n">
        <v>24</v>
      </c>
      <c r="B49" s="310" t="n">
        <f aca="false">一次水分!B48</f>
        <v>0</v>
      </c>
      <c r="C49" s="311" t="n">
        <f aca="false">リン酸!C49</f>
        <v>0</v>
      </c>
      <c r="D49" s="344" t="n">
        <v>250</v>
      </c>
      <c r="E49" s="345"/>
      <c r="F49" s="346" t="n">
        <v>10</v>
      </c>
      <c r="G49" s="315" t="str">
        <f aca="false">IF(E49,E49*0.1*0.001*(D49/F49)*(1/C49)*100,"")</f>
        <v/>
      </c>
      <c r="H49" s="227" t="e">
        <f aca="false">AVERAGE(G49:G50)</f>
        <v>#DIV/0!</v>
      </c>
      <c r="K49" s="333"/>
      <c r="L49" s="327"/>
      <c r="M49" s="328"/>
      <c r="N49" s="329"/>
    </row>
    <row r="50" s="298" customFormat="true" ht="15.75" hidden="false" customHeight="true" outlineLevel="0" collapsed="false">
      <c r="A50" s="343"/>
      <c r="B50" s="320"/>
      <c r="C50" s="321" t="n">
        <f aca="false">リン酸!C50</f>
        <v>0</v>
      </c>
      <c r="D50" s="347" t="n">
        <v>250</v>
      </c>
      <c r="E50" s="348"/>
      <c r="F50" s="349" t="n">
        <v>10</v>
      </c>
      <c r="G50" s="325" t="str">
        <f aca="false">IF(E50,E50*0.1*0.001*(D50/F50)*(1/C50)*100,"")</f>
        <v/>
      </c>
      <c r="H50" s="326" t="e">
        <f aca="false">ABS(G49-G50)/H49*100</f>
        <v>#VALUE!</v>
      </c>
      <c r="K50" s="333"/>
      <c r="L50" s="327"/>
      <c r="M50" s="328"/>
      <c r="N50" s="329"/>
    </row>
    <row r="51" s="298" customFormat="true" ht="15.75" hidden="false" customHeight="true" outlineLevel="0" collapsed="false">
      <c r="A51" s="342" t="n">
        <v>25</v>
      </c>
      <c r="B51" s="310" t="n">
        <f aca="false">一次水分!B50</f>
        <v>0</v>
      </c>
      <c r="C51" s="311" t="n">
        <f aca="false">リン酸!C51</f>
        <v>0</v>
      </c>
      <c r="D51" s="344" t="n">
        <v>250</v>
      </c>
      <c r="E51" s="345"/>
      <c r="F51" s="346" t="n">
        <v>10</v>
      </c>
      <c r="G51" s="315" t="str">
        <f aca="false">IF(E51,E51*0.1*0.001*(D51/F51)*(1/C51)*100,"")</f>
        <v/>
      </c>
      <c r="H51" s="227" t="e">
        <f aca="false">AVERAGE(G51:G52)</f>
        <v>#DIV/0!</v>
      </c>
      <c r="K51" s="333"/>
      <c r="L51" s="327"/>
      <c r="M51" s="328"/>
      <c r="N51" s="329"/>
    </row>
    <row r="52" s="298" customFormat="true" ht="15.75" hidden="false" customHeight="true" outlineLevel="0" collapsed="false">
      <c r="A52" s="343"/>
      <c r="B52" s="320"/>
      <c r="C52" s="321" t="n">
        <f aca="false">リン酸!C52</f>
        <v>0</v>
      </c>
      <c r="D52" s="347" t="n">
        <v>250</v>
      </c>
      <c r="E52" s="348"/>
      <c r="F52" s="349" t="n">
        <v>10</v>
      </c>
      <c r="G52" s="325" t="str">
        <f aca="false">IF(E52,E52*0.1*0.001*(D52/F52)*(1/C52)*100,"")</f>
        <v/>
      </c>
      <c r="H52" s="326" t="e">
        <f aca="false">ABS(G51-G52)/H51*100</f>
        <v>#VALUE!</v>
      </c>
      <c r="K52" s="333"/>
      <c r="L52" s="327"/>
      <c r="M52" s="328"/>
      <c r="N52" s="329"/>
    </row>
    <row r="53" s="298" customFormat="true" ht="15.75" hidden="false" customHeight="true" outlineLevel="0" collapsed="false">
      <c r="A53" s="342" t="n">
        <v>26</v>
      </c>
      <c r="B53" s="310" t="n">
        <f aca="false">一次水分!B52</f>
        <v>0</v>
      </c>
      <c r="C53" s="311" t="n">
        <f aca="false">リン酸!C53</f>
        <v>0</v>
      </c>
      <c r="D53" s="344" t="n">
        <v>250</v>
      </c>
      <c r="E53" s="345"/>
      <c r="F53" s="346" t="n">
        <v>10</v>
      </c>
      <c r="G53" s="315" t="str">
        <f aca="false">IF(E53,E53*0.1*0.001*(D53/F53)*(1/C53)*100,"")</f>
        <v/>
      </c>
      <c r="H53" s="227" t="e">
        <f aca="false">AVERAGE(G53:G54)</f>
        <v>#DIV/0!</v>
      </c>
      <c r="K53" s="333"/>
      <c r="L53" s="327"/>
      <c r="M53" s="328"/>
      <c r="N53" s="329"/>
      <c r="P53" s="330"/>
      <c r="Q53" s="331"/>
      <c r="U53" s="308"/>
    </row>
    <row r="54" s="298" customFormat="true" ht="15.75" hidden="false" customHeight="true" outlineLevel="0" collapsed="false">
      <c r="A54" s="343"/>
      <c r="B54" s="320"/>
      <c r="C54" s="321" t="n">
        <f aca="false">リン酸!C54</f>
        <v>0</v>
      </c>
      <c r="D54" s="347" t="n">
        <v>250</v>
      </c>
      <c r="E54" s="348"/>
      <c r="F54" s="349" t="n">
        <v>10</v>
      </c>
      <c r="G54" s="325" t="str">
        <f aca="false">IF(E54,E54*0.1*0.001*(D54/F54)*(1/C54)*100,"")</f>
        <v/>
      </c>
      <c r="H54" s="326" t="e">
        <f aca="false">ABS(G53-G54)/H53*100</f>
        <v>#VALUE!</v>
      </c>
      <c r="L54" s="327"/>
      <c r="M54" s="341"/>
      <c r="N54" s="350"/>
      <c r="P54" s="330"/>
      <c r="Q54" s="331"/>
      <c r="U54" s="308"/>
    </row>
    <row r="55" s="298" customFormat="true" ht="15.75" hidden="false" customHeight="true" outlineLevel="0" collapsed="false">
      <c r="A55" s="342" t="n">
        <v>27</v>
      </c>
      <c r="B55" s="310" t="n">
        <f aca="false">一次水分!B54</f>
        <v>0</v>
      </c>
      <c r="C55" s="311" t="n">
        <f aca="false">リン酸!C55</f>
        <v>0</v>
      </c>
      <c r="D55" s="344" t="n">
        <v>250</v>
      </c>
      <c r="E55" s="345"/>
      <c r="F55" s="346" t="n">
        <v>10</v>
      </c>
      <c r="G55" s="315" t="str">
        <f aca="false">IF(E55,E55*0.1*0.001*(D55/F55)*(1/C55)*100,"")</f>
        <v/>
      </c>
      <c r="H55" s="227" t="e">
        <f aca="false">AVERAGE(G55:G56)</f>
        <v>#DIV/0!</v>
      </c>
      <c r="L55" s="327"/>
      <c r="M55" s="341"/>
      <c r="N55" s="350"/>
      <c r="P55" s="330"/>
      <c r="Q55" s="331"/>
      <c r="U55" s="308"/>
    </row>
    <row r="56" s="298" customFormat="true" ht="15.75" hidden="false" customHeight="true" outlineLevel="0" collapsed="false">
      <c r="A56" s="343"/>
      <c r="B56" s="320"/>
      <c r="C56" s="321" t="n">
        <f aca="false">リン酸!C56</f>
        <v>0</v>
      </c>
      <c r="D56" s="347" t="n">
        <v>250</v>
      </c>
      <c r="E56" s="348"/>
      <c r="F56" s="349" t="n">
        <v>10</v>
      </c>
      <c r="G56" s="325" t="str">
        <f aca="false">IF(E56,E56*0.1*0.001*(D56/F56)*(1/C56)*100,"")</f>
        <v/>
      </c>
      <c r="H56" s="326" t="e">
        <f aca="false">ABS(G55-G56)/H55*100</f>
        <v>#VALUE!</v>
      </c>
      <c r="P56" s="330"/>
      <c r="Q56" s="331"/>
      <c r="U56" s="308"/>
    </row>
    <row r="57" customFormat="false" ht="15.75" hidden="false" customHeight="true" outlineLevel="0" collapsed="false">
      <c r="A57" s="342" t="n">
        <v>28</v>
      </c>
      <c r="B57" s="310" t="n">
        <f aca="false">一次水分!B56</f>
        <v>0</v>
      </c>
      <c r="C57" s="311" t="n">
        <f aca="false">リン酸!C57</f>
        <v>0</v>
      </c>
      <c r="D57" s="344" t="n">
        <v>250</v>
      </c>
      <c r="E57" s="345"/>
      <c r="F57" s="346" t="n">
        <v>10</v>
      </c>
      <c r="G57" s="315" t="str">
        <f aca="false">IF(E57,E57*0.1*0.001*(D57/F57)*(1/C57)*100,"")</f>
        <v/>
      </c>
      <c r="H57" s="227" t="e">
        <f aca="false">AVERAGE(G57:G58)</f>
        <v>#DIV/0!</v>
      </c>
    </row>
    <row r="58" customFormat="false" ht="15.75" hidden="false" customHeight="true" outlineLevel="0" collapsed="false">
      <c r="A58" s="343"/>
      <c r="B58" s="320"/>
      <c r="C58" s="321" t="n">
        <f aca="false">リン酸!C58</f>
        <v>0</v>
      </c>
      <c r="D58" s="347" t="n">
        <v>250</v>
      </c>
      <c r="E58" s="348"/>
      <c r="F58" s="349" t="n">
        <v>10</v>
      </c>
      <c r="G58" s="325" t="str">
        <f aca="false">IF(E58,E58*0.1*0.001*(D58/F58)*(1/C58)*100,"")</f>
        <v/>
      </c>
      <c r="H58" s="326" t="e">
        <f aca="false">ABS(G57-G58)/H57*100</f>
        <v>#VALUE!</v>
      </c>
    </row>
    <row r="59" customFormat="false" ht="15.75" hidden="false" customHeight="true" outlineLevel="0" collapsed="false">
      <c r="A59" s="342" t="n">
        <v>29</v>
      </c>
      <c r="B59" s="310" t="n">
        <f aca="false">一次水分!B58</f>
        <v>0</v>
      </c>
      <c r="C59" s="311" t="n">
        <f aca="false">リン酸!C59</f>
        <v>0</v>
      </c>
      <c r="D59" s="344" t="n">
        <v>250</v>
      </c>
      <c r="E59" s="345"/>
      <c r="F59" s="346" t="n">
        <v>10</v>
      </c>
      <c r="G59" s="315" t="str">
        <f aca="false">IF(E59,E59*0.1*0.001*(D59/F59)*(1/C59)*100,"")</f>
        <v/>
      </c>
      <c r="H59" s="227" t="e">
        <f aca="false">AVERAGE(G59:G60)</f>
        <v>#DIV/0!</v>
      </c>
    </row>
    <row r="60" customFormat="false" ht="15.75" hidden="false" customHeight="true" outlineLevel="0" collapsed="false">
      <c r="A60" s="343"/>
      <c r="B60" s="320"/>
      <c r="C60" s="321" t="n">
        <f aca="false">リン酸!C60</f>
        <v>0</v>
      </c>
      <c r="D60" s="347" t="n">
        <v>250</v>
      </c>
      <c r="E60" s="348"/>
      <c r="F60" s="349" t="n">
        <v>10</v>
      </c>
      <c r="G60" s="325" t="str">
        <f aca="false">IF(E60,E60*0.1*0.001*(D60/F60)*(1/C60)*100,"")</f>
        <v/>
      </c>
      <c r="H60" s="326" t="e">
        <f aca="false">ABS(G59-G60)/H59*100</f>
        <v>#VALUE!</v>
      </c>
    </row>
    <row r="61" customFormat="false" ht="15.75" hidden="false" customHeight="true" outlineLevel="0" collapsed="false">
      <c r="A61" s="342" t="n">
        <v>30</v>
      </c>
      <c r="B61" s="310" t="n">
        <f aca="false">一次水分!B60</f>
        <v>0</v>
      </c>
      <c r="C61" s="311" t="n">
        <f aca="false">リン酸!C61</f>
        <v>0</v>
      </c>
      <c r="D61" s="344" t="n">
        <v>250</v>
      </c>
      <c r="E61" s="345"/>
      <c r="F61" s="346" t="n">
        <v>10</v>
      </c>
      <c r="G61" s="315" t="str">
        <f aca="false">IF(E61,E61*0.1*0.001*(D61/F61)*(1/C61)*100,"")</f>
        <v/>
      </c>
      <c r="H61" s="227" t="e">
        <f aca="false">AVERAGE(G61:G62)</f>
        <v>#DIV/0!</v>
      </c>
    </row>
    <row r="62" customFormat="false" ht="15.75" hidden="false" customHeight="true" outlineLevel="0" collapsed="false">
      <c r="A62" s="343"/>
      <c r="B62" s="320"/>
      <c r="C62" s="321" t="n">
        <f aca="false">リン酸!C62</f>
        <v>0</v>
      </c>
      <c r="D62" s="347" t="n">
        <v>250</v>
      </c>
      <c r="E62" s="348"/>
      <c r="F62" s="349" t="n">
        <v>10</v>
      </c>
      <c r="G62" s="325" t="str">
        <f aca="false">IF(E62,E62*0.1*0.001*(D62/F62)*(1/C62)*100,"")</f>
        <v/>
      </c>
      <c r="H62" s="326" t="e">
        <f aca="false">ABS(G61-G62)/H61*100</f>
        <v>#VALUE!</v>
      </c>
    </row>
    <row r="63" customFormat="false" ht="15.75" hidden="false" customHeight="true" outlineLevel="0" collapsed="false">
      <c r="A63" s="342" t="n">
        <v>31</v>
      </c>
      <c r="B63" s="310" t="n">
        <f aca="false">一次水分!B62</f>
        <v>0</v>
      </c>
      <c r="C63" s="311" t="n">
        <f aca="false">リン酸!C63</f>
        <v>0</v>
      </c>
      <c r="D63" s="344" t="n">
        <v>250</v>
      </c>
      <c r="E63" s="345"/>
      <c r="F63" s="346" t="n">
        <v>10</v>
      </c>
      <c r="G63" s="315" t="str">
        <f aca="false">IF(E63,E63*0.1*0.001*(D63/F63)*(1/C63)*100,"")</f>
        <v/>
      </c>
      <c r="H63" s="227" t="e">
        <f aca="false">AVERAGE(G63:G64)</f>
        <v>#DIV/0!</v>
      </c>
    </row>
    <row r="64" customFormat="false" ht="15.75" hidden="false" customHeight="true" outlineLevel="0" collapsed="false">
      <c r="A64" s="343"/>
      <c r="B64" s="320"/>
      <c r="C64" s="321" t="n">
        <f aca="false">リン酸!C64</f>
        <v>0</v>
      </c>
      <c r="D64" s="347" t="n">
        <v>250</v>
      </c>
      <c r="E64" s="348"/>
      <c r="F64" s="349" t="n">
        <v>10</v>
      </c>
      <c r="G64" s="325" t="str">
        <f aca="false">IF(E64,E64*0.1*0.001*(D64/F64)*(1/C64)*100,"")</f>
        <v/>
      </c>
      <c r="H64" s="326" t="e">
        <f aca="false">ABS(G63-G64)/H63*100</f>
        <v>#VALUE!</v>
      </c>
    </row>
    <row r="65" customFormat="false" ht="15.75" hidden="false" customHeight="true" outlineLevel="0" collapsed="false">
      <c r="A65" s="342" t="n">
        <v>32</v>
      </c>
      <c r="B65" s="310" t="n">
        <f aca="false">一次水分!B64</f>
        <v>0</v>
      </c>
      <c r="C65" s="311" t="n">
        <f aca="false">リン酸!C65</f>
        <v>0</v>
      </c>
      <c r="D65" s="344" t="n">
        <v>250</v>
      </c>
      <c r="E65" s="345"/>
      <c r="F65" s="346" t="n">
        <v>10</v>
      </c>
      <c r="G65" s="315" t="str">
        <f aca="false">IF(E65,E65*0.1*0.001*(D65/F65)*(1/C65)*100,"")</f>
        <v/>
      </c>
      <c r="H65" s="227" t="e">
        <f aca="false">AVERAGE(G65:G66)</f>
        <v>#DIV/0!</v>
      </c>
    </row>
    <row r="66" customFormat="false" ht="15.75" hidden="false" customHeight="true" outlineLevel="0" collapsed="false">
      <c r="A66" s="343"/>
      <c r="B66" s="320"/>
      <c r="C66" s="321" t="n">
        <f aca="false">リン酸!C66</f>
        <v>0</v>
      </c>
      <c r="D66" s="347" t="n">
        <v>250</v>
      </c>
      <c r="E66" s="348"/>
      <c r="F66" s="349" t="n">
        <v>10</v>
      </c>
      <c r="G66" s="325" t="str">
        <f aca="false">IF(E66,E66*0.1*0.001*(D66/F66)*(1/C66)*100,"")</f>
        <v/>
      </c>
      <c r="H66" s="326" t="e">
        <f aca="false">ABS(G65-G66)/H65*100</f>
        <v>#VALUE!</v>
      </c>
    </row>
    <row r="67" customFormat="false" ht="15.75" hidden="false" customHeight="true" outlineLevel="0" collapsed="false">
      <c r="A67" s="342" t="n">
        <v>33</v>
      </c>
      <c r="B67" s="310" t="n">
        <f aca="false">一次水分!B66</f>
        <v>0</v>
      </c>
      <c r="C67" s="311" t="n">
        <f aca="false">リン酸!C67</f>
        <v>0</v>
      </c>
      <c r="D67" s="344" t="n">
        <v>250</v>
      </c>
      <c r="E67" s="345"/>
      <c r="F67" s="346" t="n">
        <v>10</v>
      </c>
      <c r="G67" s="315" t="str">
        <f aca="false">IF(E67,E67*0.1*0.001*(D67/F67)*(1/C67)*100,"")</f>
        <v/>
      </c>
      <c r="H67" s="227" t="e">
        <f aca="false">AVERAGE(G67:G68)</f>
        <v>#DIV/0!</v>
      </c>
    </row>
    <row r="68" customFormat="false" ht="15.75" hidden="false" customHeight="true" outlineLevel="0" collapsed="false">
      <c r="A68" s="343"/>
      <c r="B68" s="320"/>
      <c r="C68" s="321" t="n">
        <f aca="false">リン酸!C68</f>
        <v>0</v>
      </c>
      <c r="D68" s="347" t="n">
        <v>250</v>
      </c>
      <c r="E68" s="348"/>
      <c r="F68" s="349" t="n">
        <v>10</v>
      </c>
      <c r="G68" s="325" t="str">
        <f aca="false">IF(E68,E68*0.1*0.001*(D68/F68)*(1/C68)*100,"")</f>
        <v/>
      </c>
      <c r="H68" s="326" t="e">
        <f aca="false">ABS(G67-G68)/H67*100</f>
        <v>#VALUE!</v>
      </c>
    </row>
    <row r="69" customFormat="false" ht="15.75" hidden="false" customHeight="true" outlineLevel="0" collapsed="false">
      <c r="A69" s="342" t="n">
        <v>34</v>
      </c>
      <c r="B69" s="310" t="n">
        <f aca="false">一次水分!B68</f>
        <v>0</v>
      </c>
      <c r="C69" s="311" t="n">
        <f aca="false">リン酸!C69</f>
        <v>0</v>
      </c>
      <c r="D69" s="344" t="n">
        <v>250</v>
      </c>
      <c r="E69" s="345"/>
      <c r="F69" s="346" t="n">
        <v>10</v>
      </c>
      <c r="G69" s="315" t="str">
        <f aca="false">IF(E69,E69*0.1*0.001*(D69/F69)*(1/C69)*100,"")</f>
        <v/>
      </c>
      <c r="H69" s="227" t="e">
        <f aca="false">AVERAGE(G69:G70)</f>
        <v>#DIV/0!</v>
      </c>
    </row>
    <row r="70" customFormat="false" ht="15.75" hidden="false" customHeight="true" outlineLevel="0" collapsed="false">
      <c r="A70" s="343"/>
      <c r="B70" s="320"/>
      <c r="C70" s="321" t="n">
        <f aca="false">リン酸!C70</f>
        <v>0</v>
      </c>
      <c r="D70" s="347" t="n">
        <v>250</v>
      </c>
      <c r="E70" s="348"/>
      <c r="F70" s="349" t="n">
        <v>10</v>
      </c>
      <c r="G70" s="325" t="str">
        <f aca="false">IF(E70,E70*0.1*0.001*(D70/F70)*(1/C70)*100,"")</f>
        <v/>
      </c>
      <c r="H70" s="326" t="e">
        <f aca="false">ABS(G69-G70)/H69*100</f>
        <v>#VALUE!</v>
      </c>
    </row>
    <row r="71" customFormat="false" ht="15.75" hidden="false" customHeight="true" outlineLevel="0" collapsed="false">
      <c r="A71" s="342" t="n">
        <v>35</v>
      </c>
      <c r="B71" s="310" t="n">
        <f aca="false">一次水分!B70</f>
        <v>0</v>
      </c>
      <c r="C71" s="311" t="n">
        <f aca="false">リン酸!C71</f>
        <v>0</v>
      </c>
      <c r="D71" s="344" t="n">
        <v>250</v>
      </c>
      <c r="E71" s="345"/>
      <c r="F71" s="346" t="n">
        <v>10</v>
      </c>
      <c r="G71" s="315" t="str">
        <f aca="false">IF(E71,E71*0.1*0.001*(D71/F71)*(1/C71)*100,"")</f>
        <v/>
      </c>
      <c r="H71" s="227" t="e">
        <f aca="false">AVERAGE(G71:G72)</f>
        <v>#DIV/0!</v>
      </c>
    </row>
    <row r="72" customFormat="false" ht="15.75" hidden="false" customHeight="true" outlineLevel="0" collapsed="false">
      <c r="A72" s="343"/>
      <c r="B72" s="320"/>
      <c r="C72" s="321" t="n">
        <f aca="false">リン酸!C72</f>
        <v>0</v>
      </c>
      <c r="D72" s="347" t="n">
        <v>250</v>
      </c>
      <c r="E72" s="348"/>
      <c r="F72" s="349" t="n">
        <v>10</v>
      </c>
      <c r="G72" s="325" t="str">
        <f aca="false">IF(E72,E72*0.1*0.001*(D72/F72)*(1/C72)*100,"")</f>
        <v/>
      </c>
      <c r="H72" s="326" t="e">
        <f aca="false">ABS(G71-G72)/H71*100</f>
        <v>#VALUE!</v>
      </c>
    </row>
    <row r="73" customFormat="false" ht="15.75" hidden="false" customHeight="true" outlineLevel="0" collapsed="false">
      <c r="A73" s="342" t="n">
        <v>36</v>
      </c>
      <c r="B73" s="310" t="n">
        <f aca="false">一次水分!B72</f>
        <v>0</v>
      </c>
      <c r="C73" s="311" t="n">
        <f aca="false">リン酸!C73</f>
        <v>0</v>
      </c>
      <c r="D73" s="344" t="n">
        <v>250</v>
      </c>
      <c r="E73" s="345"/>
      <c r="F73" s="346" t="n">
        <v>10</v>
      </c>
      <c r="G73" s="315" t="str">
        <f aca="false">IF(E73,E73*0.1*0.001*(D73/F73)*(1/C73)*100,"")</f>
        <v/>
      </c>
      <c r="H73" s="227" t="e">
        <f aca="false">AVERAGE(G73:G74)</f>
        <v>#DIV/0!</v>
      </c>
    </row>
    <row r="74" customFormat="false" ht="15.75" hidden="false" customHeight="true" outlineLevel="0" collapsed="false">
      <c r="A74" s="343"/>
      <c r="B74" s="320"/>
      <c r="C74" s="321" t="n">
        <f aca="false">リン酸!C74</f>
        <v>0</v>
      </c>
      <c r="D74" s="347" t="n">
        <v>250</v>
      </c>
      <c r="E74" s="348"/>
      <c r="F74" s="349" t="n">
        <v>10</v>
      </c>
      <c r="G74" s="325" t="str">
        <f aca="false">IF(E74,E74*0.1*0.001*(D74/F74)*(1/C74)*100,"")</f>
        <v/>
      </c>
      <c r="H74" s="326" t="e">
        <f aca="false">ABS(G73-G74)/H73*100</f>
        <v>#VALUE!</v>
      </c>
    </row>
    <row r="75" customFormat="false" ht="15.75" hidden="false" customHeight="true" outlineLevel="0" collapsed="false">
      <c r="A75" s="342" t="n">
        <v>37</v>
      </c>
      <c r="B75" s="310" t="n">
        <f aca="false">一次水分!B74</f>
        <v>0</v>
      </c>
      <c r="C75" s="311" t="n">
        <f aca="false">リン酸!C75</f>
        <v>0</v>
      </c>
      <c r="D75" s="344" t="n">
        <v>250</v>
      </c>
      <c r="E75" s="345"/>
      <c r="F75" s="346" t="n">
        <v>10</v>
      </c>
      <c r="G75" s="315" t="str">
        <f aca="false">IF(E75,E75*0.1*0.001*(D75/F75)*(1/C75)*100,"")</f>
        <v/>
      </c>
      <c r="H75" s="227" t="e">
        <f aca="false">AVERAGE(G75:G76)</f>
        <v>#DIV/0!</v>
      </c>
    </row>
    <row r="76" customFormat="false" ht="15.75" hidden="false" customHeight="true" outlineLevel="0" collapsed="false">
      <c r="A76" s="343"/>
      <c r="B76" s="320"/>
      <c r="C76" s="321" t="n">
        <f aca="false">リン酸!C76</f>
        <v>0</v>
      </c>
      <c r="D76" s="347" t="n">
        <v>250</v>
      </c>
      <c r="E76" s="348"/>
      <c r="F76" s="349" t="n">
        <v>10</v>
      </c>
      <c r="G76" s="325" t="str">
        <f aca="false">IF(E76,E76*0.1*0.001*(D76/F76)*(1/C76)*100,"")</f>
        <v/>
      </c>
      <c r="H76" s="326" t="e">
        <f aca="false">ABS(G75-G76)/H75*100</f>
        <v>#VALUE!</v>
      </c>
    </row>
    <row r="77" customFormat="false" ht="15.75" hidden="false" customHeight="true" outlineLevel="0" collapsed="false">
      <c r="A77" s="342" t="n">
        <v>38</v>
      </c>
      <c r="B77" s="310" t="n">
        <f aca="false">一次水分!B76</f>
        <v>0</v>
      </c>
      <c r="C77" s="311" t="n">
        <f aca="false">リン酸!C77</f>
        <v>0</v>
      </c>
      <c r="D77" s="344" t="n">
        <v>250</v>
      </c>
      <c r="E77" s="345"/>
      <c r="F77" s="346" t="n">
        <v>10</v>
      </c>
      <c r="G77" s="315" t="str">
        <f aca="false">IF(E77,E77*0.1*0.001*(D77/F77)*(1/C77)*100,"")</f>
        <v/>
      </c>
      <c r="H77" s="227" t="e">
        <f aca="false">AVERAGE(G77:G78)</f>
        <v>#DIV/0!</v>
      </c>
    </row>
    <row r="78" customFormat="false" ht="15.75" hidden="false" customHeight="true" outlineLevel="0" collapsed="false">
      <c r="A78" s="343"/>
      <c r="B78" s="320"/>
      <c r="C78" s="321" t="n">
        <f aca="false">リン酸!C78</f>
        <v>0</v>
      </c>
      <c r="D78" s="347" t="n">
        <v>250</v>
      </c>
      <c r="E78" s="348"/>
      <c r="F78" s="349" t="n">
        <v>10</v>
      </c>
      <c r="G78" s="325" t="str">
        <f aca="false">IF(E78,E78*0.1*0.001*(D78/F78)*(1/C78)*100,"")</f>
        <v/>
      </c>
      <c r="H78" s="326" t="e">
        <f aca="false">ABS(G77-G78)/H77*100</f>
        <v>#VALUE!</v>
      </c>
    </row>
    <row r="79" customFormat="false" ht="15.75" hidden="false" customHeight="true" outlineLevel="0" collapsed="false">
      <c r="A79" s="342" t="n">
        <v>39</v>
      </c>
      <c r="B79" s="310" t="n">
        <f aca="false">一次水分!B78</f>
        <v>0</v>
      </c>
      <c r="C79" s="311" t="n">
        <f aca="false">リン酸!C79</f>
        <v>0</v>
      </c>
      <c r="D79" s="344" t="n">
        <v>250</v>
      </c>
      <c r="E79" s="345"/>
      <c r="F79" s="346" t="n">
        <v>10</v>
      </c>
      <c r="G79" s="315" t="str">
        <f aca="false">IF(E79,E79*0.1*0.001*(D79/F79)*(1/C79)*100,"")</f>
        <v/>
      </c>
      <c r="H79" s="227" t="e">
        <f aca="false">AVERAGE(G79:G80)</f>
        <v>#DIV/0!</v>
      </c>
    </row>
    <row r="80" customFormat="false" ht="15.75" hidden="false" customHeight="true" outlineLevel="0" collapsed="false">
      <c r="A80" s="343"/>
      <c r="B80" s="320"/>
      <c r="C80" s="321" t="n">
        <f aca="false">リン酸!C80</f>
        <v>0</v>
      </c>
      <c r="D80" s="347" t="n">
        <v>250</v>
      </c>
      <c r="E80" s="348"/>
      <c r="F80" s="349" t="n">
        <v>10</v>
      </c>
      <c r="G80" s="325" t="str">
        <f aca="false">IF(E80,E80*0.1*0.001*(D80/F80)*(1/C80)*100,"")</f>
        <v/>
      </c>
      <c r="H80" s="326" t="e">
        <f aca="false">ABS(G79-G80)/H79*100</f>
        <v>#VALUE!</v>
      </c>
    </row>
    <row r="81" customFormat="false" ht="15.75" hidden="false" customHeight="true" outlineLevel="0" collapsed="false">
      <c r="A81" s="342" t="n">
        <v>40</v>
      </c>
      <c r="B81" s="310" t="n">
        <f aca="false">一次水分!B80</f>
        <v>0</v>
      </c>
      <c r="C81" s="311" t="n">
        <f aca="false">リン酸!C81</f>
        <v>0</v>
      </c>
      <c r="D81" s="344" t="n">
        <v>250</v>
      </c>
      <c r="E81" s="345"/>
      <c r="F81" s="346" t="n">
        <v>10</v>
      </c>
      <c r="G81" s="315" t="str">
        <f aca="false">IF(E81,E81*0.1*0.001*(D81/F81)*(1/C81)*100,"")</f>
        <v/>
      </c>
      <c r="H81" s="227" t="e">
        <f aca="false">AVERAGE(G81:G82)</f>
        <v>#DIV/0!</v>
      </c>
    </row>
    <row r="82" customFormat="false" ht="15.75" hidden="false" customHeight="true" outlineLevel="0" collapsed="false">
      <c r="A82" s="343"/>
      <c r="B82" s="320"/>
      <c r="C82" s="321" t="n">
        <f aca="false">リン酸!C82</f>
        <v>0</v>
      </c>
      <c r="D82" s="347" t="n">
        <v>250</v>
      </c>
      <c r="E82" s="348"/>
      <c r="F82" s="349" t="n">
        <v>10</v>
      </c>
      <c r="G82" s="325" t="str">
        <f aca="false">IF(E82,E82*0.1*0.001*(D82/F82)*(1/C82)*100,"")</f>
        <v/>
      </c>
      <c r="H82" s="326" t="e">
        <f aca="false">ABS(G81-G82)/H81*100</f>
        <v>#VALUE!</v>
      </c>
    </row>
    <row r="83" customFormat="false" ht="15.75" hidden="false" customHeight="true" outlineLevel="0" collapsed="false">
      <c r="A83" s="342"/>
      <c r="B83" s="310"/>
      <c r="C83" s="311"/>
      <c r="D83" s="344"/>
      <c r="E83" s="345"/>
      <c r="F83" s="346"/>
      <c r="G83" s="315"/>
      <c r="H83" s="227"/>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1">
      <formula>10</formula>
    </cfRule>
  </conditionalFormatting>
  <printOptions headings="false" gridLines="false" gridLinesSet="true" horizontalCentered="false" verticalCentered="false"/>
  <pageMargins left="0.7875" right="0.236111111111111" top="0.829861111111111"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Ｃ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E42" activeCellId="0" sqref="E31:E42"/>
    </sheetView>
  </sheetViews>
  <sheetFormatPr defaultColWidth="8.8515625" defaultRowHeight="15.75" zeroHeight="false" outlineLevelRow="0" outlineLevelCol="0"/>
  <cols>
    <col collapsed="false" customWidth="true" hidden="false" outlineLevel="0" max="1" min="1" style="297" width="6.25"/>
    <col collapsed="false" customWidth="true" hidden="false" outlineLevel="0" max="2" min="2" style="256" width="22.37"/>
    <col collapsed="false" customWidth="true" hidden="false" outlineLevel="0" max="3" min="3" style="256" width="9.25"/>
    <col collapsed="false" customWidth="true" hidden="false" outlineLevel="0" max="4" min="4" style="298" width="7.75"/>
    <col collapsed="false" customWidth="true" hidden="false" outlineLevel="0" max="5" min="5" style="299" width="9.6"/>
    <col collapsed="false" customWidth="false" hidden="false" outlineLevel="0" max="6" min="6" style="298" width="8.87"/>
    <col collapsed="false" customWidth="true" hidden="false" outlineLevel="0" max="7" min="7" style="256" width="6.37"/>
    <col collapsed="false" customWidth="true" hidden="false" outlineLevel="0" max="8" min="8" style="256" width="8.5"/>
    <col collapsed="false" customWidth="true" hidden="false" outlineLevel="0" max="9" min="9" style="0" width="8.25"/>
    <col collapsed="false" customWidth="true" hidden="false" outlineLevel="0" max="10" min="10" style="298" width="4"/>
    <col collapsed="false" customWidth="true" hidden="false" outlineLevel="0" max="11" min="11" style="298" width="4.25"/>
    <col collapsed="false" customWidth="false" hidden="false" outlineLevel="0" max="26" min="12" style="298" width="8.87"/>
  </cols>
  <sheetData>
    <row r="1" customFormat="false" ht="15.75" hidden="false" customHeight="true" outlineLevel="0" collapsed="false">
      <c r="A1" s="351" t="s">
        <v>120</v>
      </c>
      <c r="B1" s="352" t="s">
        <v>113</v>
      </c>
      <c r="C1" s="301" t="s">
        <v>100</v>
      </c>
      <c r="D1" s="353" t="s">
        <v>101</v>
      </c>
      <c r="E1" s="354" t="s">
        <v>102</v>
      </c>
      <c r="F1" s="355" t="s">
        <v>103</v>
      </c>
      <c r="G1" s="356" t="s">
        <v>126</v>
      </c>
      <c r="H1" s="357" t="s">
        <v>123</v>
      </c>
    </row>
    <row r="2" customFormat="false" ht="15.75" hidden="false" customHeight="true" outlineLevel="0" collapsed="false">
      <c r="A2" s="358" t="s">
        <v>124</v>
      </c>
      <c r="B2" s="359"/>
      <c r="C2" s="360" t="s">
        <v>105</v>
      </c>
      <c r="D2" s="361" t="s">
        <v>106</v>
      </c>
      <c r="E2" s="362" t="s">
        <v>107</v>
      </c>
      <c r="F2" s="361" t="s">
        <v>106</v>
      </c>
      <c r="G2" s="363" t="s">
        <v>127</v>
      </c>
      <c r="H2" s="364" t="s">
        <v>77</v>
      </c>
    </row>
    <row r="3" customFormat="false" ht="15.75" hidden="false" customHeight="true" outlineLevel="0" collapsed="false">
      <c r="A3" s="351" t="n">
        <v>1</v>
      </c>
      <c r="B3" s="365" t="str">
        <f aca="false">一次水分!B2</f>
        <v>つきすずか慣N14-1</v>
      </c>
      <c r="C3" s="366" t="n">
        <f aca="false">リン酸!C3</f>
        <v>2.0008</v>
      </c>
      <c r="D3" s="367" t="n">
        <v>250</v>
      </c>
      <c r="E3" s="368" t="n">
        <v>1.3429</v>
      </c>
      <c r="F3" s="369" t="n">
        <v>10</v>
      </c>
      <c r="G3" s="370" t="n">
        <f aca="false">E3*0.1*1/1000*D3/F3*1/C3*100</f>
        <v>0.167795381847261</v>
      </c>
      <c r="H3" s="316" t="n">
        <f aca="false">AVERAGE(G3:G4)</f>
        <v>0.166568656730469</v>
      </c>
      <c r="I3" s="371"/>
      <c r="L3" s="333"/>
      <c r="M3" s="333"/>
    </row>
    <row r="4" customFormat="false" ht="15.75" hidden="false" customHeight="true" outlineLevel="0" collapsed="false">
      <c r="A4" s="358"/>
      <c r="B4" s="372"/>
      <c r="C4" s="373" t="n">
        <f aca="false">リン酸!C4</f>
        <v>2.0004</v>
      </c>
      <c r="D4" s="374" t="n">
        <v>250</v>
      </c>
      <c r="E4" s="375" t="n">
        <v>1.323</v>
      </c>
      <c r="F4" s="376" t="n">
        <v>10</v>
      </c>
      <c r="G4" s="377" t="n">
        <f aca="false">E4*0.1*1/1000*D4/F4*1/C4*100</f>
        <v>0.165341931613677</v>
      </c>
      <c r="H4" s="326" t="n">
        <f aca="false">ABS(G3-G4)/H3*100</f>
        <v>1.47293631451556</v>
      </c>
      <c r="I4" s="371"/>
      <c r="L4" s="333"/>
      <c r="M4" s="333"/>
    </row>
    <row r="5" customFormat="false" ht="15.75" hidden="false" customHeight="true" outlineLevel="0" collapsed="false">
      <c r="A5" s="351" t="n">
        <v>2</v>
      </c>
      <c r="B5" s="365" t="str">
        <f aca="false">一次水分!B4</f>
        <v>つきすずか慣N14-2</v>
      </c>
      <c r="C5" s="366" t="n">
        <f aca="false">リン酸!C5</f>
        <v>2.0007</v>
      </c>
      <c r="D5" s="367" t="n">
        <v>250</v>
      </c>
      <c r="E5" s="368" t="n">
        <v>1.3287</v>
      </c>
      <c r="F5" s="369" t="n">
        <v>10</v>
      </c>
      <c r="G5" s="370" t="n">
        <f aca="false">E5*0.1*1/1000*D5/F5*1/C5*100</f>
        <v>0.1660293897136</v>
      </c>
      <c r="H5" s="316" t="n">
        <f aca="false">AVERAGE(G5:G6)</f>
        <v>0.16630637193753</v>
      </c>
      <c r="I5" s="371"/>
      <c r="L5" s="333"/>
      <c r="M5" s="333"/>
    </row>
    <row r="6" customFormat="false" ht="15.75" hidden="false" customHeight="true" outlineLevel="0" collapsed="false">
      <c r="A6" s="358"/>
      <c r="B6" s="372"/>
      <c r="C6" s="373" t="n">
        <f aca="false">リン酸!C6</f>
        <v>2.0005</v>
      </c>
      <c r="D6" s="374" t="n">
        <v>250</v>
      </c>
      <c r="E6" s="375" t="n">
        <v>1.333</v>
      </c>
      <c r="F6" s="376" t="n">
        <v>10</v>
      </c>
      <c r="G6" s="377" t="n">
        <f aca="false">E6*0.1*1/1000*D6/F6*1/C6*100</f>
        <v>0.16658335416146</v>
      </c>
      <c r="H6" s="326" t="n">
        <f aca="false">ABS(G5-G6)/H5*100</f>
        <v>0.333098751061364</v>
      </c>
      <c r="I6" s="371"/>
      <c r="L6" s="333"/>
      <c r="M6" s="333"/>
    </row>
    <row r="7" customFormat="false" ht="15.75" hidden="false" customHeight="true" outlineLevel="0" collapsed="false">
      <c r="A7" s="351" t="n">
        <v>3</v>
      </c>
      <c r="B7" s="365" t="str">
        <f aca="false">一次水分!B6</f>
        <v>つきすずか慣N10-1</v>
      </c>
      <c r="C7" s="366" t="n">
        <f aca="false">リン酸!C7</f>
        <v>2.0005</v>
      </c>
      <c r="D7" s="367" t="n">
        <v>250</v>
      </c>
      <c r="E7" s="368" t="n">
        <v>1.3564</v>
      </c>
      <c r="F7" s="369" t="n">
        <v>10</v>
      </c>
      <c r="G7" s="370" t="n">
        <f aca="false">E7*0.1*1/1000*D7/F7*1/C7*100</f>
        <v>0.169507623094226</v>
      </c>
      <c r="H7" s="316" t="n">
        <f aca="false">AVERAGE(G7:G8)</f>
        <v>0.169621870920395</v>
      </c>
      <c r="I7" s="371"/>
      <c r="L7" s="333"/>
      <c r="M7" s="333"/>
    </row>
    <row r="8" customFormat="false" ht="15.75" hidden="false" customHeight="true" outlineLevel="0" collapsed="false">
      <c r="A8" s="358"/>
      <c r="B8" s="372"/>
      <c r="C8" s="373" t="n">
        <f aca="false">リン酸!C8</f>
        <v>2.0009</v>
      </c>
      <c r="D8" s="374" t="n">
        <v>250</v>
      </c>
      <c r="E8" s="375" t="n">
        <v>1.3585</v>
      </c>
      <c r="F8" s="376" t="n">
        <v>10</v>
      </c>
      <c r="G8" s="377" t="n">
        <f aca="false">E8*0.1*1/1000*D8/F8*1/C8*100</f>
        <v>0.169736118746564</v>
      </c>
      <c r="H8" s="326" t="n">
        <f aca="false">ABS(G7-G8)/H7*100</f>
        <v>0.134708838605372</v>
      </c>
      <c r="I8" s="371"/>
      <c r="L8" s="333"/>
      <c r="M8" s="333"/>
    </row>
    <row r="9" customFormat="false" ht="15.75" hidden="false" customHeight="true" outlineLevel="0" collapsed="false">
      <c r="A9" s="351" t="n">
        <v>4</v>
      </c>
      <c r="B9" s="365" t="str">
        <f aca="false">一次水分!B8</f>
        <v>つきすずか慣N10-2</v>
      </c>
      <c r="C9" s="366" t="n">
        <f aca="false">リン酸!C9</f>
        <v>2.0009</v>
      </c>
      <c r="D9" s="367" t="n">
        <v>250</v>
      </c>
      <c r="E9" s="368" t="n">
        <v>1.3825</v>
      </c>
      <c r="F9" s="369" t="n">
        <v>10</v>
      </c>
      <c r="G9" s="370" t="n">
        <f aca="false">E9*0.1*1/1000*D9/F9*1/C9*100</f>
        <v>0.172734769353791</v>
      </c>
      <c r="H9" s="316" t="n">
        <f aca="false">AVERAGE(G9:G10)</f>
        <v>0.168134442912337</v>
      </c>
      <c r="I9" s="371"/>
      <c r="L9" s="333"/>
      <c r="M9" s="333"/>
    </row>
    <row r="10" customFormat="false" ht="15.75" hidden="false" customHeight="true" outlineLevel="0" collapsed="false">
      <c r="A10" s="358"/>
      <c r="B10" s="372"/>
      <c r="C10" s="373" t="n">
        <f aca="false">リン酸!C10</f>
        <v>2.0005</v>
      </c>
      <c r="D10" s="374" t="n">
        <v>250</v>
      </c>
      <c r="E10" s="375" t="n">
        <v>1.3086</v>
      </c>
      <c r="F10" s="376" t="n">
        <v>10</v>
      </c>
      <c r="G10" s="377" t="n">
        <f aca="false">E10*0.1*1/1000*D10/F10*1/C10*100</f>
        <v>0.163534116470882</v>
      </c>
      <c r="H10" s="326" t="n">
        <f aca="false">ABS(G9-G10)/H9*100</f>
        <v>5.47219993925077</v>
      </c>
      <c r="I10" s="371"/>
      <c r="L10" s="333"/>
      <c r="M10" s="333"/>
    </row>
    <row r="11" customFormat="false" ht="15.75" hidden="false" customHeight="true" outlineLevel="0" collapsed="false">
      <c r="A11" s="351" t="n">
        <v>5</v>
      </c>
      <c r="B11" s="365" t="str">
        <f aca="false">一次水分!B10</f>
        <v>つきすずか試N10-1</v>
      </c>
      <c r="C11" s="366" t="n">
        <f aca="false">リン酸!C11</f>
        <v>2.0007</v>
      </c>
      <c r="D11" s="367" t="n">
        <v>250</v>
      </c>
      <c r="E11" s="368" t="n">
        <v>1.3045</v>
      </c>
      <c r="F11" s="369" t="n">
        <v>10</v>
      </c>
      <c r="G11" s="370" t="n">
        <f aca="false">IF(E11,E11*0.1*0.001*(D11/F11)*(1/C11)*100,"")</f>
        <v>0.163005448093167</v>
      </c>
      <c r="H11" s="316" t="n">
        <f aca="false">AVERAGE(G11:G12)</f>
        <v>0.162818013695207</v>
      </c>
      <c r="I11" s="371"/>
      <c r="L11" s="333"/>
      <c r="M11" s="333"/>
    </row>
    <row r="12" customFormat="false" ht="15.75" hidden="false" customHeight="true" outlineLevel="0" collapsed="false">
      <c r="A12" s="358"/>
      <c r="B12" s="372"/>
      <c r="C12" s="373" t="n">
        <f aca="false">リン酸!C12</f>
        <v>2.0007</v>
      </c>
      <c r="D12" s="374" t="n">
        <v>250</v>
      </c>
      <c r="E12" s="375" t="n">
        <v>1.3015</v>
      </c>
      <c r="F12" s="376" t="n">
        <v>10</v>
      </c>
      <c r="G12" s="377" t="n">
        <f aca="false">IF(E12,E12*0.1*0.001*(D12/F12)*(1/C12)*100,"")</f>
        <v>0.162630579297246</v>
      </c>
      <c r="H12" s="326" t="n">
        <f aca="false">ABS(G11-G12)/H11*100</f>
        <v>0.230237912509618</v>
      </c>
      <c r="I12" s="371"/>
      <c r="L12" s="333"/>
      <c r="M12" s="333"/>
    </row>
    <row r="13" customFormat="false" ht="15.75" hidden="false" customHeight="true" outlineLevel="0" collapsed="false">
      <c r="A13" s="351" t="n">
        <v>6</v>
      </c>
      <c r="B13" s="365" t="str">
        <f aca="false">一次水分!B12</f>
        <v>つきすずか試N10-2</v>
      </c>
      <c r="C13" s="366" t="n">
        <f aca="false">リン酸!C13</f>
        <v>2.0003</v>
      </c>
      <c r="D13" s="367" t="n">
        <v>250</v>
      </c>
      <c r="E13" s="368" t="n">
        <v>1.3325</v>
      </c>
      <c r="F13" s="369" t="n">
        <v>10</v>
      </c>
      <c r="G13" s="370" t="n">
        <f aca="false">IF(E13,E13*0.1*0.001*(D13/F13)*(1/C13)*100,"")</f>
        <v>0.166537519372094</v>
      </c>
      <c r="H13" s="316" t="n">
        <f aca="false">AVERAGE(G13:G14)</f>
        <v>0.166083368955584</v>
      </c>
      <c r="I13" s="371"/>
    </row>
    <row r="14" customFormat="false" ht="15.75" hidden="false" customHeight="true" outlineLevel="0" collapsed="false">
      <c r="A14" s="358"/>
      <c r="B14" s="372"/>
      <c r="C14" s="373" t="n">
        <f aca="false">リン酸!C14</f>
        <v>2.0001</v>
      </c>
      <c r="D14" s="374" t="n">
        <v>250</v>
      </c>
      <c r="E14" s="375" t="n">
        <v>1.3251</v>
      </c>
      <c r="F14" s="376" t="n">
        <v>10</v>
      </c>
      <c r="G14" s="377" t="n">
        <f aca="false">IF(E14,E14*0.1*0.001*(D14/F14)*(1/C14)*100,"")</f>
        <v>0.165629218539073</v>
      </c>
      <c r="H14" s="326" t="n">
        <f aca="false">ABS(G13-G14)/H13*100</f>
        <v>0.546894513721053</v>
      </c>
      <c r="I14" s="371"/>
    </row>
    <row r="15" customFormat="false" ht="15.75" hidden="false" customHeight="true" outlineLevel="0" collapsed="false">
      <c r="A15" s="351" t="n">
        <v>7</v>
      </c>
      <c r="B15" s="365" t="str">
        <f aca="false">一次水分!B14</f>
        <v>つきすずか試N14-1</v>
      </c>
      <c r="C15" s="366" t="n">
        <f aca="false">リン酸!C15</f>
        <v>2.0004</v>
      </c>
      <c r="D15" s="367" t="n">
        <v>250</v>
      </c>
      <c r="E15" s="368" t="n">
        <v>1.3509</v>
      </c>
      <c r="F15" s="369" t="n">
        <v>10</v>
      </c>
      <c r="G15" s="370" t="n">
        <f aca="false">IF(E15,E15*0.1*0.001*(D15/F15)*(1/C15)*100,"")</f>
        <v>0.168828734253149</v>
      </c>
      <c r="H15" s="316" t="n">
        <f aca="false">AVERAGE(G15:G16)</f>
        <v>0.169249183200145</v>
      </c>
      <c r="I15" s="371"/>
      <c r="M15" s="378"/>
    </row>
    <row r="16" customFormat="false" ht="15.75" hidden="false" customHeight="true" outlineLevel="0" collapsed="false">
      <c r="A16" s="358"/>
      <c r="B16" s="372"/>
      <c r="C16" s="373" t="n">
        <f aca="false">リン酸!C16</f>
        <v>2.0008</v>
      </c>
      <c r="D16" s="374" t="n">
        <v>250</v>
      </c>
      <c r="E16" s="375" t="n">
        <v>1.3579</v>
      </c>
      <c r="F16" s="376" t="n">
        <v>10</v>
      </c>
      <c r="G16" s="377" t="n">
        <f aca="false">IF(E16,E16*0.1*0.001*(D16/F16)*(1/C16)*100,"")</f>
        <v>0.169669632147141</v>
      </c>
      <c r="H16" s="326" t="n">
        <f aca="false">ABS(G15-G16)/H15*100</f>
        <v>0.496840148999345</v>
      </c>
      <c r="I16" s="371"/>
      <c r="J16" s="327"/>
      <c r="K16" s="327"/>
      <c r="L16" s="333"/>
      <c r="M16" s="329"/>
    </row>
    <row r="17" customFormat="false" ht="15.75" hidden="false" customHeight="true" outlineLevel="0" collapsed="false">
      <c r="A17" s="351" t="n">
        <v>8</v>
      </c>
      <c r="B17" s="365" t="str">
        <f aca="false">一次水分!B16</f>
        <v>つきすずか試N14-2</v>
      </c>
      <c r="C17" s="366" t="n">
        <f aca="false">リン酸!C17</f>
        <v>2.0001</v>
      </c>
      <c r="D17" s="367" t="n">
        <v>250</v>
      </c>
      <c r="E17" s="368" t="n">
        <v>1.3963</v>
      </c>
      <c r="F17" s="369" t="n">
        <v>10</v>
      </c>
      <c r="G17" s="370" t="n">
        <f aca="false">IF(E17,E17*0.1*0.001*(D17/F17)*(1/C17)*100,"")</f>
        <v>0.174528773561322</v>
      </c>
      <c r="H17" s="316" t="n">
        <f aca="false">AVERAGE(G17:G18)</f>
        <v>0.173854750635119</v>
      </c>
      <c r="I17" s="371"/>
      <c r="J17" s="327"/>
      <c r="K17" s="327"/>
      <c r="L17" s="333"/>
      <c r="M17" s="329"/>
    </row>
    <row r="18" customFormat="false" ht="15.75" hidden="false" customHeight="true" outlineLevel="0" collapsed="false">
      <c r="A18" s="358"/>
      <c r="B18" s="372"/>
      <c r="C18" s="373" t="n">
        <f aca="false">リン酸!C18</f>
        <v>2.0008</v>
      </c>
      <c r="D18" s="374" t="n">
        <v>250</v>
      </c>
      <c r="E18" s="375" t="n">
        <v>1.386</v>
      </c>
      <c r="F18" s="376" t="n">
        <v>10</v>
      </c>
      <c r="G18" s="377" t="n">
        <f aca="false">IF(E18,E18*0.1*0.001*(D18/F18)*(1/C18)*100,"")</f>
        <v>0.173180727708917</v>
      </c>
      <c r="H18" s="326" t="n">
        <f aca="false">ABS(G17-G18)/H17*100</f>
        <v>0.775386262084192</v>
      </c>
      <c r="I18" s="371"/>
      <c r="J18" s="327"/>
      <c r="K18" s="327"/>
      <c r="L18" s="333"/>
      <c r="M18" s="329"/>
    </row>
    <row r="19" customFormat="false" ht="15.75" hidden="false" customHeight="true" outlineLevel="0" collapsed="false">
      <c r="A19" s="351" t="n">
        <v>9</v>
      </c>
      <c r="B19" s="365" t="str">
        <f aca="false">一次水分!B18</f>
        <v>つきすずか農慣N14-1</v>
      </c>
      <c r="C19" s="366" t="n">
        <f aca="false">リン酸!C19</f>
        <v>2.0008</v>
      </c>
      <c r="D19" s="367" t="n">
        <v>250</v>
      </c>
      <c r="E19" s="368" t="n">
        <v>1.3403</v>
      </c>
      <c r="F19" s="369" t="n">
        <v>10</v>
      </c>
      <c r="G19" s="370" t="n">
        <f aca="false">IF(E19,E19*0.1*0.001*(D19/F19)*(1/C19)*100,"")</f>
        <v>0.167470511795282</v>
      </c>
      <c r="H19" s="316" t="n">
        <f aca="false">AVERAGE(G19:G20)</f>
        <v>0.167649810169927</v>
      </c>
      <c r="I19" s="371"/>
      <c r="J19" s="327"/>
      <c r="K19" s="327"/>
      <c r="L19" s="333"/>
      <c r="M19" s="329"/>
    </row>
    <row r="20" customFormat="false" ht="15.75" hidden="false" customHeight="true" outlineLevel="0" collapsed="false">
      <c r="A20" s="358"/>
      <c r="B20" s="372"/>
      <c r="C20" s="373" t="n">
        <f aca="false">リン酸!C20</f>
        <v>2.0001</v>
      </c>
      <c r="D20" s="374" t="n">
        <v>250</v>
      </c>
      <c r="E20" s="375" t="n">
        <v>1.3427</v>
      </c>
      <c r="F20" s="376" t="n">
        <v>10</v>
      </c>
      <c r="G20" s="377" t="n">
        <f aca="false">IF(E20,E20*0.1*0.001*(D20/F20)*(1/C20)*100,"")</f>
        <v>0.167829108544573</v>
      </c>
      <c r="H20" s="326" t="n">
        <f aca="false">ABS(G19-G20)/H19*100</f>
        <v>0.213896304998719</v>
      </c>
      <c r="I20" s="371"/>
      <c r="J20" s="327"/>
      <c r="K20" s="327"/>
      <c r="L20" s="333"/>
      <c r="M20" s="329"/>
    </row>
    <row r="21" customFormat="false" ht="15.75" hidden="false" customHeight="true" outlineLevel="0" collapsed="false">
      <c r="A21" s="351" t="n">
        <v>10</v>
      </c>
      <c r="B21" s="365" t="str">
        <f aca="false">一次水分!B20</f>
        <v>つきすずか農慣N14-2</v>
      </c>
      <c r="C21" s="366" t="n">
        <f aca="false">リン酸!C21</f>
        <v>2.0003</v>
      </c>
      <c r="D21" s="367" t="n">
        <v>250</v>
      </c>
      <c r="E21" s="368" t="n">
        <v>1.3297</v>
      </c>
      <c r="F21" s="369" t="n">
        <v>10</v>
      </c>
      <c r="G21" s="370" t="n">
        <f aca="false">IF(E21,E21*0.1*0.001*(D21/F21)*(1/C21)*100,"")</f>
        <v>0.16618757186422</v>
      </c>
      <c r="H21" s="316" t="n">
        <f aca="false">AVERAGE(G21:G22)</f>
        <v>0.166968704694296</v>
      </c>
      <c r="I21" s="371"/>
      <c r="J21" s="327"/>
      <c r="K21" s="327"/>
      <c r="L21" s="333"/>
      <c r="M21" s="329"/>
    </row>
    <row r="22" customFormat="false" ht="15.75" hidden="false" customHeight="true" outlineLevel="0" collapsed="false">
      <c r="A22" s="358"/>
      <c r="B22" s="372"/>
      <c r="C22" s="373" t="n">
        <f aca="false">リン酸!C22</f>
        <v>2.0003</v>
      </c>
      <c r="D22" s="374" t="n">
        <v>250</v>
      </c>
      <c r="E22" s="375" t="n">
        <v>1.3422</v>
      </c>
      <c r="F22" s="376" t="n">
        <v>10</v>
      </c>
      <c r="G22" s="377" t="n">
        <f aca="false">IF(E22,E22*0.1*0.001*(D22/F22)*(1/C22)*100,"")</f>
        <v>0.167749837524371</v>
      </c>
      <c r="H22" s="326" t="n">
        <f aca="false">ABS(G21-G22)/H21*100</f>
        <v>0.935663759871248</v>
      </c>
      <c r="I22" s="371"/>
      <c r="J22" s="327"/>
      <c r="K22" s="327"/>
      <c r="L22" s="333"/>
      <c r="M22" s="329"/>
    </row>
    <row r="23" customFormat="false" ht="15.75" hidden="false" customHeight="true" outlineLevel="0" collapsed="false">
      <c r="A23" s="351" t="n">
        <v>11</v>
      </c>
      <c r="B23" s="365" t="str">
        <f aca="false">一次水分!B22</f>
        <v>つきすずか農慣N12-1</v>
      </c>
      <c r="C23" s="366" t="n">
        <f aca="false">リン酸!C23</f>
        <v>2.0001</v>
      </c>
      <c r="D23" s="367" t="n">
        <v>250</v>
      </c>
      <c r="E23" s="368" t="n">
        <v>1.3039</v>
      </c>
      <c r="F23" s="369" t="n">
        <v>10</v>
      </c>
      <c r="G23" s="370" t="n">
        <f aca="false">E23*0.1*1/1000*D23/F23*1/C23*100</f>
        <v>0.162979351032448</v>
      </c>
      <c r="H23" s="316" t="n">
        <f aca="false">AVERAGE(G23:G24)</f>
        <v>0.162863082164562</v>
      </c>
      <c r="I23" s="371"/>
      <c r="J23" s="327"/>
      <c r="K23" s="327"/>
      <c r="L23" s="333"/>
      <c r="M23" s="329"/>
    </row>
    <row r="24" customFormat="false" ht="15.75" hidden="false" customHeight="true" outlineLevel="0" collapsed="false">
      <c r="A24" s="334"/>
      <c r="B24" s="372"/>
      <c r="C24" s="373" t="n">
        <f aca="false">リン酸!C24</f>
        <v>2.0005</v>
      </c>
      <c r="D24" s="379" t="n">
        <v>250</v>
      </c>
      <c r="E24" s="380" t="n">
        <v>1.3023</v>
      </c>
      <c r="F24" s="376" t="n">
        <v>10</v>
      </c>
      <c r="G24" s="381" t="n">
        <f aca="false">E24*0.1*1/1000*D24/F24*1/C24*100</f>
        <v>0.162746813296676</v>
      </c>
      <c r="H24" s="339" t="n">
        <f aca="false">ABS(G23-G24)/H23*100</f>
        <v>0.142781121836788</v>
      </c>
      <c r="I24" s="371"/>
      <c r="J24" s="333"/>
      <c r="K24" s="327"/>
      <c r="L24" s="333"/>
      <c r="M24" s="329"/>
    </row>
    <row r="25" customFormat="false" ht="15.75" hidden="false" customHeight="true" outlineLevel="0" collapsed="false">
      <c r="A25" s="351" t="n">
        <v>12</v>
      </c>
      <c r="B25" s="365" t="str">
        <f aca="false">一次水分!B24</f>
        <v>つきすずか農慣N12-2</v>
      </c>
      <c r="C25" s="366" t="n">
        <f aca="false">リン酸!C25</f>
        <v>2.0007</v>
      </c>
      <c r="D25" s="367" t="n">
        <v>250</v>
      </c>
      <c r="E25" s="368" t="n">
        <v>1.3221</v>
      </c>
      <c r="F25" s="369" t="n">
        <v>10</v>
      </c>
      <c r="G25" s="370" t="n">
        <f aca="false">E25*0.1*1/1000*D25/F25*1/C25*100</f>
        <v>0.165204678362573</v>
      </c>
      <c r="H25" s="316" t="n">
        <f aca="false">AVERAGE(G25:G26)</f>
        <v>0.164773404968129</v>
      </c>
      <c r="I25" s="371"/>
      <c r="J25" s="333"/>
      <c r="K25" s="327"/>
      <c r="L25" s="333"/>
      <c r="M25" s="329"/>
    </row>
    <row r="26" customFormat="false" ht="15.75" hidden="false" customHeight="true" outlineLevel="0" collapsed="false">
      <c r="A26" s="358"/>
      <c r="B26" s="372"/>
      <c r="C26" s="373" t="n">
        <f aca="false">リン酸!C26</f>
        <v>2.0004</v>
      </c>
      <c r="D26" s="374" t="n">
        <v>250</v>
      </c>
      <c r="E26" s="375" t="n">
        <v>1.315</v>
      </c>
      <c r="F26" s="376" t="n">
        <v>10</v>
      </c>
      <c r="G26" s="377" t="n">
        <f aca="false">E26*0.1*1/1000*D26/F26*1/C26*100</f>
        <v>0.164342131573685</v>
      </c>
      <c r="H26" s="326" t="n">
        <f aca="false">ABS(G25-G26)/H25*100</f>
        <v>0.523474518873159</v>
      </c>
      <c r="I26" s="371"/>
      <c r="J26" s="333"/>
      <c r="K26" s="327"/>
      <c r="L26" s="333"/>
      <c r="M26" s="329"/>
    </row>
    <row r="27" customFormat="false" ht="15.75" hidden="false" customHeight="true" outlineLevel="0" collapsed="false">
      <c r="A27" s="351" t="n">
        <v>13</v>
      </c>
      <c r="B27" s="365" t="str">
        <f aca="false">一次水分!B26</f>
        <v>たちあやか茎実混-1</v>
      </c>
      <c r="C27" s="366" t="n">
        <f aca="false">リン酸!C27</f>
        <v>2.0008</v>
      </c>
      <c r="D27" s="367" t="n">
        <v>250</v>
      </c>
      <c r="E27" s="368" t="n">
        <v>0.8361</v>
      </c>
      <c r="F27" s="369" t="n">
        <v>10</v>
      </c>
      <c r="G27" s="370" t="n">
        <f aca="false">E27*0.1*1/1000*D27/F27*1/C27*100</f>
        <v>0.104470711715314</v>
      </c>
      <c r="H27" s="316" t="n">
        <f aca="false">AVERAGE(G27:G28)</f>
        <v>0.103702635765671</v>
      </c>
      <c r="I27" s="371"/>
      <c r="J27" s="333"/>
      <c r="K27" s="327"/>
      <c r="L27" s="333"/>
      <c r="M27" s="329"/>
    </row>
    <row r="28" customFormat="false" ht="15.75" hidden="false" customHeight="true" outlineLevel="0" collapsed="false">
      <c r="A28" s="358"/>
      <c r="B28" s="372"/>
      <c r="C28" s="373" t="n">
        <f aca="false">リン酸!C28</f>
        <v>2.0003</v>
      </c>
      <c r="D28" s="374" t="n">
        <v>250</v>
      </c>
      <c r="E28" s="375" t="n">
        <v>0.8236</v>
      </c>
      <c r="F28" s="376" t="n">
        <v>10</v>
      </c>
      <c r="G28" s="377" t="n">
        <f aca="false">E28*0.1*1/1000*D28/F28*1/C28*100</f>
        <v>0.102934559816028</v>
      </c>
      <c r="H28" s="326" t="n">
        <f aca="false">ABS(G27-G28)/H27*100</f>
        <v>1.48130458589059</v>
      </c>
      <c r="I28" s="371"/>
      <c r="J28" s="333"/>
      <c r="K28" s="327"/>
      <c r="L28" s="333"/>
      <c r="M28" s="329"/>
    </row>
    <row r="29" customFormat="false" ht="15.75" hidden="false" customHeight="true" outlineLevel="0" collapsed="false">
      <c r="A29" s="351" t="n">
        <v>14</v>
      </c>
      <c r="B29" s="365" t="str">
        <f aca="false">一次水分!B28</f>
        <v>たちあやか茎実混-2</v>
      </c>
      <c r="C29" s="366" t="n">
        <f aca="false">リン酸!C29</f>
        <v>2.0007</v>
      </c>
      <c r="D29" s="367" t="n">
        <v>250</v>
      </c>
      <c r="E29" s="368" t="n">
        <v>0.8339</v>
      </c>
      <c r="F29" s="369" t="n">
        <v>10</v>
      </c>
      <c r="G29" s="370" t="n">
        <f aca="false">E29*0.1*1/1000*D29/F29*1/C29*100</f>
        <v>0.104201029639626</v>
      </c>
      <c r="H29" s="316" t="n">
        <f aca="false">AVERAGE(G29:G30)</f>
        <v>0.103446495623652</v>
      </c>
      <c r="I29" s="371"/>
      <c r="J29" s="333"/>
      <c r="K29" s="327"/>
      <c r="L29" s="333"/>
      <c r="M29" s="329"/>
    </row>
    <row r="30" customFormat="false" ht="15.75" hidden="false" customHeight="true" outlineLevel="0" collapsed="false">
      <c r="A30" s="358"/>
      <c r="B30" s="372"/>
      <c r="C30" s="373" t="n">
        <f aca="false">リン酸!C30</f>
        <v>2.0004</v>
      </c>
      <c r="D30" s="374" t="n">
        <v>250</v>
      </c>
      <c r="E30" s="375" t="n">
        <v>0.8217</v>
      </c>
      <c r="F30" s="376" t="n">
        <v>10</v>
      </c>
      <c r="G30" s="377" t="n">
        <f aca="false">E30*0.1*1/1000*D30/F30*1/C30*100</f>
        <v>0.102691961607678</v>
      </c>
      <c r="H30" s="326" t="n">
        <f aca="false">ABS(G29-G30)/H29*100</f>
        <v>1.45879086850636</v>
      </c>
      <c r="I30" s="371"/>
      <c r="J30" s="333"/>
      <c r="K30" s="327"/>
      <c r="L30" s="333"/>
      <c r="M30" s="329"/>
    </row>
    <row r="31" customFormat="false" ht="15.75" hidden="false" customHeight="true" outlineLevel="0" collapsed="false">
      <c r="A31" s="351" t="n">
        <v>15</v>
      </c>
      <c r="B31" s="365" t="str">
        <f aca="false">一次水分!B30</f>
        <v>夢あおば茎実混-1</v>
      </c>
      <c r="C31" s="366" t="n">
        <f aca="false">リン酸!C31</f>
        <v>2.0005</v>
      </c>
      <c r="D31" s="367" t="n">
        <v>250</v>
      </c>
      <c r="E31" s="368" t="n">
        <v>0.8449</v>
      </c>
      <c r="F31" s="369" t="n">
        <v>10</v>
      </c>
      <c r="G31" s="370" t="n">
        <f aca="false">IF(E31,E31*0.1*0.001*(D31/F31)*(1/C31)*100,"")</f>
        <v>0.105586103474131</v>
      </c>
      <c r="H31" s="316" t="n">
        <f aca="false">AVERAGE(G31:G32)</f>
        <v>0.101133383670679</v>
      </c>
      <c r="I31" s="371"/>
      <c r="J31" s="333"/>
      <c r="K31" s="327"/>
      <c r="L31" s="333"/>
      <c r="M31" s="329"/>
    </row>
    <row r="32" customFormat="false" ht="15.75" hidden="false" customHeight="true" outlineLevel="0" collapsed="false">
      <c r="A32" s="358"/>
      <c r="B32" s="372"/>
      <c r="C32" s="373" t="n">
        <f aca="false">リン酸!C32</f>
        <v>2.0004</v>
      </c>
      <c r="D32" s="374" t="n">
        <v>250</v>
      </c>
      <c r="E32" s="375" t="n">
        <v>0.7736</v>
      </c>
      <c r="F32" s="376" t="n">
        <v>10</v>
      </c>
      <c r="G32" s="377" t="n">
        <f aca="false">IF(E32,E32*0.1*0.001*(D32/F32)*(1/C32)*100,"")</f>
        <v>0.0966806638672266</v>
      </c>
      <c r="H32" s="326" t="n">
        <f aca="false">ABS(G31-G32)/H31*100</f>
        <v>8.8056379443446</v>
      </c>
      <c r="I32" s="371"/>
      <c r="J32" s="333"/>
      <c r="K32" s="327"/>
      <c r="L32" s="333"/>
      <c r="M32" s="329"/>
    </row>
    <row r="33" customFormat="false" ht="15.75" hidden="false" customHeight="true" outlineLevel="0" collapsed="false">
      <c r="A33" s="351" t="n">
        <v>16</v>
      </c>
      <c r="B33" s="365" t="str">
        <f aca="false">一次水分!B32</f>
        <v>夢あおば茎実混-2</v>
      </c>
      <c r="C33" s="366" t="n">
        <f aca="false">リン酸!C33</f>
        <v>2.0001</v>
      </c>
      <c r="D33" s="367" t="n">
        <v>250</v>
      </c>
      <c r="E33" s="368" t="n">
        <v>0.7623</v>
      </c>
      <c r="F33" s="369" t="n">
        <v>10</v>
      </c>
      <c r="G33" s="370" t="n">
        <f aca="false">IF(E33,E33*0.1*0.001*(D33/F33)*(1/C33)*100,"")</f>
        <v>0.0952827358632068</v>
      </c>
      <c r="H33" s="316" t="n">
        <f aca="false">AVERAGE(G33:G34)</f>
        <v>0.0935923801785417</v>
      </c>
      <c r="I33" s="371"/>
      <c r="J33" s="333"/>
      <c r="K33" s="327"/>
      <c r="L33" s="333"/>
      <c r="M33" s="329"/>
    </row>
    <row r="34" customFormat="false" ht="15.75" hidden="false" customHeight="true" outlineLevel="0" collapsed="false">
      <c r="A34" s="358"/>
      <c r="B34" s="372"/>
      <c r="C34" s="373" t="n">
        <f aca="false">リン酸!C34</f>
        <v>2.0005</v>
      </c>
      <c r="D34" s="374" t="n">
        <v>250</v>
      </c>
      <c r="E34" s="375" t="n">
        <v>0.7354</v>
      </c>
      <c r="F34" s="376" t="n">
        <v>10</v>
      </c>
      <c r="G34" s="377" t="n">
        <f aca="false">IF(E34,E34*0.1*0.001*(D34/F34)*(1/C34)*100,"")</f>
        <v>0.0919020244938765</v>
      </c>
      <c r="H34" s="326" t="n">
        <f aca="false">ABS(G33-G34)/H33*100</f>
        <v>3.61216518148282</v>
      </c>
      <c r="I34" s="371"/>
      <c r="J34" s="333"/>
      <c r="K34" s="327"/>
      <c r="L34" s="333"/>
      <c r="M34" s="329"/>
    </row>
    <row r="35" customFormat="false" ht="15.75" hidden="false" customHeight="true" outlineLevel="0" collapsed="false">
      <c r="A35" s="351" t="n">
        <v>17</v>
      </c>
      <c r="B35" s="365" t="str">
        <f aca="false">一次水分!B34</f>
        <v>中国飼224号茎実混-1</v>
      </c>
      <c r="C35" s="366" t="n">
        <f aca="false">リン酸!C35</f>
        <v>2.0006</v>
      </c>
      <c r="D35" s="367" t="n">
        <v>250</v>
      </c>
      <c r="E35" s="368" t="n">
        <v>0.9436</v>
      </c>
      <c r="F35" s="369" t="n">
        <v>10</v>
      </c>
      <c r="G35" s="370" t="n">
        <f aca="false">IF(E35,E35*0.1*0.001*(D35/F35)*(1/C35)*100,"")</f>
        <v>0.117914625612316</v>
      </c>
      <c r="H35" s="316" t="n">
        <f aca="false">AVERAGE(G35:G36)</f>
        <v>0.117879724444412</v>
      </c>
      <c r="I35" s="371"/>
      <c r="J35" s="333"/>
      <c r="K35" s="327"/>
      <c r="L35" s="333"/>
      <c r="M35" s="329"/>
    </row>
    <row r="36" customFormat="false" ht="15.75" hidden="false" customHeight="true" outlineLevel="0" collapsed="false">
      <c r="A36" s="358"/>
      <c r="B36" s="372"/>
      <c r="C36" s="373" t="n">
        <f aca="false">リン酸!C36</f>
        <v>2.0003</v>
      </c>
      <c r="D36" s="374" t="n">
        <v>250</v>
      </c>
      <c r="E36" s="375" t="n">
        <v>0.9429</v>
      </c>
      <c r="F36" s="376" t="n">
        <v>10</v>
      </c>
      <c r="G36" s="377" t="n">
        <f aca="false">IF(E36,E36*0.1*0.001*(D36/F36)*(1/C36)*100,"")</f>
        <v>0.117844823276509</v>
      </c>
      <c r="H36" s="326" t="n">
        <f aca="false">ABS(G35-G36)/H35*100</f>
        <v>0.0592148786712749</v>
      </c>
      <c r="I36" s="371"/>
      <c r="J36" s="333"/>
      <c r="K36" s="327"/>
      <c r="L36" s="333"/>
      <c r="M36" s="329"/>
    </row>
    <row r="37" customFormat="false" ht="15.75" hidden="false" customHeight="true" outlineLevel="0" collapsed="false">
      <c r="A37" s="351" t="n">
        <v>18</v>
      </c>
      <c r="B37" s="365" t="str">
        <f aca="false">一次水分!B36</f>
        <v>中国飼224号茎実混-2</v>
      </c>
      <c r="C37" s="366" t="n">
        <f aca="false">リン酸!C37</f>
        <v>2.0007</v>
      </c>
      <c r="D37" s="367" t="n">
        <v>250</v>
      </c>
      <c r="E37" s="368" t="n">
        <v>0.9567</v>
      </c>
      <c r="F37" s="369" t="n">
        <v>10</v>
      </c>
      <c r="G37" s="370" t="n">
        <f aca="false">IF(E37,E37*0.1*0.001*(D37/F37)*(1/C37)*100,"")</f>
        <v>0.119545659019343</v>
      </c>
      <c r="H37" s="316" t="n">
        <f aca="false">AVERAGE(G37:G38)</f>
        <v>0.121554151377485</v>
      </c>
      <c r="I37" s="371"/>
      <c r="J37" s="333"/>
      <c r="K37" s="327"/>
      <c r="L37" s="333"/>
      <c r="M37" s="329"/>
    </row>
    <row r="38" customFormat="false" ht="15.75" hidden="false" customHeight="true" outlineLevel="0" collapsed="false">
      <c r="A38" s="334"/>
      <c r="B38" s="372"/>
      <c r="C38" s="373" t="n">
        <f aca="false">リン酸!C38</f>
        <v>2.0002</v>
      </c>
      <c r="D38" s="379" t="n">
        <v>250</v>
      </c>
      <c r="E38" s="380" t="n">
        <v>0.9886</v>
      </c>
      <c r="F38" s="376" t="n">
        <v>10</v>
      </c>
      <c r="G38" s="381" t="n">
        <f aca="false">IF(E38,E38*0.1*0.001*(D38/F38)*(1/C38)*100,"")</f>
        <v>0.123562643735626</v>
      </c>
      <c r="H38" s="339" t="n">
        <f aca="false">ABS(G37-G38)/H37*100</f>
        <v>3.30468739303565</v>
      </c>
      <c r="I38" s="371"/>
      <c r="J38" s="333"/>
      <c r="K38" s="327"/>
      <c r="L38" s="333"/>
      <c r="M38" s="329"/>
    </row>
    <row r="39" customFormat="false" ht="15.75" hidden="false" customHeight="true" outlineLevel="0" collapsed="false">
      <c r="A39" s="342" t="n">
        <v>19</v>
      </c>
      <c r="B39" s="365" t="str">
        <f aca="false">一次水分!B38</f>
        <v>中国飼225号茎実混-1</v>
      </c>
      <c r="C39" s="366" t="n">
        <f aca="false">リン酸!C39</f>
        <v>2.0005</v>
      </c>
      <c r="D39" s="367" t="n">
        <v>250</v>
      </c>
      <c r="E39" s="382" t="n">
        <v>0.9826</v>
      </c>
      <c r="F39" s="369" t="n">
        <v>10</v>
      </c>
      <c r="G39" s="370" t="n">
        <f aca="false">IF(E39,E39*0.1*0.001*(D39/F39)*(1/C39)*100,"")</f>
        <v>0.122794301424644</v>
      </c>
      <c r="H39" s="227" t="n">
        <f aca="false">AVERAGE(G39:G40)</f>
        <v>0.12189795039245</v>
      </c>
      <c r="J39" s="333"/>
      <c r="K39" s="327"/>
      <c r="L39" s="333"/>
      <c r="M39" s="329"/>
    </row>
    <row r="40" customFormat="false" ht="15.75" hidden="false" customHeight="true" outlineLevel="0" collapsed="false">
      <c r="A40" s="343"/>
      <c r="B40" s="372"/>
      <c r="C40" s="373" t="n">
        <f aca="false">リン酸!C40</f>
        <v>2.0008</v>
      </c>
      <c r="D40" s="374" t="n">
        <v>250</v>
      </c>
      <c r="E40" s="383" t="n">
        <v>0.9684</v>
      </c>
      <c r="F40" s="376" t="n">
        <v>10</v>
      </c>
      <c r="G40" s="377" t="n">
        <f aca="false">IF(E40,E40*0.1*0.001*(D40/F40)*(1/C40)*100,"")</f>
        <v>0.121001599360256</v>
      </c>
      <c r="H40" s="326" t="n">
        <f aca="false">ABS(G39-G40)/H39*100</f>
        <v>1.47065808622403</v>
      </c>
      <c r="J40" s="333"/>
      <c r="K40" s="327"/>
      <c r="L40" s="333"/>
      <c r="M40" s="329"/>
    </row>
    <row r="41" customFormat="false" ht="15.75" hidden="false" customHeight="true" outlineLevel="0" collapsed="false">
      <c r="A41" s="342" t="n">
        <v>20</v>
      </c>
      <c r="B41" s="365" t="str">
        <f aca="false">一次水分!B40</f>
        <v>中国飼225号茎実混-2</v>
      </c>
      <c r="C41" s="366" t="n">
        <f aca="false">リン酸!C41</f>
        <v>2.0004</v>
      </c>
      <c r="D41" s="367" t="n">
        <v>250</v>
      </c>
      <c r="E41" s="382" t="n">
        <v>0.9629</v>
      </c>
      <c r="F41" s="369" t="n">
        <v>10</v>
      </c>
      <c r="G41" s="370" t="n">
        <f aca="false">IF(E41,E41*0.1*0.001*(D41/F41)*(1/C41)*100,"")</f>
        <v>0.120338432313537</v>
      </c>
      <c r="H41" s="227" t="n">
        <f aca="false">AVERAGE(G41:G42)</f>
        <v>0.119623102685137</v>
      </c>
      <c r="J41" s="333"/>
      <c r="K41" s="327"/>
      <c r="L41" s="333"/>
      <c r="M41" s="329"/>
    </row>
    <row r="42" customFormat="false" ht="15.75" hidden="false" customHeight="true" outlineLevel="0" collapsed="false">
      <c r="A42" s="343"/>
      <c r="B42" s="372"/>
      <c r="C42" s="373" t="n">
        <f aca="false">リン酸!C42</f>
        <v>2.0005</v>
      </c>
      <c r="D42" s="374" t="n">
        <v>250</v>
      </c>
      <c r="E42" s="383" t="n">
        <v>0.9515</v>
      </c>
      <c r="F42" s="376" t="n">
        <v>10</v>
      </c>
      <c r="G42" s="377" t="n">
        <f aca="false">IF(E42,E42*0.1*0.001*(D42/F42)*(1/C42)*100,"")</f>
        <v>0.118907773056736</v>
      </c>
      <c r="H42" s="326" t="n">
        <f aca="false">ABS(G41-G42)/H41*100</f>
        <v>1.19597237046021</v>
      </c>
      <c r="J42" s="333"/>
      <c r="K42" s="327"/>
      <c r="L42" s="333"/>
      <c r="M42" s="329"/>
    </row>
    <row r="43" customFormat="false" ht="15.75" hidden="false" customHeight="true" outlineLevel="0" collapsed="false">
      <c r="A43" s="342" t="n">
        <v>21</v>
      </c>
      <c r="B43" s="365" t="n">
        <f aca="false">一次水分!B42</f>
        <v>0</v>
      </c>
      <c r="C43" s="366" t="n">
        <f aca="false">リン酸!C43</f>
        <v>0</v>
      </c>
      <c r="D43" s="367" t="n">
        <v>250</v>
      </c>
      <c r="E43" s="382"/>
      <c r="F43" s="369" t="n">
        <v>10</v>
      </c>
      <c r="G43" s="370" t="str">
        <f aca="false">IF(E43,E43*0.1*0.001*(D43/F43)*(1/C43)*100,"")</f>
        <v/>
      </c>
      <c r="H43" s="227" t="e">
        <f aca="false">AVERAGE(G43:G44)</f>
        <v>#DIV/0!</v>
      </c>
      <c r="J43" s="333"/>
      <c r="K43" s="327"/>
      <c r="L43" s="333"/>
      <c r="M43" s="329"/>
    </row>
    <row r="44" customFormat="false" ht="15.75" hidden="false" customHeight="true" outlineLevel="0" collapsed="false">
      <c r="A44" s="343"/>
      <c r="B44" s="372"/>
      <c r="C44" s="373" t="n">
        <f aca="false">リン酸!C44</f>
        <v>0</v>
      </c>
      <c r="D44" s="374" t="n">
        <v>250</v>
      </c>
      <c r="E44" s="383"/>
      <c r="F44" s="376" t="n">
        <v>10</v>
      </c>
      <c r="G44" s="377" t="str">
        <f aca="false">IF(E44,E44*0.1*0.001*(D44/F44)*(1/C44)*100,"")</f>
        <v/>
      </c>
      <c r="H44" s="326" t="e">
        <f aca="false">ABS(G43-G44)/H43*100</f>
        <v>#VALUE!</v>
      </c>
      <c r="J44" s="333"/>
      <c r="K44" s="327"/>
      <c r="L44" s="333"/>
      <c r="M44" s="329"/>
    </row>
    <row r="45" customFormat="false" ht="15.75" hidden="false" customHeight="true" outlineLevel="0" collapsed="false">
      <c r="A45" s="342" t="n">
        <v>22</v>
      </c>
      <c r="B45" s="365" t="n">
        <f aca="false">一次水分!B44</f>
        <v>0</v>
      </c>
      <c r="C45" s="366" t="n">
        <f aca="false">リン酸!C45</f>
        <v>0</v>
      </c>
      <c r="D45" s="367" t="n">
        <v>250</v>
      </c>
      <c r="E45" s="382"/>
      <c r="F45" s="369" t="n">
        <v>10</v>
      </c>
      <c r="G45" s="370" t="str">
        <f aca="false">IF(E45,E45*0.1*0.001*(D45/F45)*(1/C45)*100,"")</f>
        <v/>
      </c>
      <c r="H45" s="227" t="e">
        <f aca="false">AVERAGE(G45:G46)</f>
        <v>#DIV/0!</v>
      </c>
      <c r="J45" s="333"/>
      <c r="K45" s="327"/>
      <c r="L45" s="333"/>
      <c r="M45" s="329"/>
    </row>
    <row r="46" customFormat="false" ht="15.75" hidden="false" customHeight="true" outlineLevel="0" collapsed="false">
      <c r="A46" s="343"/>
      <c r="B46" s="372"/>
      <c r="C46" s="373" t="n">
        <f aca="false">リン酸!C46</f>
        <v>0</v>
      </c>
      <c r="D46" s="374" t="n">
        <v>250</v>
      </c>
      <c r="E46" s="383"/>
      <c r="F46" s="376" t="n">
        <v>10</v>
      </c>
      <c r="G46" s="377" t="str">
        <f aca="false">IF(E46,E46*0.1*0.001*(D46/F46)*(1/C46)*100,"")</f>
        <v/>
      </c>
      <c r="H46" s="326" t="e">
        <f aca="false">ABS(G45-G46)/H45*100</f>
        <v>#VALUE!</v>
      </c>
      <c r="J46" s="333"/>
      <c r="K46" s="327"/>
      <c r="L46" s="333"/>
      <c r="M46" s="329"/>
    </row>
    <row r="47" customFormat="false" ht="15.75" hidden="false" customHeight="true" outlineLevel="0" collapsed="false">
      <c r="A47" s="342" t="n">
        <v>23</v>
      </c>
      <c r="B47" s="365" t="n">
        <f aca="false">一次水分!B46</f>
        <v>0</v>
      </c>
      <c r="C47" s="366" t="n">
        <f aca="false">リン酸!C47</f>
        <v>0</v>
      </c>
      <c r="D47" s="367" t="n">
        <v>250</v>
      </c>
      <c r="E47" s="382"/>
      <c r="F47" s="369" t="n">
        <v>10</v>
      </c>
      <c r="G47" s="370" t="str">
        <f aca="false">IF(E47,E47*0.1*0.001*(D47/F47)*(1/C47)*100,"")</f>
        <v/>
      </c>
      <c r="H47" s="227" t="e">
        <f aca="false">AVERAGE(G47:G48)</f>
        <v>#DIV/0!</v>
      </c>
      <c r="J47" s="333"/>
      <c r="K47" s="327"/>
      <c r="L47" s="333"/>
      <c r="M47" s="329"/>
    </row>
    <row r="48" customFormat="false" ht="15.75" hidden="false" customHeight="true" outlineLevel="0" collapsed="false">
      <c r="A48" s="343"/>
      <c r="B48" s="372"/>
      <c r="C48" s="373" t="n">
        <f aca="false">リン酸!C48</f>
        <v>0</v>
      </c>
      <c r="D48" s="374" t="n">
        <v>250</v>
      </c>
      <c r="E48" s="383"/>
      <c r="F48" s="376" t="n">
        <v>10</v>
      </c>
      <c r="G48" s="377" t="str">
        <f aca="false">IF(E48,E48*0.1*0.001*(D48/F48)*(1/C48)*100,"")</f>
        <v/>
      </c>
      <c r="H48" s="326" t="e">
        <f aca="false">ABS(G47-G48)/H47*100</f>
        <v>#VALUE!</v>
      </c>
      <c r="J48" s="333"/>
      <c r="K48" s="327"/>
      <c r="L48" s="333"/>
      <c r="M48" s="329"/>
    </row>
    <row r="49" s="298" customFormat="true" ht="15.75" hidden="false" customHeight="true" outlineLevel="0" collapsed="false">
      <c r="A49" s="342" t="n">
        <v>24</v>
      </c>
      <c r="B49" s="365" t="n">
        <f aca="false">一次水分!B48</f>
        <v>0</v>
      </c>
      <c r="C49" s="366" t="n">
        <f aca="false">リン酸!C49</f>
        <v>0</v>
      </c>
      <c r="D49" s="367" t="n">
        <v>250</v>
      </c>
      <c r="E49" s="382"/>
      <c r="F49" s="369" t="n">
        <v>10</v>
      </c>
      <c r="G49" s="370" t="str">
        <f aca="false">IF(E49,E49*0.1*0.001*(D49/F49)*(1/C49)*100,"")</f>
        <v/>
      </c>
      <c r="H49" s="227" t="e">
        <f aca="false">AVERAGE(G49:G50)</f>
        <v>#DIV/0!</v>
      </c>
      <c r="I49" s="0"/>
      <c r="J49" s="333"/>
      <c r="K49" s="327"/>
      <c r="L49" s="333"/>
      <c r="M49" s="329"/>
    </row>
    <row r="50" s="298" customFormat="true" ht="15.75" hidden="false" customHeight="true" outlineLevel="0" collapsed="false">
      <c r="A50" s="343"/>
      <c r="B50" s="372"/>
      <c r="C50" s="373" t="n">
        <f aca="false">リン酸!C50</f>
        <v>0</v>
      </c>
      <c r="D50" s="374" t="n">
        <v>250</v>
      </c>
      <c r="E50" s="383"/>
      <c r="F50" s="376" t="n">
        <v>10</v>
      </c>
      <c r="G50" s="377" t="str">
        <f aca="false">IF(E50,E50*0.1*0.001*(D50/F50)*(1/C50)*100,"")</f>
        <v/>
      </c>
      <c r="H50" s="326" t="e">
        <f aca="false">ABS(G49-G50)/H49*100</f>
        <v>#VALUE!</v>
      </c>
      <c r="I50" s="0"/>
      <c r="J50" s="333"/>
      <c r="K50" s="327"/>
      <c r="M50" s="329"/>
    </row>
    <row r="51" s="298" customFormat="true" ht="15.75" hidden="false" customHeight="true" outlineLevel="0" collapsed="false">
      <c r="A51" s="342" t="n">
        <v>25</v>
      </c>
      <c r="B51" s="365" t="n">
        <f aca="false">一次水分!B50</f>
        <v>0</v>
      </c>
      <c r="C51" s="366" t="n">
        <f aca="false">リン酸!C51</f>
        <v>0</v>
      </c>
      <c r="D51" s="367" t="n">
        <v>250</v>
      </c>
      <c r="E51" s="382"/>
      <c r="F51" s="369" t="n">
        <v>10</v>
      </c>
      <c r="G51" s="370" t="str">
        <f aca="false">IF(E51,E51*0.1*0.001*(D51/F51)*(1/C51)*100,"")</f>
        <v/>
      </c>
      <c r="H51" s="227" t="e">
        <f aca="false">AVERAGE(G51:G52)</f>
        <v>#DIV/0!</v>
      </c>
      <c r="I51" s="0"/>
      <c r="J51" s="333"/>
      <c r="K51" s="327"/>
      <c r="L51" s="333"/>
      <c r="M51" s="329"/>
    </row>
    <row r="52" s="298" customFormat="true" ht="15.75" hidden="false" customHeight="true" outlineLevel="0" collapsed="false">
      <c r="A52" s="343"/>
      <c r="B52" s="372"/>
      <c r="C52" s="373" t="n">
        <f aca="false">リン酸!C52</f>
        <v>0</v>
      </c>
      <c r="D52" s="374" t="n">
        <v>250</v>
      </c>
      <c r="E52" s="383"/>
      <c r="F52" s="376" t="n">
        <v>10</v>
      </c>
      <c r="G52" s="377" t="str">
        <f aca="false">IF(E52,E52*0.1*0.001*(D52/F52)*(1/C52)*100,"")</f>
        <v/>
      </c>
      <c r="H52" s="326" t="e">
        <f aca="false">ABS(G51-G52)/H51*100</f>
        <v>#VALUE!</v>
      </c>
      <c r="I52" s="0"/>
      <c r="J52" s="333"/>
      <c r="K52" s="327"/>
      <c r="M52" s="329"/>
    </row>
    <row r="53" s="298" customFormat="true" ht="15.75" hidden="false" customHeight="true" outlineLevel="0" collapsed="false">
      <c r="A53" s="342" t="n">
        <v>26</v>
      </c>
      <c r="B53" s="365" t="n">
        <f aca="false">一次水分!B52</f>
        <v>0</v>
      </c>
      <c r="C53" s="366" t="n">
        <f aca="false">リン酸!C53</f>
        <v>0</v>
      </c>
      <c r="D53" s="367" t="n">
        <v>250</v>
      </c>
      <c r="E53" s="382"/>
      <c r="F53" s="369" t="n">
        <v>10</v>
      </c>
      <c r="G53" s="370" t="str">
        <f aca="false">IF(E53,E53*0.1*0.001*(D53/F53)*(1/C53)*100,"")</f>
        <v/>
      </c>
      <c r="H53" s="227" t="e">
        <f aca="false">AVERAGE(G53:G54)</f>
        <v>#DIV/0!</v>
      </c>
      <c r="I53" s="0"/>
      <c r="J53" s="333"/>
      <c r="K53" s="327"/>
      <c r="L53" s="333"/>
      <c r="M53" s="329"/>
    </row>
    <row r="54" s="298" customFormat="true" ht="15.75" hidden="false" customHeight="true" outlineLevel="0" collapsed="false">
      <c r="A54" s="343"/>
      <c r="B54" s="372"/>
      <c r="C54" s="373" t="n">
        <f aca="false">リン酸!C54</f>
        <v>0</v>
      </c>
      <c r="D54" s="374" t="n">
        <v>250</v>
      </c>
      <c r="E54" s="383"/>
      <c r="F54" s="376" t="n">
        <v>10</v>
      </c>
      <c r="G54" s="377" t="str">
        <f aca="false">IF(E54,E54*0.1*0.001*(D54/F54)*(1/C54)*100,"")</f>
        <v/>
      </c>
      <c r="H54" s="326" t="e">
        <f aca="false">ABS(G53-G54)/H53*100</f>
        <v>#VALUE!</v>
      </c>
      <c r="I54" s="0"/>
      <c r="J54" s="333"/>
      <c r="K54" s="327"/>
      <c r="M54" s="329"/>
    </row>
    <row r="55" s="298" customFormat="true" ht="15.75" hidden="false" customHeight="true" outlineLevel="0" collapsed="false">
      <c r="A55" s="342" t="n">
        <v>27</v>
      </c>
      <c r="B55" s="365" t="n">
        <f aca="false">一次水分!B54</f>
        <v>0</v>
      </c>
      <c r="C55" s="366" t="n">
        <f aca="false">リン酸!C55</f>
        <v>0</v>
      </c>
      <c r="D55" s="367" t="n">
        <v>250</v>
      </c>
      <c r="E55" s="382"/>
      <c r="F55" s="369" t="n">
        <v>10</v>
      </c>
      <c r="G55" s="370" t="str">
        <f aca="false">IF(E55,E55*0.1*0.001*(D55/F55)*(1/C55)*100,"")</f>
        <v/>
      </c>
      <c r="H55" s="227" t="e">
        <f aca="false">AVERAGE(G55:G56)</f>
        <v>#DIV/0!</v>
      </c>
      <c r="I55" s="0"/>
      <c r="J55" s="333"/>
      <c r="K55" s="327"/>
      <c r="L55" s="333"/>
      <c r="M55" s="329"/>
    </row>
    <row r="56" s="298" customFormat="true" ht="15.75" hidden="false" customHeight="true" outlineLevel="0" collapsed="false">
      <c r="A56" s="343"/>
      <c r="B56" s="372"/>
      <c r="C56" s="373" t="n">
        <f aca="false">リン酸!C56</f>
        <v>0</v>
      </c>
      <c r="D56" s="374" t="n">
        <v>250</v>
      </c>
      <c r="E56" s="383"/>
      <c r="F56" s="376" t="n">
        <v>10</v>
      </c>
      <c r="G56" s="377" t="str">
        <f aca="false">IF(E56,E56*0.1*0.001*(D56/F56)*(1/C56)*100,"")</f>
        <v/>
      </c>
      <c r="H56" s="326" t="e">
        <f aca="false">ABS(G55-G56)/H55*100</f>
        <v>#VALUE!</v>
      </c>
      <c r="I56" s="0"/>
      <c r="J56" s="333"/>
      <c r="K56" s="327"/>
      <c r="M56" s="329"/>
    </row>
    <row r="57" customFormat="false" ht="15.75" hidden="false" customHeight="true" outlineLevel="0" collapsed="false">
      <c r="A57" s="342" t="n">
        <v>28</v>
      </c>
      <c r="B57" s="365" t="n">
        <f aca="false">一次水分!B56</f>
        <v>0</v>
      </c>
      <c r="C57" s="366" t="n">
        <f aca="false">リン酸!C57</f>
        <v>0</v>
      </c>
      <c r="D57" s="367" t="n">
        <v>250</v>
      </c>
      <c r="E57" s="382"/>
      <c r="F57" s="369" t="n">
        <v>10</v>
      </c>
      <c r="G57" s="370" t="str">
        <f aca="false">IF(E57,E57*0.1*0.001*(D57/F57)*(1/C57)*100,"")</f>
        <v/>
      </c>
      <c r="H57" s="227" t="e">
        <f aca="false">AVERAGE(G57:G58)</f>
        <v>#DIV/0!</v>
      </c>
    </row>
    <row r="58" customFormat="false" ht="15.75" hidden="false" customHeight="true" outlineLevel="0" collapsed="false">
      <c r="A58" s="343"/>
      <c r="B58" s="372"/>
      <c r="C58" s="373" t="n">
        <f aca="false">リン酸!C58</f>
        <v>0</v>
      </c>
      <c r="D58" s="374" t="n">
        <v>250</v>
      </c>
      <c r="E58" s="383"/>
      <c r="F58" s="376" t="n">
        <v>10</v>
      </c>
      <c r="G58" s="377" t="str">
        <f aca="false">IF(E58,E58*0.1*0.001*(D58/F58)*(1/C58)*100,"")</f>
        <v/>
      </c>
      <c r="H58" s="326" t="e">
        <f aca="false">ABS(G57-G58)/H57*100</f>
        <v>#VALUE!</v>
      </c>
    </row>
    <row r="59" customFormat="false" ht="15.75" hidden="false" customHeight="true" outlineLevel="0" collapsed="false">
      <c r="A59" s="342" t="n">
        <v>29</v>
      </c>
      <c r="B59" s="365" t="n">
        <f aca="false">一次水分!B58</f>
        <v>0</v>
      </c>
      <c r="C59" s="366" t="n">
        <f aca="false">リン酸!C59</f>
        <v>0</v>
      </c>
      <c r="D59" s="367" t="n">
        <v>250</v>
      </c>
      <c r="E59" s="382"/>
      <c r="F59" s="369" t="n">
        <v>10</v>
      </c>
      <c r="G59" s="370" t="str">
        <f aca="false">IF(E59,E59*0.1*0.001*(D59/F59)*(1/C59)*100,"")</f>
        <v/>
      </c>
      <c r="H59" s="227" t="e">
        <f aca="false">AVERAGE(G59:G60)</f>
        <v>#DIV/0!</v>
      </c>
    </row>
    <row r="60" customFormat="false" ht="15.75" hidden="false" customHeight="true" outlineLevel="0" collapsed="false">
      <c r="A60" s="343"/>
      <c r="B60" s="372"/>
      <c r="C60" s="373" t="n">
        <f aca="false">リン酸!C60</f>
        <v>0</v>
      </c>
      <c r="D60" s="374" t="n">
        <v>250</v>
      </c>
      <c r="E60" s="383"/>
      <c r="F60" s="376" t="n">
        <v>10</v>
      </c>
      <c r="G60" s="377" t="str">
        <f aca="false">IF(E60,E60*0.1*0.001*(D60/F60)*(1/C60)*100,"")</f>
        <v/>
      </c>
      <c r="H60" s="326" t="e">
        <f aca="false">ABS(G59-G60)/H59*100</f>
        <v>#VALUE!</v>
      </c>
    </row>
    <row r="61" customFormat="false" ht="15.75" hidden="false" customHeight="true" outlineLevel="0" collapsed="false">
      <c r="A61" s="342" t="n">
        <v>30</v>
      </c>
      <c r="B61" s="365" t="n">
        <f aca="false">一次水分!B60</f>
        <v>0</v>
      </c>
      <c r="C61" s="366" t="n">
        <f aca="false">リン酸!C61</f>
        <v>0</v>
      </c>
      <c r="D61" s="367" t="n">
        <v>250</v>
      </c>
      <c r="E61" s="382"/>
      <c r="F61" s="369" t="n">
        <v>10</v>
      </c>
      <c r="G61" s="370" t="str">
        <f aca="false">IF(E61,E61*0.1*0.001*(D61/F61)*(1/C61)*100,"")</f>
        <v/>
      </c>
      <c r="H61" s="227" t="e">
        <f aca="false">AVERAGE(G61:G62)</f>
        <v>#DIV/0!</v>
      </c>
    </row>
    <row r="62" customFormat="false" ht="15.75" hidden="false" customHeight="true" outlineLevel="0" collapsed="false">
      <c r="A62" s="343"/>
      <c r="B62" s="372"/>
      <c r="C62" s="373" t="n">
        <f aca="false">リン酸!C62</f>
        <v>0</v>
      </c>
      <c r="D62" s="374" t="n">
        <v>250</v>
      </c>
      <c r="E62" s="383"/>
      <c r="F62" s="376" t="n">
        <v>10</v>
      </c>
      <c r="G62" s="377" t="str">
        <f aca="false">IF(E62,E62*0.1*0.001*(D62/F62)*(1/C62)*100,"")</f>
        <v/>
      </c>
      <c r="H62" s="326" t="e">
        <f aca="false">ABS(G61-G62)/H61*100</f>
        <v>#VALUE!</v>
      </c>
    </row>
    <row r="63" customFormat="false" ht="15.75" hidden="false" customHeight="true" outlineLevel="0" collapsed="false">
      <c r="A63" s="342" t="n">
        <v>31</v>
      </c>
      <c r="B63" s="365" t="n">
        <f aca="false">一次水分!B62</f>
        <v>0</v>
      </c>
      <c r="C63" s="366" t="n">
        <f aca="false">リン酸!C63</f>
        <v>0</v>
      </c>
      <c r="D63" s="367" t="n">
        <v>250</v>
      </c>
      <c r="E63" s="382"/>
      <c r="F63" s="369" t="n">
        <v>10</v>
      </c>
      <c r="G63" s="370" t="str">
        <f aca="false">IF(E63,E63*0.1*0.001*(D63/F63)*(1/C63)*100,"")</f>
        <v/>
      </c>
      <c r="H63" s="227" t="e">
        <f aca="false">AVERAGE(G63:G64)</f>
        <v>#DIV/0!</v>
      </c>
    </row>
    <row r="64" customFormat="false" ht="15.75" hidden="false" customHeight="true" outlineLevel="0" collapsed="false">
      <c r="A64" s="343"/>
      <c r="B64" s="372"/>
      <c r="C64" s="373" t="n">
        <f aca="false">リン酸!C64</f>
        <v>0</v>
      </c>
      <c r="D64" s="374" t="n">
        <v>250</v>
      </c>
      <c r="E64" s="383"/>
      <c r="F64" s="376" t="n">
        <v>10</v>
      </c>
      <c r="G64" s="377" t="str">
        <f aca="false">IF(E64,E64*0.1*0.001*(D64/F64)*(1/C64)*100,"")</f>
        <v/>
      </c>
      <c r="H64" s="326" t="e">
        <f aca="false">ABS(G63-G64)/H63*100</f>
        <v>#VALUE!</v>
      </c>
    </row>
    <row r="65" customFormat="false" ht="15.75" hidden="false" customHeight="true" outlineLevel="0" collapsed="false">
      <c r="A65" s="342" t="n">
        <v>32</v>
      </c>
      <c r="B65" s="365" t="n">
        <f aca="false">一次水分!B64</f>
        <v>0</v>
      </c>
      <c r="C65" s="366" t="n">
        <f aca="false">リン酸!C65</f>
        <v>0</v>
      </c>
      <c r="D65" s="367" t="n">
        <v>250</v>
      </c>
      <c r="E65" s="382"/>
      <c r="F65" s="369" t="n">
        <v>10</v>
      </c>
      <c r="G65" s="370" t="str">
        <f aca="false">IF(E65,E65*0.1*0.001*(D65/F65)*(1/C65)*100,"")</f>
        <v/>
      </c>
      <c r="H65" s="227" t="e">
        <f aca="false">AVERAGE(G65:G66)</f>
        <v>#DIV/0!</v>
      </c>
    </row>
    <row r="66" customFormat="false" ht="15.75" hidden="false" customHeight="true" outlineLevel="0" collapsed="false">
      <c r="A66" s="343"/>
      <c r="B66" s="372"/>
      <c r="C66" s="373" t="n">
        <f aca="false">リン酸!C66</f>
        <v>0</v>
      </c>
      <c r="D66" s="374" t="n">
        <v>250</v>
      </c>
      <c r="E66" s="383"/>
      <c r="F66" s="376" t="n">
        <v>10</v>
      </c>
      <c r="G66" s="377" t="str">
        <f aca="false">IF(E66,E66*0.1*0.001*(D66/F66)*(1/C66)*100,"")</f>
        <v/>
      </c>
      <c r="H66" s="326" t="e">
        <f aca="false">ABS(G65-G66)/H65*100</f>
        <v>#VALUE!</v>
      </c>
    </row>
    <row r="67" customFormat="false" ht="15.75" hidden="false" customHeight="true" outlineLevel="0" collapsed="false">
      <c r="A67" s="342" t="n">
        <v>33</v>
      </c>
      <c r="B67" s="365" t="n">
        <f aca="false">一次水分!B66</f>
        <v>0</v>
      </c>
      <c r="C67" s="366" t="n">
        <f aca="false">リン酸!C67</f>
        <v>0</v>
      </c>
      <c r="D67" s="367" t="n">
        <v>250</v>
      </c>
      <c r="E67" s="382"/>
      <c r="F67" s="369" t="n">
        <v>10</v>
      </c>
      <c r="G67" s="370" t="str">
        <f aca="false">IF(E67,E67*0.1*0.001*(D67/F67)*(1/C67)*100,"")</f>
        <v/>
      </c>
      <c r="H67" s="227" t="e">
        <f aca="false">AVERAGE(G67:G68)</f>
        <v>#DIV/0!</v>
      </c>
    </row>
    <row r="68" customFormat="false" ht="15.75" hidden="false" customHeight="true" outlineLevel="0" collapsed="false">
      <c r="A68" s="343"/>
      <c r="B68" s="372"/>
      <c r="C68" s="373" t="n">
        <f aca="false">リン酸!C68</f>
        <v>0</v>
      </c>
      <c r="D68" s="374" t="n">
        <v>250</v>
      </c>
      <c r="E68" s="383"/>
      <c r="F68" s="376" t="n">
        <v>10</v>
      </c>
      <c r="G68" s="377" t="str">
        <f aca="false">IF(E68,E68*0.1*0.001*(D68/F68)*(1/C68)*100,"")</f>
        <v/>
      </c>
      <c r="H68" s="326" t="e">
        <f aca="false">ABS(G67-G68)/H67*100</f>
        <v>#VALUE!</v>
      </c>
    </row>
    <row r="69" customFormat="false" ht="15.75" hidden="false" customHeight="true" outlineLevel="0" collapsed="false">
      <c r="A69" s="342" t="n">
        <v>34</v>
      </c>
      <c r="B69" s="365" t="n">
        <f aca="false">一次水分!B68</f>
        <v>0</v>
      </c>
      <c r="C69" s="366" t="n">
        <f aca="false">リン酸!C69</f>
        <v>0</v>
      </c>
      <c r="D69" s="367" t="n">
        <v>250</v>
      </c>
      <c r="E69" s="382"/>
      <c r="F69" s="369" t="n">
        <v>10</v>
      </c>
      <c r="G69" s="370" t="str">
        <f aca="false">IF(E69,E69*0.1*0.001*(D69/F69)*(1/C69)*100,"")</f>
        <v/>
      </c>
      <c r="H69" s="227" t="e">
        <f aca="false">AVERAGE(G69:G70)</f>
        <v>#DIV/0!</v>
      </c>
    </row>
    <row r="70" customFormat="false" ht="15.75" hidden="false" customHeight="true" outlineLevel="0" collapsed="false">
      <c r="A70" s="343"/>
      <c r="B70" s="372"/>
      <c r="C70" s="373" t="n">
        <f aca="false">リン酸!C70</f>
        <v>0</v>
      </c>
      <c r="D70" s="374" t="n">
        <v>250</v>
      </c>
      <c r="E70" s="383"/>
      <c r="F70" s="376" t="n">
        <v>10</v>
      </c>
      <c r="G70" s="377" t="str">
        <f aca="false">IF(E70,E70*0.1*0.001*(D70/F70)*(1/C70)*100,"")</f>
        <v/>
      </c>
      <c r="H70" s="326" t="e">
        <f aca="false">ABS(G69-G70)/H69*100</f>
        <v>#VALUE!</v>
      </c>
    </row>
    <row r="71" customFormat="false" ht="15.75" hidden="false" customHeight="true" outlineLevel="0" collapsed="false">
      <c r="A71" s="342" t="n">
        <v>35</v>
      </c>
      <c r="B71" s="365" t="n">
        <f aca="false">一次水分!B70</f>
        <v>0</v>
      </c>
      <c r="C71" s="366" t="n">
        <f aca="false">リン酸!C71</f>
        <v>0</v>
      </c>
      <c r="D71" s="367" t="n">
        <v>250</v>
      </c>
      <c r="E71" s="382"/>
      <c r="F71" s="369" t="n">
        <v>10</v>
      </c>
      <c r="G71" s="370" t="str">
        <f aca="false">IF(E71,E71*0.1*0.001*(D71/F71)*(1/C71)*100,"")</f>
        <v/>
      </c>
      <c r="H71" s="227" t="e">
        <f aca="false">AVERAGE(G71:G72)</f>
        <v>#DIV/0!</v>
      </c>
    </row>
    <row r="72" customFormat="false" ht="15.75" hidden="false" customHeight="true" outlineLevel="0" collapsed="false">
      <c r="A72" s="343"/>
      <c r="B72" s="372"/>
      <c r="C72" s="373" t="n">
        <f aca="false">リン酸!C72</f>
        <v>0</v>
      </c>
      <c r="D72" s="374" t="n">
        <v>250</v>
      </c>
      <c r="E72" s="383"/>
      <c r="F72" s="376" t="n">
        <v>10</v>
      </c>
      <c r="G72" s="377" t="str">
        <f aca="false">IF(E72,E72*0.1*0.001*(D72/F72)*(1/C72)*100,"")</f>
        <v/>
      </c>
      <c r="H72" s="326" t="e">
        <f aca="false">ABS(G71-G72)/H71*100</f>
        <v>#VALUE!</v>
      </c>
    </row>
    <row r="73" customFormat="false" ht="15.75" hidden="false" customHeight="true" outlineLevel="0" collapsed="false">
      <c r="A73" s="342" t="n">
        <v>36</v>
      </c>
      <c r="B73" s="365" t="n">
        <f aca="false">一次水分!B72</f>
        <v>0</v>
      </c>
      <c r="C73" s="366" t="n">
        <f aca="false">リン酸!C73</f>
        <v>0</v>
      </c>
      <c r="D73" s="367" t="n">
        <v>250</v>
      </c>
      <c r="E73" s="382"/>
      <c r="F73" s="369" t="n">
        <v>10</v>
      </c>
      <c r="G73" s="370" t="str">
        <f aca="false">IF(E73,E73*0.1*0.001*(D73/F73)*(1/C73)*100,"")</f>
        <v/>
      </c>
      <c r="H73" s="227" t="e">
        <f aca="false">AVERAGE(G73:G74)</f>
        <v>#DIV/0!</v>
      </c>
    </row>
    <row r="74" customFormat="false" ht="15.75" hidden="false" customHeight="true" outlineLevel="0" collapsed="false">
      <c r="A74" s="343"/>
      <c r="B74" s="372"/>
      <c r="C74" s="373" t="n">
        <f aca="false">リン酸!C74</f>
        <v>0</v>
      </c>
      <c r="D74" s="374" t="n">
        <v>250</v>
      </c>
      <c r="E74" s="383"/>
      <c r="F74" s="376" t="n">
        <v>10</v>
      </c>
      <c r="G74" s="377" t="str">
        <f aca="false">IF(E74,E74*0.1*0.001*(D74/F74)*(1/C74)*100,"")</f>
        <v/>
      </c>
      <c r="H74" s="326" t="e">
        <f aca="false">ABS(G73-G74)/H73*100</f>
        <v>#VALUE!</v>
      </c>
    </row>
    <row r="75" customFormat="false" ht="15.75" hidden="false" customHeight="true" outlineLevel="0" collapsed="false">
      <c r="A75" s="342" t="n">
        <v>37</v>
      </c>
      <c r="B75" s="365" t="n">
        <f aca="false">一次水分!B74</f>
        <v>0</v>
      </c>
      <c r="C75" s="366" t="n">
        <f aca="false">リン酸!C75</f>
        <v>0</v>
      </c>
      <c r="D75" s="367" t="n">
        <v>250</v>
      </c>
      <c r="E75" s="382"/>
      <c r="F75" s="369" t="n">
        <v>10</v>
      </c>
      <c r="G75" s="370" t="str">
        <f aca="false">IF(E75,E75*0.1*0.001*(D75/F75)*(1/C75)*100,"")</f>
        <v/>
      </c>
      <c r="H75" s="227" t="e">
        <f aca="false">AVERAGE(G75:G76)</f>
        <v>#DIV/0!</v>
      </c>
    </row>
    <row r="76" customFormat="false" ht="15.75" hidden="false" customHeight="true" outlineLevel="0" collapsed="false">
      <c r="A76" s="343"/>
      <c r="B76" s="372"/>
      <c r="C76" s="373" t="n">
        <f aca="false">リン酸!C76</f>
        <v>0</v>
      </c>
      <c r="D76" s="374" t="n">
        <v>250</v>
      </c>
      <c r="E76" s="383"/>
      <c r="F76" s="376" t="n">
        <v>10</v>
      </c>
      <c r="G76" s="377" t="str">
        <f aca="false">IF(E76,E76*0.1*0.001*(D76/F76)*(1/C76)*100,"")</f>
        <v/>
      </c>
      <c r="H76" s="326" t="e">
        <f aca="false">ABS(G75-G76)/H75*100</f>
        <v>#VALUE!</v>
      </c>
    </row>
    <row r="77" customFormat="false" ht="15.75" hidden="false" customHeight="true" outlineLevel="0" collapsed="false">
      <c r="A77" s="342" t="n">
        <v>38</v>
      </c>
      <c r="B77" s="365" t="n">
        <f aca="false">一次水分!B76</f>
        <v>0</v>
      </c>
      <c r="C77" s="366" t="n">
        <f aca="false">リン酸!C77</f>
        <v>0</v>
      </c>
      <c r="D77" s="367" t="n">
        <v>250</v>
      </c>
      <c r="E77" s="382"/>
      <c r="F77" s="369" t="n">
        <v>10</v>
      </c>
      <c r="G77" s="370" t="str">
        <f aca="false">IF(E77,E77*0.1*0.001*(D77/F77)*(1/C77)*100,"")</f>
        <v/>
      </c>
      <c r="H77" s="227" t="e">
        <f aca="false">AVERAGE(G77:G78)</f>
        <v>#DIV/0!</v>
      </c>
    </row>
    <row r="78" customFormat="false" ht="15.75" hidden="false" customHeight="true" outlineLevel="0" collapsed="false">
      <c r="A78" s="343"/>
      <c r="B78" s="372"/>
      <c r="C78" s="373" t="n">
        <f aca="false">リン酸!C78</f>
        <v>0</v>
      </c>
      <c r="D78" s="374" t="n">
        <v>250</v>
      </c>
      <c r="E78" s="383"/>
      <c r="F78" s="376" t="n">
        <v>10</v>
      </c>
      <c r="G78" s="377" t="str">
        <f aca="false">IF(E78,E78*0.1*0.001*(D78/F78)*(1/C78)*100,"")</f>
        <v/>
      </c>
      <c r="H78" s="326" t="e">
        <f aca="false">ABS(G77-G78)/H77*100</f>
        <v>#VALUE!</v>
      </c>
    </row>
    <row r="79" customFormat="false" ht="15.75" hidden="false" customHeight="true" outlineLevel="0" collapsed="false">
      <c r="A79" s="342" t="n">
        <v>39</v>
      </c>
      <c r="B79" s="365" t="n">
        <f aca="false">一次水分!B78</f>
        <v>0</v>
      </c>
      <c r="C79" s="366" t="n">
        <f aca="false">リン酸!C79</f>
        <v>0</v>
      </c>
      <c r="D79" s="367" t="n">
        <v>250</v>
      </c>
      <c r="E79" s="382"/>
      <c r="F79" s="369" t="n">
        <v>10</v>
      </c>
      <c r="G79" s="370" t="str">
        <f aca="false">IF(E79,E79*0.1*0.001*(D79/F79)*(1/C79)*100,"")</f>
        <v/>
      </c>
      <c r="H79" s="227" t="e">
        <f aca="false">AVERAGE(G79:G80)</f>
        <v>#DIV/0!</v>
      </c>
    </row>
    <row r="80" customFormat="false" ht="15.75" hidden="false" customHeight="true" outlineLevel="0" collapsed="false">
      <c r="A80" s="343"/>
      <c r="B80" s="372"/>
      <c r="C80" s="373" t="n">
        <f aca="false">リン酸!C80</f>
        <v>0</v>
      </c>
      <c r="D80" s="374" t="n">
        <v>250</v>
      </c>
      <c r="E80" s="383"/>
      <c r="F80" s="376" t="n">
        <v>10</v>
      </c>
      <c r="G80" s="377" t="str">
        <f aca="false">IF(E80,E80*0.1*0.001*(D80/F80)*(1/C80)*100,"")</f>
        <v/>
      </c>
      <c r="H80" s="326" t="e">
        <f aca="false">ABS(G79-G80)/H79*100</f>
        <v>#VALUE!</v>
      </c>
    </row>
    <row r="81" customFormat="false" ht="15.75" hidden="false" customHeight="true" outlineLevel="0" collapsed="false">
      <c r="A81" s="342" t="n">
        <v>40</v>
      </c>
      <c r="B81" s="365" t="n">
        <f aca="false">一次水分!B80</f>
        <v>0</v>
      </c>
      <c r="C81" s="366" t="n">
        <f aca="false">リン酸!C81</f>
        <v>0</v>
      </c>
      <c r="D81" s="367" t="n">
        <v>250</v>
      </c>
      <c r="E81" s="382"/>
      <c r="F81" s="369" t="n">
        <v>10</v>
      </c>
      <c r="G81" s="370" t="str">
        <f aca="false">IF(E81,E81*0.1*0.001*(D81/F81)*(1/C81)*100,"")</f>
        <v/>
      </c>
      <c r="H81" s="227" t="e">
        <f aca="false">AVERAGE(G81:G82)</f>
        <v>#DIV/0!</v>
      </c>
    </row>
    <row r="82" customFormat="false" ht="15.75" hidden="false" customHeight="true" outlineLevel="0" collapsed="false">
      <c r="A82" s="343"/>
      <c r="B82" s="372"/>
      <c r="C82" s="373" t="n">
        <f aca="false">リン酸!C82</f>
        <v>0</v>
      </c>
      <c r="D82" s="374" t="n">
        <v>250</v>
      </c>
      <c r="E82" s="383"/>
      <c r="F82" s="376" t="n">
        <v>10</v>
      </c>
      <c r="G82" s="377" t="str">
        <f aca="false">IF(E82,E82*0.1*0.001*(D82/F82)*(1/C82)*100,"")</f>
        <v/>
      </c>
      <c r="H82" s="326" t="e">
        <f aca="false">ABS(G81-G82)/H81*100</f>
        <v>#VALUE!</v>
      </c>
    </row>
    <row r="83" customFormat="false" ht="15.75" hidden="false" customHeight="true" outlineLevel="0" collapsed="false">
      <c r="A83" s="342"/>
      <c r="B83" s="365"/>
      <c r="C83" s="366"/>
      <c r="D83" s="367"/>
      <c r="E83" s="382"/>
      <c r="F83" s="369"/>
      <c r="G83" s="370"/>
      <c r="H83" s="227"/>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2">
      <formula>10</formula>
    </cfRule>
  </conditionalFormatting>
  <printOptions headings="false" gridLines="false" gridLinesSet="true" horizontalCentered="false" verticalCentered="false"/>
  <pageMargins left="0.827083333333333" right="0.196527777777778" top="0.729861111111111"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Mg</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1" activeCellId="0" sqref="E30:E41"/>
    </sheetView>
  </sheetViews>
  <sheetFormatPr defaultColWidth="8.875" defaultRowHeight="13.5" zeroHeight="false" outlineLevelRow="0" outlineLevelCol="0"/>
  <cols>
    <col collapsed="false" customWidth="true" hidden="false" outlineLevel="0" max="1" min="1" style="0" width="3.83"/>
    <col collapsed="false" customWidth="true" hidden="false" outlineLevel="0" max="2" min="2" style="384" width="20.5"/>
    <col collapsed="false" customWidth="true" hidden="false" outlineLevel="0" max="3" min="3" style="385" width="12.75"/>
    <col collapsed="false" customWidth="true" hidden="false" outlineLevel="0" max="4" min="4" style="386" width="14.44"/>
    <col collapsed="false" customWidth="true" hidden="false" outlineLevel="0" max="5" min="5" style="385" width="14.96"/>
    <col collapsed="false" customWidth="false" hidden="false" outlineLevel="0" max="8" min="6" style="387" width="8.87"/>
    <col collapsed="false" customWidth="false" hidden="false" outlineLevel="0" max="257" min="9" style="384" width="8.87"/>
  </cols>
  <sheetData>
    <row r="1" customFormat="false" ht="13.5" hidden="false" customHeight="false" outlineLevel="0" collapsed="false">
      <c r="B1" s="388" t="s">
        <v>20</v>
      </c>
      <c r="C1" s="389" t="s">
        <v>128</v>
      </c>
      <c r="D1" s="389" t="s">
        <v>129</v>
      </c>
      <c r="E1" s="389" t="s">
        <v>130</v>
      </c>
      <c r="F1" s="390" t="s">
        <v>10</v>
      </c>
      <c r="G1" s="391" t="s">
        <v>76</v>
      </c>
      <c r="H1" s="392" t="s">
        <v>77</v>
      </c>
    </row>
    <row r="2" customFormat="false" ht="13.5" hidden="false" customHeight="false" outlineLevel="0" collapsed="false">
      <c r="A2" s="0" t="n">
        <v>1</v>
      </c>
      <c r="B2" s="45" t="str">
        <f aca="false">一次水分!B2</f>
        <v>つきすずか慣N14-1</v>
      </c>
      <c r="C2" s="393" t="n">
        <v>0.5</v>
      </c>
      <c r="D2" s="393" t="n">
        <v>31.0259</v>
      </c>
      <c r="E2" s="393" t="n">
        <v>30.7243</v>
      </c>
      <c r="F2" s="394" t="n">
        <f aca="false">(D2-E2)/C2*100</f>
        <v>60.3200000000001</v>
      </c>
      <c r="G2" s="394" t="n">
        <f aca="false">AVERAGE(F2:F3)</f>
        <v>60.5939132173567</v>
      </c>
      <c r="H2" s="395" t="n">
        <f aca="false">ABS(F2-F3)/G2*100</f>
        <v>0.904094826732946</v>
      </c>
    </row>
    <row r="3" customFormat="false" ht="13.5" hidden="false" customHeight="false" outlineLevel="0" collapsed="false">
      <c r="B3" s="19"/>
      <c r="C3" s="396" t="n">
        <v>0.5001</v>
      </c>
      <c r="D3" s="396" t="n">
        <v>30.4954</v>
      </c>
      <c r="E3" s="396" t="n">
        <v>30.191</v>
      </c>
      <c r="F3" s="397" t="n">
        <f aca="false">(D3-E3)/C3*100</f>
        <v>60.8678264347133</v>
      </c>
      <c r="G3" s="397"/>
      <c r="H3" s="398"/>
    </row>
    <row r="4" customFormat="false" ht="13.5" hidden="false" customHeight="false" outlineLevel="0" collapsed="false">
      <c r="A4" s="0" t="n">
        <v>2</v>
      </c>
      <c r="B4" s="45" t="str">
        <f aca="false">一次水分!B4</f>
        <v>つきすずか慣N14-2</v>
      </c>
      <c r="C4" s="393" t="n">
        <v>0.5005</v>
      </c>
      <c r="D4" s="393" t="n">
        <v>30.5605</v>
      </c>
      <c r="E4" s="393" t="n">
        <v>30.2542</v>
      </c>
      <c r="F4" s="394" t="n">
        <f aca="false">(D4-E4)/C4*100</f>
        <v>61.1988011988013</v>
      </c>
      <c r="G4" s="394" t="n">
        <f aca="false">AVERAGE(F4:F5)</f>
        <v>61.0450440846125</v>
      </c>
      <c r="H4" s="395" t="n">
        <f aca="false">ABS(F4-F5)/G4*100</f>
        <v>0.503749703172089</v>
      </c>
    </row>
    <row r="5" customFormat="false" ht="13.5" hidden="false" customHeight="false" outlineLevel="0" collapsed="false">
      <c r="B5" s="19"/>
      <c r="C5" s="396" t="n">
        <v>0.5004</v>
      </c>
      <c r="D5" s="396" t="n">
        <v>30.1103</v>
      </c>
      <c r="E5" s="396" t="n">
        <v>29.8056</v>
      </c>
      <c r="F5" s="397" t="n">
        <f aca="false">(D5-E5)/C5*100</f>
        <v>60.8912869704238</v>
      </c>
      <c r="G5" s="397"/>
      <c r="H5" s="398"/>
    </row>
    <row r="6" customFormat="false" ht="13.5" hidden="false" customHeight="false" outlineLevel="0" collapsed="false">
      <c r="A6" s="0" t="n">
        <v>3</v>
      </c>
      <c r="B6" s="45" t="str">
        <f aca="false">一次水分!B6</f>
        <v>つきすずか慣N10-1</v>
      </c>
      <c r="C6" s="393" t="n">
        <v>0.5002</v>
      </c>
      <c r="D6" s="393" t="n">
        <v>30.8538</v>
      </c>
      <c r="E6" s="393" t="n">
        <v>30.5536</v>
      </c>
      <c r="F6" s="394" t="n">
        <f aca="false">(D6-E6)/C6*100</f>
        <v>60.015993602559</v>
      </c>
      <c r="G6" s="394" t="n">
        <f aca="false">AVERAGE(F6:F7)</f>
        <v>60.0259896041584</v>
      </c>
      <c r="H6" s="395" t="n">
        <f aca="false">ABS(F6-F7)/G6*100</f>
        <v>0.0333055786843514</v>
      </c>
    </row>
    <row r="7" customFormat="false" ht="13.5" hidden="false" customHeight="false" outlineLevel="0" collapsed="false">
      <c r="B7" s="19"/>
      <c r="C7" s="396" t="n">
        <v>0.5002</v>
      </c>
      <c r="D7" s="396" t="n">
        <v>30.0069</v>
      </c>
      <c r="E7" s="396" t="n">
        <v>29.7066</v>
      </c>
      <c r="F7" s="397" t="n">
        <f aca="false">(D7-E7)/C7*100</f>
        <v>60.0359856057577</v>
      </c>
      <c r="G7" s="397"/>
      <c r="H7" s="398"/>
    </row>
    <row r="8" customFormat="false" ht="13.5" hidden="false" customHeight="false" outlineLevel="0" collapsed="false">
      <c r="A8" s="0" t="n">
        <v>4</v>
      </c>
      <c r="B8" s="45" t="str">
        <f aca="false">一次水分!B8</f>
        <v>つきすずか慣N10-2</v>
      </c>
      <c r="C8" s="393" t="n">
        <v>0.5002</v>
      </c>
      <c r="D8" s="393" t="n">
        <v>30.6759</v>
      </c>
      <c r="E8" s="393" t="n">
        <v>30.3702</v>
      </c>
      <c r="F8" s="394" t="n">
        <f aca="false">(D8-E8)/C8*100</f>
        <v>61.1155537784882</v>
      </c>
      <c r="G8" s="394" t="n">
        <f aca="false">AVERAGE(F8:F9)</f>
        <v>61.3408372168509</v>
      </c>
      <c r="H8" s="395" t="n">
        <f aca="false">ABS(F8-F9)/G8*100</f>
        <v>0.73453004094572</v>
      </c>
    </row>
    <row r="9" customFormat="false" ht="13.5" hidden="false" customHeight="false" outlineLevel="0" collapsed="false">
      <c r="B9" s="19"/>
      <c r="C9" s="396" t="n">
        <v>0.5006</v>
      </c>
      <c r="D9" s="396" t="n">
        <v>30.6628</v>
      </c>
      <c r="E9" s="396" t="n">
        <v>30.3546</v>
      </c>
      <c r="F9" s="397" t="n">
        <f aca="false">(D9-E9)/C9*100</f>
        <v>61.5661206552136</v>
      </c>
      <c r="G9" s="397"/>
      <c r="H9" s="398"/>
    </row>
    <row r="10" customFormat="false" ht="13.5" hidden="false" customHeight="false" outlineLevel="0" collapsed="false">
      <c r="A10" s="0" t="n">
        <v>5</v>
      </c>
      <c r="B10" s="45" t="str">
        <f aca="false">一次水分!B10</f>
        <v>つきすずか試N10-1</v>
      </c>
      <c r="C10" s="393" t="n">
        <v>0.5002</v>
      </c>
      <c r="D10" s="393" t="n">
        <v>30.3408</v>
      </c>
      <c r="E10" s="393" t="n">
        <v>30.0299</v>
      </c>
      <c r="F10" s="394" t="n">
        <f aca="false">(D10-E10)/C10*100</f>
        <v>62.1551379448221</v>
      </c>
      <c r="G10" s="394" t="n">
        <f aca="false">AVERAGE(F10:F11)</f>
        <v>61.5371094319515</v>
      </c>
      <c r="H10" s="395" t="n">
        <f aca="false">ABS(F10-F11)/G10*100</f>
        <v>2.00863680005648</v>
      </c>
    </row>
    <row r="11" customFormat="false" ht="13.5" hidden="false" customHeight="false" outlineLevel="0" collapsed="false">
      <c r="B11" s="19"/>
      <c r="C11" s="396" t="n">
        <v>0.5005</v>
      </c>
      <c r="D11" s="396" t="n">
        <v>30.7444</v>
      </c>
      <c r="E11" s="396" t="n">
        <v>30.4395</v>
      </c>
      <c r="F11" s="397" t="n">
        <f aca="false">(D11-E11)/C11*100</f>
        <v>60.9190809190809</v>
      </c>
      <c r="G11" s="397"/>
      <c r="H11" s="398"/>
    </row>
    <row r="12" customFormat="false" ht="13.5" hidden="false" customHeight="false" outlineLevel="0" collapsed="false">
      <c r="A12" s="0" t="n">
        <v>6</v>
      </c>
      <c r="B12" s="45" t="str">
        <f aca="false">一次水分!B12</f>
        <v>つきすずか試N10-2</v>
      </c>
      <c r="C12" s="393" t="n">
        <v>0.5001</v>
      </c>
      <c r="D12" s="393" t="n">
        <v>30.811</v>
      </c>
      <c r="E12" s="393" t="n">
        <v>30.5067</v>
      </c>
      <c r="F12" s="394" t="n">
        <f aca="false">(D12-E12)/C12*100</f>
        <v>60.8478304339135</v>
      </c>
      <c r="G12" s="394" t="n">
        <f aca="false">AVERAGE(F12:F13)</f>
        <v>61.0233158163574</v>
      </c>
      <c r="H12" s="395" t="n">
        <f aca="false">ABS(F12-F13)/G12*100</f>
        <v>0.575142075111053</v>
      </c>
    </row>
    <row r="13" customFormat="false" ht="13.5" hidden="false" customHeight="false" outlineLevel="0" collapsed="false">
      <c r="B13" s="19"/>
      <c r="C13" s="396" t="n">
        <v>0.5005</v>
      </c>
      <c r="D13" s="396" t="n">
        <v>30.3945</v>
      </c>
      <c r="E13" s="396" t="n">
        <v>30.0882</v>
      </c>
      <c r="F13" s="397" t="n">
        <f aca="false">(D13-E13)/C13*100</f>
        <v>61.1988011988013</v>
      </c>
      <c r="G13" s="397"/>
      <c r="H13" s="398"/>
    </row>
    <row r="14" customFormat="false" ht="13.5" hidden="false" customHeight="false" outlineLevel="0" collapsed="false">
      <c r="A14" s="0" t="n">
        <v>7</v>
      </c>
      <c r="B14" s="45" t="str">
        <f aca="false">一次水分!B14</f>
        <v>つきすずか試N14-1</v>
      </c>
      <c r="C14" s="393" t="n">
        <v>0.5002</v>
      </c>
      <c r="D14" s="393" t="n">
        <v>30.9604</v>
      </c>
      <c r="E14" s="393" t="n">
        <v>30.6564</v>
      </c>
      <c r="F14" s="394" t="n">
        <f aca="false">(D14-E14)/C14*100</f>
        <v>60.7756897241101</v>
      </c>
      <c r="G14" s="394" t="n">
        <f aca="false">AVERAGE(F14:F15)</f>
        <v>60.7117800750125</v>
      </c>
      <c r="H14" s="395" t="n">
        <f aca="false">ABS(F14-F15)/G14*100</f>
        <v>0.210534591536096</v>
      </c>
    </row>
    <row r="15" customFormat="false" ht="13.5" hidden="false" customHeight="false" outlineLevel="0" collapsed="false">
      <c r="B15" s="19"/>
      <c r="C15" s="396" t="n">
        <v>0.5001</v>
      </c>
      <c r="D15" s="396" t="n">
        <v>31.4177</v>
      </c>
      <c r="E15" s="396" t="n">
        <v>31.1144</v>
      </c>
      <c r="F15" s="397" t="n">
        <f aca="false">(D15-E15)/C15*100</f>
        <v>60.6478704259148</v>
      </c>
      <c r="G15" s="397"/>
      <c r="H15" s="398"/>
    </row>
    <row r="16" customFormat="false" ht="13.5" hidden="false" customHeight="false" outlineLevel="0" collapsed="false">
      <c r="A16" s="0" t="n">
        <v>8</v>
      </c>
      <c r="B16" s="45" t="str">
        <f aca="false">一次水分!B16</f>
        <v>つきすずか試N14-2</v>
      </c>
      <c r="C16" s="399" t="n">
        <v>0.5002</v>
      </c>
      <c r="D16" s="393" t="n">
        <v>30.9033</v>
      </c>
      <c r="E16" s="393" t="n">
        <v>30.6013</v>
      </c>
      <c r="F16" s="394" t="n">
        <f aca="false">(D16-E16)/C16*100</f>
        <v>60.3758496601366</v>
      </c>
      <c r="G16" s="394" t="n">
        <f aca="false">AVERAGE(F16:F17)</f>
        <v>60.3058776489409</v>
      </c>
      <c r="H16" s="395" t="n">
        <f aca="false">ABS(F16-F17)/G16*100</f>
        <v>0.23205701972549</v>
      </c>
    </row>
    <row r="17" customFormat="false" ht="13.5" hidden="false" customHeight="false" outlineLevel="0" collapsed="false">
      <c r="B17" s="19"/>
      <c r="C17" s="396" t="n">
        <v>0.5002</v>
      </c>
      <c r="D17" s="396" t="n">
        <v>31.1233</v>
      </c>
      <c r="E17" s="396" t="n">
        <v>30.822</v>
      </c>
      <c r="F17" s="397" t="n">
        <f aca="false">(D17-E17)/C17*100</f>
        <v>60.2359056377452</v>
      </c>
      <c r="G17" s="397"/>
      <c r="H17" s="398"/>
    </row>
    <row r="18" customFormat="false" ht="13.5" hidden="false" customHeight="false" outlineLevel="0" collapsed="false">
      <c r="A18" s="0" t="n">
        <v>9</v>
      </c>
      <c r="B18" s="45" t="str">
        <f aca="false">一次水分!B18</f>
        <v>つきすずか農慣N14-1</v>
      </c>
      <c r="C18" s="393" t="n">
        <v>0.5005</v>
      </c>
      <c r="D18" s="393" t="n">
        <v>31.0129</v>
      </c>
      <c r="E18" s="393" t="n">
        <v>30.704</v>
      </c>
      <c r="F18" s="394" t="n">
        <f aca="false">(D18-E18)/C18*100</f>
        <v>61.7182817182813</v>
      </c>
      <c r="G18" s="394" t="n">
        <f aca="false">AVERAGE(F18:F19)</f>
        <v>61.5807079189046</v>
      </c>
      <c r="H18" s="395" t="n">
        <f aca="false">ABS(F18-F19)/G18*100</f>
        <v>0.446808112559858</v>
      </c>
    </row>
    <row r="19" customFormat="false" ht="13.5" hidden="false" customHeight="false" outlineLevel="0" collapsed="false">
      <c r="B19" s="19"/>
      <c r="C19" s="396" t="n">
        <v>0.5003</v>
      </c>
      <c r="D19" s="396" t="n">
        <v>30.2476</v>
      </c>
      <c r="E19" s="396" t="n">
        <v>29.9402</v>
      </c>
      <c r="F19" s="397" t="n">
        <f aca="false">(D19-E19)/C19*100</f>
        <v>61.4431341195278</v>
      </c>
      <c r="G19" s="397"/>
      <c r="H19" s="398"/>
    </row>
    <row r="20" customFormat="false" ht="13.5" hidden="false" customHeight="false" outlineLevel="0" collapsed="false">
      <c r="A20" s="0" t="n">
        <v>10</v>
      </c>
      <c r="B20" s="45" t="str">
        <f aca="false">一次水分!B20</f>
        <v>つきすずか農慣N14-2</v>
      </c>
      <c r="C20" s="393" t="n">
        <v>0.5008</v>
      </c>
      <c r="D20" s="393" t="n">
        <v>31.0228</v>
      </c>
      <c r="E20" s="393" t="n">
        <v>30.7184</v>
      </c>
      <c r="F20" s="394" t="n">
        <f aca="false">(D20-E20)/C20*100</f>
        <v>60.7827476038341</v>
      </c>
      <c r="G20" s="394" t="n">
        <f aca="false">AVERAGE(F20:F21)</f>
        <v>60.9291586879628</v>
      </c>
      <c r="H20" s="395" t="n">
        <f aca="false">ABS(F20-F21)/G20*100</f>
        <v>0.48059447161765</v>
      </c>
    </row>
    <row r="21" customFormat="false" ht="13.5" hidden="false" customHeight="false" outlineLevel="0" collapsed="false">
      <c r="B21" s="19"/>
      <c r="C21" s="396" t="n">
        <v>0.5002</v>
      </c>
      <c r="D21" s="396" t="n">
        <v>31.5878</v>
      </c>
      <c r="E21" s="396" t="n">
        <v>31.2823</v>
      </c>
      <c r="F21" s="397" t="n">
        <f aca="false">(D21-E21)/C21*100</f>
        <v>61.0755697720916</v>
      </c>
      <c r="G21" s="397"/>
      <c r="H21" s="398"/>
    </row>
    <row r="22" customFormat="false" ht="13.5" hidden="false" customHeight="false" outlineLevel="0" collapsed="false">
      <c r="A22" s="0" t="n">
        <v>11</v>
      </c>
      <c r="B22" s="45" t="str">
        <f aca="false">一次水分!B22</f>
        <v>つきすずか農慣N12-1</v>
      </c>
      <c r="C22" s="393" t="n">
        <v>0.5007</v>
      </c>
      <c r="D22" s="393" t="n">
        <v>30.2665</v>
      </c>
      <c r="E22" s="393" t="n">
        <v>29.9563</v>
      </c>
      <c r="F22" s="394" t="n">
        <f aca="false">(D22-E22)/C22*100</f>
        <v>61.9532654284006</v>
      </c>
      <c r="G22" s="394" t="n">
        <f aca="false">AVERAGE(F22:F23)</f>
        <v>61.8372557173953</v>
      </c>
      <c r="H22" s="395" t="n">
        <f aca="false">ABS(F22-F23)/G22*100</f>
        <v>0.375209765244131</v>
      </c>
    </row>
    <row r="23" customFormat="false" ht="13.5" hidden="false" customHeight="false" outlineLevel="0" collapsed="false">
      <c r="B23" s="19"/>
      <c r="C23" s="396" t="n">
        <v>0.5008</v>
      </c>
      <c r="D23" s="396" t="n">
        <v>30.2138</v>
      </c>
      <c r="E23" s="396" t="n">
        <v>29.9047</v>
      </c>
      <c r="F23" s="397" t="n">
        <f aca="false">(D23-E23)/C23*100</f>
        <v>61.7212460063899</v>
      </c>
      <c r="G23" s="397"/>
      <c r="H23" s="398"/>
    </row>
    <row r="24" customFormat="false" ht="13.5" hidden="false" customHeight="false" outlineLevel="0" collapsed="false">
      <c r="A24" s="0" t="n">
        <v>12</v>
      </c>
      <c r="B24" s="45" t="str">
        <f aca="false">一次水分!B24</f>
        <v>つきすずか農慣N12-2</v>
      </c>
      <c r="C24" s="393" t="n">
        <v>0.5008</v>
      </c>
      <c r="D24" s="393" t="n">
        <v>31.1168</v>
      </c>
      <c r="E24" s="393" t="n">
        <v>30.8092</v>
      </c>
      <c r="F24" s="394" t="n">
        <f aca="false">(D24-E24)/C24*100</f>
        <v>61.4217252396168</v>
      </c>
      <c r="G24" s="394" t="n">
        <f aca="false">AVERAGE(F24:F25)</f>
        <v>61.5400334489794</v>
      </c>
      <c r="H24" s="395" t="n">
        <f aca="false">ABS(F24-F25)/G24*100</f>
        <v>0.384491859143162</v>
      </c>
    </row>
    <row r="25" customFormat="false" ht="13.5" hidden="false" customHeight="false" outlineLevel="0" collapsed="false">
      <c r="B25" s="19"/>
      <c r="C25" s="396" t="n">
        <v>0.5005</v>
      </c>
      <c r="D25" s="396" t="n">
        <v>29.4613</v>
      </c>
      <c r="E25" s="396" t="n">
        <v>29.1527</v>
      </c>
      <c r="F25" s="397" t="n">
        <f aca="false">(D25-E25)/C25*100</f>
        <v>61.6583416583421</v>
      </c>
      <c r="G25" s="397"/>
      <c r="H25" s="398"/>
    </row>
    <row r="26" customFormat="false" ht="13.5" hidden="false" customHeight="false" outlineLevel="0" collapsed="false">
      <c r="A26" s="0" t="n">
        <v>13</v>
      </c>
      <c r="B26" s="45" t="str">
        <f aca="false">一次水分!B26</f>
        <v>たちあやか茎実混-1</v>
      </c>
      <c r="C26" s="393" t="n">
        <v>0.5006</v>
      </c>
      <c r="D26" s="393" t="n">
        <v>31.3656</v>
      </c>
      <c r="E26" s="393" t="n">
        <v>31.1503</v>
      </c>
      <c r="F26" s="394" t="n">
        <f aca="false">(D26-E26)/C26*100</f>
        <v>43.0083899320813</v>
      </c>
      <c r="G26" s="394" t="n">
        <f aca="false">AVERAGE(F26:F27)</f>
        <v>41.4023579053379</v>
      </c>
      <c r="H26" s="395" t="n">
        <f aca="false">ABS(F26-F27)/G26*100</f>
        <v>7.75816696438146</v>
      </c>
    </row>
    <row r="27" customFormat="false" ht="13.5" hidden="false" customHeight="false" outlineLevel="0" collapsed="false">
      <c r="B27" s="19"/>
      <c r="C27" s="400" t="n">
        <v>0.5008</v>
      </c>
      <c r="D27" s="400" t="n">
        <v>30.2776</v>
      </c>
      <c r="E27" s="400" t="n">
        <v>30.0783</v>
      </c>
      <c r="F27" s="401" t="n">
        <f aca="false">(D27-E27)/C27*100</f>
        <v>39.7963258785944</v>
      </c>
      <c r="G27" s="401"/>
      <c r="H27" s="402"/>
    </row>
    <row r="28" customFormat="false" ht="13.5" hidden="false" customHeight="false" outlineLevel="0" collapsed="false">
      <c r="A28" s="0" t="n">
        <v>14</v>
      </c>
      <c r="B28" s="45" t="str">
        <f aca="false">一次水分!B28</f>
        <v>たちあやか茎実混-2</v>
      </c>
      <c r="C28" s="393" t="n">
        <v>0.5007</v>
      </c>
      <c r="D28" s="393" t="n">
        <v>30.4185</v>
      </c>
      <c r="E28" s="393" t="n">
        <v>30.2201</v>
      </c>
      <c r="F28" s="394" t="n">
        <f aca="false">(D28-E28)/C28*100</f>
        <v>39.6245256640709</v>
      </c>
      <c r="G28" s="394" t="n">
        <f aca="false">AVERAGE(F28:F29)</f>
        <v>39.2789028639971</v>
      </c>
      <c r="H28" s="395" t="n">
        <f aca="false">ABS(F28-F29)/G28*100</f>
        <v>1.75983937876509</v>
      </c>
    </row>
    <row r="29" customFormat="false" ht="13.5" hidden="false" customHeight="false" outlineLevel="0" collapsed="false">
      <c r="B29" s="19"/>
      <c r="C29" s="396" t="n">
        <v>0.5006</v>
      </c>
      <c r="D29" s="396" t="n">
        <v>30.5416</v>
      </c>
      <c r="E29" s="396" t="n">
        <v>30.3467</v>
      </c>
      <c r="F29" s="397" t="n">
        <f aca="false">(D29-E29)/C29*100</f>
        <v>38.9332800639234</v>
      </c>
      <c r="G29" s="397"/>
      <c r="H29" s="398"/>
    </row>
    <row r="30" customFormat="false" ht="13.5" hidden="false" customHeight="false" outlineLevel="0" collapsed="false">
      <c r="A30" s="0" t="n">
        <v>15</v>
      </c>
      <c r="B30" s="45" t="str">
        <f aca="false">一次水分!B30</f>
        <v>夢あおば茎実混-1</v>
      </c>
      <c r="C30" s="393" t="n">
        <v>0.5009</v>
      </c>
      <c r="D30" s="393" t="n">
        <v>30.0141</v>
      </c>
      <c r="E30" s="393" t="n">
        <v>29.83</v>
      </c>
      <c r="F30" s="394" t="n">
        <f aca="false">(D30-E30)/C30*100</f>
        <v>36.7538430824517</v>
      </c>
      <c r="G30" s="394" t="n">
        <f aca="false">AVERAGE(F30:F31)</f>
        <v>38.6128743506641</v>
      </c>
      <c r="H30" s="395" t="n">
        <f aca="false">ABS(F30-F31)/G30*100</f>
        <v>9.62907475537546</v>
      </c>
    </row>
    <row r="31" customFormat="false" ht="13.5" hidden="false" customHeight="false" outlineLevel="0" collapsed="false">
      <c r="B31" s="19"/>
      <c r="C31" s="396" t="n">
        <v>0.5001</v>
      </c>
      <c r="D31" s="396" t="n">
        <v>30.9313</v>
      </c>
      <c r="E31" s="396" t="n">
        <v>30.7289</v>
      </c>
      <c r="F31" s="397" t="n">
        <f aca="false">(D31-E31)/C31*100</f>
        <v>40.4719056188764</v>
      </c>
      <c r="G31" s="397"/>
      <c r="H31" s="398"/>
    </row>
    <row r="32" customFormat="false" ht="13.5" hidden="false" customHeight="false" outlineLevel="0" collapsed="false">
      <c r="A32" s="0" t="n">
        <v>16</v>
      </c>
      <c r="B32" s="45" t="str">
        <f aca="false">一次水分!B32</f>
        <v>夢あおば茎実混-2</v>
      </c>
      <c r="C32" s="393" t="n">
        <v>0.5</v>
      </c>
      <c r="D32" s="393" t="n">
        <v>29.9849</v>
      </c>
      <c r="E32" s="393" t="n">
        <v>29.8148</v>
      </c>
      <c r="F32" s="394" t="n">
        <f aca="false">(D32-E32)/C32*100</f>
        <v>34.0200000000003</v>
      </c>
      <c r="G32" s="394" t="n">
        <f aca="false">AVERAGE(F32:F33)</f>
        <v>33.2337762237765</v>
      </c>
      <c r="H32" s="395" t="n">
        <f aca="false">ABS(F32-F33)/G32*100</f>
        <v>4.73147421424392</v>
      </c>
    </row>
    <row r="33" customFormat="false" ht="13.5" hidden="false" customHeight="false" outlineLevel="0" collapsed="false">
      <c r="B33" s="19"/>
      <c r="C33" s="396" t="n">
        <v>0.5005</v>
      </c>
      <c r="D33" s="396" t="n">
        <v>30.486</v>
      </c>
      <c r="E33" s="396" t="n">
        <v>30.3236</v>
      </c>
      <c r="F33" s="397" t="n">
        <f aca="false">(D33-E33)/C33*100</f>
        <v>32.4475524475528</v>
      </c>
      <c r="G33" s="397"/>
      <c r="H33" s="398"/>
    </row>
    <row r="34" customFormat="false" ht="13.5" hidden="false" customHeight="false" outlineLevel="0" collapsed="false">
      <c r="A34" s="0" t="n">
        <v>17</v>
      </c>
      <c r="B34" s="45" t="str">
        <f aca="false">一次水分!B34</f>
        <v>中国飼224号茎実混-1</v>
      </c>
      <c r="C34" s="393" t="n">
        <v>0.5005</v>
      </c>
      <c r="D34" s="393" t="n">
        <v>30.1997</v>
      </c>
      <c r="E34" s="393" t="n">
        <v>30.0032</v>
      </c>
      <c r="F34" s="394" t="n">
        <f aca="false">(D34-E34)/C34*100</f>
        <v>39.2607392607393</v>
      </c>
      <c r="G34" s="394" t="n">
        <f aca="false">AVERAGE(F34:F35)</f>
        <v>39.3385447253126</v>
      </c>
      <c r="H34" s="395" t="n">
        <f aca="false">ABS(F34-F35)/G34*100</f>
        <v>0.395568596228085</v>
      </c>
    </row>
    <row r="35" customFormat="false" ht="13.5" hidden="false" customHeight="false" outlineLevel="0" collapsed="false">
      <c r="B35" s="19"/>
      <c r="C35" s="396" t="n">
        <v>0.5003</v>
      </c>
      <c r="D35" s="396" t="n">
        <v>30.6738</v>
      </c>
      <c r="E35" s="396" t="n">
        <v>30.4766</v>
      </c>
      <c r="F35" s="397" t="n">
        <f aca="false">(D35-E35)/C35*100</f>
        <v>39.4163501898858</v>
      </c>
      <c r="G35" s="397"/>
      <c r="H35" s="398"/>
    </row>
    <row r="36" customFormat="false" ht="13.5" hidden="false" customHeight="false" outlineLevel="0" collapsed="false">
      <c r="A36" s="0" t="n">
        <v>18</v>
      </c>
      <c r="B36" s="45" t="str">
        <f aca="false">一次水分!B36</f>
        <v>中国飼224号茎実混-2</v>
      </c>
      <c r="C36" s="393" t="n">
        <v>0.5003</v>
      </c>
      <c r="D36" s="393" t="n">
        <v>30.8145</v>
      </c>
      <c r="E36" s="393" t="n">
        <v>30.6242</v>
      </c>
      <c r="F36" s="394" t="n">
        <f aca="false">(D36-E36)/C36*100</f>
        <v>38.0371776933841</v>
      </c>
      <c r="G36" s="394" t="n">
        <f aca="false">AVERAGE(F36:F37)</f>
        <v>38.1747576129386</v>
      </c>
      <c r="H36" s="395" t="n">
        <f aca="false">ABS(F36-F37)/G36*100</f>
        <v>0.720790009720097</v>
      </c>
    </row>
    <row r="37" customFormat="false" ht="13.5" hidden="false" customHeight="false" outlineLevel="0" collapsed="false">
      <c r="B37" s="19"/>
      <c r="C37" s="400" t="n">
        <v>0.5001</v>
      </c>
      <c r="D37" s="400" t="n">
        <v>31.008</v>
      </c>
      <c r="E37" s="400" t="n">
        <v>30.8164</v>
      </c>
      <c r="F37" s="401" t="n">
        <f aca="false">(D37-E37)/C37*100</f>
        <v>38.312337532493</v>
      </c>
      <c r="G37" s="401"/>
      <c r="H37" s="402"/>
    </row>
    <row r="38" customFormat="false" ht="13.5" hidden="false" customHeight="false" outlineLevel="0" collapsed="false">
      <c r="A38" s="0" t="n">
        <v>19</v>
      </c>
      <c r="B38" s="45" t="str">
        <f aca="false">一次水分!B38</f>
        <v>中国飼225号茎実混-1</v>
      </c>
      <c r="C38" s="393" t="n">
        <v>0.5004</v>
      </c>
      <c r="D38" s="393" t="n">
        <v>30.7816</v>
      </c>
      <c r="E38" s="393" t="n">
        <v>30.5772</v>
      </c>
      <c r="F38" s="394" t="n">
        <f aca="false">(D38-E38)/C38*100</f>
        <v>40.8473221422861</v>
      </c>
      <c r="G38" s="394" t="n">
        <f aca="false">AVERAGE(F38:F39)</f>
        <v>40.2796898653845</v>
      </c>
      <c r="H38" s="395" t="n">
        <f aca="false">ABS(F38-F39)/G38*100</f>
        <v>2.81845405860217</v>
      </c>
    </row>
    <row r="39" customFormat="false" ht="13.5" hidden="false" customHeight="false" outlineLevel="0" collapsed="false">
      <c r="B39" s="19"/>
      <c r="C39" s="396" t="n">
        <v>0.5001</v>
      </c>
      <c r="D39" s="396" t="n">
        <v>31.1639</v>
      </c>
      <c r="E39" s="396" t="n">
        <v>30.9653</v>
      </c>
      <c r="F39" s="397" t="n">
        <f aca="false">(D39-E39)/C39*100</f>
        <v>39.7120575884828</v>
      </c>
      <c r="G39" s="397"/>
      <c r="H39" s="398"/>
    </row>
    <row r="40" customFormat="false" ht="13.5" hidden="false" customHeight="false" outlineLevel="0" collapsed="false">
      <c r="A40" s="0" t="n">
        <v>20</v>
      </c>
      <c r="B40" s="45" t="str">
        <f aca="false">一次水分!B40</f>
        <v>中国飼225号茎実混-2</v>
      </c>
      <c r="C40" s="393" t="n">
        <v>0.5002</v>
      </c>
      <c r="D40" s="393" t="n">
        <v>30.7868</v>
      </c>
      <c r="E40" s="393" t="n">
        <v>30.5917</v>
      </c>
      <c r="F40" s="394" t="n">
        <f aca="false">(D40-E40)/C40*100</f>
        <v>39.0043982407037</v>
      </c>
      <c r="G40" s="394" t="n">
        <f aca="false">AVERAGE(F40:F41)</f>
        <v>38.2534478716006</v>
      </c>
      <c r="H40" s="395" t="n">
        <f aca="false">ABS(F40-F41)/G40*100</f>
        <v>3.92618396973657</v>
      </c>
    </row>
    <row r="41" customFormat="false" ht="13.5" hidden="false" customHeight="false" outlineLevel="0" collapsed="false">
      <c r="B41" s="19"/>
      <c r="C41" s="396" t="n">
        <v>0.5005</v>
      </c>
      <c r="D41" s="396" t="n">
        <v>30.0429</v>
      </c>
      <c r="E41" s="396" t="n">
        <v>29.8552</v>
      </c>
      <c r="F41" s="397" t="n">
        <f aca="false">(D41-E41)/C41*100</f>
        <v>37.5024975024974</v>
      </c>
      <c r="G41" s="397"/>
      <c r="H41" s="398"/>
    </row>
    <row r="42" customFormat="false" ht="13.5" hidden="false" customHeight="false" outlineLevel="0" collapsed="false">
      <c r="A42" s="0" t="n">
        <v>21</v>
      </c>
      <c r="B42" s="45" t="n">
        <f aca="false">一次水分!B42</f>
        <v>0</v>
      </c>
      <c r="C42" s="393"/>
      <c r="D42" s="393"/>
      <c r="E42" s="393"/>
      <c r="F42" s="394" t="e">
        <f aca="false">(D42-E42)/C42*100</f>
        <v>#DIV/0!</v>
      </c>
      <c r="G42" s="394" t="e">
        <f aca="false">AVERAGE(F42:F43)</f>
        <v>#DIV/0!</v>
      </c>
      <c r="H42" s="395" t="e">
        <f aca="false">ABS(F42-F43)/G42*100</f>
        <v>#DIV/0!</v>
      </c>
    </row>
    <row r="43" customFormat="false" ht="13.5" hidden="false" customHeight="false" outlineLevel="0" collapsed="false">
      <c r="B43" s="19"/>
      <c r="C43" s="396"/>
      <c r="D43" s="396"/>
      <c r="E43" s="396"/>
      <c r="F43" s="397" t="e">
        <f aca="false">(D43-E43)/C43*100</f>
        <v>#DIV/0!</v>
      </c>
      <c r="G43" s="397"/>
      <c r="H43" s="398"/>
    </row>
    <row r="44" customFormat="false" ht="13.5" hidden="false" customHeight="false" outlineLevel="0" collapsed="false">
      <c r="A44" s="0" t="n">
        <v>22</v>
      </c>
      <c r="B44" s="45" t="n">
        <f aca="false">一次水分!B44</f>
        <v>0</v>
      </c>
      <c r="C44" s="393"/>
      <c r="D44" s="393"/>
      <c r="E44" s="393"/>
      <c r="F44" s="394" t="e">
        <f aca="false">(D44-E44)/C44*100</f>
        <v>#DIV/0!</v>
      </c>
      <c r="G44" s="394" t="e">
        <f aca="false">AVERAGE(F44:F45)</f>
        <v>#DIV/0!</v>
      </c>
      <c r="H44" s="395" t="e">
        <f aca="false">ABS(F44-F45)/G44*100</f>
        <v>#DIV/0!</v>
      </c>
    </row>
    <row r="45" customFormat="false" ht="13.5" hidden="false" customHeight="false" outlineLevel="0" collapsed="false">
      <c r="B45" s="19"/>
      <c r="C45" s="396"/>
      <c r="D45" s="396"/>
      <c r="E45" s="396"/>
      <c r="F45" s="397" t="e">
        <f aca="false">(D45-E45)/C45*100</f>
        <v>#DIV/0!</v>
      </c>
      <c r="G45" s="397"/>
      <c r="H45" s="398"/>
    </row>
    <row r="46" customFormat="false" ht="13.5" hidden="false" customHeight="false" outlineLevel="0" collapsed="false">
      <c r="A46" s="0" t="n">
        <v>23</v>
      </c>
      <c r="B46" s="45" t="n">
        <f aca="false">一次水分!B46</f>
        <v>0</v>
      </c>
      <c r="C46" s="393"/>
      <c r="D46" s="393"/>
      <c r="E46" s="393"/>
      <c r="F46" s="394" t="e">
        <f aca="false">(D46-E46)/C46*100</f>
        <v>#DIV/0!</v>
      </c>
      <c r="G46" s="394" t="e">
        <f aca="false">AVERAGE(F46:F47)</f>
        <v>#DIV/0!</v>
      </c>
      <c r="H46" s="395" t="e">
        <f aca="false">ABS(F46-F47)/G46*100</f>
        <v>#DIV/0!</v>
      </c>
    </row>
    <row r="47" customFormat="false" ht="13.5" hidden="false" customHeight="false" outlineLevel="0" collapsed="false">
      <c r="B47" s="19"/>
      <c r="C47" s="396"/>
      <c r="D47" s="396"/>
      <c r="E47" s="396"/>
      <c r="F47" s="397" t="e">
        <f aca="false">(D47-E47)/C47*100</f>
        <v>#DIV/0!</v>
      </c>
      <c r="G47" s="397"/>
      <c r="H47" s="398"/>
    </row>
    <row r="48" customFormat="false" ht="13.5" hidden="false" customHeight="false" outlineLevel="0" collapsed="false">
      <c r="A48" s="0" t="n">
        <v>24</v>
      </c>
      <c r="B48" s="45" t="n">
        <f aca="false">一次水分!B48</f>
        <v>0</v>
      </c>
      <c r="C48" s="393"/>
      <c r="D48" s="393"/>
      <c r="E48" s="393"/>
      <c r="F48" s="394" t="e">
        <f aca="false">(D48-E48)/C48*100</f>
        <v>#DIV/0!</v>
      </c>
      <c r="G48" s="394" t="e">
        <f aca="false">AVERAGE(F48:F49)</f>
        <v>#DIV/0!</v>
      </c>
      <c r="H48" s="395" t="e">
        <f aca="false">ABS(F48-F49)/G48*100</f>
        <v>#DIV/0!</v>
      </c>
    </row>
    <row r="49" customFormat="false" ht="13.5" hidden="false" customHeight="false" outlineLevel="0" collapsed="false">
      <c r="B49" s="19"/>
      <c r="C49" s="400"/>
      <c r="D49" s="400"/>
      <c r="E49" s="400"/>
      <c r="F49" s="401" t="e">
        <f aca="false">(D49-E49)/C49*100</f>
        <v>#DIV/0!</v>
      </c>
      <c r="G49" s="401"/>
      <c r="H49" s="402"/>
    </row>
    <row r="50" customFormat="false" ht="13.5" hidden="false" customHeight="false" outlineLevel="0" collapsed="false">
      <c r="A50" s="0" t="n">
        <v>25</v>
      </c>
      <c r="B50" s="45" t="n">
        <f aca="false">一次水分!B50</f>
        <v>0</v>
      </c>
      <c r="C50" s="393"/>
      <c r="D50" s="393"/>
      <c r="E50" s="393"/>
      <c r="F50" s="394" t="e">
        <f aca="false">(D50-E50)/C50*100</f>
        <v>#DIV/0!</v>
      </c>
      <c r="G50" s="394" t="e">
        <f aca="false">AVERAGE(F50:F51)</f>
        <v>#DIV/0!</v>
      </c>
      <c r="H50" s="395" t="e">
        <f aca="false">ABS(F50-F51)/G50*100</f>
        <v>#DIV/0!</v>
      </c>
    </row>
    <row r="51" customFormat="false" ht="14.25" hidden="false" customHeight="false" outlineLevel="0" collapsed="false">
      <c r="B51" s="19"/>
      <c r="C51" s="403"/>
      <c r="D51" s="403"/>
      <c r="E51" s="403"/>
      <c r="F51" s="397" t="e">
        <f aca="false">(D51-E51)/C51*100</f>
        <v>#DIV/0!</v>
      </c>
      <c r="G51" s="397"/>
      <c r="H51" s="398"/>
    </row>
    <row r="52" customFormat="false" ht="13.5" hidden="false" customHeight="false" outlineLevel="0" collapsed="false">
      <c r="A52" s="0" t="n">
        <v>26</v>
      </c>
      <c r="B52" s="45" t="n">
        <f aca="false">一次水分!B52</f>
        <v>0</v>
      </c>
      <c r="C52" s="393"/>
      <c r="D52" s="393"/>
      <c r="E52" s="393"/>
      <c r="F52" s="394" t="e">
        <f aca="false">(D52-E52)/C52*100</f>
        <v>#DIV/0!</v>
      </c>
      <c r="G52" s="394" t="e">
        <f aca="false">AVERAGE(F52:F53)</f>
        <v>#DIV/0!</v>
      </c>
      <c r="H52" s="395" t="e">
        <f aca="false">ABS(F52-F53)/G52*100</f>
        <v>#DIV/0!</v>
      </c>
    </row>
    <row r="53" customFormat="false" ht="13.5" hidden="false" customHeight="false" outlineLevel="0" collapsed="false">
      <c r="B53" s="19"/>
      <c r="C53" s="396"/>
      <c r="D53" s="396"/>
      <c r="E53" s="396"/>
      <c r="F53" s="397" t="e">
        <f aca="false">(D53-E53)/C53*100</f>
        <v>#DIV/0!</v>
      </c>
      <c r="G53" s="397"/>
      <c r="H53" s="398"/>
    </row>
    <row r="54" customFormat="false" ht="13.5" hidden="false" customHeight="false" outlineLevel="0" collapsed="false">
      <c r="A54" s="0" t="n">
        <v>27</v>
      </c>
      <c r="B54" s="45" t="n">
        <f aca="false">一次水分!B54</f>
        <v>0</v>
      </c>
      <c r="C54" s="393"/>
      <c r="D54" s="393"/>
      <c r="E54" s="393"/>
      <c r="F54" s="394" t="e">
        <f aca="false">(D54-E54)/C54*100</f>
        <v>#DIV/0!</v>
      </c>
      <c r="G54" s="394" t="e">
        <f aca="false">AVERAGE(F54:F55)</f>
        <v>#DIV/0!</v>
      </c>
      <c r="H54" s="395" t="e">
        <f aca="false">ABS(F54-F55)/G54*100</f>
        <v>#DIV/0!</v>
      </c>
    </row>
    <row r="55" customFormat="false" ht="13.5" hidden="false" customHeight="false" outlineLevel="0" collapsed="false">
      <c r="B55" s="19"/>
      <c r="C55" s="396"/>
      <c r="D55" s="396"/>
      <c r="E55" s="396"/>
      <c r="F55" s="397" t="e">
        <f aca="false">(D55-E55)/C55*100</f>
        <v>#DIV/0!</v>
      </c>
      <c r="G55" s="397"/>
      <c r="H55" s="398"/>
    </row>
    <row r="56" customFormat="false" ht="13.5" hidden="false" customHeight="false" outlineLevel="0" collapsed="false">
      <c r="A56" s="0" t="n">
        <v>28</v>
      </c>
      <c r="B56" s="45" t="n">
        <f aca="false">一次水分!B56</f>
        <v>0</v>
      </c>
      <c r="C56" s="393"/>
      <c r="D56" s="393"/>
      <c r="E56" s="393"/>
      <c r="F56" s="394" t="e">
        <f aca="false">(D56-E56)/C56*100</f>
        <v>#DIV/0!</v>
      </c>
      <c r="G56" s="394" t="e">
        <f aca="false">AVERAGE(F56:F57)</f>
        <v>#DIV/0!</v>
      </c>
      <c r="H56" s="395" t="e">
        <f aca="false">ABS(F56-F57)/G56*100</f>
        <v>#DIV/0!</v>
      </c>
    </row>
    <row r="57" customFormat="false" ht="13.5" hidden="false" customHeight="false" outlineLevel="0" collapsed="false">
      <c r="B57" s="19"/>
      <c r="C57" s="396"/>
      <c r="D57" s="396"/>
      <c r="E57" s="396"/>
      <c r="F57" s="397" t="e">
        <f aca="false">(D57-E57)/C57*100</f>
        <v>#DIV/0!</v>
      </c>
      <c r="G57" s="397"/>
      <c r="H57" s="398"/>
    </row>
    <row r="58" customFormat="false" ht="13.5" hidden="false" customHeight="false" outlineLevel="0" collapsed="false">
      <c r="A58" s="0" t="n">
        <v>29</v>
      </c>
      <c r="B58" s="45" t="n">
        <f aca="false">一次水分!B58</f>
        <v>0</v>
      </c>
      <c r="C58" s="393"/>
      <c r="D58" s="393"/>
      <c r="E58" s="393"/>
      <c r="F58" s="394" t="e">
        <f aca="false">(D58-E58)/C58*100</f>
        <v>#DIV/0!</v>
      </c>
      <c r="G58" s="394" t="e">
        <f aca="false">AVERAGE(F58:F59)</f>
        <v>#DIV/0!</v>
      </c>
      <c r="H58" s="395" t="e">
        <f aca="false">ABS(F58-F59)/G58*100</f>
        <v>#DIV/0!</v>
      </c>
    </row>
    <row r="59" customFormat="false" ht="13.5" hidden="false" customHeight="false" outlineLevel="0" collapsed="false">
      <c r="B59" s="19"/>
      <c r="C59" s="396"/>
      <c r="D59" s="396"/>
      <c r="E59" s="396"/>
      <c r="F59" s="397" t="e">
        <f aca="false">(D59-E59)/C59*100</f>
        <v>#DIV/0!</v>
      </c>
      <c r="G59" s="397"/>
      <c r="H59" s="398"/>
    </row>
    <row r="60" customFormat="false" ht="13.5" hidden="false" customHeight="false" outlineLevel="0" collapsed="false">
      <c r="A60" s="0" t="n">
        <v>30</v>
      </c>
      <c r="B60" s="45" t="n">
        <f aca="false">一次水分!B60</f>
        <v>0</v>
      </c>
      <c r="C60" s="404"/>
      <c r="D60" s="404"/>
      <c r="E60" s="404"/>
      <c r="F60" s="394" t="e">
        <f aca="false">(D60-E60)/C60*100</f>
        <v>#DIV/0!</v>
      </c>
      <c r="G60" s="394" t="e">
        <f aca="false">AVERAGE(F60:F61)</f>
        <v>#DIV/0!</v>
      </c>
      <c r="H60" s="395" t="e">
        <f aca="false">ABS(F60-F61)/G60*100</f>
        <v>#DIV/0!</v>
      </c>
    </row>
    <row r="61" customFormat="false" ht="13.5" hidden="false" customHeight="false" outlineLevel="0" collapsed="false">
      <c r="B61" s="19"/>
      <c r="C61" s="405"/>
      <c r="D61" s="405"/>
      <c r="E61" s="405"/>
      <c r="F61" s="397" t="e">
        <f aca="false">(D61-E61)/C61*100</f>
        <v>#DIV/0!</v>
      </c>
      <c r="G61" s="397"/>
      <c r="H61" s="398"/>
    </row>
    <row r="62" customFormat="false" ht="13.5" hidden="false" customHeight="false" outlineLevel="0" collapsed="false">
      <c r="A62" s="0" t="n">
        <v>31</v>
      </c>
      <c r="B62" s="45" t="n">
        <f aca="false">一次水分!B62</f>
        <v>0</v>
      </c>
      <c r="C62" s="404"/>
      <c r="D62" s="404"/>
      <c r="E62" s="404"/>
      <c r="F62" s="394" t="e">
        <f aca="false">(D62-E62)/C62*100</f>
        <v>#DIV/0!</v>
      </c>
      <c r="G62" s="394" t="e">
        <f aca="false">AVERAGE(F62:F63)</f>
        <v>#DIV/0!</v>
      </c>
      <c r="H62" s="395" t="e">
        <f aca="false">ABS(F62-F63)/G62*100</f>
        <v>#DIV/0!</v>
      </c>
    </row>
    <row r="63" customFormat="false" ht="13.5" hidden="false" customHeight="false" outlineLevel="0" collapsed="false">
      <c r="B63" s="19"/>
      <c r="C63" s="405"/>
      <c r="D63" s="405"/>
      <c r="E63" s="405"/>
      <c r="F63" s="397" t="e">
        <f aca="false">(D63-E63)/C63*100</f>
        <v>#DIV/0!</v>
      </c>
      <c r="G63" s="397"/>
      <c r="H63" s="398"/>
    </row>
    <row r="64" customFormat="false" ht="13.5" hidden="false" customHeight="false" outlineLevel="0" collapsed="false">
      <c r="A64" s="0" t="n">
        <v>32</v>
      </c>
      <c r="B64" s="45" t="n">
        <f aca="false">一次水分!B64</f>
        <v>0</v>
      </c>
      <c r="C64" s="404"/>
      <c r="D64" s="404"/>
      <c r="E64" s="404"/>
      <c r="F64" s="394" t="e">
        <f aca="false">(D64-E64)/C64*100</f>
        <v>#DIV/0!</v>
      </c>
      <c r="G64" s="394" t="e">
        <f aca="false">AVERAGE(F64:F65)</f>
        <v>#DIV/0!</v>
      </c>
      <c r="H64" s="395" t="e">
        <f aca="false">ABS(F64-F65)/G64*100</f>
        <v>#DIV/0!</v>
      </c>
    </row>
    <row r="65" customFormat="false" ht="13.5" hidden="false" customHeight="false" outlineLevel="0" collapsed="false">
      <c r="B65" s="19"/>
      <c r="C65" s="405"/>
      <c r="D65" s="405"/>
      <c r="E65" s="405"/>
      <c r="F65" s="397" t="e">
        <f aca="false">(D65-E65)/C65*100</f>
        <v>#DIV/0!</v>
      </c>
      <c r="G65" s="397"/>
      <c r="H65" s="398"/>
    </row>
    <row r="66" customFormat="false" ht="13.5" hidden="false" customHeight="false" outlineLevel="0" collapsed="false">
      <c r="A66" s="0" t="n">
        <v>33</v>
      </c>
      <c r="B66" s="45" t="n">
        <f aca="false">一次水分!B66</f>
        <v>0</v>
      </c>
      <c r="C66" s="404"/>
      <c r="D66" s="404"/>
      <c r="E66" s="404"/>
      <c r="F66" s="394" t="e">
        <f aca="false">(D66-E66)/C66*100</f>
        <v>#DIV/0!</v>
      </c>
      <c r="G66" s="394" t="e">
        <f aca="false">AVERAGE(F66:F67)</f>
        <v>#DIV/0!</v>
      </c>
      <c r="H66" s="395" t="e">
        <f aca="false">ABS(F66-F67)/G66*100</f>
        <v>#DIV/0!</v>
      </c>
    </row>
    <row r="67" customFormat="false" ht="13.5" hidden="false" customHeight="false" outlineLevel="0" collapsed="false">
      <c r="B67" s="19"/>
      <c r="C67" s="405"/>
      <c r="D67" s="405"/>
      <c r="E67" s="405"/>
      <c r="F67" s="397" t="e">
        <f aca="false">(D67-E67)/C67*100</f>
        <v>#DIV/0!</v>
      </c>
      <c r="G67" s="397"/>
      <c r="H67" s="398"/>
    </row>
    <row r="68" customFormat="false" ht="13.5" hidden="false" customHeight="false" outlineLevel="0" collapsed="false">
      <c r="A68" s="0" t="n">
        <v>34</v>
      </c>
      <c r="B68" s="45" t="n">
        <f aca="false">一次水分!B68</f>
        <v>0</v>
      </c>
      <c r="C68" s="404"/>
      <c r="D68" s="404"/>
      <c r="E68" s="404"/>
      <c r="F68" s="394" t="e">
        <f aca="false">(D68-E68)/C68*100</f>
        <v>#DIV/0!</v>
      </c>
      <c r="G68" s="394" t="e">
        <f aca="false">AVERAGE(F68:F69)</f>
        <v>#DIV/0!</v>
      </c>
      <c r="H68" s="395" t="e">
        <f aca="false">ABS(F68-F69)/G68*100</f>
        <v>#DIV/0!</v>
      </c>
    </row>
    <row r="69" customFormat="false" ht="13.5" hidden="false" customHeight="false" outlineLevel="0" collapsed="false">
      <c r="B69" s="19"/>
      <c r="C69" s="405"/>
      <c r="D69" s="405"/>
      <c r="E69" s="405"/>
      <c r="F69" s="397" t="e">
        <f aca="false">(D69-E69)/C69*100</f>
        <v>#DIV/0!</v>
      </c>
      <c r="G69" s="397"/>
      <c r="H69" s="398"/>
    </row>
    <row r="70" customFormat="false" ht="13.5" hidden="false" customHeight="false" outlineLevel="0" collapsed="false">
      <c r="A70" s="0" t="n">
        <v>35</v>
      </c>
      <c r="B70" s="45" t="n">
        <f aca="false">一次水分!B70</f>
        <v>0</v>
      </c>
      <c r="C70" s="404"/>
      <c r="D70" s="404"/>
      <c r="E70" s="404"/>
      <c r="F70" s="394" t="e">
        <f aca="false">(D70-E70)/C70*100</f>
        <v>#DIV/0!</v>
      </c>
      <c r="G70" s="394" t="e">
        <f aca="false">AVERAGE(F70:F71)</f>
        <v>#DIV/0!</v>
      </c>
      <c r="H70" s="395" t="e">
        <f aca="false">ABS(F70-F71)/G70*100</f>
        <v>#DIV/0!</v>
      </c>
    </row>
    <row r="71" customFormat="false" ht="13.5" hidden="false" customHeight="false" outlineLevel="0" collapsed="false">
      <c r="B71" s="19"/>
      <c r="C71" s="405"/>
      <c r="D71" s="405"/>
      <c r="E71" s="405"/>
      <c r="F71" s="397" t="e">
        <f aca="false">(D71-E71)/C71*100</f>
        <v>#DIV/0!</v>
      </c>
      <c r="G71" s="397"/>
      <c r="H71" s="398"/>
    </row>
    <row r="72" customFormat="false" ht="13.5" hidden="false" customHeight="false" outlineLevel="0" collapsed="false">
      <c r="A72" s="0" t="n">
        <v>36</v>
      </c>
      <c r="B72" s="45" t="n">
        <f aca="false">一次水分!B72</f>
        <v>0</v>
      </c>
      <c r="C72" s="404"/>
      <c r="D72" s="404"/>
      <c r="E72" s="404"/>
      <c r="F72" s="394" t="e">
        <f aca="false">(D72-E72)/C72*100</f>
        <v>#DIV/0!</v>
      </c>
      <c r="G72" s="394" t="e">
        <f aca="false">AVERAGE(F72:F73)</f>
        <v>#DIV/0!</v>
      </c>
      <c r="H72" s="395" t="e">
        <f aca="false">ABS(F72-F73)/G72*100</f>
        <v>#DIV/0!</v>
      </c>
    </row>
    <row r="73" customFormat="false" ht="13.5" hidden="false" customHeight="false" outlineLevel="0" collapsed="false">
      <c r="B73" s="19"/>
      <c r="C73" s="405"/>
      <c r="D73" s="405"/>
      <c r="E73" s="405"/>
      <c r="F73" s="397" t="e">
        <f aca="false">(D73-E73)/C73*100</f>
        <v>#DIV/0!</v>
      </c>
      <c r="G73" s="397"/>
      <c r="H73" s="398"/>
    </row>
    <row r="74" customFormat="false" ht="13.5" hidden="false" customHeight="false" outlineLevel="0" collapsed="false">
      <c r="A74" s="0" t="n">
        <v>37</v>
      </c>
      <c r="B74" s="45" t="n">
        <f aca="false">一次水分!B74</f>
        <v>0</v>
      </c>
      <c r="C74" s="404"/>
      <c r="D74" s="404"/>
      <c r="E74" s="404"/>
      <c r="F74" s="394" t="e">
        <f aca="false">(D74-E74)/C74*100</f>
        <v>#DIV/0!</v>
      </c>
      <c r="G74" s="394" t="e">
        <f aca="false">AVERAGE(F74:F75)</f>
        <v>#DIV/0!</v>
      </c>
      <c r="H74" s="395" t="e">
        <f aca="false">ABS(F74-F75)/G74*100</f>
        <v>#DIV/0!</v>
      </c>
    </row>
    <row r="75" customFormat="false" ht="13.5" hidden="false" customHeight="false" outlineLevel="0" collapsed="false">
      <c r="B75" s="19"/>
      <c r="C75" s="405"/>
      <c r="D75" s="405"/>
      <c r="E75" s="405"/>
      <c r="F75" s="397" t="e">
        <f aca="false">(D75-E75)/C75*100</f>
        <v>#DIV/0!</v>
      </c>
      <c r="G75" s="397"/>
      <c r="H75" s="398"/>
    </row>
    <row r="76" customFormat="false" ht="13.5" hidden="false" customHeight="false" outlineLevel="0" collapsed="false">
      <c r="A76" s="0" t="n">
        <v>38</v>
      </c>
      <c r="B76" s="45" t="n">
        <f aca="false">一次水分!B76</f>
        <v>0</v>
      </c>
      <c r="C76" s="404"/>
      <c r="D76" s="404"/>
      <c r="E76" s="404"/>
      <c r="F76" s="394" t="e">
        <f aca="false">(D76-E76)/C76*100</f>
        <v>#DIV/0!</v>
      </c>
      <c r="G76" s="394" t="e">
        <f aca="false">AVERAGE(F76:F77)</f>
        <v>#DIV/0!</v>
      </c>
      <c r="H76" s="395" t="e">
        <f aca="false">ABS(F76-F77)/G76*100</f>
        <v>#DIV/0!</v>
      </c>
    </row>
    <row r="77" customFormat="false" ht="13.5" hidden="false" customHeight="false" outlineLevel="0" collapsed="false">
      <c r="B77" s="19"/>
      <c r="C77" s="405"/>
      <c r="D77" s="405"/>
      <c r="E77" s="405"/>
      <c r="F77" s="397" t="e">
        <f aca="false">(D77-E77)/C77*100</f>
        <v>#DIV/0!</v>
      </c>
      <c r="G77" s="397"/>
      <c r="H77" s="398"/>
    </row>
    <row r="78" customFormat="false" ht="13.5" hidden="false" customHeight="false" outlineLevel="0" collapsed="false">
      <c r="A78" s="0" t="n">
        <v>39</v>
      </c>
      <c r="B78" s="45" t="n">
        <f aca="false">一次水分!B78</f>
        <v>0</v>
      </c>
      <c r="C78" s="404"/>
      <c r="D78" s="404"/>
      <c r="E78" s="404"/>
      <c r="F78" s="394" t="e">
        <f aca="false">(D78-E78)/C78*100</f>
        <v>#DIV/0!</v>
      </c>
      <c r="G78" s="394" t="e">
        <f aca="false">AVERAGE(F78:F79)</f>
        <v>#DIV/0!</v>
      </c>
      <c r="H78" s="395" t="e">
        <f aca="false">ABS(F78-F79)/G78*100</f>
        <v>#DIV/0!</v>
      </c>
    </row>
    <row r="79" customFormat="false" ht="13.5" hidden="false" customHeight="false" outlineLevel="0" collapsed="false">
      <c r="B79" s="19"/>
      <c r="C79" s="405"/>
      <c r="D79" s="405"/>
      <c r="E79" s="405"/>
      <c r="F79" s="397" t="e">
        <f aca="false">(D79-E79)/C79*100</f>
        <v>#DIV/0!</v>
      </c>
      <c r="G79" s="397"/>
      <c r="H79" s="398"/>
    </row>
    <row r="80" customFormat="false" ht="13.5" hidden="false" customHeight="false" outlineLevel="0" collapsed="false">
      <c r="A80" s="0" t="n">
        <v>40</v>
      </c>
      <c r="B80" s="45" t="n">
        <f aca="false">一次水分!B80</f>
        <v>0</v>
      </c>
      <c r="C80" s="404"/>
      <c r="D80" s="404"/>
      <c r="E80" s="404"/>
      <c r="F80" s="394" t="e">
        <f aca="false">(D80-E80)/C80*100</f>
        <v>#DIV/0!</v>
      </c>
      <c r="G80" s="394" t="e">
        <f aca="false">AVERAGE(F80:F81)</f>
        <v>#DIV/0!</v>
      </c>
      <c r="H80" s="395" t="e">
        <f aca="false">ABS(F80-F81)/G80*100</f>
        <v>#DIV/0!</v>
      </c>
    </row>
    <row r="81" customFormat="false" ht="13.5" hidden="false" customHeight="false" outlineLevel="0" collapsed="false">
      <c r="B81" s="19"/>
      <c r="C81" s="405"/>
      <c r="D81" s="405"/>
      <c r="E81" s="405"/>
      <c r="F81" s="397" t="e">
        <f aca="false">(D81-E81)/C81*100</f>
        <v>#DIV/0!</v>
      </c>
      <c r="G81" s="397"/>
      <c r="H81" s="398"/>
    </row>
  </sheetData>
  <conditionalFormatting sqref="H1:H65536">
    <cfRule type="cellIs" priority="2" operator="greaterThan" aboveAverage="0" equalAverage="0" bottom="0" percent="0" rank="0" text="" dxfId="13">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1" topLeftCell="C20" activePane="bottomRight" state="frozen"/>
      <selection pane="topLeft" activeCell="B1" activeCellId="0" sqref="B1"/>
      <selection pane="topRight" activeCell="C1" activeCellId="0" sqref="C1"/>
      <selection pane="bottomLeft" activeCell="B20" activeCellId="0" sqref="B20"/>
      <selection pane="bottomRight" activeCell="F41" activeCellId="0" sqref="F26:F41"/>
    </sheetView>
  </sheetViews>
  <sheetFormatPr defaultColWidth="8.8515625" defaultRowHeight="13.5" zeroHeight="false" outlineLevelRow="0" outlineLevelCol="0"/>
  <cols>
    <col collapsed="false" customWidth="true" hidden="false" outlineLevel="0" max="2" min="2" style="0" width="5.4"/>
    <col collapsed="false" customWidth="true" hidden="false" outlineLevel="0" max="3" min="3" style="0" width="20.5"/>
    <col collapsed="false" customWidth="true" hidden="false" outlineLevel="0" max="4" min="4" style="406" width="12.75"/>
    <col collapsed="false" customWidth="true" hidden="false" outlineLevel="0" max="5" min="5" style="386" width="14.44"/>
    <col collapsed="false" customWidth="true" hidden="false" outlineLevel="0" max="6" min="6" style="406" width="14.05"/>
    <col collapsed="false" customWidth="false" hidden="false" outlineLevel="0" max="8" min="7" style="407" width="8.87"/>
    <col collapsed="false" customWidth="false" hidden="false" outlineLevel="0" max="9" min="9" style="407" width="8.85"/>
  </cols>
  <sheetData>
    <row r="1" customFormat="false" ht="13.5" hidden="false" customHeight="false" outlineLevel="0" collapsed="false">
      <c r="C1" s="388" t="s">
        <v>20</v>
      </c>
      <c r="D1" s="389" t="s">
        <v>128</v>
      </c>
      <c r="E1" s="389" t="s">
        <v>129</v>
      </c>
      <c r="F1" s="389" t="s">
        <v>130</v>
      </c>
      <c r="G1" s="390" t="s">
        <v>11</v>
      </c>
      <c r="H1" s="391" t="s">
        <v>76</v>
      </c>
      <c r="I1" s="392" t="s">
        <v>77</v>
      </c>
    </row>
    <row r="2" customFormat="false" ht="13.5" hidden="false" customHeight="false" outlineLevel="0" collapsed="false">
      <c r="A2" s="0" t="n">
        <v>1</v>
      </c>
      <c r="B2" s="0" t="n">
        <v>1</v>
      </c>
      <c r="C2" s="45" t="str">
        <f aca="false">一次水分!B2</f>
        <v>つきすずか慣N14-1</v>
      </c>
      <c r="D2" s="393" t="n">
        <v>0.5007</v>
      </c>
      <c r="E2" s="393" t="n">
        <v>28.5983</v>
      </c>
      <c r="F2" s="393" t="n">
        <v>28.3551</v>
      </c>
      <c r="G2" s="394" t="n">
        <f aca="false">(E2-F2)/D2*100</f>
        <v>48.5719992011188</v>
      </c>
      <c r="H2" s="394" t="n">
        <f aca="false">AVERAGE(G2:G3)</f>
        <v>48.2559996005593</v>
      </c>
      <c r="I2" s="395" t="n">
        <f aca="false">ABS(G2-G3)/H2*100</f>
        <v>1.30968005294746</v>
      </c>
    </row>
    <row r="3" customFormat="false" ht="13.5" hidden="false" customHeight="false" outlineLevel="0" collapsed="false">
      <c r="C3" s="19"/>
      <c r="D3" s="396" t="n">
        <v>0.5</v>
      </c>
      <c r="E3" s="396" t="n">
        <v>29.2578</v>
      </c>
      <c r="F3" s="396" t="n">
        <v>29.0181</v>
      </c>
      <c r="G3" s="397" t="n">
        <f aca="false">(E3-F3)/D3*100</f>
        <v>47.9399999999998</v>
      </c>
      <c r="H3" s="397"/>
      <c r="I3" s="398"/>
    </row>
    <row r="4" customFormat="false" ht="13.5" hidden="false" customHeight="false" outlineLevel="0" collapsed="false">
      <c r="A4" s="0" t="n">
        <v>2</v>
      </c>
      <c r="B4" s="0" t="n">
        <v>2</v>
      </c>
      <c r="C4" s="45" t="str">
        <f aca="false">一次水分!B4</f>
        <v>つきすずか慣N14-2</v>
      </c>
      <c r="D4" s="393" t="n">
        <v>0.5005</v>
      </c>
      <c r="E4" s="393" t="n">
        <v>29.5972</v>
      </c>
      <c r="F4" s="393" t="n">
        <v>29.3539</v>
      </c>
      <c r="G4" s="394" t="n">
        <f aca="false">(E4-F4)/D4*100</f>
        <v>48.6113886113889</v>
      </c>
      <c r="H4" s="394" t="n">
        <f aca="false">AVERAGE(G4:G5)</f>
        <v>48.706652772148</v>
      </c>
      <c r="I4" s="395" t="n">
        <f aca="false">ABS(G4-G5)/H4*100</f>
        <v>0.391175148925786</v>
      </c>
    </row>
    <row r="5" customFormat="false" ht="13.5" hidden="false" customHeight="false" outlineLevel="0" collapsed="false">
      <c r="C5" s="19"/>
      <c r="D5" s="396" t="n">
        <v>0.5008</v>
      </c>
      <c r="E5" s="396" t="n">
        <v>30.2888</v>
      </c>
      <c r="F5" s="396" t="n">
        <v>30.0444</v>
      </c>
      <c r="G5" s="397" t="n">
        <f aca="false">(E5-F5)/D5*100</f>
        <v>48.8019169329071</v>
      </c>
      <c r="H5" s="397"/>
      <c r="I5" s="398"/>
    </row>
    <row r="6" customFormat="false" ht="13.5" hidden="false" customHeight="false" outlineLevel="0" collapsed="false">
      <c r="A6" s="0" t="n">
        <v>3</v>
      </c>
      <c r="B6" s="0" t="n">
        <v>3</v>
      </c>
      <c r="C6" s="45" t="str">
        <f aca="false">一次水分!B6</f>
        <v>つきすずか慣N10-1</v>
      </c>
      <c r="D6" s="393" t="n">
        <v>0.501</v>
      </c>
      <c r="E6" s="393" t="n">
        <v>29.5445</v>
      </c>
      <c r="F6" s="393" t="n">
        <v>29.3063</v>
      </c>
      <c r="G6" s="394" t="n">
        <f aca="false">(E6-F6)/D6*100</f>
        <v>47.5449101796405</v>
      </c>
      <c r="H6" s="394" t="n">
        <f aca="false">AVERAGE(G6:G7)</f>
        <v>47.6776740460291</v>
      </c>
      <c r="I6" s="395" t="n">
        <f aca="false">ABS(G6-G7)/H6*100</f>
        <v>0.556922580830477</v>
      </c>
    </row>
    <row r="7" customFormat="false" ht="13.5" hidden="false" customHeight="false" outlineLevel="0" collapsed="false">
      <c r="C7" s="19"/>
      <c r="D7" s="396" t="n">
        <v>0.5001</v>
      </c>
      <c r="E7" s="396" t="n">
        <v>29.7254</v>
      </c>
      <c r="F7" s="396" t="n">
        <v>29.4863</v>
      </c>
      <c r="G7" s="397" t="n">
        <f aca="false">(E7-F7)/D7*100</f>
        <v>47.8104379124176</v>
      </c>
      <c r="H7" s="397"/>
      <c r="I7" s="398"/>
    </row>
    <row r="8" customFormat="false" ht="13.5" hidden="false" customHeight="false" outlineLevel="0" collapsed="false">
      <c r="A8" s="0" t="n">
        <v>4</v>
      </c>
      <c r="B8" s="0" t="n">
        <v>4</v>
      </c>
      <c r="C8" s="45" t="str">
        <f aca="false">一次水分!B8</f>
        <v>つきすずか慣N10-2</v>
      </c>
      <c r="D8" s="393" t="n">
        <v>0.5004</v>
      </c>
      <c r="E8" s="393" t="n">
        <v>29.0576</v>
      </c>
      <c r="F8" s="393" t="n">
        <v>28.8151</v>
      </c>
      <c r="G8" s="394" t="n">
        <f aca="false">(E8-F8)/D8*100</f>
        <v>48.4612310151878</v>
      </c>
      <c r="H8" s="394" t="n">
        <f aca="false">AVERAGE(G8:G9)</f>
        <v>48.9609391192597</v>
      </c>
      <c r="I8" s="395" t="n">
        <f aca="false">ABS(G8-G9)/H8*100</f>
        <v>2.04125212081718</v>
      </c>
    </row>
    <row r="9" customFormat="false" ht="13.5" hidden="false" customHeight="false" outlineLevel="0" collapsed="false">
      <c r="C9" s="19"/>
      <c r="D9" s="396" t="n">
        <v>0.5006</v>
      </c>
      <c r="E9" s="396" t="n">
        <v>30.1616</v>
      </c>
      <c r="F9" s="396" t="n">
        <v>29.914</v>
      </c>
      <c r="G9" s="397" t="n">
        <f aca="false">(E9-F9)/D9*100</f>
        <v>49.4606472233317</v>
      </c>
      <c r="H9" s="397"/>
      <c r="I9" s="398"/>
    </row>
    <row r="10" customFormat="false" ht="13.5" hidden="false" customHeight="false" outlineLevel="0" collapsed="false">
      <c r="A10" s="0" t="n">
        <v>5</v>
      </c>
      <c r="B10" s="0" t="n">
        <v>5</v>
      </c>
      <c r="C10" s="45" t="str">
        <f aca="false">一次水分!B10</f>
        <v>つきすずか試N10-1</v>
      </c>
      <c r="D10" s="393" t="n">
        <v>0.5006</v>
      </c>
      <c r="E10" s="393" t="n">
        <v>30.6705</v>
      </c>
      <c r="F10" s="393" t="n">
        <v>30.4249</v>
      </c>
      <c r="G10" s="394" t="n">
        <f aca="false">(E10-F10)/D10*100</f>
        <v>49.0611266480223</v>
      </c>
      <c r="H10" s="394" t="n">
        <f aca="false">AVERAGE(G10:G11)</f>
        <v>49.1812619268056</v>
      </c>
      <c r="I10" s="395" t="n">
        <f aca="false">ABS(G10-G11)/H10*100</f>
        <v>0.48854085510066</v>
      </c>
    </row>
    <row r="11" customFormat="false" ht="13.5" hidden="false" customHeight="false" outlineLevel="0" collapsed="false">
      <c r="C11" s="19"/>
      <c r="D11" s="396" t="n">
        <v>0.501</v>
      </c>
      <c r="E11" s="396" t="n">
        <v>29.8214</v>
      </c>
      <c r="F11" s="396" t="n">
        <v>29.5744</v>
      </c>
      <c r="G11" s="397" t="n">
        <f aca="false">(E11-F11)/D11*100</f>
        <v>49.3013972055888</v>
      </c>
      <c r="H11" s="397"/>
      <c r="I11" s="398"/>
    </row>
    <row r="12" customFormat="false" ht="13.5" hidden="false" customHeight="false" outlineLevel="0" collapsed="false">
      <c r="A12" s="0" t="n">
        <v>6</v>
      </c>
      <c r="B12" s="0" t="n">
        <v>6</v>
      </c>
      <c r="C12" s="45" t="str">
        <f aca="false">一次水分!B12</f>
        <v>つきすずか試N10-2</v>
      </c>
      <c r="D12" s="393" t="n">
        <v>0.5005</v>
      </c>
      <c r="E12" s="393" t="n">
        <v>30.1226</v>
      </c>
      <c r="F12" s="393" t="n">
        <v>29.8704</v>
      </c>
      <c r="G12" s="394" t="n">
        <f aca="false">(E12-F12)/D12*100</f>
        <v>50.3896103896101</v>
      </c>
      <c r="H12" s="394" t="n">
        <f aca="false">AVERAGE(G12:G13)</f>
        <v>50.5992389874953</v>
      </c>
      <c r="I12" s="395" t="n">
        <f aca="false">ABS(G12-G13)/H12*100</f>
        <v>0.828583994858252</v>
      </c>
    </row>
    <row r="13" customFormat="false" ht="13.5" hidden="false" customHeight="false" outlineLevel="0" collapsed="false">
      <c r="C13" s="19"/>
      <c r="D13" s="396" t="n">
        <v>0.5007</v>
      </c>
      <c r="E13" s="396" t="n">
        <v>30.3006</v>
      </c>
      <c r="F13" s="396" t="n">
        <v>30.0462</v>
      </c>
      <c r="G13" s="397" t="n">
        <f aca="false">(E13-F13)/D13*100</f>
        <v>50.8088675853806</v>
      </c>
      <c r="H13" s="397"/>
      <c r="I13" s="398"/>
    </row>
    <row r="14" customFormat="false" ht="13.5" hidden="false" customHeight="false" outlineLevel="0" collapsed="false">
      <c r="A14" s="0" t="n">
        <v>7</v>
      </c>
      <c r="B14" s="0" t="n">
        <v>7</v>
      </c>
      <c r="C14" s="45" t="str">
        <f aca="false">一次水分!B14</f>
        <v>つきすずか試N14-1</v>
      </c>
      <c r="D14" s="393" t="n">
        <v>0.5003</v>
      </c>
      <c r="E14" s="393" t="n">
        <v>30.0193</v>
      </c>
      <c r="F14" s="393" t="n">
        <v>29.7802</v>
      </c>
      <c r="G14" s="394" t="n">
        <f aca="false">(E14-F14)/D14*100</f>
        <v>47.7913252048772</v>
      </c>
      <c r="H14" s="394" t="n">
        <f aca="false">AVERAGE(G14:G15)</f>
        <v>47.8469210922511</v>
      </c>
      <c r="I14" s="395" t="n">
        <f aca="false">ABS(G14-G15)/H14*100</f>
        <v>0.232390657976444</v>
      </c>
    </row>
    <row r="15" customFormat="false" ht="13.5" hidden="false" customHeight="false" outlineLevel="0" collapsed="false">
      <c r="C15" s="19"/>
      <c r="D15" s="396" t="n">
        <v>0.5006</v>
      </c>
      <c r="E15" s="396" t="n">
        <v>28.0864</v>
      </c>
      <c r="F15" s="396" t="n">
        <v>27.8466</v>
      </c>
      <c r="G15" s="397" t="n">
        <f aca="false">(E15-F15)/D15*100</f>
        <v>47.9025169796249</v>
      </c>
      <c r="H15" s="397"/>
      <c r="I15" s="398"/>
    </row>
    <row r="16" customFormat="false" ht="13.5" hidden="false" customHeight="false" outlineLevel="0" collapsed="false">
      <c r="A16" s="0" t="n">
        <v>8</v>
      </c>
      <c r="B16" s="0" t="n">
        <v>8</v>
      </c>
      <c r="C16" s="45" t="str">
        <f aca="false">一次水分!B16</f>
        <v>つきすずか試N14-2</v>
      </c>
      <c r="D16" s="399" t="n">
        <v>0.5005</v>
      </c>
      <c r="E16" s="393" t="n">
        <v>29.92</v>
      </c>
      <c r="F16" s="393" t="n">
        <v>29.6767</v>
      </c>
      <c r="G16" s="394" t="n">
        <f aca="false">(E16-F16)/D16*100</f>
        <v>48.6113886113889</v>
      </c>
      <c r="H16" s="394" t="n">
        <f aca="false">AVERAGE(G16:G17)</f>
        <v>48.8560540179246</v>
      </c>
      <c r="I16" s="395" t="n">
        <f aca="false">ABS(G16-G17)/H16*100</f>
        <v>1.00157661707981</v>
      </c>
    </row>
    <row r="17" customFormat="false" ht="13.5" hidden="false" customHeight="false" outlineLevel="0" collapsed="false">
      <c r="C17" s="19"/>
      <c r="D17" s="396" t="n">
        <v>0.5004</v>
      </c>
      <c r="E17" s="396" t="n">
        <v>30.6661</v>
      </c>
      <c r="F17" s="396" t="n">
        <v>30.4204</v>
      </c>
      <c r="G17" s="397" t="n">
        <f aca="false">(E17-F17)/D17*100</f>
        <v>49.1007194244603</v>
      </c>
      <c r="H17" s="397"/>
      <c r="I17" s="398"/>
    </row>
    <row r="18" customFormat="false" ht="13.5" hidden="false" customHeight="false" outlineLevel="0" collapsed="false">
      <c r="A18" s="0" t="n">
        <v>9</v>
      </c>
      <c r="B18" s="0" t="n">
        <v>9</v>
      </c>
      <c r="C18" s="45" t="str">
        <f aca="false">一次水分!B18</f>
        <v>つきすずか農慣N14-1</v>
      </c>
      <c r="D18" s="393" t="n">
        <v>0.501</v>
      </c>
      <c r="E18" s="393" t="n">
        <v>30.5144</v>
      </c>
      <c r="F18" s="393" t="n">
        <v>30.262</v>
      </c>
      <c r="G18" s="394" t="n">
        <f aca="false">(E18-F18)/D18*100</f>
        <v>50.3792415169657</v>
      </c>
      <c r="H18" s="394" t="n">
        <f aca="false">AVERAGE(G18:G19)</f>
        <v>50.6690454488546</v>
      </c>
      <c r="I18" s="395" t="n">
        <f aca="false">ABS(G18-G19)/H18*100</f>
        <v>1.14390918290135</v>
      </c>
    </row>
    <row r="19" customFormat="false" ht="13.5" hidden="false" customHeight="false" outlineLevel="0" collapsed="false">
      <c r="C19" s="19"/>
      <c r="D19" s="396" t="n">
        <v>0.5006</v>
      </c>
      <c r="E19" s="396" t="n">
        <v>30.3971</v>
      </c>
      <c r="F19" s="396" t="n">
        <v>30.142</v>
      </c>
      <c r="G19" s="397" t="n">
        <f aca="false">(E19-F19)/D19*100</f>
        <v>50.9588493807436</v>
      </c>
      <c r="H19" s="397"/>
      <c r="I19" s="398"/>
    </row>
    <row r="20" customFormat="false" ht="13.5" hidden="false" customHeight="false" outlineLevel="0" collapsed="false">
      <c r="A20" s="0" t="n">
        <v>10</v>
      </c>
      <c r="B20" s="0" t="n">
        <v>10</v>
      </c>
      <c r="C20" s="45" t="str">
        <f aca="false">一次水分!B20</f>
        <v>つきすずか農慣N14-2</v>
      </c>
      <c r="D20" s="393" t="n">
        <v>0.5002</v>
      </c>
      <c r="E20" s="393" t="n">
        <v>30.1321</v>
      </c>
      <c r="F20" s="393" t="n">
        <v>29.889</v>
      </c>
      <c r="G20" s="394" t="n">
        <f aca="false">(E20-F20)/D20*100</f>
        <v>48.6005597760899</v>
      </c>
      <c r="H20" s="394" t="n">
        <f aca="false">AVERAGE(G20:G21)</f>
        <v>48.8255647171475</v>
      </c>
      <c r="I20" s="395" t="n">
        <f aca="false">ABS(G20-G21)/H20*100</f>
        <v>0.921668565887816</v>
      </c>
    </row>
    <row r="21" customFormat="false" ht="13.5" hidden="false" customHeight="false" outlineLevel="0" collapsed="false">
      <c r="C21" s="19"/>
      <c r="D21" s="396" t="n">
        <v>0.5003</v>
      </c>
      <c r="E21" s="396" t="n">
        <v>30.5314</v>
      </c>
      <c r="F21" s="396" t="n">
        <v>30.286</v>
      </c>
      <c r="G21" s="397" t="n">
        <f aca="false">(E21-F21)/D21*100</f>
        <v>49.0505696582051</v>
      </c>
      <c r="H21" s="397"/>
      <c r="I21" s="398"/>
    </row>
    <row r="22" customFormat="false" ht="13.5" hidden="false" customHeight="false" outlineLevel="0" collapsed="false">
      <c r="A22" s="0" t="n">
        <v>11</v>
      </c>
      <c r="B22" s="0" t="n">
        <v>11</v>
      </c>
      <c r="C22" s="45" t="str">
        <f aca="false">一次水分!B22</f>
        <v>つきすずか農慣N12-1</v>
      </c>
      <c r="D22" s="393" t="n">
        <v>0.5003</v>
      </c>
      <c r="E22" s="393" t="n">
        <v>30.0219</v>
      </c>
      <c r="F22" s="393" t="n">
        <v>29.7844</v>
      </c>
      <c r="G22" s="394" t="n">
        <f aca="false">(E22-F22)/D22*100</f>
        <v>47.4715170897456</v>
      </c>
      <c r="H22" s="394" t="n">
        <f aca="false">AVERAGE(G22:G23)</f>
        <v>47.5157585448728</v>
      </c>
      <c r="I22" s="395" t="n">
        <f aca="false">ABS(G22-G23)/H22*100</f>
        <v>0.186218031583899</v>
      </c>
    </row>
    <row r="23" customFormat="false" ht="13.5" hidden="false" customHeight="false" outlineLevel="0" collapsed="false">
      <c r="C23" s="19"/>
      <c r="D23" s="396" t="n">
        <v>0.5</v>
      </c>
      <c r="E23" s="396" t="n">
        <v>30.5683</v>
      </c>
      <c r="F23" s="396" t="n">
        <v>30.3305</v>
      </c>
      <c r="G23" s="397" t="n">
        <f aca="false">(E23-F23)/D23*100</f>
        <v>47.56</v>
      </c>
      <c r="H23" s="397"/>
      <c r="I23" s="398"/>
    </row>
    <row r="24" customFormat="false" ht="13.5" hidden="false" customHeight="false" outlineLevel="0" collapsed="false">
      <c r="A24" s="0" t="n">
        <v>12</v>
      </c>
      <c r="B24" s="0" t="n">
        <v>12</v>
      </c>
      <c r="C24" s="45" t="str">
        <f aca="false">一次水分!B24</f>
        <v>つきすずか農慣N12-2</v>
      </c>
      <c r="D24" s="393" t="n">
        <v>0.5009</v>
      </c>
      <c r="E24" s="393" t="n">
        <v>30.3525</v>
      </c>
      <c r="F24" s="393" t="n">
        <v>30.1068</v>
      </c>
      <c r="G24" s="394" t="n">
        <f aca="false">(E24-F24)/D24*100</f>
        <v>49.0517069275303</v>
      </c>
      <c r="H24" s="394" t="n">
        <f aca="false">AVERAGE(G24:G25)</f>
        <v>48.7416376795494</v>
      </c>
      <c r="I24" s="395" t="n">
        <f aca="false">ABS(G24-G25)/H24*100</f>
        <v>1.27229720929562</v>
      </c>
    </row>
    <row r="25" customFormat="false" ht="13.5" hidden="false" customHeight="false" outlineLevel="0" collapsed="false">
      <c r="C25" s="19"/>
      <c r="D25" s="396" t="n">
        <v>0.5005</v>
      </c>
      <c r="E25" s="396" t="n">
        <v>30.3851</v>
      </c>
      <c r="F25" s="396" t="n">
        <v>30.1427</v>
      </c>
      <c r="G25" s="397" t="n">
        <f aca="false">(E25-F25)/D25*100</f>
        <v>48.4315684315684</v>
      </c>
      <c r="H25" s="397"/>
      <c r="I25" s="398"/>
    </row>
    <row r="26" customFormat="false" ht="13.5" hidden="false" customHeight="false" outlineLevel="0" collapsed="false">
      <c r="A26" s="0" t="n">
        <v>13</v>
      </c>
      <c r="B26" s="0" t="n">
        <v>13</v>
      </c>
      <c r="C26" s="45" t="str">
        <f aca="false">一次水分!B26</f>
        <v>たちあやか茎実混-1</v>
      </c>
      <c r="D26" s="393" t="n">
        <v>0.5002</v>
      </c>
      <c r="E26" s="393" t="n">
        <v>30.1226</v>
      </c>
      <c r="F26" s="393" t="n">
        <v>29.9478</v>
      </c>
      <c r="G26" s="394" t="n">
        <f aca="false">(E26-F26)/D26*100</f>
        <v>34.946021591363</v>
      </c>
      <c r="H26" s="394" t="n">
        <f aca="false">AVERAGE(G26:G27)</f>
        <v>34.982000008626</v>
      </c>
      <c r="I26" s="395" t="n">
        <f aca="false">ABS(G26-G27)/H26*100</f>
        <v>0.205696742633962</v>
      </c>
    </row>
    <row r="27" customFormat="false" ht="13.5" hidden="false" customHeight="false" outlineLevel="0" collapsed="false">
      <c r="C27" s="19"/>
      <c r="D27" s="396" t="n">
        <v>0.5006</v>
      </c>
      <c r="E27" s="396" t="n">
        <v>30.8566</v>
      </c>
      <c r="F27" s="396" t="n">
        <v>30.6813</v>
      </c>
      <c r="G27" s="397" t="n">
        <f aca="false">(E27-F27)/D27*100</f>
        <v>35.0179784258889</v>
      </c>
      <c r="H27" s="397"/>
      <c r="I27" s="398"/>
    </row>
    <row r="28" customFormat="false" ht="13.5" hidden="false" customHeight="false" outlineLevel="0" collapsed="false">
      <c r="A28" s="0" t="n">
        <v>14</v>
      </c>
      <c r="B28" s="0" t="n">
        <v>14</v>
      </c>
      <c r="C28" s="45" t="str">
        <f aca="false">一次水分!B28</f>
        <v>たちあやか茎実混-2</v>
      </c>
      <c r="D28" s="393" t="n">
        <v>0.5007</v>
      </c>
      <c r="E28" s="393" t="n">
        <v>30.6352</v>
      </c>
      <c r="F28" s="393" t="n">
        <v>30.4602</v>
      </c>
      <c r="G28" s="394" t="n">
        <f aca="false">(E28-F28)/D28*100</f>
        <v>34.9510685040944</v>
      </c>
      <c r="H28" s="394" t="n">
        <f aca="false">AVERAGE(G28:G29)</f>
        <v>34.5618651872989</v>
      </c>
      <c r="I28" s="395" t="n">
        <f aca="false">ABS(G28-G29)/H28*100</f>
        <v>2.25221245836289</v>
      </c>
    </row>
    <row r="29" customFormat="false" ht="13.5" hidden="false" customHeight="false" outlineLevel="0" collapsed="false">
      <c r="C29" s="19"/>
      <c r="D29" s="396" t="n">
        <v>0.5004</v>
      </c>
      <c r="E29" s="396" t="n">
        <v>30.4199</v>
      </c>
      <c r="F29" s="396" t="n">
        <v>30.2489</v>
      </c>
      <c r="G29" s="397" t="n">
        <f aca="false">(E29-F29)/D29*100</f>
        <v>34.1726618705035</v>
      </c>
      <c r="H29" s="397"/>
      <c r="I29" s="398"/>
    </row>
    <row r="30" customFormat="false" ht="13.5" hidden="false" customHeight="false" outlineLevel="0" collapsed="false">
      <c r="A30" s="0" t="n">
        <v>15</v>
      </c>
      <c r="B30" s="0" t="n">
        <v>15</v>
      </c>
      <c r="C30" s="45" t="str">
        <f aca="false">一次水分!B30</f>
        <v>夢あおば茎実混-1</v>
      </c>
      <c r="D30" s="393" t="n">
        <v>0.5005</v>
      </c>
      <c r="E30" s="393" t="n">
        <v>29.7821</v>
      </c>
      <c r="F30" s="393" t="n">
        <v>29.612</v>
      </c>
      <c r="G30" s="394" t="n">
        <f aca="false">(E30-F30)/D30*100</f>
        <v>33.9860139860143</v>
      </c>
      <c r="H30" s="394" t="n">
        <f aca="false">AVERAGE(G30:G31)</f>
        <v>35.1720995374804</v>
      </c>
      <c r="I30" s="395" t="n">
        <f aca="false">ABS(G30-G31)/H30*100</f>
        <v>6.74446829767518</v>
      </c>
    </row>
    <row r="31" customFormat="false" ht="13.5" hidden="false" customHeight="false" outlineLevel="0" collapsed="false">
      <c r="C31" s="19"/>
      <c r="D31" s="400" t="n">
        <v>0.5003</v>
      </c>
      <c r="E31" s="400" t="n">
        <v>30.2673</v>
      </c>
      <c r="F31" s="400" t="n">
        <v>30.0854</v>
      </c>
      <c r="G31" s="401" t="n">
        <f aca="false">(E31-F31)/D31*100</f>
        <v>36.3581850889464</v>
      </c>
      <c r="H31" s="401"/>
      <c r="I31" s="402"/>
    </row>
    <row r="32" customFormat="false" ht="13.5" hidden="false" customHeight="false" outlineLevel="0" collapsed="false">
      <c r="A32" s="0" t="n">
        <v>16</v>
      </c>
      <c r="B32" s="0" t="n">
        <v>16</v>
      </c>
      <c r="C32" s="45" t="str">
        <f aca="false">一次水分!B32</f>
        <v>夢あおば茎実混-2</v>
      </c>
      <c r="D32" s="393" t="n">
        <v>0.5007</v>
      </c>
      <c r="E32" s="393" t="n">
        <v>29.9591</v>
      </c>
      <c r="F32" s="393" t="n">
        <v>29.8104</v>
      </c>
      <c r="G32" s="394" t="n">
        <f aca="false">(E32-F32)/D32*100</f>
        <v>29.6984222089071</v>
      </c>
      <c r="H32" s="394" t="n">
        <f aca="false">AVERAGE(G32:G33)</f>
        <v>30.4504895702944</v>
      </c>
      <c r="I32" s="395" t="n">
        <f aca="false">ABS(G32-G33)/H32*100</f>
        <v>4.93960768447495</v>
      </c>
    </row>
    <row r="33" customFormat="false" ht="13.5" hidden="false" customHeight="false" outlineLevel="0" collapsed="false">
      <c r="C33" s="19"/>
      <c r="D33" s="396" t="n">
        <v>0.5006</v>
      </c>
      <c r="E33" s="396" t="n">
        <v>28.0338</v>
      </c>
      <c r="F33" s="396" t="n">
        <v>27.8776</v>
      </c>
      <c r="G33" s="397" t="n">
        <f aca="false">(E33-F33)/D33*100</f>
        <v>31.2025569316816</v>
      </c>
      <c r="H33" s="397"/>
      <c r="I33" s="398"/>
    </row>
    <row r="34" customFormat="false" ht="13.5" hidden="false" customHeight="false" outlineLevel="0" collapsed="false">
      <c r="B34" s="0" t="n">
        <v>17</v>
      </c>
      <c r="C34" s="45" t="str">
        <f aca="false">一次水分!B34</f>
        <v>中国飼224号茎実混-1</v>
      </c>
      <c r="D34" s="393" t="n">
        <v>0.5005</v>
      </c>
      <c r="E34" s="393" t="n">
        <v>30.6249</v>
      </c>
      <c r="F34" s="393" t="n">
        <v>30.4552</v>
      </c>
      <c r="G34" s="394" t="n">
        <f aca="false">(E34-F34)/D34*100</f>
        <v>33.9060939060937</v>
      </c>
      <c r="H34" s="394" t="n">
        <f aca="false">AVERAGE(G34:G35)</f>
        <v>33.8762776607637</v>
      </c>
      <c r="I34" s="395" t="n">
        <f aca="false">ABS(G34-G35)/H34*100</f>
        <v>0.176030233477988</v>
      </c>
    </row>
    <row r="35" customFormat="false" ht="13.5" hidden="false" customHeight="false" outlineLevel="0" collapsed="false">
      <c r="C35" s="19"/>
      <c r="D35" s="396" t="n">
        <v>0.5002</v>
      </c>
      <c r="E35" s="396" t="n">
        <v>30.4652</v>
      </c>
      <c r="F35" s="396" t="n">
        <v>30.2959</v>
      </c>
      <c r="G35" s="397" t="n">
        <f aca="false">(E35-F35)/D35*100</f>
        <v>33.8464614154338</v>
      </c>
      <c r="H35" s="397"/>
      <c r="I35" s="398"/>
    </row>
    <row r="36" customFormat="false" ht="13.5" hidden="false" customHeight="false" outlineLevel="0" collapsed="false">
      <c r="B36" s="0" t="n">
        <v>18</v>
      </c>
      <c r="C36" s="45" t="str">
        <f aca="false">一次水分!B36</f>
        <v>中国飼224号茎実混-2</v>
      </c>
      <c r="D36" s="393" t="n">
        <v>0.5006</v>
      </c>
      <c r="E36" s="393" t="n">
        <v>30.343</v>
      </c>
      <c r="F36" s="393" t="n">
        <v>30.1748</v>
      </c>
      <c r="G36" s="394" t="n">
        <f aca="false">(E36-F36)/D36*100</f>
        <v>33.5996803835395</v>
      </c>
      <c r="H36" s="394" t="n">
        <f aca="false">AVERAGE(G36:G37)</f>
        <v>33.8462031014417</v>
      </c>
      <c r="I36" s="395" t="n">
        <f aca="false">ABS(G36-G37)/H36*100</f>
        <v>1.45672303131505</v>
      </c>
    </row>
    <row r="37" customFormat="false" ht="13.5" hidden="false" customHeight="false" outlineLevel="0" collapsed="false">
      <c r="C37" s="19"/>
      <c r="D37" s="396" t="n">
        <v>0.5004</v>
      </c>
      <c r="E37" s="396" t="n">
        <v>30.0937</v>
      </c>
      <c r="F37" s="396" t="n">
        <v>29.9231</v>
      </c>
      <c r="G37" s="397" t="n">
        <f aca="false">(E37-F37)/D37*100</f>
        <v>34.0927258193439</v>
      </c>
      <c r="H37" s="397"/>
      <c r="I37" s="398"/>
    </row>
    <row r="38" customFormat="false" ht="13.5" hidden="false" customHeight="false" outlineLevel="0" collapsed="false">
      <c r="B38" s="0" t="n">
        <v>19</v>
      </c>
      <c r="C38" s="45" t="str">
        <f aca="false">一次水分!B38</f>
        <v>中国飼225号茎実混-1</v>
      </c>
      <c r="D38" s="393" t="n">
        <v>0.5003</v>
      </c>
      <c r="E38" s="393" t="n">
        <v>30.4905</v>
      </c>
      <c r="F38" s="393" t="n">
        <v>30.3214</v>
      </c>
      <c r="G38" s="394" t="n">
        <f aca="false">(E38-F38)/D38*100</f>
        <v>33.7997201678993</v>
      </c>
      <c r="H38" s="394" t="n">
        <f aca="false">AVERAGE(G38:G39)</f>
        <v>34.2459831854685</v>
      </c>
      <c r="I38" s="395" t="n">
        <f aca="false">ABS(G38-G39)/H38*100</f>
        <v>2.60622108673192</v>
      </c>
    </row>
    <row r="39" customFormat="false" ht="13.5" hidden="false" customHeight="false" outlineLevel="0" collapsed="false">
      <c r="C39" s="19"/>
      <c r="D39" s="396" t="n">
        <v>0.5004</v>
      </c>
      <c r="E39" s="396" t="n">
        <v>30.5401</v>
      </c>
      <c r="F39" s="396" t="n">
        <v>30.3665</v>
      </c>
      <c r="G39" s="397" t="n">
        <f aca="false">(E39-F39)/D39*100</f>
        <v>34.6922462030377</v>
      </c>
      <c r="H39" s="397"/>
      <c r="I39" s="398"/>
    </row>
    <row r="40" customFormat="false" ht="13.5" hidden="false" customHeight="false" outlineLevel="0" collapsed="false">
      <c r="B40" s="0" t="n">
        <v>20</v>
      </c>
      <c r="C40" s="45" t="str">
        <f aca="false">一次水分!B40</f>
        <v>中国飼225号茎実混-2</v>
      </c>
      <c r="D40" s="393" t="n">
        <v>0.5007</v>
      </c>
      <c r="E40" s="393" t="n">
        <v>30.3055</v>
      </c>
      <c r="F40" s="393" t="n">
        <v>30.1399</v>
      </c>
      <c r="G40" s="394" t="n">
        <f aca="false">(E40-F40)/D40*100</f>
        <v>33.0736968244453</v>
      </c>
      <c r="H40" s="394" t="n">
        <f aca="false">AVERAGE(G40:G41)</f>
        <v>33.1535849810263</v>
      </c>
      <c r="I40" s="395" t="n">
        <f aca="false">ABS(G40-G41)/H40*100</f>
        <v>0.48192771084438</v>
      </c>
    </row>
    <row r="41" customFormat="false" ht="13.5" hidden="false" customHeight="false" outlineLevel="0" collapsed="false">
      <c r="C41" s="19"/>
      <c r="D41" s="396" t="n">
        <v>0.5007</v>
      </c>
      <c r="E41" s="396" t="n">
        <v>30.3401</v>
      </c>
      <c r="F41" s="396" t="n">
        <v>30.1737</v>
      </c>
      <c r="G41" s="397" t="n">
        <f aca="false">(E41-F41)/D41*100</f>
        <v>33.2334731376072</v>
      </c>
      <c r="H41" s="397"/>
      <c r="I41" s="398"/>
    </row>
    <row r="42" customFormat="false" ht="13.5" hidden="false" customHeight="false" outlineLevel="0" collapsed="false">
      <c r="B42" s="0" t="n">
        <v>21</v>
      </c>
      <c r="C42" s="45" t="n">
        <f aca="false">一次水分!B42</f>
        <v>0</v>
      </c>
      <c r="D42" s="393"/>
      <c r="E42" s="393"/>
      <c r="F42" s="393"/>
      <c r="G42" s="394" t="e">
        <f aca="false">(E42-F42)/D42*100</f>
        <v>#DIV/0!</v>
      </c>
      <c r="H42" s="394" t="e">
        <f aca="false">AVERAGE(G42:G43)</f>
        <v>#DIV/0!</v>
      </c>
      <c r="I42" s="395" t="e">
        <f aca="false">ABS(G42-G43)/H42*100</f>
        <v>#DIV/0!</v>
      </c>
    </row>
    <row r="43" customFormat="false" ht="13.5" hidden="false" customHeight="false" outlineLevel="0" collapsed="false">
      <c r="C43" s="19"/>
      <c r="D43" s="396"/>
      <c r="E43" s="396"/>
      <c r="F43" s="396"/>
      <c r="G43" s="397" t="e">
        <f aca="false">(E43-F43)/D43*100</f>
        <v>#DIV/0!</v>
      </c>
      <c r="H43" s="397"/>
      <c r="I43" s="398"/>
    </row>
    <row r="44" customFormat="false" ht="13.5" hidden="false" customHeight="false" outlineLevel="0" collapsed="false">
      <c r="B44" s="0" t="n">
        <v>22</v>
      </c>
      <c r="C44" s="45" t="n">
        <f aca="false">一次水分!B44</f>
        <v>0</v>
      </c>
      <c r="D44" s="393"/>
      <c r="E44" s="393"/>
      <c r="F44" s="393"/>
      <c r="G44" s="394" t="e">
        <f aca="false">(E44-F44)/D44*100</f>
        <v>#DIV/0!</v>
      </c>
      <c r="H44" s="394" t="e">
        <f aca="false">AVERAGE(G44:G45)</f>
        <v>#DIV/0!</v>
      </c>
      <c r="I44" s="395" t="e">
        <f aca="false">ABS(G44-G45)/H44*100</f>
        <v>#DIV/0!</v>
      </c>
    </row>
    <row r="45" customFormat="false" ht="13.5" hidden="false" customHeight="false" outlineLevel="0" collapsed="false">
      <c r="C45" s="19"/>
      <c r="D45" s="396"/>
      <c r="E45" s="396"/>
      <c r="F45" s="396"/>
      <c r="G45" s="397" t="e">
        <f aca="false">(E45-F45)/D45*100</f>
        <v>#DIV/0!</v>
      </c>
      <c r="H45" s="397"/>
      <c r="I45" s="398"/>
    </row>
    <row r="46" customFormat="false" ht="13.5" hidden="false" customHeight="false" outlineLevel="0" collapsed="false">
      <c r="B46" s="0" t="n">
        <v>23</v>
      </c>
      <c r="C46" s="45" t="n">
        <f aca="false">一次水分!B46</f>
        <v>0</v>
      </c>
      <c r="D46" s="393"/>
      <c r="E46" s="393"/>
      <c r="F46" s="393"/>
      <c r="G46" s="394" t="e">
        <f aca="false">(E46-F46)/D46*100</f>
        <v>#DIV/0!</v>
      </c>
      <c r="H46" s="394" t="e">
        <f aca="false">AVERAGE(G46:G47)</f>
        <v>#DIV/0!</v>
      </c>
      <c r="I46" s="395" t="e">
        <f aca="false">ABS(G46-G47)/H46*100</f>
        <v>#DIV/0!</v>
      </c>
    </row>
    <row r="47" customFormat="false" ht="13.5" hidden="false" customHeight="false" outlineLevel="0" collapsed="false">
      <c r="C47" s="19"/>
      <c r="D47" s="396"/>
      <c r="E47" s="396"/>
      <c r="F47" s="396"/>
      <c r="G47" s="397" t="e">
        <f aca="false">(E47-F47)/D47*100</f>
        <v>#DIV/0!</v>
      </c>
      <c r="H47" s="397"/>
      <c r="I47" s="398"/>
    </row>
    <row r="48" customFormat="false" ht="13.5" hidden="false" customHeight="false" outlineLevel="0" collapsed="false">
      <c r="B48" s="0" t="n">
        <v>24</v>
      </c>
      <c r="C48" s="45" t="n">
        <f aca="false">一次水分!B48</f>
        <v>0</v>
      </c>
      <c r="D48" s="393"/>
      <c r="E48" s="393"/>
      <c r="F48" s="393"/>
      <c r="G48" s="394" t="e">
        <f aca="false">(E48-F48)/D48*100</f>
        <v>#DIV/0!</v>
      </c>
      <c r="H48" s="394" t="e">
        <f aca="false">AVERAGE(G48:G49)</f>
        <v>#DIV/0!</v>
      </c>
      <c r="I48" s="395" t="e">
        <f aca="false">ABS(G48-G49)/H48*100</f>
        <v>#DIV/0!</v>
      </c>
    </row>
    <row r="49" customFormat="false" ht="13.5" hidden="false" customHeight="false" outlineLevel="0" collapsed="false">
      <c r="C49" s="19"/>
      <c r="D49" s="396"/>
      <c r="E49" s="396"/>
      <c r="F49" s="396"/>
      <c r="G49" s="397" t="e">
        <f aca="false">(E49-F49)/D49*100</f>
        <v>#DIV/0!</v>
      </c>
      <c r="H49" s="397"/>
      <c r="I49" s="398"/>
    </row>
    <row r="50" customFormat="false" ht="13.5" hidden="false" customHeight="false" outlineLevel="0" collapsed="false">
      <c r="B50" s="0" t="n">
        <v>25</v>
      </c>
      <c r="C50" s="45" t="n">
        <f aca="false">一次水分!B50</f>
        <v>0</v>
      </c>
      <c r="D50" s="393"/>
      <c r="E50" s="393"/>
      <c r="F50" s="393"/>
      <c r="G50" s="394" t="e">
        <f aca="false">(E50-F50)/D50*100</f>
        <v>#DIV/0!</v>
      </c>
      <c r="H50" s="394" t="e">
        <f aca="false">AVERAGE(G50:G51)</f>
        <v>#DIV/0!</v>
      </c>
      <c r="I50" s="395" t="e">
        <f aca="false">ABS(G50-G51)/H50*100</f>
        <v>#DIV/0!</v>
      </c>
    </row>
    <row r="51" customFormat="false" ht="14.25" hidden="false" customHeight="false" outlineLevel="0" collapsed="false">
      <c r="C51" s="19"/>
      <c r="D51" s="403"/>
      <c r="E51" s="403"/>
      <c r="F51" s="403"/>
      <c r="G51" s="397" t="e">
        <f aca="false">(E51-F51)/D51*100</f>
        <v>#DIV/0!</v>
      </c>
      <c r="H51" s="397"/>
      <c r="I51" s="398"/>
    </row>
    <row r="52" customFormat="false" ht="13.5" hidden="false" customHeight="false" outlineLevel="0" collapsed="false">
      <c r="B52" s="0" t="n">
        <v>26</v>
      </c>
      <c r="C52" s="45" t="n">
        <f aca="false">一次水分!B52</f>
        <v>0</v>
      </c>
      <c r="D52" s="393"/>
      <c r="E52" s="393"/>
      <c r="F52" s="393"/>
      <c r="G52" s="394" t="e">
        <f aca="false">(E52-F52)/D52*100</f>
        <v>#DIV/0!</v>
      </c>
      <c r="H52" s="394" t="e">
        <f aca="false">AVERAGE(G52:G53)</f>
        <v>#DIV/0!</v>
      </c>
      <c r="I52" s="395" t="e">
        <f aca="false">ABS(G52-G53)/H52*100</f>
        <v>#DIV/0!</v>
      </c>
    </row>
    <row r="53" customFormat="false" ht="13.5" hidden="false" customHeight="false" outlineLevel="0" collapsed="false">
      <c r="C53" s="19"/>
      <c r="D53" s="396"/>
      <c r="E53" s="396"/>
      <c r="F53" s="396"/>
      <c r="G53" s="397" t="e">
        <f aca="false">(E53-F53)/D53*100</f>
        <v>#DIV/0!</v>
      </c>
      <c r="H53" s="397"/>
      <c r="I53" s="398"/>
    </row>
    <row r="54" customFormat="false" ht="13.5" hidden="false" customHeight="false" outlineLevel="0" collapsed="false">
      <c r="B54" s="0" t="n">
        <v>27</v>
      </c>
      <c r="C54" s="45" t="n">
        <f aca="false">一次水分!B54</f>
        <v>0</v>
      </c>
      <c r="D54" s="393"/>
      <c r="E54" s="393"/>
      <c r="F54" s="393"/>
      <c r="G54" s="394" t="e">
        <f aca="false">(E54-F54)/D54*100</f>
        <v>#DIV/0!</v>
      </c>
      <c r="H54" s="394" t="e">
        <f aca="false">AVERAGE(G54:G55)</f>
        <v>#DIV/0!</v>
      </c>
      <c r="I54" s="395" t="e">
        <f aca="false">ABS(G54-G55)/H54*100</f>
        <v>#DIV/0!</v>
      </c>
    </row>
    <row r="55" customFormat="false" ht="13.5" hidden="false" customHeight="false" outlineLevel="0" collapsed="false">
      <c r="C55" s="19"/>
      <c r="D55" s="396"/>
      <c r="E55" s="396"/>
      <c r="F55" s="396"/>
      <c r="G55" s="397" t="e">
        <f aca="false">(E55-F55)/D55*100</f>
        <v>#DIV/0!</v>
      </c>
      <c r="H55" s="397"/>
      <c r="I55" s="398"/>
    </row>
    <row r="56" customFormat="false" ht="13.5" hidden="false" customHeight="false" outlineLevel="0" collapsed="false">
      <c r="B56" s="0" t="n">
        <v>28</v>
      </c>
      <c r="C56" s="45" t="n">
        <f aca="false">一次水分!B56</f>
        <v>0</v>
      </c>
      <c r="D56" s="393"/>
      <c r="E56" s="393"/>
      <c r="F56" s="393"/>
      <c r="G56" s="394" t="e">
        <f aca="false">(E56-F56)/D56*100</f>
        <v>#DIV/0!</v>
      </c>
      <c r="H56" s="394" t="e">
        <f aca="false">AVERAGE(G56:G57)</f>
        <v>#DIV/0!</v>
      </c>
      <c r="I56" s="395" t="e">
        <f aca="false">ABS(G56-G57)/H56*100</f>
        <v>#DIV/0!</v>
      </c>
    </row>
    <row r="57" customFormat="false" ht="13.5" hidden="false" customHeight="false" outlineLevel="0" collapsed="false">
      <c r="C57" s="19"/>
      <c r="D57" s="396"/>
      <c r="E57" s="396"/>
      <c r="F57" s="396"/>
      <c r="G57" s="397" t="e">
        <f aca="false">(E57-F57)/D57*100</f>
        <v>#DIV/0!</v>
      </c>
      <c r="H57" s="397"/>
      <c r="I57" s="398"/>
    </row>
    <row r="58" customFormat="false" ht="13.5" hidden="false" customHeight="false" outlineLevel="0" collapsed="false">
      <c r="B58" s="0" t="n">
        <v>29</v>
      </c>
      <c r="C58" s="45" t="n">
        <f aca="false">一次水分!B58</f>
        <v>0</v>
      </c>
      <c r="D58" s="393"/>
      <c r="E58" s="393"/>
      <c r="F58" s="393"/>
      <c r="G58" s="394" t="e">
        <f aca="false">(E58-F58)/D58*100</f>
        <v>#DIV/0!</v>
      </c>
      <c r="H58" s="394" t="e">
        <f aca="false">AVERAGE(G58:G59)</f>
        <v>#DIV/0!</v>
      </c>
      <c r="I58" s="395" t="e">
        <f aca="false">ABS(G58-G59)/H58*100</f>
        <v>#DIV/0!</v>
      </c>
    </row>
    <row r="59" customFormat="false" ht="13.5" hidden="false" customHeight="false" outlineLevel="0" collapsed="false">
      <c r="C59" s="19"/>
      <c r="D59" s="396"/>
      <c r="E59" s="396"/>
      <c r="F59" s="396"/>
      <c r="G59" s="397" t="e">
        <f aca="false">(E59-F59)/D59*100</f>
        <v>#DIV/0!</v>
      </c>
      <c r="H59" s="397"/>
      <c r="I59" s="398"/>
    </row>
    <row r="60" customFormat="false" ht="13.5" hidden="false" customHeight="false" outlineLevel="0" collapsed="false">
      <c r="B60" s="0" t="n">
        <v>30</v>
      </c>
      <c r="C60" s="45" t="n">
        <f aca="false">一次水分!B60</f>
        <v>0</v>
      </c>
      <c r="D60" s="404"/>
      <c r="E60" s="404"/>
      <c r="F60" s="404"/>
      <c r="G60" s="394" t="e">
        <f aca="false">(E60-F60)/D60*100</f>
        <v>#DIV/0!</v>
      </c>
      <c r="H60" s="394" t="e">
        <f aca="false">AVERAGE(G60:G61)</f>
        <v>#DIV/0!</v>
      </c>
      <c r="I60" s="395" t="e">
        <f aca="false">ABS(G60-G61)/H60*100</f>
        <v>#DIV/0!</v>
      </c>
    </row>
    <row r="61" customFormat="false" ht="13.5" hidden="false" customHeight="false" outlineLevel="0" collapsed="false">
      <c r="C61" s="19"/>
      <c r="D61" s="405"/>
      <c r="E61" s="405"/>
      <c r="F61" s="405"/>
      <c r="G61" s="397" t="e">
        <f aca="false">(E61-F61)/D61*100</f>
        <v>#DIV/0!</v>
      </c>
      <c r="H61" s="397"/>
      <c r="I61" s="398"/>
    </row>
    <row r="62" customFormat="false" ht="13.5" hidden="false" customHeight="false" outlineLevel="0" collapsed="false">
      <c r="B62" s="0" t="n">
        <v>31</v>
      </c>
      <c r="C62" s="45" t="n">
        <f aca="false">一次水分!B62</f>
        <v>0</v>
      </c>
      <c r="D62" s="404"/>
      <c r="E62" s="404"/>
      <c r="F62" s="404"/>
      <c r="G62" s="394" t="e">
        <f aca="false">(E62-F62)/D62*100</f>
        <v>#DIV/0!</v>
      </c>
      <c r="H62" s="394" t="e">
        <f aca="false">AVERAGE(G62:G63)</f>
        <v>#DIV/0!</v>
      </c>
      <c r="I62" s="395" t="e">
        <f aca="false">ABS(G62-G63)/H62*100</f>
        <v>#DIV/0!</v>
      </c>
    </row>
    <row r="63" customFormat="false" ht="13.5" hidden="false" customHeight="false" outlineLevel="0" collapsed="false">
      <c r="C63" s="19"/>
      <c r="D63" s="405"/>
      <c r="E63" s="405"/>
      <c r="F63" s="405"/>
      <c r="G63" s="397" t="e">
        <f aca="false">(E63-F63)/D63*100</f>
        <v>#DIV/0!</v>
      </c>
      <c r="H63" s="397"/>
      <c r="I63" s="398"/>
    </row>
    <row r="64" customFormat="false" ht="13.5" hidden="false" customHeight="false" outlineLevel="0" collapsed="false">
      <c r="B64" s="0" t="n">
        <v>32</v>
      </c>
      <c r="C64" s="45" t="n">
        <f aca="false">一次水分!B64</f>
        <v>0</v>
      </c>
      <c r="D64" s="404"/>
      <c r="E64" s="404"/>
      <c r="F64" s="404"/>
      <c r="G64" s="394" t="e">
        <f aca="false">(E64-F64)/D64*100</f>
        <v>#DIV/0!</v>
      </c>
      <c r="H64" s="394" t="e">
        <f aca="false">AVERAGE(G64:G65)</f>
        <v>#DIV/0!</v>
      </c>
      <c r="I64" s="395" t="e">
        <f aca="false">ABS(G64-G65)/H64*100</f>
        <v>#DIV/0!</v>
      </c>
    </row>
    <row r="65" customFormat="false" ht="13.5" hidden="false" customHeight="false" outlineLevel="0" collapsed="false">
      <c r="C65" s="19"/>
      <c r="D65" s="405"/>
      <c r="E65" s="405"/>
      <c r="F65" s="405"/>
      <c r="G65" s="397" t="e">
        <f aca="false">(E65-F65)/D65*100</f>
        <v>#DIV/0!</v>
      </c>
      <c r="H65" s="397"/>
      <c r="I65" s="398"/>
    </row>
    <row r="66" customFormat="false" ht="13.5" hidden="false" customHeight="false" outlineLevel="0" collapsed="false">
      <c r="B66" s="0" t="n">
        <v>33</v>
      </c>
      <c r="C66" s="45" t="n">
        <f aca="false">一次水分!B66</f>
        <v>0</v>
      </c>
      <c r="D66" s="404"/>
      <c r="E66" s="404"/>
      <c r="F66" s="404"/>
      <c r="G66" s="394" t="e">
        <f aca="false">(E66-F66)/D66*100</f>
        <v>#DIV/0!</v>
      </c>
      <c r="H66" s="394" t="e">
        <f aca="false">AVERAGE(G66:G67)</f>
        <v>#DIV/0!</v>
      </c>
      <c r="I66" s="395" t="e">
        <f aca="false">ABS(G66-G67)/H66*100</f>
        <v>#DIV/0!</v>
      </c>
    </row>
    <row r="67" customFormat="false" ht="13.5" hidden="false" customHeight="false" outlineLevel="0" collapsed="false">
      <c r="C67" s="19"/>
      <c r="D67" s="405"/>
      <c r="E67" s="405"/>
      <c r="F67" s="405"/>
      <c r="G67" s="397" t="e">
        <f aca="false">(E67-F67)/D67*100</f>
        <v>#DIV/0!</v>
      </c>
      <c r="H67" s="397"/>
      <c r="I67" s="398"/>
    </row>
    <row r="68" customFormat="false" ht="13.5" hidden="false" customHeight="false" outlineLevel="0" collapsed="false">
      <c r="B68" s="0" t="n">
        <v>34</v>
      </c>
      <c r="C68" s="45" t="n">
        <f aca="false">一次水分!B68</f>
        <v>0</v>
      </c>
      <c r="D68" s="404"/>
      <c r="E68" s="404"/>
      <c r="F68" s="404"/>
      <c r="G68" s="394" t="e">
        <f aca="false">(E68-F68)/D68*100</f>
        <v>#DIV/0!</v>
      </c>
      <c r="H68" s="394" t="e">
        <f aca="false">AVERAGE(G68:G69)</f>
        <v>#DIV/0!</v>
      </c>
      <c r="I68" s="395" t="e">
        <f aca="false">ABS(G68-G69)/H68*100</f>
        <v>#DIV/0!</v>
      </c>
    </row>
    <row r="69" customFormat="false" ht="13.5" hidden="false" customHeight="false" outlineLevel="0" collapsed="false">
      <c r="C69" s="19"/>
      <c r="D69" s="405"/>
      <c r="E69" s="405"/>
      <c r="F69" s="405"/>
      <c r="G69" s="397" t="e">
        <f aca="false">(E69-F69)/D69*100</f>
        <v>#DIV/0!</v>
      </c>
      <c r="H69" s="397"/>
      <c r="I69" s="398"/>
    </row>
    <row r="70" customFormat="false" ht="13.5" hidden="false" customHeight="false" outlineLevel="0" collapsed="false">
      <c r="B70" s="0" t="n">
        <v>35</v>
      </c>
      <c r="C70" s="45" t="n">
        <f aca="false">一次水分!B70</f>
        <v>0</v>
      </c>
      <c r="D70" s="404"/>
      <c r="E70" s="404"/>
      <c r="F70" s="404"/>
      <c r="G70" s="394" t="e">
        <f aca="false">(E70-F70)/D70*100</f>
        <v>#DIV/0!</v>
      </c>
      <c r="H70" s="394" t="e">
        <f aca="false">AVERAGE(G70:G71)</f>
        <v>#DIV/0!</v>
      </c>
      <c r="I70" s="395" t="e">
        <f aca="false">ABS(G70-G71)/H70*100</f>
        <v>#DIV/0!</v>
      </c>
    </row>
    <row r="71" customFormat="false" ht="13.5" hidden="false" customHeight="false" outlineLevel="0" collapsed="false">
      <c r="C71" s="19"/>
      <c r="D71" s="405"/>
      <c r="E71" s="405"/>
      <c r="F71" s="405"/>
      <c r="G71" s="397" t="e">
        <f aca="false">(E71-F71)/D71*100</f>
        <v>#DIV/0!</v>
      </c>
      <c r="H71" s="397"/>
      <c r="I71" s="398"/>
    </row>
    <row r="72" customFormat="false" ht="13.5" hidden="false" customHeight="false" outlineLevel="0" collapsed="false">
      <c r="B72" s="0" t="n">
        <v>36</v>
      </c>
      <c r="C72" s="45" t="n">
        <f aca="false">一次水分!B72</f>
        <v>0</v>
      </c>
      <c r="D72" s="404"/>
      <c r="E72" s="404"/>
      <c r="F72" s="404"/>
      <c r="G72" s="394" t="e">
        <f aca="false">(E72-F72)/D72*100</f>
        <v>#DIV/0!</v>
      </c>
      <c r="H72" s="394" t="e">
        <f aca="false">AVERAGE(G72:G73)</f>
        <v>#DIV/0!</v>
      </c>
      <c r="I72" s="395" t="e">
        <f aca="false">ABS(G72-G73)/H72*100</f>
        <v>#DIV/0!</v>
      </c>
    </row>
    <row r="73" customFormat="false" ht="13.5" hidden="false" customHeight="false" outlineLevel="0" collapsed="false">
      <c r="C73" s="19"/>
      <c r="D73" s="405"/>
      <c r="E73" s="405"/>
      <c r="F73" s="405"/>
      <c r="G73" s="397" t="e">
        <f aca="false">(E73-F73)/D73*100</f>
        <v>#DIV/0!</v>
      </c>
      <c r="H73" s="397"/>
      <c r="I73" s="398"/>
    </row>
    <row r="74" customFormat="false" ht="13.5" hidden="false" customHeight="false" outlineLevel="0" collapsed="false">
      <c r="B74" s="0" t="n">
        <v>37</v>
      </c>
      <c r="C74" s="45" t="n">
        <f aca="false">一次水分!B74</f>
        <v>0</v>
      </c>
      <c r="D74" s="404"/>
      <c r="E74" s="404"/>
      <c r="F74" s="404"/>
      <c r="G74" s="394" t="e">
        <f aca="false">(E74-F74)/D74*100</f>
        <v>#DIV/0!</v>
      </c>
      <c r="H74" s="394" t="e">
        <f aca="false">AVERAGE(G74:G75)</f>
        <v>#DIV/0!</v>
      </c>
      <c r="I74" s="395" t="e">
        <f aca="false">ABS(G74-G75)/H74*100</f>
        <v>#DIV/0!</v>
      </c>
    </row>
    <row r="75" customFormat="false" ht="13.5" hidden="false" customHeight="false" outlineLevel="0" collapsed="false">
      <c r="C75" s="19"/>
      <c r="D75" s="405"/>
      <c r="E75" s="405"/>
      <c r="F75" s="405"/>
      <c r="G75" s="397" t="e">
        <f aca="false">(E75-F75)/D75*100</f>
        <v>#DIV/0!</v>
      </c>
      <c r="H75" s="397"/>
      <c r="I75" s="398"/>
    </row>
    <row r="76" customFormat="false" ht="13.5" hidden="false" customHeight="false" outlineLevel="0" collapsed="false">
      <c r="B76" s="0" t="n">
        <v>38</v>
      </c>
      <c r="C76" s="45" t="n">
        <f aca="false">一次水分!B76</f>
        <v>0</v>
      </c>
      <c r="D76" s="404"/>
      <c r="E76" s="404"/>
      <c r="F76" s="404"/>
      <c r="G76" s="394" t="e">
        <f aca="false">(E76-F76)/D76*100</f>
        <v>#DIV/0!</v>
      </c>
      <c r="H76" s="394" t="e">
        <f aca="false">AVERAGE(G76:G77)</f>
        <v>#DIV/0!</v>
      </c>
      <c r="I76" s="395" t="e">
        <f aca="false">ABS(G76-G77)/H76*100</f>
        <v>#DIV/0!</v>
      </c>
    </row>
    <row r="77" customFormat="false" ht="13.5" hidden="false" customHeight="false" outlineLevel="0" collapsed="false">
      <c r="C77" s="19"/>
      <c r="D77" s="405"/>
      <c r="E77" s="405"/>
      <c r="F77" s="405"/>
      <c r="G77" s="397" t="e">
        <f aca="false">(E77-F77)/D77*100</f>
        <v>#DIV/0!</v>
      </c>
      <c r="H77" s="397"/>
      <c r="I77" s="398"/>
    </row>
    <row r="78" customFormat="false" ht="13.5" hidden="false" customHeight="false" outlineLevel="0" collapsed="false">
      <c r="B78" s="0" t="n">
        <v>39</v>
      </c>
      <c r="C78" s="45" t="n">
        <f aca="false">一次水分!B78</f>
        <v>0</v>
      </c>
      <c r="D78" s="404"/>
      <c r="E78" s="404"/>
      <c r="F78" s="404"/>
      <c r="G78" s="394" t="e">
        <f aca="false">(E78-F78)/D78*100</f>
        <v>#DIV/0!</v>
      </c>
      <c r="H78" s="394" t="e">
        <f aca="false">AVERAGE(G78:G79)</f>
        <v>#DIV/0!</v>
      </c>
      <c r="I78" s="395" t="e">
        <f aca="false">ABS(G78-G79)/H78*100</f>
        <v>#DIV/0!</v>
      </c>
    </row>
    <row r="79" customFormat="false" ht="13.5" hidden="false" customHeight="false" outlineLevel="0" collapsed="false">
      <c r="C79" s="19"/>
      <c r="D79" s="405"/>
      <c r="E79" s="405"/>
      <c r="F79" s="405"/>
      <c r="G79" s="397" t="e">
        <f aca="false">(E79-F79)/D79*100</f>
        <v>#DIV/0!</v>
      </c>
      <c r="H79" s="397"/>
      <c r="I79" s="398"/>
    </row>
    <row r="80" customFormat="false" ht="13.5" hidden="false" customHeight="false" outlineLevel="0" collapsed="false">
      <c r="B80" s="0" t="n">
        <v>40</v>
      </c>
      <c r="C80" s="45" t="n">
        <f aca="false">一次水分!B80</f>
        <v>0</v>
      </c>
      <c r="D80" s="404"/>
      <c r="E80" s="404"/>
      <c r="F80" s="404"/>
      <c r="G80" s="394" t="e">
        <f aca="false">(E80-F80)/D80*100</f>
        <v>#DIV/0!</v>
      </c>
      <c r="H80" s="394" t="e">
        <f aca="false">AVERAGE(G80:G81)</f>
        <v>#DIV/0!</v>
      </c>
      <c r="I80" s="395" t="e">
        <f aca="false">ABS(G80-G81)/H80*100</f>
        <v>#DIV/0!</v>
      </c>
    </row>
    <row r="81" customFormat="false" ht="13.5" hidden="false" customHeight="false" outlineLevel="0" collapsed="false">
      <c r="C81" s="19"/>
      <c r="D81" s="405"/>
      <c r="E81" s="405"/>
      <c r="F81" s="405"/>
      <c r="G81" s="397" t="e">
        <f aca="false">(E81-F81)/D81*100</f>
        <v>#DIV/0!</v>
      </c>
      <c r="H81" s="397"/>
      <c r="I81" s="398"/>
    </row>
  </sheetData>
  <conditionalFormatting sqref="I1:I65536">
    <cfRule type="cellIs" priority="2" operator="greaterThan" aboveAverage="0" equalAverage="0" bottom="0" percent="0" rank="0" text="" dxfId="14">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875" defaultRowHeight="13.5" zeroHeight="false" outlineLevelRow="0" outlineLevelCol="0"/>
  <cols>
    <col collapsed="false" customWidth="true" hidden="false" outlineLevel="0" max="1" min="1" style="59" width="3.87"/>
    <col collapsed="false" customWidth="true" hidden="false" outlineLevel="0" max="2" min="2" style="59" width="25.87"/>
    <col collapsed="false" customWidth="true" hidden="false" outlineLevel="0" max="3" min="3" style="408" width="10.37"/>
    <col collapsed="false" customWidth="true" hidden="false" outlineLevel="0" max="4" min="4" style="59" width="12.75"/>
    <col collapsed="false" customWidth="false" hidden="false" outlineLevel="0" max="257" min="5" style="59" width="8.87"/>
  </cols>
  <sheetData>
    <row r="1" customFormat="false" ht="13.5" hidden="false" customHeight="false" outlineLevel="0" collapsed="false">
      <c r="B1" s="409" t="s">
        <v>82</v>
      </c>
      <c r="C1" s="410" t="s">
        <v>131</v>
      </c>
      <c r="D1" s="409" t="s">
        <v>76</v>
      </c>
      <c r="E1" s="411"/>
      <c r="F1" s="412"/>
      <c r="G1" s="413"/>
      <c r="H1" s="414"/>
      <c r="I1" s="415"/>
    </row>
    <row r="2" customFormat="false" ht="13.5" hidden="false" customHeight="false" outlineLevel="0" collapsed="false">
      <c r="A2" s="59" t="n">
        <v>1</v>
      </c>
      <c r="B2" s="416" t="str">
        <f aca="false">一次水分!B2</f>
        <v>つきすずか慣N14-1</v>
      </c>
      <c r="C2" s="410"/>
      <c r="D2" s="410" t="e">
        <f aca="false">AVERAGE(C2:C3)</f>
        <v>#DIV/0!</v>
      </c>
      <c r="E2" s="411"/>
      <c r="F2" s="412"/>
      <c r="G2" s="413"/>
      <c r="H2" s="414"/>
      <c r="I2" s="415"/>
    </row>
    <row r="3" customFormat="false" ht="13.5" hidden="false" customHeight="false" outlineLevel="0" collapsed="false">
      <c r="B3" s="111"/>
      <c r="C3" s="417"/>
      <c r="D3" s="409"/>
      <c r="E3" s="411"/>
      <c r="F3" s="412"/>
      <c r="G3" s="413"/>
      <c r="H3" s="414"/>
      <c r="I3" s="415"/>
    </row>
    <row r="4" customFormat="false" ht="15" hidden="false" customHeight="true" outlineLevel="0" collapsed="false">
      <c r="A4" s="59" t="n">
        <v>2</v>
      </c>
      <c r="B4" s="418" t="str">
        <f aca="false">一次水分!B4</f>
        <v>つきすずか慣N14-2</v>
      </c>
      <c r="C4" s="419"/>
      <c r="D4" s="410" t="e">
        <f aca="false">AVERAGE(C4:C5)</f>
        <v>#DIV/0!</v>
      </c>
      <c r="E4" s="420"/>
      <c r="F4" s="420"/>
      <c r="G4" s="420"/>
      <c r="H4" s="421"/>
      <c r="I4" s="415"/>
    </row>
    <row r="5" customFormat="false" ht="15" hidden="false" customHeight="true" outlineLevel="0" collapsed="false">
      <c r="B5" s="111"/>
      <c r="C5" s="422"/>
      <c r="D5" s="409"/>
      <c r="E5" s="420"/>
      <c r="F5" s="420"/>
      <c r="G5" s="420"/>
      <c r="H5" s="421"/>
      <c r="I5" s="423"/>
    </row>
    <row r="6" customFormat="false" ht="14.25" hidden="false" customHeight="false" outlineLevel="0" collapsed="false">
      <c r="A6" s="59" t="n">
        <v>3</v>
      </c>
      <c r="B6" s="37" t="str">
        <f aca="false">一次水分!B6</f>
        <v>つきすずか慣N10-1</v>
      </c>
      <c r="C6" s="424"/>
      <c r="D6" s="410" t="e">
        <f aca="false">AVERAGE(C6:C7)</f>
        <v>#DIV/0!</v>
      </c>
      <c r="E6" s="420"/>
      <c r="F6" s="420"/>
      <c r="G6" s="420"/>
      <c r="H6" s="421"/>
      <c r="I6" s="423"/>
    </row>
    <row r="7" customFormat="false" ht="14.25" hidden="false" customHeight="false" outlineLevel="0" collapsed="false">
      <c r="B7" s="111"/>
      <c r="C7" s="422"/>
      <c r="D7" s="409"/>
      <c r="E7" s="420"/>
      <c r="F7" s="420"/>
      <c r="G7" s="420"/>
      <c r="H7" s="421"/>
      <c r="I7" s="423"/>
    </row>
    <row r="8" customFormat="false" ht="14.25" hidden="false" customHeight="false" outlineLevel="0" collapsed="false">
      <c r="A8" s="59" t="n">
        <v>4</v>
      </c>
      <c r="B8" s="37" t="str">
        <f aca="false">一次水分!B8</f>
        <v>つきすずか慣N10-2</v>
      </c>
      <c r="C8" s="424"/>
      <c r="D8" s="410" t="e">
        <f aca="false">AVERAGE(C8:C9)</f>
        <v>#DIV/0!</v>
      </c>
      <c r="E8" s="420"/>
      <c r="F8" s="420"/>
      <c r="G8" s="420"/>
      <c r="H8" s="421"/>
      <c r="I8" s="423"/>
    </row>
    <row r="9" customFormat="false" ht="14.25" hidden="false" customHeight="false" outlineLevel="0" collapsed="false">
      <c r="B9" s="111"/>
      <c r="C9" s="422"/>
      <c r="D9" s="409"/>
      <c r="E9" s="420"/>
      <c r="F9" s="420"/>
      <c r="G9" s="420"/>
      <c r="H9" s="421"/>
      <c r="I9" s="423"/>
    </row>
    <row r="10" customFormat="false" ht="14.25" hidden="false" customHeight="false" outlineLevel="0" collapsed="false">
      <c r="A10" s="59" t="n">
        <v>5</v>
      </c>
      <c r="B10" s="37" t="str">
        <f aca="false">一次水分!B10</f>
        <v>つきすずか試N10-1</v>
      </c>
      <c r="C10" s="424"/>
      <c r="D10" s="410" t="e">
        <f aca="false">AVERAGE(C10:C11)</f>
        <v>#DIV/0!</v>
      </c>
      <c r="E10" s="420"/>
      <c r="F10" s="420"/>
      <c r="G10" s="420"/>
      <c r="H10" s="421"/>
      <c r="I10" s="415"/>
    </row>
    <row r="11" customFormat="false" ht="14.25" hidden="false" customHeight="false" outlineLevel="0" collapsed="false">
      <c r="B11" s="111"/>
      <c r="C11" s="422"/>
      <c r="D11" s="409"/>
      <c r="E11" s="420"/>
      <c r="F11" s="420"/>
      <c r="G11" s="420"/>
      <c r="H11" s="421"/>
      <c r="I11" s="415"/>
    </row>
    <row r="12" customFormat="false" ht="14.25" hidden="false" customHeight="false" outlineLevel="0" collapsed="false">
      <c r="A12" s="59" t="n">
        <v>6</v>
      </c>
      <c r="B12" s="37" t="str">
        <f aca="false">一次水分!B12</f>
        <v>つきすずか試N10-2</v>
      </c>
      <c r="C12" s="424"/>
      <c r="D12" s="410" t="e">
        <f aca="false">AVERAGE(C12:C13)</f>
        <v>#DIV/0!</v>
      </c>
      <c r="E12" s="420"/>
      <c r="F12" s="420"/>
      <c r="G12" s="420"/>
      <c r="H12" s="421"/>
      <c r="I12" s="415"/>
    </row>
    <row r="13" customFormat="false" ht="14.25" hidden="false" customHeight="false" outlineLevel="0" collapsed="false">
      <c r="B13" s="111"/>
      <c r="C13" s="422"/>
      <c r="D13" s="409"/>
      <c r="E13" s="420"/>
      <c r="F13" s="420"/>
      <c r="G13" s="420"/>
      <c r="H13" s="421"/>
      <c r="I13" s="415"/>
    </row>
    <row r="14" customFormat="false" ht="14.25" hidden="false" customHeight="false" outlineLevel="0" collapsed="false">
      <c r="A14" s="59" t="n">
        <v>7</v>
      </c>
      <c r="B14" s="37" t="str">
        <f aca="false">一次水分!B14</f>
        <v>つきすずか試N14-1</v>
      </c>
      <c r="C14" s="424"/>
      <c r="D14" s="410" t="e">
        <f aca="false">AVERAGE(C14:C15)</f>
        <v>#DIV/0!</v>
      </c>
      <c r="E14" s="420"/>
      <c r="F14" s="420"/>
      <c r="G14" s="420"/>
      <c r="H14" s="421"/>
      <c r="I14" s="415"/>
    </row>
    <row r="15" customFormat="false" ht="14.25" hidden="false" customHeight="false" outlineLevel="0" collapsed="false">
      <c r="B15" s="111"/>
      <c r="C15" s="422"/>
      <c r="D15" s="409"/>
      <c r="E15" s="420"/>
      <c r="F15" s="420"/>
      <c r="G15" s="420"/>
      <c r="H15" s="421"/>
      <c r="I15" s="415"/>
    </row>
    <row r="16" customFormat="false" ht="14.25" hidden="false" customHeight="false" outlineLevel="0" collapsed="false">
      <c r="A16" s="59" t="n">
        <v>8</v>
      </c>
      <c r="B16" s="37" t="str">
        <f aca="false">一次水分!B16</f>
        <v>つきすずか試N14-2</v>
      </c>
      <c r="C16" s="424"/>
      <c r="D16" s="410" t="e">
        <f aca="false">AVERAGE(C16:C17)</f>
        <v>#DIV/0!</v>
      </c>
      <c r="E16" s="420"/>
      <c r="F16" s="420"/>
      <c r="G16" s="420"/>
      <c r="H16" s="421"/>
      <c r="I16" s="415"/>
    </row>
    <row r="17" customFormat="false" ht="14.25" hidden="false" customHeight="false" outlineLevel="0" collapsed="false">
      <c r="B17" s="111"/>
      <c r="C17" s="422"/>
      <c r="D17" s="409"/>
      <c r="E17" s="420"/>
      <c r="F17" s="420"/>
      <c r="G17" s="420"/>
      <c r="H17" s="421"/>
      <c r="I17" s="415"/>
    </row>
    <row r="18" customFormat="false" ht="14.25" hidden="false" customHeight="false" outlineLevel="0" collapsed="false">
      <c r="A18" s="59" t="n">
        <v>9</v>
      </c>
      <c r="B18" s="37" t="str">
        <f aca="false">一次水分!B18</f>
        <v>つきすずか農慣N14-1</v>
      </c>
      <c r="C18" s="424"/>
      <c r="D18" s="410" t="e">
        <f aca="false">AVERAGE(C18:C19)</f>
        <v>#DIV/0!</v>
      </c>
      <c r="E18" s="420"/>
      <c r="F18" s="420"/>
      <c r="G18" s="420"/>
      <c r="H18" s="421"/>
      <c r="I18" s="415"/>
    </row>
    <row r="19" customFormat="false" ht="14.25" hidden="false" customHeight="false" outlineLevel="0" collapsed="false">
      <c r="B19" s="111"/>
      <c r="C19" s="422"/>
      <c r="D19" s="409"/>
      <c r="E19" s="420"/>
      <c r="F19" s="420"/>
      <c r="G19" s="420"/>
      <c r="H19" s="421"/>
      <c r="I19" s="415"/>
    </row>
    <row r="20" customFormat="false" ht="14.25" hidden="false" customHeight="false" outlineLevel="0" collapsed="false">
      <c r="A20" s="59" t="n">
        <v>10</v>
      </c>
      <c r="B20" s="37" t="str">
        <f aca="false">一次水分!B20</f>
        <v>つきすずか農慣N14-2</v>
      </c>
      <c r="C20" s="424"/>
      <c r="D20" s="410" t="e">
        <f aca="false">AVERAGE(C20:C21)</f>
        <v>#DIV/0!</v>
      </c>
      <c r="E20" s="420"/>
      <c r="F20" s="420"/>
      <c r="G20" s="420"/>
      <c r="H20" s="421"/>
      <c r="I20" s="415"/>
    </row>
    <row r="21" customFormat="false" ht="14.25" hidden="false" customHeight="false" outlineLevel="0" collapsed="false">
      <c r="B21" s="111"/>
      <c r="C21" s="422"/>
      <c r="D21" s="409"/>
      <c r="E21" s="420"/>
      <c r="F21" s="420"/>
      <c r="G21" s="420"/>
      <c r="H21" s="421"/>
      <c r="I21" s="415"/>
    </row>
    <row r="22" customFormat="false" ht="14.25" hidden="false" customHeight="false" outlineLevel="0" collapsed="false">
      <c r="A22" s="59" t="n">
        <v>11</v>
      </c>
      <c r="B22" s="37" t="str">
        <f aca="false">一次水分!B22</f>
        <v>つきすずか農慣N12-1</v>
      </c>
      <c r="C22" s="424"/>
      <c r="D22" s="410" t="e">
        <f aca="false">AVERAGE(C22:C23)</f>
        <v>#DIV/0!</v>
      </c>
      <c r="E22" s="420"/>
      <c r="F22" s="420"/>
      <c r="G22" s="420"/>
      <c r="H22" s="421"/>
      <c r="I22" s="415"/>
    </row>
    <row r="23" customFormat="false" ht="14.25" hidden="false" customHeight="false" outlineLevel="0" collapsed="false">
      <c r="B23" s="111"/>
      <c r="C23" s="422"/>
      <c r="D23" s="409"/>
      <c r="E23" s="420"/>
      <c r="F23" s="420"/>
      <c r="G23" s="420"/>
      <c r="H23" s="421"/>
      <c r="I23" s="415"/>
    </row>
    <row r="24" customFormat="false" ht="14.25" hidden="false" customHeight="false" outlineLevel="0" collapsed="false">
      <c r="A24" s="59" t="n">
        <v>12</v>
      </c>
      <c r="B24" s="37" t="str">
        <f aca="false">一次水分!B24</f>
        <v>つきすずか農慣N12-2</v>
      </c>
      <c r="C24" s="424"/>
      <c r="D24" s="410" t="e">
        <f aca="false">AVERAGE(C24:C25)</f>
        <v>#DIV/0!</v>
      </c>
      <c r="E24" s="420"/>
      <c r="F24" s="420"/>
      <c r="G24" s="420"/>
      <c r="H24" s="421"/>
      <c r="I24" s="415"/>
    </row>
    <row r="25" customFormat="false" ht="14.25" hidden="false" customHeight="false" outlineLevel="0" collapsed="false">
      <c r="B25" s="111"/>
      <c r="C25" s="422"/>
      <c r="D25" s="409"/>
      <c r="E25" s="420"/>
      <c r="F25" s="420"/>
      <c r="G25" s="420"/>
      <c r="H25" s="421"/>
      <c r="I25" s="415"/>
    </row>
    <row r="26" customFormat="false" ht="14.25" hidden="false" customHeight="false" outlineLevel="0" collapsed="false">
      <c r="A26" s="59" t="n">
        <v>13</v>
      </c>
      <c r="B26" s="37" t="str">
        <f aca="false">一次水分!B26</f>
        <v>たちあやか茎実混-1</v>
      </c>
      <c r="C26" s="424"/>
      <c r="D26" s="410" t="e">
        <f aca="false">AVERAGE(C26:C27)</f>
        <v>#DIV/0!</v>
      </c>
      <c r="E26" s="420"/>
      <c r="F26" s="420"/>
      <c r="G26" s="420"/>
      <c r="H26" s="421"/>
      <c r="I26" s="415"/>
    </row>
    <row r="27" customFormat="false" ht="14.25" hidden="false" customHeight="false" outlineLevel="0" collapsed="false">
      <c r="B27" s="111"/>
      <c r="C27" s="422"/>
      <c r="D27" s="409"/>
      <c r="E27" s="420"/>
      <c r="F27" s="420"/>
      <c r="G27" s="420"/>
      <c r="H27" s="421"/>
      <c r="I27" s="415"/>
    </row>
    <row r="28" customFormat="false" ht="14.25" hidden="false" customHeight="false" outlineLevel="0" collapsed="false">
      <c r="A28" s="59" t="n">
        <v>14</v>
      </c>
      <c r="B28" s="37" t="str">
        <f aca="false">一次水分!B28</f>
        <v>たちあやか茎実混-2</v>
      </c>
      <c r="C28" s="424"/>
      <c r="D28" s="410" t="e">
        <f aca="false">AVERAGE(C28:C29)</f>
        <v>#DIV/0!</v>
      </c>
      <c r="E28" s="420"/>
      <c r="F28" s="420"/>
      <c r="G28" s="420"/>
      <c r="H28" s="421"/>
      <c r="I28" s="415"/>
    </row>
    <row r="29" customFormat="false" ht="14.25" hidden="false" customHeight="false" outlineLevel="0" collapsed="false">
      <c r="B29" s="111"/>
      <c r="C29" s="422"/>
      <c r="D29" s="409"/>
      <c r="E29" s="420"/>
      <c r="F29" s="420"/>
      <c r="G29" s="420"/>
      <c r="H29" s="421"/>
      <c r="I29" s="415"/>
    </row>
    <row r="30" customFormat="false" ht="14.25" hidden="false" customHeight="false" outlineLevel="0" collapsed="false">
      <c r="A30" s="59" t="n">
        <v>15</v>
      </c>
      <c r="B30" s="37" t="str">
        <f aca="false">一次水分!B30</f>
        <v>夢あおば茎実混-1</v>
      </c>
      <c r="C30" s="424"/>
      <c r="D30" s="410" t="e">
        <f aca="false">AVERAGE(C30:C31)</f>
        <v>#DIV/0!</v>
      </c>
      <c r="E30" s="420"/>
      <c r="F30" s="420"/>
      <c r="G30" s="420"/>
      <c r="H30" s="421"/>
      <c r="I30" s="415"/>
    </row>
    <row r="31" customFormat="false" ht="14.25" hidden="false" customHeight="false" outlineLevel="0" collapsed="false">
      <c r="B31" s="111"/>
      <c r="C31" s="422"/>
      <c r="D31" s="409"/>
      <c r="E31" s="420"/>
      <c r="F31" s="420"/>
      <c r="G31" s="420"/>
      <c r="H31" s="421"/>
      <c r="I31" s="415"/>
    </row>
    <row r="32" customFormat="false" ht="14.25" hidden="false" customHeight="false" outlineLevel="0" collapsed="false">
      <c r="A32" s="59" t="n">
        <v>16</v>
      </c>
      <c r="B32" s="37" t="str">
        <f aca="false">一次水分!B32</f>
        <v>夢あおば茎実混-2</v>
      </c>
      <c r="C32" s="424"/>
      <c r="D32" s="410" t="e">
        <f aca="false">AVERAGE(C32:C33)</f>
        <v>#DIV/0!</v>
      </c>
      <c r="E32" s="420"/>
      <c r="F32" s="420"/>
      <c r="G32" s="420"/>
      <c r="H32" s="421"/>
      <c r="I32" s="415"/>
    </row>
    <row r="33" customFormat="false" ht="14.25" hidden="false" customHeight="false" outlineLevel="0" collapsed="false">
      <c r="B33" s="111"/>
      <c r="C33" s="422"/>
      <c r="D33" s="409"/>
      <c r="E33" s="420"/>
      <c r="F33" s="420"/>
      <c r="G33" s="420"/>
      <c r="H33" s="421"/>
      <c r="I33" s="415"/>
    </row>
    <row r="34" customFormat="false" ht="14.25" hidden="false" customHeight="false" outlineLevel="0" collapsed="false">
      <c r="A34" s="59" t="n">
        <v>17</v>
      </c>
      <c r="B34" s="37" t="str">
        <f aca="false">一次水分!B34</f>
        <v>中国飼224号茎実混-1</v>
      </c>
      <c r="C34" s="424"/>
      <c r="D34" s="410" t="e">
        <f aca="false">AVERAGE(C34:C35)</f>
        <v>#DIV/0!</v>
      </c>
      <c r="E34" s="420"/>
      <c r="F34" s="420"/>
      <c r="G34" s="420"/>
      <c r="H34" s="421"/>
      <c r="I34" s="415"/>
    </row>
    <row r="35" customFormat="false" ht="14.25" hidden="false" customHeight="false" outlineLevel="0" collapsed="false">
      <c r="B35" s="111"/>
      <c r="C35" s="422"/>
      <c r="D35" s="409"/>
      <c r="E35" s="420"/>
      <c r="F35" s="420"/>
      <c r="G35" s="420"/>
      <c r="H35" s="421"/>
      <c r="I35" s="415"/>
    </row>
    <row r="36" customFormat="false" ht="14.25" hidden="false" customHeight="false" outlineLevel="0" collapsed="false">
      <c r="A36" s="59" t="n">
        <v>18</v>
      </c>
      <c r="B36" s="37" t="str">
        <f aca="false">一次水分!B36</f>
        <v>中国飼224号茎実混-2</v>
      </c>
      <c r="C36" s="424"/>
      <c r="D36" s="410" t="e">
        <f aca="false">AVERAGE(C36:C37)</f>
        <v>#DIV/0!</v>
      </c>
      <c r="E36" s="420"/>
      <c r="F36" s="420"/>
      <c r="G36" s="420"/>
      <c r="H36" s="421"/>
      <c r="I36" s="415"/>
    </row>
    <row r="37" customFormat="false" ht="14.25" hidden="false" customHeight="false" outlineLevel="0" collapsed="false">
      <c r="B37" s="111"/>
      <c r="C37" s="422"/>
      <c r="D37" s="409"/>
      <c r="E37" s="420"/>
      <c r="F37" s="420"/>
      <c r="G37" s="420"/>
      <c r="H37" s="421"/>
      <c r="I37" s="415"/>
    </row>
    <row r="38" customFormat="false" ht="13.5" hidden="false" customHeight="false" outlineLevel="0" collapsed="false">
      <c r="A38" s="59" t="n">
        <v>19</v>
      </c>
      <c r="B38" s="37" t="str">
        <f aca="false">一次水分!B38</f>
        <v>中国飼225号茎実混-1</v>
      </c>
      <c r="D38" s="410" t="e">
        <f aca="false">AVERAGE(C38:C39)</f>
        <v>#DIV/0!</v>
      </c>
      <c r="E38" s="420"/>
      <c r="F38" s="420"/>
      <c r="G38" s="420"/>
      <c r="H38" s="421"/>
      <c r="I38" s="415"/>
    </row>
    <row r="39" customFormat="false" ht="13.5" hidden="false" customHeight="false" outlineLevel="0" collapsed="false">
      <c r="B39" s="111"/>
      <c r="C39" s="425"/>
      <c r="D39" s="409"/>
      <c r="E39" s="420"/>
      <c r="F39" s="420"/>
      <c r="G39" s="420"/>
      <c r="H39" s="421"/>
      <c r="I39" s="415"/>
    </row>
    <row r="40" customFormat="false" ht="13.5" hidden="false" customHeight="false" outlineLevel="0" collapsed="false">
      <c r="A40" s="59" t="n">
        <v>20</v>
      </c>
      <c r="B40" s="37" t="str">
        <f aca="false">一次水分!B40</f>
        <v>中国飼225号茎実混-2</v>
      </c>
      <c r="D40" s="410" t="e">
        <f aca="false">AVERAGE(C40:C41)</f>
        <v>#DIV/0!</v>
      </c>
      <c r="E40" s="420"/>
      <c r="F40" s="420"/>
      <c r="G40" s="420"/>
      <c r="H40" s="421"/>
      <c r="I40" s="415"/>
    </row>
    <row r="41" customFormat="false" ht="13.5" hidden="false" customHeight="false" outlineLevel="0" collapsed="false">
      <c r="B41" s="111"/>
      <c r="C41" s="425"/>
      <c r="D41" s="409"/>
      <c r="E41" s="420"/>
      <c r="F41" s="420"/>
      <c r="G41" s="420"/>
      <c r="H41" s="421"/>
      <c r="I41" s="415"/>
    </row>
    <row r="42" customFormat="false" ht="13.5" hidden="false" customHeight="false" outlineLevel="0" collapsed="false">
      <c r="A42" s="59" t="n">
        <v>21</v>
      </c>
      <c r="B42" s="37" t="n">
        <f aca="false">一次水分!B42</f>
        <v>0</v>
      </c>
      <c r="D42" s="410" t="e">
        <f aca="false">AVERAGE(C42:C43)</f>
        <v>#DIV/0!</v>
      </c>
      <c r="E42" s="420"/>
      <c r="F42" s="420"/>
      <c r="G42" s="420"/>
      <c r="H42" s="421"/>
      <c r="I42" s="415"/>
    </row>
    <row r="43" customFormat="false" ht="13.5" hidden="false" customHeight="false" outlineLevel="0" collapsed="false">
      <c r="B43" s="111"/>
      <c r="C43" s="425"/>
      <c r="D43" s="409"/>
      <c r="E43" s="420"/>
      <c r="F43" s="420"/>
      <c r="G43" s="420"/>
      <c r="H43" s="421"/>
      <c r="I43" s="415"/>
    </row>
    <row r="44" customFormat="false" ht="13.5" hidden="false" customHeight="false" outlineLevel="0" collapsed="false">
      <c r="A44" s="59" t="n">
        <v>22</v>
      </c>
      <c r="B44" s="37" t="n">
        <f aca="false">一次水分!B44</f>
        <v>0</v>
      </c>
      <c r="D44" s="410" t="e">
        <f aca="false">AVERAGE(C44:C45)</f>
        <v>#DIV/0!</v>
      </c>
      <c r="E44" s="420"/>
      <c r="F44" s="420"/>
      <c r="G44" s="420"/>
      <c r="H44" s="421"/>
      <c r="I44" s="415"/>
    </row>
    <row r="45" customFormat="false" ht="13.5" hidden="false" customHeight="false" outlineLevel="0" collapsed="false">
      <c r="B45" s="111"/>
      <c r="C45" s="425"/>
      <c r="D45" s="409"/>
      <c r="E45" s="420"/>
      <c r="F45" s="420"/>
      <c r="G45" s="420"/>
      <c r="H45" s="421"/>
      <c r="I45" s="415"/>
    </row>
    <row r="46" customFormat="false" ht="13.5" hidden="false" customHeight="false" outlineLevel="0" collapsed="false">
      <c r="A46" s="59" t="n">
        <v>23</v>
      </c>
      <c r="B46" s="37" t="n">
        <f aca="false">一次水分!B46</f>
        <v>0</v>
      </c>
      <c r="D46" s="410" t="e">
        <f aca="false">AVERAGE(C46:C47)</f>
        <v>#DIV/0!</v>
      </c>
      <c r="E46" s="420"/>
      <c r="F46" s="420"/>
      <c r="G46" s="420"/>
      <c r="H46" s="421"/>
      <c r="I46" s="415"/>
    </row>
    <row r="47" customFormat="false" ht="13.5" hidden="false" customHeight="false" outlineLevel="0" collapsed="false">
      <c r="B47" s="111"/>
      <c r="C47" s="425"/>
      <c r="D47" s="409"/>
    </row>
    <row r="48" customFormat="false" ht="13.5" hidden="false" customHeight="false" outlineLevel="0" collapsed="false">
      <c r="A48" s="59" t="n">
        <v>24</v>
      </c>
      <c r="B48" s="37" t="n">
        <f aca="false">一次水分!B48</f>
        <v>0</v>
      </c>
      <c r="D48" s="410" t="e">
        <f aca="false">AVERAGE(C48:C49)</f>
        <v>#DIV/0!</v>
      </c>
    </row>
    <row r="49" customFormat="false" ht="13.5" hidden="false" customHeight="false" outlineLevel="0" collapsed="false">
      <c r="B49" s="111"/>
      <c r="C49" s="425"/>
      <c r="D49" s="409"/>
    </row>
    <row r="50" customFormat="false" ht="13.5" hidden="false" customHeight="false" outlineLevel="0" collapsed="false">
      <c r="A50" s="59" t="n">
        <v>25</v>
      </c>
      <c r="B50" s="37" t="n">
        <f aca="false">一次水分!B50</f>
        <v>0</v>
      </c>
      <c r="D50" s="410" t="e">
        <f aca="false">AVERAGE(C50:C51)</f>
        <v>#DIV/0!</v>
      </c>
    </row>
    <row r="51" customFormat="false" ht="13.5" hidden="false" customHeight="false" outlineLevel="0" collapsed="false">
      <c r="B51" s="111"/>
      <c r="C51" s="425"/>
      <c r="D51" s="409"/>
    </row>
    <row r="52" customFormat="false" ht="13.5" hidden="false" customHeight="false" outlineLevel="0" collapsed="false">
      <c r="A52" s="59" t="n">
        <v>26</v>
      </c>
      <c r="B52" s="37" t="n">
        <f aca="false">一次水分!B52</f>
        <v>0</v>
      </c>
      <c r="D52" s="410" t="e">
        <f aca="false">AVERAGE(C52:C53)</f>
        <v>#DIV/0!</v>
      </c>
    </row>
    <row r="53" customFormat="false" ht="13.5" hidden="false" customHeight="false" outlineLevel="0" collapsed="false">
      <c r="B53" s="111"/>
      <c r="C53" s="425"/>
      <c r="D53" s="409"/>
    </row>
    <row r="54" customFormat="false" ht="13.5" hidden="false" customHeight="false" outlineLevel="0" collapsed="false">
      <c r="A54" s="59" t="n">
        <v>27</v>
      </c>
      <c r="B54" s="37" t="n">
        <f aca="false">一次水分!B54</f>
        <v>0</v>
      </c>
      <c r="D54" s="410" t="e">
        <f aca="false">AVERAGE(C54:C55)</f>
        <v>#DIV/0!</v>
      </c>
    </row>
    <row r="55" customFormat="false" ht="13.5" hidden="false" customHeight="false" outlineLevel="0" collapsed="false">
      <c r="B55" s="111"/>
      <c r="C55" s="425"/>
      <c r="D55" s="409"/>
    </row>
    <row r="56" customFormat="false" ht="13.5" hidden="false" customHeight="false" outlineLevel="0" collapsed="false">
      <c r="A56" s="59" t="n">
        <v>28</v>
      </c>
      <c r="B56" s="37" t="n">
        <f aca="false">一次水分!B56</f>
        <v>0</v>
      </c>
      <c r="D56" s="410" t="e">
        <f aca="false">AVERAGE(C56:C57)</f>
        <v>#DIV/0!</v>
      </c>
    </row>
    <row r="57" customFormat="false" ht="13.5" hidden="false" customHeight="false" outlineLevel="0" collapsed="false">
      <c r="B57" s="111"/>
      <c r="C57" s="425"/>
      <c r="D57" s="409"/>
    </row>
    <row r="58" customFormat="false" ht="13.5" hidden="false" customHeight="false" outlineLevel="0" collapsed="false">
      <c r="A58" s="59" t="n">
        <v>29</v>
      </c>
      <c r="B58" s="37" t="n">
        <f aca="false">一次水分!B58</f>
        <v>0</v>
      </c>
      <c r="D58" s="410" t="e">
        <f aca="false">AVERAGE(C58:C59)</f>
        <v>#DIV/0!</v>
      </c>
    </row>
    <row r="59" customFormat="false" ht="13.5" hidden="false" customHeight="false" outlineLevel="0" collapsed="false">
      <c r="B59" s="111"/>
      <c r="C59" s="425"/>
      <c r="D59" s="409"/>
    </row>
    <row r="60" customFormat="false" ht="13.5" hidden="false" customHeight="false" outlineLevel="0" collapsed="false">
      <c r="A60" s="59" t="n">
        <v>30</v>
      </c>
      <c r="B60" s="37" t="n">
        <f aca="false">一次水分!B60</f>
        <v>0</v>
      </c>
      <c r="D60" s="410" t="e">
        <f aca="false">AVERAGE(C60:C61)</f>
        <v>#DIV/0!</v>
      </c>
    </row>
    <row r="61" customFormat="false" ht="13.5" hidden="false" customHeight="false" outlineLevel="0" collapsed="false">
      <c r="B61" s="111"/>
      <c r="C61" s="425"/>
      <c r="D61" s="409"/>
    </row>
    <row r="62" customFormat="false" ht="13.5" hidden="false" customHeight="false" outlineLevel="0" collapsed="false">
      <c r="B62" s="37" t="n">
        <f aca="false">一次水分!B62</f>
        <v>0</v>
      </c>
    </row>
    <row r="63" customFormat="false" ht="13.5" hidden="false" customHeight="false" outlineLevel="0" collapsed="false">
      <c r="B63" s="37"/>
    </row>
    <row r="64" customFormat="false" ht="13.5" hidden="false" customHeight="false" outlineLevel="0" collapsed="false">
      <c r="B64" s="37" t="n">
        <f aca="false">一次水分!B64</f>
        <v>0</v>
      </c>
    </row>
    <row r="65" customFormat="false" ht="13.5" hidden="false" customHeight="false" outlineLevel="0" collapsed="false">
      <c r="B65" s="37"/>
    </row>
    <row r="66" customFormat="false" ht="13.5" hidden="false" customHeight="false" outlineLevel="0" collapsed="false">
      <c r="B66" s="37" t="n">
        <f aca="false">一次水分!B66</f>
        <v>0</v>
      </c>
    </row>
    <row r="67" customFormat="false" ht="13.5" hidden="false" customHeight="false" outlineLevel="0" collapsed="false">
      <c r="B67" s="37"/>
    </row>
    <row r="68" customFormat="false" ht="13.5" hidden="false" customHeight="false" outlineLevel="0" collapsed="false">
      <c r="B68" s="37" t="n">
        <f aca="false">一次水分!B68</f>
        <v>0</v>
      </c>
    </row>
    <row r="69" customFormat="false" ht="13.5" hidden="false" customHeight="false" outlineLevel="0" collapsed="false">
      <c r="B69" s="37"/>
    </row>
    <row r="70" customFormat="false" ht="13.5" hidden="false" customHeight="false" outlineLevel="0" collapsed="false">
      <c r="B70" s="37" t="n">
        <f aca="false">一次水分!B70</f>
        <v>0</v>
      </c>
    </row>
    <row r="71" customFormat="false" ht="13.5" hidden="false" customHeight="false" outlineLevel="0" collapsed="false">
      <c r="B71" s="37"/>
    </row>
    <row r="72" customFormat="false" ht="13.5" hidden="false" customHeight="false" outlineLevel="0" collapsed="false">
      <c r="B72" s="37" t="n">
        <f aca="false">一次水分!B72</f>
        <v>0</v>
      </c>
    </row>
    <row r="73" customFormat="false" ht="13.5" hidden="false" customHeight="false" outlineLevel="0" collapsed="false">
      <c r="B73" s="37"/>
    </row>
    <row r="74" customFormat="false" ht="13.5" hidden="false" customHeight="false" outlineLevel="0" collapsed="false">
      <c r="B74" s="37" t="n">
        <f aca="false">一次水分!B74</f>
        <v>0</v>
      </c>
    </row>
    <row r="75" customFormat="false" ht="13.5" hidden="false" customHeight="false" outlineLevel="0" collapsed="false">
      <c r="B75" s="37"/>
    </row>
    <row r="76" customFormat="false" ht="13.5" hidden="false" customHeight="false" outlineLevel="0" collapsed="false">
      <c r="B76" s="37" t="n">
        <f aca="false">一次水分!B76</f>
        <v>0</v>
      </c>
    </row>
    <row r="77" customFormat="false" ht="13.5" hidden="false" customHeight="false" outlineLevel="0" collapsed="false">
      <c r="B77" s="37"/>
    </row>
    <row r="78" customFormat="false" ht="13.5" hidden="false" customHeight="false" outlineLevel="0" collapsed="false">
      <c r="B78" s="37" t="n">
        <f aca="false">一次水分!B78</f>
        <v>0</v>
      </c>
    </row>
    <row r="79" customFormat="false" ht="13.5" hidden="false" customHeight="false" outlineLevel="0" collapsed="false">
      <c r="B79" s="37"/>
    </row>
    <row r="80" customFormat="false" ht="13.5" hidden="false" customHeight="false" outlineLevel="0" collapsed="false">
      <c r="B80" s="37" t="n">
        <f aca="false">一次水分!B80</f>
        <v>0</v>
      </c>
    </row>
    <row r="81" customFormat="false" ht="13.5" hidden="false" customHeight="false" outlineLevel="0" collapsed="false">
      <c r="B81" s="37"/>
    </row>
    <row r="82" customFormat="false" ht="13.5" hidden="false" customHeight="false" outlineLevel="0" collapsed="false">
      <c r="B82" s="37" t="n">
        <f aca="false">一次水分!B82</f>
        <v>0</v>
      </c>
    </row>
    <row r="83" customFormat="false" ht="13.5" hidden="false" customHeight="false" outlineLevel="0" collapsed="false">
      <c r="B83" s="37"/>
    </row>
    <row r="84" customFormat="false" ht="13.5" hidden="false" customHeight="false" outlineLevel="0" collapsed="false">
      <c r="B84" s="37" t="n">
        <f aca="false">一次水分!B84</f>
        <v>0</v>
      </c>
    </row>
    <row r="85" customFormat="false" ht="13.5" hidden="false" customHeight="false" outlineLevel="0" collapsed="false">
      <c r="B85" s="37"/>
    </row>
    <row r="86" customFormat="false" ht="13.5" hidden="false" customHeight="false" outlineLevel="0" collapsed="false">
      <c r="B86" s="37" t="n">
        <f aca="false">一次水分!B86</f>
        <v>0</v>
      </c>
    </row>
    <row r="87" customFormat="false" ht="13.5" hidden="false" customHeight="false" outlineLevel="0" collapsed="false">
      <c r="B87" s="37"/>
    </row>
    <row r="88" customFormat="false" ht="13.5" hidden="false" customHeight="false" outlineLevel="0" collapsed="false">
      <c r="B88" s="37" t="n">
        <f aca="false">一次水分!B88</f>
        <v>0</v>
      </c>
    </row>
    <row r="89" customFormat="false" ht="13.5" hidden="false" customHeight="false" outlineLevel="0" collapsed="false">
      <c r="B89" s="37"/>
    </row>
    <row r="90" customFormat="false" ht="13.5" hidden="false" customHeight="false" outlineLevel="0" collapsed="false">
      <c r="B90" s="37" t="n">
        <f aca="false">一次水分!B90</f>
        <v>0</v>
      </c>
    </row>
    <row r="91" customFormat="false" ht="13.5" hidden="false" customHeight="false" outlineLevel="0" collapsed="false">
      <c r="B91" s="37"/>
    </row>
    <row r="92" customFormat="false" ht="13.5" hidden="false" customHeight="false" outlineLevel="0" collapsed="false">
      <c r="B92" s="37" t="n">
        <f aca="false">一次水分!B92</f>
        <v>0</v>
      </c>
    </row>
    <row r="93" customFormat="false" ht="13.5" hidden="false" customHeight="false" outlineLevel="0" collapsed="false">
      <c r="B93" s="37"/>
    </row>
    <row r="94" customFormat="false" ht="13.5" hidden="false" customHeight="false" outlineLevel="0" collapsed="false">
      <c r="B94" s="37" t="n">
        <f aca="false">一次水分!B94</f>
        <v>0</v>
      </c>
    </row>
    <row r="95" customFormat="false" ht="13.5" hidden="false" customHeight="false" outlineLevel="0" collapsed="false">
      <c r="B95" s="37"/>
    </row>
    <row r="96" customFormat="false" ht="13.5" hidden="false" customHeight="false" outlineLevel="0" collapsed="false">
      <c r="B96" s="37" t="n">
        <f aca="false">一次水分!B96</f>
        <v>0</v>
      </c>
    </row>
    <row r="97" customFormat="false" ht="13.5" hidden="false" customHeight="false" outlineLevel="0" collapsed="false">
      <c r="B97" s="37"/>
    </row>
    <row r="98" customFormat="false" ht="13.5" hidden="false" customHeight="false" outlineLevel="0" collapsed="false">
      <c r="B98" s="37" t="n">
        <f aca="false">一次水分!B98</f>
        <v>0</v>
      </c>
    </row>
    <row r="99" customFormat="false" ht="13.5" hidden="false" customHeight="false" outlineLevel="0" collapsed="false">
      <c r="B99" s="37"/>
    </row>
    <row r="100" customFormat="false" ht="13.5" hidden="false" customHeight="false" outlineLevel="0" collapsed="false">
      <c r="B100" s="37" t="n">
        <f aca="false">一次水分!B100</f>
        <v>0</v>
      </c>
    </row>
    <row r="101" customFormat="false" ht="13.5" hidden="false" customHeight="false" outlineLevel="0" collapsed="false">
      <c r="B101" s="37"/>
    </row>
    <row r="102" customFormat="false" ht="13.5" hidden="false" customHeight="false" outlineLevel="0" collapsed="false">
      <c r="B102" s="37" t="n">
        <f aca="false">一次水分!B102</f>
        <v>0</v>
      </c>
    </row>
    <row r="103" customFormat="false" ht="13.5" hidden="false" customHeight="false" outlineLevel="0" collapsed="false">
      <c r="B103" s="37"/>
    </row>
    <row r="104" customFormat="false" ht="13.5" hidden="false" customHeight="false" outlineLevel="0" collapsed="false">
      <c r="B104" s="37" t="n">
        <f aca="false">一次水分!B104</f>
        <v>0</v>
      </c>
    </row>
    <row r="105" customFormat="false" ht="13.5" hidden="false" customHeight="false" outlineLevel="0" collapsed="false">
      <c r="B105" s="37" t="n">
        <f aca="false">一次水分!B105</f>
        <v>0</v>
      </c>
    </row>
    <row r="106" customFormat="false" ht="13.5" hidden="false" customHeight="false" outlineLevel="0" collapsed="false">
      <c r="B106" s="37" t="n">
        <f aca="false">一次水分!B106</f>
        <v>0</v>
      </c>
    </row>
    <row r="107" customFormat="false" ht="13.5" hidden="false" customHeight="false" outlineLevel="0" collapsed="false">
      <c r="B107" s="37" t="n">
        <f aca="false">一次水分!B107</f>
        <v>0</v>
      </c>
    </row>
    <row r="108" customFormat="false" ht="13.5" hidden="false" customHeight="false" outlineLevel="0" collapsed="false">
      <c r="B108" s="37" t="n">
        <f aca="false">一次水分!B108</f>
        <v>0</v>
      </c>
    </row>
    <row r="109" customFormat="false" ht="13.5" hidden="false" customHeight="false" outlineLevel="0" collapsed="false">
      <c r="B109" s="37" t="n">
        <f aca="false">一次水分!B109</f>
        <v>0</v>
      </c>
    </row>
    <row r="110" customFormat="false" ht="13.5" hidden="false" customHeight="false" outlineLevel="0" collapsed="false">
      <c r="B110" s="37" t="n">
        <f aca="false">一次水分!B110</f>
        <v>0</v>
      </c>
    </row>
    <row r="111" customFormat="false" ht="13.5" hidden="false" customHeight="false" outlineLevel="0" collapsed="false">
      <c r="B111" s="37" t="n">
        <f aca="false">一次水分!B111</f>
        <v>0</v>
      </c>
    </row>
    <row r="112" customFormat="false" ht="13.5" hidden="false" customHeight="false" outlineLevel="0" collapsed="false">
      <c r="B112" s="37" t="n">
        <f aca="false">一次水分!B112</f>
        <v>0</v>
      </c>
    </row>
    <row r="113" customFormat="false" ht="13.5" hidden="false" customHeight="false" outlineLevel="0" collapsed="false">
      <c r="B113" s="37" t="n">
        <f aca="false">一次水分!B113</f>
        <v>0</v>
      </c>
    </row>
    <row r="114" customFormat="false" ht="13.5" hidden="false" customHeight="false" outlineLevel="0" collapsed="false">
      <c r="B114" s="37" t="n">
        <f aca="false">一次水分!B114</f>
        <v>0</v>
      </c>
    </row>
    <row r="115" customFormat="false" ht="13.5" hidden="false" customHeight="false" outlineLevel="0" collapsed="false">
      <c r="B115" s="37" t="n">
        <f aca="false">一次水分!B115</f>
        <v>0</v>
      </c>
    </row>
    <row r="116" customFormat="false" ht="13.5" hidden="false" customHeight="false" outlineLevel="0" collapsed="false">
      <c r="B116" s="37" t="n">
        <f aca="false">一次水分!B116</f>
        <v>0</v>
      </c>
    </row>
    <row r="117" customFormat="false" ht="13.5" hidden="false" customHeight="false" outlineLevel="0" collapsed="false">
      <c r="B117" s="37" t="n">
        <f aca="false">一次水分!B117</f>
        <v>0</v>
      </c>
    </row>
    <row r="118" customFormat="false" ht="13.5" hidden="false" customHeight="false" outlineLevel="0" collapsed="false">
      <c r="B118" s="37" t="n">
        <f aca="false">一次水分!B118</f>
        <v>0</v>
      </c>
    </row>
    <row r="119" customFormat="false" ht="13.5" hidden="false" customHeight="false" outlineLevel="0" collapsed="false">
      <c r="B119" s="37" t="n">
        <f aca="false">一次水分!B119</f>
        <v>0</v>
      </c>
    </row>
    <row r="120" customFormat="false" ht="13.5" hidden="false" customHeight="false" outlineLevel="0" collapsed="false">
      <c r="B120" s="37" t="n">
        <f aca="false">一次水分!B120</f>
        <v>0</v>
      </c>
    </row>
    <row r="121" customFormat="false" ht="13.5" hidden="false" customHeight="false" outlineLevel="0" collapsed="false">
      <c r="B121" s="37" t="n">
        <f aca="false">一次水分!B121</f>
        <v>0</v>
      </c>
    </row>
    <row r="122" customFormat="false" ht="13.5" hidden="false" customHeight="false" outlineLevel="0" collapsed="false">
      <c r="B122" s="37" t="n">
        <f aca="false">一次水分!B122</f>
        <v>0</v>
      </c>
    </row>
    <row r="123" customFormat="false" ht="13.5" hidden="false" customHeight="false" outlineLevel="0" collapsed="false">
      <c r="B123" s="37" t="n">
        <f aca="false">一次水分!B123</f>
        <v>0</v>
      </c>
    </row>
    <row r="124" customFormat="false" ht="13.5" hidden="false" customHeight="false" outlineLevel="0" collapsed="false">
      <c r="B124" s="37" t="n">
        <f aca="false">一次水分!B124</f>
        <v>0</v>
      </c>
    </row>
    <row r="125" customFormat="false" ht="13.5" hidden="false" customHeight="false" outlineLevel="0" collapsed="false">
      <c r="B125" s="37" t="n">
        <f aca="false">一次水分!B125</f>
        <v>0</v>
      </c>
    </row>
    <row r="126" customFormat="false" ht="13.5" hidden="false" customHeight="false" outlineLevel="0" collapsed="false">
      <c r="B126" s="37" t="n">
        <f aca="false">一次水分!B126</f>
        <v>0</v>
      </c>
    </row>
    <row r="127" customFormat="false" ht="13.5" hidden="false" customHeight="false" outlineLevel="0" collapsed="false">
      <c r="B127" s="37" t="n">
        <f aca="false">一次水分!B127</f>
        <v>0</v>
      </c>
    </row>
    <row r="128" customFormat="false" ht="13.5" hidden="false" customHeight="false" outlineLevel="0" collapsed="false">
      <c r="B128" s="37" t="n">
        <f aca="false">一次水分!B128</f>
        <v>0</v>
      </c>
    </row>
    <row r="129" customFormat="false" ht="13.5" hidden="false" customHeight="false" outlineLevel="0" collapsed="false">
      <c r="B129" s="37" t="n">
        <f aca="false">一次水分!B129</f>
        <v>0</v>
      </c>
    </row>
    <row r="130" customFormat="false" ht="13.5" hidden="false" customHeight="false" outlineLevel="0" collapsed="false">
      <c r="B130" s="37" t="n">
        <f aca="false">一次水分!B130</f>
        <v>0</v>
      </c>
    </row>
    <row r="131" customFormat="false" ht="13.5" hidden="false" customHeight="false" outlineLevel="0" collapsed="false">
      <c r="B131" s="37" t="n">
        <f aca="false">一次水分!B131</f>
        <v>0</v>
      </c>
    </row>
    <row r="132" customFormat="false" ht="13.5" hidden="false" customHeight="false" outlineLevel="0" collapsed="false">
      <c r="B132" s="37" t="n">
        <f aca="false">一次水分!B132</f>
        <v>0</v>
      </c>
    </row>
    <row r="133" customFormat="false" ht="13.5" hidden="false" customHeight="false" outlineLevel="0" collapsed="false">
      <c r="B133" s="37" t="n">
        <f aca="false">一次水分!B133</f>
        <v>0</v>
      </c>
    </row>
    <row r="134" customFormat="false" ht="13.5" hidden="false" customHeight="false" outlineLevel="0" collapsed="false">
      <c r="B134" s="37" t="n">
        <f aca="false">一次水分!B134</f>
        <v>0</v>
      </c>
    </row>
    <row r="135" customFormat="false" ht="13.5" hidden="false" customHeight="false" outlineLevel="0" collapsed="false">
      <c r="B135" s="37" t="n">
        <f aca="false">一次水分!B135</f>
        <v>0</v>
      </c>
    </row>
    <row r="136" customFormat="false" ht="13.5" hidden="false" customHeight="false" outlineLevel="0" collapsed="false">
      <c r="B136" s="37" t="n">
        <f aca="false">一次水分!B136</f>
        <v>0</v>
      </c>
    </row>
    <row r="137" customFormat="false" ht="13.5" hidden="false" customHeight="false" outlineLevel="0" collapsed="false">
      <c r="B137" s="37" t="n">
        <f aca="false">一次水分!B137</f>
        <v>0</v>
      </c>
    </row>
    <row r="138" customFormat="false" ht="13.5" hidden="false" customHeight="false" outlineLevel="0" collapsed="false">
      <c r="B138" s="37" t="n">
        <f aca="false">一次水分!B138</f>
        <v>0</v>
      </c>
    </row>
    <row r="139" customFormat="false" ht="13.5" hidden="false" customHeight="false" outlineLevel="0" collapsed="false">
      <c r="B139" s="37" t="n">
        <f aca="false">一次水分!B139</f>
        <v>0</v>
      </c>
    </row>
    <row r="140" customFormat="false" ht="13.5" hidden="false" customHeight="false" outlineLevel="0" collapsed="false">
      <c r="B140" s="37" t="n">
        <f aca="false">一次水分!B140</f>
        <v>0</v>
      </c>
    </row>
    <row r="141" customFormat="false" ht="13.5" hidden="false" customHeight="false" outlineLevel="0" collapsed="false">
      <c r="B141" s="37" t="n">
        <f aca="false">一次水分!B141</f>
        <v>0</v>
      </c>
    </row>
    <row r="142" customFormat="false" ht="13.5" hidden="false" customHeight="false" outlineLevel="0" collapsed="false">
      <c r="B142" s="37" t="n">
        <f aca="false">一次水分!B142</f>
        <v>0</v>
      </c>
    </row>
    <row r="143" customFormat="false" ht="13.5" hidden="false" customHeight="false" outlineLevel="0" collapsed="false">
      <c r="B143" s="37" t="n">
        <f aca="false">一次水分!B143</f>
        <v>0</v>
      </c>
    </row>
    <row r="144" customFormat="false" ht="13.5" hidden="false" customHeight="false" outlineLevel="0" collapsed="false">
      <c r="B144" s="37" t="n">
        <f aca="false">一次水分!B144</f>
        <v>0</v>
      </c>
    </row>
    <row r="145" customFormat="false" ht="13.5" hidden="false" customHeight="false" outlineLevel="0" collapsed="false">
      <c r="B145" s="37" t="n">
        <f aca="false">一次水分!B145</f>
        <v>0</v>
      </c>
    </row>
    <row r="146" customFormat="false" ht="13.5" hidden="false" customHeight="false" outlineLevel="0" collapsed="false">
      <c r="B146" s="37" t="n">
        <f aca="false">一次水分!B146</f>
        <v>0</v>
      </c>
    </row>
    <row r="147" customFormat="false" ht="13.5" hidden="false" customHeight="false" outlineLevel="0" collapsed="false">
      <c r="B147" s="37" t="n">
        <f aca="false">一次水分!B147</f>
        <v>0</v>
      </c>
    </row>
    <row r="148" customFormat="false" ht="13.5" hidden="false" customHeight="false" outlineLevel="0" collapsed="false">
      <c r="B148" s="37" t="n">
        <f aca="false">一次水分!B148</f>
        <v>0</v>
      </c>
    </row>
    <row r="149" customFormat="false" ht="13.5" hidden="false" customHeight="false" outlineLevel="0" collapsed="false">
      <c r="B149" s="37" t="n">
        <f aca="false">一次水分!B149</f>
        <v>0</v>
      </c>
    </row>
    <row r="150" customFormat="false" ht="13.5" hidden="false" customHeight="false" outlineLevel="0" collapsed="false">
      <c r="B150" s="37" t="n">
        <f aca="false">一次水分!B150</f>
        <v>0</v>
      </c>
    </row>
    <row r="151" customFormat="false" ht="13.5" hidden="false" customHeight="false" outlineLevel="0" collapsed="false">
      <c r="B151" s="37" t="n">
        <f aca="false">一次水分!B151</f>
        <v>0</v>
      </c>
    </row>
    <row r="152" customFormat="false" ht="13.5" hidden="false" customHeight="false" outlineLevel="0" collapsed="false">
      <c r="B152" s="37" t="n">
        <f aca="false">一次水分!B152</f>
        <v>0</v>
      </c>
    </row>
    <row r="153" customFormat="false" ht="13.5" hidden="false" customHeight="false" outlineLevel="0" collapsed="false">
      <c r="B153" s="37" t="n">
        <f aca="false">一次水分!B153</f>
        <v>0</v>
      </c>
    </row>
    <row r="154" customFormat="false" ht="13.5" hidden="false" customHeight="false" outlineLevel="0" collapsed="false">
      <c r="B154" s="37" t="n">
        <f aca="false">一次水分!B154</f>
        <v>0</v>
      </c>
    </row>
    <row r="155" customFormat="false" ht="13.5" hidden="false" customHeight="false" outlineLevel="0" collapsed="false">
      <c r="B155" s="37" t="n">
        <f aca="false">一次水分!B155</f>
        <v>0</v>
      </c>
    </row>
    <row r="156" customFormat="false" ht="13.5" hidden="false" customHeight="false" outlineLevel="0" collapsed="false">
      <c r="B156" s="37" t="n">
        <f aca="false">一次水分!B156</f>
        <v>0</v>
      </c>
    </row>
    <row r="157" customFormat="false" ht="13.5" hidden="false" customHeight="false" outlineLevel="0" collapsed="false">
      <c r="B157" s="37" t="n">
        <f aca="false">一次水分!B157</f>
        <v>0</v>
      </c>
    </row>
    <row r="158" customFormat="false" ht="13.5" hidden="false" customHeight="false" outlineLevel="0" collapsed="false">
      <c r="B158" s="37" t="n">
        <f aca="false">一次水分!B158</f>
        <v>0</v>
      </c>
    </row>
    <row r="159" customFormat="false" ht="13.5" hidden="false" customHeight="false" outlineLevel="0" collapsed="false">
      <c r="B159" s="37" t="n">
        <f aca="false">一次水分!B159</f>
        <v>0</v>
      </c>
    </row>
    <row r="160" customFormat="false" ht="13.5" hidden="false" customHeight="false" outlineLevel="0" collapsed="false">
      <c r="B160" s="37" t="n">
        <f aca="false">一次水分!B160</f>
        <v>0</v>
      </c>
    </row>
    <row r="161" customFormat="false" ht="13.5" hidden="false" customHeight="false" outlineLevel="0" collapsed="false">
      <c r="B161" s="37" t="n">
        <f aca="false">一次水分!B161</f>
        <v>0</v>
      </c>
    </row>
    <row r="162" customFormat="false" ht="13.5" hidden="false" customHeight="false" outlineLevel="0" collapsed="false">
      <c r="B162" s="37" t="n">
        <f aca="false">一次水分!B162</f>
        <v>0</v>
      </c>
    </row>
    <row r="163" customFormat="false" ht="13.5" hidden="false" customHeight="false" outlineLevel="0" collapsed="false">
      <c r="B163" s="37" t="n">
        <f aca="false">一次水分!B163</f>
        <v>0</v>
      </c>
    </row>
    <row r="164" customFormat="false" ht="13.5" hidden="false" customHeight="false" outlineLevel="0" collapsed="false">
      <c r="B164" s="37" t="n">
        <f aca="false">一次水分!B164</f>
        <v>0</v>
      </c>
    </row>
    <row r="165" customFormat="false" ht="13.5" hidden="false" customHeight="false" outlineLevel="0" collapsed="false">
      <c r="B165" s="37" t="n">
        <f aca="false">一次水分!B165</f>
        <v>0</v>
      </c>
    </row>
    <row r="166" customFormat="false" ht="13.5" hidden="false" customHeight="false" outlineLevel="0" collapsed="false">
      <c r="B166" s="37" t="n">
        <f aca="false">一次水分!B166</f>
        <v>0</v>
      </c>
    </row>
    <row r="167" customFormat="false" ht="13.5" hidden="false" customHeight="false" outlineLevel="0" collapsed="false">
      <c r="B167" s="37" t="n">
        <f aca="false">一次水分!B167</f>
        <v>0</v>
      </c>
    </row>
    <row r="168" customFormat="false" ht="13.5" hidden="false" customHeight="false" outlineLevel="0" collapsed="false">
      <c r="B168" s="37" t="n">
        <f aca="false">一次水分!B168</f>
        <v>0</v>
      </c>
    </row>
    <row r="169" customFormat="false" ht="13.5" hidden="false" customHeight="false" outlineLevel="0" collapsed="false">
      <c r="B169" s="37" t="n">
        <f aca="false">一次水分!B169</f>
        <v>0</v>
      </c>
    </row>
    <row r="170" customFormat="false" ht="13.5" hidden="false" customHeight="false" outlineLevel="0" collapsed="false">
      <c r="B170" s="37" t="n">
        <f aca="false">一次水分!B170</f>
        <v>0</v>
      </c>
    </row>
    <row r="171" customFormat="false" ht="13.5" hidden="false" customHeight="false" outlineLevel="0" collapsed="false">
      <c r="B171" s="37" t="n">
        <f aca="false">一次水分!B171</f>
        <v>0</v>
      </c>
    </row>
    <row r="172" customFormat="false" ht="13.5" hidden="false" customHeight="false" outlineLevel="0" collapsed="false">
      <c r="B172" s="37" t="n">
        <f aca="false">一次水分!B172</f>
        <v>0</v>
      </c>
    </row>
    <row r="173" customFormat="false" ht="13.5" hidden="false" customHeight="false" outlineLevel="0" collapsed="false">
      <c r="B173" s="37" t="n">
        <f aca="false">一次水分!B173</f>
        <v>0</v>
      </c>
    </row>
    <row r="174" customFormat="false" ht="13.5" hidden="false" customHeight="false" outlineLevel="0" collapsed="false">
      <c r="B174" s="37" t="n">
        <f aca="false">一次水分!B174</f>
        <v>0</v>
      </c>
    </row>
    <row r="175" customFormat="false" ht="13.5" hidden="false" customHeight="false" outlineLevel="0" collapsed="false">
      <c r="B175" s="37" t="n">
        <f aca="false">一次水分!B175</f>
        <v>0</v>
      </c>
    </row>
    <row r="176" customFormat="false" ht="13.5" hidden="false" customHeight="false" outlineLevel="0" collapsed="false">
      <c r="B176" s="37" t="n">
        <f aca="false">一次水分!B176</f>
        <v>0</v>
      </c>
    </row>
    <row r="177" customFormat="false" ht="13.5" hidden="false" customHeight="false" outlineLevel="0" collapsed="false">
      <c r="B177" s="37" t="n">
        <f aca="false">一次水分!B177</f>
        <v>0</v>
      </c>
    </row>
    <row r="178" customFormat="false" ht="13.5" hidden="false" customHeight="false" outlineLevel="0" collapsed="false">
      <c r="B178" s="37" t="n">
        <f aca="false">一次水分!B178</f>
        <v>0</v>
      </c>
    </row>
    <row r="179" customFormat="false" ht="13.5" hidden="false" customHeight="false" outlineLevel="0" collapsed="false">
      <c r="B179" s="37" t="n">
        <f aca="false">一次水分!B179</f>
        <v>0</v>
      </c>
    </row>
    <row r="180" customFormat="false" ht="13.5" hidden="false" customHeight="false" outlineLevel="0" collapsed="false">
      <c r="B180" s="37" t="n">
        <f aca="false">一次水分!B180</f>
        <v>0</v>
      </c>
    </row>
    <row r="181" customFormat="false" ht="13.5" hidden="false" customHeight="false" outlineLevel="0" collapsed="false">
      <c r="B181" s="37" t="n">
        <f aca="false">一次水分!B181</f>
        <v>0</v>
      </c>
    </row>
    <row r="182" customFormat="false" ht="13.5" hidden="false" customHeight="false" outlineLevel="0" collapsed="false">
      <c r="B182" s="37" t="n">
        <f aca="false">一次水分!B182</f>
        <v>0</v>
      </c>
    </row>
    <row r="183" customFormat="false" ht="13.5" hidden="false" customHeight="false" outlineLevel="0" collapsed="false">
      <c r="B183" s="37" t="n">
        <f aca="false">一次水分!B183</f>
        <v>0</v>
      </c>
    </row>
    <row r="184" customFormat="false" ht="13.5" hidden="false" customHeight="false" outlineLevel="0" collapsed="false">
      <c r="B184" s="37" t="n">
        <f aca="false">一次水分!B184</f>
        <v>0</v>
      </c>
    </row>
    <row r="185" customFormat="false" ht="13.5" hidden="false" customHeight="false" outlineLevel="0" collapsed="false">
      <c r="B185" s="37" t="n">
        <f aca="false">一次水分!B185</f>
        <v>0</v>
      </c>
    </row>
    <row r="186" customFormat="false" ht="13.5" hidden="false" customHeight="false" outlineLevel="0" collapsed="false">
      <c r="B186" s="37" t="n">
        <f aca="false">一次水分!B186</f>
        <v>0</v>
      </c>
    </row>
    <row r="187" customFormat="false" ht="13.5" hidden="false" customHeight="false" outlineLevel="0" collapsed="false">
      <c r="B187" s="37" t="n">
        <f aca="false">一次水分!B187</f>
        <v>0</v>
      </c>
    </row>
    <row r="188" customFormat="false" ht="13.5" hidden="false" customHeight="false" outlineLevel="0" collapsed="false">
      <c r="B188" s="37" t="n">
        <f aca="false">一次水分!B188</f>
        <v>0</v>
      </c>
    </row>
    <row r="189" customFormat="false" ht="13.5" hidden="false" customHeight="false" outlineLevel="0" collapsed="false">
      <c r="B189" s="37" t="n">
        <f aca="false">一次水分!B189</f>
        <v>0</v>
      </c>
    </row>
    <row r="190" customFormat="false" ht="13.5" hidden="false" customHeight="false" outlineLevel="0" collapsed="false">
      <c r="B190" s="37" t="n">
        <f aca="false">一次水分!B190</f>
        <v>0</v>
      </c>
    </row>
    <row r="191" customFormat="false" ht="13.5" hidden="false" customHeight="false" outlineLevel="0" collapsed="false">
      <c r="B191" s="37" t="n">
        <f aca="false">一次水分!B191</f>
        <v>0</v>
      </c>
    </row>
    <row r="192" customFormat="false" ht="13.5" hidden="false" customHeight="false" outlineLevel="0" collapsed="false">
      <c r="B192" s="37" t="n">
        <f aca="false">一次水分!B192</f>
        <v>0</v>
      </c>
    </row>
    <row r="193" customFormat="false" ht="13.5" hidden="false" customHeight="false" outlineLevel="0" collapsed="false">
      <c r="B193" s="37" t="n">
        <f aca="false">一次水分!B193</f>
        <v>0</v>
      </c>
    </row>
    <row r="194" customFormat="false" ht="13.5" hidden="false" customHeight="false" outlineLevel="0" collapsed="false">
      <c r="B194" s="37" t="n">
        <f aca="false">一次水分!B194</f>
        <v>0</v>
      </c>
    </row>
    <row r="195" customFormat="false" ht="13.5" hidden="false" customHeight="false" outlineLevel="0" collapsed="false">
      <c r="B195" s="37" t="n">
        <f aca="false">一次水分!B195</f>
        <v>0</v>
      </c>
    </row>
    <row r="196" customFormat="false" ht="13.5" hidden="false" customHeight="false" outlineLevel="0" collapsed="false">
      <c r="B196" s="37" t="n">
        <f aca="false">一次水分!B196</f>
        <v>0</v>
      </c>
    </row>
    <row r="197" customFormat="false" ht="13.5" hidden="false" customHeight="false" outlineLevel="0" collapsed="false">
      <c r="B197" s="37" t="n">
        <f aca="false">一次水分!B197</f>
        <v>0</v>
      </c>
    </row>
    <row r="198" customFormat="false" ht="13.5" hidden="false" customHeight="false" outlineLevel="0" collapsed="false">
      <c r="B198" s="37" t="n">
        <f aca="false">一次水分!B198</f>
        <v>0</v>
      </c>
    </row>
    <row r="199" customFormat="false" ht="13.5" hidden="false" customHeight="false" outlineLevel="0" collapsed="false">
      <c r="B199" s="37" t="n">
        <f aca="false">一次水分!B199</f>
        <v>0</v>
      </c>
    </row>
    <row r="200" customFormat="false" ht="13.5" hidden="false" customHeight="false" outlineLevel="0" collapsed="false">
      <c r="B200" s="37" t="n">
        <f aca="false">一次水分!B200</f>
        <v>0</v>
      </c>
    </row>
    <row r="201" customFormat="false" ht="13.5" hidden="false" customHeight="false" outlineLevel="0" collapsed="false">
      <c r="B201" s="37" t="n">
        <f aca="false">一次水分!B201</f>
        <v>0</v>
      </c>
    </row>
    <row r="202" customFormat="false" ht="13.5" hidden="false" customHeight="false" outlineLevel="0" collapsed="false">
      <c r="B202" s="37" t="n">
        <f aca="false">一次水分!B202</f>
        <v>0</v>
      </c>
    </row>
    <row r="203" customFormat="false" ht="13.5" hidden="false" customHeight="false" outlineLevel="0" collapsed="false">
      <c r="B203" s="37" t="n">
        <f aca="false">一次水分!B203</f>
        <v>0</v>
      </c>
    </row>
    <row r="204" customFormat="false" ht="13.5" hidden="false" customHeight="false" outlineLevel="0" collapsed="false">
      <c r="B204" s="37" t="n">
        <f aca="false">一次水分!B204</f>
        <v>0</v>
      </c>
    </row>
    <row r="205" customFormat="false" ht="13.5" hidden="false" customHeight="false" outlineLevel="0" collapsed="false">
      <c r="B205" s="37" t="n">
        <f aca="false">一次水分!B205</f>
        <v>0</v>
      </c>
    </row>
    <row r="206" customFormat="false" ht="13.5" hidden="false" customHeight="false" outlineLevel="0" collapsed="false">
      <c r="B206" s="37" t="n">
        <f aca="false">一次水分!B206</f>
        <v>0</v>
      </c>
    </row>
    <row r="207" customFormat="false" ht="13.5" hidden="false" customHeight="false" outlineLevel="0" collapsed="false">
      <c r="B207" s="37" t="n">
        <f aca="false">一次水分!B207</f>
        <v>0</v>
      </c>
    </row>
    <row r="208" customFormat="false" ht="13.5" hidden="false" customHeight="false" outlineLevel="0" collapsed="false">
      <c r="B208" s="37" t="n">
        <f aca="false">一次水分!B208</f>
        <v>0</v>
      </c>
    </row>
    <row r="209" customFormat="false" ht="13.5" hidden="false" customHeight="false" outlineLevel="0" collapsed="false">
      <c r="B209" s="37" t="n">
        <f aca="false">一次水分!B209</f>
        <v>0</v>
      </c>
    </row>
    <row r="210" customFormat="false" ht="13.5" hidden="false" customHeight="false" outlineLevel="0" collapsed="false">
      <c r="B210" s="37" t="n">
        <f aca="false">一次水分!B2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8.74"/>
    <col collapsed="false" customWidth="true" hidden="false" outlineLevel="0" max="3" min="3" style="0" width="8.12"/>
    <col collapsed="false" customWidth="true" hidden="false" outlineLevel="0" max="21" min="4" style="0" width="6.87"/>
  </cols>
  <sheetData>
    <row r="1" customFormat="false" ht="30" hidden="false" customHeight="true" outlineLevel="0" collapsed="false">
      <c r="A1" s="30"/>
      <c r="B1" s="31" t="s">
        <v>20</v>
      </c>
      <c r="C1" s="32" t="s">
        <v>21</v>
      </c>
      <c r="D1" s="33" t="s">
        <v>22</v>
      </c>
      <c r="E1" s="33"/>
      <c r="F1" s="33" t="s">
        <v>23</v>
      </c>
      <c r="G1" s="33"/>
      <c r="H1" s="33" t="s">
        <v>24</v>
      </c>
      <c r="I1" s="33"/>
      <c r="J1" s="33" t="s">
        <v>25</v>
      </c>
      <c r="K1" s="33"/>
      <c r="L1" s="33" t="s">
        <v>26</v>
      </c>
      <c r="M1" s="33"/>
      <c r="N1" s="33" t="s">
        <v>27</v>
      </c>
      <c r="O1" s="33"/>
      <c r="P1" s="33" t="s">
        <v>28</v>
      </c>
      <c r="Q1" s="33"/>
      <c r="R1" s="33" t="s">
        <v>10</v>
      </c>
      <c r="S1" s="33"/>
      <c r="T1" s="33" t="s">
        <v>11</v>
      </c>
      <c r="U1" s="33"/>
    </row>
    <row r="2" customFormat="false" ht="13.5" hidden="false" customHeight="false" outlineLevel="0" collapsed="false">
      <c r="A2" s="0" t="n">
        <v>1</v>
      </c>
      <c r="B2" s="34" t="str">
        <f aca="false">一次水分!B2</f>
        <v>つきすずか慣N14-1</v>
      </c>
      <c r="C2" s="35"/>
      <c r="E2" s="0" t="e">
        <f aca="false">AVERAGE(D2:D3)</f>
        <v>#DIV/0!</v>
      </c>
      <c r="G2" s="0" t="e">
        <f aca="false">AVERAGE(F2:F3)</f>
        <v>#DIV/0!</v>
      </c>
      <c r="I2" s="0" t="e">
        <f aca="false">AVERAGE(H2:H3)</f>
        <v>#DIV/0!</v>
      </c>
      <c r="K2" s="0" t="e">
        <f aca="false">AVERAGE(J2:J3)</f>
        <v>#DIV/0!</v>
      </c>
      <c r="M2" s="0" t="e">
        <f aca="false">AVERAGE(L2:L3)</f>
        <v>#DIV/0!</v>
      </c>
      <c r="O2" s="0" t="e">
        <f aca="false">AVERAGE(N2:N3)</f>
        <v>#DIV/0!</v>
      </c>
      <c r="Q2" s="0" t="e">
        <f aca="false">AVERAGE(P2:P3)</f>
        <v>#DIV/0!</v>
      </c>
      <c r="S2" s="0" t="e">
        <f aca="false">AVERAGE(R2:R3)</f>
        <v>#DIV/0!</v>
      </c>
      <c r="U2" s="0" t="e">
        <f aca="false">AVERAGE(T2:T3)</f>
        <v>#DIV/0!</v>
      </c>
    </row>
    <row r="3" customFormat="false" ht="13.5" hidden="false" customHeight="false" outlineLevel="0" collapsed="false">
      <c r="A3" s="30"/>
      <c r="B3" s="23"/>
      <c r="C3" s="36"/>
      <c r="D3" s="30"/>
      <c r="E3" s="30"/>
      <c r="F3" s="30"/>
      <c r="G3" s="30"/>
      <c r="H3" s="30"/>
      <c r="I3" s="30"/>
      <c r="J3" s="30"/>
      <c r="K3" s="30"/>
      <c r="L3" s="30"/>
      <c r="M3" s="30"/>
      <c r="N3" s="30"/>
      <c r="O3" s="30"/>
      <c r="P3" s="30"/>
      <c r="Q3" s="30"/>
      <c r="R3" s="30"/>
      <c r="S3" s="30"/>
      <c r="T3" s="30"/>
      <c r="U3" s="30"/>
    </row>
    <row r="4" customFormat="false" ht="13.5" hidden="false" customHeight="false" outlineLevel="0" collapsed="false">
      <c r="A4" s="0" t="n">
        <v>2</v>
      </c>
      <c r="B4" s="34" t="str">
        <f aca="false">一次水分!B4</f>
        <v>つきすずか慣N14-2</v>
      </c>
      <c r="C4" s="35"/>
      <c r="E4" s="0" t="e">
        <f aca="false">AVERAGE(D4:D5)</f>
        <v>#DIV/0!</v>
      </c>
      <c r="G4" s="0" t="e">
        <f aca="false">AVERAGE(F4:F5)</f>
        <v>#DIV/0!</v>
      </c>
      <c r="I4" s="0" t="e">
        <f aca="false">AVERAGE(H4:H5)</f>
        <v>#DIV/0!</v>
      </c>
      <c r="K4" s="0" t="e">
        <f aca="false">AVERAGE(J4:J5)</f>
        <v>#DIV/0!</v>
      </c>
      <c r="M4" s="0" t="e">
        <f aca="false">AVERAGE(L4:L5)</f>
        <v>#DIV/0!</v>
      </c>
      <c r="O4" s="0" t="e">
        <f aca="false">AVERAGE(N4:N5)</f>
        <v>#DIV/0!</v>
      </c>
      <c r="Q4" s="0" t="e">
        <f aca="false">AVERAGE(P4:P5)</f>
        <v>#DIV/0!</v>
      </c>
      <c r="S4" s="0" t="e">
        <f aca="false">AVERAGE(R4:R5)</f>
        <v>#DIV/0!</v>
      </c>
      <c r="U4" s="0" t="e">
        <f aca="false">AVERAGE(T4:T5)</f>
        <v>#DIV/0!</v>
      </c>
    </row>
    <row r="5" customFormat="false" ht="13.5" hidden="false" customHeight="false" outlineLevel="0" collapsed="false">
      <c r="A5" s="30"/>
      <c r="B5" s="23"/>
      <c r="C5" s="36"/>
      <c r="D5" s="30"/>
      <c r="E5" s="30"/>
      <c r="F5" s="30"/>
      <c r="G5" s="30"/>
      <c r="H5" s="30"/>
      <c r="I5" s="30"/>
      <c r="J5" s="30"/>
      <c r="K5" s="30"/>
      <c r="L5" s="30"/>
      <c r="M5" s="30"/>
      <c r="N5" s="30"/>
      <c r="O5" s="30"/>
      <c r="P5" s="30"/>
      <c r="Q5" s="30"/>
      <c r="R5" s="30"/>
      <c r="S5" s="30"/>
      <c r="T5" s="30"/>
      <c r="U5" s="30"/>
    </row>
    <row r="6" customFormat="false" ht="13.5" hidden="false" customHeight="false" outlineLevel="0" collapsed="false">
      <c r="A6" s="0" t="n">
        <v>3</v>
      </c>
      <c r="B6" s="34" t="str">
        <f aca="false">一次水分!B6</f>
        <v>つきすずか慣N10-1</v>
      </c>
      <c r="C6" s="35"/>
      <c r="E6" s="0" t="e">
        <f aca="false">AVERAGE(D6:D7)</f>
        <v>#DIV/0!</v>
      </c>
      <c r="G6" s="0" t="e">
        <f aca="false">AVERAGE(F6:F7)</f>
        <v>#DIV/0!</v>
      </c>
      <c r="I6" s="0" t="e">
        <f aca="false">AVERAGE(H6:H7)</f>
        <v>#DIV/0!</v>
      </c>
      <c r="K6" s="0" t="e">
        <f aca="false">AVERAGE(J6:J7)</f>
        <v>#DIV/0!</v>
      </c>
      <c r="M6" s="0" t="e">
        <f aca="false">AVERAGE(L6:L7)</f>
        <v>#DIV/0!</v>
      </c>
      <c r="O6" s="0" t="e">
        <f aca="false">AVERAGE(N6:N7)</f>
        <v>#DIV/0!</v>
      </c>
      <c r="Q6" s="0" t="e">
        <f aca="false">AVERAGE(P6:P7)</f>
        <v>#DIV/0!</v>
      </c>
      <c r="S6" s="0" t="e">
        <f aca="false">AVERAGE(R6:R7)</f>
        <v>#DIV/0!</v>
      </c>
      <c r="U6" s="0" t="e">
        <f aca="false">AVERAGE(T6:T7)</f>
        <v>#DIV/0!</v>
      </c>
    </row>
    <row r="7" customFormat="false" ht="13.5" hidden="false" customHeight="false" outlineLevel="0" collapsed="false">
      <c r="A7" s="30"/>
      <c r="B7" s="23"/>
      <c r="C7" s="36"/>
      <c r="D7" s="30"/>
      <c r="E7" s="30"/>
      <c r="F7" s="30"/>
      <c r="G7" s="30"/>
      <c r="H7" s="30"/>
      <c r="I7" s="30"/>
      <c r="J7" s="30"/>
      <c r="K7" s="30"/>
      <c r="L7" s="30"/>
      <c r="M7" s="30"/>
      <c r="N7" s="30"/>
      <c r="O7" s="30"/>
      <c r="P7" s="30"/>
      <c r="Q7" s="30"/>
      <c r="R7" s="30"/>
      <c r="S7" s="30"/>
      <c r="T7" s="30"/>
      <c r="U7" s="30"/>
    </row>
    <row r="8" customFormat="false" ht="13.5" hidden="false" customHeight="false" outlineLevel="0" collapsed="false">
      <c r="A8" s="0" t="n">
        <v>4</v>
      </c>
      <c r="B8" s="34" t="str">
        <f aca="false">一次水分!B8</f>
        <v>つきすずか慣N10-2</v>
      </c>
      <c r="C8" s="35"/>
      <c r="E8" s="0" t="e">
        <f aca="false">AVERAGE(D8:D9)</f>
        <v>#DIV/0!</v>
      </c>
      <c r="G8" s="0" t="e">
        <f aca="false">AVERAGE(F8:F9)</f>
        <v>#DIV/0!</v>
      </c>
      <c r="I8" s="0" t="e">
        <f aca="false">AVERAGE(H8:H9)</f>
        <v>#DIV/0!</v>
      </c>
      <c r="K8" s="0" t="e">
        <f aca="false">AVERAGE(J8:J9)</f>
        <v>#DIV/0!</v>
      </c>
      <c r="M8" s="0" t="e">
        <f aca="false">AVERAGE(L8:L9)</f>
        <v>#DIV/0!</v>
      </c>
      <c r="O8" s="0" t="e">
        <f aca="false">AVERAGE(N8:N9)</f>
        <v>#DIV/0!</v>
      </c>
      <c r="Q8" s="0" t="e">
        <f aca="false">AVERAGE(P8:P9)</f>
        <v>#DIV/0!</v>
      </c>
      <c r="S8" s="0" t="e">
        <f aca="false">AVERAGE(R8:R9)</f>
        <v>#DIV/0!</v>
      </c>
      <c r="U8" s="0" t="e">
        <f aca="false">AVERAGE(T8:T9)</f>
        <v>#DIV/0!</v>
      </c>
    </row>
    <row r="9" customFormat="false" ht="13.5" hidden="false" customHeight="false" outlineLevel="0" collapsed="false">
      <c r="A9" s="30"/>
      <c r="B9" s="23"/>
      <c r="C9" s="36"/>
      <c r="D9" s="30"/>
      <c r="E9" s="30"/>
      <c r="F9" s="30"/>
      <c r="G9" s="30"/>
      <c r="H9" s="30"/>
      <c r="I9" s="30"/>
      <c r="J9" s="30"/>
      <c r="K9" s="30"/>
      <c r="L9" s="30"/>
      <c r="M9" s="30"/>
      <c r="N9" s="30"/>
      <c r="O9" s="30"/>
      <c r="P9" s="30"/>
      <c r="Q9" s="30"/>
      <c r="R9" s="30"/>
      <c r="S9" s="30"/>
      <c r="T9" s="30"/>
      <c r="U9" s="30"/>
    </row>
    <row r="10" customFormat="false" ht="13.5" hidden="false" customHeight="false" outlineLevel="0" collapsed="false">
      <c r="A10" s="0" t="n">
        <v>5</v>
      </c>
      <c r="B10" s="34" t="str">
        <f aca="false">一次水分!B10</f>
        <v>つきすずか試N10-1</v>
      </c>
      <c r="C10" s="35"/>
      <c r="E10" s="0" t="e">
        <f aca="false">AVERAGE(D10:D11)</f>
        <v>#DIV/0!</v>
      </c>
      <c r="G10" s="0" t="e">
        <f aca="false">AVERAGE(F10:F11)</f>
        <v>#DIV/0!</v>
      </c>
      <c r="I10" s="0" t="e">
        <f aca="false">AVERAGE(H10:H11)</f>
        <v>#DIV/0!</v>
      </c>
      <c r="K10" s="0" t="e">
        <f aca="false">AVERAGE(J10:J11)</f>
        <v>#DIV/0!</v>
      </c>
      <c r="M10" s="0" t="e">
        <f aca="false">AVERAGE(L10:L11)</f>
        <v>#DIV/0!</v>
      </c>
      <c r="O10" s="0" t="e">
        <f aca="false">AVERAGE(N10:N11)</f>
        <v>#DIV/0!</v>
      </c>
      <c r="Q10" s="0" t="e">
        <f aca="false">AVERAGE(P10:P11)</f>
        <v>#DIV/0!</v>
      </c>
      <c r="S10" s="0" t="e">
        <f aca="false">AVERAGE(R10:R11)</f>
        <v>#DIV/0!</v>
      </c>
      <c r="U10" s="0" t="e">
        <f aca="false">AVERAGE(T10:T11)</f>
        <v>#DIV/0!</v>
      </c>
    </row>
    <row r="11" customFormat="false" ht="13.5" hidden="false" customHeight="false" outlineLevel="0" collapsed="false">
      <c r="A11" s="30"/>
      <c r="B11" s="23"/>
      <c r="C11" s="36"/>
      <c r="D11" s="30"/>
      <c r="E11" s="30"/>
      <c r="F11" s="30"/>
      <c r="G11" s="30"/>
      <c r="H11" s="30"/>
      <c r="I11" s="30"/>
      <c r="J11" s="30"/>
      <c r="K11" s="30"/>
      <c r="L11" s="30"/>
      <c r="M11" s="30"/>
      <c r="N11" s="30"/>
      <c r="O11" s="30"/>
      <c r="P11" s="30"/>
      <c r="Q11" s="30"/>
      <c r="R11" s="30"/>
      <c r="S11" s="30"/>
      <c r="T11" s="30"/>
      <c r="U11" s="30"/>
    </row>
    <row r="12" customFormat="false" ht="13.5" hidden="false" customHeight="false" outlineLevel="0" collapsed="false">
      <c r="A12" s="0" t="n">
        <v>6</v>
      </c>
      <c r="B12" s="34" t="str">
        <f aca="false">一次水分!B12</f>
        <v>つきすずか試N10-2</v>
      </c>
      <c r="C12" s="35"/>
      <c r="E12" s="0" t="e">
        <f aca="false">AVERAGE(D12:D13)</f>
        <v>#DIV/0!</v>
      </c>
      <c r="G12" s="0" t="e">
        <f aca="false">AVERAGE(F12:F13)</f>
        <v>#DIV/0!</v>
      </c>
      <c r="I12" s="0" t="e">
        <f aca="false">AVERAGE(H12:H13)</f>
        <v>#DIV/0!</v>
      </c>
      <c r="K12" s="0" t="e">
        <f aca="false">AVERAGE(J12:J13)</f>
        <v>#DIV/0!</v>
      </c>
      <c r="M12" s="0" t="e">
        <f aca="false">AVERAGE(L12:L13)</f>
        <v>#DIV/0!</v>
      </c>
      <c r="O12" s="0" t="e">
        <f aca="false">AVERAGE(N12:N13)</f>
        <v>#DIV/0!</v>
      </c>
      <c r="Q12" s="0" t="e">
        <f aca="false">AVERAGE(P12:P13)</f>
        <v>#DIV/0!</v>
      </c>
      <c r="S12" s="0" t="e">
        <f aca="false">AVERAGE(R12:R13)</f>
        <v>#DIV/0!</v>
      </c>
      <c r="U12" s="0" t="e">
        <f aca="false">AVERAGE(T12:T13)</f>
        <v>#DIV/0!</v>
      </c>
    </row>
    <row r="13" customFormat="false" ht="13.5" hidden="false" customHeight="false" outlineLevel="0" collapsed="false">
      <c r="A13" s="30"/>
      <c r="B13" s="23"/>
      <c r="C13" s="36"/>
      <c r="D13" s="30"/>
      <c r="E13" s="30"/>
      <c r="F13" s="30"/>
      <c r="G13" s="30"/>
      <c r="H13" s="30"/>
      <c r="I13" s="30"/>
      <c r="J13" s="30"/>
      <c r="K13" s="30"/>
      <c r="L13" s="30"/>
      <c r="M13" s="30"/>
      <c r="N13" s="30"/>
      <c r="O13" s="30"/>
      <c r="P13" s="30"/>
      <c r="Q13" s="30"/>
      <c r="R13" s="30"/>
      <c r="S13" s="30"/>
      <c r="T13" s="30"/>
      <c r="U13" s="30"/>
    </row>
    <row r="14" customFormat="false" ht="13.5" hidden="false" customHeight="false" outlineLevel="0" collapsed="false">
      <c r="A14" s="0" t="n">
        <v>7</v>
      </c>
      <c r="B14" s="34" t="str">
        <f aca="false">一次水分!B14</f>
        <v>つきすずか試N14-1</v>
      </c>
      <c r="C14" s="35"/>
      <c r="E14" s="0" t="e">
        <f aca="false">AVERAGE(D14:D15)</f>
        <v>#DIV/0!</v>
      </c>
      <c r="G14" s="0" t="e">
        <f aca="false">AVERAGE(F14:F15)</f>
        <v>#DIV/0!</v>
      </c>
      <c r="I14" s="0" t="e">
        <f aca="false">AVERAGE(H14:H15)</f>
        <v>#DIV/0!</v>
      </c>
      <c r="K14" s="0" t="e">
        <f aca="false">AVERAGE(J14:J15)</f>
        <v>#DIV/0!</v>
      </c>
      <c r="M14" s="0" t="e">
        <f aca="false">AVERAGE(L14:L15)</f>
        <v>#DIV/0!</v>
      </c>
      <c r="O14" s="0" t="e">
        <f aca="false">AVERAGE(N14:N15)</f>
        <v>#DIV/0!</v>
      </c>
      <c r="Q14" s="0" t="e">
        <f aca="false">AVERAGE(P14:P15)</f>
        <v>#DIV/0!</v>
      </c>
      <c r="S14" s="0" t="e">
        <f aca="false">AVERAGE(R14:R15)</f>
        <v>#DIV/0!</v>
      </c>
      <c r="U14" s="0" t="e">
        <f aca="false">AVERAGE(T14:T15)</f>
        <v>#DIV/0!</v>
      </c>
    </row>
    <row r="15" customFormat="false" ht="13.5" hidden="false" customHeight="false" outlineLevel="0" collapsed="false">
      <c r="A15" s="30"/>
      <c r="B15" s="23"/>
      <c r="C15" s="36"/>
      <c r="D15" s="30"/>
      <c r="E15" s="30"/>
      <c r="F15" s="30"/>
      <c r="G15" s="30"/>
      <c r="H15" s="30"/>
      <c r="I15" s="30"/>
      <c r="J15" s="30"/>
      <c r="K15" s="30"/>
      <c r="L15" s="30"/>
      <c r="M15" s="30"/>
      <c r="N15" s="30"/>
      <c r="O15" s="30"/>
      <c r="P15" s="30"/>
      <c r="Q15" s="30"/>
      <c r="R15" s="30"/>
      <c r="S15" s="30"/>
      <c r="T15" s="30"/>
      <c r="U15" s="30"/>
    </row>
    <row r="16" customFormat="false" ht="13.5" hidden="false" customHeight="false" outlineLevel="0" collapsed="false">
      <c r="A16" s="0" t="n">
        <v>8</v>
      </c>
      <c r="B16" s="34" t="str">
        <f aca="false">一次水分!B16</f>
        <v>つきすずか試N14-2</v>
      </c>
      <c r="C16" s="35"/>
      <c r="E16" s="0" t="e">
        <f aca="false">AVERAGE(D16:D17)</f>
        <v>#DIV/0!</v>
      </c>
      <c r="G16" s="0" t="e">
        <f aca="false">AVERAGE(F16:F17)</f>
        <v>#DIV/0!</v>
      </c>
      <c r="I16" s="0" t="e">
        <f aca="false">AVERAGE(H16:H17)</f>
        <v>#DIV/0!</v>
      </c>
      <c r="K16" s="0" t="e">
        <f aca="false">AVERAGE(J16:J17)</f>
        <v>#DIV/0!</v>
      </c>
      <c r="M16" s="0" t="e">
        <f aca="false">AVERAGE(L16:L17)</f>
        <v>#DIV/0!</v>
      </c>
      <c r="O16" s="0" t="e">
        <f aca="false">AVERAGE(N16:N17)</f>
        <v>#DIV/0!</v>
      </c>
      <c r="Q16" s="0" t="e">
        <f aca="false">AVERAGE(P16:P17)</f>
        <v>#DIV/0!</v>
      </c>
      <c r="S16" s="0" t="e">
        <f aca="false">AVERAGE(R16:R17)</f>
        <v>#DIV/0!</v>
      </c>
      <c r="U16" s="0" t="e">
        <f aca="false">AVERAGE(T16:T17)</f>
        <v>#DIV/0!</v>
      </c>
    </row>
    <row r="17" customFormat="false" ht="13.5" hidden="false" customHeight="false" outlineLevel="0" collapsed="false">
      <c r="A17" s="30"/>
      <c r="B17" s="23"/>
      <c r="C17" s="36"/>
      <c r="D17" s="30"/>
      <c r="E17" s="30"/>
      <c r="F17" s="30"/>
      <c r="G17" s="30"/>
      <c r="H17" s="30"/>
      <c r="I17" s="30"/>
      <c r="J17" s="30"/>
      <c r="K17" s="30"/>
      <c r="L17" s="30"/>
      <c r="M17" s="30"/>
      <c r="N17" s="30"/>
      <c r="O17" s="30"/>
      <c r="P17" s="30"/>
      <c r="Q17" s="30"/>
      <c r="R17" s="30"/>
      <c r="S17" s="30"/>
      <c r="T17" s="30"/>
      <c r="U17" s="30"/>
    </row>
    <row r="18" customFormat="false" ht="13.5" hidden="false" customHeight="false" outlineLevel="0" collapsed="false">
      <c r="A18" s="0" t="n">
        <v>9</v>
      </c>
      <c r="B18" s="34" t="str">
        <f aca="false">一次水分!B18</f>
        <v>つきすずか農慣N14-1</v>
      </c>
      <c r="C18" s="35"/>
      <c r="E18" s="0" t="e">
        <f aca="false">AVERAGE(D18:D19)</f>
        <v>#DIV/0!</v>
      </c>
      <c r="G18" s="0" t="e">
        <f aca="false">AVERAGE(F18:F19)</f>
        <v>#DIV/0!</v>
      </c>
      <c r="I18" s="0" t="e">
        <f aca="false">AVERAGE(H18:H19)</f>
        <v>#DIV/0!</v>
      </c>
      <c r="K18" s="0" t="e">
        <f aca="false">AVERAGE(J18:J19)</f>
        <v>#DIV/0!</v>
      </c>
      <c r="M18" s="0" t="e">
        <f aca="false">AVERAGE(L18:L19)</f>
        <v>#DIV/0!</v>
      </c>
      <c r="O18" s="0" t="e">
        <f aca="false">AVERAGE(N18:N19)</f>
        <v>#DIV/0!</v>
      </c>
      <c r="Q18" s="0" t="e">
        <f aca="false">AVERAGE(P18:P19)</f>
        <v>#DIV/0!</v>
      </c>
      <c r="S18" s="0" t="e">
        <f aca="false">AVERAGE(R18:R19)</f>
        <v>#DIV/0!</v>
      </c>
      <c r="U18" s="0" t="e">
        <f aca="false">AVERAGE(T18:T19)</f>
        <v>#DIV/0!</v>
      </c>
    </row>
    <row r="19" customFormat="false" ht="13.5" hidden="false" customHeight="false" outlineLevel="0" collapsed="false">
      <c r="A19" s="30"/>
      <c r="B19" s="23"/>
      <c r="C19" s="36"/>
      <c r="D19" s="30"/>
      <c r="E19" s="30"/>
      <c r="F19" s="30"/>
      <c r="G19" s="30"/>
      <c r="H19" s="30"/>
      <c r="I19" s="30"/>
      <c r="J19" s="30"/>
      <c r="K19" s="30"/>
      <c r="L19" s="30"/>
      <c r="M19" s="30"/>
      <c r="N19" s="30"/>
      <c r="O19" s="30"/>
      <c r="P19" s="30"/>
      <c r="Q19" s="30"/>
      <c r="R19" s="30"/>
      <c r="S19" s="30"/>
      <c r="T19" s="30"/>
      <c r="U19" s="30"/>
    </row>
    <row r="20" customFormat="false" ht="13.5" hidden="false" customHeight="false" outlineLevel="0" collapsed="false">
      <c r="A20" s="0" t="n">
        <v>10</v>
      </c>
      <c r="B20" s="34" t="str">
        <f aca="false">一次水分!B20</f>
        <v>つきすずか農慣N14-2</v>
      </c>
      <c r="C20" s="35"/>
      <c r="E20" s="0" t="e">
        <f aca="false">AVERAGE(D20:D21)</f>
        <v>#DIV/0!</v>
      </c>
      <c r="G20" s="0" t="e">
        <f aca="false">AVERAGE(F20:F21)</f>
        <v>#DIV/0!</v>
      </c>
      <c r="I20" s="0" t="e">
        <f aca="false">AVERAGE(H20:H21)</f>
        <v>#DIV/0!</v>
      </c>
      <c r="K20" s="0" t="e">
        <f aca="false">AVERAGE(J20:J21)</f>
        <v>#DIV/0!</v>
      </c>
      <c r="M20" s="0" t="e">
        <f aca="false">AVERAGE(L20:L21)</f>
        <v>#DIV/0!</v>
      </c>
      <c r="O20" s="0" t="e">
        <f aca="false">AVERAGE(N20:N21)</f>
        <v>#DIV/0!</v>
      </c>
      <c r="Q20" s="0" t="e">
        <f aca="false">AVERAGE(P20:P21)</f>
        <v>#DIV/0!</v>
      </c>
      <c r="S20" s="0" t="e">
        <f aca="false">AVERAGE(R20:R21)</f>
        <v>#DIV/0!</v>
      </c>
      <c r="U20" s="0" t="e">
        <f aca="false">AVERAGE(T20:T21)</f>
        <v>#DIV/0!</v>
      </c>
    </row>
    <row r="21" customFormat="false" ht="13.5" hidden="false" customHeight="false" outlineLevel="0" collapsed="false">
      <c r="A21" s="30"/>
      <c r="B21" s="23"/>
      <c r="C21" s="36"/>
      <c r="D21" s="30"/>
      <c r="E21" s="30"/>
      <c r="F21" s="30"/>
      <c r="G21" s="30"/>
      <c r="H21" s="30"/>
      <c r="I21" s="30"/>
      <c r="J21" s="30"/>
      <c r="K21" s="30"/>
      <c r="L21" s="30"/>
      <c r="M21" s="30"/>
      <c r="N21" s="30"/>
      <c r="O21" s="30"/>
      <c r="P21" s="30"/>
      <c r="Q21" s="30"/>
      <c r="R21" s="30"/>
      <c r="S21" s="30"/>
      <c r="T21" s="30"/>
      <c r="U21" s="30"/>
    </row>
    <row r="22" customFormat="false" ht="13.5" hidden="false" customHeight="false" outlineLevel="0" collapsed="false">
      <c r="A22" s="0" t="n">
        <v>11</v>
      </c>
      <c r="B22" s="34" t="str">
        <f aca="false">一次水分!B22</f>
        <v>つきすずか農慣N12-1</v>
      </c>
      <c r="C22" s="35"/>
      <c r="E22" s="0" t="e">
        <f aca="false">AVERAGE(D22:D23)</f>
        <v>#DIV/0!</v>
      </c>
      <c r="G22" s="0" t="e">
        <f aca="false">AVERAGE(F22:F23)</f>
        <v>#DIV/0!</v>
      </c>
      <c r="I22" s="0" t="e">
        <f aca="false">AVERAGE(H22:H23)</f>
        <v>#DIV/0!</v>
      </c>
      <c r="K22" s="0" t="e">
        <f aca="false">AVERAGE(J22:J23)</f>
        <v>#DIV/0!</v>
      </c>
      <c r="M22" s="0" t="e">
        <f aca="false">AVERAGE(L22:L23)</f>
        <v>#DIV/0!</v>
      </c>
      <c r="O22" s="0" t="e">
        <f aca="false">AVERAGE(N22:N23)</f>
        <v>#DIV/0!</v>
      </c>
      <c r="Q22" s="0" t="e">
        <f aca="false">AVERAGE(P22:P23)</f>
        <v>#DIV/0!</v>
      </c>
      <c r="S22" s="0" t="e">
        <f aca="false">AVERAGE(R22:R23)</f>
        <v>#DIV/0!</v>
      </c>
      <c r="U22" s="0" t="e">
        <f aca="false">AVERAGE(T22:T23)</f>
        <v>#DIV/0!</v>
      </c>
    </row>
    <row r="23" customFormat="false" ht="13.5" hidden="false" customHeight="false" outlineLevel="0" collapsed="false">
      <c r="A23" s="30"/>
      <c r="B23" s="23"/>
      <c r="C23" s="36"/>
      <c r="D23" s="30"/>
      <c r="E23" s="30"/>
      <c r="F23" s="30"/>
      <c r="G23" s="30"/>
      <c r="H23" s="30"/>
      <c r="I23" s="30"/>
      <c r="J23" s="30"/>
      <c r="K23" s="30"/>
      <c r="L23" s="30"/>
      <c r="M23" s="30"/>
      <c r="N23" s="30"/>
      <c r="O23" s="30"/>
      <c r="P23" s="30"/>
      <c r="Q23" s="30"/>
      <c r="R23" s="30"/>
      <c r="S23" s="30"/>
      <c r="T23" s="30"/>
      <c r="U23" s="30"/>
    </row>
    <row r="24" customFormat="false" ht="13.5" hidden="false" customHeight="false" outlineLevel="0" collapsed="false">
      <c r="A24" s="0" t="n">
        <v>12</v>
      </c>
      <c r="B24" s="34" t="str">
        <f aca="false">一次水分!B24</f>
        <v>つきすずか農慣N12-2</v>
      </c>
      <c r="C24" s="35"/>
      <c r="E24" s="0" t="e">
        <f aca="false">AVERAGE(D24:D25)</f>
        <v>#DIV/0!</v>
      </c>
      <c r="G24" s="0" t="e">
        <f aca="false">AVERAGE(F24:F25)</f>
        <v>#DIV/0!</v>
      </c>
      <c r="I24" s="0" t="e">
        <f aca="false">AVERAGE(H24:H25)</f>
        <v>#DIV/0!</v>
      </c>
      <c r="K24" s="0" t="e">
        <f aca="false">AVERAGE(J24:J25)</f>
        <v>#DIV/0!</v>
      </c>
      <c r="M24" s="0" t="e">
        <f aca="false">AVERAGE(L24:L25)</f>
        <v>#DIV/0!</v>
      </c>
      <c r="O24" s="0" t="e">
        <f aca="false">AVERAGE(N24:N25)</f>
        <v>#DIV/0!</v>
      </c>
      <c r="Q24" s="0" t="e">
        <f aca="false">AVERAGE(P24:P25)</f>
        <v>#DIV/0!</v>
      </c>
      <c r="S24" s="0" t="e">
        <f aca="false">AVERAGE(R24:R25)</f>
        <v>#DIV/0!</v>
      </c>
      <c r="U24" s="0" t="e">
        <f aca="false">AVERAGE(T24:T25)</f>
        <v>#DIV/0!</v>
      </c>
    </row>
    <row r="25" customFormat="false" ht="13.5" hidden="false" customHeight="false" outlineLevel="0" collapsed="false">
      <c r="A25" s="30"/>
      <c r="B25" s="23"/>
      <c r="C25" s="36"/>
      <c r="D25" s="30"/>
      <c r="E25" s="30"/>
      <c r="F25" s="30"/>
      <c r="G25" s="30"/>
      <c r="H25" s="30"/>
      <c r="I25" s="30"/>
      <c r="J25" s="30"/>
      <c r="K25" s="30"/>
      <c r="L25" s="30"/>
      <c r="M25" s="30"/>
      <c r="N25" s="30"/>
      <c r="O25" s="30"/>
      <c r="P25" s="30"/>
      <c r="Q25" s="30"/>
      <c r="R25" s="30"/>
      <c r="S25" s="30"/>
      <c r="T25" s="30"/>
      <c r="U25" s="30"/>
    </row>
    <row r="26" customFormat="false" ht="13.5" hidden="false" customHeight="false" outlineLevel="0" collapsed="false">
      <c r="A26" s="0" t="n">
        <v>13</v>
      </c>
      <c r="B26" s="34" t="str">
        <f aca="false">一次水分!B26</f>
        <v>たちあやか茎実混-1</v>
      </c>
      <c r="C26" s="35"/>
      <c r="E26" s="0" t="e">
        <f aca="false">AVERAGE(D26:D27)</f>
        <v>#DIV/0!</v>
      </c>
      <c r="G26" s="0" t="e">
        <f aca="false">AVERAGE(F26:F27)</f>
        <v>#DIV/0!</v>
      </c>
      <c r="I26" s="0" t="e">
        <f aca="false">AVERAGE(H26:H27)</f>
        <v>#DIV/0!</v>
      </c>
      <c r="K26" s="0" t="e">
        <f aca="false">AVERAGE(J26:J27)</f>
        <v>#DIV/0!</v>
      </c>
      <c r="M26" s="0" t="e">
        <f aca="false">AVERAGE(L26:L27)</f>
        <v>#DIV/0!</v>
      </c>
      <c r="O26" s="0" t="e">
        <f aca="false">AVERAGE(N26:N27)</f>
        <v>#DIV/0!</v>
      </c>
      <c r="Q26" s="0" t="e">
        <f aca="false">AVERAGE(P26:P27)</f>
        <v>#DIV/0!</v>
      </c>
      <c r="S26" s="0" t="e">
        <f aca="false">AVERAGE(R26:R27)</f>
        <v>#DIV/0!</v>
      </c>
      <c r="U26" s="0" t="e">
        <f aca="false">AVERAGE(T26:T27)</f>
        <v>#DIV/0!</v>
      </c>
    </row>
    <row r="27" customFormat="false" ht="13.5" hidden="false" customHeight="false" outlineLevel="0" collapsed="false">
      <c r="A27" s="30"/>
      <c r="B27" s="23"/>
      <c r="C27" s="36"/>
      <c r="D27" s="30"/>
      <c r="E27" s="30"/>
      <c r="F27" s="30"/>
      <c r="G27" s="30"/>
      <c r="H27" s="30"/>
      <c r="I27" s="30"/>
      <c r="J27" s="30"/>
      <c r="K27" s="30"/>
      <c r="L27" s="30"/>
      <c r="M27" s="30"/>
      <c r="N27" s="30"/>
      <c r="O27" s="30"/>
      <c r="P27" s="30"/>
      <c r="Q27" s="30"/>
      <c r="R27" s="30"/>
      <c r="S27" s="30"/>
      <c r="T27" s="30"/>
      <c r="U27" s="30"/>
    </row>
    <row r="28" customFormat="false" ht="13.5" hidden="false" customHeight="false" outlineLevel="0" collapsed="false">
      <c r="A28" s="0" t="n">
        <v>14</v>
      </c>
      <c r="B28" s="34" t="str">
        <f aca="false">一次水分!B28</f>
        <v>たちあやか茎実混-2</v>
      </c>
      <c r="C28" s="35"/>
      <c r="E28" s="0" t="e">
        <f aca="false">AVERAGE(D28:D29)</f>
        <v>#DIV/0!</v>
      </c>
      <c r="G28" s="0" t="e">
        <f aca="false">AVERAGE(F28:F29)</f>
        <v>#DIV/0!</v>
      </c>
      <c r="I28" s="0" t="e">
        <f aca="false">AVERAGE(H28:H29)</f>
        <v>#DIV/0!</v>
      </c>
      <c r="K28" s="0" t="e">
        <f aca="false">AVERAGE(J28:J29)</f>
        <v>#DIV/0!</v>
      </c>
      <c r="M28" s="0" t="e">
        <f aca="false">AVERAGE(L28:L29)</f>
        <v>#DIV/0!</v>
      </c>
      <c r="O28" s="0" t="e">
        <f aca="false">AVERAGE(N28:N29)</f>
        <v>#DIV/0!</v>
      </c>
      <c r="Q28" s="0" t="e">
        <f aca="false">AVERAGE(P28:P29)</f>
        <v>#DIV/0!</v>
      </c>
      <c r="S28" s="0" t="e">
        <f aca="false">AVERAGE(R28:R29)</f>
        <v>#DIV/0!</v>
      </c>
      <c r="U28" s="0" t="e">
        <f aca="false">AVERAGE(T28:T29)</f>
        <v>#DIV/0!</v>
      </c>
    </row>
    <row r="29" customFormat="false" ht="13.5" hidden="false" customHeight="false" outlineLevel="0" collapsed="false">
      <c r="A29" s="30"/>
      <c r="B29" s="23"/>
      <c r="C29" s="36"/>
      <c r="D29" s="30"/>
      <c r="E29" s="30"/>
      <c r="F29" s="30"/>
      <c r="G29" s="30"/>
      <c r="H29" s="30"/>
      <c r="I29" s="30"/>
      <c r="J29" s="30"/>
      <c r="K29" s="30"/>
      <c r="L29" s="30"/>
      <c r="M29" s="30"/>
      <c r="N29" s="30"/>
      <c r="O29" s="30"/>
      <c r="P29" s="30"/>
      <c r="Q29" s="30"/>
      <c r="R29" s="30"/>
      <c r="S29" s="30"/>
      <c r="T29" s="30"/>
      <c r="U29" s="30"/>
    </row>
    <row r="30" customFormat="false" ht="13.5" hidden="false" customHeight="false" outlineLevel="0" collapsed="false">
      <c r="A30" s="0" t="n">
        <v>15</v>
      </c>
      <c r="B30" s="34" t="str">
        <f aca="false">一次水分!B30</f>
        <v>夢あおば茎実混-1</v>
      </c>
      <c r="C30" s="35"/>
      <c r="E30" s="0" t="e">
        <f aca="false">AVERAGE(D30:D31)</f>
        <v>#DIV/0!</v>
      </c>
      <c r="G30" s="0" t="e">
        <f aca="false">AVERAGE(F30:F31)</f>
        <v>#DIV/0!</v>
      </c>
      <c r="I30" s="0" t="e">
        <f aca="false">AVERAGE(H30:H31)</f>
        <v>#DIV/0!</v>
      </c>
      <c r="K30" s="0" t="e">
        <f aca="false">AVERAGE(J30:J31)</f>
        <v>#DIV/0!</v>
      </c>
      <c r="M30" s="0" t="e">
        <f aca="false">AVERAGE(L30:L31)</f>
        <v>#DIV/0!</v>
      </c>
      <c r="O30" s="0" t="e">
        <f aca="false">AVERAGE(N30:N31)</f>
        <v>#DIV/0!</v>
      </c>
      <c r="Q30" s="0" t="e">
        <f aca="false">AVERAGE(P30:P31)</f>
        <v>#DIV/0!</v>
      </c>
      <c r="S30" s="0" t="e">
        <f aca="false">AVERAGE(R30:R31)</f>
        <v>#DIV/0!</v>
      </c>
      <c r="U30" s="0" t="e">
        <f aca="false">AVERAGE(T30:T31)</f>
        <v>#DIV/0!</v>
      </c>
    </row>
    <row r="31" customFormat="false" ht="13.5" hidden="false" customHeight="false" outlineLevel="0" collapsed="false">
      <c r="A31" s="30"/>
      <c r="B31" s="23"/>
      <c r="C31" s="36"/>
      <c r="D31" s="30"/>
      <c r="E31" s="30"/>
      <c r="F31" s="30"/>
      <c r="G31" s="30"/>
      <c r="H31" s="30"/>
      <c r="I31" s="30"/>
      <c r="J31" s="30"/>
      <c r="K31" s="30"/>
      <c r="L31" s="30"/>
      <c r="M31" s="30"/>
      <c r="N31" s="30"/>
      <c r="O31" s="30"/>
      <c r="P31" s="30"/>
      <c r="Q31" s="30"/>
      <c r="R31" s="30"/>
      <c r="S31" s="30"/>
      <c r="T31" s="30"/>
      <c r="U31" s="30"/>
    </row>
    <row r="32" customFormat="false" ht="13.5" hidden="false" customHeight="false" outlineLevel="0" collapsed="false">
      <c r="A32" s="0" t="n">
        <v>16</v>
      </c>
      <c r="B32" s="34" t="str">
        <f aca="false">一次水分!B32</f>
        <v>夢あおば茎実混-2</v>
      </c>
      <c r="C32" s="35"/>
      <c r="E32" s="0" t="e">
        <f aca="false">AVERAGE(D32:D33)</f>
        <v>#DIV/0!</v>
      </c>
      <c r="G32" s="0" t="e">
        <f aca="false">AVERAGE(F32:F33)</f>
        <v>#DIV/0!</v>
      </c>
      <c r="I32" s="0" t="e">
        <f aca="false">AVERAGE(H32:H33)</f>
        <v>#DIV/0!</v>
      </c>
      <c r="K32" s="0" t="e">
        <f aca="false">AVERAGE(J32:J33)</f>
        <v>#DIV/0!</v>
      </c>
      <c r="M32" s="0" t="e">
        <f aca="false">AVERAGE(L32:L33)</f>
        <v>#DIV/0!</v>
      </c>
      <c r="O32" s="0" t="e">
        <f aca="false">AVERAGE(N32:N33)</f>
        <v>#DIV/0!</v>
      </c>
      <c r="Q32" s="0" t="e">
        <f aca="false">AVERAGE(P32:P33)</f>
        <v>#DIV/0!</v>
      </c>
      <c r="S32" s="0" t="e">
        <f aca="false">AVERAGE(R32:R33)</f>
        <v>#DIV/0!</v>
      </c>
      <c r="U32" s="0" t="e">
        <f aca="false">AVERAGE(T32:T33)</f>
        <v>#DIV/0!</v>
      </c>
    </row>
    <row r="33" customFormat="false" ht="13.5" hidden="false" customHeight="false" outlineLevel="0" collapsed="false">
      <c r="A33" s="30"/>
      <c r="B33" s="23"/>
      <c r="C33" s="36"/>
      <c r="D33" s="30"/>
      <c r="E33" s="30"/>
      <c r="F33" s="30"/>
      <c r="G33" s="30"/>
      <c r="H33" s="30"/>
      <c r="I33" s="30"/>
      <c r="J33" s="30"/>
      <c r="K33" s="30"/>
      <c r="L33" s="30"/>
      <c r="M33" s="30"/>
      <c r="N33" s="30"/>
      <c r="O33" s="30"/>
      <c r="P33" s="30"/>
      <c r="Q33" s="30"/>
      <c r="R33" s="30"/>
      <c r="S33" s="30"/>
      <c r="T33" s="30"/>
      <c r="U33" s="30"/>
    </row>
    <row r="34" customFormat="false" ht="13.5" hidden="false" customHeight="false" outlineLevel="0" collapsed="false">
      <c r="A34" s="0" t="n">
        <v>17</v>
      </c>
      <c r="B34" s="34" t="str">
        <f aca="false">一次水分!B34</f>
        <v>中国飼224号茎実混-1</v>
      </c>
      <c r="C34" s="35"/>
      <c r="E34" s="0" t="e">
        <f aca="false">AVERAGE(D34:D35)</f>
        <v>#DIV/0!</v>
      </c>
      <c r="G34" s="0" t="e">
        <f aca="false">AVERAGE(F34:F35)</f>
        <v>#DIV/0!</v>
      </c>
      <c r="I34" s="0" t="e">
        <f aca="false">AVERAGE(H34:H35)</f>
        <v>#DIV/0!</v>
      </c>
      <c r="K34" s="0" t="e">
        <f aca="false">AVERAGE(J34:J35)</f>
        <v>#DIV/0!</v>
      </c>
      <c r="M34" s="0" t="e">
        <f aca="false">AVERAGE(L34:L35)</f>
        <v>#DIV/0!</v>
      </c>
      <c r="O34" s="0" t="e">
        <f aca="false">AVERAGE(N34:N35)</f>
        <v>#DIV/0!</v>
      </c>
      <c r="Q34" s="0" t="e">
        <f aca="false">AVERAGE(P34:P35)</f>
        <v>#DIV/0!</v>
      </c>
      <c r="S34" s="0" t="e">
        <f aca="false">AVERAGE(R34:R35)</f>
        <v>#DIV/0!</v>
      </c>
      <c r="U34" s="0" t="e">
        <f aca="false">AVERAGE(T34:T35)</f>
        <v>#DIV/0!</v>
      </c>
    </row>
    <row r="35" customFormat="false" ht="13.5" hidden="false" customHeight="false" outlineLevel="0" collapsed="false">
      <c r="A35" s="30"/>
      <c r="B35" s="23"/>
      <c r="C35" s="36"/>
      <c r="D35" s="30"/>
      <c r="E35" s="30"/>
      <c r="F35" s="30"/>
      <c r="G35" s="30"/>
      <c r="H35" s="30"/>
      <c r="I35" s="30"/>
      <c r="J35" s="30"/>
      <c r="K35" s="30"/>
      <c r="L35" s="30"/>
      <c r="M35" s="30"/>
      <c r="N35" s="30"/>
      <c r="O35" s="30"/>
      <c r="P35" s="30"/>
      <c r="Q35" s="30"/>
      <c r="R35" s="30"/>
      <c r="S35" s="30"/>
      <c r="T35" s="30"/>
      <c r="U35" s="30"/>
    </row>
    <row r="36" customFormat="false" ht="13.5" hidden="false" customHeight="false" outlineLevel="0" collapsed="false">
      <c r="A36" s="0" t="n">
        <v>18</v>
      </c>
      <c r="B36" s="34" t="str">
        <f aca="false">一次水分!B36</f>
        <v>中国飼224号茎実混-2</v>
      </c>
      <c r="C36" s="35"/>
      <c r="E36" s="0" t="e">
        <f aca="false">AVERAGE(D36:D37)</f>
        <v>#DIV/0!</v>
      </c>
      <c r="G36" s="0" t="e">
        <f aca="false">AVERAGE(F36:F37)</f>
        <v>#DIV/0!</v>
      </c>
      <c r="I36" s="0" t="e">
        <f aca="false">AVERAGE(H36:H37)</f>
        <v>#DIV/0!</v>
      </c>
      <c r="K36" s="0" t="e">
        <f aca="false">AVERAGE(J36:J37)</f>
        <v>#DIV/0!</v>
      </c>
      <c r="M36" s="0" t="e">
        <f aca="false">AVERAGE(L36:L37)</f>
        <v>#DIV/0!</v>
      </c>
      <c r="O36" s="0" t="e">
        <f aca="false">AVERAGE(N36:N37)</f>
        <v>#DIV/0!</v>
      </c>
      <c r="Q36" s="0" t="e">
        <f aca="false">AVERAGE(P36:P37)</f>
        <v>#DIV/0!</v>
      </c>
      <c r="S36" s="0" t="e">
        <f aca="false">AVERAGE(R36:R37)</f>
        <v>#DIV/0!</v>
      </c>
      <c r="U36" s="0" t="e">
        <f aca="false">AVERAGE(T36:T37)</f>
        <v>#DIV/0!</v>
      </c>
    </row>
    <row r="37" customFormat="false" ht="13.5" hidden="false" customHeight="false" outlineLevel="0" collapsed="false">
      <c r="A37" s="30"/>
      <c r="B37" s="23"/>
      <c r="C37" s="36"/>
      <c r="D37" s="30"/>
      <c r="E37" s="30"/>
      <c r="F37" s="30"/>
      <c r="G37" s="30"/>
      <c r="H37" s="30"/>
      <c r="I37" s="30"/>
      <c r="J37" s="30"/>
      <c r="K37" s="30"/>
      <c r="L37" s="30"/>
      <c r="M37" s="30"/>
      <c r="N37" s="30"/>
      <c r="O37" s="30"/>
      <c r="P37" s="30"/>
      <c r="Q37" s="30"/>
      <c r="R37" s="30"/>
      <c r="S37" s="30"/>
      <c r="T37" s="30"/>
      <c r="U37" s="30"/>
    </row>
    <row r="38" customFormat="false" ht="13.5" hidden="false" customHeight="false" outlineLevel="0" collapsed="false">
      <c r="A38" s="0" t="n">
        <v>19</v>
      </c>
      <c r="B38" s="34" t="str">
        <f aca="false">一次水分!B38</f>
        <v>中国飼225号茎実混-1</v>
      </c>
      <c r="C38" s="35"/>
      <c r="E38" s="0" t="e">
        <f aca="false">AVERAGE(D38:D39)</f>
        <v>#DIV/0!</v>
      </c>
      <c r="G38" s="0" t="e">
        <f aca="false">AVERAGE(F38:F39)</f>
        <v>#DIV/0!</v>
      </c>
      <c r="I38" s="0" t="e">
        <f aca="false">AVERAGE(H38:H39)</f>
        <v>#DIV/0!</v>
      </c>
      <c r="K38" s="0" t="e">
        <f aca="false">AVERAGE(J38:J39)</f>
        <v>#DIV/0!</v>
      </c>
      <c r="M38" s="0" t="e">
        <f aca="false">AVERAGE(L38:L39)</f>
        <v>#DIV/0!</v>
      </c>
      <c r="O38" s="0" t="e">
        <f aca="false">AVERAGE(N38:N39)</f>
        <v>#DIV/0!</v>
      </c>
      <c r="Q38" s="0" t="e">
        <f aca="false">AVERAGE(P38:P39)</f>
        <v>#DIV/0!</v>
      </c>
      <c r="S38" s="0" t="e">
        <f aca="false">AVERAGE(R38:R39)</f>
        <v>#DIV/0!</v>
      </c>
      <c r="U38" s="0" t="e">
        <f aca="false">AVERAGE(T38:T39)</f>
        <v>#DIV/0!</v>
      </c>
    </row>
    <row r="39" customFormat="false" ht="13.5" hidden="false" customHeight="false" outlineLevel="0" collapsed="false">
      <c r="A39" s="30"/>
      <c r="B39" s="23"/>
      <c r="C39" s="36"/>
      <c r="D39" s="30"/>
      <c r="E39" s="30"/>
      <c r="F39" s="30"/>
      <c r="G39" s="30"/>
      <c r="H39" s="30"/>
      <c r="I39" s="30"/>
      <c r="J39" s="30"/>
      <c r="K39" s="30"/>
      <c r="L39" s="30"/>
      <c r="M39" s="30"/>
      <c r="N39" s="30"/>
      <c r="O39" s="30"/>
      <c r="P39" s="30"/>
      <c r="Q39" s="30"/>
      <c r="R39" s="30"/>
      <c r="S39" s="30"/>
      <c r="T39" s="30"/>
      <c r="U39" s="30"/>
    </row>
    <row r="40" customFormat="false" ht="13.5" hidden="false" customHeight="false" outlineLevel="0" collapsed="false">
      <c r="A40" s="0" t="n">
        <v>20</v>
      </c>
      <c r="B40" s="34" t="str">
        <f aca="false">一次水分!B40</f>
        <v>中国飼225号茎実混-2</v>
      </c>
      <c r="C40" s="35"/>
      <c r="E40" s="0" t="e">
        <f aca="false">AVERAGE(D40:D41)</f>
        <v>#DIV/0!</v>
      </c>
      <c r="G40" s="0" t="e">
        <f aca="false">AVERAGE(F40:F41)</f>
        <v>#DIV/0!</v>
      </c>
      <c r="I40" s="0" t="e">
        <f aca="false">AVERAGE(H40:H41)</f>
        <v>#DIV/0!</v>
      </c>
      <c r="K40" s="0" t="e">
        <f aca="false">AVERAGE(J40:J41)</f>
        <v>#DIV/0!</v>
      </c>
      <c r="M40" s="0" t="e">
        <f aca="false">AVERAGE(L40:L41)</f>
        <v>#DIV/0!</v>
      </c>
      <c r="O40" s="0" t="e">
        <f aca="false">AVERAGE(N40:N41)</f>
        <v>#DIV/0!</v>
      </c>
      <c r="Q40" s="0" t="e">
        <f aca="false">AVERAGE(P40:P41)</f>
        <v>#DIV/0!</v>
      </c>
      <c r="S40" s="0" t="e">
        <f aca="false">AVERAGE(R40:R41)</f>
        <v>#DIV/0!</v>
      </c>
      <c r="U40" s="0" t="e">
        <f aca="false">AVERAGE(T40:T41)</f>
        <v>#DIV/0!</v>
      </c>
    </row>
    <row r="41" customFormat="false" ht="13.5" hidden="false" customHeight="false" outlineLevel="0" collapsed="false">
      <c r="A41" s="30"/>
      <c r="B41" s="23"/>
      <c r="C41" s="36"/>
      <c r="D41" s="30"/>
      <c r="E41" s="30"/>
      <c r="F41" s="30"/>
      <c r="G41" s="30"/>
      <c r="H41" s="30"/>
      <c r="I41" s="30"/>
      <c r="J41" s="30"/>
      <c r="K41" s="30"/>
      <c r="L41" s="30"/>
      <c r="M41" s="30"/>
      <c r="N41" s="30"/>
      <c r="O41" s="30"/>
      <c r="P41" s="30"/>
      <c r="Q41" s="30"/>
      <c r="R41" s="30"/>
      <c r="S41" s="30"/>
      <c r="T41" s="30"/>
      <c r="U41" s="30"/>
    </row>
    <row r="42" customFormat="false" ht="13.5" hidden="false" customHeight="false" outlineLevel="0" collapsed="false">
      <c r="A42" s="0" t="n">
        <v>21</v>
      </c>
      <c r="B42" s="34" t="n">
        <f aca="false">一次水分!B42</f>
        <v>0</v>
      </c>
      <c r="C42" s="35"/>
      <c r="E42" s="0" t="e">
        <f aca="false">AVERAGE(D42:D43)</f>
        <v>#DIV/0!</v>
      </c>
      <c r="G42" s="0" t="e">
        <f aca="false">AVERAGE(F42:F43)</f>
        <v>#DIV/0!</v>
      </c>
      <c r="I42" s="0" t="e">
        <f aca="false">AVERAGE(H42:H43)</f>
        <v>#DIV/0!</v>
      </c>
      <c r="K42" s="0" t="e">
        <f aca="false">AVERAGE(J42:J43)</f>
        <v>#DIV/0!</v>
      </c>
      <c r="M42" s="0" t="e">
        <f aca="false">AVERAGE(L42:L43)</f>
        <v>#DIV/0!</v>
      </c>
      <c r="O42" s="0" t="e">
        <f aca="false">AVERAGE(N42:N43)</f>
        <v>#DIV/0!</v>
      </c>
      <c r="Q42" s="0" t="e">
        <f aca="false">AVERAGE(P42:P43)</f>
        <v>#DIV/0!</v>
      </c>
      <c r="S42" s="0" t="e">
        <f aca="false">AVERAGE(R42:R43)</f>
        <v>#DIV/0!</v>
      </c>
      <c r="U42" s="0" t="e">
        <f aca="false">AVERAGE(T42:T43)</f>
        <v>#DIV/0!</v>
      </c>
    </row>
    <row r="43" customFormat="false" ht="13.5" hidden="false" customHeight="false" outlineLevel="0" collapsed="false">
      <c r="A43" s="30"/>
      <c r="B43" s="23"/>
      <c r="C43" s="36"/>
      <c r="D43" s="30"/>
      <c r="E43" s="30"/>
      <c r="F43" s="30"/>
      <c r="G43" s="30"/>
      <c r="H43" s="30"/>
      <c r="I43" s="30"/>
      <c r="J43" s="30"/>
      <c r="K43" s="30"/>
      <c r="L43" s="30"/>
      <c r="M43" s="30"/>
      <c r="N43" s="30"/>
      <c r="O43" s="30"/>
      <c r="P43" s="30"/>
      <c r="Q43" s="30"/>
      <c r="R43" s="30"/>
      <c r="S43" s="30"/>
      <c r="T43" s="30"/>
      <c r="U43" s="30"/>
    </row>
    <row r="44" customFormat="false" ht="13.5" hidden="false" customHeight="false" outlineLevel="0" collapsed="false">
      <c r="A44" s="0" t="n">
        <v>22</v>
      </c>
      <c r="B44" s="34" t="n">
        <f aca="false">一次水分!B44</f>
        <v>0</v>
      </c>
      <c r="C44" s="35"/>
      <c r="E44" s="0" t="e">
        <f aca="false">AVERAGE(D44:D45)</f>
        <v>#DIV/0!</v>
      </c>
      <c r="G44" s="0" t="e">
        <f aca="false">AVERAGE(F44:F45)</f>
        <v>#DIV/0!</v>
      </c>
      <c r="I44" s="0" t="e">
        <f aca="false">AVERAGE(H44:H45)</f>
        <v>#DIV/0!</v>
      </c>
      <c r="K44" s="0" t="e">
        <f aca="false">AVERAGE(J44:J45)</f>
        <v>#DIV/0!</v>
      </c>
      <c r="M44" s="0" t="e">
        <f aca="false">AVERAGE(L44:L45)</f>
        <v>#DIV/0!</v>
      </c>
      <c r="O44" s="0" t="e">
        <f aca="false">AVERAGE(N44:N45)</f>
        <v>#DIV/0!</v>
      </c>
      <c r="Q44" s="0" t="e">
        <f aca="false">AVERAGE(P44:P45)</f>
        <v>#DIV/0!</v>
      </c>
      <c r="S44" s="0" t="e">
        <f aca="false">AVERAGE(R44:R45)</f>
        <v>#DIV/0!</v>
      </c>
      <c r="U44" s="0" t="e">
        <f aca="false">AVERAGE(T44:T45)</f>
        <v>#DIV/0!</v>
      </c>
    </row>
    <row r="45" customFormat="false" ht="13.5" hidden="false" customHeight="false" outlineLevel="0" collapsed="false">
      <c r="A45" s="30"/>
      <c r="B45" s="23"/>
      <c r="C45" s="36"/>
      <c r="D45" s="30"/>
      <c r="E45" s="30"/>
      <c r="F45" s="30"/>
      <c r="G45" s="30"/>
      <c r="H45" s="30"/>
      <c r="I45" s="30"/>
      <c r="J45" s="30"/>
      <c r="K45" s="30"/>
      <c r="L45" s="30"/>
      <c r="M45" s="30"/>
      <c r="N45" s="30"/>
      <c r="O45" s="30"/>
      <c r="P45" s="30"/>
      <c r="Q45" s="30"/>
      <c r="R45" s="30"/>
      <c r="S45" s="30"/>
      <c r="T45" s="30"/>
      <c r="U45" s="30"/>
    </row>
    <row r="46" customFormat="false" ht="13.5" hidden="false" customHeight="false" outlineLevel="0" collapsed="false">
      <c r="A46" s="0" t="n">
        <v>23</v>
      </c>
      <c r="B46" s="34" t="n">
        <f aca="false">一次水分!B46</f>
        <v>0</v>
      </c>
      <c r="C46" s="35"/>
      <c r="E46" s="0" t="e">
        <f aca="false">AVERAGE(D46:D47)</f>
        <v>#DIV/0!</v>
      </c>
      <c r="G46" s="0" t="e">
        <f aca="false">AVERAGE(F46:F47)</f>
        <v>#DIV/0!</v>
      </c>
      <c r="I46" s="0" t="e">
        <f aca="false">AVERAGE(H46:H47)</f>
        <v>#DIV/0!</v>
      </c>
      <c r="K46" s="0" t="e">
        <f aca="false">AVERAGE(J46:J47)</f>
        <v>#DIV/0!</v>
      </c>
      <c r="M46" s="0" t="e">
        <f aca="false">AVERAGE(L46:L47)</f>
        <v>#DIV/0!</v>
      </c>
      <c r="O46" s="0" t="e">
        <f aca="false">AVERAGE(N46:N47)</f>
        <v>#DIV/0!</v>
      </c>
      <c r="Q46" s="0" t="e">
        <f aca="false">AVERAGE(P46:P47)</f>
        <v>#DIV/0!</v>
      </c>
      <c r="S46" s="0" t="e">
        <f aca="false">AVERAGE(R46:R47)</f>
        <v>#DIV/0!</v>
      </c>
      <c r="U46" s="0" t="e">
        <f aca="false">AVERAGE(T46:T47)</f>
        <v>#DIV/0!</v>
      </c>
    </row>
    <row r="47" customFormat="false" ht="13.5" hidden="false" customHeight="false" outlineLevel="0" collapsed="false">
      <c r="A47" s="30"/>
      <c r="B47" s="23"/>
      <c r="C47" s="36"/>
      <c r="D47" s="30"/>
      <c r="E47" s="30"/>
      <c r="F47" s="30"/>
      <c r="G47" s="30"/>
      <c r="H47" s="30"/>
      <c r="I47" s="30"/>
      <c r="J47" s="30"/>
      <c r="K47" s="30"/>
      <c r="L47" s="30"/>
      <c r="M47" s="30"/>
      <c r="N47" s="30"/>
      <c r="O47" s="30"/>
      <c r="P47" s="30"/>
      <c r="Q47" s="30"/>
      <c r="R47" s="30"/>
      <c r="S47" s="30"/>
      <c r="T47" s="30"/>
      <c r="U47" s="30"/>
    </row>
    <row r="48" customFormat="false" ht="13.5" hidden="false" customHeight="false" outlineLevel="0" collapsed="false">
      <c r="A48" s="0" t="n">
        <v>24</v>
      </c>
      <c r="B48" s="34" t="n">
        <f aca="false">一次水分!B48</f>
        <v>0</v>
      </c>
      <c r="C48" s="35"/>
      <c r="E48" s="0" t="e">
        <f aca="false">AVERAGE(D48:D49)</f>
        <v>#DIV/0!</v>
      </c>
      <c r="G48" s="0" t="e">
        <f aca="false">AVERAGE(F48:F49)</f>
        <v>#DIV/0!</v>
      </c>
      <c r="I48" s="0" t="e">
        <f aca="false">AVERAGE(H48:H49)</f>
        <v>#DIV/0!</v>
      </c>
      <c r="K48" s="0" t="e">
        <f aca="false">AVERAGE(J48:J49)</f>
        <v>#DIV/0!</v>
      </c>
      <c r="M48" s="0" t="e">
        <f aca="false">AVERAGE(L48:L49)</f>
        <v>#DIV/0!</v>
      </c>
      <c r="O48" s="0" t="e">
        <f aca="false">AVERAGE(N48:N49)</f>
        <v>#DIV/0!</v>
      </c>
      <c r="Q48" s="0" t="e">
        <f aca="false">AVERAGE(P48:P49)</f>
        <v>#DIV/0!</v>
      </c>
      <c r="S48" s="0" t="e">
        <f aca="false">AVERAGE(R48:R49)</f>
        <v>#DIV/0!</v>
      </c>
      <c r="U48" s="0" t="e">
        <f aca="false">AVERAGE(T48:T49)</f>
        <v>#DIV/0!</v>
      </c>
    </row>
    <row r="49" customFormat="false" ht="13.5" hidden="false" customHeight="false" outlineLevel="0" collapsed="false">
      <c r="A49" s="30"/>
      <c r="B49" s="23"/>
      <c r="C49" s="36"/>
      <c r="D49" s="30"/>
      <c r="E49" s="30"/>
      <c r="F49" s="30"/>
      <c r="G49" s="30"/>
      <c r="H49" s="30"/>
      <c r="I49" s="30"/>
      <c r="J49" s="30"/>
      <c r="K49" s="30"/>
      <c r="L49" s="30"/>
      <c r="M49" s="30"/>
      <c r="N49" s="30"/>
      <c r="O49" s="30"/>
      <c r="P49" s="30"/>
      <c r="Q49" s="30"/>
      <c r="R49" s="30"/>
      <c r="S49" s="30"/>
      <c r="T49" s="30"/>
      <c r="U49" s="30"/>
    </row>
    <row r="50" customFormat="false" ht="13.5" hidden="false" customHeight="false" outlineLevel="0" collapsed="false">
      <c r="A50" s="0" t="n">
        <v>25</v>
      </c>
      <c r="B50" s="34" t="n">
        <f aca="false">一次水分!B50</f>
        <v>0</v>
      </c>
      <c r="C50" s="35"/>
      <c r="E50" s="0" t="e">
        <f aca="false">AVERAGE(D50:D51)</f>
        <v>#DIV/0!</v>
      </c>
      <c r="G50" s="0" t="e">
        <f aca="false">AVERAGE(F50:F51)</f>
        <v>#DIV/0!</v>
      </c>
      <c r="I50" s="0" t="e">
        <f aca="false">AVERAGE(H50:H51)</f>
        <v>#DIV/0!</v>
      </c>
      <c r="K50" s="0" t="e">
        <f aca="false">AVERAGE(J50:J51)</f>
        <v>#DIV/0!</v>
      </c>
      <c r="M50" s="0" t="e">
        <f aca="false">AVERAGE(L50:L51)</f>
        <v>#DIV/0!</v>
      </c>
      <c r="O50" s="0" t="e">
        <f aca="false">AVERAGE(N50:N51)</f>
        <v>#DIV/0!</v>
      </c>
      <c r="Q50" s="0" t="e">
        <f aca="false">AVERAGE(P50:P51)</f>
        <v>#DIV/0!</v>
      </c>
      <c r="S50" s="0" t="e">
        <f aca="false">AVERAGE(R50:R51)</f>
        <v>#DIV/0!</v>
      </c>
      <c r="U50" s="0" t="e">
        <f aca="false">AVERAGE(T50:T51)</f>
        <v>#DIV/0!</v>
      </c>
    </row>
    <row r="51" customFormat="false" ht="13.5" hidden="false" customHeight="false" outlineLevel="0" collapsed="false">
      <c r="A51" s="30"/>
      <c r="B51" s="23"/>
      <c r="C51" s="36"/>
      <c r="D51" s="30"/>
      <c r="E51" s="30"/>
      <c r="F51" s="30"/>
      <c r="G51" s="30"/>
      <c r="H51" s="30"/>
      <c r="I51" s="30"/>
      <c r="J51" s="30"/>
      <c r="K51" s="30"/>
      <c r="L51" s="30"/>
      <c r="M51" s="30"/>
      <c r="N51" s="30"/>
      <c r="O51" s="30"/>
      <c r="P51" s="30"/>
      <c r="Q51" s="30"/>
      <c r="R51" s="30"/>
      <c r="S51" s="30"/>
      <c r="T51" s="30"/>
      <c r="U51" s="30"/>
    </row>
    <row r="52" customFormat="false" ht="13.5" hidden="false" customHeight="false" outlineLevel="0" collapsed="false">
      <c r="A52" s="0" t="n">
        <v>26</v>
      </c>
      <c r="B52" s="34" t="n">
        <f aca="false">一次水分!B52</f>
        <v>0</v>
      </c>
      <c r="C52" s="35"/>
      <c r="E52" s="0" t="e">
        <f aca="false">AVERAGE(D52:D53)</f>
        <v>#DIV/0!</v>
      </c>
      <c r="G52" s="0" t="e">
        <f aca="false">AVERAGE(F52:F53)</f>
        <v>#DIV/0!</v>
      </c>
      <c r="I52" s="0" t="e">
        <f aca="false">AVERAGE(H52:H53)</f>
        <v>#DIV/0!</v>
      </c>
      <c r="K52" s="0" t="e">
        <f aca="false">AVERAGE(J52:J53)</f>
        <v>#DIV/0!</v>
      </c>
      <c r="M52" s="0" t="e">
        <f aca="false">AVERAGE(L52:L53)</f>
        <v>#DIV/0!</v>
      </c>
      <c r="O52" s="0" t="e">
        <f aca="false">AVERAGE(N52:N53)</f>
        <v>#DIV/0!</v>
      </c>
      <c r="Q52" s="0" t="e">
        <f aca="false">AVERAGE(P52:P53)</f>
        <v>#DIV/0!</v>
      </c>
      <c r="S52" s="0" t="e">
        <f aca="false">AVERAGE(R52:R53)</f>
        <v>#DIV/0!</v>
      </c>
      <c r="U52" s="0" t="e">
        <f aca="false">AVERAGE(T52:T53)</f>
        <v>#DIV/0!</v>
      </c>
    </row>
    <row r="53" customFormat="false" ht="13.5" hidden="false" customHeight="false" outlineLevel="0" collapsed="false">
      <c r="A53" s="30"/>
      <c r="B53" s="23"/>
      <c r="C53" s="36"/>
      <c r="D53" s="30"/>
      <c r="E53" s="30"/>
      <c r="F53" s="30"/>
      <c r="G53" s="30"/>
      <c r="H53" s="30"/>
      <c r="I53" s="30"/>
      <c r="J53" s="30"/>
      <c r="K53" s="30"/>
      <c r="L53" s="30"/>
      <c r="M53" s="30"/>
      <c r="N53" s="30"/>
      <c r="O53" s="30"/>
      <c r="P53" s="30"/>
      <c r="Q53" s="30"/>
      <c r="R53" s="30"/>
      <c r="S53" s="30"/>
      <c r="T53" s="30"/>
      <c r="U53" s="30"/>
    </row>
    <row r="54" customFormat="false" ht="13.5" hidden="false" customHeight="false" outlineLevel="0" collapsed="false">
      <c r="A54" s="0" t="n">
        <v>27</v>
      </c>
      <c r="B54" s="34" t="n">
        <f aca="false">一次水分!B54</f>
        <v>0</v>
      </c>
      <c r="C54" s="35"/>
      <c r="E54" s="0" t="e">
        <f aca="false">AVERAGE(D54:D55)</f>
        <v>#DIV/0!</v>
      </c>
      <c r="G54" s="0" t="e">
        <f aca="false">AVERAGE(F54:F55)</f>
        <v>#DIV/0!</v>
      </c>
      <c r="I54" s="0" t="e">
        <f aca="false">AVERAGE(H54:H55)</f>
        <v>#DIV/0!</v>
      </c>
      <c r="K54" s="0" t="e">
        <f aca="false">AVERAGE(J54:J55)</f>
        <v>#DIV/0!</v>
      </c>
      <c r="M54" s="0" t="e">
        <f aca="false">AVERAGE(L54:L55)</f>
        <v>#DIV/0!</v>
      </c>
      <c r="O54" s="0" t="e">
        <f aca="false">AVERAGE(N54:N55)</f>
        <v>#DIV/0!</v>
      </c>
      <c r="Q54" s="0" t="e">
        <f aca="false">AVERAGE(P54:P55)</f>
        <v>#DIV/0!</v>
      </c>
      <c r="S54" s="0" t="e">
        <f aca="false">AVERAGE(R54:R55)</f>
        <v>#DIV/0!</v>
      </c>
      <c r="U54" s="0" t="e">
        <f aca="false">AVERAGE(T54:T55)</f>
        <v>#DIV/0!</v>
      </c>
    </row>
    <row r="55" customFormat="false" ht="13.5" hidden="false" customHeight="false" outlineLevel="0" collapsed="false">
      <c r="A55" s="30"/>
      <c r="B55" s="23"/>
      <c r="C55" s="36"/>
      <c r="D55" s="30"/>
      <c r="E55" s="30"/>
      <c r="F55" s="30"/>
      <c r="G55" s="30"/>
      <c r="H55" s="30"/>
      <c r="I55" s="30"/>
      <c r="J55" s="30"/>
      <c r="K55" s="30"/>
      <c r="L55" s="30"/>
      <c r="M55" s="30"/>
      <c r="N55" s="30"/>
      <c r="O55" s="30"/>
      <c r="P55" s="30"/>
      <c r="Q55" s="30"/>
      <c r="R55" s="30"/>
      <c r="S55" s="30"/>
      <c r="T55" s="30"/>
      <c r="U55" s="30"/>
    </row>
    <row r="56" customFormat="false" ht="13.5" hidden="false" customHeight="false" outlineLevel="0" collapsed="false">
      <c r="A56" s="0" t="n">
        <v>28</v>
      </c>
      <c r="B56" s="34" t="n">
        <f aca="false">一次水分!B56</f>
        <v>0</v>
      </c>
      <c r="C56" s="35"/>
      <c r="E56" s="0" t="e">
        <f aca="false">AVERAGE(D56:D57)</f>
        <v>#DIV/0!</v>
      </c>
      <c r="G56" s="0" t="e">
        <f aca="false">AVERAGE(F56:F57)</f>
        <v>#DIV/0!</v>
      </c>
      <c r="I56" s="0" t="e">
        <f aca="false">AVERAGE(H56:H57)</f>
        <v>#DIV/0!</v>
      </c>
      <c r="K56" s="0" t="e">
        <f aca="false">AVERAGE(J56:J57)</f>
        <v>#DIV/0!</v>
      </c>
      <c r="M56" s="0" t="e">
        <f aca="false">AVERAGE(L56:L57)</f>
        <v>#DIV/0!</v>
      </c>
      <c r="O56" s="0" t="e">
        <f aca="false">AVERAGE(N56:N57)</f>
        <v>#DIV/0!</v>
      </c>
      <c r="Q56" s="0" t="e">
        <f aca="false">AVERAGE(P56:P57)</f>
        <v>#DIV/0!</v>
      </c>
      <c r="S56" s="0" t="e">
        <f aca="false">AVERAGE(R56:R57)</f>
        <v>#DIV/0!</v>
      </c>
      <c r="U56" s="0" t="e">
        <f aca="false">AVERAGE(T56:T57)</f>
        <v>#DIV/0!</v>
      </c>
    </row>
    <row r="57" customFormat="false" ht="13.5" hidden="false" customHeight="false" outlineLevel="0" collapsed="false">
      <c r="A57" s="30"/>
      <c r="B57" s="23"/>
      <c r="C57" s="36"/>
      <c r="D57" s="30"/>
      <c r="E57" s="30"/>
      <c r="F57" s="30"/>
      <c r="G57" s="30"/>
      <c r="H57" s="30"/>
      <c r="I57" s="30"/>
      <c r="J57" s="30"/>
      <c r="K57" s="30"/>
      <c r="L57" s="30"/>
      <c r="M57" s="30"/>
      <c r="N57" s="30"/>
      <c r="O57" s="30"/>
      <c r="P57" s="30"/>
      <c r="Q57" s="30"/>
      <c r="R57" s="30"/>
      <c r="S57" s="30"/>
      <c r="T57" s="30"/>
      <c r="U57" s="30"/>
    </row>
    <row r="58" customFormat="false" ht="13.5" hidden="false" customHeight="false" outlineLevel="0" collapsed="false">
      <c r="A58" s="0" t="n">
        <v>29</v>
      </c>
      <c r="B58" s="34" t="n">
        <f aca="false">一次水分!B58</f>
        <v>0</v>
      </c>
      <c r="C58" s="35"/>
      <c r="E58" s="0" t="e">
        <f aca="false">AVERAGE(D58:D59)</f>
        <v>#DIV/0!</v>
      </c>
      <c r="G58" s="0" t="e">
        <f aca="false">AVERAGE(F58:F59)</f>
        <v>#DIV/0!</v>
      </c>
      <c r="I58" s="0" t="e">
        <f aca="false">AVERAGE(H58:H59)</f>
        <v>#DIV/0!</v>
      </c>
      <c r="K58" s="0" t="e">
        <f aca="false">AVERAGE(J58:J59)</f>
        <v>#DIV/0!</v>
      </c>
      <c r="M58" s="0" t="e">
        <f aca="false">AVERAGE(L58:L59)</f>
        <v>#DIV/0!</v>
      </c>
      <c r="O58" s="0" t="e">
        <f aca="false">AVERAGE(N58:N59)</f>
        <v>#DIV/0!</v>
      </c>
      <c r="Q58" s="0" t="e">
        <f aca="false">AVERAGE(P58:P59)</f>
        <v>#DIV/0!</v>
      </c>
      <c r="S58" s="0" t="e">
        <f aca="false">AVERAGE(R58:R59)</f>
        <v>#DIV/0!</v>
      </c>
      <c r="U58" s="0" t="e">
        <f aca="false">AVERAGE(T58:T59)</f>
        <v>#DIV/0!</v>
      </c>
    </row>
    <row r="59" customFormat="false" ht="13.5" hidden="false" customHeight="false" outlineLevel="0" collapsed="false">
      <c r="A59" s="30"/>
      <c r="B59" s="23"/>
      <c r="C59" s="36"/>
      <c r="D59" s="30"/>
      <c r="E59" s="30"/>
      <c r="F59" s="30"/>
      <c r="G59" s="30"/>
      <c r="H59" s="30"/>
      <c r="I59" s="30"/>
      <c r="J59" s="30"/>
      <c r="K59" s="30"/>
      <c r="L59" s="30"/>
      <c r="M59" s="30"/>
      <c r="N59" s="30"/>
      <c r="O59" s="30"/>
      <c r="P59" s="30"/>
      <c r="Q59" s="30"/>
      <c r="R59" s="30"/>
      <c r="S59" s="30"/>
      <c r="T59" s="30"/>
      <c r="U59" s="30"/>
    </row>
    <row r="60" customFormat="false" ht="13.5" hidden="false" customHeight="false" outlineLevel="0" collapsed="false">
      <c r="A60" s="0" t="n">
        <v>30</v>
      </c>
      <c r="B60" s="34" t="n">
        <f aca="false">一次水分!B60</f>
        <v>0</v>
      </c>
      <c r="C60" s="35"/>
      <c r="E60" s="0" t="e">
        <f aca="false">AVERAGE(D60:D61)</f>
        <v>#DIV/0!</v>
      </c>
      <c r="G60" s="0" t="e">
        <f aca="false">AVERAGE(F60:F61)</f>
        <v>#DIV/0!</v>
      </c>
      <c r="I60" s="0" t="e">
        <f aca="false">AVERAGE(H60:H61)</f>
        <v>#DIV/0!</v>
      </c>
      <c r="K60" s="0" t="e">
        <f aca="false">AVERAGE(J60:J61)</f>
        <v>#DIV/0!</v>
      </c>
      <c r="M60" s="0" t="e">
        <f aca="false">AVERAGE(L60:L61)</f>
        <v>#DIV/0!</v>
      </c>
      <c r="O60" s="0" t="e">
        <f aca="false">AVERAGE(N60:N61)</f>
        <v>#DIV/0!</v>
      </c>
      <c r="Q60" s="0" t="e">
        <f aca="false">AVERAGE(P60:P61)</f>
        <v>#DIV/0!</v>
      </c>
      <c r="S60" s="0" t="e">
        <f aca="false">AVERAGE(R60:R61)</f>
        <v>#DIV/0!</v>
      </c>
      <c r="U60" s="0" t="e">
        <f aca="false">AVERAGE(T60:T61)</f>
        <v>#DIV/0!</v>
      </c>
    </row>
    <row r="61" customFormat="false" ht="13.5" hidden="false" customHeight="false" outlineLevel="0" collapsed="false">
      <c r="A61" s="30"/>
      <c r="B61" s="23"/>
      <c r="C61" s="36"/>
      <c r="D61" s="30"/>
      <c r="E61" s="30"/>
      <c r="F61" s="30"/>
      <c r="G61" s="30"/>
      <c r="H61" s="30"/>
      <c r="I61" s="30"/>
      <c r="J61" s="30"/>
      <c r="K61" s="30"/>
      <c r="L61" s="30"/>
      <c r="M61" s="30"/>
      <c r="N61" s="30"/>
      <c r="O61" s="30"/>
      <c r="P61" s="30"/>
      <c r="Q61" s="30"/>
      <c r="R61" s="30"/>
      <c r="S61" s="30"/>
      <c r="T61" s="30"/>
      <c r="U61" s="30"/>
    </row>
    <row r="62" customFormat="false" ht="13.5" hidden="false" customHeight="false" outlineLevel="0" collapsed="false">
      <c r="A62" s="0" t="n">
        <v>31</v>
      </c>
      <c r="B62" s="34" t="n">
        <f aca="false">一次水分!B62</f>
        <v>0</v>
      </c>
      <c r="C62" s="35"/>
      <c r="E62" s="0" t="e">
        <f aca="false">AVERAGE(D62:D63)</f>
        <v>#DIV/0!</v>
      </c>
      <c r="G62" s="0" t="e">
        <f aca="false">AVERAGE(F62:F63)</f>
        <v>#DIV/0!</v>
      </c>
      <c r="I62" s="0" t="e">
        <f aca="false">AVERAGE(H62:H63)</f>
        <v>#DIV/0!</v>
      </c>
      <c r="K62" s="0" t="e">
        <f aca="false">AVERAGE(J62:J63)</f>
        <v>#DIV/0!</v>
      </c>
      <c r="M62" s="0" t="e">
        <f aca="false">AVERAGE(L62:L63)</f>
        <v>#DIV/0!</v>
      </c>
      <c r="O62" s="0" t="e">
        <f aca="false">AVERAGE(N62:N63)</f>
        <v>#DIV/0!</v>
      </c>
      <c r="Q62" s="0" t="e">
        <f aca="false">AVERAGE(P62:P63)</f>
        <v>#DIV/0!</v>
      </c>
      <c r="S62" s="0" t="e">
        <f aca="false">AVERAGE(R62:R63)</f>
        <v>#DIV/0!</v>
      </c>
      <c r="U62" s="0" t="e">
        <f aca="false">AVERAGE(T62:T63)</f>
        <v>#DIV/0!</v>
      </c>
    </row>
    <row r="63" customFormat="false" ht="13.5" hidden="false" customHeight="false" outlineLevel="0" collapsed="false">
      <c r="A63" s="30"/>
      <c r="B63" s="23"/>
      <c r="C63" s="36"/>
      <c r="D63" s="30"/>
      <c r="E63" s="30"/>
      <c r="F63" s="30"/>
      <c r="G63" s="30"/>
      <c r="H63" s="30"/>
      <c r="I63" s="30"/>
      <c r="J63" s="30"/>
      <c r="K63" s="30"/>
      <c r="L63" s="30"/>
      <c r="M63" s="30"/>
      <c r="N63" s="30"/>
      <c r="O63" s="30"/>
      <c r="P63" s="30"/>
      <c r="Q63" s="30"/>
      <c r="R63" s="30"/>
      <c r="S63" s="30"/>
      <c r="T63" s="30"/>
      <c r="U63" s="30"/>
    </row>
    <row r="64" customFormat="false" ht="13.5" hidden="false" customHeight="false" outlineLevel="0" collapsed="false">
      <c r="A64" s="0" t="n">
        <v>32</v>
      </c>
      <c r="B64" s="34" t="n">
        <f aca="false">一次水分!B64</f>
        <v>0</v>
      </c>
      <c r="C64" s="35"/>
      <c r="E64" s="0" t="e">
        <f aca="false">AVERAGE(D64:D65)</f>
        <v>#DIV/0!</v>
      </c>
      <c r="G64" s="0" t="e">
        <f aca="false">AVERAGE(F64:F65)</f>
        <v>#DIV/0!</v>
      </c>
      <c r="I64" s="0" t="e">
        <f aca="false">AVERAGE(H64:H65)</f>
        <v>#DIV/0!</v>
      </c>
      <c r="K64" s="0" t="e">
        <f aca="false">AVERAGE(J64:J65)</f>
        <v>#DIV/0!</v>
      </c>
      <c r="M64" s="0" t="e">
        <f aca="false">AVERAGE(L64:L65)</f>
        <v>#DIV/0!</v>
      </c>
      <c r="O64" s="0" t="e">
        <f aca="false">AVERAGE(N64:N65)</f>
        <v>#DIV/0!</v>
      </c>
      <c r="Q64" s="0" t="e">
        <f aca="false">AVERAGE(P64:P65)</f>
        <v>#DIV/0!</v>
      </c>
      <c r="S64" s="0" t="e">
        <f aca="false">AVERAGE(R64:R65)</f>
        <v>#DIV/0!</v>
      </c>
      <c r="U64" s="0" t="e">
        <f aca="false">AVERAGE(T64:T65)</f>
        <v>#DIV/0!</v>
      </c>
    </row>
    <row r="65" customFormat="false" ht="13.5" hidden="false" customHeight="false" outlineLevel="0" collapsed="false">
      <c r="A65" s="30"/>
      <c r="B65" s="23"/>
      <c r="C65" s="36"/>
      <c r="D65" s="30"/>
      <c r="E65" s="30"/>
      <c r="F65" s="30"/>
      <c r="G65" s="30"/>
      <c r="H65" s="30"/>
      <c r="I65" s="30"/>
      <c r="J65" s="30"/>
      <c r="K65" s="30"/>
      <c r="L65" s="30"/>
      <c r="M65" s="30"/>
      <c r="N65" s="30"/>
      <c r="O65" s="30"/>
      <c r="P65" s="30"/>
      <c r="Q65" s="30"/>
      <c r="R65" s="30"/>
      <c r="S65" s="30"/>
      <c r="T65" s="30"/>
      <c r="U65" s="30"/>
    </row>
    <row r="66" customFormat="false" ht="13.5" hidden="false" customHeight="false" outlineLevel="0" collapsed="false">
      <c r="A66" s="0" t="n">
        <v>33</v>
      </c>
      <c r="B66" s="34" t="n">
        <f aca="false">一次水分!B66</f>
        <v>0</v>
      </c>
      <c r="C66" s="35"/>
      <c r="E66" s="0" t="e">
        <f aca="false">AVERAGE(D66:D67)</f>
        <v>#DIV/0!</v>
      </c>
      <c r="G66" s="0" t="e">
        <f aca="false">AVERAGE(F66:F67)</f>
        <v>#DIV/0!</v>
      </c>
      <c r="I66" s="0" t="e">
        <f aca="false">AVERAGE(H66:H67)</f>
        <v>#DIV/0!</v>
      </c>
      <c r="K66" s="0" t="e">
        <f aca="false">AVERAGE(J66:J67)</f>
        <v>#DIV/0!</v>
      </c>
      <c r="M66" s="0" t="e">
        <f aca="false">AVERAGE(L66:L67)</f>
        <v>#DIV/0!</v>
      </c>
      <c r="O66" s="0" t="e">
        <f aca="false">AVERAGE(N66:N67)</f>
        <v>#DIV/0!</v>
      </c>
      <c r="Q66" s="0" t="e">
        <f aca="false">AVERAGE(P66:P67)</f>
        <v>#DIV/0!</v>
      </c>
      <c r="S66" s="0" t="e">
        <f aca="false">AVERAGE(R66:R67)</f>
        <v>#DIV/0!</v>
      </c>
      <c r="U66" s="0" t="e">
        <f aca="false">AVERAGE(T66:T67)</f>
        <v>#DIV/0!</v>
      </c>
    </row>
    <row r="67" customFormat="false" ht="13.5" hidden="false" customHeight="false" outlineLevel="0" collapsed="false">
      <c r="A67" s="30"/>
      <c r="B67" s="23"/>
      <c r="C67" s="36"/>
      <c r="D67" s="30"/>
      <c r="E67" s="30"/>
      <c r="F67" s="30"/>
      <c r="G67" s="30"/>
      <c r="H67" s="30"/>
      <c r="I67" s="30"/>
      <c r="J67" s="30"/>
      <c r="K67" s="30"/>
      <c r="L67" s="30"/>
      <c r="M67" s="30"/>
      <c r="N67" s="30"/>
      <c r="O67" s="30"/>
      <c r="P67" s="30"/>
      <c r="Q67" s="30"/>
      <c r="R67" s="30"/>
      <c r="S67" s="30"/>
      <c r="T67" s="30"/>
      <c r="U67" s="30"/>
    </row>
    <row r="68" customFormat="false" ht="13.5" hidden="false" customHeight="false" outlineLevel="0" collapsed="false">
      <c r="A68" s="0" t="n">
        <v>34</v>
      </c>
      <c r="B68" s="34" t="n">
        <f aca="false">一次水分!B68</f>
        <v>0</v>
      </c>
      <c r="C68" s="35"/>
      <c r="E68" s="0" t="e">
        <f aca="false">AVERAGE(D68:D69)</f>
        <v>#DIV/0!</v>
      </c>
      <c r="G68" s="0" t="e">
        <f aca="false">AVERAGE(F68:F69)</f>
        <v>#DIV/0!</v>
      </c>
      <c r="I68" s="0" t="e">
        <f aca="false">AVERAGE(H68:H69)</f>
        <v>#DIV/0!</v>
      </c>
      <c r="K68" s="0" t="e">
        <f aca="false">AVERAGE(J68:J69)</f>
        <v>#DIV/0!</v>
      </c>
      <c r="M68" s="0" t="e">
        <f aca="false">AVERAGE(L68:L69)</f>
        <v>#DIV/0!</v>
      </c>
      <c r="O68" s="0" t="e">
        <f aca="false">AVERAGE(N68:N69)</f>
        <v>#DIV/0!</v>
      </c>
      <c r="Q68" s="0" t="e">
        <f aca="false">AVERAGE(P68:P69)</f>
        <v>#DIV/0!</v>
      </c>
      <c r="S68" s="0" t="e">
        <f aca="false">AVERAGE(R68:R69)</f>
        <v>#DIV/0!</v>
      </c>
      <c r="U68" s="0" t="e">
        <f aca="false">AVERAGE(T68:T69)</f>
        <v>#DIV/0!</v>
      </c>
    </row>
    <row r="69" customFormat="false" ht="13.5" hidden="false" customHeight="false" outlineLevel="0" collapsed="false">
      <c r="A69" s="30"/>
      <c r="B69" s="23"/>
      <c r="C69" s="36"/>
      <c r="D69" s="30"/>
      <c r="E69" s="30"/>
      <c r="F69" s="30"/>
      <c r="G69" s="30"/>
      <c r="H69" s="30"/>
      <c r="I69" s="30"/>
      <c r="J69" s="30"/>
      <c r="K69" s="30"/>
      <c r="L69" s="30"/>
      <c r="M69" s="30"/>
      <c r="N69" s="30"/>
      <c r="O69" s="30"/>
      <c r="P69" s="30"/>
      <c r="Q69" s="30"/>
      <c r="R69" s="30"/>
      <c r="S69" s="30"/>
      <c r="T69" s="30"/>
      <c r="U69" s="30"/>
    </row>
    <row r="70" customFormat="false" ht="13.5" hidden="false" customHeight="false" outlineLevel="0" collapsed="false">
      <c r="A70" s="0" t="n">
        <v>35</v>
      </c>
      <c r="B70" s="34" t="n">
        <f aca="false">一次水分!B70</f>
        <v>0</v>
      </c>
      <c r="C70" s="35"/>
      <c r="E70" s="0" t="e">
        <f aca="false">AVERAGE(D70:D71)</f>
        <v>#DIV/0!</v>
      </c>
      <c r="G70" s="0" t="e">
        <f aca="false">AVERAGE(F70:F71)</f>
        <v>#DIV/0!</v>
      </c>
      <c r="I70" s="0" t="e">
        <f aca="false">AVERAGE(H70:H71)</f>
        <v>#DIV/0!</v>
      </c>
      <c r="K70" s="0" t="e">
        <f aca="false">AVERAGE(J70:J71)</f>
        <v>#DIV/0!</v>
      </c>
      <c r="M70" s="0" t="e">
        <f aca="false">AVERAGE(L70:L71)</f>
        <v>#DIV/0!</v>
      </c>
      <c r="O70" s="0" t="e">
        <f aca="false">AVERAGE(N70:N71)</f>
        <v>#DIV/0!</v>
      </c>
      <c r="Q70" s="0" t="e">
        <f aca="false">AVERAGE(P70:P71)</f>
        <v>#DIV/0!</v>
      </c>
      <c r="S70" s="0" t="e">
        <f aca="false">AVERAGE(R70:R71)</f>
        <v>#DIV/0!</v>
      </c>
      <c r="U70" s="0" t="e">
        <f aca="false">AVERAGE(T70:T71)</f>
        <v>#DIV/0!</v>
      </c>
    </row>
    <row r="71" customFormat="false" ht="13.5" hidden="false" customHeight="false" outlineLevel="0" collapsed="false">
      <c r="A71" s="30"/>
      <c r="B71" s="23"/>
      <c r="C71" s="36"/>
      <c r="D71" s="30"/>
      <c r="E71" s="30"/>
      <c r="F71" s="30"/>
      <c r="G71" s="30"/>
      <c r="H71" s="30"/>
      <c r="I71" s="30"/>
      <c r="J71" s="30"/>
      <c r="K71" s="30"/>
      <c r="L71" s="30"/>
      <c r="M71" s="30"/>
      <c r="N71" s="30"/>
      <c r="O71" s="30"/>
      <c r="P71" s="30"/>
      <c r="Q71" s="30"/>
      <c r="R71" s="30"/>
      <c r="S71" s="30"/>
      <c r="T71" s="30"/>
      <c r="U71" s="30"/>
    </row>
    <row r="72" customFormat="false" ht="13.5" hidden="false" customHeight="false" outlineLevel="0" collapsed="false">
      <c r="A72" s="0" t="n">
        <v>36</v>
      </c>
      <c r="B72" s="34" t="n">
        <f aca="false">一次水分!B72</f>
        <v>0</v>
      </c>
      <c r="C72" s="35"/>
      <c r="E72" s="0" t="e">
        <f aca="false">AVERAGE(D72:D73)</f>
        <v>#DIV/0!</v>
      </c>
      <c r="G72" s="0" t="e">
        <f aca="false">AVERAGE(F72:F73)</f>
        <v>#DIV/0!</v>
      </c>
      <c r="I72" s="0" t="e">
        <f aca="false">AVERAGE(H72:H73)</f>
        <v>#DIV/0!</v>
      </c>
      <c r="K72" s="0" t="e">
        <f aca="false">AVERAGE(J72:J73)</f>
        <v>#DIV/0!</v>
      </c>
      <c r="M72" s="0" t="e">
        <f aca="false">AVERAGE(L72:L73)</f>
        <v>#DIV/0!</v>
      </c>
      <c r="O72" s="0" t="e">
        <f aca="false">AVERAGE(N72:N73)</f>
        <v>#DIV/0!</v>
      </c>
      <c r="Q72" s="0" t="e">
        <f aca="false">AVERAGE(P72:P73)</f>
        <v>#DIV/0!</v>
      </c>
      <c r="S72" s="0" t="e">
        <f aca="false">AVERAGE(R72:R73)</f>
        <v>#DIV/0!</v>
      </c>
      <c r="U72" s="0" t="e">
        <f aca="false">AVERAGE(T72:T73)</f>
        <v>#DIV/0!</v>
      </c>
    </row>
    <row r="73" customFormat="false" ht="13.5" hidden="false" customHeight="false" outlineLevel="0" collapsed="false">
      <c r="A73" s="30"/>
      <c r="B73" s="23"/>
      <c r="C73" s="36"/>
      <c r="D73" s="30"/>
      <c r="E73" s="30"/>
      <c r="F73" s="30"/>
      <c r="G73" s="30"/>
      <c r="H73" s="30"/>
      <c r="I73" s="30"/>
      <c r="J73" s="30"/>
      <c r="K73" s="30"/>
      <c r="L73" s="30"/>
      <c r="M73" s="30"/>
      <c r="N73" s="30"/>
      <c r="O73" s="30"/>
      <c r="P73" s="30"/>
      <c r="Q73" s="30"/>
      <c r="R73" s="30"/>
      <c r="S73" s="30"/>
      <c r="T73" s="30"/>
      <c r="U73" s="30"/>
    </row>
    <row r="74" customFormat="false" ht="13.5" hidden="false" customHeight="false" outlineLevel="0" collapsed="false">
      <c r="A74" s="0" t="n">
        <v>37</v>
      </c>
      <c r="B74" s="34" t="n">
        <f aca="false">一次水分!B74</f>
        <v>0</v>
      </c>
      <c r="C74" s="35"/>
      <c r="E74" s="0" t="e">
        <f aca="false">AVERAGE(D74:D75)</f>
        <v>#DIV/0!</v>
      </c>
      <c r="G74" s="0" t="e">
        <f aca="false">AVERAGE(F74:F75)</f>
        <v>#DIV/0!</v>
      </c>
      <c r="I74" s="0" t="e">
        <f aca="false">AVERAGE(H74:H75)</f>
        <v>#DIV/0!</v>
      </c>
      <c r="K74" s="0" t="e">
        <f aca="false">AVERAGE(J74:J75)</f>
        <v>#DIV/0!</v>
      </c>
      <c r="M74" s="0" t="e">
        <f aca="false">AVERAGE(L74:L75)</f>
        <v>#DIV/0!</v>
      </c>
      <c r="O74" s="0" t="e">
        <f aca="false">AVERAGE(N74:N75)</f>
        <v>#DIV/0!</v>
      </c>
      <c r="Q74" s="0" t="e">
        <f aca="false">AVERAGE(P74:P75)</f>
        <v>#DIV/0!</v>
      </c>
      <c r="S74" s="0" t="e">
        <f aca="false">AVERAGE(R74:R75)</f>
        <v>#DIV/0!</v>
      </c>
      <c r="U74" s="0" t="e">
        <f aca="false">AVERAGE(T74:T75)</f>
        <v>#DIV/0!</v>
      </c>
    </row>
    <row r="75" customFormat="false" ht="13.5" hidden="false" customHeight="false" outlineLevel="0" collapsed="false">
      <c r="A75" s="30"/>
      <c r="B75" s="23"/>
      <c r="C75" s="36"/>
      <c r="D75" s="30"/>
      <c r="E75" s="30"/>
      <c r="F75" s="30"/>
      <c r="G75" s="30"/>
      <c r="H75" s="30"/>
      <c r="I75" s="30"/>
      <c r="J75" s="30"/>
      <c r="K75" s="30"/>
      <c r="L75" s="30"/>
      <c r="M75" s="30"/>
      <c r="N75" s="30"/>
      <c r="O75" s="30"/>
      <c r="P75" s="30"/>
      <c r="Q75" s="30"/>
      <c r="R75" s="30"/>
      <c r="S75" s="30"/>
      <c r="T75" s="30"/>
      <c r="U75" s="30"/>
    </row>
    <row r="76" customFormat="false" ht="13.5" hidden="false" customHeight="false" outlineLevel="0" collapsed="false">
      <c r="A76" s="0" t="n">
        <v>38</v>
      </c>
      <c r="B76" s="34" t="n">
        <f aca="false">一次水分!B76</f>
        <v>0</v>
      </c>
      <c r="C76" s="35"/>
      <c r="E76" s="0" t="e">
        <f aca="false">AVERAGE(D76:D77)</f>
        <v>#DIV/0!</v>
      </c>
      <c r="G76" s="0" t="e">
        <f aca="false">AVERAGE(F76:F77)</f>
        <v>#DIV/0!</v>
      </c>
      <c r="I76" s="0" t="e">
        <f aca="false">AVERAGE(H76:H77)</f>
        <v>#DIV/0!</v>
      </c>
      <c r="K76" s="0" t="e">
        <f aca="false">AVERAGE(J76:J77)</f>
        <v>#DIV/0!</v>
      </c>
      <c r="M76" s="0" t="e">
        <f aca="false">AVERAGE(L76:L77)</f>
        <v>#DIV/0!</v>
      </c>
      <c r="O76" s="0" t="e">
        <f aca="false">AVERAGE(N76:N77)</f>
        <v>#DIV/0!</v>
      </c>
      <c r="Q76" s="0" t="e">
        <f aca="false">AVERAGE(P76:P77)</f>
        <v>#DIV/0!</v>
      </c>
      <c r="S76" s="0" t="e">
        <f aca="false">AVERAGE(R76:R77)</f>
        <v>#DIV/0!</v>
      </c>
      <c r="U76" s="0" t="e">
        <f aca="false">AVERAGE(T76:T77)</f>
        <v>#DIV/0!</v>
      </c>
    </row>
    <row r="77" customFormat="false" ht="13.5" hidden="false" customHeight="false" outlineLevel="0" collapsed="false">
      <c r="A77" s="30"/>
      <c r="B77" s="23"/>
      <c r="C77" s="36"/>
      <c r="D77" s="30"/>
      <c r="E77" s="30"/>
      <c r="F77" s="30"/>
      <c r="G77" s="30"/>
      <c r="H77" s="30"/>
      <c r="I77" s="30"/>
      <c r="J77" s="30"/>
      <c r="K77" s="30"/>
      <c r="L77" s="30"/>
      <c r="M77" s="30"/>
      <c r="N77" s="30"/>
      <c r="O77" s="30"/>
      <c r="P77" s="30"/>
      <c r="Q77" s="30"/>
      <c r="R77" s="30"/>
      <c r="S77" s="30"/>
      <c r="T77" s="30"/>
      <c r="U77" s="30"/>
    </row>
    <row r="78" customFormat="false" ht="13.5" hidden="false" customHeight="false" outlineLevel="0" collapsed="false">
      <c r="A78" s="0" t="n">
        <v>39</v>
      </c>
      <c r="B78" s="34" t="n">
        <f aca="false">一次水分!B78</f>
        <v>0</v>
      </c>
      <c r="C78" s="35"/>
      <c r="E78" s="0" t="e">
        <f aca="false">AVERAGE(D78:D79)</f>
        <v>#DIV/0!</v>
      </c>
      <c r="G78" s="0" t="e">
        <f aca="false">AVERAGE(F78:F79)</f>
        <v>#DIV/0!</v>
      </c>
      <c r="I78" s="0" t="e">
        <f aca="false">AVERAGE(H78:H79)</f>
        <v>#DIV/0!</v>
      </c>
      <c r="K78" s="0" t="e">
        <f aca="false">AVERAGE(J78:J79)</f>
        <v>#DIV/0!</v>
      </c>
      <c r="M78" s="0" t="e">
        <f aca="false">AVERAGE(L78:L79)</f>
        <v>#DIV/0!</v>
      </c>
      <c r="O78" s="0" t="e">
        <f aca="false">AVERAGE(N78:N79)</f>
        <v>#DIV/0!</v>
      </c>
      <c r="Q78" s="0" t="e">
        <f aca="false">AVERAGE(P78:P79)</f>
        <v>#DIV/0!</v>
      </c>
      <c r="S78" s="0" t="e">
        <f aca="false">AVERAGE(R78:R79)</f>
        <v>#DIV/0!</v>
      </c>
      <c r="U78" s="0" t="e">
        <f aca="false">AVERAGE(T78:T79)</f>
        <v>#DIV/0!</v>
      </c>
    </row>
    <row r="79" customFormat="false" ht="13.5" hidden="false" customHeight="false" outlineLevel="0" collapsed="false">
      <c r="A79" s="30"/>
      <c r="B79" s="23"/>
      <c r="C79" s="36"/>
      <c r="D79" s="30"/>
      <c r="E79" s="30"/>
      <c r="F79" s="30"/>
      <c r="G79" s="30"/>
      <c r="H79" s="30"/>
      <c r="I79" s="30"/>
      <c r="J79" s="30"/>
      <c r="K79" s="30"/>
      <c r="L79" s="30"/>
      <c r="M79" s="30"/>
      <c r="N79" s="30"/>
      <c r="O79" s="30"/>
      <c r="P79" s="30"/>
      <c r="Q79" s="30"/>
      <c r="R79" s="30"/>
      <c r="S79" s="30"/>
      <c r="T79" s="30"/>
      <c r="U79" s="30"/>
    </row>
    <row r="80" customFormat="false" ht="13.5" hidden="false" customHeight="false" outlineLevel="0" collapsed="false">
      <c r="A80" s="0" t="n">
        <v>40</v>
      </c>
      <c r="B80" s="34" t="n">
        <f aca="false">一次水分!B80</f>
        <v>0</v>
      </c>
      <c r="C80" s="35"/>
      <c r="E80" s="0" t="e">
        <f aca="false">AVERAGE(D80:D81)</f>
        <v>#DIV/0!</v>
      </c>
      <c r="G80" s="0" t="e">
        <f aca="false">AVERAGE(F80:F81)</f>
        <v>#DIV/0!</v>
      </c>
      <c r="I80" s="0" t="e">
        <f aca="false">AVERAGE(H80:H81)</f>
        <v>#DIV/0!</v>
      </c>
      <c r="K80" s="0" t="e">
        <f aca="false">AVERAGE(J80:J81)</f>
        <v>#DIV/0!</v>
      </c>
      <c r="M80" s="0" t="e">
        <f aca="false">AVERAGE(L80:L81)</f>
        <v>#DIV/0!</v>
      </c>
      <c r="O80" s="0" t="e">
        <f aca="false">AVERAGE(N80:N81)</f>
        <v>#DIV/0!</v>
      </c>
      <c r="Q80" s="0" t="e">
        <f aca="false">AVERAGE(P80:P81)</f>
        <v>#DIV/0!</v>
      </c>
      <c r="S80" s="0" t="e">
        <f aca="false">AVERAGE(R80:R81)</f>
        <v>#DIV/0!</v>
      </c>
      <c r="U80" s="0" t="e">
        <f aca="false">AVERAGE(T80:T81)</f>
        <v>#DIV/0!</v>
      </c>
    </row>
    <row r="81" customFormat="false" ht="13.5" hidden="false" customHeight="false" outlineLevel="0" collapsed="false">
      <c r="A81" s="30"/>
      <c r="B81" s="23"/>
      <c r="C81" s="36"/>
      <c r="D81" s="30"/>
      <c r="E81" s="30"/>
      <c r="F81" s="30"/>
      <c r="G81" s="30"/>
      <c r="H81" s="30"/>
      <c r="I81" s="30"/>
      <c r="J81" s="30"/>
      <c r="K81" s="30"/>
      <c r="L81" s="30"/>
      <c r="M81" s="30"/>
      <c r="N81" s="30"/>
      <c r="O81" s="30"/>
      <c r="P81" s="30"/>
      <c r="Q81" s="30"/>
      <c r="R81" s="30"/>
      <c r="S81" s="30"/>
      <c r="T81" s="30"/>
      <c r="U81" s="3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515625" defaultRowHeight="13.5" zeroHeight="false" outlineLevelRow="0" outlineLevelCol="0"/>
  <cols>
    <col collapsed="false" customWidth="true" hidden="false" outlineLevel="0" max="2" min="2" style="0" width="25.87"/>
    <col collapsed="false" customWidth="true" hidden="false" outlineLevel="0" max="3" min="3" style="426" width="10.74"/>
    <col collapsed="false" customWidth="true" hidden="false" outlineLevel="0" max="4" min="4" style="0" width="10.74"/>
    <col collapsed="false" customWidth="true" hidden="false" outlineLevel="0" max="5" min="5" style="427" width="10.74"/>
    <col collapsed="false" customWidth="true" hidden="false" outlineLevel="0" max="6" min="6" style="0" width="10.74"/>
    <col collapsed="false" customWidth="true" hidden="false" outlineLevel="0" max="7" min="7" style="427" width="10.74"/>
    <col collapsed="false" customWidth="true" hidden="false" outlineLevel="0" max="8" min="8" style="0" width="12.75"/>
    <col collapsed="false" customWidth="true" hidden="false" outlineLevel="0" max="9" min="9" style="0" width="10.74"/>
    <col collapsed="false" customWidth="true" hidden="false" outlineLevel="0" max="10" min="10" style="428" width="10.74"/>
    <col collapsed="false" customWidth="true" hidden="false" outlineLevel="0" max="11" min="11" style="429" width="10.74"/>
    <col collapsed="false" customWidth="true" hidden="false" outlineLevel="0" max="12" min="12" style="430" width="10.74"/>
    <col collapsed="false" customWidth="false" hidden="true" outlineLevel="0" max="13" min="13" style="371" width="8.85"/>
    <col collapsed="false" customWidth="false" hidden="false" outlineLevel="0" max="17" min="17" style="371" width="8.87"/>
  </cols>
  <sheetData>
    <row r="1" customFormat="false" ht="13.5" hidden="false" customHeight="false" outlineLevel="0" collapsed="false">
      <c r="N1" s="30"/>
      <c r="O1" s="30"/>
      <c r="P1" s="30"/>
      <c r="Q1" s="431"/>
    </row>
    <row r="2" customFormat="false" ht="13.5" hidden="false" customHeight="false" outlineLevel="0" collapsed="false">
      <c r="B2" s="432" t="s">
        <v>132</v>
      </c>
      <c r="C2" s="432" t="s">
        <v>133</v>
      </c>
      <c r="D2" s="433" t="s">
        <v>134</v>
      </c>
      <c r="E2" s="434" t="s">
        <v>135</v>
      </c>
      <c r="F2" s="435" t="s">
        <v>73</v>
      </c>
      <c r="G2" s="434" t="s">
        <v>136</v>
      </c>
      <c r="H2" s="432" t="s">
        <v>137</v>
      </c>
      <c r="I2" s="432" t="s">
        <v>138</v>
      </c>
      <c r="J2" s="436" t="s">
        <v>139</v>
      </c>
      <c r="K2" s="437" t="s">
        <v>140</v>
      </c>
      <c r="L2" s="438"/>
      <c r="M2" s="439"/>
      <c r="N2" s="440"/>
      <c r="P2" s="441"/>
      <c r="Q2" s="442" t="s">
        <v>77</v>
      </c>
    </row>
    <row r="3" customFormat="false" ht="13.5" hidden="false" customHeight="false" outlineLevel="0" collapsed="false">
      <c r="B3" s="443" t="s">
        <v>141</v>
      </c>
      <c r="C3" s="443"/>
      <c r="D3" s="443" t="s">
        <v>142</v>
      </c>
      <c r="E3" s="444"/>
      <c r="F3" s="443"/>
      <c r="G3" s="444"/>
      <c r="H3" s="445" t="s">
        <v>143</v>
      </c>
      <c r="I3" s="445"/>
      <c r="J3" s="446"/>
      <c r="K3" s="447"/>
      <c r="L3" s="448" t="s">
        <v>144</v>
      </c>
      <c r="M3" s="449" t="s">
        <v>77</v>
      </c>
      <c r="N3" s="450"/>
      <c r="P3" s="451"/>
    </row>
    <row r="4" customFormat="false" ht="13.5" hidden="false" customHeight="false" outlineLevel="0" collapsed="false">
      <c r="B4" s="433"/>
      <c r="C4" s="432" t="s">
        <v>145</v>
      </c>
      <c r="D4" s="433"/>
      <c r="E4" s="452"/>
      <c r="F4" s="433"/>
      <c r="G4" s="452" t="n">
        <v>0</v>
      </c>
      <c r="H4" s="433"/>
      <c r="I4" s="433"/>
      <c r="J4" s="436"/>
      <c r="K4" s="437"/>
      <c r="L4" s="438"/>
      <c r="M4" s="439"/>
      <c r="N4" s="450"/>
      <c r="P4" s="451"/>
      <c r="Q4" s="453"/>
    </row>
    <row r="5" customFormat="false" ht="13.5" hidden="false" customHeight="false" outlineLevel="0" collapsed="false">
      <c r="B5" s="454"/>
      <c r="C5" s="455" t="s">
        <v>146</v>
      </c>
      <c r="D5" s="455"/>
      <c r="E5" s="456"/>
      <c r="F5" s="455"/>
      <c r="G5" s="456" t="n">
        <v>0</v>
      </c>
      <c r="H5" s="455"/>
      <c r="I5" s="455"/>
      <c r="J5" s="457"/>
      <c r="K5" s="458"/>
      <c r="L5" s="459"/>
      <c r="M5" s="449"/>
      <c r="N5" s="450"/>
      <c r="P5" s="451"/>
    </row>
    <row r="6" customFormat="false" ht="13.5" hidden="false" customHeight="false" outlineLevel="0" collapsed="false">
      <c r="A6" s="36"/>
      <c r="B6" s="460"/>
      <c r="C6" s="461" t="s">
        <v>147</v>
      </c>
      <c r="D6" s="462"/>
      <c r="E6" s="463"/>
      <c r="F6" s="462"/>
      <c r="G6" s="463" t="n">
        <v>0</v>
      </c>
      <c r="H6" s="462"/>
      <c r="I6" s="461"/>
      <c r="J6" s="464"/>
      <c r="K6" s="465"/>
      <c r="L6" s="466"/>
      <c r="M6" s="449"/>
      <c r="N6" s="450"/>
      <c r="P6" s="451"/>
      <c r="Q6" s="453"/>
    </row>
    <row r="7" customFormat="false" ht="13.5" hidden="false" customHeight="false" outlineLevel="0" collapsed="false">
      <c r="A7" s="35"/>
      <c r="B7" s="37"/>
      <c r="C7" s="467"/>
      <c r="D7" s="445"/>
      <c r="E7" s="444" t="n">
        <v>20</v>
      </c>
      <c r="F7" s="445" t="n">
        <v>50</v>
      </c>
      <c r="G7" s="444" t="n">
        <v>0.949</v>
      </c>
      <c r="H7" s="445"/>
      <c r="I7" s="468"/>
      <c r="J7" s="469"/>
      <c r="K7" s="447"/>
      <c r="L7" s="448"/>
      <c r="M7" s="449"/>
      <c r="N7" s="450"/>
      <c r="P7" s="451"/>
    </row>
    <row r="8" customFormat="false" ht="13.5" hidden="false" customHeight="false" outlineLevel="0" collapsed="false">
      <c r="A8" s="36"/>
      <c r="B8" s="19"/>
      <c r="C8" s="470"/>
      <c r="D8" s="471"/>
      <c r="E8" s="472" t="n">
        <v>20</v>
      </c>
      <c r="F8" s="471" t="n">
        <v>50</v>
      </c>
      <c r="G8" s="472" t="n">
        <v>0.473</v>
      </c>
      <c r="H8" s="471"/>
      <c r="I8" s="470"/>
      <c r="J8" s="473"/>
      <c r="K8" s="474"/>
      <c r="L8" s="475"/>
      <c r="M8" s="449"/>
      <c r="N8" s="450"/>
      <c r="P8" s="451"/>
    </row>
    <row r="9" customFormat="false" ht="13.5" hidden="false" customHeight="false" outlineLevel="0" collapsed="false">
      <c r="A9" s="35"/>
      <c r="B9" s="37"/>
      <c r="C9" s="467"/>
      <c r="D9" s="445"/>
      <c r="E9" s="444" t="n">
        <v>20</v>
      </c>
      <c r="F9" s="445" t="n">
        <v>50</v>
      </c>
      <c r="G9" s="444" t="n">
        <v>1.57</v>
      </c>
      <c r="H9" s="445"/>
      <c r="I9" s="476"/>
      <c r="J9" s="469"/>
      <c r="K9" s="447"/>
      <c r="L9" s="448"/>
      <c r="M9" s="449"/>
      <c r="N9" s="450"/>
      <c r="P9" s="451"/>
    </row>
    <row r="10" customFormat="false" ht="13.5" hidden="false" customHeight="false" outlineLevel="0" collapsed="false">
      <c r="A10" s="36"/>
      <c r="B10" s="19"/>
      <c r="C10" s="470"/>
      <c r="D10" s="471"/>
      <c r="E10" s="472" t="n">
        <v>20</v>
      </c>
      <c r="F10" s="471" t="n">
        <v>50</v>
      </c>
      <c r="G10" s="472" t="n">
        <v>1.488</v>
      </c>
      <c r="H10" s="471"/>
      <c r="I10" s="470"/>
      <c r="J10" s="473"/>
      <c r="K10" s="474"/>
      <c r="L10" s="475"/>
      <c r="M10" s="449"/>
      <c r="N10" s="450"/>
      <c r="P10" s="451"/>
    </row>
    <row r="11" customFormat="false" ht="13.5" hidden="false" customHeight="false" outlineLevel="0" collapsed="false">
      <c r="A11" s="35"/>
      <c r="B11" s="37"/>
      <c r="C11" s="467"/>
      <c r="D11" s="445"/>
      <c r="E11" s="444"/>
      <c r="F11" s="445"/>
      <c r="G11" s="444"/>
      <c r="H11" s="445"/>
      <c r="I11" s="476"/>
      <c r="J11" s="469"/>
      <c r="K11" s="447"/>
      <c r="L11" s="448"/>
      <c r="M11" s="449"/>
      <c r="N11" s="450"/>
      <c r="P11" s="451"/>
    </row>
    <row r="12" customFormat="false" ht="13.5" hidden="false" customHeight="false" outlineLevel="0" collapsed="false">
      <c r="A12" s="36"/>
      <c r="B12" s="19"/>
      <c r="C12" s="470"/>
      <c r="D12" s="471"/>
      <c r="E12" s="477"/>
      <c r="F12" s="471"/>
      <c r="G12" s="472"/>
      <c r="H12" s="471"/>
      <c r="I12" s="470"/>
      <c r="J12" s="473"/>
      <c r="K12" s="474"/>
      <c r="L12" s="475"/>
      <c r="M12" s="449"/>
      <c r="N12" s="450"/>
      <c r="P12" s="451"/>
    </row>
    <row r="13" customFormat="false" ht="13.5" hidden="false" customHeight="false" outlineLevel="0" collapsed="false">
      <c r="A13" s="35"/>
      <c r="B13" s="37"/>
      <c r="C13" s="467"/>
      <c r="D13" s="445"/>
      <c r="E13" s="444" t="n">
        <v>20</v>
      </c>
      <c r="F13" s="445" t="n">
        <v>50</v>
      </c>
      <c r="G13" s="444" t="n">
        <v>1.539</v>
      </c>
      <c r="H13" s="445"/>
      <c r="I13" s="476"/>
      <c r="J13" s="469"/>
      <c r="K13" s="447"/>
      <c r="L13" s="448"/>
      <c r="M13" s="449"/>
      <c r="N13" s="450"/>
      <c r="P13" s="451"/>
    </row>
    <row r="14" customFormat="false" ht="13.5" hidden="false" customHeight="false" outlineLevel="0" collapsed="false">
      <c r="A14" s="36"/>
      <c r="B14" s="19"/>
      <c r="C14" s="470"/>
      <c r="D14" s="471"/>
      <c r="E14" s="477" t="n">
        <v>20</v>
      </c>
      <c r="F14" s="471" t="n">
        <v>50</v>
      </c>
      <c r="G14" s="472" t="n">
        <v>1.606</v>
      </c>
      <c r="H14" s="471"/>
      <c r="I14" s="470"/>
      <c r="J14" s="473"/>
      <c r="K14" s="474"/>
      <c r="L14" s="475"/>
      <c r="M14" s="449"/>
      <c r="N14" s="450"/>
      <c r="P14" s="451"/>
    </row>
    <row r="15" customFormat="false" ht="13.5" hidden="false" customHeight="false" outlineLevel="0" collapsed="false">
      <c r="A15" s="35"/>
      <c r="B15" s="37"/>
      <c r="C15" s="467"/>
      <c r="D15" s="445"/>
      <c r="E15" s="444"/>
      <c r="F15" s="445"/>
      <c r="G15" s="444"/>
      <c r="H15" s="445"/>
      <c r="I15" s="476"/>
      <c r="J15" s="469"/>
      <c r="K15" s="447"/>
      <c r="L15" s="448"/>
      <c r="M15" s="449"/>
      <c r="N15" s="450"/>
      <c r="P15" s="451"/>
    </row>
    <row r="16" customFormat="false" ht="13.5" hidden="false" customHeight="false" outlineLevel="0" collapsed="false">
      <c r="A16" s="36"/>
      <c r="B16" s="19"/>
      <c r="C16" s="470"/>
      <c r="D16" s="471"/>
      <c r="E16" s="477"/>
      <c r="F16" s="471"/>
      <c r="G16" s="472"/>
      <c r="H16" s="471"/>
      <c r="I16" s="470"/>
      <c r="J16" s="473"/>
      <c r="K16" s="474"/>
      <c r="L16" s="475"/>
      <c r="M16" s="449"/>
      <c r="N16" s="450"/>
      <c r="P16" s="451"/>
    </row>
    <row r="17" customFormat="false" ht="13.5" hidden="false" customHeight="false" outlineLevel="0" collapsed="false">
      <c r="A17" s="35"/>
      <c r="B17" s="37"/>
      <c r="C17" s="467"/>
      <c r="D17" s="445"/>
      <c r="E17" s="444"/>
      <c r="F17" s="445"/>
      <c r="G17" s="444"/>
      <c r="H17" s="445"/>
      <c r="I17" s="476"/>
      <c r="J17" s="469"/>
      <c r="K17" s="447"/>
      <c r="L17" s="448"/>
      <c r="M17" s="449"/>
      <c r="N17" s="450"/>
      <c r="P17" s="451"/>
    </row>
    <row r="18" customFormat="false" ht="13.5" hidden="false" customHeight="false" outlineLevel="0" collapsed="false">
      <c r="A18" s="36"/>
      <c r="B18" s="19"/>
      <c r="C18" s="470"/>
      <c r="D18" s="471"/>
      <c r="E18" s="477"/>
      <c r="F18" s="471"/>
      <c r="G18" s="472"/>
      <c r="H18" s="471"/>
      <c r="I18" s="470"/>
      <c r="J18" s="473"/>
      <c r="K18" s="474"/>
      <c r="L18" s="475"/>
      <c r="M18" s="449"/>
      <c r="N18" s="450"/>
      <c r="P18" s="451"/>
    </row>
    <row r="19" customFormat="false" ht="13.5" hidden="false" customHeight="false" outlineLevel="0" collapsed="false">
      <c r="A19" s="35"/>
      <c r="B19" s="37"/>
      <c r="C19" s="467"/>
      <c r="D19" s="445"/>
      <c r="E19" s="444" t="n">
        <v>20</v>
      </c>
      <c r="F19" s="445" t="n">
        <v>50</v>
      </c>
      <c r="G19" s="444" t="n">
        <v>0</v>
      </c>
      <c r="H19" s="445"/>
      <c r="I19" s="476"/>
      <c r="J19" s="469"/>
      <c r="K19" s="447"/>
      <c r="L19" s="448"/>
      <c r="M19" s="449"/>
      <c r="N19" s="450"/>
      <c r="P19" s="451"/>
    </row>
    <row r="20" customFormat="false" ht="13.5" hidden="false" customHeight="false" outlineLevel="0" collapsed="false">
      <c r="A20" s="36"/>
      <c r="B20" s="19"/>
      <c r="C20" s="470"/>
      <c r="D20" s="471"/>
      <c r="E20" s="477" t="n">
        <v>30</v>
      </c>
      <c r="F20" s="471" t="n">
        <v>50</v>
      </c>
      <c r="G20" s="472" t="n">
        <v>0</v>
      </c>
      <c r="H20" s="471"/>
      <c r="I20" s="470"/>
      <c r="J20" s="473"/>
      <c r="K20" s="474"/>
      <c r="L20" s="475"/>
      <c r="M20" s="449"/>
      <c r="N20" s="450"/>
      <c r="P20" s="451"/>
    </row>
    <row r="21" customFormat="false" ht="13.5" hidden="false" customHeight="false" outlineLevel="0" collapsed="false">
      <c r="A21" s="35"/>
      <c r="B21" s="37"/>
      <c r="C21" s="467"/>
      <c r="D21" s="445"/>
      <c r="E21" s="444"/>
      <c r="F21" s="445"/>
      <c r="G21" s="444"/>
      <c r="H21" s="445"/>
      <c r="I21" s="476"/>
      <c r="J21" s="469"/>
      <c r="K21" s="447"/>
      <c r="L21" s="448"/>
      <c r="M21" s="449"/>
      <c r="N21" s="450"/>
      <c r="P21" s="451"/>
    </row>
    <row r="22" customFormat="false" ht="13.5" hidden="false" customHeight="false" outlineLevel="0" collapsed="false">
      <c r="A22" s="36"/>
      <c r="B22" s="19"/>
      <c r="C22" s="470"/>
      <c r="D22" s="471"/>
      <c r="E22" s="477"/>
      <c r="F22" s="471"/>
      <c r="G22" s="472"/>
      <c r="H22" s="471"/>
      <c r="I22" s="470"/>
      <c r="J22" s="473"/>
      <c r="K22" s="474"/>
      <c r="L22" s="475"/>
      <c r="M22" s="449"/>
      <c r="N22" s="450"/>
      <c r="P22" s="451"/>
    </row>
    <row r="23" customFormat="false" ht="13.5" hidden="false" customHeight="false" outlineLevel="0" collapsed="false">
      <c r="A23" s="35"/>
      <c r="B23" s="37"/>
      <c r="C23" s="467"/>
      <c r="D23" s="445"/>
      <c r="E23" s="444"/>
      <c r="F23" s="445"/>
      <c r="G23" s="444"/>
      <c r="H23" s="445"/>
      <c r="I23" s="476"/>
      <c r="J23" s="469"/>
      <c r="K23" s="447"/>
      <c r="L23" s="448"/>
      <c r="M23" s="449"/>
      <c r="N23" s="450"/>
      <c r="P23" s="451"/>
    </row>
    <row r="24" customFormat="false" ht="13.5" hidden="false" customHeight="false" outlineLevel="0" collapsed="false">
      <c r="A24" s="36"/>
      <c r="B24" s="19"/>
      <c r="C24" s="470"/>
      <c r="D24" s="471"/>
      <c r="E24" s="477"/>
      <c r="F24" s="471"/>
      <c r="G24" s="472"/>
      <c r="H24" s="471"/>
      <c r="I24" s="470"/>
      <c r="J24" s="473"/>
      <c r="K24" s="474"/>
      <c r="L24" s="475"/>
      <c r="M24" s="449"/>
      <c r="N24" s="450"/>
      <c r="P24" s="451"/>
    </row>
    <row r="25" customFormat="false" ht="13.5" hidden="false" customHeight="false" outlineLevel="0" collapsed="false">
      <c r="A25" s="35"/>
      <c r="B25" s="37"/>
      <c r="C25" s="467"/>
      <c r="D25" s="445"/>
      <c r="E25" s="444" t="n">
        <v>20</v>
      </c>
      <c r="F25" s="445" t="n">
        <v>50</v>
      </c>
      <c r="G25" s="444" t="n">
        <v>1.586</v>
      </c>
      <c r="H25" s="445"/>
      <c r="I25" s="476"/>
      <c r="J25" s="469"/>
      <c r="K25" s="447"/>
      <c r="L25" s="448"/>
      <c r="M25" s="449"/>
      <c r="N25" s="450"/>
      <c r="P25" s="451"/>
    </row>
    <row r="26" customFormat="false" ht="13.5" hidden="false" customHeight="false" outlineLevel="0" collapsed="false">
      <c r="A26" s="36"/>
      <c r="B26" s="19"/>
      <c r="C26" s="470"/>
      <c r="D26" s="471"/>
      <c r="E26" s="477" t="n">
        <v>20</v>
      </c>
      <c r="F26" s="471" t="n">
        <v>50</v>
      </c>
      <c r="G26" s="472" t="n">
        <v>2.606</v>
      </c>
      <c r="H26" s="471"/>
      <c r="I26" s="470"/>
      <c r="J26" s="473"/>
      <c r="K26" s="474"/>
      <c r="L26" s="475"/>
      <c r="M26" s="449"/>
      <c r="N26" s="450"/>
      <c r="P26" s="451"/>
    </row>
    <row r="27" customFormat="false" ht="13.5" hidden="false" customHeight="false" outlineLevel="0" collapsed="false">
      <c r="A27" s="35"/>
      <c r="B27" s="37"/>
      <c r="C27" s="467"/>
      <c r="D27" s="445"/>
      <c r="E27" s="444"/>
      <c r="F27" s="445"/>
      <c r="G27" s="444"/>
      <c r="H27" s="445"/>
      <c r="I27" s="476"/>
      <c r="J27" s="469"/>
      <c r="K27" s="447"/>
      <c r="L27" s="448"/>
      <c r="M27" s="449"/>
      <c r="N27" s="450"/>
      <c r="P27" s="451"/>
    </row>
    <row r="28" customFormat="false" ht="13.5" hidden="false" customHeight="false" outlineLevel="0" collapsed="false">
      <c r="A28" s="36"/>
      <c r="B28" s="19"/>
      <c r="C28" s="470"/>
      <c r="D28" s="471"/>
      <c r="E28" s="477"/>
      <c r="F28" s="471"/>
      <c r="G28" s="472"/>
      <c r="H28" s="471"/>
      <c r="I28" s="470"/>
      <c r="J28" s="473"/>
      <c r="K28" s="474"/>
      <c r="L28" s="475"/>
      <c r="M28" s="449"/>
      <c r="N28" s="450"/>
      <c r="P28" s="451"/>
    </row>
    <row r="29" customFormat="false" ht="13.5" hidden="false" customHeight="false" outlineLevel="0" collapsed="false">
      <c r="A29" s="35"/>
      <c r="B29" s="37"/>
      <c r="C29" s="467"/>
      <c r="D29" s="445"/>
      <c r="E29" s="444"/>
      <c r="F29" s="445"/>
      <c r="G29" s="444"/>
      <c r="H29" s="445"/>
      <c r="I29" s="476"/>
      <c r="J29" s="469"/>
      <c r="K29" s="447"/>
      <c r="L29" s="448"/>
      <c r="M29" s="449"/>
      <c r="N29" s="450"/>
      <c r="P29" s="451"/>
    </row>
    <row r="30" customFormat="false" ht="13.5" hidden="false" customHeight="false" outlineLevel="0" collapsed="false">
      <c r="A30" s="36"/>
      <c r="B30" s="19"/>
      <c r="C30" s="470"/>
      <c r="D30" s="471"/>
      <c r="E30" s="477"/>
      <c r="F30" s="471"/>
      <c r="G30" s="472"/>
      <c r="H30" s="471"/>
      <c r="I30" s="470"/>
      <c r="J30" s="473"/>
      <c r="K30" s="474"/>
      <c r="L30" s="475"/>
      <c r="M30" s="449"/>
      <c r="N30" s="450"/>
      <c r="P30" s="451"/>
    </row>
    <row r="31" customFormat="false" ht="13.5" hidden="false" customHeight="false" outlineLevel="0" collapsed="false">
      <c r="A31" s="35"/>
      <c r="B31" s="37"/>
      <c r="C31" s="467"/>
      <c r="D31" s="445"/>
      <c r="E31" s="444" t="n">
        <v>20</v>
      </c>
      <c r="F31" s="445" t="n">
        <v>50</v>
      </c>
      <c r="G31" s="444" t="n">
        <v>0.008</v>
      </c>
      <c r="H31" s="445"/>
      <c r="I31" s="476"/>
      <c r="J31" s="469"/>
      <c r="K31" s="447"/>
      <c r="L31" s="448"/>
      <c r="M31" s="449"/>
      <c r="N31" s="450"/>
      <c r="P31" s="451"/>
    </row>
    <row r="32" customFormat="false" ht="13.5" hidden="false" customHeight="false" outlineLevel="0" collapsed="false">
      <c r="A32" s="36"/>
      <c r="B32" s="19"/>
      <c r="C32" s="470"/>
      <c r="D32" s="470"/>
      <c r="E32" s="477" t="n">
        <v>30</v>
      </c>
      <c r="F32" s="470" t="n">
        <v>50</v>
      </c>
      <c r="G32" s="477" t="n">
        <v>0</v>
      </c>
      <c r="H32" s="471"/>
      <c r="I32" s="470"/>
      <c r="J32" s="473"/>
      <c r="K32" s="474"/>
      <c r="L32" s="475"/>
      <c r="M32" s="449"/>
      <c r="N32" s="450"/>
      <c r="P32" s="451"/>
    </row>
    <row r="33" customFormat="false" ht="13.5" hidden="false" customHeight="false" outlineLevel="0" collapsed="false">
      <c r="A33" s="35"/>
      <c r="B33" s="150"/>
      <c r="C33" s="467"/>
      <c r="D33" s="445"/>
      <c r="E33" s="444"/>
      <c r="F33" s="445"/>
      <c r="G33" s="444"/>
      <c r="H33" s="445"/>
      <c r="I33" s="468"/>
      <c r="J33" s="469"/>
      <c r="K33" s="447"/>
      <c r="L33" s="448"/>
      <c r="M33" s="449"/>
      <c r="N33" s="450"/>
      <c r="P33" s="451"/>
    </row>
    <row r="34" customFormat="false" ht="13.5" hidden="false" customHeight="false" outlineLevel="0" collapsed="false">
      <c r="A34" s="36"/>
      <c r="B34" s="58"/>
      <c r="C34" s="470"/>
      <c r="D34" s="470"/>
      <c r="E34" s="477"/>
      <c r="F34" s="470"/>
      <c r="G34" s="477"/>
      <c r="H34" s="471"/>
      <c r="I34" s="470"/>
      <c r="J34" s="473"/>
      <c r="K34" s="474"/>
      <c r="L34" s="475"/>
      <c r="M34" s="449"/>
      <c r="N34" s="450"/>
      <c r="P34" s="451"/>
    </row>
    <row r="35" customFormat="false" ht="13.5" hidden="false" customHeight="false" outlineLevel="0" collapsed="false">
      <c r="A35" s="35"/>
      <c r="B35" s="150"/>
      <c r="C35" s="467"/>
      <c r="D35" s="445"/>
      <c r="E35" s="444"/>
      <c r="F35" s="445"/>
      <c r="G35" s="444"/>
      <c r="H35" s="445"/>
      <c r="I35" s="476"/>
      <c r="J35" s="469"/>
      <c r="K35" s="447"/>
      <c r="L35" s="448"/>
      <c r="M35" s="449"/>
      <c r="N35" s="450"/>
      <c r="P35" s="451"/>
    </row>
    <row r="36" customFormat="false" ht="13.5" hidden="false" customHeight="false" outlineLevel="0" collapsed="false">
      <c r="A36" s="36"/>
      <c r="B36" s="58"/>
      <c r="C36" s="470"/>
      <c r="D36" s="470"/>
      <c r="E36" s="477"/>
      <c r="F36" s="470"/>
      <c r="G36" s="477"/>
      <c r="H36" s="471"/>
      <c r="I36" s="470"/>
      <c r="J36" s="473"/>
      <c r="K36" s="474"/>
      <c r="L36" s="475"/>
      <c r="M36" s="449"/>
      <c r="N36" s="450"/>
      <c r="P36" s="451"/>
    </row>
    <row r="37" customFormat="false" ht="13.5" hidden="false" customHeight="false" outlineLevel="0" collapsed="false">
      <c r="A37" s="35"/>
      <c r="B37" s="150"/>
      <c r="C37" s="467"/>
      <c r="D37" s="445"/>
      <c r="E37" s="444"/>
      <c r="F37" s="445"/>
      <c r="G37" s="444"/>
      <c r="H37" s="445"/>
      <c r="I37" s="476"/>
      <c r="J37" s="469"/>
      <c r="K37" s="447"/>
      <c r="L37" s="448"/>
      <c r="M37" s="449"/>
      <c r="N37" s="450"/>
      <c r="P37" s="451"/>
    </row>
    <row r="38" customFormat="false" ht="13.5" hidden="false" customHeight="false" outlineLevel="0" collapsed="false">
      <c r="A38" s="36"/>
      <c r="B38" s="58"/>
      <c r="C38" s="470"/>
      <c r="D38" s="470"/>
      <c r="E38" s="477"/>
      <c r="F38" s="470"/>
      <c r="G38" s="477"/>
      <c r="H38" s="471"/>
      <c r="I38" s="470"/>
      <c r="J38" s="473"/>
      <c r="K38" s="474"/>
      <c r="L38" s="475"/>
      <c r="M38" s="449"/>
      <c r="N38" s="450"/>
      <c r="P38" s="451"/>
    </row>
    <row r="39" customFormat="false" ht="13.5" hidden="false" customHeight="false" outlineLevel="0" collapsed="false">
      <c r="A39" s="35"/>
      <c r="B39" s="150"/>
      <c r="C39" s="467"/>
      <c r="D39" s="445"/>
      <c r="E39" s="444" t="n">
        <v>20</v>
      </c>
      <c r="F39" s="445" t="n">
        <v>50</v>
      </c>
      <c r="G39" s="444" t="n">
        <v>2.223</v>
      </c>
      <c r="H39" s="445"/>
      <c r="I39" s="476"/>
      <c r="J39" s="469"/>
      <c r="K39" s="447"/>
      <c r="L39" s="448"/>
      <c r="M39" s="449"/>
      <c r="N39" s="450"/>
      <c r="P39" s="451"/>
    </row>
    <row r="40" customFormat="false" ht="13.5" hidden="false" customHeight="false" outlineLevel="0" collapsed="false">
      <c r="A40" s="36"/>
      <c r="B40" s="58"/>
      <c r="C40" s="470"/>
      <c r="D40" s="470"/>
      <c r="E40" s="477" t="n">
        <v>20</v>
      </c>
      <c r="F40" s="470" t="n">
        <v>50</v>
      </c>
      <c r="G40" s="477" t="n">
        <v>3.199</v>
      </c>
      <c r="H40" s="471"/>
      <c r="I40" s="470"/>
      <c r="J40" s="473"/>
      <c r="K40" s="474"/>
      <c r="L40" s="475"/>
      <c r="M40" s="449"/>
      <c r="N40" s="450"/>
      <c r="P40" s="451"/>
    </row>
    <row r="41" customFormat="false" ht="13.5" hidden="false" customHeight="false" outlineLevel="0" collapsed="false">
      <c r="A41" s="35"/>
      <c r="B41" s="150"/>
      <c r="C41" s="467"/>
      <c r="D41" s="445"/>
      <c r="E41" s="444" t="n">
        <v>20</v>
      </c>
      <c r="F41" s="445" t="n">
        <v>50</v>
      </c>
      <c r="G41" s="444" t="n">
        <v>2.774</v>
      </c>
      <c r="H41" s="445"/>
      <c r="I41" s="476"/>
      <c r="J41" s="469"/>
      <c r="K41" s="447"/>
      <c r="L41" s="448"/>
      <c r="M41" s="449"/>
      <c r="N41" s="450"/>
      <c r="P41" s="451"/>
    </row>
    <row r="42" customFormat="false" ht="13.5" hidden="false" customHeight="false" outlineLevel="0" collapsed="false">
      <c r="A42" s="36"/>
      <c r="B42" s="58"/>
      <c r="C42" s="470"/>
      <c r="D42" s="470"/>
      <c r="E42" s="477" t="n">
        <v>20</v>
      </c>
      <c r="F42" s="470" t="n">
        <v>50</v>
      </c>
      <c r="G42" s="477" t="n">
        <v>2.891</v>
      </c>
      <c r="H42" s="471"/>
      <c r="I42" s="470"/>
      <c r="J42" s="473"/>
      <c r="K42" s="474"/>
      <c r="L42" s="475"/>
      <c r="M42" s="449"/>
      <c r="N42" s="450"/>
      <c r="P42" s="451"/>
    </row>
    <row r="43" customFormat="false" ht="13.5" hidden="false" customHeight="false" outlineLevel="0" collapsed="false">
      <c r="A43" s="35"/>
      <c r="B43" s="150"/>
      <c r="C43" s="467"/>
      <c r="D43" s="445"/>
      <c r="E43" s="444"/>
      <c r="F43" s="445"/>
      <c r="G43" s="444"/>
      <c r="H43" s="445"/>
      <c r="I43" s="476"/>
      <c r="J43" s="469"/>
      <c r="K43" s="447"/>
      <c r="L43" s="448"/>
      <c r="M43" s="449"/>
      <c r="N43" s="450"/>
      <c r="P43" s="451"/>
    </row>
    <row r="44" customFormat="false" ht="13.5" hidden="false" customHeight="false" outlineLevel="0" collapsed="false">
      <c r="A44" s="36"/>
      <c r="B44" s="58"/>
      <c r="C44" s="470"/>
      <c r="D44" s="470"/>
      <c r="E44" s="477"/>
      <c r="F44" s="470"/>
      <c r="G44" s="477"/>
      <c r="H44" s="471"/>
      <c r="I44" s="470"/>
      <c r="J44" s="473"/>
      <c r="K44" s="474"/>
      <c r="L44" s="475"/>
      <c r="M44" s="449"/>
      <c r="N44" s="450"/>
      <c r="P44" s="451"/>
    </row>
    <row r="45" customFormat="false" ht="13.5" hidden="false" customHeight="false" outlineLevel="0" collapsed="false">
      <c r="A45" s="35"/>
      <c r="B45" s="150"/>
      <c r="C45" s="467"/>
      <c r="D45" s="445"/>
      <c r="E45" s="444" t="n">
        <v>20</v>
      </c>
      <c r="F45" s="445" t="n">
        <v>50</v>
      </c>
      <c r="G45" s="444" t="n">
        <v>0</v>
      </c>
      <c r="H45" s="445"/>
      <c r="I45" s="476"/>
      <c r="J45" s="469"/>
      <c r="K45" s="447"/>
      <c r="L45" s="448"/>
      <c r="M45" s="449"/>
      <c r="N45" s="450"/>
      <c r="P45" s="451"/>
    </row>
    <row r="46" customFormat="false" ht="13.5" hidden="false" customHeight="false" outlineLevel="0" collapsed="false">
      <c r="A46" s="36"/>
      <c r="B46" s="58"/>
      <c r="C46" s="470"/>
      <c r="D46" s="470"/>
      <c r="E46" s="477" t="n">
        <v>30</v>
      </c>
      <c r="F46" s="470" t="n">
        <v>50</v>
      </c>
      <c r="G46" s="477" t="n">
        <v>0</v>
      </c>
      <c r="H46" s="470"/>
      <c r="I46" s="470"/>
      <c r="J46" s="473"/>
      <c r="K46" s="478"/>
      <c r="L46" s="475"/>
      <c r="M46" s="449"/>
      <c r="N46" s="450"/>
      <c r="P46" s="451"/>
    </row>
    <row r="47" customFormat="false" ht="13.5" hidden="false" customHeight="false" outlineLevel="0" collapsed="false">
      <c r="A47" s="35"/>
      <c r="B47" s="150"/>
      <c r="C47" s="467"/>
      <c r="D47" s="445"/>
      <c r="E47" s="444"/>
      <c r="F47" s="445"/>
      <c r="G47" s="444"/>
      <c r="H47" s="445"/>
      <c r="I47" s="476"/>
      <c r="J47" s="469"/>
      <c r="K47" s="447"/>
      <c r="L47" s="448"/>
      <c r="M47" s="449"/>
      <c r="N47" s="450"/>
      <c r="P47" s="451"/>
    </row>
    <row r="48" customFormat="false" ht="13.5" hidden="false" customHeight="false" outlineLevel="0" collapsed="false">
      <c r="A48" s="36"/>
      <c r="B48" s="58"/>
      <c r="C48" s="470"/>
      <c r="D48" s="470"/>
      <c r="E48" s="477"/>
      <c r="F48" s="471"/>
      <c r="G48" s="472"/>
      <c r="H48" s="471"/>
      <c r="I48" s="470"/>
      <c r="J48" s="479"/>
      <c r="K48" s="474"/>
      <c r="L48" s="475"/>
      <c r="M48" s="480"/>
      <c r="N48" s="450"/>
      <c r="O48" s="451"/>
      <c r="P48" s="451"/>
      <c r="Q48" s="453"/>
    </row>
    <row r="49" customFormat="false" ht="13.5" hidden="false" customHeight="false" outlineLevel="0" collapsed="false">
      <c r="A49" s="35"/>
      <c r="B49" s="150"/>
      <c r="C49" s="467"/>
      <c r="D49" s="445"/>
      <c r="E49" s="444" t="n">
        <v>20</v>
      </c>
      <c r="F49" s="445" t="n">
        <v>50</v>
      </c>
      <c r="G49" s="444" t="n">
        <v>3.278</v>
      </c>
      <c r="H49" s="445"/>
      <c r="I49" s="476"/>
      <c r="J49" s="469"/>
      <c r="K49" s="447"/>
      <c r="L49" s="448"/>
      <c r="M49" s="449"/>
      <c r="N49" s="450"/>
      <c r="P49" s="451"/>
    </row>
    <row r="50" customFormat="false" ht="13.5" hidden="false" customHeight="false" outlineLevel="0" collapsed="false">
      <c r="A50" s="36"/>
      <c r="B50" s="58"/>
      <c r="C50" s="470"/>
      <c r="D50" s="470"/>
      <c r="E50" s="477" t="n">
        <v>20</v>
      </c>
      <c r="F50" s="471" t="n">
        <v>50</v>
      </c>
      <c r="G50" s="472" t="n">
        <v>3.836</v>
      </c>
      <c r="H50" s="470"/>
      <c r="I50" s="470"/>
      <c r="J50" s="473"/>
      <c r="K50" s="478"/>
      <c r="L50" s="475"/>
      <c r="M50" s="449"/>
      <c r="N50" s="450"/>
      <c r="P50" s="451"/>
      <c r="Q50" s="453"/>
    </row>
    <row r="51" customFormat="false" ht="13.5" hidden="false" customHeight="false" outlineLevel="0" collapsed="false">
      <c r="A51" s="35"/>
      <c r="B51" s="150"/>
      <c r="C51" s="467"/>
      <c r="D51" s="445"/>
      <c r="E51" s="444"/>
      <c r="F51" s="445"/>
      <c r="G51" s="444"/>
      <c r="H51" s="445"/>
      <c r="I51" s="468"/>
      <c r="J51" s="469"/>
      <c r="K51" s="447"/>
      <c r="L51" s="448"/>
      <c r="M51" s="449"/>
      <c r="N51" s="450"/>
      <c r="P51" s="451"/>
    </row>
    <row r="52" customFormat="false" ht="13.5" hidden="false" customHeight="false" outlineLevel="0" collapsed="false">
      <c r="A52" s="36"/>
      <c r="B52" s="58"/>
      <c r="C52" s="470"/>
      <c r="D52" s="470"/>
      <c r="E52" s="477"/>
      <c r="F52" s="470"/>
      <c r="G52" s="477"/>
      <c r="H52" s="470"/>
      <c r="I52" s="470"/>
      <c r="J52" s="473"/>
      <c r="K52" s="478"/>
      <c r="L52" s="475"/>
      <c r="M52" s="449"/>
      <c r="N52" s="450"/>
      <c r="P52" s="451"/>
    </row>
    <row r="53" customFormat="false" ht="13.5" hidden="false" customHeight="false" outlineLevel="0" collapsed="false">
      <c r="A53" s="35"/>
      <c r="B53" s="150"/>
      <c r="C53" s="467"/>
      <c r="D53" s="445"/>
      <c r="E53" s="444"/>
      <c r="F53" s="445"/>
      <c r="G53" s="444"/>
      <c r="H53" s="445"/>
      <c r="I53" s="476"/>
      <c r="J53" s="469"/>
      <c r="K53" s="447"/>
      <c r="L53" s="448"/>
      <c r="M53" s="449"/>
      <c r="N53" s="450"/>
      <c r="P53" s="451"/>
    </row>
    <row r="54" customFormat="false" ht="13.5" hidden="false" customHeight="false" outlineLevel="0" collapsed="false">
      <c r="A54" s="36"/>
      <c r="B54" s="58"/>
      <c r="C54" s="470"/>
      <c r="D54" s="470"/>
      <c r="E54" s="477"/>
      <c r="F54" s="470"/>
      <c r="G54" s="477"/>
      <c r="H54" s="470"/>
      <c r="I54" s="470"/>
      <c r="J54" s="473"/>
      <c r="K54" s="478"/>
      <c r="L54" s="475"/>
      <c r="M54" s="449"/>
      <c r="N54" s="450"/>
      <c r="P54" s="451"/>
    </row>
    <row r="55" customFormat="false" ht="13.5" hidden="false" customHeight="false" outlineLevel="0" collapsed="false">
      <c r="A55" s="35"/>
      <c r="B55" s="150"/>
      <c r="C55" s="467"/>
      <c r="D55" s="445"/>
      <c r="E55" s="444" t="n">
        <v>20</v>
      </c>
      <c r="F55" s="445" t="n">
        <v>50</v>
      </c>
      <c r="G55" s="444" t="n">
        <v>0</v>
      </c>
      <c r="H55" s="445"/>
      <c r="I55" s="468"/>
      <c r="J55" s="469"/>
      <c r="K55" s="447"/>
      <c r="L55" s="448"/>
      <c r="M55" s="449"/>
      <c r="N55" s="450"/>
      <c r="P55" s="451"/>
    </row>
    <row r="56" customFormat="false" ht="13.5" hidden="false" customHeight="false" outlineLevel="0" collapsed="false">
      <c r="A56" s="36"/>
      <c r="B56" s="58"/>
      <c r="C56" s="470"/>
      <c r="D56" s="470"/>
      <c r="E56" s="477" t="n">
        <v>30</v>
      </c>
      <c r="F56" s="470" t="n">
        <v>50</v>
      </c>
      <c r="G56" s="477" t="n">
        <v>0</v>
      </c>
      <c r="H56" s="470"/>
      <c r="I56" s="470"/>
      <c r="J56" s="473"/>
      <c r="K56" s="478"/>
      <c r="L56" s="475"/>
      <c r="M56" s="449"/>
      <c r="N56" s="450"/>
      <c r="P56" s="451"/>
    </row>
    <row r="57" customFormat="false" ht="13.5" hidden="false" customHeight="false" outlineLevel="0" collapsed="false">
      <c r="A57" s="35"/>
      <c r="B57" s="150"/>
      <c r="C57" s="467"/>
      <c r="D57" s="445"/>
      <c r="E57" s="444"/>
      <c r="F57" s="445"/>
      <c r="G57" s="444"/>
      <c r="H57" s="445"/>
      <c r="I57" s="476"/>
      <c r="J57" s="469"/>
      <c r="K57" s="447"/>
      <c r="L57" s="448"/>
      <c r="M57" s="449"/>
      <c r="N57" s="450"/>
      <c r="P57" s="451"/>
    </row>
    <row r="58" customFormat="false" ht="13.5" hidden="false" customHeight="false" outlineLevel="0" collapsed="false">
      <c r="A58" s="36"/>
      <c r="B58" s="58"/>
      <c r="C58" s="470"/>
      <c r="D58" s="470"/>
      <c r="E58" s="477"/>
      <c r="F58" s="470"/>
      <c r="G58" s="477"/>
      <c r="H58" s="470"/>
      <c r="I58" s="470"/>
      <c r="J58" s="473"/>
      <c r="K58" s="478"/>
      <c r="L58" s="475"/>
      <c r="M58" s="449"/>
      <c r="N58" s="450"/>
      <c r="P58" s="451"/>
    </row>
    <row r="59" customFormat="false" ht="13.5" hidden="false" customHeight="false" outlineLevel="0" collapsed="false">
      <c r="A59" s="35"/>
      <c r="B59" s="150"/>
      <c r="C59" s="467"/>
      <c r="D59" s="445"/>
      <c r="E59" s="444"/>
      <c r="F59" s="445"/>
      <c r="G59" s="444"/>
      <c r="H59" s="445"/>
      <c r="I59" s="476"/>
      <c r="J59" s="469"/>
      <c r="K59" s="447"/>
      <c r="L59" s="448"/>
      <c r="M59" s="449"/>
      <c r="N59" s="450"/>
      <c r="P59" s="451"/>
    </row>
    <row r="60" customFormat="false" ht="13.5" hidden="false" customHeight="false" outlineLevel="0" collapsed="false">
      <c r="A60" s="35"/>
      <c r="B60" s="58"/>
      <c r="C60" s="467"/>
      <c r="D60" s="445"/>
      <c r="E60" s="444"/>
      <c r="F60" s="445"/>
      <c r="G60" s="444"/>
      <c r="H60" s="445"/>
      <c r="I60" s="470"/>
      <c r="J60" s="473"/>
      <c r="K60" s="447"/>
      <c r="L60" s="448"/>
      <c r="M60" s="449"/>
      <c r="N60" s="450"/>
      <c r="P60" s="451"/>
    </row>
    <row r="61" customFormat="false" ht="13.5" hidden="false" customHeight="false" outlineLevel="0" collapsed="false">
      <c r="A61" s="481"/>
      <c r="B61" s="150"/>
      <c r="C61" s="482" t="n">
        <v>10</v>
      </c>
      <c r="D61" s="483"/>
      <c r="E61" s="483"/>
      <c r="F61" s="483"/>
      <c r="G61" s="483"/>
      <c r="H61" s="484" t="n">
        <f aca="false">0.14*$D$61*G61/$O$62</f>
        <v>0</v>
      </c>
      <c r="I61" s="485" t="n">
        <f aca="false">L61*(140+($O$61*B61)/100)/$O$61*100/1000</f>
        <v>0</v>
      </c>
      <c r="J61" s="486" t="n">
        <f aca="false">'T-N'!E25</f>
        <v>7.5315</v>
      </c>
      <c r="K61" s="487" t="n">
        <f aca="false">I61/J61*100</f>
        <v>0</v>
      </c>
      <c r="L61" s="488" t="n">
        <f aca="false">AVERAGEA(H61:H62)</f>
        <v>0</v>
      </c>
      <c r="M61" s="489" t="e">
        <f aca="false">((H61-H62)/L61)*100</f>
        <v>#DIV/0!</v>
      </c>
      <c r="N61" s="490" t="s">
        <v>148</v>
      </c>
      <c r="O61" s="0" t="n">
        <v>50</v>
      </c>
      <c r="P61" s="451" t="s">
        <v>149</v>
      </c>
      <c r="Q61" s="371" t="e">
        <f aca="false">ABS(H61-H62)/L61*100</f>
        <v>#DIV/0!</v>
      </c>
    </row>
    <row r="62" customFormat="false" ht="13.5" hidden="false" customHeight="false" outlineLevel="0" collapsed="false">
      <c r="A62" s="36"/>
      <c r="B62" s="58"/>
      <c r="C62" s="491"/>
      <c r="D62" s="444"/>
      <c r="E62" s="444"/>
      <c r="F62" s="444"/>
      <c r="G62" s="444"/>
      <c r="H62" s="492" t="n">
        <f aca="false">0.14*$D$61*G62/$O$62</f>
        <v>0</v>
      </c>
      <c r="I62" s="493"/>
      <c r="J62" s="494"/>
      <c r="K62" s="495"/>
      <c r="L62" s="448"/>
      <c r="M62" s="449"/>
      <c r="N62" s="490" t="s">
        <v>150</v>
      </c>
      <c r="O62" s="0" t="n">
        <v>5</v>
      </c>
      <c r="P62" s="451" t="s">
        <v>151</v>
      </c>
    </row>
    <row r="63" customFormat="false" ht="13.5" hidden="false" customHeight="false" outlineLevel="0" collapsed="false">
      <c r="A63" s="35"/>
      <c r="B63" s="150"/>
      <c r="C63" s="496" t="n">
        <v>11</v>
      </c>
      <c r="D63" s="483"/>
      <c r="E63" s="483" t="n">
        <v>20</v>
      </c>
      <c r="F63" s="483" t="n">
        <v>50</v>
      </c>
      <c r="G63" s="483" t="n">
        <v>0</v>
      </c>
      <c r="H63" s="484" t="n">
        <f aca="false">0.14*$D$61*G63/$O$62</f>
        <v>0</v>
      </c>
      <c r="I63" s="485" t="n">
        <f aca="false">L63*(140+($O$61*B63)/100)/$O$61*100/1000</f>
        <v>0</v>
      </c>
      <c r="J63" s="486" t="e">
        <f aca="false">'T-N'!E27</f>
        <v>#DIV/0!</v>
      </c>
      <c r="K63" s="487" t="e">
        <f aca="false">I63/J63*100</f>
        <v>#DIV/0!</v>
      </c>
      <c r="L63" s="488" t="n">
        <f aca="false">AVERAGEA(H63:H64)</f>
        <v>0</v>
      </c>
      <c r="M63" s="489" t="e">
        <f aca="false">((H63-H64)/L63)*100</f>
        <v>#DIV/0!</v>
      </c>
      <c r="N63" s="450"/>
      <c r="O63" s="451"/>
      <c r="P63" s="451"/>
      <c r="Q63" s="371" t="e">
        <f aca="false">ABS(H63-H64)/L63*100</f>
        <v>#DIV/0!</v>
      </c>
    </row>
    <row r="64" customFormat="false" ht="13.5" hidden="false" customHeight="false" outlineLevel="0" collapsed="false">
      <c r="A64" s="36"/>
      <c r="B64" s="58"/>
      <c r="C64" s="491"/>
      <c r="D64" s="444"/>
      <c r="E64" s="444" t="n">
        <v>40</v>
      </c>
      <c r="F64" s="444" t="n">
        <v>50</v>
      </c>
      <c r="G64" s="444" t="n">
        <v>0</v>
      </c>
      <c r="H64" s="492" t="n">
        <f aca="false">0.14*$D$61*G64/$O$62</f>
        <v>0</v>
      </c>
      <c r="I64" s="493"/>
      <c r="J64" s="494"/>
      <c r="K64" s="497"/>
      <c r="L64" s="448"/>
      <c r="M64" s="449"/>
      <c r="N64" s="450"/>
      <c r="O64" s="451"/>
      <c r="P64" s="451"/>
    </row>
    <row r="65" customFormat="false" ht="13.5" hidden="false" customHeight="false" outlineLevel="0" collapsed="false">
      <c r="A65" s="35"/>
      <c r="B65" s="150"/>
      <c r="C65" s="496" t="n">
        <v>12</v>
      </c>
      <c r="D65" s="483"/>
      <c r="E65" s="483"/>
      <c r="F65" s="483"/>
      <c r="G65" s="483"/>
      <c r="H65" s="484" t="n">
        <f aca="false">0.14*$D$61*G65/$O$62</f>
        <v>0</v>
      </c>
      <c r="I65" s="485" t="n">
        <f aca="false">L65*(140+($O$61*B65)/100)/$O$61*100/1000</f>
        <v>0</v>
      </c>
      <c r="J65" s="486" t="e">
        <f aca="false">'T-N'!E29</f>
        <v>#DIV/0!</v>
      </c>
      <c r="K65" s="487" t="e">
        <f aca="false">I65/J65*100</f>
        <v>#DIV/0!</v>
      </c>
      <c r="L65" s="488" t="n">
        <f aca="false">AVERAGEA(H65:H66)</f>
        <v>0</v>
      </c>
      <c r="M65" s="489" t="e">
        <f aca="false">((H65-H66)/L65)*100</f>
        <v>#DIV/0!</v>
      </c>
      <c r="N65" s="450"/>
      <c r="O65" s="451"/>
      <c r="P65" s="451"/>
      <c r="Q65" s="371" t="e">
        <f aca="false">ABS(H65-H66)/L65*100</f>
        <v>#DIV/0!</v>
      </c>
    </row>
    <row r="66" customFormat="false" ht="13.5" hidden="false" customHeight="false" outlineLevel="0" collapsed="false">
      <c r="A66" s="36"/>
      <c r="B66" s="58"/>
      <c r="C66" s="491"/>
      <c r="D66" s="444"/>
      <c r="E66" s="444"/>
      <c r="F66" s="444"/>
      <c r="G66" s="444"/>
      <c r="H66" s="492" t="n">
        <f aca="false">0.14*$D$61*G66/$O$62</f>
        <v>0</v>
      </c>
      <c r="I66" s="493"/>
      <c r="J66" s="494"/>
      <c r="K66" s="497"/>
      <c r="L66" s="448"/>
      <c r="M66" s="449"/>
      <c r="N66" s="450"/>
      <c r="O66" s="451"/>
      <c r="P66" s="451"/>
    </row>
    <row r="67" customFormat="false" ht="13.5" hidden="false" customHeight="false" outlineLevel="0" collapsed="false">
      <c r="A67" s="35"/>
      <c r="B67" s="150"/>
      <c r="C67" s="496" t="n">
        <v>13</v>
      </c>
      <c r="D67" s="483"/>
      <c r="E67" s="483"/>
      <c r="F67" s="483"/>
      <c r="G67" s="483"/>
      <c r="H67" s="484" t="n">
        <f aca="false">0.14*$D$61*G67/$O$62</f>
        <v>0</v>
      </c>
      <c r="I67" s="485" t="n">
        <f aca="false">L67*(140+($O$61*B67)/100)/$O$61*100/1000</f>
        <v>0</v>
      </c>
      <c r="J67" s="486" t="n">
        <f aca="false">'T-N'!E31</f>
        <v>9.641</v>
      </c>
      <c r="K67" s="487" t="n">
        <f aca="false">I67/J67*100</f>
        <v>0</v>
      </c>
      <c r="L67" s="488" t="n">
        <f aca="false">AVERAGEA(H67:H68)</f>
        <v>0</v>
      </c>
      <c r="M67" s="489" t="e">
        <f aca="false">((H67-H68)/L67)*100</f>
        <v>#DIV/0!</v>
      </c>
      <c r="N67" s="450"/>
      <c r="O67" s="451"/>
      <c r="P67" s="451"/>
      <c r="Q67" s="371" t="e">
        <f aca="false">ABS(H67-H68)/L67*100</f>
        <v>#DIV/0!</v>
      </c>
    </row>
    <row r="68" customFormat="false" ht="13.5" hidden="false" customHeight="false" outlineLevel="0" collapsed="false">
      <c r="A68" s="36"/>
      <c r="B68" s="58"/>
      <c r="C68" s="491"/>
      <c r="D68" s="444"/>
      <c r="E68" s="444"/>
      <c r="F68" s="444"/>
      <c r="G68" s="444"/>
      <c r="H68" s="492" t="n">
        <f aca="false">0.14*$D$61*G68/$O$62</f>
        <v>0</v>
      </c>
      <c r="I68" s="493"/>
      <c r="J68" s="494"/>
      <c r="K68" s="497"/>
      <c r="L68" s="448"/>
      <c r="M68" s="449"/>
      <c r="N68" s="450"/>
      <c r="O68" s="451"/>
      <c r="P68" s="451"/>
    </row>
    <row r="69" customFormat="false" ht="13.5" hidden="false" customHeight="false" outlineLevel="0" collapsed="false">
      <c r="A69" s="35"/>
      <c r="B69" s="37"/>
      <c r="C69" s="496" t="n">
        <v>14</v>
      </c>
      <c r="D69" s="483"/>
      <c r="E69" s="483"/>
      <c r="F69" s="483"/>
      <c r="G69" s="483"/>
      <c r="H69" s="484" t="n">
        <f aca="false">0.14*$D$61*G69/$O$62</f>
        <v>0</v>
      </c>
      <c r="I69" s="485" t="n">
        <f aca="false">L69*(140+($O$61*B69)/100)/$O$61*100/1000</f>
        <v>0</v>
      </c>
      <c r="J69" s="486" t="e">
        <f aca="false">'T-N'!E33</f>
        <v>#DIV/0!</v>
      </c>
      <c r="K69" s="487" t="e">
        <f aca="false">I69/J69*100</f>
        <v>#DIV/0!</v>
      </c>
      <c r="L69" s="488" t="n">
        <f aca="false">AVERAGEA(H69:H70)</f>
        <v>0</v>
      </c>
      <c r="M69" s="489" t="e">
        <f aca="false">((H69-H70)/L69)*100</f>
        <v>#DIV/0!</v>
      </c>
      <c r="N69" s="450"/>
      <c r="O69" s="451"/>
      <c r="P69" s="451"/>
      <c r="Q69" s="371" t="e">
        <f aca="false">ABS(H69-H70)/L69*100</f>
        <v>#DIV/0!</v>
      </c>
    </row>
    <row r="70" customFormat="false" ht="13.5" hidden="false" customHeight="false" outlineLevel="0" collapsed="false">
      <c r="A70" s="36"/>
      <c r="B70" s="19"/>
      <c r="C70" s="491"/>
      <c r="D70" s="444"/>
      <c r="E70" s="444"/>
      <c r="F70" s="444"/>
      <c r="G70" s="444"/>
      <c r="H70" s="492" t="n">
        <f aca="false">0.14*$D$61*G70/$O$62</f>
        <v>0</v>
      </c>
      <c r="I70" s="493"/>
      <c r="J70" s="494"/>
      <c r="K70" s="497"/>
      <c r="L70" s="448"/>
      <c r="M70" s="449"/>
      <c r="N70" s="450"/>
      <c r="O70" s="451"/>
      <c r="P70" s="451"/>
    </row>
    <row r="71" customFormat="false" ht="13.5" hidden="false" customHeight="false" outlineLevel="0" collapsed="false">
      <c r="A71" s="35"/>
      <c r="B71" s="37"/>
      <c r="C71" s="482" t="n">
        <v>15</v>
      </c>
      <c r="D71" s="483"/>
      <c r="E71" s="498"/>
      <c r="F71" s="498"/>
      <c r="G71" s="498"/>
      <c r="H71" s="484" t="n">
        <f aca="false">0.14*$D$61*G71/$O$62</f>
        <v>0</v>
      </c>
      <c r="I71" s="485" t="n">
        <f aca="false">L71*(140+($O$61*B71)/100)/$O$61*100/1000</f>
        <v>0</v>
      </c>
      <c r="J71" s="486" t="e">
        <f aca="false">'T-N'!E35</f>
        <v>#DIV/0!</v>
      </c>
      <c r="K71" s="487" t="e">
        <f aca="false">I71/J71*100</f>
        <v>#DIV/0!</v>
      </c>
      <c r="L71" s="438" t="n">
        <f aca="false">AVERAGEA(H71:H72)</f>
        <v>0</v>
      </c>
      <c r="M71" s="439" t="e">
        <f aca="false">((H71-H72)/L71)*100</f>
        <v>#DIV/0!</v>
      </c>
      <c r="N71" s="450"/>
      <c r="O71" s="451"/>
      <c r="P71" s="451"/>
      <c r="Q71" s="371" t="e">
        <f aca="false">ABS(H71-H72)/L71*100</f>
        <v>#DIV/0!</v>
      </c>
    </row>
    <row r="72" customFormat="false" ht="13.5" hidden="false" customHeight="false" outlineLevel="0" collapsed="false">
      <c r="A72" s="36"/>
      <c r="B72" s="111"/>
      <c r="C72" s="491"/>
      <c r="D72" s="444"/>
      <c r="E72" s="444"/>
      <c r="F72" s="444"/>
      <c r="G72" s="444"/>
      <c r="H72" s="492" t="n">
        <f aca="false">0.14*$D$61*G72/$O$62</f>
        <v>0</v>
      </c>
      <c r="I72" s="493"/>
      <c r="J72" s="494"/>
      <c r="K72" s="497"/>
      <c r="L72" s="448"/>
      <c r="M72" s="449"/>
      <c r="N72" s="450"/>
      <c r="O72" s="451"/>
      <c r="P72" s="451"/>
    </row>
    <row r="73" customFormat="false" ht="13.5" hidden="false" customHeight="false" outlineLevel="0" collapsed="false">
      <c r="A73" s="35"/>
      <c r="B73" s="37"/>
      <c r="C73" s="482" t="n">
        <v>16</v>
      </c>
      <c r="D73" s="483"/>
      <c r="E73" s="498"/>
      <c r="F73" s="498"/>
      <c r="G73" s="498"/>
      <c r="H73" s="484" t="n">
        <f aca="false">0.14*$D$61*G73/$O$62</f>
        <v>0</v>
      </c>
      <c r="I73" s="485" t="n">
        <f aca="false">L73*(140+($O$61*B73)/100)/$O$61*100/1000</f>
        <v>0</v>
      </c>
      <c r="J73" s="486" t="e">
        <f aca="false">'T-N'!E37</f>
        <v>#DIV/0!</v>
      </c>
      <c r="K73" s="487" t="e">
        <f aca="false">I73/J73*100</f>
        <v>#DIV/0!</v>
      </c>
      <c r="L73" s="438" t="n">
        <f aca="false">AVERAGEA(H73:H74)</f>
        <v>0</v>
      </c>
      <c r="M73" s="439" t="e">
        <f aca="false">((H73-H74)/L73)*100</f>
        <v>#DIV/0!</v>
      </c>
      <c r="N73" s="450"/>
      <c r="O73" s="451"/>
      <c r="P73" s="451"/>
      <c r="Q73" s="371" t="e">
        <f aca="false">ABS(H73-H74)/L73*100</f>
        <v>#DIV/0!</v>
      </c>
    </row>
    <row r="74" customFormat="false" ht="13.5" hidden="false" customHeight="false" outlineLevel="0" collapsed="false">
      <c r="A74" s="36"/>
      <c r="B74" s="111"/>
      <c r="C74" s="491"/>
      <c r="D74" s="472"/>
      <c r="E74" s="477"/>
      <c r="F74" s="472"/>
      <c r="G74" s="477"/>
      <c r="H74" s="492" t="n">
        <f aca="false">0.14*$D$61*G74/$O$62</f>
        <v>0</v>
      </c>
      <c r="I74" s="493"/>
      <c r="J74" s="494"/>
      <c r="K74" s="499"/>
      <c r="L74" s="475"/>
      <c r="M74" s="449"/>
      <c r="N74" s="451"/>
      <c r="O74" s="451"/>
      <c r="P74" s="451"/>
    </row>
    <row r="75" customFormat="false" ht="13.5" hidden="false" customHeight="false" outlineLevel="0" collapsed="false">
      <c r="A75" s="35"/>
      <c r="B75" s="37"/>
      <c r="C75" s="482" t="n">
        <v>10</v>
      </c>
      <c r="D75" s="483"/>
      <c r="E75" s="483"/>
      <c r="F75" s="483"/>
      <c r="G75" s="483"/>
      <c r="H75" s="484" t="n">
        <f aca="false">0.14*$D$61*G75/$O$62</f>
        <v>0</v>
      </c>
      <c r="I75" s="485" t="n">
        <f aca="false">L75*(140+($O$61*B75)/100)/$O$61*100/1000</f>
        <v>0</v>
      </c>
      <c r="J75" s="486" t="n">
        <f aca="false">'T-N'!E39</f>
        <v>0</v>
      </c>
      <c r="K75" s="487" t="e">
        <f aca="false">I75/J75*100</f>
        <v>#DIV/0!</v>
      </c>
      <c r="L75" s="488" t="n">
        <f aca="false">AVERAGEA(H75:H76)</f>
        <v>0</v>
      </c>
      <c r="N75" s="451"/>
      <c r="O75" s="451"/>
      <c r="P75" s="451"/>
    </row>
    <row r="76" customFormat="false" ht="13.5" hidden="false" customHeight="false" outlineLevel="0" collapsed="false">
      <c r="A76" s="36"/>
      <c r="B76" s="111"/>
      <c r="C76" s="491"/>
      <c r="D76" s="444"/>
      <c r="E76" s="444"/>
      <c r="F76" s="444"/>
      <c r="G76" s="444"/>
      <c r="H76" s="492" t="n">
        <f aca="false">0.14*$D$61*G76/$O$62</f>
        <v>0</v>
      </c>
      <c r="I76" s="493"/>
      <c r="J76" s="494"/>
      <c r="K76" s="495"/>
      <c r="L76" s="448"/>
      <c r="N76" s="451"/>
      <c r="O76" s="451"/>
      <c r="P76" s="451"/>
    </row>
    <row r="77" customFormat="false" ht="13.5" hidden="false" customHeight="false" outlineLevel="0" collapsed="false">
      <c r="A77" s="35"/>
      <c r="B77" s="500"/>
      <c r="C77" s="482" t="n">
        <v>11</v>
      </c>
      <c r="D77" s="483"/>
      <c r="E77" s="483"/>
      <c r="F77" s="483"/>
      <c r="G77" s="483"/>
      <c r="H77" s="484" t="n">
        <f aca="false">0.14*$D$61*G77/$O$62</f>
        <v>0</v>
      </c>
      <c r="I77" s="485" t="n">
        <f aca="false">L77*(140+($O$61*B77)/100)/$O$61*100/1000</f>
        <v>0</v>
      </c>
      <c r="J77" s="486" t="n">
        <f aca="false">'T-N'!E41</f>
        <v>0</v>
      </c>
      <c r="K77" s="487" t="e">
        <f aca="false">I77/J77*100</f>
        <v>#DIV/0!</v>
      </c>
      <c r="L77" s="488" t="n">
        <f aca="false">AVERAGEA(H77:H78)</f>
        <v>0</v>
      </c>
      <c r="N77" s="451"/>
      <c r="O77" s="451"/>
      <c r="P77" s="451"/>
    </row>
    <row r="78" customFormat="false" ht="13.5" hidden="false" customHeight="false" outlineLevel="0" collapsed="false">
      <c r="A78" s="36"/>
      <c r="B78" s="19"/>
      <c r="C78" s="501"/>
      <c r="D78" s="444"/>
      <c r="E78" s="444"/>
      <c r="F78" s="444"/>
      <c r="G78" s="444"/>
      <c r="H78" s="492" t="n">
        <f aca="false">0.14*$D$61*G78/$O$62</f>
        <v>0</v>
      </c>
      <c r="I78" s="493"/>
      <c r="J78" s="494"/>
      <c r="K78" s="497"/>
      <c r="L78" s="448"/>
      <c r="N78" s="451"/>
      <c r="O78" s="451"/>
      <c r="P78" s="451"/>
    </row>
    <row r="79" customFormat="false" ht="13.5" hidden="false" customHeight="false" outlineLevel="0" collapsed="false">
      <c r="A79" s="35"/>
      <c r="B79" s="37"/>
      <c r="C79" s="482" t="n">
        <v>12</v>
      </c>
      <c r="D79" s="483"/>
      <c r="E79" s="483"/>
      <c r="F79" s="483"/>
      <c r="G79" s="483"/>
      <c r="H79" s="484" t="n">
        <f aca="false">0.14*$D$61*G79/$O$62</f>
        <v>0</v>
      </c>
      <c r="I79" s="485" t="n">
        <f aca="false">L79*(140+($O$61*B79)/100)/$O$61*100/1000</f>
        <v>0</v>
      </c>
      <c r="J79" s="486" t="e">
        <f aca="false">'T-N'!E43</f>
        <v>#DIV/0!</v>
      </c>
      <c r="K79" s="487" t="e">
        <f aca="false">I79/J79*100</f>
        <v>#DIV/0!</v>
      </c>
      <c r="L79" s="488" t="n">
        <f aca="false">AVERAGEA(H79:H80)</f>
        <v>0</v>
      </c>
      <c r="N79" s="451"/>
      <c r="O79" s="451"/>
      <c r="P79" s="451"/>
    </row>
    <row r="80" customFormat="false" ht="13.5" hidden="false" customHeight="false" outlineLevel="0" collapsed="false">
      <c r="A80" s="36"/>
      <c r="B80" s="19"/>
      <c r="C80" s="501"/>
      <c r="D80" s="444"/>
      <c r="E80" s="444"/>
      <c r="F80" s="444"/>
      <c r="G80" s="444"/>
      <c r="H80" s="492" t="n">
        <f aca="false">0.14*$D$61*G80/$O$62</f>
        <v>0</v>
      </c>
      <c r="I80" s="493"/>
      <c r="J80" s="494"/>
      <c r="K80" s="497"/>
      <c r="L80" s="448"/>
      <c r="N80" s="451"/>
      <c r="O80" s="451"/>
      <c r="P80" s="451"/>
    </row>
    <row r="81" customFormat="false" ht="13.5" hidden="false" customHeight="false" outlineLevel="0" collapsed="false">
      <c r="A81" s="35"/>
      <c r="B81" s="37"/>
      <c r="C81" s="482" t="n">
        <v>13</v>
      </c>
      <c r="D81" s="483"/>
      <c r="E81" s="483"/>
      <c r="F81" s="483"/>
      <c r="G81" s="483"/>
      <c r="H81" s="484" t="n">
        <f aca="false">0.14*$D$61*G81/$O$62</f>
        <v>0</v>
      </c>
      <c r="I81" s="485" t="n">
        <f aca="false">L81*(140+($O$61*B81)/100)/$O$61*100/1000</f>
        <v>0</v>
      </c>
      <c r="J81" s="486" t="n">
        <f aca="false">'T-N'!E45</f>
        <v>0</v>
      </c>
      <c r="K81" s="487" t="e">
        <f aca="false">I81/J81*100</f>
        <v>#DIV/0!</v>
      </c>
      <c r="L81" s="488" t="n">
        <f aca="false">AVERAGEA(H81:H82)</f>
        <v>0</v>
      </c>
      <c r="N81" s="451"/>
      <c r="O81" s="451"/>
      <c r="P81" s="451"/>
    </row>
    <row r="82" customFormat="false" ht="13.5" hidden="false" customHeight="false" outlineLevel="0" collapsed="false">
      <c r="A82" s="36"/>
      <c r="B82" s="19"/>
      <c r="C82" s="501"/>
      <c r="D82" s="502"/>
      <c r="E82" s="444"/>
      <c r="F82" s="444"/>
      <c r="G82" s="502"/>
      <c r="H82" s="492" t="n">
        <f aca="false">0.14*$D$61*G82/$O$62</f>
        <v>0</v>
      </c>
      <c r="I82" s="493"/>
      <c r="J82" s="494"/>
      <c r="K82" s="503"/>
      <c r="L82" s="466"/>
      <c r="N82" s="451"/>
      <c r="O82" s="451"/>
      <c r="P82" s="451"/>
    </row>
    <row r="83" customFormat="false" ht="13.5" hidden="false" customHeight="false" outlineLevel="0" collapsed="false">
      <c r="A83" s="35"/>
      <c r="B83" s="37"/>
      <c r="C83" s="504"/>
      <c r="D83" s="505"/>
      <c r="E83" s="483"/>
      <c r="F83" s="498"/>
      <c r="G83" s="506"/>
      <c r="H83" s="505"/>
      <c r="I83" s="505"/>
      <c r="J83" s="507"/>
      <c r="K83" s="508"/>
      <c r="L83" s="509"/>
      <c r="N83" s="451"/>
      <c r="O83" s="451"/>
      <c r="P83" s="451"/>
    </row>
    <row r="84" customFormat="false" ht="13.5" hidden="false" customHeight="false" outlineLevel="0" collapsed="false">
      <c r="A84" s="36"/>
      <c r="B84" s="19"/>
      <c r="C84" s="510"/>
      <c r="D84" s="23"/>
      <c r="E84" s="444"/>
      <c r="F84" s="511"/>
      <c r="G84" s="512"/>
      <c r="H84" s="23"/>
      <c r="I84" s="23"/>
      <c r="J84" s="513"/>
      <c r="K84" s="514"/>
      <c r="L84" s="515"/>
      <c r="N84" s="451"/>
      <c r="O84" s="451"/>
      <c r="P84" s="451"/>
    </row>
    <row r="85" customFormat="false" ht="13.5" hidden="false" customHeight="false" outlineLevel="0" collapsed="false">
      <c r="A85" s="35"/>
      <c r="B85" s="37"/>
      <c r="C85" s="504"/>
      <c r="D85" s="505"/>
      <c r="E85" s="498"/>
      <c r="F85" s="498"/>
      <c r="G85" s="506"/>
      <c r="H85" s="505"/>
      <c r="I85" s="505"/>
      <c r="J85" s="507"/>
      <c r="K85" s="508"/>
      <c r="L85" s="509"/>
      <c r="N85" s="451"/>
      <c r="O85" s="451"/>
      <c r="P85" s="451"/>
    </row>
    <row r="86" customFormat="false" ht="13.5" hidden="false" customHeight="false" outlineLevel="0" collapsed="false">
      <c r="A86" s="36"/>
      <c r="B86" s="19"/>
      <c r="C86" s="510"/>
      <c r="D86" s="23"/>
      <c r="E86" s="444"/>
      <c r="F86" s="511"/>
      <c r="G86" s="512"/>
      <c r="H86" s="23"/>
      <c r="I86" s="23"/>
      <c r="J86" s="513"/>
      <c r="K86" s="514"/>
      <c r="L86" s="515"/>
      <c r="N86" s="451"/>
      <c r="O86" s="451"/>
      <c r="P86" s="451"/>
    </row>
    <row r="87" customFormat="false" ht="13.5" hidden="false" customHeight="false" outlineLevel="0" collapsed="false">
      <c r="A87" s="35"/>
      <c r="B87" s="37"/>
      <c r="C87" s="504"/>
      <c r="D87" s="505"/>
      <c r="E87" s="498"/>
      <c r="F87" s="498"/>
      <c r="G87" s="506"/>
      <c r="H87" s="505"/>
      <c r="I87" s="505"/>
      <c r="J87" s="507"/>
      <c r="K87" s="508"/>
      <c r="L87" s="509"/>
      <c r="N87" s="451"/>
      <c r="O87" s="451"/>
      <c r="P87" s="451"/>
    </row>
    <row r="88" customFormat="false" ht="13.5" hidden="false" customHeight="false" outlineLevel="0" collapsed="false">
      <c r="A88" s="36"/>
      <c r="B88" s="111"/>
      <c r="C88" s="510"/>
      <c r="D88" s="23"/>
      <c r="E88" s="477"/>
      <c r="F88" s="477"/>
      <c r="G88" s="512"/>
      <c r="H88" s="23"/>
      <c r="I88" s="23"/>
      <c r="J88" s="513"/>
      <c r="K88" s="514"/>
      <c r="L88" s="515"/>
      <c r="N88" s="451"/>
      <c r="O88" s="451"/>
      <c r="P88" s="451"/>
    </row>
    <row r="89" customFormat="false" ht="13.5" hidden="false" customHeight="false" outlineLevel="0" collapsed="false">
      <c r="A89" s="35"/>
      <c r="B89" s="500"/>
      <c r="C89" s="504"/>
      <c r="D89" s="505"/>
      <c r="E89" s="483"/>
      <c r="F89" s="498"/>
      <c r="G89" s="506"/>
      <c r="H89" s="505"/>
      <c r="I89" s="505"/>
      <c r="J89" s="507"/>
      <c r="K89" s="508"/>
      <c r="L89" s="509"/>
      <c r="N89" s="451"/>
      <c r="O89" s="451"/>
      <c r="P89" s="451"/>
    </row>
    <row r="90" customFormat="false" ht="13.5" hidden="false" customHeight="false" outlineLevel="0" collapsed="false">
      <c r="A90" s="36"/>
      <c r="B90" s="111"/>
      <c r="C90" s="510"/>
      <c r="D90" s="23"/>
      <c r="E90" s="444"/>
      <c r="F90" s="511"/>
      <c r="G90" s="512"/>
      <c r="H90" s="23"/>
      <c r="I90" s="23"/>
      <c r="J90" s="513"/>
      <c r="K90" s="514"/>
      <c r="L90" s="515"/>
      <c r="N90" s="451"/>
      <c r="O90" s="451"/>
      <c r="P90" s="451"/>
    </row>
    <row r="91" customFormat="false" ht="13.5" hidden="false" customHeight="false" outlineLevel="0" collapsed="false">
      <c r="A91" s="35"/>
      <c r="B91" s="500"/>
      <c r="C91" s="504"/>
      <c r="D91" s="505"/>
      <c r="E91" s="483"/>
      <c r="F91" s="498"/>
      <c r="G91" s="506"/>
      <c r="H91" s="505"/>
      <c r="I91" s="505"/>
      <c r="J91" s="507"/>
      <c r="K91" s="508"/>
      <c r="L91" s="509"/>
      <c r="N91" s="451"/>
      <c r="O91" s="451"/>
      <c r="P91" s="451"/>
    </row>
    <row r="92" customFormat="false" ht="13.5" hidden="false" customHeight="false" outlineLevel="0" collapsed="false">
      <c r="A92" s="35"/>
      <c r="B92" s="111"/>
      <c r="C92" s="516"/>
      <c r="E92" s="444"/>
      <c r="F92" s="511"/>
      <c r="G92" s="517"/>
      <c r="H92" s="35"/>
      <c r="I92" s="518"/>
      <c r="J92" s="519"/>
      <c r="K92" s="520"/>
      <c r="L92" s="521"/>
      <c r="N92" s="451"/>
      <c r="O92" s="451"/>
      <c r="P92" s="451"/>
    </row>
    <row r="93" customFormat="false" ht="13.5" hidden="false" customHeight="false" outlineLevel="0" collapsed="false">
      <c r="A93" s="451"/>
      <c r="B93" s="45"/>
      <c r="C93" s="522"/>
      <c r="D93" s="451"/>
      <c r="E93" s="523"/>
      <c r="F93" s="523"/>
      <c r="G93" s="524"/>
      <c r="H93" s="451"/>
      <c r="I93" s="451"/>
      <c r="J93" s="525"/>
      <c r="K93" s="526"/>
      <c r="L93" s="527"/>
      <c r="N93" s="451"/>
      <c r="O93" s="451"/>
      <c r="P93" s="451"/>
    </row>
    <row r="94" customFormat="false" ht="13.5" hidden="false" customHeight="false" outlineLevel="0" collapsed="false">
      <c r="A94" s="451"/>
      <c r="B94" s="19"/>
      <c r="C94" s="522"/>
      <c r="D94" s="451"/>
      <c r="E94" s="528"/>
      <c r="F94" s="528"/>
      <c r="G94" s="524"/>
      <c r="H94" s="451"/>
      <c r="I94" s="451"/>
      <c r="J94" s="525"/>
      <c r="K94" s="526"/>
      <c r="L94" s="527"/>
      <c r="N94" s="451"/>
      <c r="O94" s="451"/>
      <c r="P94" s="451"/>
    </row>
    <row r="95" customFormat="false" ht="13.5" hidden="false" customHeight="false" outlineLevel="0" collapsed="false">
      <c r="A95" s="451"/>
      <c r="B95" s="61"/>
      <c r="C95" s="522"/>
      <c r="D95" s="451"/>
      <c r="E95" s="528"/>
      <c r="F95" s="528"/>
      <c r="G95" s="524"/>
      <c r="H95" s="451"/>
      <c r="I95" s="451"/>
      <c r="J95" s="525"/>
      <c r="K95" s="526"/>
      <c r="L95" s="527"/>
      <c r="N95" s="451"/>
      <c r="O95" s="451"/>
      <c r="P95" s="451"/>
    </row>
    <row r="96" customFormat="false" ht="13.5" hidden="false" customHeight="false" outlineLevel="0" collapsed="false">
      <c r="A96" s="451"/>
      <c r="B96" s="19"/>
      <c r="C96" s="522"/>
      <c r="E96" s="528"/>
      <c r="F96" s="528"/>
      <c r="G96" s="524"/>
      <c r="H96" s="451"/>
      <c r="I96" s="451"/>
      <c r="J96" s="525"/>
      <c r="K96" s="526"/>
      <c r="L96" s="527"/>
      <c r="N96" s="451"/>
      <c r="O96" s="451"/>
      <c r="P96" s="451"/>
    </row>
    <row r="97" customFormat="false" ht="13.5" hidden="false" customHeight="false" outlineLevel="0" collapsed="false">
      <c r="A97" s="451"/>
      <c r="B97" s="61"/>
      <c r="C97" s="522"/>
      <c r="E97" s="528"/>
      <c r="F97" s="528"/>
      <c r="G97" s="524"/>
      <c r="H97" s="451"/>
      <c r="I97" s="451"/>
      <c r="J97" s="525"/>
      <c r="K97" s="526"/>
      <c r="L97" s="527"/>
      <c r="N97" s="451"/>
      <c r="O97" s="451"/>
      <c r="P97" s="451"/>
    </row>
    <row r="98" customFormat="false" ht="13.5" hidden="false" customHeight="false" outlineLevel="0" collapsed="false">
      <c r="A98" s="451"/>
      <c r="B98" s="19"/>
      <c r="C98" s="522"/>
      <c r="E98" s="528"/>
      <c r="F98" s="528"/>
      <c r="G98" s="524"/>
      <c r="H98" s="451"/>
      <c r="I98" s="451"/>
      <c r="J98" s="525"/>
      <c r="K98" s="526"/>
      <c r="L98" s="527"/>
      <c r="N98" s="451"/>
      <c r="O98" s="451"/>
      <c r="P98" s="451"/>
    </row>
    <row r="99" customFormat="false" ht="13.5" hidden="false" customHeight="false" outlineLevel="0" collapsed="false">
      <c r="A99" s="451"/>
      <c r="B99" s="61"/>
      <c r="C99" s="522"/>
      <c r="E99" s="528"/>
      <c r="F99" s="528"/>
      <c r="G99" s="524"/>
      <c r="H99" s="451"/>
      <c r="I99" s="451"/>
      <c r="J99" s="525"/>
      <c r="K99" s="526"/>
      <c r="L99" s="527"/>
      <c r="N99" s="451"/>
      <c r="O99" s="451"/>
      <c r="P99" s="451"/>
    </row>
    <row r="100" customFormat="false" ht="13.5" hidden="false" customHeight="false" outlineLevel="0" collapsed="false">
      <c r="A100" s="451"/>
      <c r="B100" s="19"/>
      <c r="C100" s="522"/>
      <c r="E100" s="528"/>
      <c r="F100" s="528"/>
      <c r="G100" s="524"/>
      <c r="H100" s="451"/>
      <c r="I100" s="451"/>
      <c r="J100" s="525"/>
      <c r="K100" s="526"/>
      <c r="L100" s="527"/>
      <c r="N100" s="451"/>
      <c r="O100" s="451"/>
    </row>
    <row r="101" customFormat="false" ht="13.5" hidden="false" customHeight="false" outlineLevel="0" collapsed="false">
      <c r="A101" s="451"/>
      <c r="B101" s="61"/>
      <c r="C101" s="522"/>
      <c r="E101" s="528"/>
      <c r="F101" s="528"/>
      <c r="G101" s="524"/>
      <c r="H101" s="451"/>
      <c r="I101" s="451"/>
      <c r="J101" s="525"/>
      <c r="K101" s="526"/>
      <c r="L101" s="527"/>
      <c r="N101" s="451"/>
      <c r="O101" s="451"/>
    </row>
    <row r="102" customFormat="false" ht="13.5" hidden="false" customHeight="false" outlineLevel="0" collapsed="false">
      <c r="A102" s="451"/>
      <c r="B102" s="19"/>
      <c r="C102" s="522"/>
      <c r="E102" s="528"/>
      <c r="F102" s="528"/>
      <c r="G102" s="524"/>
      <c r="H102" s="451"/>
      <c r="I102" s="451"/>
      <c r="J102" s="525"/>
      <c r="K102" s="526"/>
      <c r="L102" s="527"/>
      <c r="N102" s="451"/>
      <c r="O102" s="451"/>
    </row>
    <row r="103" customFormat="false" ht="13.5" hidden="false" customHeight="false" outlineLevel="0" collapsed="false">
      <c r="A103" s="451"/>
      <c r="B103" s="61"/>
      <c r="C103" s="522"/>
      <c r="E103" s="528"/>
      <c r="F103" s="528"/>
      <c r="G103" s="524"/>
      <c r="H103" s="451"/>
      <c r="I103" s="451"/>
      <c r="J103" s="525"/>
      <c r="K103" s="526"/>
      <c r="L103" s="527"/>
      <c r="N103" s="451"/>
      <c r="O103" s="451"/>
    </row>
    <row r="104" customFormat="false" ht="13.5" hidden="false" customHeight="false" outlineLevel="0" collapsed="false">
      <c r="A104" s="451"/>
      <c r="B104" s="19"/>
      <c r="C104" s="522"/>
      <c r="E104" s="528"/>
      <c r="F104" s="528"/>
      <c r="G104" s="524"/>
      <c r="H104" s="451"/>
      <c r="I104" s="451"/>
      <c r="J104" s="525"/>
      <c r="K104" s="526"/>
      <c r="L104" s="527"/>
      <c r="N104" s="451"/>
      <c r="O104" s="451"/>
    </row>
    <row r="105" customFormat="false" ht="13.5" hidden="false" customHeight="false" outlineLevel="0" collapsed="false">
      <c r="A105" s="451"/>
      <c r="B105" s="61"/>
      <c r="C105" s="522"/>
      <c r="E105" s="528"/>
      <c r="F105" s="528"/>
      <c r="G105" s="524"/>
      <c r="H105" s="451"/>
      <c r="I105" s="451"/>
      <c r="J105" s="525"/>
      <c r="K105" s="526"/>
      <c r="L105" s="527"/>
      <c r="N105" s="451"/>
      <c r="O105" s="451"/>
    </row>
    <row r="106" customFormat="false" ht="13.5" hidden="false" customHeight="false" outlineLevel="0" collapsed="false">
      <c r="A106" s="451"/>
      <c r="B106" s="19"/>
      <c r="C106" s="522"/>
      <c r="E106" s="528"/>
      <c r="F106" s="528"/>
      <c r="G106" s="524"/>
      <c r="H106" s="451"/>
      <c r="I106" s="451"/>
      <c r="J106" s="525"/>
      <c r="K106" s="526"/>
      <c r="L106" s="527"/>
      <c r="N106" s="451"/>
      <c r="O106" s="451"/>
    </row>
    <row r="107" customFormat="false" ht="13.5" hidden="false" customHeight="false" outlineLevel="0" collapsed="false">
      <c r="A107" s="451"/>
      <c r="B107" s="61"/>
      <c r="C107" s="522"/>
      <c r="E107" s="528"/>
      <c r="F107" s="528"/>
      <c r="G107" s="524"/>
      <c r="H107" s="451"/>
      <c r="I107" s="451"/>
      <c r="J107" s="525"/>
      <c r="K107" s="526"/>
      <c r="L107" s="527"/>
      <c r="N107" s="451"/>
      <c r="O107" s="451"/>
    </row>
    <row r="108" customFormat="false" ht="13.5" hidden="false" customHeight="false" outlineLevel="0" collapsed="false">
      <c r="A108" s="451"/>
      <c r="B108" s="19"/>
      <c r="C108" s="522"/>
      <c r="E108" s="528"/>
      <c r="F108" s="528"/>
      <c r="H108" s="451"/>
      <c r="I108" s="451"/>
      <c r="J108" s="525"/>
      <c r="K108" s="526"/>
      <c r="L108" s="527"/>
      <c r="N108" s="451"/>
      <c r="O108" s="451"/>
    </row>
    <row r="109" customFormat="false" ht="13.5" hidden="false" customHeight="false" outlineLevel="0" collapsed="false">
      <c r="A109" s="451"/>
      <c r="B109" s="37"/>
      <c r="C109" s="522"/>
      <c r="E109" s="528"/>
      <c r="F109" s="528"/>
      <c r="H109" s="451"/>
      <c r="I109" s="451"/>
      <c r="J109" s="525"/>
      <c r="K109" s="526"/>
      <c r="L109" s="527"/>
      <c r="N109" s="451"/>
      <c r="O109" s="451"/>
    </row>
    <row r="110" customFormat="false" ht="13.5" hidden="false" customHeight="false" outlineLevel="0" collapsed="false">
      <c r="A110" s="451"/>
      <c r="B110" s="37"/>
      <c r="C110" s="522"/>
      <c r="E110" s="528"/>
      <c r="F110" s="528"/>
      <c r="H110" s="451"/>
      <c r="I110" s="451"/>
      <c r="J110" s="525"/>
      <c r="K110" s="526"/>
      <c r="L110" s="527"/>
      <c r="N110" s="451"/>
      <c r="O110" s="451"/>
    </row>
    <row r="111" customFormat="false" ht="13.5" hidden="false" customHeight="false" outlineLevel="0" collapsed="false">
      <c r="A111" s="451"/>
      <c r="B111" s="37"/>
      <c r="C111" s="522"/>
      <c r="E111" s="528"/>
      <c r="F111" s="528"/>
      <c r="H111" s="451"/>
      <c r="I111" s="451"/>
      <c r="J111" s="525"/>
      <c r="K111" s="526"/>
      <c r="L111" s="527"/>
      <c r="N111" s="451"/>
      <c r="O111" s="451"/>
    </row>
    <row r="112" customFormat="false" ht="13.5" hidden="false" customHeight="false" outlineLevel="0" collapsed="false">
      <c r="A112" s="451"/>
      <c r="B112" s="37"/>
      <c r="C112" s="522"/>
      <c r="E112" s="528"/>
      <c r="F112" s="528"/>
      <c r="H112" s="451"/>
      <c r="I112" s="451"/>
      <c r="J112" s="525"/>
      <c r="K112" s="526"/>
      <c r="L112" s="527"/>
      <c r="N112" s="451"/>
      <c r="O112" s="451"/>
    </row>
    <row r="113" customFormat="false" ht="13.5" hidden="false" customHeight="false" outlineLevel="0" collapsed="false">
      <c r="A113" s="451"/>
      <c r="B113" s="37"/>
      <c r="C113" s="522"/>
      <c r="E113" s="528"/>
      <c r="F113" s="528"/>
      <c r="H113" s="451"/>
      <c r="I113" s="451"/>
      <c r="J113" s="525"/>
      <c r="K113" s="526"/>
      <c r="L113" s="527"/>
      <c r="N113" s="451"/>
      <c r="O113" s="451"/>
    </row>
    <row r="114" customFormat="false" ht="13.5" hidden="false" customHeight="false" outlineLevel="0" collapsed="false">
      <c r="A114" s="451"/>
      <c r="B114" s="37"/>
      <c r="C114" s="522"/>
      <c r="E114" s="528"/>
      <c r="F114" s="528"/>
      <c r="H114" s="451"/>
      <c r="I114" s="451"/>
      <c r="J114" s="525"/>
      <c r="K114" s="526"/>
      <c r="L114" s="527"/>
      <c r="N114" s="451"/>
      <c r="O114" s="451"/>
    </row>
    <row r="115" customFormat="false" ht="13.5" hidden="false" customHeight="false" outlineLevel="0" collapsed="false">
      <c r="B115" s="37"/>
      <c r="D115" s="451"/>
      <c r="E115" s="528"/>
      <c r="F115" s="528"/>
      <c r="H115" s="451"/>
    </row>
    <row r="116" customFormat="false" ht="13.5" hidden="false" customHeight="false" outlineLevel="0" collapsed="false">
      <c r="B116" s="37"/>
      <c r="D116" s="451"/>
      <c r="E116" s="528"/>
      <c r="F116" s="528"/>
      <c r="H116" s="451"/>
    </row>
    <row r="117" customFormat="false" ht="13.5" hidden="false" customHeight="false" outlineLevel="0" collapsed="false">
      <c r="B117" s="37"/>
      <c r="D117" s="451"/>
      <c r="E117" s="528"/>
      <c r="F117" s="528"/>
      <c r="H117" s="451"/>
    </row>
    <row r="118" customFormat="false" ht="13.5" hidden="false" customHeight="false" outlineLevel="0" collapsed="false">
      <c r="B118" s="37"/>
      <c r="D118" s="451"/>
      <c r="E118" s="528"/>
      <c r="F118" s="528"/>
      <c r="H118" s="451"/>
    </row>
    <row r="119" customFormat="false" ht="13.5" hidden="false" customHeight="false" outlineLevel="0" collapsed="false">
      <c r="B119" s="37"/>
      <c r="D119" s="451"/>
      <c r="E119" s="528"/>
      <c r="F119" s="528"/>
      <c r="H119" s="451"/>
    </row>
    <row r="120" customFormat="false" ht="13.5" hidden="false" customHeight="false" outlineLevel="0" collapsed="false">
      <c r="B120" s="37"/>
      <c r="D120" s="451"/>
      <c r="E120" s="528"/>
      <c r="F120" s="528"/>
      <c r="H120" s="451"/>
    </row>
    <row r="121" customFormat="false" ht="13.5" hidden="false" customHeight="false" outlineLevel="0" collapsed="false">
      <c r="B121" s="37"/>
      <c r="D121" s="451"/>
      <c r="E121" s="528"/>
      <c r="F121" s="528"/>
      <c r="H121" s="451"/>
    </row>
    <row r="122" customFormat="false" ht="13.5" hidden="false" customHeight="false" outlineLevel="0" collapsed="false">
      <c r="B122" s="37"/>
      <c r="D122" s="451"/>
      <c r="E122" s="528"/>
      <c r="F122" s="528"/>
      <c r="H122" s="451"/>
    </row>
    <row r="123" customFormat="false" ht="13.5" hidden="false" customHeight="false" outlineLevel="0" collapsed="false">
      <c r="B123" s="37"/>
      <c r="D123" s="451"/>
      <c r="E123" s="528"/>
      <c r="F123" s="528"/>
      <c r="H123" s="451"/>
    </row>
    <row r="124" customFormat="false" ht="13.5" hidden="false" customHeight="false" outlineLevel="0" collapsed="false">
      <c r="B124" s="37"/>
      <c r="D124" s="451"/>
      <c r="E124" s="528"/>
      <c r="F124" s="528"/>
      <c r="H124" s="451"/>
    </row>
    <row r="125" customFormat="false" ht="13.5" hidden="false" customHeight="false" outlineLevel="0" collapsed="false">
      <c r="B125" s="37"/>
      <c r="D125" s="451"/>
      <c r="E125" s="528"/>
      <c r="F125" s="528"/>
      <c r="H125" s="451"/>
    </row>
    <row r="126" customFormat="false" ht="13.5" hidden="false" customHeight="false" outlineLevel="0" collapsed="false">
      <c r="B126" s="37"/>
      <c r="D126" s="451"/>
      <c r="E126" s="528"/>
      <c r="F126" s="528"/>
      <c r="H126" s="451"/>
    </row>
    <row r="127" customFormat="false" ht="13.5" hidden="false" customHeight="false" outlineLevel="0" collapsed="false">
      <c r="B127" s="37"/>
      <c r="D127" s="451"/>
      <c r="E127" s="528"/>
      <c r="F127" s="528"/>
      <c r="H127" s="451"/>
    </row>
    <row r="128" customFormat="false" ht="13.5" hidden="false" customHeight="false" outlineLevel="0" collapsed="false">
      <c r="B128" s="37"/>
      <c r="D128" s="451"/>
      <c r="E128" s="528"/>
      <c r="F128" s="528"/>
      <c r="H128" s="451"/>
    </row>
    <row r="129" customFormat="false" ht="13.5" hidden="false" customHeight="false" outlineLevel="0" collapsed="false">
      <c r="B129" s="37"/>
      <c r="D129" s="451"/>
      <c r="E129" s="528"/>
      <c r="F129" s="528"/>
      <c r="H129" s="451"/>
    </row>
    <row r="130" customFormat="false" ht="13.5" hidden="false" customHeight="false" outlineLevel="0" collapsed="false">
      <c r="B130" s="37"/>
      <c r="D130" s="451"/>
      <c r="E130" s="528"/>
      <c r="F130" s="528"/>
      <c r="H130" s="451"/>
    </row>
    <row r="131" customFormat="false" ht="13.5" hidden="false" customHeight="false" outlineLevel="0" collapsed="false">
      <c r="B131" s="37"/>
      <c r="E131" s="451"/>
      <c r="F131" s="528"/>
      <c r="H131" s="451"/>
    </row>
    <row r="132" customFormat="false" ht="13.5" hidden="false" customHeight="false" outlineLevel="0" collapsed="false">
      <c r="B132" s="37"/>
      <c r="D132" s="451"/>
      <c r="E132" s="528"/>
      <c r="F132" s="528"/>
      <c r="H132" s="451"/>
    </row>
    <row r="133" customFormat="false" ht="13.5" hidden="false" customHeight="false" outlineLevel="0" collapsed="false">
      <c r="B133" s="37"/>
      <c r="D133" s="451"/>
      <c r="E133" s="528"/>
      <c r="F133" s="528"/>
      <c r="H133" s="451"/>
    </row>
    <row r="134" customFormat="false" ht="13.5" hidden="false" customHeight="false" outlineLevel="0" collapsed="false">
      <c r="B134" s="37"/>
      <c r="D134" s="451"/>
      <c r="E134" s="528"/>
      <c r="F134" s="528"/>
      <c r="H134" s="451"/>
    </row>
    <row r="135" customFormat="false" ht="13.5" hidden="false" customHeight="false" outlineLevel="0" collapsed="false">
      <c r="B135" s="37"/>
      <c r="D135" s="451"/>
      <c r="E135" s="528"/>
      <c r="F135" s="528"/>
      <c r="H135" s="451"/>
    </row>
    <row r="136" customFormat="false" ht="13.5" hidden="false" customHeight="false" outlineLevel="0" collapsed="false">
      <c r="B136" s="37"/>
      <c r="D136" s="451"/>
      <c r="E136" s="528"/>
      <c r="F136" s="528"/>
      <c r="H136" s="451"/>
    </row>
    <row r="137" customFormat="false" ht="13.5" hidden="false" customHeight="false" outlineLevel="0" collapsed="false">
      <c r="B137" s="37"/>
      <c r="D137" s="451"/>
      <c r="E137" s="528"/>
      <c r="F137" s="528"/>
      <c r="H137" s="451"/>
    </row>
    <row r="138" customFormat="false" ht="13.5" hidden="false" customHeight="false" outlineLevel="0" collapsed="false">
      <c r="B138" s="37"/>
      <c r="D138" s="451"/>
      <c r="E138" s="528"/>
      <c r="F138" s="528"/>
      <c r="H138" s="451"/>
    </row>
    <row r="139" customFormat="false" ht="13.5" hidden="false" customHeight="false" outlineLevel="0" collapsed="false">
      <c r="B139" s="37"/>
      <c r="D139" s="451"/>
      <c r="E139" s="528"/>
      <c r="F139" s="528"/>
      <c r="H139" s="451"/>
    </row>
    <row r="140" customFormat="false" ht="13.5" hidden="false" customHeight="false" outlineLevel="0" collapsed="false">
      <c r="B140" s="37"/>
      <c r="D140" s="451"/>
      <c r="E140" s="528"/>
      <c r="F140" s="528"/>
      <c r="H140" s="451"/>
    </row>
    <row r="141" customFormat="false" ht="13.5" hidden="false" customHeight="false" outlineLevel="0" collapsed="false">
      <c r="B141" s="37"/>
      <c r="D141" s="451"/>
      <c r="E141" s="528"/>
      <c r="F141" s="528"/>
      <c r="H141" s="451"/>
    </row>
    <row r="142" customFormat="false" ht="13.5" hidden="false" customHeight="false" outlineLevel="0" collapsed="false">
      <c r="B142" s="37"/>
      <c r="D142" s="451"/>
      <c r="E142" s="528"/>
      <c r="F142" s="528"/>
      <c r="H142" s="451"/>
    </row>
    <row r="143" customFormat="false" ht="13.5" hidden="false" customHeight="false" outlineLevel="0" collapsed="false">
      <c r="B143" s="37"/>
      <c r="D143" s="451"/>
      <c r="E143" s="528"/>
      <c r="F143" s="528"/>
      <c r="H143" s="451"/>
    </row>
    <row r="144" customFormat="false" ht="13.5" hidden="false" customHeight="false" outlineLevel="0" collapsed="false">
      <c r="B144" s="37"/>
      <c r="D144" s="451"/>
      <c r="E144" s="528"/>
      <c r="F144" s="528"/>
      <c r="H144" s="451"/>
    </row>
    <row r="145" customFormat="false" ht="13.5" hidden="false" customHeight="false" outlineLevel="0" collapsed="false">
      <c r="B145" s="37"/>
      <c r="D145" s="451"/>
      <c r="E145" s="528"/>
      <c r="F145" s="528"/>
      <c r="H145" s="451"/>
    </row>
    <row r="146" customFormat="false" ht="13.5" hidden="false" customHeight="false" outlineLevel="0" collapsed="false">
      <c r="B146" s="37"/>
      <c r="D146" s="451"/>
      <c r="E146" s="528"/>
      <c r="F146" s="528"/>
      <c r="H146" s="451"/>
    </row>
    <row r="147" customFormat="false" ht="13.5" hidden="false" customHeight="false" outlineLevel="0" collapsed="false">
      <c r="B147" s="37"/>
      <c r="D147" s="451"/>
      <c r="E147" s="528"/>
      <c r="F147" s="528"/>
      <c r="H147" s="451"/>
    </row>
    <row r="148" customFormat="false" ht="13.5" hidden="false" customHeight="false" outlineLevel="0" collapsed="false">
      <c r="B148" s="37"/>
      <c r="D148" s="451"/>
      <c r="E148" s="528"/>
      <c r="F148" s="528"/>
      <c r="H148" s="451"/>
    </row>
    <row r="149" customFormat="false" ht="13.5" hidden="false" customHeight="false" outlineLevel="0" collapsed="false">
      <c r="B149" s="37"/>
      <c r="D149" s="451"/>
      <c r="E149" s="528"/>
      <c r="F149" s="528"/>
      <c r="H149" s="451"/>
    </row>
    <row r="150" customFormat="false" ht="13.5" hidden="false" customHeight="false" outlineLevel="0" collapsed="false">
      <c r="B150" s="37"/>
      <c r="D150" s="451"/>
      <c r="E150" s="528"/>
      <c r="F150" s="528"/>
      <c r="H150" s="451"/>
    </row>
    <row r="151" customFormat="false" ht="13.5" hidden="false" customHeight="false" outlineLevel="0" collapsed="false">
      <c r="B151" s="37"/>
      <c r="D151" s="451"/>
      <c r="E151" s="528"/>
      <c r="F151" s="528"/>
      <c r="H151" s="451"/>
    </row>
    <row r="152" customFormat="false" ht="13.5" hidden="false" customHeight="false" outlineLevel="0" collapsed="false">
      <c r="B152" s="37"/>
      <c r="D152" s="451"/>
      <c r="E152" s="528"/>
      <c r="F152" s="528"/>
      <c r="H152" s="451"/>
    </row>
    <row r="153" customFormat="false" ht="13.5" hidden="false" customHeight="false" outlineLevel="0" collapsed="false">
      <c r="B153" s="37"/>
      <c r="D153" s="451"/>
      <c r="E153" s="528"/>
      <c r="F153" s="528"/>
      <c r="H153" s="451"/>
    </row>
    <row r="154" customFormat="false" ht="13.5" hidden="false" customHeight="false" outlineLevel="0" collapsed="false">
      <c r="B154" s="37"/>
      <c r="D154" s="451"/>
      <c r="E154" s="528"/>
      <c r="F154" s="528"/>
      <c r="H154" s="451"/>
    </row>
    <row r="155" customFormat="false" ht="13.5" hidden="false" customHeight="false" outlineLevel="0" collapsed="false">
      <c r="B155" s="37"/>
      <c r="D155" s="451"/>
      <c r="E155" s="528"/>
      <c r="F155" s="528"/>
      <c r="H155" s="451"/>
    </row>
    <row r="156" customFormat="false" ht="13.5" hidden="false" customHeight="false" outlineLevel="0" collapsed="false">
      <c r="B156" s="37"/>
      <c r="D156" s="451"/>
      <c r="E156" s="528"/>
      <c r="F156" s="528"/>
    </row>
    <row r="157" customFormat="false" ht="13.5" hidden="false" customHeight="false" outlineLevel="0" collapsed="false">
      <c r="B157" s="37"/>
      <c r="D157" s="451"/>
      <c r="E157" s="528"/>
      <c r="F157" s="528"/>
    </row>
    <row r="158" customFormat="false" ht="13.5" hidden="false" customHeight="false" outlineLevel="0" collapsed="false">
      <c r="B158" s="37"/>
      <c r="D158" s="451"/>
      <c r="E158" s="528"/>
      <c r="F158" s="528"/>
    </row>
    <row r="159" customFormat="false" ht="13.5" hidden="false" customHeight="false" outlineLevel="0" collapsed="false">
      <c r="B159" s="37"/>
      <c r="D159" s="451"/>
      <c r="E159" s="528"/>
      <c r="F159" s="528"/>
    </row>
    <row r="160" customFormat="false" ht="13.5" hidden="false" customHeight="false" outlineLevel="0" collapsed="false">
      <c r="B160" s="37"/>
      <c r="D160" s="451"/>
      <c r="E160" s="528"/>
      <c r="F160" s="528"/>
    </row>
    <row r="161" customFormat="false" ht="13.5" hidden="false" customHeight="false" outlineLevel="0" collapsed="false">
      <c r="B161" s="37"/>
    </row>
    <row r="162" customFormat="false" ht="13.5" hidden="false" customHeight="false" outlineLevel="0" collapsed="false">
      <c r="B162" s="37"/>
    </row>
    <row r="163" customFormat="false" ht="13.5" hidden="false" customHeight="false" outlineLevel="0" collapsed="false">
      <c r="B163" s="37"/>
    </row>
    <row r="164" customFormat="false" ht="13.5" hidden="false" customHeight="false" outlineLevel="0" collapsed="false">
      <c r="B164" s="37"/>
    </row>
    <row r="165" customFormat="false" ht="13.5" hidden="false" customHeight="false" outlineLevel="0" collapsed="false">
      <c r="B165" s="37"/>
    </row>
    <row r="166" customFormat="false" ht="13.5" hidden="false" customHeight="false" outlineLevel="0" collapsed="false">
      <c r="B166" s="37"/>
    </row>
    <row r="167" customFormat="false" ht="13.5" hidden="false" customHeight="false" outlineLevel="0" collapsed="false">
      <c r="B167" s="37"/>
    </row>
    <row r="168" customFormat="false" ht="13.5" hidden="false" customHeight="false" outlineLevel="0" collapsed="false">
      <c r="B168" s="37"/>
    </row>
    <row r="169" customFormat="false" ht="13.5" hidden="false" customHeight="false" outlineLevel="0" collapsed="false">
      <c r="B169" s="37"/>
    </row>
    <row r="170" customFormat="false" ht="13.5" hidden="false" customHeight="false" outlineLevel="0" collapsed="false">
      <c r="B170" s="37"/>
    </row>
    <row r="171" customFormat="false" ht="13.5" hidden="false" customHeight="false" outlineLevel="0" collapsed="false">
      <c r="B171" s="37"/>
    </row>
    <row r="172" customFormat="false" ht="13.5" hidden="false" customHeight="false" outlineLevel="0" collapsed="false">
      <c r="B172" s="37"/>
    </row>
    <row r="173" customFormat="false" ht="13.5" hidden="false" customHeight="false" outlineLevel="0" collapsed="false">
      <c r="B173" s="37"/>
    </row>
    <row r="174" customFormat="false" ht="13.5" hidden="false" customHeight="false" outlineLevel="0" collapsed="false">
      <c r="B174" s="37"/>
    </row>
    <row r="175" customFormat="false" ht="13.5" hidden="false" customHeight="false" outlineLevel="0" collapsed="false">
      <c r="B175" s="37"/>
    </row>
    <row r="176" customFormat="false" ht="13.5" hidden="false" customHeight="false" outlineLevel="0" collapsed="false">
      <c r="B176" s="37"/>
    </row>
    <row r="177" customFormat="false" ht="13.5" hidden="false" customHeight="false" outlineLevel="0" collapsed="false">
      <c r="B177" s="37"/>
    </row>
    <row r="178" customFormat="false" ht="13.5" hidden="false" customHeight="false" outlineLevel="0" collapsed="false">
      <c r="B178" s="37"/>
    </row>
    <row r="179" customFormat="false" ht="13.5" hidden="false" customHeight="false" outlineLevel="0" collapsed="false">
      <c r="B179" s="37"/>
    </row>
    <row r="180" customFormat="false" ht="13.5" hidden="false" customHeight="false" outlineLevel="0" collapsed="false">
      <c r="B180" s="37"/>
    </row>
    <row r="181" customFormat="false" ht="13.5" hidden="false" customHeight="false" outlineLevel="0" collapsed="false">
      <c r="B181" s="37"/>
    </row>
    <row r="183" customFormat="false" ht="13.5" hidden="false" customHeight="false" outlineLevel="0" collapsed="false">
      <c r="B183" s="37"/>
    </row>
    <row r="184" customFormat="false" ht="13.5" hidden="false" customHeight="false" outlineLevel="0" collapsed="false">
      <c r="B184" s="111"/>
    </row>
    <row r="185" customFormat="false" ht="13.5" hidden="false" customHeight="false" outlineLevel="0" collapsed="false">
      <c r="B185" s="37"/>
    </row>
    <row r="186" customFormat="false" ht="13.5" hidden="false" customHeight="false" outlineLevel="0" collapsed="false">
      <c r="B186" s="111"/>
    </row>
    <row r="187" customFormat="false" ht="13.5" hidden="false" customHeight="false" outlineLevel="0" collapsed="false">
      <c r="B187" s="37"/>
    </row>
    <row r="188" customFormat="false" ht="13.5" hidden="false" customHeight="false" outlineLevel="0" collapsed="false">
      <c r="B188" s="111"/>
    </row>
  </sheetData>
  <printOptions headings="false" gridLines="false" gridLinesSet="true" horizontalCentered="false" verticalCentered="false"/>
  <pageMargins left="0.7875" right="0.7875" top="0.7875" bottom="0.196527777777778"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C鹿角　ＶＢＮ</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10.75" defaultRowHeight="13.5" zeroHeight="false" outlineLevelRow="0" outlineLevelCol="0"/>
  <cols>
    <col collapsed="false" customWidth="true" hidden="false" outlineLevel="0" max="1" min="1" style="529" width="25.87"/>
    <col collapsed="false" customWidth="false" hidden="false" outlineLevel="0" max="2" min="2" style="530" width="10.74"/>
    <col collapsed="false" customWidth="false" hidden="false" outlineLevel="0" max="4" min="4" style="430" width="10.74"/>
    <col collapsed="false" customWidth="true" hidden="false" outlineLevel="0" max="6" min="6" style="428" width="12.37"/>
    <col collapsed="false" customWidth="true" hidden="false" outlineLevel="0" max="7" min="7" style="0" width="11"/>
    <col collapsed="false" customWidth="false" hidden="false" outlineLevel="0" max="8" min="8" style="531" width="10.74"/>
  </cols>
  <sheetData>
    <row r="1" customFormat="false" ht="13.5" hidden="false" customHeight="false" outlineLevel="0" collapsed="false">
      <c r="A1" s="532"/>
    </row>
    <row r="2" customFormat="false" ht="14.25" hidden="false" customHeight="false" outlineLevel="0" collapsed="false">
      <c r="A2" s="533" t="s">
        <v>82</v>
      </c>
      <c r="B2" s="534" t="s">
        <v>152</v>
      </c>
      <c r="C2" s="535" t="s">
        <v>153</v>
      </c>
      <c r="D2" s="536" t="s">
        <v>136</v>
      </c>
      <c r="E2" s="537" t="s">
        <v>154</v>
      </c>
      <c r="F2" s="538"/>
      <c r="G2" s="539"/>
    </row>
    <row r="3" customFormat="false" ht="14.25" hidden="false" customHeight="false" outlineLevel="0" collapsed="false">
      <c r="A3" s="540"/>
      <c r="B3" s="541"/>
      <c r="C3" s="542" t="s">
        <v>142</v>
      </c>
      <c r="D3" s="543"/>
      <c r="E3" s="544" t="s">
        <v>139</v>
      </c>
      <c r="F3" s="545" t="s">
        <v>144</v>
      </c>
      <c r="G3" s="546" t="s">
        <v>77</v>
      </c>
    </row>
    <row r="4" customFormat="false" ht="14.25" hidden="false" customHeight="false" outlineLevel="0" collapsed="false">
      <c r="A4" s="547" t="s">
        <v>155</v>
      </c>
      <c r="B4" s="548"/>
      <c r="C4" s="539"/>
      <c r="D4" s="549" t="n">
        <v>0.301</v>
      </c>
      <c r="E4" s="535"/>
      <c r="F4" s="550" t="s">
        <v>156</v>
      </c>
      <c r="G4" s="539"/>
    </row>
    <row r="5" customFormat="false" ht="14.25" hidden="false" customHeight="false" outlineLevel="0" collapsed="false">
      <c r="A5" s="551" t="s">
        <v>157</v>
      </c>
      <c r="B5" s="552"/>
      <c r="C5" s="553"/>
      <c r="D5" s="554" t="n">
        <v>0.121</v>
      </c>
      <c r="E5" s="555"/>
      <c r="F5" s="556" t="s">
        <v>158</v>
      </c>
      <c r="G5" s="557"/>
    </row>
    <row r="6" customFormat="false" ht="14.25" hidden="false" customHeight="false" outlineLevel="0" collapsed="false">
      <c r="A6" s="551" t="s">
        <v>159</v>
      </c>
      <c r="B6" s="552"/>
      <c r="C6" s="558"/>
      <c r="D6" s="559" t="n">
        <v>0.082</v>
      </c>
      <c r="E6" s="558"/>
      <c r="F6" s="560" t="n">
        <f aca="false">AVERAGEA(D4:D6)</f>
        <v>0.168</v>
      </c>
      <c r="G6" s="557"/>
    </row>
    <row r="7" customFormat="false" ht="14.25" hidden="false" customHeight="false" outlineLevel="0" collapsed="false">
      <c r="A7" s="37"/>
      <c r="B7" s="561" t="n">
        <v>3.0028</v>
      </c>
      <c r="C7" s="35"/>
      <c r="D7" s="430" t="n">
        <v>9.63</v>
      </c>
      <c r="E7" s="562"/>
      <c r="F7" s="563"/>
      <c r="G7" s="564"/>
      <c r="H7" s="531" t="n">
        <v>0.086</v>
      </c>
    </row>
    <row r="8" customFormat="false" ht="14.25" hidden="false" customHeight="false" outlineLevel="0" collapsed="false">
      <c r="A8" s="19"/>
      <c r="B8" s="565" t="n">
        <v>3.0026</v>
      </c>
      <c r="C8" s="36"/>
      <c r="D8" s="566" t="n">
        <v>9.958</v>
      </c>
      <c r="E8" s="567"/>
      <c r="F8" s="568"/>
      <c r="G8" s="569"/>
      <c r="H8" s="531" t="n">
        <v>0.25</v>
      </c>
    </row>
    <row r="9" customFormat="false" ht="14.25" hidden="false" customHeight="false" outlineLevel="0" collapsed="false">
      <c r="A9" s="37"/>
      <c r="B9" s="561" t="n">
        <v>3.0024</v>
      </c>
      <c r="C9" s="35"/>
      <c r="D9" s="430" t="n">
        <v>11.602</v>
      </c>
      <c r="E9" s="562"/>
      <c r="F9" s="563"/>
      <c r="G9" s="564"/>
      <c r="H9" s="531" t="n">
        <v>0.086</v>
      </c>
    </row>
    <row r="10" customFormat="false" ht="14.25" hidden="false" customHeight="false" outlineLevel="0" collapsed="false">
      <c r="A10" s="19"/>
      <c r="B10" s="565" t="n">
        <v>3.0034</v>
      </c>
      <c r="C10" s="36"/>
      <c r="D10" s="566" t="n">
        <v>11.559</v>
      </c>
      <c r="E10" s="567"/>
      <c r="F10" s="568"/>
      <c r="G10" s="569"/>
      <c r="H10" s="531" t="n">
        <v>0.078</v>
      </c>
    </row>
    <row r="11" customFormat="false" ht="14.25" hidden="false" customHeight="false" outlineLevel="0" collapsed="false">
      <c r="A11" s="37"/>
      <c r="B11" s="561"/>
      <c r="C11" s="35"/>
      <c r="E11" s="562"/>
      <c r="F11" s="563"/>
      <c r="G11" s="564"/>
      <c r="H11" s="531" t="n">
        <v>0.063</v>
      </c>
    </row>
    <row r="12" customFormat="false" ht="14.25" hidden="false" customHeight="false" outlineLevel="0" collapsed="false">
      <c r="A12" s="19"/>
      <c r="B12" s="570"/>
      <c r="C12" s="36"/>
      <c r="E12" s="567"/>
      <c r="F12" s="563"/>
      <c r="G12" s="564"/>
      <c r="H12" s="531" t="n">
        <v>0.059</v>
      </c>
    </row>
    <row r="13" customFormat="false" ht="14.25" hidden="false" customHeight="false" outlineLevel="0" collapsed="false">
      <c r="A13" s="37"/>
      <c r="B13" s="571" t="n">
        <v>3.002</v>
      </c>
      <c r="C13" s="572"/>
      <c r="D13" s="573" t="n">
        <v>9.766</v>
      </c>
      <c r="E13" s="574" t="n">
        <f aca="false">(((1.4007*0.1*C13)/B13)*(D13-$F$6))</f>
        <v>0</v>
      </c>
      <c r="F13" s="538" t="n">
        <f aca="false">AVERAGEA(E13:E14)</f>
        <v>0</v>
      </c>
      <c r="G13" s="575" t="e">
        <f aca="false">((F13-E13)/F13)*100</f>
        <v>#DIV/0!</v>
      </c>
      <c r="H13" s="531" t="n">
        <v>0.063</v>
      </c>
    </row>
    <row r="14" customFormat="false" ht="14.25" hidden="false" customHeight="false" outlineLevel="0" collapsed="false">
      <c r="A14" s="19"/>
      <c r="B14" s="541" t="n">
        <v>3.0018</v>
      </c>
      <c r="C14" s="576"/>
      <c r="D14" s="577" t="n">
        <v>10.305</v>
      </c>
      <c r="E14" s="578" t="n">
        <f aca="false">(((1.4007*0.1*C14)/B14)*(D14-$F$6))</f>
        <v>0</v>
      </c>
      <c r="F14" s="545"/>
      <c r="G14" s="579"/>
      <c r="H14" s="531" t="n">
        <v>0.074</v>
      </c>
    </row>
    <row r="15" customFormat="false" ht="14.25" hidden="false" customHeight="false" outlineLevel="0" collapsed="false">
      <c r="A15" s="37"/>
      <c r="B15" s="548"/>
      <c r="C15" s="572"/>
      <c r="D15" s="573"/>
      <c r="E15" s="574" t="e">
        <f aca="false">(((1.4007*0.1*C15)/B15)*(D15-$F$6))</f>
        <v>#DIV/0!</v>
      </c>
      <c r="F15" s="538" t="e">
        <f aca="false">AVERAGEA(E15:E16)</f>
        <v>#DIV/0!</v>
      </c>
      <c r="G15" s="575" t="e">
        <f aca="false">((F15-E15)/F15)*100</f>
        <v>#DIV/0!</v>
      </c>
      <c r="H15" s="531" t="n">
        <v>0.047</v>
      </c>
    </row>
    <row r="16" customFormat="false" ht="14.25" hidden="false" customHeight="false" outlineLevel="0" collapsed="false">
      <c r="A16" s="19"/>
      <c r="B16" s="541"/>
      <c r="C16" s="576"/>
      <c r="D16" s="577"/>
      <c r="E16" s="578" t="e">
        <f aca="false">(((1.4007*0.1*C16)/B16)*(D16-$F$6))</f>
        <v>#DIV/0!</v>
      </c>
      <c r="F16" s="545"/>
      <c r="G16" s="579"/>
      <c r="H16" s="531" t="n">
        <v>0.066</v>
      </c>
    </row>
    <row r="17" customFormat="false" ht="14.25" hidden="false" customHeight="false" outlineLevel="0" collapsed="false">
      <c r="A17" s="37"/>
      <c r="B17" s="548"/>
      <c r="C17" s="572"/>
      <c r="D17" s="573"/>
      <c r="E17" s="574" t="e">
        <f aca="false">(((1.4007*0.1*C17)/B17)*(D17-$F$6))</f>
        <v>#DIV/0!</v>
      </c>
      <c r="F17" s="538" t="e">
        <f aca="false">AVERAGEA(E17:E18)</f>
        <v>#DIV/0!</v>
      </c>
      <c r="G17" s="575" t="e">
        <f aca="false">((F17-E17)/F17)*100</f>
        <v>#DIV/0!</v>
      </c>
      <c r="H17" s="531" t="n">
        <v>0.082</v>
      </c>
    </row>
    <row r="18" customFormat="false" ht="14.25" hidden="false" customHeight="false" outlineLevel="0" collapsed="false">
      <c r="A18" s="19"/>
      <c r="B18" s="541"/>
      <c r="C18" s="576"/>
      <c r="D18" s="577"/>
      <c r="E18" s="578" t="e">
        <f aca="false">(((1.4007*0.1*C18)/B18)*(D18-$F$6))</f>
        <v>#DIV/0!</v>
      </c>
      <c r="F18" s="545"/>
      <c r="G18" s="579"/>
      <c r="H18" s="531" t="n">
        <v>0.055</v>
      </c>
    </row>
    <row r="19" customFormat="false" ht="14.25" hidden="false" customHeight="false" outlineLevel="0" collapsed="false">
      <c r="A19" s="37"/>
      <c r="B19" s="548" t="n">
        <v>3.0025</v>
      </c>
      <c r="C19" s="572"/>
      <c r="D19" s="573" t="n">
        <v>7.227</v>
      </c>
      <c r="E19" s="574" t="n">
        <f aca="false">(((1.4007*0.1*C19)/B19)*(D19-$F$6))</f>
        <v>0</v>
      </c>
      <c r="F19" s="538" t="n">
        <f aca="false">AVERAGEA(E19:E20)</f>
        <v>0</v>
      </c>
      <c r="G19" s="575" t="e">
        <f aca="false">((F19-E19)/F19)*100</f>
        <v>#DIV/0!</v>
      </c>
      <c r="H19" s="531" t="n">
        <v>0.047</v>
      </c>
    </row>
    <row r="20" customFormat="false" ht="14.25" hidden="false" customHeight="false" outlineLevel="0" collapsed="false">
      <c r="A20" s="19"/>
      <c r="B20" s="541" t="n">
        <v>3.0029</v>
      </c>
      <c r="C20" s="576"/>
      <c r="D20" s="577" t="n">
        <v>7.063</v>
      </c>
      <c r="E20" s="578" t="n">
        <f aca="false">(((1.4007*0.1*C20)/B20)*(D20-$F$6))</f>
        <v>0</v>
      </c>
      <c r="F20" s="545"/>
      <c r="G20" s="579"/>
      <c r="H20" s="531" t="n">
        <v>0.078</v>
      </c>
    </row>
    <row r="21" customFormat="false" ht="14.25" hidden="false" customHeight="false" outlineLevel="0" collapsed="false">
      <c r="A21" s="37"/>
      <c r="B21" s="548"/>
      <c r="C21" s="572"/>
      <c r="D21" s="573"/>
      <c r="E21" s="574" t="e">
        <f aca="false">(((1.4007*0.1*C21)/B21)*(D21-$F$6))</f>
        <v>#DIV/0!</v>
      </c>
      <c r="F21" s="538" t="e">
        <f aca="false">AVERAGEA(E21:E22)</f>
        <v>#DIV/0!</v>
      </c>
      <c r="G21" s="575" t="e">
        <f aca="false">((F21-E21)/F21)*100</f>
        <v>#DIV/0!</v>
      </c>
      <c r="H21" s="531" t="n">
        <v>0.051</v>
      </c>
    </row>
    <row r="22" customFormat="false" ht="14.25" hidden="false" customHeight="false" outlineLevel="0" collapsed="false">
      <c r="A22" s="19"/>
      <c r="B22" s="541"/>
      <c r="C22" s="576"/>
      <c r="D22" s="577"/>
      <c r="E22" s="578" t="e">
        <f aca="false">(((1.4007*0.1*C22)/B22)*(D22-$F$6))</f>
        <v>#DIV/0!</v>
      </c>
      <c r="F22" s="545"/>
      <c r="G22" s="579"/>
      <c r="H22" s="531" t="n">
        <v>0.063</v>
      </c>
    </row>
    <row r="23" customFormat="false" ht="14.25" hidden="false" customHeight="false" outlineLevel="0" collapsed="false">
      <c r="A23" s="37"/>
      <c r="B23" s="571"/>
      <c r="C23" s="572"/>
      <c r="D23" s="573"/>
      <c r="E23" s="574" t="e">
        <f aca="false">(((1.4007*0.1*C23)/B23)*(D23-$F$6))</f>
        <v>#DIV/0!</v>
      </c>
      <c r="F23" s="538" t="e">
        <f aca="false">AVERAGEA(E23:E24)</f>
        <v>#DIV/0!</v>
      </c>
      <c r="G23" s="575" t="e">
        <f aca="false">((F23-E23)/F23)*100</f>
        <v>#DIV/0!</v>
      </c>
    </row>
    <row r="24" customFormat="false" ht="14.25" hidden="false" customHeight="false" outlineLevel="0" collapsed="false">
      <c r="A24" s="19"/>
      <c r="B24" s="580"/>
      <c r="C24" s="576"/>
      <c r="D24" s="581"/>
      <c r="E24" s="578" t="e">
        <f aca="false">(((1.4007*0.1*C24)/B24)*(D24-$F$6))</f>
        <v>#DIV/0!</v>
      </c>
      <c r="F24" s="545"/>
      <c r="G24" s="578"/>
    </row>
    <row r="25" customFormat="false" ht="14.25" hidden="false" customHeight="false" outlineLevel="0" collapsed="false">
      <c r="A25" s="37"/>
      <c r="B25" s="571" t="n">
        <v>3.0014</v>
      </c>
      <c r="C25" s="582"/>
      <c r="D25" s="577" t="n">
        <v>7.59</v>
      </c>
      <c r="E25" s="538" t="n">
        <f aca="false">AVERAGEA(D25:D26)</f>
        <v>7.5315</v>
      </c>
      <c r="F25" s="575" t="n">
        <f aca="false">ABS(D25-D26)/E25*100</f>
        <v>1.55347540330611</v>
      </c>
    </row>
    <row r="26" customFormat="false" ht="14.25" hidden="false" customHeight="false" outlineLevel="0" collapsed="false">
      <c r="A26" s="19"/>
      <c r="B26" s="583" t="n">
        <v>3.0009</v>
      </c>
      <c r="C26" s="584"/>
      <c r="D26" s="581" t="n">
        <v>7.473</v>
      </c>
      <c r="E26" s="545"/>
      <c r="F26" s="579"/>
      <c r="G26" s="585"/>
    </row>
    <row r="27" customFormat="false" ht="14.25" hidden="false" customHeight="false" outlineLevel="0" collapsed="false">
      <c r="A27" s="37"/>
      <c r="B27" s="571"/>
      <c r="C27" s="586"/>
      <c r="D27" s="577"/>
      <c r="E27" s="538" t="e">
        <f aca="false">AVERAGEA(D27:D28)</f>
        <v>#DIV/0!</v>
      </c>
      <c r="F27" s="575" t="e">
        <f aca="false">ABS(D27-D28)/E27*100</f>
        <v>#DIV/0!</v>
      </c>
    </row>
    <row r="28" customFormat="false" ht="14.25" hidden="false" customHeight="false" outlineLevel="0" collapsed="false">
      <c r="A28" s="19"/>
      <c r="B28" s="583"/>
      <c r="C28" s="584"/>
      <c r="D28" s="581"/>
      <c r="E28" s="545"/>
      <c r="F28" s="579"/>
      <c r="G28" s="585"/>
    </row>
    <row r="29" customFormat="false" ht="14.25" hidden="false" customHeight="false" outlineLevel="0" collapsed="false">
      <c r="A29" s="37"/>
      <c r="B29" s="571"/>
      <c r="C29" s="586"/>
      <c r="D29" s="577"/>
      <c r="E29" s="538" t="e">
        <f aca="false">AVERAGEA(D29:D30)</f>
        <v>#DIV/0!</v>
      </c>
      <c r="F29" s="575" t="e">
        <f aca="false">ABS(D29-D30)/E29*100</f>
        <v>#DIV/0!</v>
      </c>
    </row>
    <row r="30" customFormat="false" ht="14.25" hidden="false" customHeight="false" outlineLevel="0" collapsed="false">
      <c r="A30" s="19"/>
      <c r="B30" s="583"/>
      <c r="C30" s="584"/>
      <c r="D30" s="581"/>
      <c r="E30" s="545"/>
      <c r="F30" s="579"/>
      <c r="G30" s="585"/>
    </row>
    <row r="31" customFormat="false" ht="14.25" hidden="false" customHeight="false" outlineLevel="0" collapsed="false">
      <c r="A31" s="37"/>
      <c r="B31" s="571" t="n">
        <v>3.0021</v>
      </c>
      <c r="C31" s="586"/>
      <c r="D31" s="587" t="n">
        <v>10.274</v>
      </c>
      <c r="E31" s="538" t="n">
        <f aca="false">AVERAGEA(D31:D32)</f>
        <v>9.641</v>
      </c>
      <c r="F31" s="575" t="n">
        <f aca="false">ABS(D31-D32)/E31*100</f>
        <v>13.1314179027072</v>
      </c>
    </row>
    <row r="32" customFormat="false" ht="14.25" hidden="false" customHeight="false" outlineLevel="0" collapsed="false">
      <c r="A32" s="19"/>
      <c r="B32" s="583" t="n">
        <v>3.0034</v>
      </c>
      <c r="C32" s="584"/>
      <c r="D32" s="581" t="n">
        <v>9.008</v>
      </c>
      <c r="E32" s="545"/>
      <c r="F32" s="579"/>
      <c r="G32" s="585"/>
    </row>
    <row r="33" customFormat="false" ht="14.25" hidden="false" customHeight="false" outlineLevel="0" collapsed="false">
      <c r="A33" s="150"/>
      <c r="B33" s="571"/>
      <c r="C33" s="586"/>
      <c r="D33" s="587"/>
      <c r="E33" s="538" t="e">
        <f aca="false">AVERAGEA(D33:D34)</f>
        <v>#DIV/0!</v>
      </c>
      <c r="F33" s="575" t="e">
        <f aca="false">ABS(D33-D34)/E33*100</f>
        <v>#DIV/0!</v>
      </c>
    </row>
    <row r="34" customFormat="false" ht="14.25" hidden="false" customHeight="false" outlineLevel="0" collapsed="false">
      <c r="A34" s="58"/>
      <c r="B34" s="583"/>
      <c r="C34" s="584"/>
      <c r="D34" s="581"/>
      <c r="E34" s="545"/>
      <c r="F34" s="579"/>
      <c r="G34" s="585"/>
    </row>
    <row r="35" customFormat="false" ht="14.25" hidden="false" customHeight="false" outlineLevel="0" collapsed="false">
      <c r="A35" s="150"/>
      <c r="B35" s="571"/>
      <c r="C35" s="586"/>
      <c r="D35" s="587"/>
      <c r="E35" s="538" t="e">
        <f aca="false">AVERAGEA(D35:D36)</f>
        <v>#DIV/0!</v>
      </c>
      <c r="F35" s="575" t="e">
        <f aca="false">ABS(D35-D36)/E35*100</f>
        <v>#DIV/0!</v>
      </c>
    </row>
    <row r="36" customFormat="false" ht="14.25" hidden="false" customHeight="false" outlineLevel="0" collapsed="false">
      <c r="A36" s="58"/>
      <c r="B36" s="583"/>
      <c r="C36" s="584"/>
      <c r="D36" s="581"/>
      <c r="E36" s="545"/>
      <c r="F36" s="579"/>
      <c r="G36" s="585"/>
    </row>
    <row r="37" customFormat="false" ht="14.25" hidden="false" customHeight="false" outlineLevel="0" collapsed="false">
      <c r="A37" s="150"/>
      <c r="B37" s="571"/>
      <c r="C37" s="586"/>
      <c r="D37" s="587"/>
      <c r="E37" s="538" t="e">
        <f aca="false">AVERAGEA(D37:D38)</f>
        <v>#DIV/0!</v>
      </c>
      <c r="F37" s="575" t="e">
        <f aca="false">ABS(D37-D38)/E37*100</f>
        <v>#DIV/0!</v>
      </c>
    </row>
    <row r="38" customFormat="false" ht="14.25" hidden="false" customHeight="false" outlineLevel="0" collapsed="false">
      <c r="A38" s="58"/>
      <c r="B38" s="580"/>
      <c r="C38" s="584"/>
      <c r="D38" s="581"/>
      <c r="E38" s="588"/>
      <c r="F38" s="579"/>
    </row>
    <row r="39" customFormat="false" ht="14.25" hidden="false" customHeight="false" outlineLevel="0" collapsed="false">
      <c r="A39" s="150"/>
      <c r="B39" s="548" t="n">
        <v>3.0024</v>
      </c>
      <c r="C39" s="572"/>
      <c r="D39" s="573" t="n">
        <v>8.434</v>
      </c>
      <c r="E39" s="579" t="n">
        <f aca="false">(((1.4007*0.1*C39)/B39)*(D39-$F$6))</f>
        <v>0</v>
      </c>
      <c r="F39" s="538" t="n">
        <f aca="false">AVERAGEA(E39:E40)</f>
        <v>0</v>
      </c>
      <c r="G39" s="575" t="e">
        <f aca="false">((F39-E39)/F39)*100</f>
        <v>#DIV/0!</v>
      </c>
    </row>
    <row r="40" customFormat="false" ht="14.25" hidden="false" customHeight="false" outlineLevel="0" collapsed="false">
      <c r="A40" s="58"/>
      <c r="B40" s="541" t="n">
        <v>3.0037</v>
      </c>
      <c r="C40" s="576"/>
      <c r="D40" s="577" t="n">
        <v>7.395</v>
      </c>
      <c r="E40" s="578" t="n">
        <f aca="false">(((1.4007*0.1*C40)/B40)*(D40-$F$6))</f>
        <v>0</v>
      </c>
      <c r="F40" s="545"/>
      <c r="G40" s="579"/>
    </row>
    <row r="41" customFormat="false" ht="14.25" hidden="false" customHeight="false" outlineLevel="0" collapsed="false">
      <c r="A41" s="150"/>
      <c r="B41" s="548" t="n">
        <v>3.0026</v>
      </c>
      <c r="C41" s="572"/>
      <c r="D41" s="573" t="n">
        <v>7.512</v>
      </c>
      <c r="E41" s="579" t="n">
        <f aca="false">(((1.4007*0.1*C41)/B41)*(D41-$F$6))</f>
        <v>0</v>
      </c>
      <c r="F41" s="538" t="n">
        <f aca="false">AVERAGEA(E41:E42)</f>
        <v>0</v>
      </c>
      <c r="G41" s="589" t="e">
        <f aca="false">((F41-E41)/F41)*100</f>
        <v>#DIV/0!</v>
      </c>
    </row>
    <row r="42" customFormat="false" ht="14.25" hidden="false" customHeight="false" outlineLevel="0" collapsed="false">
      <c r="A42" s="58"/>
      <c r="B42" s="541" t="n">
        <v>3.0031</v>
      </c>
      <c r="C42" s="576"/>
      <c r="D42" s="577" t="n">
        <v>7.27</v>
      </c>
      <c r="E42" s="578" t="n">
        <f aca="false">(((1.4007*0.1*C42)/B42)*(D42-$F$6))</f>
        <v>0</v>
      </c>
      <c r="F42" s="545"/>
      <c r="G42" s="590"/>
    </row>
    <row r="43" customFormat="false" ht="14.25" hidden="false" customHeight="false" outlineLevel="0" collapsed="false">
      <c r="A43" s="150"/>
      <c r="B43" s="591"/>
      <c r="C43" s="572"/>
      <c r="D43" s="587"/>
      <c r="E43" s="579" t="e">
        <f aca="false">(((1.4007*0.1*C43)/B43)*(D43-$F$6))</f>
        <v>#DIV/0!</v>
      </c>
      <c r="F43" s="538" t="e">
        <f aca="false">AVERAGEA(E43:E44)</f>
        <v>#DIV/0!</v>
      </c>
      <c r="G43" s="589" t="e">
        <f aca="false">((F43-E43)/F43)*100</f>
        <v>#DIV/0!</v>
      </c>
    </row>
    <row r="44" customFormat="false" ht="14.25" hidden="false" customHeight="false" outlineLevel="0" collapsed="false">
      <c r="A44" s="58"/>
      <c r="B44" s="592"/>
      <c r="C44" s="576"/>
      <c r="D44" s="593"/>
      <c r="E44" s="578" t="e">
        <f aca="false">(((1.4007*0.1*C44)/B44)*(D44-$F$6))</f>
        <v>#DIV/0!</v>
      </c>
      <c r="F44" s="545"/>
      <c r="G44" s="590"/>
    </row>
    <row r="45" customFormat="false" ht="14.25" hidden="false" customHeight="false" outlineLevel="0" collapsed="false">
      <c r="A45" s="150"/>
      <c r="B45" s="571" t="n">
        <v>3.0021</v>
      </c>
      <c r="C45" s="572"/>
      <c r="D45" s="587" t="n">
        <v>7.676</v>
      </c>
      <c r="E45" s="579" t="n">
        <f aca="false">(((1.4007*0.1*C45)/B45)*(D45-$F$6))</f>
        <v>0</v>
      </c>
      <c r="F45" s="538" t="n">
        <f aca="false">AVERAGEA(E45:E46)</f>
        <v>0</v>
      </c>
      <c r="G45" s="589" t="e">
        <f aca="false">((F45-E45)/F45)*100</f>
        <v>#DIV/0!</v>
      </c>
    </row>
    <row r="46" customFormat="false" ht="14.25" hidden="false" customHeight="false" outlineLevel="0" collapsed="false">
      <c r="A46" s="58"/>
      <c r="B46" s="594" t="n">
        <v>3.004</v>
      </c>
      <c r="C46" s="576"/>
      <c r="D46" s="593" t="n">
        <v>7.301</v>
      </c>
      <c r="E46" s="578" t="n">
        <f aca="false">(((1.4007*0.1*C46)/B46)*(D46-$F$6))</f>
        <v>0</v>
      </c>
      <c r="F46" s="545"/>
      <c r="G46" s="590"/>
    </row>
    <row r="47" customFormat="false" ht="14.25" hidden="false" customHeight="false" outlineLevel="0" collapsed="false">
      <c r="A47" s="150"/>
      <c r="B47" s="571"/>
      <c r="C47" s="572"/>
      <c r="D47" s="587"/>
      <c r="E47" s="579" t="e">
        <f aca="false">(((1.4007*0.1*C47)/B47)*(D47-$F$6))</f>
        <v>#DIV/0!</v>
      </c>
      <c r="F47" s="538" t="e">
        <f aca="false">AVERAGEA(E47:E48)</f>
        <v>#DIV/0!</v>
      </c>
      <c r="G47" s="589" t="e">
        <f aca="false">((F47-E47)/F47)*100</f>
        <v>#DIV/0!</v>
      </c>
    </row>
    <row r="48" customFormat="false" ht="14.25" hidden="false" customHeight="false" outlineLevel="0" collapsed="false">
      <c r="A48" s="58"/>
      <c r="B48" s="594"/>
      <c r="C48" s="576"/>
      <c r="D48" s="593"/>
      <c r="E48" s="578" t="e">
        <f aca="false">(((1.4007*0.1*C48)/B48)*(D48-$F$6))</f>
        <v>#DIV/0!</v>
      </c>
      <c r="F48" s="545"/>
      <c r="G48" s="590"/>
    </row>
    <row r="49" customFormat="false" ht="14.25" hidden="false" customHeight="false" outlineLevel="0" collapsed="false">
      <c r="A49" s="150"/>
      <c r="B49" s="571" t="n">
        <v>3.004</v>
      </c>
      <c r="C49" s="572"/>
      <c r="D49" s="587" t="n">
        <v>8.071</v>
      </c>
      <c r="E49" s="579" t="n">
        <f aca="false">(((1.4007*0.1*C49)/B49)*(D49-$F$6))</f>
        <v>0</v>
      </c>
      <c r="F49" s="538" t="n">
        <f aca="false">AVERAGEA(E49:E50)</f>
        <v>0</v>
      </c>
      <c r="G49" s="589" t="e">
        <f aca="false">((F49-E49)/F49)*100</f>
        <v>#DIV/0!</v>
      </c>
    </row>
    <row r="50" customFormat="false" ht="14.25" hidden="false" customHeight="false" outlineLevel="0" collapsed="false">
      <c r="A50" s="58"/>
      <c r="B50" s="594" t="n">
        <v>3.004</v>
      </c>
      <c r="C50" s="576"/>
      <c r="D50" s="593" t="n">
        <v>8.215</v>
      </c>
      <c r="E50" s="578" t="n">
        <f aca="false">(((1.4007*0.1*C50)/B50)*(D50-$F$6))</f>
        <v>0</v>
      </c>
      <c r="F50" s="545"/>
      <c r="G50" s="590"/>
    </row>
    <row r="51" customFormat="false" ht="14.25" hidden="false" customHeight="false" outlineLevel="0" collapsed="false">
      <c r="A51" s="150"/>
      <c r="B51" s="571"/>
      <c r="C51" s="572"/>
      <c r="D51" s="587"/>
      <c r="E51" s="575" t="e">
        <f aca="false">(((1.4007*0.1*C51)/B51)*(D51-$F$6))</f>
        <v>#DIV/0!</v>
      </c>
      <c r="F51" s="538" t="e">
        <f aca="false">AVERAGEA(E51:E52)</f>
        <v>#DIV/0!</v>
      </c>
      <c r="G51" s="589" t="e">
        <f aca="false">((F51-E51)/F51)*100</f>
        <v>#DIV/0!</v>
      </c>
    </row>
    <row r="52" customFormat="false" ht="14.25" hidden="false" customHeight="false" outlineLevel="0" collapsed="false">
      <c r="A52" s="58"/>
      <c r="B52" s="580"/>
      <c r="C52" s="576"/>
      <c r="D52" s="581"/>
      <c r="E52" s="578" t="e">
        <f aca="false">(((1.4007*0.1*C52)/B52)*(D52-$F$6))</f>
        <v>#DIV/0!</v>
      </c>
      <c r="F52" s="545"/>
      <c r="G52" s="590"/>
    </row>
    <row r="53" customFormat="false" ht="14.25" hidden="false" customHeight="false" outlineLevel="0" collapsed="false">
      <c r="A53" s="150"/>
      <c r="B53" s="571"/>
      <c r="C53" s="572"/>
      <c r="D53" s="587"/>
      <c r="E53" s="575" t="e">
        <f aca="false">(((1.4007*0.1*C53)/B53)*(D53-$F$6))</f>
        <v>#DIV/0!</v>
      </c>
      <c r="F53" s="538" t="e">
        <f aca="false">AVERAGEA(E53:E54)</f>
        <v>#DIV/0!</v>
      </c>
      <c r="G53" s="589" t="e">
        <f aca="false">((F53-E53)/F53)*100</f>
        <v>#DIV/0!</v>
      </c>
    </row>
    <row r="54" customFormat="false" ht="14.25" hidden="false" customHeight="false" outlineLevel="0" collapsed="false">
      <c r="A54" s="58"/>
      <c r="B54" s="594"/>
      <c r="C54" s="576"/>
      <c r="D54" s="593"/>
      <c r="E54" s="578" t="e">
        <f aca="false">(((1.4007*0.1*C54)/B54)*(D54-$F$6))</f>
        <v>#DIV/0!</v>
      </c>
      <c r="F54" s="545"/>
      <c r="G54" s="590"/>
    </row>
    <row r="55" customFormat="false" ht="14.25" hidden="false" customHeight="false" outlineLevel="0" collapsed="false">
      <c r="A55" s="150"/>
      <c r="B55" s="571" t="n">
        <v>3.0025</v>
      </c>
      <c r="C55" s="572"/>
      <c r="D55" s="587" t="n">
        <v>8.833</v>
      </c>
      <c r="E55" s="575" t="n">
        <f aca="false">(((1.4007*0.1*C55)/B55)*(D55-$F$6))</f>
        <v>0</v>
      </c>
      <c r="F55" s="538" t="n">
        <f aca="false">AVERAGEA(E55:E56)</f>
        <v>0</v>
      </c>
      <c r="G55" s="589" t="e">
        <f aca="false">((F55-E55)/F55)*100</f>
        <v>#DIV/0!</v>
      </c>
    </row>
    <row r="56" customFormat="false" ht="14.25" hidden="false" customHeight="false" outlineLevel="0" collapsed="false">
      <c r="A56" s="58"/>
      <c r="B56" s="594" t="n">
        <v>3.0007</v>
      </c>
      <c r="C56" s="576"/>
      <c r="D56" s="593" t="n">
        <v>9.465</v>
      </c>
      <c r="E56" s="578" t="n">
        <f aca="false">(((1.4007*0.1*C56)/B56)*(D56-$F$6))</f>
        <v>0</v>
      </c>
      <c r="F56" s="545"/>
      <c r="G56" s="590"/>
    </row>
    <row r="57" customFormat="false" ht="14.25" hidden="false" customHeight="false" outlineLevel="0" collapsed="false">
      <c r="A57" s="150"/>
      <c r="B57" s="571"/>
      <c r="C57" s="572"/>
      <c r="D57" s="587"/>
      <c r="E57" s="575" t="e">
        <f aca="false">(((1.4007*0.1*C57)/B57)*(D57-$F$6))</f>
        <v>#DIV/0!</v>
      </c>
      <c r="F57" s="538" t="e">
        <f aca="false">AVERAGEA(E57:E58)</f>
        <v>#DIV/0!</v>
      </c>
      <c r="G57" s="589" t="e">
        <f aca="false">((F57-E57)/F57)*100</f>
        <v>#DIV/0!</v>
      </c>
    </row>
    <row r="58" customFormat="false" ht="14.25" hidden="false" customHeight="false" outlineLevel="0" collapsed="false">
      <c r="A58" s="58"/>
      <c r="B58" s="594"/>
      <c r="C58" s="595"/>
      <c r="D58" s="593"/>
      <c r="E58" s="578" t="e">
        <f aca="false">(((1.4007*0.1*C58)/B58)*(D58-$F$6))</f>
        <v>#DIV/0!</v>
      </c>
      <c r="F58" s="545"/>
      <c r="G58" s="590"/>
    </row>
    <row r="59" customFormat="false" ht="14.25" hidden="false" customHeight="false" outlineLevel="0" collapsed="false">
      <c r="A59" s="150"/>
      <c r="B59" s="596"/>
      <c r="C59" s="597"/>
      <c r="D59" s="598"/>
      <c r="E59" s="599" t="e">
        <f aca="false">(((1.4007*0.1*C59)/B59)*(D59-$F$6))</f>
        <v>#DIV/0!</v>
      </c>
      <c r="F59" s="600"/>
      <c r="G59" s="589"/>
    </row>
    <row r="60" customFormat="false" ht="14.25" hidden="false" customHeight="false" outlineLevel="0" collapsed="false">
      <c r="A60" s="58"/>
      <c r="B60" s="580"/>
      <c r="C60" s="595"/>
      <c r="D60" s="581"/>
      <c r="E60" s="578" t="e">
        <f aca="false">(((1.4007*0.1*C60)/B60)*(D60-$F$6))</f>
        <v>#DIV/0!</v>
      </c>
      <c r="F60" s="588"/>
      <c r="G60" s="601"/>
    </row>
    <row r="61" customFormat="false" ht="14.25" hidden="false" customHeight="false" outlineLevel="0" collapsed="false">
      <c r="A61" s="150"/>
      <c r="B61" s="596"/>
      <c r="C61" s="597"/>
      <c r="D61" s="598"/>
      <c r="E61" s="575" t="e">
        <f aca="false">(((1.4007*0.1*C61)/B61)*(D61-$F$6))</f>
        <v>#DIV/0!</v>
      </c>
      <c r="F61" s="538"/>
      <c r="G61" s="589"/>
    </row>
    <row r="62" customFormat="false" ht="14.25" hidden="false" customHeight="false" outlineLevel="0" collapsed="false">
      <c r="A62" s="58"/>
      <c r="B62" s="580"/>
      <c r="C62" s="595"/>
      <c r="D62" s="581"/>
      <c r="E62" s="578" t="e">
        <f aca="false">(((1.4007*0.1*C62)/B62)*(D62-$F$6))</f>
        <v>#DIV/0!</v>
      </c>
      <c r="F62" s="588"/>
      <c r="G62" s="601"/>
    </row>
    <row r="63" customFormat="false" ht="14.25" hidden="false" customHeight="false" outlineLevel="0" collapsed="false">
      <c r="A63" s="150"/>
      <c r="B63" s="596" t="n">
        <v>3.0039</v>
      </c>
      <c r="C63" s="597"/>
      <c r="D63" s="598" t="n">
        <v>9.239</v>
      </c>
      <c r="E63" s="575" t="n">
        <f aca="false">(((1.4007*0.1*C63)/B63)*(D63-$F$6))</f>
        <v>0</v>
      </c>
      <c r="F63" s="538"/>
      <c r="G63" s="589"/>
    </row>
    <row r="64" customFormat="false" ht="14.25" hidden="false" customHeight="false" outlineLevel="0" collapsed="false">
      <c r="A64" s="58"/>
      <c r="B64" s="580" t="n">
        <v>3.0024</v>
      </c>
      <c r="C64" s="595"/>
      <c r="D64" s="581" t="n">
        <v>8.426</v>
      </c>
      <c r="E64" s="578" t="n">
        <f aca="false">(((1.4007*0.1*C64)/B64)*(D64-$F$6))</f>
        <v>0</v>
      </c>
      <c r="F64" s="588"/>
      <c r="G64" s="601"/>
    </row>
    <row r="65" customFormat="false" ht="14.25" hidden="false" customHeight="false" outlineLevel="0" collapsed="false">
      <c r="A65" s="150"/>
      <c r="B65" s="596"/>
      <c r="C65" s="597"/>
      <c r="D65" s="598"/>
      <c r="E65" s="575" t="e">
        <f aca="false">(((1.4007*0.1*C65)/B65)*(D65-$F$6))</f>
        <v>#DIV/0!</v>
      </c>
      <c r="F65" s="538"/>
      <c r="G65" s="589"/>
    </row>
    <row r="66" customFormat="false" ht="14.25" hidden="false" customHeight="false" outlineLevel="0" collapsed="false">
      <c r="A66" s="58"/>
      <c r="B66" s="565"/>
      <c r="C66" s="23"/>
      <c r="D66" s="602"/>
      <c r="E66" s="578" t="e">
        <f aca="false">(((1.4007*0.1*C66)/B66)*(D66-$F$6))</f>
        <v>#DIV/0!</v>
      </c>
      <c r="F66" s="588"/>
      <c r="G66" s="601"/>
    </row>
    <row r="67" customFormat="false" ht="14.25" hidden="false" customHeight="false" outlineLevel="0" collapsed="false">
      <c r="A67" s="150"/>
      <c r="B67" s="561"/>
      <c r="C67" s="518"/>
      <c r="D67" s="603"/>
      <c r="E67" s="575" t="e">
        <f aca="false">(((1.4007*0.1*C67)/B67)*(D67-$F$6))</f>
        <v>#DIV/0!</v>
      </c>
      <c r="F67" s="538"/>
      <c r="G67" s="589"/>
    </row>
    <row r="68" customFormat="false" ht="14.25" hidden="false" customHeight="false" outlineLevel="0" collapsed="false">
      <c r="A68" s="58"/>
      <c r="B68" s="565"/>
      <c r="C68" s="23"/>
      <c r="D68" s="602"/>
      <c r="E68" s="578" t="e">
        <f aca="false">(((1.4007*0.1*C68)/B68)*(D68-$F$6))</f>
        <v>#DIV/0!</v>
      </c>
      <c r="F68" s="588"/>
      <c r="G68" s="601"/>
    </row>
    <row r="69" customFormat="false" ht="14.25" hidden="false" customHeight="false" outlineLevel="0" collapsed="false">
      <c r="A69" s="37"/>
      <c r="B69" s="561"/>
      <c r="C69" s="518"/>
      <c r="D69" s="603"/>
      <c r="E69" s="575" t="e">
        <f aca="false">(((1.4007*0.1*C69)/B69)*(D69-$F$6))</f>
        <v>#DIV/0!</v>
      </c>
      <c r="F69" s="538"/>
      <c r="G69" s="589"/>
    </row>
    <row r="70" customFormat="false" ht="14.25" hidden="false" customHeight="false" outlineLevel="0" collapsed="false">
      <c r="A70" s="19"/>
      <c r="B70" s="565"/>
      <c r="C70" s="23"/>
      <c r="D70" s="602"/>
      <c r="E70" s="578" t="e">
        <f aca="false">(((1.4007*0.1*C70)/B70)*(D70-$F$6))</f>
        <v>#DIV/0!</v>
      </c>
      <c r="F70" s="588"/>
      <c r="G70" s="601"/>
    </row>
    <row r="71" customFormat="false" ht="14.25" hidden="false" customHeight="false" outlineLevel="0" collapsed="false">
      <c r="A71" s="37"/>
      <c r="B71" s="561"/>
      <c r="C71" s="35"/>
      <c r="D71" s="603"/>
      <c r="E71" s="575" t="e">
        <f aca="false">(((1.4007*0.1*C71)/B71)*(D71-$F$6))</f>
        <v>#DIV/0!</v>
      </c>
      <c r="F71" s="538"/>
      <c r="G71" s="589"/>
    </row>
    <row r="72" customFormat="false" ht="14.25" hidden="false" customHeight="false" outlineLevel="0" collapsed="false">
      <c r="A72" s="111"/>
      <c r="B72" s="570"/>
      <c r="C72" s="23"/>
      <c r="D72" s="602"/>
      <c r="E72" s="578" t="e">
        <f aca="false">(((1.4007*0.1*C72)/B72)*(D72-$F$6))</f>
        <v>#DIV/0!</v>
      </c>
      <c r="F72" s="588"/>
      <c r="G72" s="601"/>
    </row>
    <row r="73" customFormat="false" ht="14.25" hidden="false" customHeight="false" outlineLevel="0" collapsed="false">
      <c r="A73" s="37"/>
      <c r="B73" s="561"/>
      <c r="C73" s="35"/>
      <c r="D73" s="603"/>
      <c r="E73" s="579" t="e">
        <f aca="false">(((1.4007*0.1*C73)/B73)*(D73-$F$6))</f>
        <v>#DIV/0!</v>
      </c>
      <c r="F73" s="545"/>
      <c r="G73" s="590"/>
    </row>
    <row r="74" customFormat="false" ht="14.25" hidden="false" customHeight="false" outlineLevel="0" collapsed="false">
      <c r="A74" s="111"/>
      <c r="B74" s="570"/>
      <c r="C74" s="23"/>
      <c r="D74" s="602"/>
      <c r="E74" s="578" t="e">
        <f aca="false">(((1.4007*0.1*C74)/B74)*(D74-$F$6))</f>
        <v>#DIV/0!</v>
      </c>
      <c r="F74" s="588"/>
      <c r="G74" s="601"/>
    </row>
    <row r="75" customFormat="false" ht="14.25" hidden="false" customHeight="false" outlineLevel="0" collapsed="false">
      <c r="A75" s="37"/>
      <c r="B75" s="561"/>
      <c r="C75" s="35"/>
      <c r="D75" s="603"/>
      <c r="E75" s="579" t="e">
        <f aca="false">(((1.4007*0.1*C75)/B75)*(D75-$F$6))</f>
        <v>#DIV/0!</v>
      </c>
      <c r="F75" s="545"/>
      <c r="G75" s="590"/>
    </row>
    <row r="76" customFormat="false" ht="14.25" hidden="false" customHeight="false" outlineLevel="0" collapsed="false">
      <c r="A76" s="111"/>
      <c r="B76" s="570"/>
      <c r="C76" s="23"/>
      <c r="D76" s="602"/>
      <c r="E76" s="578" t="e">
        <f aca="false">(((1.4007*0.1*C76)/B76)*(D76-$F$6))</f>
        <v>#DIV/0!</v>
      </c>
      <c r="F76" s="588"/>
      <c r="G76" s="601"/>
    </row>
    <row r="77" customFormat="false" ht="14.25" hidden="false" customHeight="false" outlineLevel="0" collapsed="false">
      <c r="A77" s="37"/>
      <c r="B77" s="561"/>
      <c r="C77" s="35"/>
      <c r="D77" s="603"/>
      <c r="E77" s="579" t="e">
        <f aca="false">(((1.4007*0.1*C77)/B77)*(D77-$F$6))</f>
        <v>#DIV/0!</v>
      </c>
      <c r="F77" s="545"/>
      <c r="G77" s="590"/>
    </row>
    <row r="78" customFormat="false" ht="14.25" hidden="false" customHeight="false" outlineLevel="0" collapsed="false">
      <c r="A78" s="19"/>
      <c r="B78" s="565"/>
      <c r="C78" s="23"/>
      <c r="D78" s="602"/>
      <c r="E78" s="578" t="e">
        <f aca="false">(((1.4007*0.1*C78)/B78)*(D78-$F$6))</f>
        <v>#DIV/0!</v>
      </c>
      <c r="F78" s="588"/>
      <c r="G78" s="601"/>
    </row>
    <row r="79" customFormat="false" ht="14.25" hidden="false" customHeight="false" outlineLevel="0" collapsed="false">
      <c r="A79" s="37"/>
      <c r="B79" s="561"/>
      <c r="C79" s="35"/>
      <c r="D79" s="603"/>
      <c r="E79" s="579" t="e">
        <f aca="false">(((1.4007*0.1*C79)/B79)*(D79-$F$6))</f>
        <v>#DIV/0!</v>
      </c>
      <c r="F79" s="545"/>
      <c r="G79" s="590"/>
    </row>
    <row r="80" customFormat="false" ht="14.25" hidden="false" customHeight="false" outlineLevel="0" collapsed="false">
      <c r="A80" s="19"/>
      <c r="B80" s="565"/>
      <c r="C80" s="23"/>
      <c r="D80" s="602"/>
      <c r="E80" s="578" t="e">
        <f aca="false">(((1.4007*0.1*C80)/B80)*(D80-$F$6))</f>
        <v>#DIV/0!</v>
      </c>
      <c r="F80" s="588"/>
      <c r="G80" s="601"/>
    </row>
    <row r="81" customFormat="false" ht="14.25" hidden="false" customHeight="false" outlineLevel="0" collapsed="false">
      <c r="A81" s="37"/>
      <c r="B81" s="561"/>
      <c r="C81" s="35"/>
      <c r="D81" s="603"/>
      <c r="E81" s="579" t="e">
        <f aca="false">(((1.4007*0.1*C81)/B81)*(D81-$F$6))</f>
        <v>#DIV/0!</v>
      </c>
      <c r="F81" s="545"/>
      <c r="G81" s="590"/>
    </row>
    <row r="82" customFormat="false" ht="14.25" hidden="false" customHeight="false" outlineLevel="0" collapsed="false">
      <c r="A82" s="19"/>
      <c r="B82" s="565"/>
      <c r="C82" s="23"/>
      <c r="D82" s="602"/>
      <c r="E82" s="578" t="e">
        <f aca="false">(((1.4007*0.1*C82)/B82)*(D82-$F$6))</f>
        <v>#DIV/0!</v>
      </c>
      <c r="F82" s="588"/>
      <c r="G82" s="601"/>
    </row>
    <row r="83" customFormat="false" ht="14.25" hidden="false" customHeight="false" outlineLevel="0" collapsed="false">
      <c r="A83" s="37"/>
      <c r="B83" s="561"/>
      <c r="C83" s="35"/>
      <c r="E83" s="579" t="e">
        <f aca="false">(((1.4007*0.1*C83)/B83)*(D83-$F$6))</f>
        <v>#DIV/0!</v>
      </c>
      <c r="F83" s="545"/>
      <c r="G83" s="590"/>
    </row>
    <row r="84" customFormat="false" ht="14.25" hidden="false" customHeight="false" outlineLevel="0" collapsed="false">
      <c r="A84" s="19"/>
      <c r="B84" s="565"/>
      <c r="C84" s="23"/>
      <c r="D84" s="602"/>
      <c r="E84" s="578" t="e">
        <f aca="false">(((1.4007*0.1*C84)/B84)*(D84-$F$6))</f>
        <v>#DIV/0!</v>
      </c>
      <c r="F84" s="588"/>
      <c r="G84" s="601"/>
    </row>
    <row r="85" customFormat="false" ht="14.25" hidden="false" customHeight="false" outlineLevel="0" collapsed="false">
      <c r="A85" s="37"/>
      <c r="B85" s="561"/>
      <c r="C85" s="35"/>
      <c r="E85" s="579" t="e">
        <f aca="false">(((1.4007*0.1*C85)/B85)*(D85-$F$6))</f>
        <v>#DIV/0!</v>
      </c>
      <c r="F85" s="545"/>
      <c r="G85" s="590"/>
    </row>
    <row r="86" customFormat="false" ht="14.25" hidden="false" customHeight="false" outlineLevel="0" collapsed="false">
      <c r="A86" s="19"/>
      <c r="B86" s="565"/>
      <c r="C86" s="23"/>
      <c r="D86" s="602"/>
      <c r="E86" s="578" t="e">
        <f aca="false">(((1.4007*0.1*C86)/B86)*(D86-$F$6))</f>
        <v>#DIV/0!</v>
      </c>
      <c r="F86" s="588"/>
      <c r="G86" s="601"/>
    </row>
    <row r="87" customFormat="false" ht="14.25" hidden="false" customHeight="false" outlineLevel="0" collapsed="false">
      <c r="A87" s="37"/>
      <c r="B87" s="561"/>
      <c r="C87" s="35"/>
      <c r="E87" s="579" t="e">
        <f aca="false">(((1.4007*0.1*C87)/B87)*(D87-$F$6))</f>
        <v>#DIV/0!</v>
      </c>
      <c r="F87" s="545"/>
      <c r="G87" s="590"/>
    </row>
    <row r="88" customFormat="false" ht="14.25" hidden="false" customHeight="false" outlineLevel="0" collapsed="false">
      <c r="A88" s="111"/>
      <c r="B88" s="570"/>
      <c r="C88" s="23"/>
      <c r="D88" s="602"/>
      <c r="E88" s="578" t="e">
        <f aca="false">(((1.4007*0.1*C88)/B88)*(D88-$F$6))</f>
        <v>#DIV/0!</v>
      </c>
      <c r="F88" s="588"/>
      <c r="G88" s="601"/>
    </row>
    <row r="89" customFormat="false" ht="14.25" hidden="false" customHeight="false" outlineLevel="0" collapsed="false">
      <c r="A89" s="37"/>
      <c r="B89" s="561"/>
      <c r="C89" s="35"/>
      <c r="E89" s="579" t="e">
        <f aca="false">(((1.4007*0.1*C89)/B89)*(D89-$F$6))</f>
        <v>#DIV/0!</v>
      </c>
      <c r="F89" s="545"/>
      <c r="G89" s="590"/>
    </row>
    <row r="90" customFormat="false" ht="14.25" hidden="false" customHeight="false" outlineLevel="0" collapsed="false">
      <c r="A90" s="111"/>
      <c r="B90" s="570"/>
      <c r="C90" s="23"/>
      <c r="D90" s="602"/>
      <c r="E90" s="578" t="e">
        <f aca="false">(((1.4007*0.1*C90)/B90)*(D90-$F$6))</f>
        <v>#DIV/0!</v>
      </c>
      <c r="F90" s="588"/>
      <c r="G90" s="601"/>
    </row>
    <row r="91" customFormat="false" ht="14.25" hidden="false" customHeight="false" outlineLevel="0" collapsed="false">
      <c r="A91" s="37"/>
      <c r="B91" s="561"/>
      <c r="C91" s="35"/>
      <c r="E91" s="579" t="e">
        <f aca="false">(((1.4007*0.1*C91)/B91)*(D91-$F$6))</f>
        <v>#DIV/0!</v>
      </c>
      <c r="F91" s="545"/>
      <c r="G91" s="590"/>
    </row>
    <row r="92" customFormat="false" ht="14.25" hidden="false" customHeight="false" outlineLevel="0" collapsed="false">
      <c r="A92" s="111"/>
      <c r="B92" s="570"/>
      <c r="C92" s="23"/>
      <c r="D92" s="602"/>
      <c r="E92" s="578" t="e">
        <f aca="false">(((1.4007*0.1*C92)/B92)*(D92-$F$6))</f>
        <v>#DIV/0!</v>
      </c>
      <c r="F92" s="588"/>
      <c r="G92" s="601"/>
    </row>
    <row r="93" customFormat="false" ht="14.25" hidden="false" customHeight="false" outlineLevel="0" collapsed="false">
      <c r="A93" s="37"/>
      <c r="B93" s="561"/>
      <c r="C93" s="35"/>
      <c r="E93" s="579" t="e">
        <f aca="false">(((1.4007*0.1*C93)/B93)*(D93-$F$6))</f>
        <v>#DIV/0!</v>
      </c>
      <c r="F93" s="545"/>
      <c r="G93" s="590"/>
    </row>
    <row r="94" customFormat="false" ht="14.25" hidden="false" customHeight="false" outlineLevel="0" collapsed="false">
      <c r="A94" s="19"/>
      <c r="B94" s="565"/>
      <c r="C94" s="23"/>
      <c r="D94" s="602"/>
      <c r="E94" s="578" t="e">
        <f aca="false">(((1.4007*0.1*C94)/B94)*(D94-$F$6))</f>
        <v>#DIV/0!</v>
      </c>
      <c r="F94" s="588"/>
      <c r="G94" s="601"/>
    </row>
    <row r="95" customFormat="false" ht="14.25" hidden="false" customHeight="false" outlineLevel="0" collapsed="false">
      <c r="A95" s="37"/>
      <c r="B95" s="561"/>
      <c r="C95" s="35"/>
      <c r="E95" s="579" t="e">
        <f aca="false">(((1.4007*0.1*C95)/B95)*(D95-$F$6))</f>
        <v>#DIV/0!</v>
      </c>
      <c r="F95" s="545"/>
      <c r="G95" s="590"/>
    </row>
    <row r="96" customFormat="false" ht="14.25" hidden="false" customHeight="false" outlineLevel="0" collapsed="false">
      <c r="A96" s="19"/>
      <c r="B96" s="565"/>
      <c r="C96" s="23"/>
      <c r="D96" s="602"/>
      <c r="E96" s="578" t="e">
        <f aca="false">(((1.4007*0.1*C96)/B96)*(D96-$F$6))</f>
        <v>#DIV/0!</v>
      </c>
      <c r="F96" s="588"/>
      <c r="G96" s="601"/>
    </row>
    <row r="97" customFormat="false" ht="14.25" hidden="false" customHeight="false" outlineLevel="0" collapsed="false">
      <c r="A97" s="37"/>
      <c r="B97" s="561"/>
      <c r="C97" s="35"/>
      <c r="E97" s="579" t="e">
        <f aca="false">(((1.4007*0.1*C97)/B97)*(D97-$F$6))</f>
        <v>#DIV/0!</v>
      </c>
      <c r="F97" s="545"/>
      <c r="G97" s="590"/>
    </row>
    <row r="98" customFormat="false" ht="14.25" hidden="false" customHeight="false" outlineLevel="0" collapsed="false">
      <c r="A98" s="19"/>
      <c r="B98" s="570"/>
      <c r="C98" s="23"/>
      <c r="D98" s="602"/>
      <c r="E98" s="578" t="e">
        <f aca="false">(((1.4007*0.1*C98)/B98)*(D98-$F$6))</f>
        <v>#DIV/0!</v>
      </c>
      <c r="F98" s="588"/>
      <c r="G98" s="601"/>
    </row>
    <row r="99" customFormat="false" ht="14.25" hidden="false" customHeight="false" outlineLevel="0" collapsed="false">
      <c r="A99" s="37"/>
      <c r="B99" s="561"/>
      <c r="C99" s="35"/>
      <c r="E99" s="579" t="e">
        <f aca="false">(((1.4007*0.1*C99)/B99)*(D99-$F$6))</f>
        <v>#DIV/0!</v>
      </c>
      <c r="F99" s="545"/>
      <c r="G99" s="590"/>
    </row>
    <row r="100" customFormat="false" ht="14.25" hidden="false" customHeight="false" outlineLevel="0" collapsed="false">
      <c r="A100" s="19"/>
      <c r="B100" s="570"/>
      <c r="C100" s="23"/>
      <c r="D100" s="602"/>
      <c r="E100" s="578" t="e">
        <f aca="false">(((1.4007*0.1*C100)/B100)*(D100-$F$6))</f>
        <v>#DIV/0!</v>
      </c>
      <c r="F100" s="588"/>
      <c r="G100" s="601"/>
    </row>
    <row r="101" customFormat="false" ht="14.25" hidden="false" customHeight="false" outlineLevel="0" collapsed="false">
      <c r="A101" s="37"/>
      <c r="B101" s="561"/>
      <c r="C101" s="35"/>
      <c r="E101" s="579"/>
      <c r="F101" s="545"/>
      <c r="G101" s="590"/>
    </row>
    <row r="102" customFormat="false" ht="14.25" hidden="false" customHeight="false" outlineLevel="0" collapsed="false">
      <c r="A102" s="19"/>
      <c r="B102" s="570"/>
      <c r="C102" s="23"/>
      <c r="D102" s="602"/>
      <c r="E102" s="578"/>
      <c r="F102" s="588"/>
      <c r="G102" s="601"/>
    </row>
    <row r="103" customFormat="false" ht="13.5" hidden="false" customHeight="false" outlineLevel="0" collapsed="false">
      <c r="A103" s="37"/>
      <c r="B103" s="604"/>
      <c r="C103" s="441"/>
      <c r="D103" s="605"/>
    </row>
    <row r="104" customFormat="false" ht="13.5" hidden="false" customHeight="false" outlineLevel="0" collapsed="false">
      <c r="A104" s="19"/>
      <c r="B104" s="606"/>
      <c r="C104" s="451"/>
      <c r="D104" s="527"/>
    </row>
    <row r="105" customFormat="false" ht="13.5" hidden="false" customHeight="false" outlineLevel="0" collapsed="false">
      <c r="A105" s="37"/>
      <c r="B105" s="606"/>
      <c r="C105" s="451"/>
      <c r="D105" s="527"/>
    </row>
    <row r="106" customFormat="false" ht="13.5" hidden="false" customHeight="false" outlineLevel="0" collapsed="false">
      <c r="A106" s="19"/>
      <c r="B106" s="606"/>
      <c r="C106" s="451"/>
      <c r="D106" s="527"/>
    </row>
    <row r="107" customFormat="false" ht="13.5" hidden="false" customHeight="false" outlineLevel="0" collapsed="false">
      <c r="A107" s="37"/>
      <c r="B107" s="606"/>
      <c r="C107" s="451"/>
      <c r="D107" s="527"/>
    </row>
    <row r="108" customFormat="false" ht="13.5" hidden="false" customHeight="false" outlineLevel="0" collapsed="false">
      <c r="A108" s="19"/>
      <c r="B108" s="606"/>
      <c r="C108" s="451"/>
      <c r="D108" s="527"/>
      <c r="E108" s="451"/>
      <c r="F108" s="525"/>
    </row>
    <row r="109" customFormat="false" ht="13.5" hidden="false" customHeight="false" outlineLevel="0" collapsed="false">
      <c r="A109" s="37"/>
      <c r="B109" s="606"/>
      <c r="C109" s="451"/>
      <c r="D109" s="527"/>
      <c r="E109" s="451"/>
      <c r="F109" s="525"/>
    </row>
    <row r="110" customFormat="false" ht="13.5" hidden="false" customHeight="false" outlineLevel="0" collapsed="false">
      <c r="A110" s="19"/>
      <c r="B110" s="606"/>
      <c r="C110" s="451"/>
      <c r="D110" s="527"/>
      <c r="E110" s="451"/>
      <c r="F110" s="525"/>
      <c r="G110" s="451"/>
    </row>
    <row r="111" customFormat="false" ht="13.5" hidden="false" customHeight="false" outlineLevel="0" collapsed="false">
      <c r="A111" s="37"/>
      <c r="B111" s="606"/>
      <c r="C111" s="451"/>
      <c r="D111" s="527"/>
      <c r="E111" s="451"/>
      <c r="F111" s="525"/>
    </row>
    <row r="112" customFormat="false" ht="13.5" hidden="false" customHeight="false" outlineLevel="0" collapsed="false">
      <c r="A112" s="19"/>
      <c r="B112" s="606"/>
      <c r="C112" s="451"/>
      <c r="D112" s="527"/>
      <c r="E112" s="451"/>
      <c r="F112" s="525"/>
    </row>
    <row r="113" customFormat="false" ht="13.5" hidden="false" customHeight="false" outlineLevel="0" collapsed="false">
      <c r="A113" s="37"/>
      <c r="B113" s="606"/>
      <c r="C113" s="451"/>
      <c r="D113" s="527"/>
      <c r="F113" s="525"/>
    </row>
    <row r="114" customFormat="false" ht="13.5" hidden="false" customHeight="false" outlineLevel="0" collapsed="false">
      <c r="A114" s="19"/>
      <c r="B114" s="606"/>
      <c r="C114" s="451"/>
      <c r="D114" s="527"/>
    </row>
    <row r="115" customFormat="false" ht="13.5" hidden="false" customHeight="false" outlineLevel="0" collapsed="false">
      <c r="A115" s="37"/>
      <c r="B115" s="606"/>
      <c r="C115" s="451"/>
      <c r="D115" s="527"/>
    </row>
    <row r="116" customFormat="false" ht="13.5" hidden="false" customHeight="false" outlineLevel="0" collapsed="false">
      <c r="A116" s="19"/>
      <c r="B116" s="606"/>
      <c r="C116" s="451"/>
      <c r="D116" s="527"/>
    </row>
    <row r="117" customFormat="false" ht="13.5" hidden="false" customHeight="false" outlineLevel="0" collapsed="false">
      <c r="A117" s="37"/>
      <c r="B117" s="606"/>
      <c r="C117" s="451"/>
      <c r="D117" s="527"/>
    </row>
    <row r="118" customFormat="false" ht="13.5" hidden="false" customHeight="false" outlineLevel="0" collapsed="false">
      <c r="A118" s="19"/>
      <c r="B118" s="606"/>
      <c r="C118" s="451"/>
      <c r="D118" s="527"/>
    </row>
    <row r="119" customFormat="false" ht="13.5" hidden="false" customHeight="false" outlineLevel="0" collapsed="false">
      <c r="A119" s="37"/>
    </row>
    <row r="120" customFormat="false" ht="13.5" hidden="false" customHeight="false" outlineLevel="0" collapsed="false">
      <c r="A120" s="19"/>
    </row>
    <row r="121" customFormat="false" ht="13.5" hidden="false" customHeight="false" outlineLevel="0" collapsed="false">
      <c r="A121" s="37"/>
    </row>
    <row r="122" customFormat="false" ht="13.5" hidden="false" customHeight="false" outlineLevel="0" collapsed="false">
      <c r="A122" s="19"/>
    </row>
    <row r="123" customFormat="false" ht="13.5" hidden="false" customHeight="false" outlineLevel="0" collapsed="false">
      <c r="A123" s="37"/>
    </row>
    <row r="124" customFormat="false" ht="13.5" hidden="false" customHeight="false" outlineLevel="0" collapsed="false">
      <c r="A124" s="19"/>
    </row>
    <row r="125" customFormat="false" ht="13.5" hidden="false" customHeight="false" outlineLevel="0" collapsed="false">
      <c r="A125" s="37"/>
    </row>
    <row r="126" customFormat="false" ht="13.5" hidden="false" customHeight="false" outlineLevel="0" collapsed="false">
      <c r="A126" s="19"/>
    </row>
    <row r="127" customFormat="false" ht="13.5" hidden="false" customHeight="false" outlineLevel="0" collapsed="false">
      <c r="A127" s="37"/>
    </row>
    <row r="128" customFormat="false" ht="13.5" hidden="false" customHeight="false" outlineLevel="0" collapsed="false">
      <c r="A128" s="19"/>
    </row>
    <row r="129" customFormat="false" ht="13.5" hidden="false" customHeight="false" outlineLevel="0" collapsed="false">
      <c r="A129" s="37"/>
    </row>
    <row r="130" customFormat="false" ht="13.5" hidden="false" customHeight="false" outlineLevel="0" collapsed="false">
      <c r="A130" s="19"/>
    </row>
    <row r="131" customFormat="false" ht="13.5" hidden="false" customHeight="false" outlineLevel="0" collapsed="false">
      <c r="A131" s="37"/>
    </row>
    <row r="132" customFormat="false" ht="13.5" hidden="false" customHeight="false" outlineLevel="0" collapsed="false">
      <c r="A132" s="19"/>
    </row>
    <row r="133" customFormat="false" ht="13.5" hidden="false" customHeight="false" outlineLevel="0" collapsed="false">
      <c r="A133" s="37"/>
    </row>
    <row r="134" customFormat="false" ht="13.5" hidden="false" customHeight="false" outlineLevel="0" collapsed="false">
      <c r="A134" s="19"/>
    </row>
    <row r="135" customFormat="false" ht="13.5" hidden="false" customHeight="false" outlineLevel="0" collapsed="false">
      <c r="A135" s="37"/>
    </row>
    <row r="136" customFormat="false" ht="13.5" hidden="false" customHeight="false" outlineLevel="0" collapsed="false">
      <c r="A136" s="19"/>
    </row>
    <row r="137" customFormat="false" ht="13.5" hidden="false" customHeight="false" outlineLevel="0" collapsed="false">
      <c r="A137" s="37"/>
    </row>
    <row r="138" customFormat="false" ht="13.5" hidden="false" customHeight="false" outlineLevel="0" collapsed="false">
      <c r="A138" s="19"/>
    </row>
    <row r="139" customFormat="false" ht="13.5" hidden="false" customHeight="false" outlineLevel="0" collapsed="false">
      <c r="A139" s="37"/>
    </row>
    <row r="140" customFormat="false" ht="13.5" hidden="false" customHeight="false" outlineLevel="0" collapsed="false">
      <c r="A140" s="19"/>
    </row>
    <row r="141" customFormat="false" ht="13.5" hidden="false" customHeight="false" outlineLevel="0" collapsed="false">
      <c r="A141" s="37"/>
    </row>
    <row r="142" customFormat="false" ht="13.5" hidden="false" customHeight="false" outlineLevel="0" collapsed="false">
      <c r="A142" s="19"/>
    </row>
    <row r="143" customFormat="false" ht="13.5" hidden="false" customHeight="false" outlineLevel="0" collapsed="false">
      <c r="A143" s="37"/>
    </row>
    <row r="144" customFormat="false" ht="13.5" hidden="false" customHeight="false" outlineLevel="0" collapsed="false">
      <c r="A144" s="19"/>
    </row>
    <row r="145" customFormat="false" ht="13.5" hidden="false" customHeight="false" outlineLevel="0" collapsed="false">
      <c r="A145" s="37"/>
    </row>
    <row r="146" customFormat="false" ht="13.5" hidden="false" customHeight="false" outlineLevel="0" collapsed="false">
      <c r="A146" s="19"/>
    </row>
    <row r="147" customFormat="false" ht="13.5" hidden="false" customHeight="false" outlineLevel="0" collapsed="false">
      <c r="A147" s="37"/>
    </row>
    <row r="148" customFormat="false" ht="13.5" hidden="false" customHeight="false" outlineLevel="0" collapsed="false">
      <c r="A148" s="19"/>
    </row>
    <row r="149" customFormat="false" ht="13.5" hidden="false" customHeight="false" outlineLevel="0" collapsed="false">
      <c r="A149" s="37"/>
    </row>
    <row r="150" customFormat="false" ht="13.5" hidden="false" customHeight="false" outlineLevel="0" collapsed="false">
      <c r="A150" s="19"/>
    </row>
    <row r="151" customFormat="false" ht="13.5" hidden="false" customHeight="false" outlineLevel="0" collapsed="false">
      <c r="A151" s="37"/>
    </row>
    <row r="152" customFormat="false" ht="13.5" hidden="false" customHeight="false" outlineLevel="0" collapsed="false">
      <c r="A152" s="19"/>
    </row>
    <row r="153" customFormat="false" ht="13.5" hidden="false" customHeight="false" outlineLevel="0" collapsed="false">
      <c r="A153" s="37"/>
    </row>
    <row r="154" customFormat="false" ht="13.5" hidden="false" customHeight="false" outlineLevel="0" collapsed="false">
      <c r="A154" s="19"/>
    </row>
    <row r="155" customFormat="false" ht="13.5" hidden="false" customHeight="false" outlineLevel="0" collapsed="false">
      <c r="A155" s="37"/>
    </row>
    <row r="156" customFormat="false" ht="13.5" hidden="false" customHeight="false" outlineLevel="0" collapsed="false">
      <c r="A156" s="19"/>
    </row>
    <row r="157" customFormat="false" ht="13.5" hidden="false" customHeight="false" outlineLevel="0" collapsed="false">
      <c r="A157" s="37"/>
    </row>
    <row r="158" customFormat="false" ht="13.5" hidden="false" customHeight="false" outlineLevel="0" collapsed="false">
      <c r="A158" s="111"/>
    </row>
    <row r="159" customFormat="false" ht="13.5" hidden="false" customHeight="false" outlineLevel="0" collapsed="false">
      <c r="A159" s="37"/>
    </row>
    <row r="160" customFormat="false" ht="13.5" hidden="false" customHeight="false" outlineLevel="0" collapsed="false">
      <c r="A160" s="37"/>
    </row>
    <row r="161" customFormat="false" ht="13.5" hidden="false" customHeight="false" outlineLevel="0" collapsed="false">
      <c r="A161" s="37"/>
    </row>
    <row r="162" customFormat="false" ht="13.5" hidden="false" customHeight="false" outlineLevel="0" collapsed="false">
      <c r="A162" s="37"/>
    </row>
    <row r="163" customFormat="false" ht="13.5" hidden="false" customHeight="false" outlineLevel="0" collapsed="false">
      <c r="A163" s="37"/>
    </row>
    <row r="164" customFormat="false" ht="13.5" hidden="false" customHeight="false" outlineLevel="0" collapsed="false">
      <c r="A164" s="37"/>
    </row>
    <row r="165" customFormat="false" ht="13.5" hidden="false" customHeight="false" outlineLevel="0" collapsed="false">
      <c r="A165" s="37"/>
    </row>
    <row r="166" customFormat="false" ht="13.5" hidden="false" customHeight="false" outlineLevel="0" collapsed="false">
      <c r="A166" s="37"/>
    </row>
    <row r="167" customFormat="false" ht="13.5" hidden="false" customHeight="false" outlineLevel="0" collapsed="false">
      <c r="A167" s="37"/>
    </row>
    <row r="168" customFormat="false" ht="13.5" hidden="false" customHeight="false" outlineLevel="0" collapsed="false">
      <c r="A168" s="37"/>
    </row>
    <row r="169" customFormat="false" ht="13.5" hidden="false" customHeight="false" outlineLevel="0" collapsed="false">
      <c r="A169" s="37"/>
    </row>
    <row r="170" customFormat="false" ht="13.5" hidden="false" customHeight="false" outlineLevel="0" collapsed="false">
      <c r="A170" s="37"/>
    </row>
    <row r="171" customFormat="false" ht="13.5" hidden="false" customHeight="false" outlineLevel="0" collapsed="false">
      <c r="A171" s="37"/>
    </row>
    <row r="172" customFormat="false" ht="13.5" hidden="false" customHeight="false" outlineLevel="0" collapsed="false">
      <c r="A172" s="37"/>
    </row>
    <row r="173" customFormat="false" ht="13.5" hidden="false" customHeight="false" outlineLevel="0" collapsed="false">
      <c r="A173" s="37"/>
    </row>
    <row r="174" customFormat="false" ht="13.5" hidden="false" customHeight="false" outlineLevel="0" collapsed="false">
      <c r="A174" s="37"/>
    </row>
    <row r="175" customFormat="false" ht="13.5" hidden="false" customHeight="false" outlineLevel="0" collapsed="false">
      <c r="A175" s="37"/>
    </row>
    <row r="176" customFormat="false" ht="13.5" hidden="false" customHeight="false" outlineLevel="0" collapsed="false">
      <c r="A176" s="37"/>
    </row>
    <row r="177" customFormat="false" ht="13.5" hidden="false" customHeight="false" outlineLevel="0" collapsed="false">
      <c r="A177" s="37"/>
    </row>
    <row r="178" customFormat="false" ht="13.5" hidden="false" customHeight="false" outlineLevel="0" collapsed="false">
      <c r="A178" s="37"/>
    </row>
    <row r="179" customFormat="false" ht="13.5" hidden="false" customHeight="false" outlineLevel="0" collapsed="false">
      <c r="A179" s="37"/>
    </row>
    <row r="180" customFormat="false" ht="13.5" hidden="false" customHeight="false" outlineLevel="0" collapsed="false">
      <c r="A180" s="37"/>
    </row>
    <row r="181" customFormat="false" ht="13.5" hidden="false" customHeight="false" outlineLevel="0" collapsed="false">
      <c r="A181" s="37"/>
    </row>
    <row r="182" customFormat="false" ht="13.5" hidden="false" customHeight="false" outlineLevel="0" collapsed="false">
      <c r="A182" s="37"/>
    </row>
    <row r="183" customFormat="false" ht="13.5" hidden="false" customHeight="false" outlineLevel="0" collapsed="false">
      <c r="A183" s="37"/>
    </row>
    <row r="184" customFormat="false" ht="13.5" hidden="false" customHeight="false" outlineLevel="0" collapsed="false">
      <c r="A184" s="37"/>
    </row>
    <row r="185" customFormat="false" ht="13.5" hidden="false" customHeight="false" outlineLevel="0" collapsed="false">
      <c r="A185" s="37"/>
    </row>
    <row r="186" customFormat="false" ht="13.5" hidden="false" customHeight="false" outlineLevel="0" collapsed="false">
      <c r="A186" s="37"/>
    </row>
    <row r="187" customFormat="false" ht="13.5" hidden="false" customHeight="false" outlineLevel="0" collapsed="false">
      <c r="A187" s="37"/>
    </row>
    <row r="188" customFormat="false" ht="13.5" hidden="false" customHeight="false" outlineLevel="0" collapsed="false">
      <c r="A188" s="37"/>
    </row>
    <row r="189" customFormat="false" ht="13.5" hidden="false" customHeight="false" outlineLevel="0" collapsed="false">
      <c r="A189" s="37"/>
    </row>
    <row r="190" customFormat="false" ht="13.5" hidden="false" customHeight="false" outlineLevel="0" collapsed="false">
      <c r="A190" s="37"/>
    </row>
    <row r="191" customFormat="false" ht="13.5" hidden="false" customHeight="false" outlineLevel="0" collapsed="false">
      <c r="A191" s="37"/>
    </row>
    <row r="193" customFormat="false" ht="13.5" hidden="false" customHeight="false" outlineLevel="0" collapsed="false">
      <c r="A193" s="37"/>
    </row>
    <row r="194" customFormat="false" ht="13.5" hidden="false" customHeight="false" outlineLevel="0" collapsed="false">
      <c r="A194" s="111"/>
    </row>
    <row r="195" customFormat="false" ht="13.5" hidden="false" customHeight="false" outlineLevel="0" collapsed="false">
      <c r="A195" s="37"/>
    </row>
    <row r="196" customFormat="false" ht="13.5" hidden="false" customHeight="false" outlineLevel="0" collapsed="false">
      <c r="A196" s="111"/>
    </row>
    <row r="197" customFormat="false" ht="13.5" hidden="false" customHeight="false" outlineLevel="0" collapsed="false">
      <c r="A197" s="37"/>
    </row>
    <row r="198" customFormat="false" ht="13.5" hidden="false" customHeight="false" outlineLevel="0" collapsed="false">
      <c r="A198" s="111"/>
    </row>
  </sheetData>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Ｔ－Ｎ</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J38" activeCellId="0" sqref="J38"/>
    </sheetView>
  </sheetViews>
  <sheetFormatPr defaultColWidth="8.875" defaultRowHeight="13.5" zeroHeight="false" outlineLevelRow="0" outlineLevelCol="0"/>
  <cols>
    <col collapsed="false" customWidth="true" hidden="false" outlineLevel="0" max="1" min="1" style="0" width="5.14"/>
    <col collapsed="false" customWidth="true" hidden="false" outlineLevel="0" max="2" min="2" style="37" width="26.62"/>
    <col collapsed="false" customWidth="true" hidden="false" outlineLevel="0" max="3" min="3" style="38" width="14"/>
    <col collapsed="false" customWidth="true" hidden="false" outlineLevel="0" max="4" min="4" style="38" width="12.75"/>
    <col collapsed="false" customWidth="true" hidden="false" outlineLevel="0" max="6" min="5" style="38" width="14"/>
    <col collapsed="false" customWidth="true" hidden="false" outlineLevel="0" max="8" min="7" style="37" width="10.5"/>
    <col collapsed="false" customWidth="false" hidden="false" outlineLevel="0" max="9" min="9" style="37" width="8.87"/>
    <col collapsed="false" customWidth="false" hidden="false" outlineLevel="0" max="10" min="10" style="39" width="8.87"/>
    <col collapsed="false" customWidth="false" hidden="false" outlineLevel="0" max="257" min="11" style="37" width="8.87"/>
  </cols>
  <sheetData>
    <row r="1" customFormat="false" ht="27" hidden="false" customHeight="true" outlineLevel="0" collapsed="false">
      <c r="B1" s="40" t="s">
        <v>20</v>
      </c>
      <c r="C1" s="41" t="s">
        <v>29</v>
      </c>
      <c r="D1" s="41" t="s">
        <v>30</v>
      </c>
      <c r="E1" s="41" t="s">
        <v>31</v>
      </c>
      <c r="F1" s="42" t="s">
        <v>32</v>
      </c>
      <c r="G1" s="43" t="s">
        <v>33</v>
      </c>
      <c r="H1" s="44" t="s">
        <v>1</v>
      </c>
    </row>
    <row r="2" customFormat="false" ht="13.5" hidden="false" customHeight="true" outlineLevel="0" collapsed="false">
      <c r="A2" s="0" t="n">
        <v>1</v>
      </c>
      <c r="B2" s="45" t="s">
        <v>34</v>
      </c>
      <c r="C2" s="46" t="n">
        <v>44.3</v>
      </c>
      <c r="D2" s="46" t="n">
        <v>969.1</v>
      </c>
      <c r="E2" s="46" t="n">
        <v>308.1</v>
      </c>
      <c r="F2" s="46" t="n">
        <v>318</v>
      </c>
      <c r="G2" s="47" t="n">
        <f aca="false">(F2-C2)/(D2-C2)*100</f>
        <v>29.5955882352941</v>
      </c>
      <c r="H2" s="48" t="n">
        <f aca="false">(100-G2)</f>
        <v>70.4044117647059</v>
      </c>
    </row>
    <row r="3" customFormat="false" ht="13.5" hidden="false" customHeight="true" outlineLevel="0" collapsed="false">
      <c r="B3" s="19"/>
      <c r="C3" s="49"/>
      <c r="D3" s="49"/>
      <c r="E3" s="49"/>
      <c r="F3" s="49"/>
      <c r="G3" s="50"/>
      <c r="H3" s="51"/>
    </row>
    <row r="4" customFormat="false" ht="13.5" hidden="false" customHeight="false" outlineLevel="0" collapsed="false">
      <c r="A4" s="0" t="n">
        <v>2</v>
      </c>
      <c r="B4" s="45" t="s">
        <v>35</v>
      </c>
      <c r="C4" s="46" t="n">
        <v>85.8</v>
      </c>
      <c r="D4" s="46" t="n">
        <v>988.2</v>
      </c>
      <c r="E4" s="46" t="n">
        <v>341.6</v>
      </c>
      <c r="F4" s="46" t="n">
        <v>351.6</v>
      </c>
      <c r="G4" s="47" t="n">
        <f aca="false">(F4-C4)/(D4-C4)*100</f>
        <v>29.4547872340426</v>
      </c>
      <c r="H4" s="48" t="n">
        <f aca="false">(100-G4)</f>
        <v>70.5452127659574</v>
      </c>
    </row>
    <row r="5" customFormat="false" ht="13.5" hidden="false" customHeight="false" outlineLevel="0" collapsed="false">
      <c r="B5" s="19"/>
      <c r="C5" s="49"/>
      <c r="D5" s="49"/>
      <c r="E5" s="49"/>
      <c r="F5" s="49"/>
      <c r="G5" s="50"/>
      <c r="H5" s="51"/>
    </row>
    <row r="6" customFormat="false" ht="13.5" hidden="false" customHeight="false" outlineLevel="0" collapsed="false">
      <c r="A6" s="0" t="n">
        <v>3</v>
      </c>
      <c r="B6" s="45" t="s">
        <v>36</v>
      </c>
      <c r="C6" s="46" t="n">
        <v>48.7</v>
      </c>
      <c r="D6" s="46" t="n">
        <v>873.5</v>
      </c>
      <c r="E6" s="46" t="n">
        <v>270.3</v>
      </c>
      <c r="F6" s="46" t="n">
        <v>282.5</v>
      </c>
      <c r="G6" s="47" t="n">
        <f aca="false">(F6-C6)/(D6-C6)*100</f>
        <v>28.3462657613967</v>
      </c>
      <c r="H6" s="48" t="n">
        <f aca="false">(100-G6)</f>
        <v>71.6537342386033</v>
      </c>
    </row>
    <row r="7" customFormat="false" ht="13.5" hidden="false" customHeight="false" outlineLevel="0" collapsed="false">
      <c r="B7" s="19"/>
      <c r="C7" s="49"/>
      <c r="D7" s="49"/>
      <c r="E7" s="49"/>
      <c r="F7" s="49"/>
      <c r="G7" s="50"/>
      <c r="H7" s="51"/>
    </row>
    <row r="8" customFormat="false" ht="13.5" hidden="false" customHeight="false" outlineLevel="0" collapsed="false">
      <c r="A8" s="0" t="n">
        <v>4</v>
      </c>
      <c r="B8" s="45" t="s">
        <v>37</v>
      </c>
      <c r="C8" s="46" t="n">
        <v>48.3</v>
      </c>
      <c r="D8" s="46" t="n">
        <v>924.5</v>
      </c>
      <c r="E8" s="46" t="n">
        <v>293.4</v>
      </c>
      <c r="F8" s="46" t="n">
        <v>302.4</v>
      </c>
      <c r="G8" s="47" t="n">
        <f aca="false">(F8-C8)/(D8-C8)*100</f>
        <v>29.0002282583885</v>
      </c>
      <c r="H8" s="48" t="n">
        <f aca="false">(100-G8)</f>
        <v>70.9997717416115</v>
      </c>
    </row>
    <row r="9" customFormat="false" ht="13.5" hidden="false" customHeight="false" outlineLevel="0" collapsed="false">
      <c r="B9" s="19"/>
      <c r="C9" s="49"/>
      <c r="D9" s="49"/>
      <c r="E9" s="49"/>
      <c r="F9" s="49"/>
      <c r="G9" s="50"/>
      <c r="H9" s="51"/>
    </row>
    <row r="10" customFormat="false" ht="13.5" hidden="false" customHeight="false" outlineLevel="0" collapsed="false">
      <c r="A10" s="0" t="n">
        <v>5</v>
      </c>
      <c r="B10" s="45" t="s">
        <v>38</v>
      </c>
      <c r="C10" s="46" t="n">
        <v>45.2</v>
      </c>
      <c r="D10" s="46" t="n">
        <v>1121.2</v>
      </c>
      <c r="E10" s="46" t="n">
        <v>360.5</v>
      </c>
      <c r="F10" s="46" t="n">
        <v>370.5</v>
      </c>
      <c r="G10" s="47" t="n">
        <f aca="false">(F10-C10)/(D10-C10)*100</f>
        <v>30.2323420074349</v>
      </c>
      <c r="H10" s="48" t="n">
        <f aca="false">(100-G10)</f>
        <v>69.7676579925651</v>
      </c>
    </row>
    <row r="11" customFormat="false" ht="13.5" hidden="false" customHeight="false" outlineLevel="0" collapsed="false">
      <c r="B11" s="19"/>
      <c r="C11" s="49"/>
      <c r="D11" s="49"/>
      <c r="E11" s="49"/>
      <c r="F11" s="49"/>
      <c r="G11" s="50"/>
      <c r="H11" s="51"/>
    </row>
    <row r="12" customFormat="false" ht="13.5" hidden="false" customHeight="false" outlineLevel="0" collapsed="false">
      <c r="A12" s="0" t="n">
        <v>6</v>
      </c>
      <c r="B12" s="45" t="s">
        <v>39</v>
      </c>
      <c r="C12" s="46" t="n">
        <v>51</v>
      </c>
      <c r="D12" s="46" t="n">
        <v>1284</v>
      </c>
      <c r="E12" s="46" t="n">
        <v>432.9</v>
      </c>
      <c r="F12" s="46" t="n">
        <v>437.7</v>
      </c>
      <c r="G12" s="47" t="n">
        <f aca="false">(F12-C12)/(D12-C12)*100</f>
        <v>31.3625304136253</v>
      </c>
      <c r="H12" s="48" t="n">
        <f aca="false">(100-G12)</f>
        <v>68.6374695863747</v>
      </c>
    </row>
    <row r="13" customFormat="false" ht="13.5" hidden="false" customHeight="false" outlineLevel="0" collapsed="false">
      <c r="B13" s="19"/>
      <c r="C13" s="49"/>
      <c r="D13" s="49"/>
      <c r="E13" s="49"/>
      <c r="F13" s="49"/>
      <c r="G13" s="50"/>
      <c r="H13" s="51"/>
    </row>
    <row r="14" customFormat="false" ht="13.5" hidden="false" customHeight="false" outlineLevel="0" collapsed="false">
      <c r="A14" s="0" t="n">
        <v>7</v>
      </c>
      <c r="B14" s="45" t="s">
        <v>40</v>
      </c>
      <c r="C14" s="46" t="n">
        <v>44.7</v>
      </c>
      <c r="D14" s="46" t="n">
        <v>1202.5</v>
      </c>
      <c r="E14" s="46" t="n">
        <v>344.3</v>
      </c>
      <c r="F14" s="46" t="n">
        <v>357.2</v>
      </c>
      <c r="G14" s="47" t="n">
        <f aca="false">(F14-C14)/(D14-C14)*100</f>
        <v>26.9908447054759</v>
      </c>
      <c r="H14" s="48" t="n">
        <f aca="false">(100-G14)</f>
        <v>73.0091552945241</v>
      </c>
    </row>
    <row r="15" customFormat="false" ht="13.5" hidden="false" customHeight="false" outlineLevel="0" collapsed="false">
      <c r="B15" s="19"/>
      <c r="C15" s="49"/>
      <c r="D15" s="49"/>
      <c r="E15" s="49"/>
      <c r="F15" s="49"/>
      <c r="G15" s="50"/>
      <c r="H15" s="51"/>
    </row>
    <row r="16" customFormat="false" ht="13.5" hidden="false" customHeight="false" outlineLevel="0" collapsed="false">
      <c r="A16" s="0" t="n">
        <v>8</v>
      </c>
      <c r="B16" s="45" t="s">
        <v>41</v>
      </c>
      <c r="C16" s="46" t="n">
        <v>49.2</v>
      </c>
      <c r="D16" s="46" t="n">
        <v>1252.9</v>
      </c>
      <c r="E16" s="46" t="n">
        <v>361.3</v>
      </c>
      <c r="F16" s="46" t="n">
        <v>373.5</v>
      </c>
      <c r="G16" s="47" t="n">
        <f aca="false">(F16-C16)/(D16-C16)*100</f>
        <v>26.9419290520894</v>
      </c>
      <c r="H16" s="48" t="n">
        <f aca="false">(100-G16)</f>
        <v>73.0580709479106</v>
      </c>
    </row>
    <row r="17" customFormat="false" ht="13.5" hidden="false" customHeight="false" outlineLevel="0" collapsed="false">
      <c r="B17" s="19"/>
      <c r="C17" s="49"/>
      <c r="D17" s="49"/>
      <c r="E17" s="49"/>
      <c r="F17" s="49"/>
      <c r="G17" s="50"/>
      <c r="H17" s="51"/>
    </row>
    <row r="18" customFormat="false" ht="13.5" hidden="false" customHeight="false" outlineLevel="0" collapsed="false">
      <c r="A18" s="0" t="n">
        <v>9</v>
      </c>
      <c r="B18" s="45" t="s">
        <v>42</v>
      </c>
      <c r="C18" s="46" t="n">
        <v>49.8</v>
      </c>
      <c r="D18" s="46" t="n">
        <v>1274.8</v>
      </c>
      <c r="E18" s="46" t="n">
        <v>330.9</v>
      </c>
      <c r="F18" s="46" t="n">
        <v>351.1</v>
      </c>
      <c r="G18" s="47" t="n">
        <f aca="false">(F18-C18)/(D18-C18)*100</f>
        <v>24.5959183673469</v>
      </c>
      <c r="H18" s="48" t="n">
        <f aca="false">(100-G18)</f>
        <v>75.4040816326531</v>
      </c>
    </row>
    <row r="19" customFormat="false" ht="13.5" hidden="false" customHeight="false" outlineLevel="0" collapsed="false">
      <c r="B19" s="19"/>
      <c r="C19" s="49"/>
      <c r="D19" s="49"/>
      <c r="E19" s="49"/>
      <c r="F19" s="49"/>
      <c r="G19" s="50"/>
      <c r="H19" s="51"/>
    </row>
    <row r="20" customFormat="false" ht="13.5" hidden="false" customHeight="false" outlineLevel="0" collapsed="false">
      <c r="A20" s="0" t="n">
        <v>10</v>
      </c>
      <c r="B20" s="45" t="s">
        <v>43</v>
      </c>
      <c r="C20" s="46" t="n">
        <v>51.8</v>
      </c>
      <c r="D20" s="46" t="n">
        <v>1166.3</v>
      </c>
      <c r="E20" s="46" t="n">
        <v>336.4</v>
      </c>
      <c r="F20" s="46" t="n">
        <v>346.8</v>
      </c>
      <c r="G20" s="47" t="n">
        <f aca="false">(F20-C20)/(D20-C20)*100</f>
        <v>26.4692687303724</v>
      </c>
      <c r="H20" s="48" t="n">
        <f aca="false">(100-G20)</f>
        <v>73.5307312696276</v>
      </c>
    </row>
    <row r="21" customFormat="false" ht="13.5" hidden="false" customHeight="false" outlineLevel="0" collapsed="false">
      <c r="B21" s="19"/>
      <c r="C21" s="49"/>
      <c r="D21" s="49"/>
      <c r="E21" s="49"/>
      <c r="F21" s="49"/>
      <c r="G21" s="50"/>
      <c r="H21" s="51"/>
    </row>
    <row r="22" customFormat="false" ht="13.5" hidden="false" customHeight="false" outlineLevel="0" collapsed="false">
      <c r="A22" s="0" t="n">
        <v>11</v>
      </c>
      <c r="B22" s="45" t="s">
        <v>44</v>
      </c>
      <c r="C22" s="46" t="n">
        <v>51.2</v>
      </c>
      <c r="D22" s="46" t="n">
        <v>877</v>
      </c>
      <c r="E22" s="46" t="n">
        <v>269</v>
      </c>
      <c r="F22" s="46" t="n">
        <v>281.2</v>
      </c>
      <c r="G22" s="47" t="n">
        <f aca="false">(F22-C22)/(D22-C22)*100</f>
        <v>27.851780092032</v>
      </c>
      <c r="H22" s="48" t="n">
        <f aca="false">(100-G22)</f>
        <v>72.148219907968</v>
      </c>
    </row>
    <row r="23" customFormat="false" ht="13.5" hidden="false" customHeight="false" outlineLevel="0" collapsed="false">
      <c r="B23" s="19"/>
      <c r="C23" s="49"/>
      <c r="D23" s="49"/>
      <c r="E23" s="49"/>
      <c r="F23" s="49"/>
      <c r="G23" s="50"/>
      <c r="H23" s="51"/>
    </row>
    <row r="24" customFormat="false" ht="13.5" hidden="false" customHeight="false" outlineLevel="0" collapsed="false">
      <c r="A24" s="0" t="n">
        <v>12</v>
      </c>
      <c r="B24" s="45" t="s">
        <v>45</v>
      </c>
      <c r="C24" s="46" t="n">
        <v>52.5</v>
      </c>
      <c r="D24" s="46" t="n">
        <v>1096.1</v>
      </c>
      <c r="E24" s="46" t="n">
        <v>315</v>
      </c>
      <c r="F24" s="46" t="n">
        <v>326.4</v>
      </c>
      <c r="G24" s="47" t="n">
        <f aca="false">(F24-C24)/(D24-C24)*100</f>
        <v>26.2456880030663</v>
      </c>
      <c r="H24" s="48" t="n">
        <f aca="false">(100-G24)</f>
        <v>73.7543119969337</v>
      </c>
    </row>
    <row r="25" customFormat="false" ht="13.5" hidden="false" customHeight="false" outlineLevel="0" collapsed="false">
      <c r="B25" s="19"/>
      <c r="C25" s="49"/>
      <c r="D25" s="49"/>
      <c r="E25" s="49"/>
      <c r="F25" s="49"/>
      <c r="G25" s="50"/>
      <c r="H25" s="51"/>
    </row>
    <row r="26" customFormat="false" ht="13.5" hidden="false" customHeight="false" outlineLevel="0" collapsed="false">
      <c r="A26" s="0" t="n">
        <v>13</v>
      </c>
      <c r="B26" s="45" t="s">
        <v>46</v>
      </c>
      <c r="C26" s="46" t="n">
        <v>49.8</v>
      </c>
      <c r="D26" s="46" t="n">
        <v>817.2</v>
      </c>
      <c r="E26" s="46" t="n">
        <v>344</v>
      </c>
      <c r="F26" s="46" t="n">
        <v>360.8</v>
      </c>
      <c r="G26" s="47" t="n">
        <f aca="false">(F26-C26)/(D26-C26)*100</f>
        <v>40.5264529580401</v>
      </c>
      <c r="H26" s="48" t="n">
        <f aca="false">(100-G26)</f>
        <v>59.4735470419599</v>
      </c>
      <c r="I26" s="52" t="s">
        <v>47</v>
      </c>
    </row>
    <row r="27" customFormat="false" ht="13.5" hidden="false" customHeight="false" outlineLevel="0" collapsed="false">
      <c r="B27" s="19"/>
      <c r="C27" s="53" t="n">
        <v>143.7</v>
      </c>
      <c r="D27" s="53" t="n">
        <v>223.7</v>
      </c>
      <c r="E27" s="53" t="n">
        <v>202.7</v>
      </c>
      <c r="F27" s="53" t="n">
        <v>204.5</v>
      </c>
      <c r="G27" s="54" t="n">
        <f aca="false">(F27-C27)/(D27-C27)*100</f>
        <v>76</v>
      </c>
      <c r="H27" s="55" t="n">
        <f aca="false">(100-G27)</f>
        <v>24</v>
      </c>
      <c r="I27" s="56" t="s">
        <v>48</v>
      </c>
    </row>
    <row r="28" customFormat="false" ht="13.5" hidden="false" customHeight="false" outlineLevel="0" collapsed="false">
      <c r="A28" s="0" t="n">
        <v>14</v>
      </c>
      <c r="B28" s="57" t="s">
        <v>49</v>
      </c>
      <c r="C28" s="46" t="n">
        <v>50.3</v>
      </c>
      <c r="D28" s="46" t="n">
        <v>679.4</v>
      </c>
      <c r="E28" s="46" t="n">
        <v>297.7</v>
      </c>
      <c r="F28" s="46" t="n">
        <v>310.7</v>
      </c>
      <c r="G28" s="47" t="n">
        <f aca="false">(F28-C28)/(D28-C28)*100</f>
        <v>41.3924654268002</v>
      </c>
      <c r="H28" s="48" t="n">
        <f aca="false">(100-G28)</f>
        <v>58.6075345731998</v>
      </c>
    </row>
    <row r="29" customFormat="false" ht="13.5" hidden="false" customHeight="false" outlineLevel="0" collapsed="false">
      <c r="B29" s="58"/>
      <c r="C29" s="53" t="n">
        <v>146.6</v>
      </c>
      <c r="D29" s="53" t="n">
        <v>221.8</v>
      </c>
      <c r="E29" s="53" t="n">
        <v>200.8</v>
      </c>
      <c r="F29" s="53" t="n">
        <v>202.8</v>
      </c>
      <c r="G29" s="54" t="n">
        <f aca="false">(F29-C29)/(D29-C29)*100</f>
        <v>74.7340425531915</v>
      </c>
      <c r="H29" s="55" t="n">
        <f aca="false">(100-G29)</f>
        <v>25.2659574468085</v>
      </c>
    </row>
    <row r="30" customFormat="false" ht="13.5" hidden="false" customHeight="false" outlineLevel="0" collapsed="false">
      <c r="A30" s="0" t="n">
        <v>15</v>
      </c>
      <c r="B30" s="57" t="s">
        <v>50</v>
      </c>
      <c r="C30" s="46" t="n">
        <v>49</v>
      </c>
      <c r="D30" s="46" t="n">
        <v>614.1</v>
      </c>
      <c r="E30" s="46" t="n">
        <v>199.5</v>
      </c>
      <c r="F30" s="46" t="n">
        <v>215.4</v>
      </c>
      <c r="G30" s="47" t="n">
        <f aca="false">(F30-C30)/(D30-C30)*100</f>
        <v>29.4461157317289</v>
      </c>
      <c r="H30" s="48" t="n">
        <f aca="false">(100-G30)</f>
        <v>70.5538842682711</v>
      </c>
    </row>
    <row r="31" customFormat="false" ht="13.5" hidden="false" customHeight="false" outlineLevel="0" collapsed="false">
      <c r="B31" s="58"/>
      <c r="C31" s="53" t="n">
        <v>144.4</v>
      </c>
      <c r="D31" s="53" t="n">
        <v>394.7</v>
      </c>
      <c r="E31" s="53" t="n">
        <v>267.2</v>
      </c>
      <c r="F31" s="53" t="n">
        <v>270.6</v>
      </c>
      <c r="G31" s="54" t="n">
        <f aca="false">(F31-C31)/(D31-C31)*100</f>
        <v>50.4194966040751</v>
      </c>
      <c r="H31" s="55" t="n">
        <f aca="false">(100-G31)</f>
        <v>49.5805033959249</v>
      </c>
    </row>
    <row r="32" customFormat="false" ht="13.5" hidden="false" customHeight="false" outlineLevel="0" collapsed="false">
      <c r="A32" s="0" t="n">
        <v>16</v>
      </c>
      <c r="B32" s="57" t="s">
        <v>51</v>
      </c>
      <c r="C32" s="46" t="n">
        <v>49.4</v>
      </c>
      <c r="D32" s="46" t="n">
        <v>638.1</v>
      </c>
      <c r="E32" s="46" t="n">
        <v>205.2</v>
      </c>
      <c r="F32" s="46" t="n">
        <v>220.7</v>
      </c>
      <c r="G32" s="47" t="n">
        <f aca="false">(F32-C32)/(D32-C32)*100</f>
        <v>29.0980125700696</v>
      </c>
      <c r="H32" s="48" t="n">
        <f aca="false">(100-G32)</f>
        <v>70.9019874299304</v>
      </c>
    </row>
    <row r="33" customFormat="false" ht="13.5" hidden="false" customHeight="false" outlineLevel="0" collapsed="false">
      <c r="B33" s="58"/>
      <c r="C33" s="53" t="n">
        <v>141.8</v>
      </c>
      <c r="D33" s="53" t="n">
        <v>406.1</v>
      </c>
      <c r="E33" s="53" t="n">
        <v>326.1</v>
      </c>
      <c r="F33" s="53" t="n">
        <v>334.5</v>
      </c>
      <c r="G33" s="54" t="n">
        <f aca="false">(F33-C33)/(D33-C33)*100</f>
        <v>72.9095724555429</v>
      </c>
      <c r="H33" s="55" t="n">
        <f aca="false">(100-G33)</f>
        <v>27.0904275444571</v>
      </c>
    </row>
    <row r="34" customFormat="false" ht="13.5" hidden="false" customHeight="false" outlineLevel="0" collapsed="false">
      <c r="A34" s="0" t="n">
        <v>17</v>
      </c>
      <c r="B34" s="57" t="s">
        <v>52</v>
      </c>
      <c r="C34" s="46" t="n">
        <v>39.2</v>
      </c>
      <c r="D34" s="46" t="n">
        <v>683.5</v>
      </c>
      <c r="E34" s="46" t="n">
        <v>277.6</v>
      </c>
      <c r="F34" s="46" t="n">
        <v>297.7</v>
      </c>
      <c r="G34" s="47" t="n">
        <f aca="false">(F34-C34)/(D34-C34)*100</f>
        <v>40.121061617259</v>
      </c>
      <c r="H34" s="48" t="n">
        <f aca="false">(100-G34)</f>
        <v>59.878938382741</v>
      </c>
    </row>
    <row r="35" customFormat="false" ht="13.5" hidden="false" customHeight="false" outlineLevel="0" collapsed="false">
      <c r="B35" s="58"/>
      <c r="C35" s="53" t="n">
        <v>144.6</v>
      </c>
      <c r="D35" s="53" t="n">
        <v>238.6</v>
      </c>
      <c r="E35" s="53" t="n">
        <v>199.5</v>
      </c>
      <c r="F35" s="53" t="n">
        <v>201.9</v>
      </c>
      <c r="G35" s="54" t="n">
        <f aca="false">(F35-C35)/(D35-C35)*100</f>
        <v>60.9574468085107</v>
      </c>
      <c r="H35" s="55" t="n">
        <f aca="false">(100-G35)</f>
        <v>39.0425531914894</v>
      </c>
    </row>
    <row r="36" customFormat="false" ht="13.5" hidden="false" customHeight="false" outlineLevel="0" collapsed="false">
      <c r="A36" s="0" t="n">
        <v>18</v>
      </c>
      <c r="B36" s="57" t="s">
        <v>53</v>
      </c>
      <c r="C36" s="46" t="n">
        <v>39.3</v>
      </c>
      <c r="D36" s="46" t="n">
        <v>676</v>
      </c>
      <c r="E36" s="46" t="n">
        <v>281.7</v>
      </c>
      <c r="F36" s="46" t="n">
        <v>299.9</v>
      </c>
      <c r="G36" s="47" t="n">
        <f aca="false">(F36-C36)/(D36-C36)*100</f>
        <v>40.9297942516099</v>
      </c>
      <c r="H36" s="48" t="n">
        <f aca="false">(100-G36)</f>
        <v>59.0702057483901</v>
      </c>
    </row>
    <row r="37" customFormat="false" ht="13.5" hidden="false" customHeight="false" outlineLevel="0" collapsed="false">
      <c r="B37" s="58"/>
      <c r="C37" s="53" t="n">
        <v>143</v>
      </c>
      <c r="D37" s="53" t="n">
        <v>236</v>
      </c>
      <c r="E37" s="53" t="n">
        <v>212.2</v>
      </c>
      <c r="F37" s="53" t="n">
        <v>216.3</v>
      </c>
      <c r="G37" s="54" t="n">
        <f aca="false">(F37-C37)/(D37-C37)*100</f>
        <v>78.8172043010753</v>
      </c>
      <c r="H37" s="55" t="n">
        <f aca="false">(100-G37)</f>
        <v>21.1827956989247</v>
      </c>
    </row>
    <row r="38" customFormat="false" ht="13.5" hidden="false" customHeight="false" outlineLevel="0" collapsed="false">
      <c r="A38" s="0" t="n">
        <v>19</v>
      </c>
      <c r="B38" s="57" t="s">
        <v>54</v>
      </c>
      <c r="C38" s="46" t="n">
        <v>51.2</v>
      </c>
      <c r="D38" s="46" t="n">
        <v>651.8</v>
      </c>
      <c r="E38" s="46" t="n">
        <v>282.8</v>
      </c>
      <c r="F38" s="46" t="n">
        <v>294.1</v>
      </c>
      <c r="G38" s="47" t="n">
        <f aca="false">(F38-C38)/(D38-C38)*100</f>
        <v>40.4428904428905</v>
      </c>
      <c r="H38" s="48" t="n">
        <f aca="false">(100-G38)</f>
        <v>59.5571095571095</v>
      </c>
    </row>
    <row r="39" customFormat="false" ht="13.5" hidden="false" customHeight="false" outlineLevel="0" collapsed="false">
      <c r="B39" s="58"/>
      <c r="C39" s="53" t="n">
        <v>142.2</v>
      </c>
      <c r="D39" s="53" t="n">
        <v>200.4</v>
      </c>
      <c r="E39" s="53" t="n">
        <v>189.1</v>
      </c>
      <c r="F39" s="53" t="n">
        <v>190.9</v>
      </c>
      <c r="G39" s="54" t="n">
        <f aca="false">(F39-C39)/(D39-C39)*100</f>
        <v>83.6769759450172</v>
      </c>
      <c r="H39" s="55" t="n">
        <f aca="false">(100-G39)</f>
        <v>16.3230240549828</v>
      </c>
    </row>
    <row r="40" customFormat="false" ht="13.5" hidden="false" customHeight="false" outlineLevel="0" collapsed="false">
      <c r="A40" s="0" t="n">
        <v>20</v>
      </c>
      <c r="B40" s="57" t="s">
        <v>55</v>
      </c>
      <c r="C40" s="46" t="n">
        <v>49.2</v>
      </c>
      <c r="D40" s="46" t="n">
        <v>690.2</v>
      </c>
      <c r="E40" s="46" t="n">
        <v>293.3</v>
      </c>
      <c r="F40" s="46" t="n">
        <v>305.2</v>
      </c>
      <c r="G40" s="47" t="n">
        <f aca="false">(F40-C40)/(D40-C40)*100</f>
        <v>39.9375975039002</v>
      </c>
      <c r="H40" s="48" t="n">
        <f aca="false">(100-G40)</f>
        <v>60.0624024960998</v>
      </c>
    </row>
    <row r="41" customFormat="false" ht="13.5" hidden="false" customHeight="false" outlineLevel="0" collapsed="false">
      <c r="B41" s="58"/>
      <c r="C41" s="53" t="n">
        <v>142.9</v>
      </c>
      <c r="D41" s="53" t="n">
        <v>206.5</v>
      </c>
      <c r="E41" s="53" t="n">
        <v>193.6</v>
      </c>
      <c r="F41" s="53" t="n">
        <v>195.6</v>
      </c>
      <c r="G41" s="54" t="n">
        <f aca="false">(F41-C41)/(D41-C41)*100</f>
        <v>82.8616352201258</v>
      </c>
      <c r="H41" s="55" t="n">
        <f aca="false">(100-G41)</f>
        <v>17.1383647798742</v>
      </c>
    </row>
    <row r="42" customFormat="false" ht="13.5" hidden="false" customHeight="false" outlineLevel="0" collapsed="false">
      <c r="A42" s="0" t="n">
        <v>21</v>
      </c>
      <c r="B42" s="57"/>
      <c r="C42" s="46"/>
      <c r="D42" s="46"/>
      <c r="E42" s="46"/>
      <c r="F42" s="46"/>
      <c r="G42" s="47" t="e">
        <f aca="false">(F42-C42)/(D42-C42)*100</f>
        <v>#DIV/0!</v>
      </c>
      <c r="H42" s="48" t="e">
        <f aca="false">(100-G42)</f>
        <v>#DIV/0!</v>
      </c>
    </row>
    <row r="43" customFormat="false" ht="13.5" hidden="false" customHeight="false" outlineLevel="0" collapsed="false">
      <c r="B43" s="58"/>
      <c r="C43" s="49"/>
      <c r="D43" s="49"/>
      <c r="E43" s="49"/>
      <c r="F43" s="49"/>
      <c r="G43" s="50"/>
      <c r="H43" s="51"/>
    </row>
    <row r="44" customFormat="false" ht="13.5" hidden="false" customHeight="false" outlineLevel="0" collapsed="false">
      <c r="A44" s="0" t="n">
        <v>22</v>
      </c>
      <c r="B44" s="57"/>
      <c r="C44" s="46"/>
      <c r="D44" s="46"/>
      <c r="E44" s="46"/>
      <c r="F44" s="46"/>
      <c r="G44" s="47" t="e">
        <f aca="false">(F44-C44)/(D44-C44)*100</f>
        <v>#DIV/0!</v>
      </c>
      <c r="H44" s="48" t="e">
        <f aca="false">(100-G44)</f>
        <v>#DIV/0!</v>
      </c>
    </row>
    <row r="45" customFormat="false" ht="13.5" hidden="false" customHeight="false" outlineLevel="0" collapsed="false">
      <c r="B45" s="58"/>
      <c r="C45" s="49"/>
      <c r="D45" s="49"/>
      <c r="E45" s="49"/>
      <c r="F45" s="49"/>
      <c r="G45" s="50"/>
      <c r="H45" s="51"/>
    </row>
    <row r="46" customFormat="false" ht="13.5" hidden="false" customHeight="false" outlineLevel="0" collapsed="false">
      <c r="A46" s="0" t="n">
        <v>23</v>
      </c>
      <c r="B46" s="57"/>
      <c r="C46" s="46"/>
      <c r="D46" s="46"/>
      <c r="E46" s="46"/>
      <c r="F46" s="46"/>
      <c r="G46" s="47" t="e">
        <f aca="false">(F46-C46)/(D46-C46)*100</f>
        <v>#DIV/0!</v>
      </c>
      <c r="H46" s="48" t="e">
        <f aca="false">(100-G46)</f>
        <v>#DIV/0!</v>
      </c>
    </row>
    <row r="47" customFormat="false" ht="13.5" hidden="false" customHeight="false" outlineLevel="0" collapsed="false">
      <c r="B47" s="58"/>
      <c r="C47" s="49"/>
      <c r="D47" s="49"/>
      <c r="E47" s="49"/>
      <c r="F47" s="49"/>
      <c r="G47" s="50"/>
      <c r="H47" s="51"/>
    </row>
    <row r="48" customFormat="false" ht="13.5" hidden="false" customHeight="false" outlineLevel="0" collapsed="false">
      <c r="A48" s="0" t="n">
        <v>24</v>
      </c>
      <c r="B48" s="57"/>
      <c r="C48" s="46"/>
      <c r="D48" s="46"/>
      <c r="E48" s="46"/>
      <c r="F48" s="46"/>
      <c r="G48" s="47" t="e">
        <f aca="false">(F48-C48)/(D48-C48)*100</f>
        <v>#DIV/0!</v>
      </c>
      <c r="H48" s="48" t="e">
        <f aca="false">(100-G48)</f>
        <v>#DIV/0!</v>
      </c>
    </row>
    <row r="49" customFormat="false" ht="13.5" hidden="false" customHeight="false" outlineLevel="0" collapsed="false">
      <c r="B49" s="58"/>
      <c r="C49" s="49"/>
      <c r="D49" s="49"/>
      <c r="E49" s="49"/>
      <c r="F49" s="49"/>
      <c r="G49" s="50"/>
      <c r="H49" s="51"/>
    </row>
    <row r="50" customFormat="false" ht="13.5" hidden="false" customHeight="false" outlineLevel="0" collapsed="false">
      <c r="A50" s="0" t="n">
        <v>25</v>
      </c>
      <c r="B50" s="57"/>
      <c r="C50" s="46"/>
      <c r="D50" s="46"/>
      <c r="E50" s="46"/>
      <c r="F50" s="46"/>
      <c r="G50" s="47" t="e">
        <f aca="false">(F50-C50)/(D50-C50)*100</f>
        <v>#DIV/0!</v>
      </c>
      <c r="H50" s="48" t="e">
        <f aca="false">(100-G50)</f>
        <v>#DIV/0!</v>
      </c>
    </row>
    <row r="51" customFormat="false" ht="13.5" hidden="false" customHeight="false" outlineLevel="0" collapsed="false">
      <c r="B51" s="58"/>
      <c r="C51" s="49"/>
      <c r="D51" s="49"/>
      <c r="E51" s="49"/>
      <c r="F51" s="49"/>
      <c r="G51" s="50"/>
      <c r="H51" s="51"/>
    </row>
    <row r="52" customFormat="false" ht="13.5" hidden="false" customHeight="false" outlineLevel="0" collapsed="false">
      <c r="A52" s="0" t="n">
        <v>26</v>
      </c>
      <c r="B52" s="57"/>
      <c r="C52" s="46"/>
      <c r="D52" s="46"/>
      <c r="E52" s="46"/>
      <c r="F52" s="46"/>
      <c r="G52" s="47" t="e">
        <f aca="false">(F52-C52)/(D52-C52)*100</f>
        <v>#DIV/0!</v>
      </c>
      <c r="H52" s="48" t="e">
        <f aca="false">(100-G52)</f>
        <v>#DIV/0!</v>
      </c>
    </row>
    <row r="53" customFormat="false" ht="13.5" hidden="false" customHeight="false" outlineLevel="0" collapsed="false">
      <c r="B53" s="58"/>
      <c r="C53" s="49"/>
      <c r="D53" s="49"/>
      <c r="E53" s="49"/>
      <c r="F53" s="49"/>
      <c r="G53" s="50"/>
      <c r="H53" s="51"/>
    </row>
    <row r="54" customFormat="false" ht="13.5" hidden="false" customHeight="false" outlineLevel="0" collapsed="false">
      <c r="A54" s="0" t="n">
        <v>27</v>
      </c>
      <c r="B54" s="57"/>
      <c r="C54" s="46"/>
      <c r="D54" s="46"/>
      <c r="E54" s="46"/>
      <c r="F54" s="46"/>
      <c r="G54" s="47" t="e">
        <f aca="false">(F54-C54)/(D54-C54)*100</f>
        <v>#DIV/0!</v>
      </c>
      <c r="H54" s="48" t="e">
        <f aca="false">(100-G54)</f>
        <v>#DIV/0!</v>
      </c>
    </row>
    <row r="55" customFormat="false" ht="13.5" hidden="false" customHeight="false" outlineLevel="0" collapsed="false">
      <c r="B55" s="58"/>
      <c r="C55" s="49"/>
      <c r="D55" s="49"/>
      <c r="E55" s="49"/>
      <c r="F55" s="49"/>
      <c r="G55" s="50"/>
      <c r="H55" s="51"/>
    </row>
    <row r="56" customFormat="false" ht="13.5" hidden="false" customHeight="false" outlineLevel="0" collapsed="false">
      <c r="A56" s="0" t="n">
        <v>28</v>
      </c>
      <c r="B56" s="57"/>
      <c r="C56" s="46"/>
      <c r="D56" s="46"/>
      <c r="E56" s="46"/>
      <c r="F56" s="46"/>
      <c r="G56" s="47" t="e">
        <f aca="false">(F56-C56)/(D56-C56)*100</f>
        <v>#DIV/0!</v>
      </c>
      <c r="H56" s="48" t="e">
        <f aca="false">(100-G56)</f>
        <v>#DIV/0!</v>
      </c>
    </row>
    <row r="57" customFormat="false" ht="13.5" hidden="false" customHeight="false" outlineLevel="0" collapsed="false">
      <c r="B57" s="58"/>
      <c r="C57" s="49"/>
      <c r="D57" s="49"/>
      <c r="E57" s="49"/>
      <c r="F57" s="49"/>
      <c r="G57" s="50"/>
      <c r="H57" s="51"/>
    </row>
    <row r="58" customFormat="false" ht="13.5" hidden="false" customHeight="false" outlineLevel="0" collapsed="false">
      <c r="A58" s="0" t="n">
        <v>29</v>
      </c>
      <c r="B58" s="57"/>
      <c r="C58" s="46"/>
      <c r="D58" s="46"/>
      <c r="E58" s="46"/>
      <c r="F58" s="46"/>
      <c r="G58" s="47" t="e">
        <f aca="false">(F58-C58)/(D58-C58)*100</f>
        <v>#DIV/0!</v>
      </c>
      <c r="H58" s="48" t="e">
        <f aca="false">(100-G58)</f>
        <v>#DIV/0!</v>
      </c>
    </row>
    <row r="59" customFormat="false" ht="13.5" hidden="false" customHeight="false" outlineLevel="0" collapsed="false">
      <c r="B59" s="58"/>
      <c r="C59" s="49"/>
      <c r="D59" s="49"/>
      <c r="E59" s="49"/>
      <c r="F59" s="49"/>
      <c r="G59" s="50"/>
      <c r="H59" s="51"/>
    </row>
    <row r="60" customFormat="false" ht="13.5" hidden="false" customHeight="false" outlineLevel="0" collapsed="false">
      <c r="A60" s="0" t="n">
        <v>30</v>
      </c>
      <c r="B60" s="57"/>
      <c r="C60" s="46"/>
      <c r="D60" s="46"/>
      <c r="E60" s="46"/>
      <c r="F60" s="46"/>
      <c r="G60" s="47" t="e">
        <f aca="false">(F60-C60)/(D60-C60)*100</f>
        <v>#DIV/0!</v>
      </c>
      <c r="H60" s="48" t="e">
        <f aca="false">(100-G60)</f>
        <v>#DIV/0!</v>
      </c>
    </row>
    <row r="61" customFormat="false" ht="13.5" hidden="false" customHeight="false" outlineLevel="0" collapsed="false">
      <c r="B61" s="58"/>
      <c r="C61" s="49"/>
      <c r="D61" s="49"/>
      <c r="E61" s="49"/>
      <c r="F61" s="49"/>
      <c r="G61" s="50"/>
      <c r="H61" s="51"/>
    </row>
    <row r="62" customFormat="false" ht="13.5" hidden="false" customHeight="false" outlineLevel="0" collapsed="false">
      <c r="A62" s="0" t="n">
        <v>31</v>
      </c>
      <c r="B62" s="57"/>
      <c r="C62" s="46"/>
      <c r="D62" s="46"/>
      <c r="E62" s="46"/>
      <c r="F62" s="46"/>
      <c r="G62" s="47" t="e">
        <f aca="false">(F62-C62)/(D62-C62)*100</f>
        <v>#DIV/0!</v>
      </c>
      <c r="H62" s="48" t="e">
        <f aca="false">(100-G62)</f>
        <v>#DIV/0!</v>
      </c>
    </row>
    <row r="63" customFormat="false" ht="13.5" hidden="false" customHeight="false" outlineLevel="0" collapsed="false">
      <c r="B63" s="58"/>
      <c r="C63" s="49"/>
      <c r="D63" s="49"/>
      <c r="E63" s="49"/>
      <c r="F63" s="49"/>
      <c r="G63" s="50"/>
      <c r="H63" s="51"/>
    </row>
    <row r="64" customFormat="false" ht="13.5" hidden="false" customHeight="false" outlineLevel="0" collapsed="false">
      <c r="A64" s="0" t="n">
        <v>32</v>
      </c>
      <c r="B64" s="45"/>
      <c r="C64" s="46"/>
      <c r="D64" s="46"/>
      <c r="E64" s="46"/>
      <c r="F64" s="46"/>
      <c r="G64" s="47" t="e">
        <f aca="false">(F64-C64)/(D64-C64)*100</f>
        <v>#DIV/0!</v>
      </c>
      <c r="H64" s="48" t="e">
        <f aca="false">(100-G64)</f>
        <v>#DIV/0!</v>
      </c>
    </row>
    <row r="65" customFormat="false" ht="13.5" hidden="false" customHeight="false" outlineLevel="0" collapsed="false">
      <c r="B65" s="19"/>
      <c r="C65" s="49"/>
      <c r="D65" s="49"/>
      <c r="E65" s="49"/>
      <c r="F65" s="49"/>
      <c r="G65" s="50"/>
      <c r="H65" s="51"/>
    </row>
    <row r="66" customFormat="false" ht="13.5" hidden="false" customHeight="false" outlineLevel="0" collapsed="false">
      <c r="A66" s="0" t="n">
        <v>33</v>
      </c>
      <c r="B66" s="45"/>
      <c r="C66" s="46"/>
      <c r="D66" s="46"/>
      <c r="E66" s="46"/>
      <c r="F66" s="46"/>
      <c r="G66" s="47" t="e">
        <f aca="false">(F66-C66)/(D66-C66)*100</f>
        <v>#DIV/0!</v>
      </c>
      <c r="H66" s="48" t="e">
        <f aca="false">(100-G66)</f>
        <v>#DIV/0!</v>
      </c>
    </row>
    <row r="67" customFormat="false" ht="13.5" hidden="false" customHeight="false" outlineLevel="0" collapsed="false">
      <c r="B67" s="19"/>
      <c r="C67" s="49"/>
      <c r="D67" s="49"/>
      <c r="E67" s="49"/>
      <c r="F67" s="49"/>
      <c r="G67" s="50"/>
      <c r="H67" s="51"/>
    </row>
    <row r="68" customFormat="false" ht="13.5" hidden="false" customHeight="false" outlineLevel="0" collapsed="false">
      <c r="A68" s="0" t="n">
        <v>34</v>
      </c>
      <c r="B68" s="45"/>
      <c r="C68" s="46"/>
      <c r="D68" s="46"/>
      <c r="E68" s="46"/>
      <c r="F68" s="46"/>
      <c r="G68" s="47" t="e">
        <f aca="false">(F68-C68)/(D68-C68)*100</f>
        <v>#DIV/0!</v>
      </c>
      <c r="H68" s="48" t="e">
        <f aca="false">(100-G68)</f>
        <v>#DIV/0!</v>
      </c>
    </row>
    <row r="69" customFormat="false" ht="13.5" hidden="false" customHeight="false" outlineLevel="0" collapsed="false">
      <c r="B69" s="19"/>
      <c r="C69" s="49"/>
      <c r="D69" s="49"/>
      <c r="E69" s="49"/>
      <c r="F69" s="49"/>
      <c r="G69" s="50"/>
      <c r="H69" s="51"/>
    </row>
    <row r="70" customFormat="false" ht="13.5" hidden="false" customHeight="false" outlineLevel="0" collapsed="false">
      <c r="A70" s="0" t="n">
        <v>35</v>
      </c>
      <c r="B70" s="45"/>
      <c r="C70" s="46"/>
      <c r="D70" s="46"/>
      <c r="E70" s="46"/>
      <c r="F70" s="46"/>
      <c r="G70" s="47" t="e">
        <f aca="false">(F70-C70)/(D70-C70)*100</f>
        <v>#DIV/0!</v>
      </c>
      <c r="H70" s="48" t="e">
        <f aca="false">(100-G70)</f>
        <v>#DIV/0!</v>
      </c>
    </row>
    <row r="71" customFormat="false" ht="13.5" hidden="false" customHeight="false" outlineLevel="0" collapsed="false">
      <c r="B71" s="19"/>
      <c r="C71" s="49"/>
      <c r="D71" s="49"/>
      <c r="E71" s="49"/>
      <c r="F71" s="49"/>
      <c r="G71" s="50"/>
      <c r="H71" s="51"/>
    </row>
    <row r="72" customFormat="false" ht="13.5" hidden="false" customHeight="false" outlineLevel="0" collapsed="false">
      <c r="A72" s="0" t="n">
        <v>36</v>
      </c>
      <c r="B72" s="45"/>
      <c r="C72" s="46"/>
      <c r="D72" s="46"/>
      <c r="E72" s="46"/>
      <c r="F72" s="46"/>
      <c r="G72" s="47" t="e">
        <f aca="false">(F72-C72)/(D72-C72)*100</f>
        <v>#DIV/0!</v>
      </c>
      <c r="H72" s="48" t="e">
        <f aca="false">(100-G72)</f>
        <v>#DIV/0!</v>
      </c>
    </row>
    <row r="73" customFormat="false" ht="13.5" hidden="false" customHeight="false" outlineLevel="0" collapsed="false">
      <c r="B73" s="19"/>
      <c r="C73" s="49"/>
      <c r="D73" s="49"/>
      <c r="E73" s="49"/>
      <c r="F73" s="49"/>
      <c r="G73" s="50"/>
      <c r="H73" s="51"/>
    </row>
    <row r="74" customFormat="false" ht="13.5" hidden="false" customHeight="false" outlineLevel="0" collapsed="false">
      <c r="A74" s="0" t="n">
        <v>37</v>
      </c>
      <c r="B74" s="45"/>
      <c r="C74" s="46"/>
      <c r="D74" s="46"/>
      <c r="E74" s="46"/>
      <c r="F74" s="46"/>
      <c r="G74" s="47" t="e">
        <f aca="false">(F74-C74)/(D74-C74)*100</f>
        <v>#DIV/0!</v>
      </c>
      <c r="H74" s="48" t="e">
        <f aca="false">(100-G74)</f>
        <v>#DIV/0!</v>
      </c>
    </row>
    <row r="75" customFormat="false" ht="13.5" hidden="false" customHeight="false" outlineLevel="0" collapsed="false">
      <c r="B75" s="19"/>
      <c r="C75" s="49"/>
      <c r="D75" s="49"/>
      <c r="E75" s="49"/>
      <c r="F75" s="49"/>
      <c r="G75" s="50"/>
      <c r="H75" s="51"/>
    </row>
    <row r="76" customFormat="false" ht="13.5" hidden="false" customHeight="false" outlineLevel="0" collapsed="false">
      <c r="A76" s="0" t="n">
        <v>38</v>
      </c>
      <c r="B76" s="45"/>
      <c r="C76" s="46"/>
      <c r="D76" s="46"/>
      <c r="E76" s="46"/>
      <c r="F76" s="46"/>
      <c r="G76" s="47" t="e">
        <f aca="false">(F76-C76)/(D76-C76)*100</f>
        <v>#DIV/0!</v>
      </c>
      <c r="H76" s="48" t="e">
        <f aca="false">(100-G76)</f>
        <v>#DIV/0!</v>
      </c>
    </row>
    <row r="77" customFormat="false" ht="13.5" hidden="false" customHeight="false" outlineLevel="0" collapsed="false">
      <c r="B77" s="19"/>
      <c r="C77" s="49"/>
      <c r="D77" s="49"/>
      <c r="E77" s="49"/>
      <c r="F77" s="49"/>
      <c r="G77" s="50"/>
      <c r="H77" s="51"/>
    </row>
    <row r="78" customFormat="false" ht="13.5" hidden="false" customHeight="false" outlineLevel="0" collapsed="false">
      <c r="A78" s="0" t="n">
        <v>39</v>
      </c>
      <c r="B78" s="45"/>
      <c r="C78" s="46"/>
      <c r="D78" s="46"/>
      <c r="E78" s="46"/>
      <c r="F78" s="46"/>
      <c r="G78" s="47" t="e">
        <f aca="false">(F78-C78)/(D78-C78)*100</f>
        <v>#DIV/0!</v>
      </c>
      <c r="H78" s="48" t="e">
        <f aca="false">(100-G78)</f>
        <v>#DIV/0!</v>
      </c>
    </row>
    <row r="79" customFormat="false" ht="13.5" hidden="false" customHeight="false" outlineLevel="0" collapsed="false">
      <c r="B79" s="19"/>
      <c r="C79" s="49"/>
      <c r="D79" s="49"/>
      <c r="E79" s="49"/>
      <c r="F79" s="49"/>
      <c r="G79" s="50"/>
      <c r="H79" s="51"/>
    </row>
    <row r="80" customFormat="false" ht="13.5" hidden="false" customHeight="false" outlineLevel="0" collapsed="false">
      <c r="A80" s="0" t="n">
        <v>40</v>
      </c>
      <c r="B80" s="45"/>
      <c r="C80" s="46"/>
      <c r="D80" s="46"/>
      <c r="E80" s="46"/>
      <c r="F80" s="46"/>
      <c r="G80" s="47" t="e">
        <f aca="false">(F80-C80)/(D80-C80)*100</f>
        <v>#DIV/0!</v>
      </c>
      <c r="H80" s="48" t="e">
        <f aca="false">(100-G80)</f>
        <v>#DIV/0!</v>
      </c>
    </row>
    <row r="81" customFormat="false" ht="13.5" hidden="false" customHeight="false" outlineLevel="0" collapsed="false">
      <c r="B81" s="19"/>
      <c r="C81" s="49"/>
      <c r="D81" s="49"/>
      <c r="E81" s="49"/>
      <c r="F81" s="49"/>
      <c r="G81" s="50"/>
      <c r="H8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E41" activeCellId="0" sqref="E41"/>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59" width="24.87"/>
    <col collapsed="false" customWidth="true" hidden="false" outlineLevel="0" max="5" min="3" style="60" width="12.86"/>
    <col collapsed="false" customWidth="true" hidden="false" outlineLevel="0" max="6" min="6" style="59" width="12.86"/>
    <col collapsed="false" customWidth="false" hidden="false" outlineLevel="0" max="8" min="7" style="59" width="8.87"/>
    <col collapsed="false" customWidth="true" hidden="false" outlineLevel="0" max="9" min="9" style="59" width="11"/>
    <col collapsed="false" customWidth="true" hidden="false" outlineLevel="0" max="10" min="10" style="59" width="15"/>
    <col collapsed="false" customWidth="false" hidden="false" outlineLevel="0" max="257" min="11" style="59" width="8.87"/>
  </cols>
  <sheetData>
    <row r="1" customFormat="false" ht="22.5" hidden="false" customHeight="false" outlineLevel="0" collapsed="false">
      <c r="B1" s="61" t="s">
        <v>20</v>
      </c>
      <c r="C1" s="62" t="s">
        <v>56</v>
      </c>
      <c r="D1" s="62" t="s">
        <v>57</v>
      </c>
      <c r="E1" s="62" t="s">
        <v>58</v>
      </c>
      <c r="F1" s="63" t="s">
        <v>59</v>
      </c>
      <c r="G1" s="64" t="s">
        <v>60</v>
      </c>
      <c r="H1" s="65" t="s">
        <v>61</v>
      </c>
      <c r="I1" s="66" t="s">
        <v>62</v>
      </c>
      <c r="J1" s="67" t="s">
        <v>63</v>
      </c>
      <c r="K1" s="68" t="s">
        <v>64</v>
      </c>
    </row>
    <row r="2" customFormat="false" ht="13.5" hidden="false" customHeight="false" outlineLevel="0" collapsed="false">
      <c r="A2" s="0" t="n">
        <v>1</v>
      </c>
      <c r="B2" s="45" t="str">
        <f aca="false">一次水分!B2</f>
        <v>つきすずか慣N14-1</v>
      </c>
      <c r="C2" s="69" t="n">
        <v>17.2198</v>
      </c>
      <c r="D2" s="69" t="n">
        <v>2.0006</v>
      </c>
      <c r="E2" s="69" t="n">
        <v>18.9298</v>
      </c>
      <c r="F2" s="70" t="n">
        <f aca="false">IF(E2,(C2+D2-E2)/D2*100,"")</f>
        <v>14.5256423073077</v>
      </c>
      <c r="G2" s="70"/>
      <c r="H2" s="70"/>
      <c r="I2" s="71"/>
      <c r="J2" s="72"/>
      <c r="K2" s="73"/>
    </row>
    <row r="3" customFormat="false" ht="13.5" hidden="false" customHeight="false" outlineLevel="0" collapsed="false">
      <c r="B3" s="19"/>
      <c r="C3" s="74" t="n">
        <v>16.9781</v>
      </c>
      <c r="D3" s="74" t="n">
        <v>2.0004</v>
      </c>
      <c r="E3" s="74" t="n">
        <v>18.6899</v>
      </c>
      <c r="F3" s="75" t="n">
        <f aca="false">IF(E3,(C3+D3-E3)/D3*100,"")</f>
        <v>14.4271145770845</v>
      </c>
      <c r="G3" s="75" t="n">
        <f aca="false">AVERAGE(F2:F3)</f>
        <v>14.4763784421961</v>
      </c>
      <c r="H3" s="75" t="n">
        <f aca="false">ABS(F2-F3)/G3*100</f>
        <v>0.680610351660722</v>
      </c>
      <c r="I3" s="76" t="n">
        <f aca="false">一次水分!H2</f>
        <v>70.4044117647059</v>
      </c>
      <c r="J3" s="77" t="n">
        <f aca="false">I3+((100-I3)+G3)/100</f>
        <v>70.8451314314808</v>
      </c>
      <c r="K3" s="78" t="n">
        <f aca="false">I3+(100-I3)*(G3/100)</f>
        <v>74.6887811198411</v>
      </c>
    </row>
    <row r="4" customFormat="false" ht="13.5" hidden="false" customHeight="false" outlineLevel="0" collapsed="false">
      <c r="A4" s="0" t="n">
        <v>2</v>
      </c>
      <c r="B4" s="45" t="str">
        <f aca="false">一次水分!B4</f>
        <v>つきすずか慣N14-2</v>
      </c>
      <c r="C4" s="79" t="n">
        <v>17.1147</v>
      </c>
      <c r="D4" s="79" t="n">
        <v>2.0006</v>
      </c>
      <c r="E4" s="79" t="n">
        <v>18.8208</v>
      </c>
      <c r="F4" s="70" t="n">
        <f aca="false">IF(E4,(C4+D4-E4)/D4*100,"")</f>
        <v>14.7205838248525</v>
      </c>
      <c r="G4" s="70"/>
      <c r="H4" s="70"/>
      <c r="I4" s="72"/>
      <c r="J4" s="72"/>
      <c r="K4" s="80"/>
    </row>
    <row r="5" customFormat="false" ht="13.5" hidden="false" customHeight="false" outlineLevel="0" collapsed="false">
      <c r="B5" s="19"/>
      <c r="C5" s="81" t="n">
        <v>17.204</v>
      </c>
      <c r="D5" s="81" t="n">
        <v>2.0003</v>
      </c>
      <c r="E5" s="81" t="n">
        <v>18.9093</v>
      </c>
      <c r="F5" s="75" t="n">
        <f aca="false">IF(E5,(C5+D5-E5)/D5*100,"")</f>
        <v>14.7477878318251</v>
      </c>
      <c r="G5" s="75" t="n">
        <f aca="false">AVERAGE(F4:F5)</f>
        <v>14.7341858283388</v>
      </c>
      <c r="H5" s="75" t="n">
        <f aca="false">ABS(F4-F5)/G5*100</f>
        <v>0.184631898155514</v>
      </c>
      <c r="I5" s="77" t="n">
        <f aca="false">一次水分!H4</f>
        <v>70.5452127659574</v>
      </c>
      <c r="J5" s="77" t="n">
        <f aca="false">I5+((100-I5)+G5)/100</f>
        <v>70.9871024965813</v>
      </c>
      <c r="K5" s="78" t="n">
        <f aca="false">I5+(100-I5)*(G5/100)</f>
        <v>74.8851358523631</v>
      </c>
    </row>
    <row r="6" customFormat="false" ht="13.5" hidden="false" customHeight="false" outlineLevel="0" collapsed="false">
      <c r="A6" s="0" t="n">
        <v>3</v>
      </c>
      <c r="B6" s="45" t="str">
        <f aca="false">一次水分!B6</f>
        <v>つきすずか慣N10-1</v>
      </c>
      <c r="C6" s="79" t="n">
        <v>17.1217</v>
      </c>
      <c r="D6" s="79" t="n">
        <v>2.0001</v>
      </c>
      <c r="E6" s="79" t="n">
        <v>18.8301</v>
      </c>
      <c r="F6" s="70" t="n">
        <f aca="false">IF(E6,(C6+D6-E6)/D6*100,"")</f>
        <v>14.5842707864606</v>
      </c>
      <c r="G6" s="70"/>
      <c r="H6" s="70"/>
      <c r="I6" s="72"/>
      <c r="J6" s="72"/>
      <c r="K6" s="80"/>
    </row>
    <row r="7" customFormat="false" ht="13.5" hidden="false" customHeight="false" outlineLevel="0" collapsed="false">
      <c r="B7" s="19"/>
      <c r="C7" s="81" t="n">
        <v>17.4292</v>
      </c>
      <c r="D7" s="81" t="n">
        <v>2.0004</v>
      </c>
      <c r="E7" s="81" t="n">
        <v>19.1379</v>
      </c>
      <c r="F7" s="75" t="n">
        <f aca="false">IF(E7,(C7+D7-E7)/D7*100,"")</f>
        <v>14.5820835832835</v>
      </c>
      <c r="G7" s="75" t="n">
        <f aca="false">AVERAGE(F6:F7)</f>
        <v>14.583177184872</v>
      </c>
      <c r="H7" s="75" t="n">
        <f aca="false">ABS(F6-F7)/G7*100</f>
        <v>0.0149981252331043</v>
      </c>
      <c r="I7" s="77" t="n">
        <f aca="false">一次水分!H6</f>
        <v>71.6537342386033</v>
      </c>
      <c r="J7" s="77" t="n">
        <f aca="false">I7+((100-I7)+G7)/100</f>
        <v>72.083028668066</v>
      </c>
      <c r="K7" s="78" t="n">
        <f aca="false">I7+(100-I7)*(G7/100)</f>
        <v>75.7875203998825</v>
      </c>
    </row>
    <row r="8" customFormat="false" ht="13.5" hidden="false" customHeight="false" outlineLevel="0" collapsed="false">
      <c r="A8" s="0" t="n">
        <v>4</v>
      </c>
      <c r="B8" s="45" t="str">
        <f aca="false">一次水分!B8</f>
        <v>つきすずか慣N10-2</v>
      </c>
      <c r="C8" s="79" t="n">
        <v>17.6945</v>
      </c>
      <c r="D8" s="79" t="n">
        <v>2</v>
      </c>
      <c r="E8" s="79" t="n">
        <v>19.4251</v>
      </c>
      <c r="F8" s="70" t="n">
        <f aca="false">IF(E8,(C8+D8-E8)/D8*100,"")</f>
        <v>13.47</v>
      </c>
      <c r="G8" s="70"/>
      <c r="H8" s="70"/>
      <c r="I8" s="82"/>
      <c r="J8" s="82"/>
      <c r="K8" s="83"/>
    </row>
    <row r="9" customFormat="false" ht="13.5" hidden="false" customHeight="false" outlineLevel="0" collapsed="false">
      <c r="B9" s="19"/>
      <c r="C9" s="81" t="n">
        <v>17.3974</v>
      </c>
      <c r="D9" s="81" t="n">
        <v>2.0007</v>
      </c>
      <c r="E9" s="81" t="n">
        <v>19.1289</v>
      </c>
      <c r="F9" s="75" t="n">
        <f aca="false">IF(E9,(C9+D9-E9)/D9*100,"")</f>
        <v>13.455290648273</v>
      </c>
      <c r="G9" s="75" t="n">
        <f aca="false">AVERAGE(F8:F9)</f>
        <v>13.4626453241365</v>
      </c>
      <c r="H9" s="75" t="n">
        <f aca="false">ABS(F8-F9)/G9*100</f>
        <v>0.10926048612958</v>
      </c>
      <c r="I9" s="77" t="n">
        <f aca="false">一次水分!H8</f>
        <v>70.9997717416115</v>
      </c>
      <c r="J9" s="77" t="n">
        <f aca="false">I9+((100-I9)+G9)/100</f>
        <v>71.4244004774368</v>
      </c>
      <c r="K9" s="78" t="n">
        <f aca="false">I9+(100-I9)*(G9/100)</f>
        <v>74.9039696152284</v>
      </c>
    </row>
    <row r="10" customFormat="false" ht="13.5" hidden="false" customHeight="false" outlineLevel="0" collapsed="false">
      <c r="A10" s="0" t="n">
        <v>5</v>
      </c>
      <c r="B10" s="45" t="str">
        <f aca="false">一次水分!B10</f>
        <v>つきすずか試N10-1</v>
      </c>
      <c r="C10" s="79" t="n">
        <v>16.9289</v>
      </c>
      <c r="D10" s="79" t="n">
        <v>2.001</v>
      </c>
      <c r="E10" s="79" t="n">
        <v>18.6693</v>
      </c>
      <c r="F10" s="70" t="n">
        <f aca="false">IF(E10,(C10+D10-E10)/D10*100,"")</f>
        <v>13.0234882558721</v>
      </c>
      <c r="G10" s="70"/>
      <c r="H10" s="70"/>
      <c r="I10" s="72"/>
      <c r="J10" s="72"/>
      <c r="K10" s="80"/>
    </row>
    <row r="11" customFormat="false" ht="13.5" hidden="false" customHeight="false" outlineLevel="0" collapsed="false">
      <c r="B11" s="19"/>
      <c r="C11" s="81" t="n">
        <v>17.1712</v>
      </c>
      <c r="D11" s="81" t="n">
        <v>2</v>
      </c>
      <c r="E11" s="81" t="n">
        <v>18.9103</v>
      </c>
      <c r="F11" s="75" t="n">
        <f aca="false">IF(E11,(C11+D11-E11)/D11*100,"")</f>
        <v>13.045</v>
      </c>
      <c r="G11" s="75" t="n">
        <f aca="false">AVERAGE(F10:F11)</f>
        <v>13.034244127936</v>
      </c>
      <c r="H11" s="75" t="n">
        <f aca="false">ABS(F10-F11)/G11*100</f>
        <v>0.165040211896856</v>
      </c>
      <c r="I11" s="77" t="n">
        <f aca="false">一次水分!H10</f>
        <v>69.7676579925651</v>
      </c>
      <c r="J11" s="77" t="n">
        <f aca="false">I11+((100-I11)+G11)/100</f>
        <v>70.2003238539188</v>
      </c>
      <c r="K11" s="78" t="n">
        <f aca="false">I11+(100-I11)*(G11/100)</f>
        <v>73.7082152554067</v>
      </c>
    </row>
    <row r="12" customFormat="false" ht="13.5" hidden="false" customHeight="false" outlineLevel="0" collapsed="false">
      <c r="A12" s="0" t="n">
        <v>6</v>
      </c>
      <c r="B12" s="45" t="str">
        <f aca="false">一次水分!B12</f>
        <v>つきすずか試N10-2</v>
      </c>
      <c r="C12" s="79" t="n">
        <v>17.2484</v>
      </c>
      <c r="D12" s="79" t="n">
        <v>2.0004</v>
      </c>
      <c r="E12" s="79" t="n">
        <v>18.9761</v>
      </c>
      <c r="F12" s="70" t="n">
        <f aca="false">IF(E12,(C12+D12-E12)/D12*100,"")</f>
        <v>13.632273545291</v>
      </c>
      <c r="G12" s="70"/>
      <c r="H12" s="70"/>
      <c r="I12" s="72"/>
      <c r="J12" s="72"/>
      <c r="K12" s="80"/>
    </row>
    <row r="13" customFormat="false" ht="13.5" hidden="false" customHeight="false" outlineLevel="0" collapsed="false">
      <c r="B13" s="19"/>
      <c r="C13" s="81" t="n">
        <v>17.0989</v>
      </c>
      <c r="D13" s="81" t="n">
        <v>2.0006</v>
      </c>
      <c r="E13" s="81" t="n">
        <v>18.8256</v>
      </c>
      <c r="F13" s="75" t="n">
        <f aca="false">IF(E13,(C13+D13-E13)/D13*100,"")</f>
        <v>13.6908927321802</v>
      </c>
      <c r="G13" s="75" t="n">
        <f aca="false">AVERAGE(F12:F13)</f>
        <v>13.6615831387356</v>
      </c>
      <c r="H13" s="75" t="n">
        <f aca="false">ABS(F12-F13)/G13*100</f>
        <v>0.429080482796011</v>
      </c>
      <c r="I13" s="77" t="n">
        <f aca="false">一次水分!H12</f>
        <v>68.6374695863747</v>
      </c>
      <c r="J13" s="77" t="n">
        <f aca="false">I13+((100-I13)+G13)/100</f>
        <v>69.0877107218983</v>
      </c>
      <c r="K13" s="78" t="n">
        <f aca="false">I13+(100-I13)*(G13/100)</f>
        <v>72.9220877532434</v>
      </c>
    </row>
    <row r="14" customFormat="false" ht="13.5" hidden="false" customHeight="false" outlineLevel="0" collapsed="false">
      <c r="A14" s="0" t="n">
        <v>7</v>
      </c>
      <c r="B14" s="45" t="str">
        <f aca="false">一次水分!B14</f>
        <v>つきすずか試N14-1</v>
      </c>
      <c r="C14" s="79" t="n">
        <v>16.9204</v>
      </c>
      <c r="D14" s="79" t="n">
        <v>2.0007</v>
      </c>
      <c r="E14" s="79" t="n">
        <v>18.6421</v>
      </c>
      <c r="F14" s="70" t="n">
        <f aca="false">IF(E14,(C14+D14-E14)/D14*100,"")</f>
        <v>13.9451192082773</v>
      </c>
      <c r="G14" s="70"/>
      <c r="H14" s="70"/>
      <c r="I14" s="72"/>
      <c r="J14" s="72"/>
      <c r="K14" s="80"/>
    </row>
    <row r="15" customFormat="false" ht="13.5" hidden="false" customHeight="false" outlineLevel="0" collapsed="false">
      <c r="B15" s="19"/>
      <c r="C15" s="81" t="n">
        <v>17.4714</v>
      </c>
      <c r="D15" s="81" t="n">
        <v>2.0001</v>
      </c>
      <c r="E15" s="81" t="n">
        <v>19.1933</v>
      </c>
      <c r="F15" s="75" t="n">
        <f aca="false">IF(E15,(C15+D15-E15)/D15*100,"")</f>
        <v>13.9093045347732</v>
      </c>
      <c r="G15" s="75" t="n">
        <f aca="false">AVERAGE(F14:F15)</f>
        <v>13.9272118715252</v>
      </c>
      <c r="H15" s="75" t="n">
        <f aca="false">ABS(F14-F15)/G15*100</f>
        <v>0.257156090066603</v>
      </c>
      <c r="I15" s="77" t="n">
        <f aca="false">一次水分!H14</f>
        <v>73.0091552945241</v>
      </c>
      <c r="J15" s="77" t="n">
        <f aca="false">I15+((100-I15)+G15)/100</f>
        <v>73.4183358602941</v>
      </c>
      <c r="K15" s="78" t="n">
        <f aca="false">I15+(100-I15)*(G15/100)</f>
        <v>76.7682274225701</v>
      </c>
    </row>
    <row r="16" customFormat="false" ht="13.5" hidden="false" customHeight="false" outlineLevel="0" collapsed="false">
      <c r="A16" s="0" t="n">
        <v>8</v>
      </c>
      <c r="B16" s="45" t="str">
        <f aca="false">一次水分!B16</f>
        <v>つきすずか試N14-2</v>
      </c>
      <c r="C16" s="79" t="n">
        <v>16.7974</v>
      </c>
      <c r="D16" s="79" t="n">
        <v>2.0002</v>
      </c>
      <c r="E16" s="79" t="n">
        <v>18.5252</v>
      </c>
      <c r="F16" s="70" t="n">
        <f aca="false">IF(E16,(C16+D16-E16)/D16*100,"")</f>
        <v>13.6186381361863</v>
      </c>
      <c r="G16" s="70"/>
      <c r="H16" s="70"/>
      <c r="I16" s="72"/>
      <c r="J16" s="72"/>
      <c r="K16" s="80"/>
    </row>
    <row r="17" customFormat="false" ht="13.5" hidden="false" customHeight="false" outlineLevel="0" collapsed="false">
      <c r="B17" s="19"/>
      <c r="C17" s="81" t="n">
        <v>16.5558</v>
      </c>
      <c r="D17" s="81" t="n">
        <v>2.0003</v>
      </c>
      <c r="E17" s="81" t="n">
        <v>18.2835</v>
      </c>
      <c r="F17" s="75" t="n">
        <f aca="false">IF(E17,(C17+D17-E17)/D17*100,"")</f>
        <v>13.627955806629</v>
      </c>
      <c r="G17" s="75" t="n">
        <f aca="false">AVERAGE(F16:F17)</f>
        <v>13.6232969714076</v>
      </c>
      <c r="H17" s="75" t="n">
        <f aca="false">ABS(F16-F17)/G17*100</f>
        <v>0.0683951209632439</v>
      </c>
      <c r="I17" s="77" t="n">
        <f aca="false">一次水分!H16</f>
        <v>73.0580709479106</v>
      </c>
      <c r="J17" s="77" t="n">
        <f aca="false">I17+((100-I17)+G17)/100</f>
        <v>73.4637232081456</v>
      </c>
      <c r="K17" s="78" t="n">
        <f aca="false">I17+(100-I17)*(G17/100)</f>
        <v>76.7284499525027</v>
      </c>
    </row>
    <row r="18" customFormat="false" ht="13.5" hidden="false" customHeight="false" outlineLevel="0" collapsed="false">
      <c r="A18" s="0" t="n">
        <v>9</v>
      </c>
      <c r="B18" s="45" t="str">
        <f aca="false">一次水分!B18</f>
        <v>つきすずか農慣N14-1</v>
      </c>
      <c r="C18" s="79" t="n">
        <v>17.1783</v>
      </c>
      <c r="D18" s="79" t="n">
        <v>2.0003</v>
      </c>
      <c r="E18" s="79" t="n">
        <v>18.918</v>
      </c>
      <c r="F18" s="70" t="n">
        <f aca="false">IF(E18,(C18+D18-E18)/D18*100,"")</f>
        <v>13.028045793131</v>
      </c>
      <c r="G18" s="70"/>
      <c r="H18" s="70"/>
      <c r="I18" s="72"/>
      <c r="J18" s="72"/>
      <c r="K18" s="80"/>
    </row>
    <row r="19" customFormat="false" ht="13.5" hidden="false" customHeight="false" outlineLevel="0" collapsed="false">
      <c r="B19" s="19"/>
      <c r="C19" s="81" t="n">
        <v>17.3282</v>
      </c>
      <c r="D19" s="81" t="n">
        <v>2.0005</v>
      </c>
      <c r="E19" s="81" t="n">
        <v>19.0677</v>
      </c>
      <c r="F19" s="75" t="n">
        <f aca="false">IF(E19,(C19+D19-E19)/D19*100,"")</f>
        <v>13.0467383154211</v>
      </c>
      <c r="G19" s="75" t="n">
        <f aca="false">AVERAGE(F18:F19)</f>
        <v>13.0373920542761</v>
      </c>
      <c r="H19" s="75" t="n">
        <f aca="false">ABS(F18-F19)/G19*100</f>
        <v>0.143376238225006</v>
      </c>
      <c r="I19" s="77" t="n">
        <f aca="false">一次水分!H18</f>
        <v>75.4040816326531</v>
      </c>
      <c r="J19" s="77" t="n">
        <f aca="false">I19+((100-I19)+G19)/100</f>
        <v>75.7804147368693</v>
      </c>
      <c r="K19" s="78" t="n">
        <f aca="false">I19+(100-I19)*(G19/100)</f>
        <v>78.6107479395538</v>
      </c>
    </row>
    <row r="20" customFormat="false" ht="13.5" hidden="false" customHeight="false" outlineLevel="0" collapsed="false">
      <c r="A20" s="0" t="n">
        <v>10</v>
      </c>
      <c r="B20" s="45" t="str">
        <f aca="false">一次水分!B20</f>
        <v>つきすずか農慣N14-2</v>
      </c>
      <c r="C20" s="79" t="n">
        <v>17.2601</v>
      </c>
      <c r="D20" s="79" t="n">
        <v>2.0004</v>
      </c>
      <c r="E20" s="79" t="n">
        <v>18.9899</v>
      </c>
      <c r="F20" s="70" t="n">
        <f aca="false">IF(E20,(C20+D20-E20)/D20*100,"")</f>
        <v>13.5272945410919</v>
      </c>
      <c r="G20" s="70"/>
      <c r="H20" s="70"/>
      <c r="I20" s="72"/>
      <c r="J20" s="72"/>
      <c r="K20" s="80"/>
    </row>
    <row r="21" customFormat="false" ht="13.5" hidden="false" customHeight="false" outlineLevel="0" collapsed="false">
      <c r="B21" s="19"/>
      <c r="C21" s="81" t="n">
        <v>17.2771</v>
      </c>
      <c r="D21" s="81" t="n">
        <v>2.0007</v>
      </c>
      <c r="E21" s="81" t="n">
        <v>19.0074</v>
      </c>
      <c r="F21" s="75" t="n">
        <f aca="false">IF(E21,(C21+D21-E21)/D21*100,"")</f>
        <v>13.5152696556205</v>
      </c>
      <c r="G21" s="75" t="n">
        <f aca="false">AVERAGE(F20:F21)</f>
        <v>13.5212820983562</v>
      </c>
      <c r="H21" s="75" t="n">
        <f aca="false">ABS(F20-F21)/G21*100</f>
        <v>0.0889330270897061</v>
      </c>
      <c r="I21" s="77" t="n">
        <f aca="false">一次水分!H20</f>
        <v>73.5307312696276</v>
      </c>
      <c r="J21" s="77" t="n">
        <f aca="false">I21+((100-I21)+G21)/100</f>
        <v>73.9306367779149</v>
      </c>
      <c r="K21" s="78" t="n">
        <f aca="false">I21+(100-I21)*(G21/100)</f>
        <v>77.1097157640333</v>
      </c>
    </row>
    <row r="22" customFormat="false" ht="13.5" hidden="false" customHeight="false" outlineLevel="0" collapsed="false">
      <c r="A22" s="0" t="n">
        <v>11</v>
      </c>
      <c r="B22" s="45" t="str">
        <f aca="false">一次水分!B22</f>
        <v>つきすずか農慣N12-1</v>
      </c>
      <c r="C22" s="79" t="n">
        <v>17.3044</v>
      </c>
      <c r="D22" s="79" t="n">
        <v>2.0001</v>
      </c>
      <c r="E22" s="79" t="n">
        <v>19.0434</v>
      </c>
      <c r="F22" s="70" t="n">
        <f aca="false">IF(E22,(C22+D22-E22)/D22*100,"")</f>
        <v>13.054347282636</v>
      </c>
      <c r="G22" s="70"/>
      <c r="H22" s="70"/>
      <c r="I22" s="72"/>
      <c r="J22" s="72"/>
      <c r="K22" s="80"/>
    </row>
    <row r="23" customFormat="false" ht="13.5" hidden="false" customHeight="false" outlineLevel="0" collapsed="false">
      <c r="B23" s="19"/>
      <c r="C23" s="81" t="n">
        <v>16.8345</v>
      </c>
      <c r="D23" s="81" t="n">
        <v>2.0003</v>
      </c>
      <c r="E23" s="81" t="n">
        <v>18.5732</v>
      </c>
      <c r="F23" s="75" t="n">
        <f aca="false">IF(E23,(C23+D23-E23)/D23*100,"")</f>
        <v>13.0780382942558</v>
      </c>
      <c r="G23" s="75" t="n">
        <f aca="false">AVERAGE(F22:F23)</f>
        <v>13.0661927884459</v>
      </c>
      <c r="H23" s="75" t="n">
        <f aca="false">ABS(F22-F23)/G23*100</f>
        <v>0.181315338012678</v>
      </c>
      <c r="I23" s="77" t="n">
        <f aca="false">一次水分!H22</f>
        <v>72.148219907968</v>
      </c>
      <c r="J23" s="77" t="n">
        <f aca="false">I23+((100-I23)+G23)/100</f>
        <v>72.5573996367728</v>
      </c>
      <c r="K23" s="78" t="n">
        <f aca="false">I23+(100-I23)*(G23/100)</f>
        <v>75.7873871898069</v>
      </c>
    </row>
    <row r="24" customFormat="false" ht="13.5" hidden="false" customHeight="false" outlineLevel="0" collapsed="false">
      <c r="A24" s="0" t="n">
        <v>12</v>
      </c>
      <c r="B24" s="45" t="str">
        <f aca="false">一次水分!B24</f>
        <v>つきすずか農慣N12-2</v>
      </c>
      <c r="C24" s="79" t="n">
        <v>17.2646</v>
      </c>
      <c r="D24" s="79" t="n">
        <v>2.0004</v>
      </c>
      <c r="E24" s="79" t="n">
        <v>19</v>
      </c>
      <c r="F24" s="70" t="n">
        <f aca="false">IF(E24,(C24+D24-E24)/D24*100,"")</f>
        <v>13.2473505298941</v>
      </c>
      <c r="G24" s="70"/>
      <c r="H24" s="70"/>
      <c r="I24" s="72"/>
      <c r="J24" s="72"/>
      <c r="K24" s="80"/>
    </row>
    <row r="25" customFormat="false" ht="13.5" hidden="false" customHeight="false" outlineLevel="0" collapsed="false">
      <c r="B25" s="19"/>
      <c r="C25" s="81" t="n">
        <v>16.8401</v>
      </c>
      <c r="D25" s="81" t="n">
        <v>2.0004</v>
      </c>
      <c r="E25" s="81" t="n">
        <v>18.5763</v>
      </c>
      <c r="F25" s="75" t="n">
        <f aca="false">IF(E25,(C25+D25-E25)/D25*100,"")</f>
        <v>13.2073585282943</v>
      </c>
      <c r="G25" s="75" t="n">
        <f aca="false">AVERAGE(F24:F25)</f>
        <v>13.2273545290942</v>
      </c>
      <c r="H25" s="75" t="n">
        <f aca="false">ABS(F24-F25)/G25*100</f>
        <v>0.302343159486649</v>
      </c>
      <c r="I25" s="77" t="n">
        <f aca="false">一次水分!H24</f>
        <v>73.7543119969337</v>
      </c>
      <c r="J25" s="77" t="n">
        <f aca="false">I25+((100-I25)+G25)/100</f>
        <v>74.1490424222553</v>
      </c>
      <c r="K25" s="78" t="n">
        <f aca="false">I25+(100-I25)*(G25/100)</f>
        <v>77.2259221976992</v>
      </c>
    </row>
    <row r="26" customFormat="false" ht="13.5" hidden="false" customHeight="false" outlineLevel="0" collapsed="false">
      <c r="A26" s="0" t="n">
        <v>13</v>
      </c>
      <c r="B26" s="45" t="str">
        <f aca="false">一次水分!B26</f>
        <v>たちあやか茎実混-1</v>
      </c>
      <c r="C26" s="79" t="n">
        <v>16.9965</v>
      </c>
      <c r="D26" s="79" t="n">
        <v>2.0009</v>
      </c>
      <c r="E26" s="79" t="n">
        <v>18.7962</v>
      </c>
      <c r="F26" s="70" t="n">
        <f aca="false">IF(E26,(C26+D26-E26)/D26*100,"")</f>
        <v>10.0554750362339</v>
      </c>
      <c r="G26" s="70"/>
      <c r="H26" s="70"/>
      <c r="I26" s="72"/>
      <c r="J26" s="72"/>
      <c r="K26" s="80"/>
    </row>
    <row r="27" customFormat="false" ht="13.5" hidden="false" customHeight="false" outlineLevel="0" collapsed="false">
      <c r="B27" s="19"/>
      <c r="C27" s="81" t="n">
        <v>16.6943</v>
      </c>
      <c r="D27" s="81" t="n">
        <v>2.0004</v>
      </c>
      <c r="E27" s="81" t="n">
        <v>18.4935</v>
      </c>
      <c r="F27" s="75" t="n">
        <f aca="false">IF(E27,(C27+D27-E27)/D27*100,"")</f>
        <v>10.0579884023194</v>
      </c>
      <c r="G27" s="75" t="n">
        <f aca="false">AVERAGE(F26:F27)</f>
        <v>10.0567317192766</v>
      </c>
      <c r="H27" s="75" t="n">
        <f aca="false">ABS(F26-F27)/G27*100</f>
        <v>0.0249918776362337</v>
      </c>
      <c r="I27" s="77" t="n">
        <f aca="false">一次水分!H26</f>
        <v>59.4735470419599</v>
      </c>
      <c r="J27" s="77" t="n">
        <f aca="false">I27+((100-I27)+G27)/100</f>
        <v>59.979378888733</v>
      </c>
      <c r="K27" s="78" t="n">
        <f aca="false">I27+(100-I27)*(G27/100)</f>
        <v>63.5491836912888</v>
      </c>
    </row>
    <row r="28" customFormat="false" ht="13.5" hidden="false" customHeight="false" outlineLevel="0" collapsed="false">
      <c r="A28" s="0" t="n">
        <v>14</v>
      </c>
      <c r="B28" s="45" t="str">
        <f aca="false">一次水分!B28</f>
        <v>たちあやか茎実混-2</v>
      </c>
      <c r="C28" s="79" t="n">
        <v>16.9467</v>
      </c>
      <c r="D28" s="79" t="n">
        <v>2.0001</v>
      </c>
      <c r="E28" s="79" t="n">
        <v>18.7421</v>
      </c>
      <c r="F28" s="70" t="n">
        <f aca="false">IF(E28,(C28+D28-E28)/D28*100,"")</f>
        <v>10.2344882755862</v>
      </c>
      <c r="G28" s="70"/>
      <c r="H28" s="70"/>
      <c r="I28" s="72"/>
      <c r="J28" s="72"/>
      <c r="K28" s="80"/>
    </row>
    <row r="29" customFormat="false" ht="13.5" hidden="false" customHeight="false" outlineLevel="0" collapsed="false">
      <c r="B29" s="19"/>
      <c r="C29" s="81" t="n">
        <v>17.0606</v>
      </c>
      <c r="D29" s="81" t="n">
        <v>2.0009</v>
      </c>
      <c r="E29" s="81" t="n">
        <v>18.856</v>
      </c>
      <c r="F29" s="75" t="n">
        <f aca="false">IF(E29,(C29+D29-E29)/D29*100,"")</f>
        <v>10.2703783297516</v>
      </c>
      <c r="G29" s="75" t="n">
        <f aca="false">AVERAGE(F28:F29)</f>
        <v>10.2524333026689</v>
      </c>
      <c r="H29" s="75" t="n">
        <f aca="false">ABS(F28-F29)/G29*100</f>
        <v>0.35006376638542</v>
      </c>
      <c r="I29" s="77" t="n">
        <f aca="false">一次水分!H28</f>
        <v>58.6075345731998</v>
      </c>
      <c r="J29" s="77" t="n">
        <f aca="false">I29+((100-I29)+G29)/100</f>
        <v>59.1239835604945</v>
      </c>
      <c r="K29" s="78" t="n">
        <f aca="false">I29+(100-I29)*(G29/100)</f>
        <v>62.8512694834128</v>
      </c>
    </row>
    <row r="30" customFormat="false" ht="13.5" hidden="false" customHeight="false" outlineLevel="0" collapsed="false">
      <c r="A30" s="0" t="n">
        <v>15</v>
      </c>
      <c r="B30" s="45" t="str">
        <f aca="false">一次水分!B30</f>
        <v>夢あおば茎実混-1</v>
      </c>
      <c r="C30" s="79" t="n">
        <v>17.036</v>
      </c>
      <c r="D30" s="79" t="n">
        <v>2.0006</v>
      </c>
      <c r="E30" s="79" t="n">
        <v>18.8495</v>
      </c>
      <c r="F30" s="70" t="n">
        <f aca="false">IF(E30,(C30+D30-E30)/D30*100,"")</f>
        <v>9.35219434169754</v>
      </c>
      <c r="G30" s="70"/>
      <c r="H30" s="70"/>
      <c r="I30" s="72"/>
      <c r="J30" s="72"/>
      <c r="K30" s="80"/>
    </row>
    <row r="31" customFormat="false" ht="13.5" hidden="false" customHeight="false" outlineLevel="0" collapsed="false">
      <c r="B31" s="19"/>
      <c r="C31" s="81" t="n">
        <v>17.0813</v>
      </c>
      <c r="D31" s="81" t="n">
        <v>2.0008</v>
      </c>
      <c r="E31" s="81" t="n">
        <v>18.8946</v>
      </c>
      <c r="F31" s="75" t="n">
        <f aca="false">IF(E31,(C31+D31-E31)/D31*100,"")</f>
        <v>9.37125149940006</v>
      </c>
      <c r="G31" s="75" t="n">
        <f aca="false">AVERAGE(F30:F31)</f>
        <v>9.3617229205488</v>
      </c>
      <c r="H31" s="75" t="n">
        <f aca="false">ABS(F30-F31)/G31*100</f>
        <v>0.203564641511605</v>
      </c>
      <c r="I31" s="77" t="n">
        <f aca="false">一次水分!H30</f>
        <v>70.5538842682711</v>
      </c>
      <c r="J31" s="77" t="n">
        <f aca="false">I31+((100-I31)+G31)/100</f>
        <v>70.9419626547939</v>
      </c>
      <c r="K31" s="78" t="n">
        <f aca="false">I31+(100-I31)*(G31/100)</f>
        <v>73.3105480339397</v>
      </c>
    </row>
    <row r="32" customFormat="false" ht="13.5" hidden="false" customHeight="false" outlineLevel="0" collapsed="false">
      <c r="A32" s="0" t="n">
        <v>16</v>
      </c>
      <c r="B32" s="45" t="str">
        <f aca="false">一次水分!B32</f>
        <v>夢あおば茎実混-2</v>
      </c>
      <c r="C32" s="79" t="n">
        <v>17.4281</v>
      </c>
      <c r="D32" s="79" t="n">
        <v>2.0005</v>
      </c>
      <c r="E32" s="79" t="n">
        <v>19.2148</v>
      </c>
      <c r="F32" s="70" t="n">
        <f aca="false">IF(E32,(C32+D32-E32)/D32*100,"")</f>
        <v>10.687328167958</v>
      </c>
      <c r="G32" s="70"/>
      <c r="H32" s="70"/>
      <c r="I32" s="72"/>
      <c r="J32" s="72"/>
      <c r="K32" s="80"/>
    </row>
    <row r="33" customFormat="false" ht="13.5" hidden="false" customHeight="false" outlineLevel="0" collapsed="false">
      <c r="B33" s="19"/>
      <c r="C33" s="81" t="n">
        <v>17.0656</v>
      </c>
      <c r="D33" s="81" t="n">
        <v>2.0007</v>
      </c>
      <c r="E33" s="81" t="n">
        <v>18.85</v>
      </c>
      <c r="F33" s="75" t="n">
        <f aca="false">IF(E33,(C33+D33-E33)/D33*100,"")</f>
        <v>10.8112160743738</v>
      </c>
      <c r="G33" s="75" t="n">
        <f aca="false">AVERAGE(F32:F33)</f>
        <v>10.7492721211659</v>
      </c>
      <c r="H33" s="75" t="n">
        <f aca="false">ABS(F32-F33)/G33*100</f>
        <v>1.15252367806285</v>
      </c>
      <c r="I33" s="77" t="n">
        <f aca="false">一次水分!H32</f>
        <v>70.9019874299304</v>
      </c>
      <c r="J33" s="77" t="n">
        <f aca="false">I33+((100-I33)+G33)/100</f>
        <v>71.3004602768427</v>
      </c>
      <c r="K33" s="78" t="n">
        <f aca="false">I33+(100-I33)*(G33/100)</f>
        <v>74.0298119829382</v>
      </c>
    </row>
    <row r="34" customFormat="false" ht="13.5" hidden="false" customHeight="false" outlineLevel="0" collapsed="false">
      <c r="A34" s="0" t="n">
        <v>17</v>
      </c>
      <c r="B34" s="45" t="str">
        <f aca="false">一次水分!B34</f>
        <v>中国飼224号茎実混-1</v>
      </c>
      <c r="C34" s="79" t="n">
        <v>16.847</v>
      </c>
      <c r="D34" s="79" t="n">
        <v>2.0006</v>
      </c>
      <c r="E34" s="79" t="n">
        <v>18.6438</v>
      </c>
      <c r="F34" s="70" t="n">
        <f aca="false">IF(E34,(C34+D34-E34)/D34*100,"")</f>
        <v>10.186943916825</v>
      </c>
      <c r="G34" s="70"/>
      <c r="H34" s="70"/>
      <c r="I34" s="72"/>
      <c r="J34" s="72"/>
      <c r="K34" s="80"/>
    </row>
    <row r="35" customFormat="false" ht="13.5" hidden="false" customHeight="false" outlineLevel="0" collapsed="false">
      <c r="B35" s="19"/>
      <c r="C35" s="81" t="n">
        <v>17.3016</v>
      </c>
      <c r="D35" s="81" t="n">
        <v>2.0008</v>
      </c>
      <c r="E35" s="81" t="n">
        <v>19.0987</v>
      </c>
      <c r="F35" s="75" t="n">
        <f aca="false">IF(E35,(C35+D35-E35)/D35*100,"")</f>
        <v>10.1809276289483</v>
      </c>
      <c r="G35" s="75" t="n">
        <f aca="false">AVERAGE(F34:F35)</f>
        <v>10.1839357728867</v>
      </c>
      <c r="H35" s="75" t="n">
        <f aca="false">ABS(F34-F35)/G35*100</f>
        <v>0.0590762551028153</v>
      </c>
      <c r="I35" s="77" t="n">
        <f aca="false">一次水分!H34</f>
        <v>59.878938382741</v>
      </c>
      <c r="J35" s="77" t="n">
        <f aca="false">I35+((100-I35)+G35)/100</f>
        <v>60.3819883566424</v>
      </c>
      <c r="K35" s="78" t="n">
        <f aca="false">I35+(100-I35)*(G35/100)</f>
        <v>63.9648415292429</v>
      </c>
    </row>
    <row r="36" customFormat="false" ht="13.5" hidden="false" customHeight="false" outlineLevel="0" collapsed="false">
      <c r="A36" s="0" t="n">
        <v>18</v>
      </c>
      <c r="B36" s="45" t="str">
        <f aca="false">一次水分!B36</f>
        <v>中国飼224号茎実混-2</v>
      </c>
      <c r="C36" s="79" t="n">
        <v>16.9267</v>
      </c>
      <c r="D36" s="79" t="n">
        <v>2.0007</v>
      </c>
      <c r="E36" s="79" t="n">
        <v>18.7167</v>
      </c>
      <c r="F36" s="70" t="n">
        <f aca="false">IF(E36,(C36+D36-E36)/D36*100,"")</f>
        <v>10.5313140400859</v>
      </c>
      <c r="G36" s="70"/>
      <c r="H36" s="70"/>
      <c r="I36" s="72"/>
      <c r="J36" s="72"/>
      <c r="K36" s="80"/>
    </row>
    <row r="37" customFormat="false" ht="13.5" hidden="false" customHeight="false" outlineLevel="0" collapsed="false">
      <c r="B37" s="19"/>
      <c r="C37" s="81" t="n">
        <v>17.1496</v>
      </c>
      <c r="D37" s="81" t="n">
        <v>2.0004</v>
      </c>
      <c r="E37" s="81" t="n">
        <v>18.9377</v>
      </c>
      <c r="F37" s="75" t="n">
        <f aca="false">IF(E37,(C37+D37-E37)/D37*100,"")</f>
        <v>10.6128774245151</v>
      </c>
      <c r="G37" s="75" t="n">
        <f aca="false">AVERAGE(F36:F37)</f>
        <v>10.5720957323005</v>
      </c>
      <c r="H37" s="75" t="n">
        <f aca="false">ABS(F36-F37)/G37*100</f>
        <v>0.771496839362905</v>
      </c>
      <c r="I37" s="77" t="n">
        <f aca="false">一次水分!H36</f>
        <v>59.0702057483901</v>
      </c>
      <c r="J37" s="77" t="n">
        <f aca="false">I37+((100-I37)+G37)/100</f>
        <v>59.5852246482293</v>
      </c>
      <c r="K37" s="78" t="n">
        <f aca="false">I37+(100-I37)*(G37/100)</f>
        <v>63.397342779704</v>
      </c>
    </row>
    <row r="38" customFormat="false" ht="13.5" hidden="false" customHeight="false" outlineLevel="0" collapsed="false">
      <c r="A38" s="0" t="n">
        <v>19</v>
      </c>
      <c r="B38" s="45" t="str">
        <f aca="false">一次水分!B38</f>
        <v>中国飼225号茎実混-1</v>
      </c>
      <c r="C38" s="79" t="n">
        <v>17.3038</v>
      </c>
      <c r="D38" s="79" t="n">
        <v>2.0006</v>
      </c>
      <c r="E38" s="79" t="n">
        <v>19.0943</v>
      </c>
      <c r="F38" s="70" t="n">
        <f aca="false">IF(E38,(C38+D38-E38)/D38*100,"")</f>
        <v>10.5018494451663</v>
      </c>
      <c r="G38" s="70"/>
      <c r="H38" s="70"/>
      <c r="I38" s="72"/>
      <c r="J38" s="72"/>
      <c r="K38" s="80"/>
    </row>
    <row r="39" customFormat="false" ht="13.5" hidden="false" customHeight="false" outlineLevel="0" collapsed="false">
      <c r="B39" s="19"/>
      <c r="C39" s="81" t="n">
        <v>17.7792</v>
      </c>
      <c r="D39" s="81" t="n">
        <v>2.0004</v>
      </c>
      <c r="E39" s="81" t="n">
        <v>19.5687</v>
      </c>
      <c r="F39" s="75" t="n">
        <f aca="false">IF(E39,(C39+D39-E39)/D39*100,"")</f>
        <v>10.5428914217156</v>
      </c>
      <c r="G39" s="75" t="n">
        <f aca="false">AVERAGE(F38:F39)</f>
        <v>10.522370433441</v>
      </c>
      <c r="H39" s="75" t="n">
        <f aca="false">ABS(F38-F39)/G39*100</f>
        <v>0.390044969514249</v>
      </c>
      <c r="I39" s="77" t="n">
        <f aca="false">一次水分!H38</f>
        <v>59.5571095571095</v>
      </c>
      <c r="J39" s="77" t="n">
        <f aca="false">I39+((100-I39)+G39)/100</f>
        <v>60.0667621658729</v>
      </c>
      <c r="K39" s="78" t="n">
        <f aca="false">I39+(100-I39)*(G39/100)</f>
        <v>63.8126603035012</v>
      </c>
    </row>
    <row r="40" customFormat="false" ht="13.5" hidden="false" customHeight="false" outlineLevel="0" collapsed="false">
      <c r="A40" s="0" t="n">
        <v>20</v>
      </c>
      <c r="B40" s="45" t="str">
        <f aca="false">一次水分!B40</f>
        <v>中国飼225号茎実混-2</v>
      </c>
      <c r="C40" s="79" t="n">
        <v>17.311</v>
      </c>
      <c r="D40" s="79" t="n">
        <v>2.0002</v>
      </c>
      <c r="E40" s="79" t="n">
        <v>19.0863</v>
      </c>
      <c r="F40" s="70" t="n">
        <f aca="false">IF(E40,(C40+D40-E40)/D40*100,"")</f>
        <v>11.2438756124387</v>
      </c>
      <c r="G40" s="70"/>
      <c r="H40" s="70"/>
      <c r="I40" s="72"/>
      <c r="J40" s="72"/>
      <c r="K40" s="80"/>
    </row>
    <row r="41" customFormat="false" ht="13.5" hidden="false" customHeight="false" outlineLevel="0" collapsed="false">
      <c r="B41" s="19"/>
      <c r="C41" s="81" t="n">
        <v>16.8027</v>
      </c>
      <c r="D41" s="81" t="n">
        <v>2.0006</v>
      </c>
      <c r="E41" s="81" t="n">
        <v>18.5776</v>
      </c>
      <c r="F41" s="75" t="n">
        <f aca="false">IF(E41,(C41+D41-E41)/D41*100,"")</f>
        <v>11.2816155153454</v>
      </c>
      <c r="G41" s="75" t="n">
        <f aca="false">AVERAGE(F40:F41)</f>
        <v>11.262745563892</v>
      </c>
      <c r="H41" s="75" t="n">
        <f aca="false">ABS(F40-F41)/G41*100</f>
        <v>0.335086171419147</v>
      </c>
      <c r="I41" s="77" t="n">
        <f aca="false">一次水分!H40</f>
        <v>60.0624024960998</v>
      </c>
      <c r="J41" s="77" t="n">
        <f aca="false">I41+((100-I41)+G41)/100</f>
        <v>60.5744059267778</v>
      </c>
      <c r="K41" s="78" t="n">
        <f aca="false">I41+(100-I41)*(G41/100)</f>
        <v>64.5604724872954</v>
      </c>
    </row>
    <row r="42" customFormat="false" ht="13.5" hidden="false" customHeight="false" outlineLevel="0" collapsed="false">
      <c r="A42" s="0" t="n">
        <v>21</v>
      </c>
      <c r="B42" s="45" t="n">
        <f aca="false">一次水分!B42</f>
        <v>0</v>
      </c>
      <c r="C42" s="79"/>
      <c r="D42" s="79"/>
      <c r="E42" s="79"/>
      <c r="F42" s="70" t="str">
        <f aca="false">IF(E42,(C42+D42-E42)/D42*100,"")</f>
        <v/>
      </c>
      <c r="G42" s="70"/>
      <c r="H42" s="70"/>
      <c r="I42" s="72"/>
      <c r="J42" s="72"/>
      <c r="K42" s="80"/>
    </row>
    <row r="43" customFormat="false" ht="13.5" hidden="false" customHeight="false" outlineLevel="0" collapsed="false">
      <c r="B43" s="19"/>
      <c r="C43" s="81"/>
      <c r="D43" s="81"/>
      <c r="E43" s="81"/>
      <c r="F43" s="75" t="str">
        <f aca="false">IF(E43,(C43+D43-E43)/D43*100,"")</f>
        <v/>
      </c>
      <c r="G43" s="75" t="e">
        <f aca="false">AVERAGE(F42:F43)</f>
        <v>#DIV/0!</v>
      </c>
      <c r="H43" s="75" t="e">
        <f aca="false">ABS(F42-F43)/G43*100</f>
        <v>#VALUE!</v>
      </c>
      <c r="I43" s="77" t="e">
        <f aca="false">一次水分!H42</f>
        <v>#DIV/0!</v>
      </c>
      <c r="J43" s="77" t="e">
        <f aca="false">I43+((100-I43)+G43)/100</f>
        <v>#DIV/0!</v>
      </c>
      <c r="K43" s="78" t="e">
        <f aca="false">I43+(100-I43)*(G43/100)</f>
        <v>#DIV/0!</v>
      </c>
    </row>
    <row r="44" customFormat="false" ht="13.5" hidden="false" customHeight="false" outlineLevel="0" collapsed="false">
      <c r="A44" s="0" t="n">
        <v>22</v>
      </c>
      <c r="B44" s="45" t="n">
        <f aca="false">一次水分!B44</f>
        <v>0</v>
      </c>
      <c r="C44" s="79"/>
      <c r="D44" s="79"/>
      <c r="E44" s="79"/>
      <c r="F44" s="70" t="str">
        <f aca="false">IF(E44,(C44+D44-E44)/D44*100,"")</f>
        <v/>
      </c>
      <c r="G44" s="70"/>
      <c r="H44" s="70"/>
      <c r="I44" s="72"/>
      <c r="J44" s="72"/>
      <c r="K44" s="80"/>
    </row>
    <row r="45" customFormat="false" ht="13.5" hidden="false" customHeight="false" outlineLevel="0" collapsed="false">
      <c r="B45" s="19"/>
      <c r="C45" s="81"/>
      <c r="D45" s="81"/>
      <c r="E45" s="81"/>
      <c r="F45" s="75" t="str">
        <f aca="false">IF(E45,(C45+D45-E45)/D45*100,"")</f>
        <v/>
      </c>
      <c r="G45" s="75" t="e">
        <f aca="false">AVERAGE(F44:F45)</f>
        <v>#DIV/0!</v>
      </c>
      <c r="H45" s="75" t="e">
        <f aca="false">ABS(F44-F45)/G45*100</f>
        <v>#VALUE!</v>
      </c>
      <c r="I45" s="77" t="e">
        <f aca="false">一次水分!H44</f>
        <v>#DIV/0!</v>
      </c>
      <c r="J45" s="77" t="e">
        <f aca="false">I45+((100-I45)+G45)/100</f>
        <v>#DIV/0!</v>
      </c>
      <c r="K45" s="78" t="e">
        <f aca="false">I45+(100-I45)*(G45/100)</f>
        <v>#DIV/0!</v>
      </c>
    </row>
    <row r="46" customFormat="false" ht="13.5" hidden="false" customHeight="false" outlineLevel="0" collapsed="false">
      <c r="A46" s="0" t="n">
        <v>23</v>
      </c>
      <c r="B46" s="57"/>
      <c r="C46" s="79"/>
      <c r="D46" s="79"/>
      <c r="E46" s="79"/>
      <c r="F46" s="70" t="str">
        <f aca="false">IF(E46,(C46+D46-E46)/D46*100,"")</f>
        <v/>
      </c>
      <c r="G46" s="70"/>
      <c r="H46" s="70"/>
      <c r="I46" s="72"/>
      <c r="J46" s="72"/>
      <c r="K46" s="80"/>
    </row>
    <row r="47" customFormat="false" ht="13.5" hidden="false" customHeight="false" outlineLevel="0" collapsed="false">
      <c r="B47" s="58"/>
      <c r="C47" s="81"/>
      <c r="D47" s="81"/>
      <c r="E47" s="81"/>
      <c r="F47" s="75" t="str">
        <f aca="false">IF(E47,(C47+D47-E47)/D47*100,"")</f>
        <v/>
      </c>
      <c r="G47" s="75" t="e">
        <f aca="false">AVERAGE(F46:F47)</f>
        <v>#DIV/0!</v>
      </c>
      <c r="H47" s="75" t="e">
        <f aca="false">ABS(F46-F47)/G47*100</f>
        <v>#VALUE!</v>
      </c>
      <c r="I47" s="77" t="e">
        <f aca="false">一次水分!H46</f>
        <v>#DIV/0!</v>
      </c>
      <c r="J47" s="77" t="e">
        <f aca="false">I47+((100-I47)+G47)/100</f>
        <v>#DIV/0!</v>
      </c>
      <c r="K47" s="78" t="e">
        <f aca="false">I47+(100-I47)*(G47/100)</f>
        <v>#DIV/0!</v>
      </c>
    </row>
    <row r="48" customFormat="false" ht="13.5" hidden="false" customHeight="false" outlineLevel="0" collapsed="false">
      <c r="A48" s="0" t="n">
        <v>24</v>
      </c>
      <c r="B48" s="57"/>
      <c r="C48" s="79"/>
      <c r="D48" s="79"/>
      <c r="E48" s="79"/>
      <c r="F48" s="70" t="str">
        <f aca="false">IF(E48,(C48+D48-E48)/D48*100,"")</f>
        <v/>
      </c>
      <c r="G48" s="70"/>
      <c r="H48" s="70"/>
      <c r="I48" s="72"/>
      <c r="J48" s="72"/>
      <c r="K48" s="80"/>
    </row>
    <row r="49" customFormat="false" ht="13.5" hidden="false" customHeight="false" outlineLevel="0" collapsed="false">
      <c r="B49" s="58"/>
      <c r="C49" s="81"/>
      <c r="D49" s="81"/>
      <c r="E49" s="81"/>
      <c r="F49" s="75" t="str">
        <f aca="false">IF(E49,(C49+D49-E49)/D49*100,"")</f>
        <v/>
      </c>
      <c r="G49" s="75" t="e">
        <f aca="false">AVERAGE(F48:F49)</f>
        <v>#DIV/0!</v>
      </c>
      <c r="H49" s="75" t="e">
        <f aca="false">ABS(F48-F49)/G49*100</f>
        <v>#VALUE!</v>
      </c>
      <c r="I49" s="77" t="e">
        <f aca="false">一次水分!H48</f>
        <v>#DIV/0!</v>
      </c>
      <c r="J49" s="77" t="e">
        <f aca="false">I49+((100-I49)+G49)/100</f>
        <v>#DIV/0!</v>
      </c>
      <c r="K49" s="78" t="e">
        <f aca="false">I49+(100-I49)*(G49/100)</f>
        <v>#DIV/0!</v>
      </c>
    </row>
    <row r="50" customFormat="false" ht="13.5" hidden="false" customHeight="false" outlineLevel="0" collapsed="false">
      <c r="A50" s="0" t="n">
        <v>25</v>
      </c>
      <c r="B50" s="57"/>
      <c r="C50" s="79"/>
      <c r="D50" s="79"/>
      <c r="E50" s="79"/>
      <c r="F50" s="70" t="str">
        <f aca="false">IF(E50,(C50+D50-E50)/D50*100,"")</f>
        <v/>
      </c>
      <c r="G50" s="70"/>
      <c r="H50" s="70"/>
      <c r="I50" s="72"/>
      <c r="J50" s="72"/>
      <c r="K50" s="80"/>
    </row>
    <row r="51" customFormat="false" ht="13.5" hidden="false" customHeight="false" outlineLevel="0" collapsed="false">
      <c r="B51" s="58"/>
      <c r="C51" s="81"/>
      <c r="D51" s="81"/>
      <c r="E51" s="81"/>
      <c r="F51" s="75" t="str">
        <f aca="false">IF(E51,(C51+D51-E51)/D51*100,"")</f>
        <v/>
      </c>
      <c r="G51" s="75" t="e">
        <f aca="false">AVERAGE(F50:F51)</f>
        <v>#DIV/0!</v>
      </c>
      <c r="H51" s="75" t="e">
        <f aca="false">ABS(F50-F51)/G51*100</f>
        <v>#VALUE!</v>
      </c>
      <c r="I51" s="77" t="e">
        <f aca="false">一次水分!H50</f>
        <v>#DIV/0!</v>
      </c>
      <c r="J51" s="77" t="e">
        <f aca="false">I51+((100-I51)+G51)/100</f>
        <v>#DIV/0!</v>
      </c>
      <c r="K51" s="78" t="e">
        <f aca="false">I51+(100-I51)*(G51/100)</f>
        <v>#DIV/0!</v>
      </c>
    </row>
    <row r="52" customFormat="false" ht="13.5" hidden="false" customHeight="false" outlineLevel="0" collapsed="false">
      <c r="A52" s="0" t="n">
        <v>26</v>
      </c>
      <c r="B52" s="57"/>
      <c r="C52" s="79"/>
      <c r="D52" s="79"/>
      <c r="E52" s="79"/>
      <c r="F52" s="70" t="str">
        <f aca="false">IF(E52,(C52+D52-E52)/D52*100,"")</f>
        <v/>
      </c>
      <c r="G52" s="70"/>
      <c r="H52" s="70"/>
      <c r="I52" s="72"/>
      <c r="J52" s="72"/>
      <c r="K52" s="80"/>
    </row>
    <row r="53" customFormat="false" ht="13.5" hidden="false" customHeight="false" outlineLevel="0" collapsed="false">
      <c r="B53" s="58"/>
      <c r="C53" s="81"/>
      <c r="D53" s="81"/>
      <c r="E53" s="81"/>
      <c r="F53" s="75" t="str">
        <f aca="false">IF(E53,(C53+D53-E53)/D53*100,"")</f>
        <v/>
      </c>
      <c r="G53" s="75" t="e">
        <f aca="false">AVERAGE(F52:F53)</f>
        <v>#DIV/0!</v>
      </c>
      <c r="H53" s="75" t="e">
        <f aca="false">ABS(F52-F53)/G53*100</f>
        <v>#VALUE!</v>
      </c>
      <c r="I53" s="77" t="e">
        <f aca="false">一次水分!H52</f>
        <v>#DIV/0!</v>
      </c>
      <c r="J53" s="77" t="e">
        <f aca="false">I53+((100-I53)+G53)/100</f>
        <v>#DIV/0!</v>
      </c>
      <c r="K53" s="78" t="e">
        <f aca="false">I53+(100-I53)*(G53/100)</f>
        <v>#DIV/0!</v>
      </c>
    </row>
    <row r="54" customFormat="false" ht="13.5" hidden="false" customHeight="false" outlineLevel="0" collapsed="false">
      <c r="A54" s="0" t="n">
        <v>27</v>
      </c>
      <c r="B54" s="57"/>
      <c r="C54" s="79"/>
      <c r="D54" s="79"/>
      <c r="E54" s="79"/>
      <c r="F54" s="72" t="str">
        <f aca="false">IF(E54,(C54+D54-E54)/D54*100,"")</f>
        <v/>
      </c>
      <c r="G54" s="82"/>
      <c r="H54" s="82"/>
      <c r="I54" s="72"/>
      <c r="J54" s="72"/>
      <c r="K54" s="80"/>
    </row>
    <row r="55" customFormat="false" ht="13.5" hidden="false" customHeight="false" outlineLevel="0" collapsed="false">
      <c r="B55" s="58"/>
      <c r="C55" s="81"/>
      <c r="D55" s="81"/>
      <c r="E55" s="81"/>
      <c r="F55" s="77" t="str">
        <f aca="false">IF(E55,(C55+D55-E55)/D55*100,"")</f>
        <v/>
      </c>
      <c r="G55" s="75" t="e">
        <f aca="false">AVERAGE(F54:F55)</f>
        <v>#DIV/0!</v>
      </c>
      <c r="H55" s="75" t="e">
        <f aca="false">ABS(F54-F55)/G55*100</f>
        <v>#VALUE!</v>
      </c>
      <c r="I55" s="77" t="e">
        <f aca="false">一次水分!H54</f>
        <v>#DIV/0!</v>
      </c>
      <c r="J55" s="77" t="e">
        <f aca="false">I55+((100-I55)+G55)/100</f>
        <v>#DIV/0!</v>
      </c>
      <c r="K55" s="78" t="e">
        <f aca="false">I55+(100-I55)*(G55/100)</f>
        <v>#DIV/0!</v>
      </c>
    </row>
    <row r="56" customFormat="false" ht="13.5" hidden="false" customHeight="false" outlineLevel="0" collapsed="false">
      <c r="A56" s="0" t="n">
        <v>28</v>
      </c>
      <c r="B56" s="57"/>
      <c r="C56" s="79"/>
      <c r="D56" s="79"/>
      <c r="E56" s="79"/>
      <c r="F56" s="70" t="str">
        <f aca="false">IF(E56,(C56+D56-E56)/D56*100,"")</f>
        <v/>
      </c>
      <c r="G56" s="70"/>
      <c r="H56" s="70"/>
      <c r="I56" s="72"/>
      <c r="J56" s="72"/>
      <c r="K56" s="80"/>
    </row>
    <row r="57" customFormat="false" ht="13.5" hidden="false" customHeight="false" outlineLevel="0" collapsed="false">
      <c r="B57" s="58"/>
      <c r="C57" s="81"/>
      <c r="D57" s="81"/>
      <c r="E57" s="81"/>
      <c r="F57" s="75" t="str">
        <f aca="false">IF(E57,(C57+D57-E57)/D57*100,"")</f>
        <v/>
      </c>
      <c r="G57" s="75" t="e">
        <f aca="false">AVERAGE(F56:F57)</f>
        <v>#DIV/0!</v>
      </c>
      <c r="H57" s="75" t="e">
        <f aca="false">ABS(F56-F57)/G57*100</f>
        <v>#VALUE!</v>
      </c>
      <c r="I57" s="77" t="e">
        <f aca="false">一次水分!H56</f>
        <v>#DIV/0!</v>
      </c>
      <c r="J57" s="77" t="e">
        <f aca="false">I57+((100-I57)+G57)/100</f>
        <v>#DIV/0!</v>
      </c>
      <c r="K57" s="78" t="e">
        <f aca="false">I57+(100-I57)*(G57/100)</f>
        <v>#DIV/0!</v>
      </c>
    </row>
    <row r="58" customFormat="false" ht="13.5" hidden="false" customHeight="false" outlineLevel="0" collapsed="false">
      <c r="A58" s="0" t="n">
        <v>29</v>
      </c>
      <c r="B58" s="57"/>
      <c r="C58" s="79"/>
      <c r="D58" s="79"/>
      <c r="E58" s="79"/>
      <c r="F58" s="70" t="str">
        <f aca="false">IF(E58,(C58+D58-E58)/D58*100,"")</f>
        <v/>
      </c>
      <c r="G58" s="70"/>
      <c r="H58" s="70"/>
      <c r="I58" s="72"/>
      <c r="J58" s="72"/>
      <c r="K58" s="80"/>
    </row>
    <row r="59" customFormat="false" ht="13.5" hidden="false" customHeight="false" outlineLevel="0" collapsed="false">
      <c r="B59" s="58"/>
      <c r="C59" s="81"/>
      <c r="D59" s="81"/>
      <c r="E59" s="81"/>
      <c r="F59" s="75" t="str">
        <f aca="false">IF(E59,(C59+D59-E59)/D59*100,"")</f>
        <v/>
      </c>
      <c r="G59" s="75" t="e">
        <f aca="false">AVERAGE(F58:F59)</f>
        <v>#DIV/0!</v>
      </c>
      <c r="H59" s="75" t="e">
        <f aca="false">ABS(F58-F59)/G59*100</f>
        <v>#VALUE!</v>
      </c>
      <c r="I59" s="77" t="e">
        <f aca="false">一次水分!H58</f>
        <v>#DIV/0!</v>
      </c>
      <c r="J59" s="77" t="e">
        <f aca="false">I59+((100-I59)+G59)/100</f>
        <v>#DIV/0!</v>
      </c>
      <c r="K59" s="78" t="e">
        <f aca="false">I59+(100-I59)*(G59/100)</f>
        <v>#DIV/0!</v>
      </c>
    </row>
    <row r="60" customFormat="false" ht="13.5" hidden="false" customHeight="false" outlineLevel="0" collapsed="false">
      <c r="A60" s="0" t="n">
        <v>30</v>
      </c>
      <c r="B60" s="57"/>
      <c r="C60" s="79"/>
      <c r="D60" s="79"/>
      <c r="E60" s="79"/>
      <c r="F60" s="70" t="str">
        <f aca="false">IF(E60,(C60+D60-E60)/D60*100,"")</f>
        <v/>
      </c>
      <c r="G60" s="70"/>
      <c r="H60" s="70"/>
      <c r="I60" s="72"/>
      <c r="J60" s="72"/>
      <c r="K60" s="80"/>
    </row>
    <row r="61" customFormat="false" ht="13.5" hidden="false" customHeight="false" outlineLevel="0" collapsed="false">
      <c r="B61" s="58"/>
      <c r="C61" s="81"/>
      <c r="D61" s="81"/>
      <c r="E61" s="81"/>
      <c r="F61" s="75" t="str">
        <f aca="false">IF(E61,(C61+D61-E61)/D61*100,"")</f>
        <v/>
      </c>
      <c r="G61" s="75" t="e">
        <f aca="false">AVERAGE(F60:F61)</f>
        <v>#DIV/0!</v>
      </c>
      <c r="H61" s="75" t="e">
        <f aca="false">ABS(F60-F61)/G61*100</f>
        <v>#VALUE!</v>
      </c>
      <c r="I61" s="77" t="e">
        <f aca="false">一次水分!H60</f>
        <v>#DIV/0!</v>
      </c>
      <c r="J61" s="77" t="e">
        <f aca="false">I61+((100-I61)+G61)/100</f>
        <v>#DIV/0!</v>
      </c>
      <c r="K61" s="78" t="e">
        <f aca="false">I61+(100-I61)*(G61/100)</f>
        <v>#DIV/0!</v>
      </c>
    </row>
    <row r="62" customFormat="false" ht="13.5" hidden="false" customHeight="false" outlineLevel="0" collapsed="false">
      <c r="A62" s="0" t="n">
        <v>31</v>
      </c>
      <c r="B62" s="57"/>
      <c r="C62" s="79"/>
      <c r="D62" s="79"/>
      <c r="E62" s="79"/>
      <c r="F62" s="70" t="str">
        <f aca="false">IF(E62,(C62+D62-E62)/D62*100,"")</f>
        <v/>
      </c>
      <c r="G62" s="70"/>
      <c r="H62" s="70"/>
      <c r="I62" s="72"/>
      <c r="J62" s="72"/>
      <c r="K62" s="80"/>
    </row>
    <row r="63" customFormat="false" ht="13.5" hidden="false" customHeight="false" outlineLevel="0" collapsed="false">
      <c r="B63" s="58"/>
      <c r="C63" s="81"/>
      <c r="D63" s="81"/>
      <c r="E63" s="81"/>
      <c r="F63" s="75" t="str">
        <f aca="false">IF(E63,(C63+D63-E63)/D63*100,"")</f>
        <v/>
      </c>
      <c r="G63" s="75" t="e">
        <f aca="false">AVERAGE(F62:F63)</f>
        <v>#DIV/0!</v>
      </c>
      <c r="H63" s="75" t="e">
        <f aca="false">ABS(F62-F63)/G63*100</f>
        <v>#VALUE!</v>
      </c>
      <c r="I63" s="77" t="e">
        <f aca="false">一次水分!H62</f>
        <v>#DIV/0!</v>
      </c>
      <c r="J63" s="77" t="e">
        <f aca="false">I63+((100-I63)+G63)/100</f>
        <v>#DIV/0!</v>
      </c>
      <c r="K63" s="78" t="e">
        <f aca="false">I63+(100-I63)*(G63/100)</f>
        <v>#DIV/0!</v>
      </c>
    </row>
    <row r="64" customFormat="false" ht="13.5" hidden="false" customHeight="false" outlineLevel="0" collapsed="false">
      <c r="A64" s="0" t="n">
        <v>32</v>
      </c>
      <c r="B64" s="45"/>
      <c r="C64" s="79"/>
      <c r="D64" s="79"/>
      <c r="E64" s="79"/>
      <c r="F64" s="70" t="str">
        <f aca="false">IF(E64,(C64+D64-E64)/D64*100,"")</f>
        <v/>
      </c>
      <c r="G64" s="70"/>
      <c r="H64" s="70"/>
      <c r="I64" s="72"/>
      <c r="J64" s="72"/>
      <c r="K64" s="80"/>
    </row>
    <row r="65" customFormat="false" ht="13.5" hidden="false" customHeight="false" outlineLevel="0" collapsed="false">
      <c r="B65" s="19"/>
      <c r="C65" s="81"/>
      <c r="D65" s="81"/>
      <c r="E65" s="81"/>
      <c r="F65" s="75" t="str">
        <f aca="false">IF(E65,(C65+D65-E65)/D65*100,"")</f>
        <v/>
      </c>
      <c r="G65" s="75" t="e">
        <f aca="false">AVERAGE(F64:F65)</f>
        <v>#DIV/0!</v>
      </c>
      <c r="H65" s="75" t="e">
        <f aca="false">ABS(F64-F65)/G65*100</f>
        <v>#VALUE!</v>
      </c>
      <c r="I65" s="77" t="e">
        <f aca="false">一次水分!H64</f>
        <v>#DIV/0!</v>
      </c>
      <c r="J65" s="77" t="e">
        <f aca="false">I65+((100-I65)+G65)/100</f>
        <v>#DIV/0!</v>
      </c>
      <c r="K65" s="78" t="e">
        <f aca="false">I65+(100-I65)*(G65/100)</f>
        <v>#DIV/0!</v>
      </c>
    </row>
    <row r="66" customFormat="false" ht="13.5" hidden="false" customHeight="false" outlineLevel="0" collapsed="false">
      <c r="A66" s="0" t="n">
        <v>33</v>
      </c>
      <c r="B66" s="45"/>
      <c r="C66" s="79"/>
      <c r="D66" s="79"/>
      <c r="E66" s="79"/>
      <c r="F66" s="70" t="str">
        <f aca="false">IF(E66,(C66+D66-E66)/D66*100,"")</f>
        <v/>
      </c>
      <c r="G66" s="70"/>
      <c r="H66" s="70"/>
      <c r="I66" s="72"/>
      <c r="J66" s="72"/>
      <c r="K66" s="80"/>
    </row>
    <row r="67" customFormat="false" ht="13.5" hidden="false" customHeight="false" outlineLevel="0" collapsed="false">
      <c r="B67" s="19"/>
      <c r="C67" s="81"/>
      <c r="D67" s="81"/>
      <c r="E67" s="81"/>
      <c r="F67" s="75" t="str">
        <f aca="false">IF(E67,(C67+D67-E67)/D67*100,"")</f>
        <v/>
      </c>
      <c r="G67" s="75" t="e">
        <f aca="false">AVERAGE(F66:F67)</f>
        <v>#DIV/0!</v>
      </c>
      <c r="H67" s="75" t="e">
        <f aca="false">ABS(F66-F67)/G67*100</f>
        <v>#VALUE!</v>
      </c>
      <c r="I67" s="77" t="e">
        <f aca="false">一次水分!H66</f>
        <v>#DIV/0!</v>
      </c>
      <c r="J67" s="77" t="e">
        <f aca="false">I67+((100-I67)+G67)/100</f>
        <v>#DIV/0!</v>
      </c>
      <c r="K67" s="78" t="e">
        <f aca="false">I67+(100-I67)*(G67/100)</f>
        <v>#DIV/0!</v>
      </c>
    </row>
    <row r="68" customFormat="false" ht="13.5" hidden="false" customHeight="false" outlineLevel="0" collapsed="false">
      <c r="A68" s="0" t="n">
        <v>34</v>
      </c>
      <c r="B68" s="45"/>
      <c r="C68" s="79"/>
      <c r="D68" s="79"/>
      <c r="E68" s="79"/>
      <c r="F68" s="70" t="str">
        <f aca="false">IF(E68,(C68+D68-E68)/D68*100,"")</f>
        <v/>
      </c>
      <c r="G68" s="70"/>
      <c r="H68" s="70"/>
      <c r="I68" s="72"/>
      <c r="J68" s="72"/>
      <c r="K68" s="80"/>
    </row>
    <row r="69" customFormat="false" ht="13.5" hidden="false" customHeight="false" outlineLevel="0" collapsed="false">
      <c r="B69" s="19"/>
      <c r="C69" s="81"/>
      <c r="D69" s="81"/>
      <c r="E69" s="81"/>
      <c r="F69" s="75" t="str">
        <f aca="false">IF(E69,(C69+D69-E69)/D69*100,"")</f>
        <v/>
      </c>
      <c r="G69" s="75" t="e">
        <f aca="false">AVERAGE(F68:F69)</f>
        <v>#DIV/0!</v>
      </c>
      <c r="H69" s="75" t="e">
        <f aca="false">ABS(F68-F69)/G69*100</f>
        <v>#VALUE!</v>
      </c>
      <c r="I69" s="77" t="e">
        <f aca="false">一次水分!H68</f>
        <v>#DIV/0!</v>
      </c>
      <c r="J69" s="77" t="e">
        <f aca="false">I69+((100-I69)+G69)/100</f>
        <v>#DIV/0!</v>
      </c>
      <c r="K69" s="78" t="e">
        <f aca="false">I69+(100-I69)*(G69/100)</f>
        <v>#DIV/0!</v>
      </c>
    </row>
    <row r="70" customFormat="false" ht="13.5" hidden="false" customHeight="false" outlineLevel="0" collapsed="false">
      <c r="A70" s="0" t="n">
        <v>35</v>
      </c>
      <c r="B70" s="45"/>
      <c r="C70" s="79"/>
      <c r="D70" s="79"/>
      <c r="E70" s="79"/>
      <c r="F70" s="70" t="str">
        <f aca="false">IF(E70,(C70+D70-E70)/D70*100,"")</f>
        <v/>
      </c>
      <c r="G70" s="70"/>
      <c r="H70" s="70"/>
      <c r="I70" s="72"/>
      <c r="J70" s="72"/>
      <c r="K70" s="80"/>
    </row>
    <row r="71" customFormat="false" ht="13.5" hidden="false" customHeight="false" outlineLevel="0" collapsed="false">
      <c r="B71" s="19"/>
      <c r="C71" s="81"/>
      <c r="D71" s="81"/>
      <c r="E71" s="81"/>
      <c r="F71" s="75" t="str">
        <f aca="false">IF(E71,(C71+D71-E71)/D71*100,"")</f>
        <v/>
      </c>
      <c r="G71" s="75" t="e">
        <f aca="false">AVERAGE(F70:F71)</f>
        <v>#DIV/0!</v>
      </c>
      <c r="H71" s="75" t="e">
        <f aca="false">ABS(F70-F71)/G71*100</f>
        <v>#VALUE!</v>
      </c>
      <c r="I71" s="77" t="e">
        <f aca="false">一次水分!H70</f>
        <v>#DIV/0!</v>
      </c>
      <c r="J71" s="77" t="e">
        <f aca="false">I71+((100-I71)+G71)/100</f>
        <v>#DIV/0!</v>
      </c>
      <c r="K71" s="78" t="e">
        <f aca="false">I71+(100-I71)*(G71/100)</f>
        <v>#DIV/0!</v>
      </c>
    </row>
    <row r="72" customFormat="false" ht="13.5" hidden="false" customHeight="false" outlineLevel="0" collapsed="false">
      <c r="A72" s="0" t="n">
        <v>36</v>
      </c>
      <c r="B72" s="45"/>
      <c r="C72" s="79"/>
      <c r="D72" s="79"/>
      <c r="E72" s="79"/>
      <c r="F72" s="70" t="str">
        <f aca="false">IF(E72,(C72+D72-E72)/D72*100,"")</f>
        <v/>
      </c>
      <c r="G72" s="70"/>
      <c r="H72" s="70"/>
      <c r="I72" s="72"/>
      <c r="J72" s="72"/>
      <c r="K72" s="80"/>
    </row>
    <row r="73" customFormat="false" ht="13.5" hidden="false" customHeight="false" outlineLevel="0" collapsed="false">
      <c r="B73" s="19"/>
      <c r="C73" s="81"/>
      <c r="D73" s="81"/>
      <c r="E73" s="81"/>
      <c r="F73" s="75" t="str">
        <f aca="false">IF(E73,(C73+D73-E73)/D73*100,"")</f>
        <v/>
      </c>
      <c r="G73" s="75" t="e">
        <f aca="false">AVERAGE(F72:F73)</f>
        <v>#DIV/0!</v>
      </c>
      <c r="H73" s="75" t="e">
        <f aca="false">ABS(F72-F73)/G73*100</f>
        <v>#VALUE!</v>
      </c>
      <c r="I73" s="77" t="e">
        <f aca="false">一次水分!H72</f>
        <v>#DIV/0!</v>
      </c>
      <c r="J73" s="77" t="e">
        <f aca="false">I73+((100-I73)+G73)/100</f>
        <v>#DIV/0!</v>
      </c>
      <c r="K73" s="78" t="e">
        <f aca="false">I73+(100-I73)*(G73/100)</f>
        <v>#DIV/0!</v>
      </c>
    </row>
    <row r="74" customFormat="false" ht="13.5" hidden="false" customHeight="false" outlineLevel="0" collapsed="false">
      <c r="A74" s="0" t="n">
        <v>37</v>
      </c>
      <c r="B74" s="45"/>
      <c r="C74" s="79"/>
      <c r="D74" s="79"/>
      <c r="E74" s="79"/>
      <c r="F74" s="70" t="str">
        <f aca="false">IF(E74,(C74+D74-E74)/D74*100,"")</f>
        <v/>
      </c>
      <c r="G74" s="70"/>
      <c r="H74" s="70"/>
      <c r="I74" s="72"/>
      <c r="J74" s="72"/>
      <c r="K74" s="80"/>
    </row>
    <row r="75" customFormat="false" ht="13.5" hidden="false" customHeight="false" outlineLevel="0" collapsed="false">
      <c r="B75" s="19"/>
      <c r="C75" s="81"/>
      <c r="D75" s="81"/>
      <c r="E75" s="81"/>
      <c r="F75" s="75" t="str">
        <f aca="false">IF(E75,(C75+D75-E75)/D75*100,"")</f>
        <v/>
      </c>
      <c r="G75" s="75" t="e">
        <f aca="false">AVERAGE(F74:F75)</f>
        <v>#DIV/0!</v>
      </c>
      <c r="H75" s="75" t="e">
        <f aca="false">ABS(F74-F75)/G75*100</f>
        <v>#VALUE!</v>
      </c>
      <c r="I75" s="77" t="e">
        <f aca="false">一次水分!H74</f>
        <v>#DIV/0!</v>
      </c>
      <c r="J75" s="77" t="e">
        <f aca="false">I75+((100-I75)+G75)/100</f>
        <v>#DIV/0!</v>
      </c>
      <c r="K75" s="78" t="e">
        <f aca="false">I75+(100-I75)*(G75/100)</f>
        <v>#DIV/0!</v>
      </c>
    </row>
    <row r="76" customFormat="false" ht="13.5" hidden="false" customHeight="false" outlineLevel="0" collapsed="false">
      <c r="A76" s="0" t="n">
        <v>38</v>
      </c>
      <c r="B76" s="45"/>
      <c r="C76" s="79"/>
      <c r="D76" s="79"/>
      <c r="E76" s="79"/>
      <c r="F76" s="70" t="str">
        <f aca="false">IF(E76,(C76+D76-E76)/D76*100,"")</f>
        <v/>
      </c>
      <c r="G76" s="70"/>
      <c r="H76" s="70"/>
      <c r="I76" s="72"/>
      <c r="J76" s="72"/>
      <c r="K76" s="80"/>
    </row>
    <row r="77" customFormat="false" ht="13.5" hidden="false" customHeight="false" outlineLevel="0" collapsed="false">
      <c r="B77" s="19"/>
      <c r="C77" s="81"/>
      <c r="D77" s="81"/>
      <c r="E77" s="81"/>
      <c r="F77" s="75" t="str">
        <f aca="false">IF(E77,(C77+D77-E77)/D77*100,"")</f>
        <v/>
      </c>
      <c r="G77" s="75" t="e">
        <f aca="false">AVERAGE(F76:F77)</f>
        <v>#DIV/0!</v>
      </c>
      <c r="H77" s="75" t="e">
        <f aca="false">ABS(F76-F77)/G77*100</f>
        <v>#VALUE!</v>
      </c>
      <c r="I77" s="77" t="e">
        <f aca="false">一次水分!H76</f>
        <v>#DIV/0!</v>
      </c>
      <c r="J77" s="77" t="e">
        <f aca="false">I77+((100-I77)+G77)/100</f>
        <v>#DIV/0!</v>
      </c>
      <c r="K77" s="78" t="e">
        <f aca="false">I77+(100-I77)*(G77/100)</f>
        <v>#DIV/0!</v>
      </c>
    </row>
    <row r="78" customFormat="false" ht="13.5" hidden="false" customHeight="false" outlineLevel="0" collapsed="false">
      <c r="A78" s="0" t="n">
        <v>39</v>
      </c>
      <c r="B78" s="45"/>
      <c r="C78" s="79"/>
      <c r="D78" s="79"/>
      <c r="E78" s="79"/>
      <c r="F78" s="70" t="str">
        <f aca="false">IF(E78,(C78+D78-E78)/D78*100,"")</f>
        <v/>
      </c>
      <c r="G78" s="70"/>
      <c r="H78" s="70"/>
      <c r="I78" s="72"/>
      <c r="J78" s="72"/>
      <c r="K78" s="80"/>
    </row>
    <row r="79" customFormat="false" ht="13.5" hidden="false" customHeight="false" outlineLevel="0" collapsed="false">
      <c r="B79" s="19"/>
      <c r="C79" s="81"/>
      <c r="D79" s="81"/>
      <c r="E79" s="81"/>
      <c r="F79" s="75" t="str">
        <f aca="false">IF(E79,(C79+D79-E79)/D79*100,"")</f>
        <v/>
      </c>
      <c r="G79" s="75" t="e">
        <f aca="false">AVERAGE(F78:F79)</f>
        <v>#DIV/0!</v>
      </c>
      <c r="H79" s="75" t="e">
        <f aca="false">ABS(F78-F79)/G79*100</f>
        <v>#VALUE!</v>
      </c>
      <c r="I79" s="77" t="e">
        <f aca="false">一次水分!H78</f>
        <v>#DIV/0!</v>
      </c>
      <c r="J79" s="77" t="e">
        <f aca="false">I79+((100-I79)+G79)/100</f>
        <v>#DIV/0!</v>
      </c>
      <c r="K79" s="78" t="e">
        <f aca="false">I79+(100-I79)*(G79/100)</f>
        <v>#DIV/0!</v>
      </c>
    </row>
    <row r="80" customFormat="false" ht="13.5" hidden="false" customHeight="false" outlineLevel="0" collapsed="false">
      <c r="A80" s="0" t="n">
        <v>40</v>
      </c>
      <c r="B80" s="45"/>
      <c r="C80" s="79"/>
      <c r="D80" s="79"/>
      <c r="E80" s="79"/>
      <c r="F80" s="70" t="str">
        <f aca="false">IF(E80,(C80+D80-E80)/D80*100,"")</f>
        <v/>
      </c>
      <c r="G80" s="70"/>
      <c r="H80" s="70"/>
      <c r="I80" s="72"/>
      <c r="J80" s="72"/>
      <c r="K80" s="80"/>
    </row>
    <row r="81" customFormat="false" ht="13.5" hidden="false" customHeight="false" outlineLevel="0" collapsed="false">
      <c r="B81" s="19"/>
      <c r="C81" s="81"/>
      <c r="D81" s="81"/>
      <c r="E81" s="81"/>
      <c r="F81" s="75" t="str">
        <f aca="false">IF(E81,(C81+D81-E81)/D81*100,"")</f>
        <v/>
      </c>
      <c r="G81" s="75" t="e">
        <f aca="false">AVERAGE(F80:F81)</f>
        <v>#DIV/0!</v>
      </c>
      <c r="H81" s="75" t="e">
        <f aca="false">ABS(F80-F81)/G81*100</f>
        <v>#VALUE!</v>
      </c>
      <c r="I81" s="77" t="e">
        <f aca="false">一次水分!H80</f>
        <v>#DIV/0!</v>
      </c>
      <c r="J81" s="77" t="e">
        <f aca="false">I81+((100-I81)+G81)/100</f>
        <v>#DIV/0!</v>
      </c>
      <c r="K81" s="78" t="e">
        <f aca="false">I81+(100-I81)*(G81/100)</f>
        <v>#DIV/0!</v>
      </c>
    </row>
    <row r="82" customFormat="false" ht="13.5" hidden="false" customHeight="false" outlineLevel="0" collapsed="false">
      <c r="C82" s="84"/>
      <c r="D82" s="84"/>
      <c r="E82" s="84"/>
      <c r="F82" s="85"/>
      <c r="G82" s="85"/>
      <c r="H82" s="86"/>
      <c r="I82" s="67"/>
    </row>
    <row r="83" customFormat="false" ht="13.5" hidden="false" customHeight="false" outlineLevel="0" collapsed="false">
      <c r="C83" s="84"/>
      <c r="D83" s="84"/>
      <c r="E83" s="84"/>
      <c r="F83" s="85"/>
      <c r="G83" s="85"/>
      <c r="H83" s="86"/>
      <c r="I83" s="67"/>
    </row>
    <row r="84" customFormat="false" ht="13.5" hidden="false" customHeight="false" outlineLevel="0" collapsed="false">
      <c r="C84" s="84"/>
      <c r="D84" s="84"/>
      <c r="E84" s="84"/>
      <c r="F84" s="85"/>
      <c r="G84" s="85"/>
      <c r="H84" s="86"/>
      <c r="I84" s="85"/>
    </row>
    <row r="85" customFormat="false" ht="13.5" hidden="false" customHeight="false" outlineLevel="0" collapsed="false">
      <c r="C85" s="84"/>
      <c r="D85" s="84"/>
      <c r="E85" s="84"/>
      <c r="F85" s="85"/>
      <c r="G85" s="85"/>
      <c r="H85" s="86"/>
      <c r="I85" s="85"/>
    </row>
    <row r="86" customFormat="false" ht="13.5" hidden="false" customHeight="false" outlineLevel="0" collapsed="false">
      <c r="C86" s="84"/>
      <c r="D86" s="84"/>
      <c r="E86" s="84"/>
      <c r="F86" s="85"/>
      <c r="G86" s="85"/>
      <c r="H86" s="86"/>
      <c r="I86" s="85"/>
    </row>
    <row r="87" customFormat="false" ht="13.5" hidden="false" customHeight="false" outlineLevel="0" collapsed="false">
      <c r="C87" s="84"/>
      <c r="D87" s="84"/>
      <c r="E87" s="84"/>
      <c r="F87" s="85"/>
      <c r="G87" s="85"/>
      <c r="H87" s="86"/>
      <c r="I87" s="85"/>
    </row>
    <row r="88" customFormat="false" ht="13.5" hidden="false" customHeight="false" outlineLevel="0" collapsed="false">
      <c r="C88" s="84"/>
      <c r="D88" s="84"/>
      <c r="E88" s="84"/>
      <c r="F88" s="85"/>
      <c r="G88" s="85"/>
      <c r="H88" s="86"/>
      <c r="I88" s="85"/>
    </row>
    <row r="89" customFormat="false" ht="13.5" hidden="false" customHeight="false" outlineLevel="0" collapsed="false">
      <c r="C89" s="84"/>
      <c r="D89" s="84"/>
      <c r="E89" s="84"/>
      <c r="F89" s="85"/>
      <c r="G89" s="85"/>
      <c r="H89" s="86"/>
      <c r="I89" s="85"/>
    </row>
    <row r="90" customFormat="false" ht="13.5" hidden="false" customHeight="false" outlineLevel="0" collapsed="false">
      <c r="C90" s="84"/>
      <c r="D90" s="84"/>
      <c r="E90" s="84"/>
      <c r="F90" s="85"/>
      <c r="G90" s="85"/>
      <c r="H90" s="86"/>
      <c r="I90" s="85"/>
    </row>
    <row r="91" customFormat="false" ht="13.5" hidden="false" customHeight="false" outlineLevel="0" collapsed="false">
      <c r="C91" s="84"/>
      <c r="D91" s="84"/>
      <c r="E91" s="84"/>
      <c r="F91" s="85"/>
      <c r="G91" s="85"/>
      <c r="H91" s="86"/>
      <c r="I91" s="85"/>
    </row>
    <row r="92" customFormat="false" ht="13.5" hidden="false" customHeight="false" outlineLevel="0" collapsed="false">
      <c r="C92" s="84"/>
      <c r="D92" s="84"/>
      <c r="E92" s="84"/>
      <c r="F92" s="85"/>
      <c r="G92" s="85"/>
      <c r="H92" s="86"/>
      <c r="I92" s="85"/>
    </row>
    <row r="93" customFormat="false" ht="13.5" hidden="false" customHeight="false" outlineLevel="0" collapsed="false">
      <c r="C93" s="84"/>
      <c r="D93" s="84"/>
      <c r="E93" s="84"/>
      <c r="F93" s="85"/>
      <c r="G93" s="85"/>
      <c r="H93" s="86"/>
      <c r="I93" s="85"/>
    </row>
    <row r="94" customFormat="false" ht="13.5" hidden="false" customHeight="false" outlineLevel="0" collapsed="false">
      <c r="C94" s="84"/>
      <c r="D94" s="84"/>
      <c r="E94" s="84"/>
      <c r="F94" s="85"/>
      <c r="G94" s="85"/>
      <c r="H94" s="86"/>
      <c r="I94" s="85"/>
    </row>
    <row r="95" customFormat="false" ht="13.5" hidden="false" customHeight="false" outlineLevel="0" collapsed="false">
      <c r="C95" s="84"/>
      <c r="D95" s="84"/>
      <c r="E95" s="84"/>
      <c r="F95" s="85"/>
      <c r="G95" s="85"/>
      <c r="H95" s="86"/>
      <c r="I95" s="85"/>
    </row>
    <row r="96" customFormat="false" ht="13.5" hidden="false" customHeight="false" outlineLevel="0" collapsed="false">
      <c r="C96" s="84"/>
      <c r="D96" s="84"/>
      <c r="E96" s="84"/>
      <c r="F96" s="85"/>
      <c r="G96" s="85"/>
      <c r="H96" s="86"/>
      <c r="I96" s="67"/>
    </row>
    <row r="97" customFormat="false" ht="13.5" hidden="false" customHeight="false" outlineLevel="0" collapsed="false">
      <c r="C97" s="84"/>
      <c r="D97" s="87"/>
      <c r="E97" s="87"/>
      <c r="F97" s="85"/>
      <c r="G97" s="85"/>
      <c r="H97" s="86"/>
      <c r="I97" s="67"/>
    </row>
    <row r="98" customFormat="false" ht="13.5" hidden="false" customHeight="false" outlineLevel="0" collapsed="false">
      <c r="C98" s="84"/>
      <c r="D98" s="87"/>
      <c r="E98" s="87"/>
      <c r="F98" s="85"/>
      <c r="G98" s="85"/>
      <c r="H98" s="86"/>
      <c r="I98" s="67"/>
    </row>
    <row r="99" customFormat="false" ht="13.5" hidden="false" customHeight="false" outlineLevel="0" collapsed="false">
      <c r="C99" s="84"/>
      <c r="D99" s="87"/>
      <c r="E99" s="87"/>
      <c r="F99" s="85"/>
      <c r="G99" s="85"/>
      <c r="H99" s="86"/>
      <c r="I99" s="67"/>
    </row>
    <row r="100" customFormat="false" ht="13.5" hidden="false" customHeight="false" outlineLevel="0" collapsed="false">
      <c r="C100" s="84"/>
      <c r="D100" s="87"/>
      <c r="E100" s="87"/>
      <c r="F100" s="85"/>
      <c r="G100" s="85"/>
      <c r="H100" s="86"/>
      <c r="I100" s="67"/>
    </row>
    <row r="101" customFormat="false" ht="13.5" hidden="false" customHeight="false" outlineLevel="0" collapsed="false">
      <c r="C101" s="84"/>
      <c r="D101" s="87"/>
      <c r="E101" s="87"/>
      <c r="F101" s="85"/>
      <c r="G101" s="85"/>
      <c r="H101" s="86"/>
      <c r="I101" s="67"/>
    </row>
    <row r="102" customFormat="false" ht="13.5" hidden="false" customHeight="false" outlineLevel="0" collapsed="false">
      <c r="C102" s="84"/>
      <c r="D102" s="87"/>
      <c r="E102" s="87"/>
      <c r="F102" s="85"/>
      <c r="G102" s="85"/>
      <c r="H102" s="86"/>
      <c r="I102" s="67"/>
    </row>
    <row r="103" customFormat="false" ht="13.5" hidden="false" customHeight="false" outlineLevel="0" collapsed="false">
      <c r="C103" s="84"/>
      <c r="D103" s="87"/>
      <c r="E103" s="87"/>
      <c r="F103" s="85"/>
      <c r="G103" s="85"/>
      <c r="H103" s="86"/>
      <c r="I103" s="67"/>
    </row>
    <row r="104" customFormat="false" ht="13.5" hidden="false" customHeight="false" outlineLevel="0" collapsed="false">
      <c r="C104" s="84"/>
      <c r="D104" s="87"/>
      <c r="E104" s="87"/>
      <c r="F104" s="85"/>
      <c r="G104" s="85"/>
      <c r="H104" s="86"/>
      <c r="I104" s="67"/>
    </row>
    <row r="105" customFormat="false" ht="13.5" hidden="false" customHeight="false" outlineLevel="0" collapsed="false">
      <c r="C105" s="84"/>
      <c r="D105" s="87"/>
      <c r="E105" s="87"/>
      <c r="F105" s="85"/>
      <c r="G105" s="85"/>
      <c r="H105" s="86"/>
      <c r="I105" s="67"/>
    </row>
    <row r="106" customFormat="false" ht="13.5" hidden="false" customHeight="false" outlineLevel="0" collapsed="false">
      <c r="C106" s="84"/>
      <c r="D106" s="87"/>
      <c r="E106" s="87"/>
      <c r="F106" s="85"/>
      <c r="G106" s="85"/>
      <c r="H106" s="86"/>
      <c r="I106" s="67"/>
    </row>
    <row r="107" customFormat="false" ht="13.5" hidden="false" customHeight="false" outlineLevel="0" collapsed="false">
      <c r="C107" s="84"/>
      <c r="D107" s="87"/>
      <c r="E107" s="87"/>
      <c r="F107" s="85"/>
      <c r="G107" s="85"/>
      <c r="H107" s="86"/>
      <c r="I107" s="67"/>
    </row>
    <row r="108" customFormat="false" ht="13.5" hidden="false" customHeight="false" outlineLevel="0" collapsed="false">
      <c r="C108" s="84"/>
      <c r="D108" s="87"/>
      <c r="E108" s="87"/>
      <c r="F108" s="85"/>
      <c r="G108" s="85"/>
      <c r="H108" s="86"/>
      <c r="I108" s="67"/>
    </row>
    <row r="109" customFormat="false" ht="13.5" hidden="false" customHeight="false" outlineLevel="0" collapsed="false">
      <c r="C109" s="84"/>
      <c r="D109" s="87"/>
      <c r="E109" s="87"/>
      <c r="F109" s="85"/>
      <c r="G109" s="85"/>
      <c r="H109" s="86"/>
      <c r="I109" s="67"/>
    </row>
    <row r="110" customFormat="false" ht="13.5" hidden="false" customHeight="false" outlineLevel="0" collapsed="false">
      <c r="C110" s="84"/>
      <c r="D110" s="87"/>
      <c r="E110" s="87"/>
      <c r="F110" s="67"/>
      <c r="G110" s="85"/>
      <c r="H110" s="86"/>
      <c r="I110" s="67"/>
    </row>
    <row r="111" customFormat="false" ht="13.5" hidden="false" customHeight="false" outlineLevel="0" collapsed="false">
      <c r="C111" s="84"/>
      <c r="D111" s="87"/>
      <c r="E111" s="87"/>
      <c r="F111" s="67"/>
      <c r="G111" s="85"/>
      <c r="H111" s="86"/>
      <c r="I111" s="67"/>
    </row>
    <row r="112" customFormat="false" ht="13.5" hidden="false" customHeight="false" outlineLevel="0" collapsed="false">
      <c r="C112" s="84"/>
      <c r="D112" s="87"/>
      <c r="E112" s="87"/>
      <c r="F112" s="67"/>
      <c r="G112" s="85"/>
      <c r="H112" s="86"/>
      <c r="I112" s="67"/>
    </row>
    <row r="113" customFormat="false" ht="13.5" hidden="false" customHeight="false" outlineLevel="0" collapsed="false">
      <c r="C113" s="84"/>
      <c r="D113" s="87"/>
      <c r="E113" s="87"/>
      <c r="F113" s="67"/>
      <c r="G113" s="85"/>
      <c r="H113" s="86"/>
      <c r="I113" s="67"/>
    </row>
    <row r="114" customFormat="false" ht="13.5" hidden="false" customHeight="false" outlineLevel="0" collapsed="false">
      <c r="C114" s="84"/>
      <c r="D114" s="87"/>
      <c r="E114" s="87"/>
      <c r="F114" s="67"/>
      <c r="G114" s="85"/>
      <c r="H114" s="86"/>
      <c r="I114" s="67"/>
    </row>
    <row r="115" customFormat="false" ht="13.5" hidden="false" customHeight="false" outlineLevel="0" collapsed="false">
      <c r="C115" s="84"/>
      <c r="D115" s="87"/>
      <c r="E115" s="87"/>
      <c r="F115" s="67"/>
      <c r="G115" s="85"/>
      <c r="H115" s="86"/>
      <c r="I115" s="67"/>
    </row>
    <row r="116" customFormat="false" ht="13.5" hidden="false" customHeight="false" outlineLevel="0" collapsed="false">
      <c r="C116" s="84"/>
      <c r="D116" s="87"/>
      <c r="E116" s="87"/>
      <c r="F116" s="67"/>
      <c r="G116" s="85"/>
      <c r="H116" s="86"/>
      <c r="I116" s="67"/>
    </row>
  </sheetData>
  <conditionalFormatting sqref="H1:H65536">
    <cfRule type="cellIs" priority="2" operator="greaterThan" aboveAverage="0" equalAverage="0" bottom="0" percent="0" rank="0" text="" dxfId="0">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C鹿角　水分</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E41" activeCellId="0" sqref="E22:E41"/>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88" width="24.87"/>
    <col collapsed="false" customWidth="true" hidden="false" outlineLevel="0" max="5" min="3" style="89" width="11.87"/>
    <col collapsed="false" customWidth="true" hidden="false" outlineLevel="0" max="6" min="6" style="90" width="11.87"/>
    <col collapsed="false" customWidth="true" hidden="false" outlineLevel="0" max="7" min="7" style="91" width="7.87"/>
    <col collapsed="false" customWidth="true" hidden="false" outlineLevel="0" max="9" min="8" style="88" width="10.25"/>
    <col collapsed="false" customWidth="false" hidden="false" outlineLevel="0" max="257" min="10" style="88" width="8.87"/>
  </cols>
  <sheetData>
    <row r="1" customFormat="false" ht="21.6" hidden="false" customHeight="true" outlineLevel="0" collapsed="false">
      <c r="B1" s="52" t="s">
        <v>20</v>
      </c>
      <c r="C1" s="92" t="s">
        <v>65</v>
      </c>
      <c r="D1" s="93" t="s">
        <v>66</v>
      </c>
      <c r="E1" s="93" t="s">
        <v>67</v>
      </c>
      <c r="F1" s="94" t="s">
        <v>68</v>
      </c>
      <c r="G1" s="95" t="s">
        <v>69</v>
      </c>
    </row>
    <row r="2" customFormat="false" ht="15" hidden="false" customHeight="true" outlineLevel="0" collapsed="false">
      <c r="A2" s="0" t="n">
        <v>1</v>
      </c>
      <c r="B2" s="37" t="str">
        <f aca="false">一次水分!B2</f>
        <v>つきすずか慣N14-1</v>
      </c>
      <c r="C2" s="96" t="n">
        <v>22.9547</v>
      </c>
      <c r="D2" s="97" t="n">
        <v>2.0006</v>
      </c>
      <c r="E2" s="97" t="n">
        <v>23.0919</v>
      </c>
      <c r="F2" s="98" t="n">
        <f aca="false">(E2-C2)/D2*100</f>
        <v>6.85794261721484</v>
      </c>
      <c r="G2" s="99" t="n">
        <f aca="false">IF(E2&lt;&gt;"",ABS(((F2-F3)/G3)*100),"")</f>
        <v>0.23389257024705</v>
      </c>
    </row>
    <row r="3" customFormat="false" ht="15" hidden="false" customHeight="true" outlineLevel="0" collapsed="false">
      <c r="B3" s="19"/>
      <c r="C3" s="100" t="n">
        <v>20.5295</v>
      </c>
      <c r="D3" s="100" t="n">
        <v>2.0009</v>
      </c>
      <c r="E3" s="100" t="n">
        <v>20.6664</v>
      </c>
      <c r="F3" s="101" t="n">
        <f aca="false">(E3-C3)/D3*100</f>
        <v>6.84192113548906</v>
      </c>
      <c r="G3" s="76" t="n">
        <f aca="false">AVERAGE(F2:F3)</f>
        <v>6.84993187635195</v>
      </c>
    </row>
    <row r="4" customFormat="false" ht="13.5" hidden="false" customHeight="false" outlineLevel="0" collapsed="false">
      <c r="A4" s="0" t="n">
        <v>2</v>
      </c>
      <c r="B4" s="37" t="str">
        <f aca="false">一次水分!B4</f>
        <v>つきすずか慣N14-2</v>
      </c>
      <c r="C4" s="102" t="n">
        <v>22.8114</v>
      </c>
      <c r="D4" s="103" t="n">
        <v>2.0001</v>
      </c>
      <c r="E4" s="103" t="n">
        <v>22.9491</v>
      </c>
      <c r="F4" s="104" t="n">
        <f aca="false">(E4-C4)/D4*100</f>
        <v>6.88465576721176</v>
      </c>
      <c r="G4" s="99" t="n">
        <f aca="false">IF(E4&lt;&gt;"",ABS(((F4-F5)/G5)*100),"")</f>
        <v>0.150137753265964</v>
      </c>
    </row>
    <row r="5" customFormat="false" ht="13.5" hidden="false" customHeight="false" outlineLevel="0" collapsed="false">
      <c r="B5" s="19"/>
      <c r="C5" s="100" t="n">
        <v>19.6272</v>
      </c>
      <c r="D5" s="100" t="n">
        <v>2</v>
      </c>
      <c r="E5" s="100" t="n">
        <v>19.7651</v>
      </c>
      <c r="F5" s="101" t="n">
        <f aca="false">(E5-C5)/D5*100</f>
        <v>6.8950000000001</v>
      </c>
      <c r="G5" s="76" t="n">
        <f aca="false">AVERAGE(F4:F5)</f>
        <v>6.88982788360593</v>
      </c>
    </row>
    <row r="6" customFormat="false" ht="13.5" hidden="false" customHeight="false" outlineLevel="0" collapsed="false">
      <c r="A6" s="0" t="n">
        <v>3</v>
      </c>
      <c r="B6" s="37" t="str">
        <f aca="false">一次水分!B6</f>
        <v>つきすずか慣N10-1</v>
      </c>
      <c r="C6" s="102" t="n">
        <v>21.2039</v>
      </c>
      <c r="D6" s="103" t="n">
        <v>2.0008</v>
      </c>
      <c r="E6" s="103" t="n">
        <v>21.3375</v>
      </c>
      <c r="F6" s="104" t="n">
        <f aca="false">(E6-C6)/D6*100</f>
        <v>6.67732906837254</v>
      </c>
      <c r="G6" s="99" t="n">
        <f aca="false">IF(E6&lt;&gt;"",ABS(((F6-F7)/G7)*100),"")</f>
        <v>0.410120711094857</v>
      </c>
    </row>
    <row r="7" customFormat="false" ht="13.5" hidden="false" customHeight="false" outlineLevel="0" collapsed="false">
      <c r="B7" s="19"/>
      <c r="C7" s="100" t="n">
        <v>19.9855</v>
      </c>
      <c r="D7" s="100" t="n">
        <v>2</v>
      </c>
      <c r="E7" s="100" t="n">
        <v>20.1185</v>
      </c>
      <c r="F7" s="101" t="n">
        <f aca="false">(E7-C7)/D7*100</f>
        <v>6.64999999999996</v>
      </c>
      <c r="G7" s="76" t="n">
        <f aca="false">AVERAGE(F6:F7)</f>
        <v>6.66366453418625</v>
      </c>
    </row>
    <row r="8" customFormat="false" ht="13.5" hidden="false" customHeight="false" outlineLevel="0" collapsed="false">
      <c r="A8" s="0" t="n">
        <v>4</v>
      </c>
      <c r="B8" s="37" t="str">
        <f aca="false">一次水分!B8</f>
        <v>つきすずか慣N10-2</v>
      </c>
      <c r="C8" s="102" t="n">
        <v>18.0733</v>
      </c>
      <c r="D8" s="103" t="n">
        <v>2.0005</v>
      </c>
      <c r="E8" s="103" t="n">
        <v>18.2066</v>
      </c>
      <c r="F8" s="104" t="n">
        <f aca="false">(E8-C8)/D8*100</f>
        <v>6.66333416645848</v>
      </c>
      <c r="G8" s="99" t="n">
        <f aca="false">IF(E8&lt;&gt;"",ABS(((F8-F9)/G9)*100),"")</f>
        <v>0.00499887525307918</v>
      </c>
    </row>
    <row r="9" customFormat="false" ht="13.5" hidden="false" customHeight="false" outlineLevel="0" collapsed="false">
      <c r="B9" s="19"/>
      <c r="C9" s="100" t="n">
        <v>20.5859</v>
      </c>
      <c r="D9" s="100" t="n">
        <v>2.0004</v>
      </c>
      <c r="E9" s="100" t="n">
        <v>20.7192</v>
      </c>
      <c r="F9" s="101" t="n">
        <f aca="false">(E9-C9)/D9*100</f>
        <v>6.66366726654679</v>
      </c>
      <c r="G9" s="76" t="n">
        <f aca="false">AVERAGE(F8:F9)</f>
        <v>6.66350071650264</v>
      </c>
    </row>
    <row r="10" customFormat="false" ht="13.5" hidden="false" customHeight="false" outlineLevel="0" collapsed="false">
      <c r="A10" s="0" t="n">
        <v>5</v>
      </c>
      <c r="B10" s="37" t="str">
        <f aca="false">一次水分!B10</f>
        <v>つきすずか試N10-1</v>
      </c>
      <c r="C10" s="102" t="n">
        <v>21.5976</v>
      </c>
      <c r="D10" s="103" t="n">
        <v>2.0002</v>
      </c>
      <c r="E10" s="103" t="n">
        <v>21.7284</v>
      </c>
      <c r="F10" s="105" t="n">
        <f aca="false">(E10-C10)/D10*100</f>
        <v>6.5393460653935</v>
      </c>
      <c r="G10" s="99" t="n">
        <f aca="false">IF(E10&lt;&gt;"",ABS(((F10-F11)/G11)*100),"")</f>
        <v>0.091479208399951</v>
      </c>
    </row>
    <row r="11" customFormat="false" ht="13.5" hidden="false" customHeight="false" outlineLevel="0" collapsed="false">
      <c r="B11" s="19"/>
      <c r="C11" s="100" t="n">
        <v>24.5122</v>
      </c>
      <c r="D11" s="100" t="n">
        <v>2.0005</v>
      </c>
      <c r="E11" s="100" t="n">
        <v>24.6429</v>
      </c>
      <c r="F11" s="106" t="n">
        <f aca="false">(E11-C11)/D11*100</f>
        <v>6.53336665833546</v>
      </c>
      <c r="G11" s="76" t="n">
        <f aca="false">AVERAGE(F10:F11)</f>
        <v>6.53635636186448</v>
      </c>
    </row>
    <row r="12" customFormat="false" ht="13.5" hidden="false" customHeight="false" outlineLevel="0" collapsed="false">
      <c r="A12" s="0" t="n">
        <v>6</v>
      </c>
      <c r="B12" s="37" t="str">
        <f aca="false">一次水分!B12</f>
        <v>つきすずか試N10-2</v>
      </c>
      <c r="C12" s="102" t="n">
        <v>24.3471</v>
      </c>
      <c r="D12" s="103" t="n">
        <v>2.0009</v>
      </c>
      <c r="E12" s="103" t="n">
        <v>24.4812</v>
      </c>
      <c r="F12" s="105" t="n">
        <f aca="false">(E12-C12)/D12*100</f>
        <v>6.70198410715179</v>
      </c>
      <c r="G12" s="99" t="n">
        <f aca="false">IF(E12&lt;&gt;"",ABS(((F12-F13)/G13)*100),"")</f>
        <v>0.446428571430158</v>
      </c>
    </row>
    <row r="13" customFormat="false" ht="13.5" hidden="false" customHeight="false" outlineLevel="0" collapsed="false">
      <c r="B13" s="19"/>
      <c r="C13" s="100" t="n">
        <v>24.1501</v>
      </c>
      <c r="D13" s="100" t="n">
        <v>2.0009</v>
      </c>
      <c r="E13" s="100" t="n">
        <v>24.2848</v>
      </c>
      <c r="F13" s="106" t="n">
        <f aca="false">(E13-C13)/D13*100</f>
        <v>6.73197061322416</v>
      </c>
      <c r="G13" s="76" t="n">
        <f aca="false">AVERAGE(F12:F13)</f>
        <v>6.71697736018797</v>
      </c>
    </row>
    <row r="14" customFormat="false" ht="13.5" hidden="false" customHeight="false" outlineLevel="0" collapsed="false">
      <c r="A14" s="0" t="n">
        <v>7</v>
      </c>
      <c r="B14" s="37" t="str">
        <f aca="false">一次水分!B14</f>
        <v>つきすずか試N14-1</v>
      </c>
      <c r="C14" s="102" t="n">
        <v>25.6233</v>
      </c>
      <c r="D14" s="103" t="n">
        <v>2.0004</v>
      </c>
      <c r="E14" s="103" t="n">
        <v>25.7506</v>
      </c>
      <c r="F14" s="105" t="n">
        <f aca="false">(E14-C14)/D14*100</f>
        <v>6.363727254549</v>
      </c>
      <c r="G14" s="99" t="n">
        <f aca="false">IF(E14&lt;&gt;"",ABS(((F14-F15)/G15)*100),"")</f>
        <v>0.0785237534352308</v>
      </c>
    </row>
    <row r="15" customFormat="false" ht="13.5" hidden="false" customHeight="false" outlineLevel="0" collapsed="false">
      <c r="B15" s="19"/>
      <c r="C15" s="100" t="n">
        <v>24.1626</v>
      </c>
      <c r="D15" s="100" t="n">
        <v>2.0004</v>
      </c>
      <c r="E15" s="100" t="n">
        <v>24.29</v>
      </c>
      <c r="F15" s="106" t="n">
        <f aca="false">(E15-C15)/D15*100</f>
        <v>6.36872625474895</v>
      </c>
      <c r="G15" s="76" t="n">
        <f aca="false">AVERAGE(F14:F15)</f>
        <v>6.36622675464897</v>
      </c>
    </row>
    <row r="16" customFormat="false" ht="13.5" hidden="false" customHeight="false" outlineLevel="0" collapsed="false">
      <c r="A16" s="0" t="n">
        <v>8</v>
      </c>
      <c r="B16" s="37" t="str">
        <f aca="false">一次水分!B16</f>
        <v>つきすずか試N14-2</v>
      </c>
      <c r="C16" s="102" t="n">
        <v>25.0768</v>
      </c>
      <c r="D16" s="103" t="n">
        <v>2.0006</v>
      </c>
      <c r="E16" s="103" t="n">
        <v>25.2064</v>
      </c>
      <c r="F16" s="105" t="n">
        <f aca="false">(E16-C16)/D16*100</f>
        <v>6.47805658302509</v>
      </c>
      <c r="G16" s="99" t="n">
        <f aca="false">IF(E16&lt;&gt;"",ABS(((F16-F17)/G17)*100),"")</f>
        <v>0.758643152576856</v>
      </c>
    </row>
    <row r="17" customFormat="false" ht="13.5" hidden="false" customHeight="false" outlineLevel="0" collapsed="false">
      <c r="B17" s="19"/>
      <c r="C17" s="100" t="n">
        <v>25.246</v>
      </c>
      <c r="D17" s="100" t="n">
        <v>2.0008</v>
      </c>
      <c r="E17" s="100" t="n">
        <v>25.3766</v>
      </c>
      <c r="F17" s="106" t="n">
        <f aca="false">(E17-C17)/D17*100</f>
        <v>6.52738904438231</v>
      </c>
      <c r="G17" s="76" t="n">
        <f aca="false">AVERAGE(F16:F17)</f>
        <v>6.5027228137037</v>
      </c>
    </row>
    <row r="18" customFormat="false" ht="13.5" hidden="false" customHeight="false" outlineLevel="0" collapsed="false">
      <c r="A18" s="0" t="n">
        <v>9</v>
      </c>
      <c r="B18" s="37" t="str">
        <f aca="false">一次水分!B18</f>
        <v>つきすずか農慣N14-1</v>
      </c>
      <c r="C18" s="102" t="n">
        <v>25.0466</v>
      </c>
      <c r="D18" s="103" t="n">
        <v>2.001</v>
      </c>
      <c r="E18" s="103" t="n">
        <v>25.1895</v>
      </c>
      <c r="F18" s="105" t="n">
        <f aca="false">(E18-C18)/D18*100</f>
        <v>7.14142928535719</v>
      </c>
      <c r="G18" s="99" t="n">
        <f aca="false">IF(E18&lt;&gt;"",ABS(((F18-F19)/G19)*100),"")</f>
        <v>0.119942022196837</v>
      </c>
    </row>
    <row r="19" customFormat="false" ht="13.5" hidden="false" customHeight="false" outlineLevel="0" collapsed="false">
      <c r="B19" s="19"/>
      <c r="C19" s="100" t="n">
        <v>25.8137</v>
      </c>
      <c r="D19" s="100" t="n">
        <v>2</v>
      </c>
      <c r="E19" s="100" t="n">
        <v>25.9567</v>
      </c>
      <c r="F19" s="106" t="n">
        <f aca="false">(E19-C19)/D19*100</f>
        <v>7.15000000000003</v>
      </c>
      <c r="G19" s="76" t="n">
        <f aca="false">AVERAGE(F18:F19)</f>
        <v>7.14571464267861</v>
      </c>
    </row>
    <row r="20" customFormat="false" ht="13.5" hidden="false" customHeight="false" outlineLevel="0" collapsed="false">
      <c r="A20" s="0" t="n">
        <v>10</v>
      </c>
      <c r="B20" s="37" t="str">
        <f aca="false">一次水分!B20</f>
        <v>つきすずか農慣N14-2</v>
      </c>
      <c r="C20" s="102" t="n">
        <v>23.7068</v>
      </c>
      <c r="D20" s="103" t="n">
        <v>2.0005</v>
      </c>
      <c r="E20" s="103" t="n">
        <v>23.8463</v>
      </c>
      <c r="F20" s="105" t="n">
        <f aca="false">(E20-C20)/D20*100</f>
        <v>6.97325668582845</v>
      </c>
      <c r="G20" s="99" t="n">
        <f aca="false">IF(E20&lt;&gt;"",ABS(((F20-F21)/G21)*100),"")</f>
        <v>0.153264470555978</v>
      </c>
    </row>
    <row r="21" customFormat="false" ht="13.5" hidden="false" customHeight="false" outlineLevel="0" collapsed="false">
      <c r="B21" s="19"/>
      <c r="C21" s="100" t="n">
        <v>24.4569</v>
      </c>
      <c r="D21" s="100" t="n">
        <v>2.0003</v>
      </c>
      <c r="E21" s="100" t="n">
        <v>24.5966</v>
      </c>
      <c r="F21" s="106" t="n">
        <f aca="false">(E21-C21)/D21*100</f>
        <v>6.98395240713882</v>
      </c>
      <c r="G21" s="76" t="n">
        <f aca="false">AVERAGE(F20:F21)</f>
        <v>6.97860454648363</v>
      </c>
    </row>
    <row r="22" customFormat="false" ht="13.5" hidden="false" customHeight="false" outlineLevel="0" collapsed="false">
      <c r="A22" s="0" t="n">
        <v>11</v>
      </c>
      <c r="B22" s="37" t="str">
        <f aca="false">一次水分!B22</f>
        <v>つきすずか農慣N12-1</v>
      </c>
      <c r="C22" s="102" t="n">
        <v>18.9486</v>
      </c>
      <c r="D22" s="103" t="n">
        <v>2.0006</v>
      </c>
      <c r="E22" s="103" t="n">
        <v>19.0795</v>
      </c>
      <c r="F22" s="105" t="n">
        <f aca="false">(E22-C22)/D22*100</f>
        <v>6.54303708887336</v>
      </c>
      <c r="G22" s="99" t="n">
        <f aca="false">IF(E22&lt;&gt;"",ABS(((F22-F23)/G23)*100),"")</f>
        <v>0.462315672126823</v>
      </c>
    </row>
    <row r="23" customFormat="false" ht="13.5" hidden="false" customHeight="false" outlineLevel="0" collapsed="false">
      <c r="B23" s="19"/>
      <c r="C23" s="100" t="n">
        <v>22.538</v>
      </c>
      <c r="D23" s="100" t="n">
        <v>2.0005</v>
      </c>
      <c r="E23" s="100" t="n">
        <v>22.6695</v>
      </c>
      <c r="F23" s="106" t="n">
        <f aca="false">(E23-C23)/D23*100</f>
        <v>6.57335666083474</v>
      </c>
      <c r="G23" s="76" t="n">
        <f aca="false">AVERAGE(F22:F23)</f>
        <v>6.55819687485405</v>
      </c>
    </row>
    <row r="24" customFormat="false" ht="13.5" hidden="false" customHeight="false" outlineLevel="0" collapsed="false">
      <c r="A24" s="0" t="n">
        <v>12</v>
      </c>
      <c r="B24" s="37" t="str">
        <f aca="false">一次水分!B24</f>
        <v>つきすずか農慣N12-2</v>
      </c>
      <c r="C24" s="102" t="n">
        <v>25.0145</v>
      </c>
      <c r="D24" s="103" t="n">
        <v>2.0009</v>
      </c>
      <c r="E24" s="103" t="n">
        <v>25.1558</v>
      </c>
      <c r="F24" s="105" t="n">
        <f aca="false">(E24-C24)/D24*100</f>
        <v>7.06182218001887</v>
      </c>
      <c r="G24" s="99" t="n">
        <f aca="false">IF(E24&lt;&gt;"",ABS(((F24-F25)/G25)*100),"")</f>
        <v>0.317675811460049</v>
      </c>
    </row>
    <row r="25" customFormat="false" ht="13.5" hidden="false" customHeight="false" outlineLevel="0" collapsed="false">
      <c r="B25" s="19"/>
      <c r="C25" s="100" t="n">
        <v>26.0783</v>
      </c>
      <c r="D25" s="100" t="n">
        <v>2.0002</v>
      </c>
      <c r="E25" s="100" t="n">
        <v>26.22</v>
      </c>
      <c r="F25" s="106" t="n">
        <f aca="false">(E25-C25)/D25*100</f>
        <v>7.08429157084292</v>
      </c>
      <c r="G25" s="76" t="n">
        <f aca="false">AVERAGE(F24:F25)</f>
        <v>7.0730568754309</v>
      </c>
    </row>
    <row r="26" customFormat="false" ht="13.5" hidden="false" customHeight="false" outlineLevel="0" collapsed="false">
      <c r="A26" s="0" t="n">
        <v>13</v>
      </c>
      <c r="B26" s="37" t="str">
        <f aca="false">一次水分!B26</f>
        <v>たちあやか茎実混-1</v>
      </c>
      <c r="C26" s="102" t="n">
        <v>25.7102</v>
      </c>
      <c r="D26" s="103" t="n">
        <v>2.0001</v>
      </c>
      <c r="E26" s="103" t="n">
        <v>25.9653</v>
      </c>
      <c r="F26" s="105" t="n">
        <f aca="false">(E26-C26)/D26*100</f>
        <v>12.7543622818858</v>
      </c>
      <c r="G26" s="99" t="n">
        <f aca="false">IF(E26&lt;&gt;"",ABS(((F26-F27)/G27)*100),"")</f>
        <v>0.851604121126156</v>
      </c>
    </row>
    <row r="27" customFormat="false" ht="13.5" hidden="false" customHeight="false" outlineLevel="0" collapsed="false">
      <c r="B27" s="19"/>
      <c r="C27" s="100" t="n">
        <v>25.2665</v>
      </c>
      <c r="D27" s="100" t="n">
        <v>2.0006</v>
      </c>
      <c r="E27" s="100" t="n">
        <v>25.5195</v>
      </c>
      <c r="F27" s="106" t="n">
        <f aca="false">(E27-C27)/D27*100</f>
        <v>12.6462061381586</v>
      </c>
      <c r="G27" s="76" t="n">
        <f aca="false">AVERAGE(F26:F27)</f>
        <v>12.7002842100222</v>
      </c>
    </row>
    <row r="28" customFormat="false" ht="13.5" hidden="false" customHeight="false" outlineLevel="0" collapsed="false">
      <c r="A28" s="0" t="n">
        <v>14</v>
      </c>
      <c r="B28" s="37" t="str">
        <f aca="false">一次水分!B28</f>
        <v>たちあやか茎実混-2</v>
      </c>
      <c r="C28" s="102" t="n">
        <v>22.8143</v>
      </c>
      <c r="D28" s="103" t="n">
        <v>2.0001</v>
      </c>
      <c r="E28" s="103" t="n">
        <v>23.0583</v>
      </c>
      <c r="F28" s="105" t="n">
        <f aca="false">(E28-C28)/D28*100</f>
        <v>12.1993900304985</v>
      </c>
      <c r="G28" s="99" t="n">
        <f aca="false">IF(E28&lt;&gt;"",ABS(((F28-F29)/G29)*100),"")</f>
        <v>1.45478691637972</v>
      </c>
    </row>
    <row r="29" customFormat="false" ht="13.5" hidden="false" customHeight="false" outlineLevel="0" collapsed="false">
      <c r="B29" s="19"/>
      <c r="C29" s="100" t="n">
        <v>22.4365</v>
      </c>
      <c r="D29" s="100" t="n">
        <v>2.0003</v>
      </c>
      <c r="E29" s="100" t="n">
        <v>22.677</v>
      </c>
      <c r="F29" s="106" t="n">
        <f aca="false">(E29-C29)/D29*100</f>
        <v>12.023196520522</v>
      </c>
      <c r="G29" s="76" t="n">
        <f aca="false">AVERAGE(F28:F29)</f>
        <v>12.1112932755102</v>
      </c>
    </row>
    <row r="30" customFormat="false" ht="13.5" hidden="false" customHeight="false" outlineLevel="0" collapsed="false">
      <c r="A30" s="0" t="n">
        <v>15</v>
      </c>
      <c r="B30" s="37" t="str">
        <f aca="false">一次水分!B30</f>
        <v>夢あおば茎実混-1</v>
      </c>
      <c r="C30" s="102" t="n">
        <v>22.2676</v>
      </c>
      <c r="D30" s="103" t="n">
        <v>2.0008</v>
      </c>
      <c r="E30" s="103" t="n">
        <v>22.5399</v>
      </c>
      <c r="F30" s="105" t="n">
        <f aca="false">(E30-C30)/D30*100</f>
        <v>13.6095561775289</v>
      </c>
      <c r="G30" s="99" t="n">
        <f aca="false">IF(E30&lt;&gt;"",ABS(((F30-F31)/G31)*100),"")</f>
        <v>2.06160287575662</v>
      </c>
    </row>
    <row r="31" customFormat="false" ht="13.5" hidden="false" customHeight="false" outlineLevel="0" collapsed="false">
      <c r="B31" s="19"/>
      <c r="C31" s="100" t="n">
        <v>24.9372</v>
      </c>
      <c r="D31" s="100" t="n">
        <v>2.001</v>
      </c>
      <c r="E31" s="100" t="n">
        <v>25.2152</v>
      </c>
      <c r="F31" s="106" t="n">
        <f aca="false">(E31-C31)/D31*100</f>
        <v>13.8930534732633</v>
      </c>
      <c r="G31" s="76" t="n">
        <f aca="false">AVERAGE(F30:F31)</f>
        <v>13.7513048253961</v>
      </c>
    </row>
    <row r="32" customFormat="false" ht="13.5" hidden="false" customHeight="false" outlineLevel="0" collapsed="false">
      <c r="A32" s="0" t="n">
        <v>16</v>
      </c>
      <c r="B32" s="37" t="str">
        <f aca="false">一次水分!B32</f>
        <v>夢あおば茎実混-2</v>
      </c>
      <c r="C32" s="102" t="n">
        <v>23.7055</v>
      </c>
      <c r="D32" s="103" t="n">
        <v>2.0001</v>
      </c>
      <c r="E32" s="103" t="n">
        <v>23.933</v>
      </c>
      <c r="F32" s="105" t="n">
        <f aca="false">(E32-C32)/D32*100</f>
        <v>11.374431278436</v>
      </c>
      <c r="G32" s="99" t="n">
        <f aca="false">IF(E32&lt;&gt;"",ABS(((F32-F33)/G33)*100),"")</f>
        <v>0.185977874452451</v>
      </c>
    </row>
    <row r="33" customFormat="false" ht="13.5" hidden="false" customHeight="false" outlineLevel="0" collapsed="false">
      <c r="B33" s="19"/>
      <c r="C33" s="100" t="n">
        <v>25.3627</v>
      </c>
      <c r="D33" s="100" t="n">
        <v>2.0003</v>
      </c>
      <c r="E33" s="100" t="n">
        <v>25.5898</v>
      </c>
      <c r="F33" s="106" t="n">
        <f aca="false">(E33-C33)/D33*100</f>
        <v>11.3532970054492</v>
      </c>
      <c r="G33" s="76" t="n">
        <f aca="false">AVERAGE(F32:F33)</f>
        <v>11.3638641419426</v>
      </c>
    </row>
    <row r="34" customFormat="false" ht="13.5" hidden="false" customHeight="false" outlineLevel="0" collapsed="false">
      <c r="A34" s="0" t="n">
        <v>17</v>
      </c>
      <c r="B34" s="37" t="str">
        <f aca="false">一次水分!B34</f>
        <v>中国飼224号茎実混-1</v>
      </c>
      <c r="C34" s="102" t="n">
        <v>24.795</v>
      </c>
      <c r="D34" s="103" t="n">
        <v>2.0001</v>
      </c>
      <c r="E34" s="103" t="n">
        <v>25.0443</v>
      </c>
      <c r="F34" s="105" t="n">
        <f aca="false">(E34-C34)/D34*100</f>
        <v>12.4643767811608</v>
      </c>
      <c r="G34" s="99" t="n">
        <f aca="false">IF(E34&lt;&gt;"",ABS(((F34-F35)/G35)*100),"")</f>
        <v>2.34313403204215</v>
      </c>
    </row>
    <row r="35" customFormat="false" ht="13.5" hidden="false" customHeight="false" outlineLevel="0" collapsed="false">
      <c r="B35" s="19"/>
      <c r="C35" s="100" t="n">
        <v>23.1721</v>
      </c>
      <c r="D35" s="100" t="n">
        <v>2.0008</v>
      </c>
      <c r="E35" s="100" t="n">
        <v>23.4274</v>
      </c>
      <c r="F35" s="106" t="n">
        <f aca="false">(E35-C35)/D35*100</f>
        <v>12.7598960415833</v>
      </c>
      <c r="G35" s="76" t="n">
        <f aca="false">AVERAGE(F34:F35)</f>
        <v>12.6121364113721</v>
      </c>
    </row>
    <row r="36" customFormat="false" ht="13.5" hidden="false" customHeight="false" outlineLevel="0" collapsed="false">
      <c r="A36" s="0" t="n">
        <v>18</v>
      </c>
      <c r="B36" s="37" t="str">
        <f aca="false">一次水分!B36</f>
        <v>中国飼224号茎実混-2</v>
      </c>
      <c r="C36" s="102" t="n">
        <v>25.5223</v>
      </c>
      <c r="D36" s="103" t="n">
        <v>2.0003</v>
      </c>
      <c r="E36" s="103" t="n">
        <v>25.7694</v>
      </c>
      <c r="F36" s="105" t="n">
        <f aca="false">(E36-C36)/D36*100</f>
        <v>12.3531470279458</v>
      </c>
      <c r="G36" s="99" t="n">
        <f aca="false">IF(E36&lt;&gt;"",ABS(((F36-F37)/G37)*100),"")</f>
        <v>0.628884600784699</v>
      </c>
    </row>
    <row r="37" customFormat="false" ht="13.5" hidden="false" customHeight="false" outlineLevel="0" collapsed="false">
      <c r="B37" s="19"/>
      <c r="C37" s="100" t="n">
        <v>24.8312</v>
      </c>
      <c r="D37" s="100" t="n">
        <v>2.0007</v>
      </c>
      <c r="E37" s="100" t="n">
        <v>25.0768</v>
      </c>
      <c r="F37" s="106" t="n">
        <f aca="false">(E37-C37)/D37*100</f>
        <v>12.2757035037737</v>
      </c>
      <c r="G37" s="76" t="n">
        <f aca="false">AVERAGE(F36:F37)</f>
        <v>12.3144252658597</v>
      </c>
    </row>
    <row r="38" customFormat="false" ht="13.5" hidden="false" customHeight="false" outlineLevel="0" collapsed="false">
      <c r="A38" s="0" t="n">
        <v>19</v>
      </c>
      <c r="B38" s="37" t="str">
        <f aca="false">一次水分!B38</f>
        <v>中国飼225号茎実混-1</v>
      </c>
      <c r="C38" s="102" t="n">
        <v>24.3981</v>
      </c>
      <c r="D38" s="103" t="n">
        <v>2.0006</v>
      </c>
      <c r="E38" s="103" t="n">
        <v>24.6609</v>
      </c>
      <c r="F38" s="105" t="n">
        <f aca="false">(E38-C38)/D38*100</f>
        <v>13.1360591822454</v>
      </c>
      <c r="G38" s="99" t="n">
        <f aca="false">IF(E38&lt;&gt;"",ABS(((F38-F39)/G39)*100),"")</f>
        <v>0.218053682239953</v>
      </c>
    </row>
    <row r="39" customFormat="false" ht="13.5" hidden="false" customHeight="false" outlineLevel="0" collapsed="false">
      <c r="B39" s="19"/>
      <c r="C39" s="100" t="n">
        <v>24.3841</v>
      </c>
      <c r="D39" s="100" t="n">
        <v>2.0008</v>
      </c>
      <c r="E39" s="100" t="n">
        <v>24.6475</v>
      </c>
      <c r="F39" s="106" t="n">
        <f aca="false">(E39-C39)/D39*100</f>
        <v>13.1647341063575</v>
      </c>
      <c r="G39" s="76" t="n">
        <f aca="false">AVERAGE(F38:F39)</f>
        <v>13.1503966443015</v>
      </c>
    </row>
    <row r="40" customFormat="false" ht="13.5" hidden="false" customHeight="false" outlineLevel="0" collapsed="false">
      <c r="A40" s="0" t="n">
        <v>20</v>
      </c>
      <c r="B40" s="37" t="str">
        <f aca="false">一次水分!B40</f>
        <v>中国飼225号茎実混-2</v>
      </c>
      <c r="C40" s="102" t="n">
        <v>26.2753</v>
      </c>
      <c r="D40" s="107" t="n">
        <v>2.0008</v>
      </c>
      <c r="E40" s="107" t="n">
        <v>26.507</v>
      </c>
      <c r="F40" s="105" t="n">
        <f aca="false">(E40-C40)/D40*100</f>
        <v>11.5803678528589</v>
      </c>
      <c r="G40" s="99" t="n">
        <f aca="false">IF(E40&lt;&gt;"",ABS(((F40-F41)/G41)*100),"")</f>
        <v>1.7064123012204</v>
      </c>
    </row>
    <row r="41" customFormat="false" ht="13.5" hidden="false" customHeight="false" outlineLevel="0" collapsed="false">
      <c r="B41" s="19"/>
      <c r="C41" s="100" t="n">
        <v>24.8498</v>
      </c>
      <c r="D41" s="100" t="n">
        <v>2.0001</v>
      </c>
      <c r="E41" s="100" t="n">
        <v>25.0775</v>
      </c>
      <c r="F41" s="106" t="n">
        <f aca="false">(E41-C41)/D41*100</f>
        <v>11.3844307784612</v>
      </c>
      <c r="G41" s="76" t="n">
        <f aca="false">AVERAGE(F40:F41)</f>
        <v>11.48239931566</v>
      </c>
    </row>
    <row r="42" customFormat="false" ht="13.5" hidden="false" customHeight="false" outlineLevel="0" collapsed="false">
      <c r="A42" s="0" t="n">
        <v>21</v>
      </c>
      <c r="B42" s="37" t="n">
        <f aca="false">一次水分!B42</f>
        <v>0</v>
      </c>
      <c r="C42" s="102"/>
      <c r="D42" s="103"/>
      <c r="E42" s="103"/>
      <c r="F42" s="105" t="e">
        <f aca="false">(E42-C42)/D42*100</f>
        <v>#DIV/0!</v>
      </c>
      <c r="G42" s="99" t="str">
        <f aca="false">IF(E42&lt;&gt;"",ABS(((F42-F43)/G43)*100),"")</f>
        <v/>
      </c>
    </row>
    <row r="43" customFormat="false" ht="13.5" hidden="false" customHeight="false" outlineLevel="0" collapsed="false">
      <c r="B43" s="19"/>
      <c r="C43" s="100"/>
      <c r="D43" s="100"/>
      <c r="E43" s="100"/>
      <c r="F43" s="106" t="e">
        <f aca="false">(E43-C43)/D43*100</f>
        <v>#DIV/0!</v>
      </c>
      <c r="G43" s="76" t="e">
        <f aca="false">AVERAGE(F42:F43)</f>
        <v>#DIV/0!</v>
      </c>
    </row>
    <row r="44" customFormat="false" ht="13.5" hidden="false" customHeight="false" outlineLevel="0" collapsed="false">
      <c r="A44" s="0" t="n">
        <v>22</v>
      </c>
      <c r="B44" s="37" t="n">
        <f aca="false">一次水分!B44</f>
        <v>0</v>
      </c>
      <c r="C44" s="102"/>
      <c r="D44" s="103"/>
      <c r="E44" s="103"/>
      <c r="F44" s="105" t="e">
        <f aca="false">(E44-C44)/D44*100</f>
        <v>#DIV/0!</v>
      </c>
      <c r="G44" s="99" t="str">
        <f aca="false">IF(E44&lt;&gt;"",ABS(((F44-F45)/G45)*100),"")</f>
        <v/>
      </c>
    </row>
    <row r="45" customFormat="false" ht="13.5" hidden="false" customHeight="false" outlineLevel="0" collapsed="false">
      <c r="B45" s="19"/>
      <c r="C45" s="100"/>
      <c r="D45" s="100"/>
      <c r="E45" s="100"/>
      <c r="F45" s="106" t="e">
        <f aca="false">(E45-C45)/D45*100</f>
        <v>#DIV/0!</v>
      </c>
      <c r="G45" s="76" t="e">
        <f aca="false">AVERAGE(F44:F45)</f>
        <v>#DIV/0!</v>
      </c>
    </row>
    <row r="46" customFormat="false" ht="13.5" hidden="false" customHeight="false" outlineLevel="0" collapsed="false">
      <c r="A46" s="0" t="n">
        <v>23</v>
      </c>
      <c r="B46" s="37" t="n">
        <f aca="false">一次水分!B46</f>
        <v>0</v>
      </c>
      <c r="C46" s="102"/>
      <c r="D46" s="103"/>
      <c r="E46" s="103"/>
      <c r="F46" s="105" t="e">
        <f aca="false">(E46-C46)/D46*100</f>
        <v>#DIV/0!</v>
      </c>
      <c r="G46" s="99" t="str">
        <f aca="false">IF(E46&lt;&gt;"",ABS(((F46-F47)/G47)*100),"")</f>
        <v/>
      </c>
    </row>
    <row r="47" customFormat="false" ht="13.5" hidden="false" customHeight="false" outlineLevel="0" collapsed="false">
      <c r="B47" s="19"/>
      <c r="C47" s="100"/>
      <c r="D47" s="100"/>
      <c r="E47" s="100"/>
      <c r="F47" s="106" t="e">
        <f aca="false">(E47-C47)/D47*100</f>
        <v>#DIV/0!</v>
      </c>
      <c r="G47" s="76" t="e">
        <f aca="false">AVERAGE(F46:F47)</f>
        <v>#DIV/0!</v>
      </c>
    </row>
    <row r="48" customFormat="false" ht="13.5" hidden="false" customHeight="false" outlineLevel="0" collapsed="false">
      <c r="A48" s="0" t="n">
        <v>24</v>
      </c>
      <c r="B48" s="37" t="n">
        <f aca="false">一次水分!B48</f>
        <v>0</v>
      </c>
      <c r="C48" s="102"/>
      <c r="D48" s="103"/>
      <c r="E48" s="103"/>
      <c r="F48" s="105" t="e">
        <f aca="false">(E48-C48)/D48*100</f>
        <v>#DIV/0!</v>
      </c>
      <c r="G48" s="99" t="str">
        <f aca="false">IF(E48&lt;&gt;"",ABS(((F48-F49)/G49)*100),"")</f>
        <v/>
      </c>
    </row>
    <row r="49" customFormat="false" ht="13.5" hidden="false" customHeight="false" outlineLevel="0" collapsed="false">
      <c r="B49" s="19"/>
      <c r="C49" s="100"/>
      <c r="D49" s="100"/>
      <c r="E49" s="100"/>
      <c r="F49" s="106" t="e">
        <f aca="false">(E49-C49)/D49*100</f>
        <v>#DIV/0!</v>
      </c>
      <c r="G49" s="76" t="e">
        <f aca="false">AVERAGE(F48:F49)</f>
        <v>#DIV/0!</v>
      </c>
    </row>
    <row r="50" customFormat="false" ht="13.5" hidden="false" customHeight="false" outlineLevel="0" collapsed="false">
      <c r="A50" s="0" t="n">
        <v>25</v>
      </c>
      <c r="B50" s="37" t="n">
        <f aca="false">一次水分!B50</f>
        <v>0</v>
      </c>
      <c r="C50" s="102"/>
      <c r="D50" s="103"/>
      <c r="E50" s="103"/>
      <c r="F50" s="105" t="e">
        <f aca="false">(E50-C50)/D50*100</f>
        <v>#DIV/0!</v>
      </c>
      <c r="G50" s="99" t="str">
        <f aca="false">IF(E50&lt;&gt;"",ABS(((F50-F51)/G51)*100),"")</f>
        <v/>
      </c>
    </row>
    <row r="51" customFormat="false" ht="13.5" hidden="false" customHeight="false" outlineLevel="0" collapsed="false">
      <c r="B51" s="19"/>
      <c r="C51" s="100"/>
      <c r="D51" s="100"/>
      <c r="E51" s="100"/>
      <c r="F51" s="106" t="e">
        <f aca="false">(E51-C51)/D51*100</f>
        <v>#DIV/0!</v>
      </c>
      <c r="G51" s="76" t="e">
        <f aca="false">AVERAGE(F50:F51)</f>
        <v>#DIV/0!</v>
      </c>
    </row>
    <row r="52" customFormat="false" ht="13.5" hidden="false" customHeight="false" outlineLevel="0" collapsed="false">
      <c r="A52" s="0" t="n">
        <v>26</v>
      </c>
      <c r="B52" s="37" t="n">
        <f aca="false">一次水分!B52</f>
        <v>0</v>
      </c>
      <c r="C52" s="102"/>
      <c r="D52" s="103"/>
      <c r="E52" s="103"/>
      <c r="F52" s="105" t="e">
        <f aca="false">(E52-C52)/D52*100</f>
        <v>#DIV/0!</v>
      </c>
      <c r="G52" s="108" t="str">
        <f aca="false">IF(E52&lt;&gt;"",ABS(((F52-F53)/G53)*100),"")</f>
        <v/>
      </c>
    </row>
    <row r="53" customFormat="false" ht="13.5" hidden="false" customHeight="false" outlineLevel="0" collapsed="false">
      <c r="B53" s="19"/>
      <c r="C53" s="100"/>
      <c r="D53" s="100"/>
      <c r="E53" s="100"/>
      <c r="F53" s="106" t="e">
        <f aca="false">(E53-C53)/D53*100</f>
        <v>#DIV/0!</v>
      </c>
      <c r="G53" s="76" t="e">
        <f aca="false">AVERAGE(F52:F53)</f>
        <v>#DIV/0!</v>
      </c>
    </row>
    <row r="54" customFormat="false" ht="13.5" hidden="false" customHeight="false" outlineLevel="0" collapsed="false">
      <c r="A54" s="0" t="n">
        <v>27</v>
      </c>
      <c r="B54" s="37" t="n">
        <f aca="false">一次水分!B54</f>
        <v>0</v>
      </c>
      <c r="C54" s="102"/>
      <c r="D54" s="102"/>
      <c r="E54" s="102"/>
      <c r="F54" s="105" t="e">
        <f aca="false">(E54-C54)/D54*100</f>
        <v>#DIV/0!</v>
      </c>
      <c r="G54" s="108" t="str">
        <f aca="false">IF(E54&lt;&gt;"",ABS(((F54-F55)/G55)*100),"")</f>
        <v/>
      </c>
    </row>
    <row r="55" customFormat="false" ht="13.5" hidden="false" customHeight="false" outlineLevel="0" collapsed="false">
      <c r="B55" s="19"/>
      <c r="C55" s="109"/>
      <c r="D55" s="100"/>
      <c r="E55" s="100"/>
      <c r="F55" s="106" t="e">
        <f aca="false">(E55-C55)/D55*100</f>
        <v>#DIV/0!</v>
      </c>
      <c r="G55" s="76" t="e">
        <f aca="false">AVERAGE(F54:F55)</f>
        <v>#DIV/0!</v>
      </c>
    </row>
    <row r="56" customFormat="false" ht="13.5" hidden="false" customHeight="false" outlineLevel="0" collapsed="false">
      <c r="A56" s="0" t="n">
        <v>28</v>
      </c>
      <c r="B56" s="37" t="n">
        <f aca="false">一次水分!B56</f>
        <v>0</v>
      </c>
      <c r="C56" s="102"/>
      <c r="D56" s="102"/>
      <c r="E56" s="102"/>
      <c r="F56" s="105" t="e">
        <f aca="false">(E56-C56)/D56*100</f>
        <v>#DIV/0!</v>
      </c>
      <c r="G56" s="99" t="str">
        <f aca="false">IF(E56&lt;&gt;"",ABS(((F56-F57)/G57)*100),"")</f>
        <v/>
      </c>
    </row>
    <row r="57" customFormat="false" ht="13.5" hidden="false" customHeight="false" outlineLevel="0" collapsed="false">
      <c r="B57" s="19"/>
      <c r="C57" s="100"/>
      <c r="D57" s="100"/>
      <c r="E57" s="100"/>
      <c r="F57" s="106" t="e">
        <f aca="false">(E57-C57)/D57*100</f>
        <v>#DIV/0!</v>
      </c>
      <c r="G57" s="76" t="e">
        <f aca="false">AVERAGE(F56:F57)</f>
        <v>#DIV/0!</v>
      </c>
    </row>
    <row r="58" customFormat="false" ht="13.5" hidden="false" customHeight="false" outlineLevel="0" collapsed="false">
      <c r="A58" s="0" t="n">
        <v>29</v>
      </c>
      <c r="B58" s="37" t="n">
        <f aca="false">一次水分!B58</f>
        <v>0</v>
      </c>
      <c r="C58" s="102"/>
      <c r="D58" s="102"/>
      <c r="E58" s="102"/>
      <c r="F58" s="105" t="e">
        <f aca="false">(E58-C58)/D58*100</f>
        <v>#DIV/0!</v>
      </c>
      <c r="G58" s="99" t="str">
        <f aca="false">IF(E58&lt;&gt;"",ABS(((F58-F59)/G59)*100),"")</f>
        <v/>
      </c>
    </row>
    <row r="59" customFormat="false" ht="13.5" hidden="false" customHeight="false" outlineLevel="0" collapsed="false">
      <c r="B59" s="19"/>
      <c r="C59" s="100"/>
      <c r="D59" s="100"/>
      <c r="E59" s="100"/>
      <c r="F59" s="106" t="e">
        <f aca="false">(E59-C59)/D59*100</f>
        <v>#DIV/0!</v>
      </c>
      <c r="G59" s="76" t="e">
        <f aca="false">AVERAGE(F58:F59)</f>
        <v>#DIV/0!</v>
      </c>
    </row>
    <row r="60" customFormat="false" ht="13.5" hidden="false" customHeight="false" outlineLevel="0" collapsed="false">
      <c r="A60" s="0" t="n">
        <v>30</v>
      </c>
      <c r="B60" s="37" t="n">
        <f aca="false">一次水分!B60</f>
        <v>0</v>
      </c>
      <c r="C60" s="102"/>
      <c r="D60" s="102"/>
      <c r="E60" s="102"/>
      <c r="F60" s="105" t="e">
        <f aca="false">(E60-C60)/D60*100</f>
        <v>#DIV/0!</v>
      </c>
      <c r="G60" s="99" t="str">
        <f aca="false">IF(E60&lt;&gt;"",ABS(((F60-F61)/G61)*100),"")</f>
        <v/>
      </c>
    </row>
    <row r="61" customFormat="false" ht="13.5" hidden="false" customHeight="false" outlineLevel="0" collapsed="false">
      <c r="B61" s="19"/>
      <c r="C61" s="100"/>
      <c r="D61" s="100"/>
      <c r="E61" s="100"/>
      <c r="F61" s="106" t="e">
        <f aca="false">(E61-C61)/D61*100</f>
        <v>#DIV/0!</v>
      </c>
      <c r="G61" s="76" t="e">
        <f aca="false">AVERAGE(F60:F61)</f>
        <v>#DIV/0!</v>
      </c>
    </row>
    <row r="62" customFormat="false" ht="13.5" hidden="false" customHeight="false" outlineLevel="0" collapsed="false">
      <c r="A62" s="0" t="n">
        <v>31</v>
      </c>
      <c r="B62" s="37" t="n">
        <f aca="false">一次水分!B62</f>
        <v>0</v>
      </c>
      <c r="C62" s="102"/>
      <c r="D62" s="102"/>
      <c r="E62" s="103"/>
      <c r="F62" s="105" t="e">
        <f aca="false">(E62-C62)/D62*100</f>
        <v>#DIV/0!</v>
      </c>
      <c r="G62" s="99" t="str">
        <f aca="false">IF(E62&lt;&gt;"",ABS(((F62-F63)/G63)*100),"")</f>
        <v/>
      </c>
    </row>
    <row r="63" customFormat="false" ht="13.5" hidden="false" customHeight="false" outlineLevel="0" collapsed="false">
      <c r="B63" s="19"/>
      <c r="C63" s="100"/>
      <c r="D63" s="100"/>
      <c r="E63" s="100"/>
      <c r="F63" s="106" t="e">
        <f aca="false">(E63-C63)/D63*100</f>
        <v>#DIV/0!</v>
      </c>
      <c r="G63" s="76" t="e">
        <f aca="false">AVERAGE(F62:F63)</f>
        <v>#DIV/0!</v>
      </c>
    </row>
    <row r="64" customFormat="false" ht="13.5" hidden="false" customHeight="false" outlineLevel="0" collapsed="false">
      <c r="A64" s="0" t="n">
        <v>32</v>
      </c>
      <c r="B64" s="37" t="n">
        <f aca="false">一次水分!B64</f>
        <v>0</v>
      </c>
      <c r="C64" s="102"/>
      <c r="D64" s="102"/>
      <c r="E64" s="103"/>
      <c r="F64" s="105" t="e">
        <f aca="false">(E64-C64)/D64*100</f>
        <v>#DIV/0!</v>
      </c>
      <c r="G64" s="99" t="str">
        <f aca="false">IF(E64&lt;&gt;"",ABS(((F64-F65)/G65)*100),"")</f>
        <v/>
      </c>
    </row>
    <row r="65" customFormat="false" ht="13.5" hidden="false" customHeight="false" outlineLevel="0" collapsed="false">
      <c r="B65" s="19"/>
      <c r="C65" s="100"/>
      <c r="D65" s="100"/>
      <c r="E65" s="100"/>
      <c r="F65" s="106" t="e">
        <f aca="false">(E65-C65)/D65*100</f>
        <v>#DIV/0!</v>
      </c>
      <c r="G65" s="76" t="e">
        <f aca="false">AVERAGE(F64:F65)</f>
        <v>#DIV/0!</v>
      </c>
    </row>
    <row r="66" customFormat="false" ht="13.5" hidden="false" customHeight="false" outlineLevel="0" collapsed="false">
      <c r="A66" s="0" t="n">
        <v>33</v>
      </c>
      <c r="B66" s="37" t="n">
        <f aca="false">一次水分!B66</f>
        <v>0</v>
      </c>
      <c r="C66" s="102"/>
      <c r="D66" s="102"/>
      <c r="E66" s="103"/>
      <c r="F66" s="105" t="e">
        <f aca="false">(E66-C66)/D66*100</f>
        <v>#DIV/0!</v>
      </c>
      <c r="G66" s="99" t="str">
        <f aca="false">IF(E66&lt;&gt;"",ABS(((F66-F67)/G67)*100),"")</f>
        <v/>
      </c>
    </row>
    <row r="67" customFormat="false" ht="13.5" hidden="false" customHeight="false" outlineLevel="0" collapsed="false">
      <c r="B67" s="19"/>
      <c r="C67" s="109"/>
      <c r="D67" s="100"/>
      <c r="E67" s="100"/>
      <c r="F67" s="106" t="e">
        <f aca="false">(E67-C67)/D67*100</f>
        <v>#DIV/0!</v>
      </c>
      <c r="G67" s="76" t="e">
        <f aca="false">AVERAGE(F66:F67)</f>
        <v>#DIV/0!</v>
      </c>
    </row>
    <row r="68" customFormat="false" ht="13.5" hidden="false" customHeight="false" outlineLevel="0" collapsed="false">
      <c r="A68" s="0" t="n">
        <v>34</v>
      </c>
      <c r="B68" s="37" t="n">
        <f aca="false">一次水分!B68</f>
        <v>0</v>
      </c>
      <c r="C68" s="110"/>
      <c r="D68" s="102"/>
      <c r="E68" s="103"/>
      <c r="F68" s="105" t="e">
        <f aca="false">(E68-C68)/D68*100</f>
        <v>#DIV/0!</v>
      </c>
      <c r="G68" s="99" t="str">
        <f aca="false">IF(E68&lt;&gt;"",ABS(((F68-F69)/G69)*100),"")</f>
        <v/>
      </c>
    </row>
    <row r="69" customFormat="false" ht="13.5" hidden="false" customHeight="false" outlineLevel="0" collapsed="false">
      <c r="B69" s="19"/>
      <c r="C69" s="109"/>
      <c r="D69" s="109"/>
      <c r="E69" s="100"/>
      <c r="F69" s="106" t="e">
        <f aca="false">(E69-C69)/D69*100</f>
        <v>#DIV/0!</v>
      </c>
      <c r="G69" s="76" t="e">
        <f aca="false">AVERAGE(F68:F69)</f>
        <v>#DIV/0!</v>
      </c>
    </row>
    <row r="70" customFormat="false" ht="13.5" hidden="false" customHeight="false" outlineLevel="0" collapsed="false">
      <c r="A70" s="0" t="n">
        <v>35</v>
      </c>
      <c r="B70" s="37" t="n">
        <f aca="false">一次水分!B70</f>
        <v>0</v>
      </c>
      <c r="C70" s="102"/>
      <c r="D70" s="102"/>
      <c r="E70" s="103"/>
      <c r="F70" s="105" t="e">
        <f aca="false">(E70-C70)/D70*100</f>
        <v>#DIV/0!</v>
      </c>
      <c r="G70" s="99" t="str">
        <f aca="false">IF(E70&lt;&gt;"",ABS(((F70-F71)/G71)*100),"")</f>
        <v/>
      </c>
    </row>
    <row r="71" customFormat="false" ht="13.5" hidden="false" customHeight="false" outlineLevel="0" collapsed="false">
      <c r="B71" s="111"/>
      <c r="C71" s="109"/>
      <c r="D71" s="109"/>
      <c r="E71" s="100"/>
      <c r="F71" s="106" t="e">
        <f aca="false">(E71-C71)/D71*100</f>
        <v>#DIV/0!</v>
      </c>
      <c r="G71" s="76" t="e">
        <f aca="false">AVERAGE(F70:F71)</f>
        <v>#DIV/0!</v>
      </c>
    </row>
    <row r="72" customFormat="false" ht="13.5" hidden="false" customHeight="false" outlineLevel="0" collapsed="false">
      <c r="A72" s="0" t="n">
        <v>36</v>
      </c>
      <c r="B72" s="37" t="n">
        <f aca="false">一次水分!B72</f>
        <v>0</v>
      </c>
      <c r="C72" s="102"/>
      <c r="D72" s="102"/>
      <c r="E72" s="103"/>
      <c r="F72" s="105" t="e">
        <f aca="false">(E72-C72)/D72*100</f>
        <v>#DIV/0!</v>
      </c>
      <c r="G72" s="99" t="str">
        <f aca="false">IF(E72&lt;&gt;"",ABS(((F72-F73)/G73)*100),"")</f>
        <v/>
      </c>
    </row>
    <row r="73" customFormat="false" ht="13.5" hidden="false" customHeight="false" outlineLevel="0" collapsed="false">
      <c r="B73" s="111"/>
      <c r="C73" s="109"/>
      <c r="D73" s="109"/>
      <c r="E73" s="100"/>
      <c r="F73" s="106" t="e">
        <f aca="false">(E73-C73)/D73*100</f>
        <v>#DIV/0!</v>
      </c>
      <c r="G73" s="76" t="e">
        <f aca="false">AVERAGE(F72:F73)</f>
        <v>#DIV/0!</v>
      </c>
    </row>
    <row r="74" customFormat="false" ht="13.5" hidden="false" customHeight="false" outlineLevel="0" collapsed="false">
      <c r="A74" s="0" t="n">
        <v>37</v>
      </c>
      <c r="B74" s="37" t="n">
        <f aca="false">一次水分!B74</f>
        <v>0</v>
      </c>
      <c r="C74" s="102"/>
      <c r="D74" s="102"/>
      <c r="E74" s="103"/>
      <c r="F74" s="105" t="e">
        <f aca="false">(E74-C74)/D74*100</f>
        <v>#DIV/0!</v>
      </c>
      <c r="G74" s="99" t="str">
        <f aca="false">IF(E74&lt;&gt;"",ABS(((F74-F75)/G75)*100),"")</f>
        <v/>
      </c>
    </row>
    <row r="75" customFormat="false" ht="13.5" hidden="false" customHeight="false" outlineLevel="0" collapsed="false">
      <c r="B75" s="111"/>
      <c r="C75" s="109"/>
      <c r="D75" s="109"/>
      <c r="E75" s="100"/>
      <c r="F75" s="106" t="e">
        <f aca="false">(E75-C75)/D75*100</f>
        <v>#DIV/0!</v>
      </c>
      <c r="G75" s="76" t="e">
        <f aca="false">AVERAGE(F74:F75)</f>
        <v>#DIV/0!</v>
      </c>
    </row>
    <row r="76" customFormat="false" ht="13.5" hidden="false" customHeight="false" outlineLevel="0" collapsed="false">
      <c r="A76" s="0" t="n">
        <v>38</v>
      </c>
      <c r="B76" s="37" t="n">
        <f aca="false">一次水分!B76</f>
        <v>0</v>
      </c>
      <c r="C76" s="102"/>
      <c r="D76" s="102"/>
      <c r="E76" s="103"/>
      <c r="F76" s="105" t="e">
        <f aca="false">(E76-C76)/D76*100</f>
        <v>#DIV/0!</v>
      </c>
      <c r="G76" s="99" t="str">
        <f aca="false">IF(E76&lt;&gt;"",ABS(((F76-F77)/G77)*100),"")</f>
        <v/>
      </c>
    </row>
    <row r="77" customFormat="false" ht="13.5" hidden="false" customHeight="false" outlineLevel="0" collapsed="false">
      <c r="B77" s="111"/>
      <c r="C77" s="109"/>
      <c r="D77" s="109"/>
      <c r="E77" s="100"/>
      <c r="F77" s="106" t="e">
        <f aca="false">(E77-C77)/D77*100</f>
        <v>#DIV/0!</v>
      </c>
      <c r="G77" s="76" t="e">
        <f aca="false">AVERAGE(F76:F77)</f>
        <v>#DIV/0!</v>
      </c>
    </row>
    <row r="78" customFormat="false" ht="13.5" hidden="false" customHeight="false" outlineLevel="0" collapsed="false">
      <c r="A78" s="0" t="n">
        <v>39</v>
      </c>
      <c r="B78" s="37" t="n">
        <f aca="false">一次水分!B78</f>
        <v>0</v>
      </c>
      <c r="C78" s="102"/>
      <c r="D78" s="102"/>
      <c r="E78" s="103"/>
      <c r="F78" s="105" t="e">
        <f aca="false">(E78-C78)/D78*100</f>
        <v>#DIV/0!</v>
      </c>
      <c r="G78" s="99" t="str">
        <f aca="false">IF(E78&lt;&gt;"",ABS(((F78-F79)/G79)*100),"")</f>
        <v/>
      </c>
    </row>
    <row r="79" customFormat="false" ht="13.5" hidden="false" customHeight="false" outlineLevel="0" collapsed="false">
      <c r="B79" s="111"/>
      <c r="C79" s="109"/>
      <c r="D79" s="109"/>
      <c r="E79" s="100"/>
      <c r="F79" s="106" t="e">
        <f aca="false">(E79-C79)/D79*100</f>
        <v>#DIV/0!</v>
      </c>
      <c r="G79" s="76" t="e">
        <f aca="false">AVERAGE(F78:F79)</f>
        <v>#DIV/0!</v>
      </c>
    </row>
    <row r="80" customFormat="false" ht="13.5" hidden="false" customHeight="false" outlineLevel="0" collapsed="false">
      <c r="A80" s="0" t="n">
        <v>40</v>
      </c>
      <c r="B80" s="37" t="n">
        <f aca="false">一次水分!B80</f>
        <v>0</v>
      </c>
      <c r="C80" s="102"/>
      <c r="D80" s="102"/>
      <c r="E80" s="103"/>
      <c r="F80" s="105" t="e">
        <f aca="false">(E80-C80)/D80*100</f>
        <v>#DIV/0!</v>
      </c>
      <c r="G80" s="99" t="str">
        <f aca="false">IF(E80&lt;&gt;"",ABS(((F80-F81)/G81)*100),"")</f>
        <v/>
      </c>
    </row>
    <row r="81" customFormat="false" ht="13.5" hidden="false" customHeight="false" outlineLevel="0" collapsed="false">
      <c r="B81" s="111"/>
      <c r="C81" s="109"/>
      <c r="D81" s="109"/>
      <c r="E81" s="100"/>
      <c r="F81" s="106" t="e">
        <f aca="false">(E81-C81)/D81*100</f>
        <v>#DIV/0!</v>
      </c>
      <c r="G81" s="76" t="e">
        <f aca="false">AVERAGE(F80:F81)</f>
        <v>#DIV/0!</v>
      </c>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1">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C鹿角　灰分</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3" activePane="bottomRight" state="frozen"/>
      <selection pane="topLeft" activeCell="A1" activeCellId="0" sqref="A1"/>
      <selection pane="topRight" activeCell="B1" activeCellId="0" sqref="B1"/>
      <selection pane="bottomLeft" activeCell="A23" activeCellId="0" sqref="A23"/>
      <selection pane="bottomRight" activeCell="C38" activeCellId="0" sqref="C27:C38"/>
    </sheetView>
  </sheetViews>
  <sheetFormatPr defaultColWidth="8.875" defaultRowHeight="16.5" zeroHeight="false" outlineLevelRow="0" outlineLevelCol="0"/>
  <cols>
    <col collapsed="false" customWidth="true" hidden="false" outlineLevel="0" max="1" min="1" style="0" width="6.06"/>
    <col collapsed="false" customWidth="true" hidden="false" outlineLevel="0" max="2" min="2" style="88" width="20.87"/>
    <col collapsed="false" customWidth="true" hidden="false" outlineLevel="0" max="3" min="3" style="112" width="10.5"/>
    <col collapsed="false" customWidth="true" hidden="false" outlineLevel="0" max="4" min="4" style="112" width="10.88"/>
    <col collapsed="false" customWidth="true" hidden="false" outlineLevel="0" max="5" min="5" style="89" width="10.5"/>
    <col collapsed="false" customWidth="true" hidden="false" outlineLevel="0" max="9" min="6" style="91" width="11.75"/>
    <col collapsed="false" customWidth="false" hidden="false" outlineLevel="0" max="12" min="10" style="88" width="8.87"/>
    <col collapsed="false" customWidth="true" hidden="false" outlineLevel="0" max="13" min="13" style="88" width="13.43"/>
    <col collapsed="false" customWidth="false" hidden="false" outlineLevel="0" max="257" min="14" style="88" width="8.87"/>
  </cols>
  <sheetData>
    <row r="1" customFormat="false" ht="13.5" hidden="false" customHeight="true" outlineLevel="0" collapsed="false">
      <c r="B1" s="113" t="s">
        <v>70</v>
      </c>
      <c r="C1" s="114" t="s">
        <v>71</v>
      </c>
      <c r="D1" s="114" t="s">
        <v>72</v>
      </c>
      <c r="E1" s="115" t="s">
        <v>73</v>
      </c>
      <c r="F1" s="116" t="s">
        <v>74</v>
      </c>
      <c r="G1" s="116" t="s">
        <v>75</v>
      </c>
      <c r="H1" s="116" t="s">
        <v>76</v>
      </c>
      <c r="I1" s="116" t="s">
        <v>77</v>
      </c>
      <c r="J1" s="59"/>
    </row>
    <row r="2" customFormat="false" ht="13.5" hidden="false" customHeight="true" outlineLevel="0" collapsed="false">
      <c r="B2" s="113" t="s">
        <v>78</v>
      </c>
      <c r="C2" s="117" t="n">
        <f aca="false">L6</f>
        <v>0.0153333333333333</v>
      </c>
      <c r="D2" s="118" t="n">
        <f aca="false">L43</f>
        <v>0.057</v>
      </c>
      <c r="E2" s="119"/>
      <c r="F2" s="116"/>
      <c r="G2" s="116"/>
      <c r="H2" s="116"/>
      <c r="I2" s="116"/>
      <c r="J2" s="0"/>
      <c r="L2" s="120" t="s">
        <v>79</v>
      </c>
      <c r="M2" s="120" t="s">
        <v>80</v>
      </c>
    </row>
    <row r="3" customFormat="false" ht="16.5" hidden="false" customHeight="true" outlineLevel="0" collapsed="false">
      <c r="A3" s="0" t="n">
        <v>1</v>
      </c>
      <c r="B3" s="37" t="str">
        <f aca="false">一次水分!B2</f>
        <v>つきすずか慣N14-1</v>
      </c>
      <c r="C3" s="121" t="n">
        <v>10.955</v>
      </c>
      <c r="D3" s="122" t="n">
        <f aca="false">C3-$C$2</f>
        <v>10.9396666666667</v>
      </c>
      <c r="E3" s="123" t="n">
        <v>1.0005</v>
      </c>
      <c r="F3" s="124" t="n">
        <f aca="false">1.4007*0.1*$M$3*D3/E3</f>
        <v>1.53155333333333</v>
      </c>
      <c r="G3" s="124" t="n">
        <f aca="false">F3*6.25</f>
        <v>9.57220833333333</v>
      </c>
      <c r="H3" s="124"/>
      <c r="I3" s="124"/>
      <c r="J3" s="0"/>
      <c r="L3" s="125" t="n">
        <v>0</v>
      </c>
      <c r="M3" s="126" t="n">
        <v>1</v>
      </c>
    </row>
    <row r="4" customFormat="false" ht="16.5" hidden="false" customHeight="true" outlineLevel="0" collapsed="false">
      <c r="B4" s="19"/>
      <c r="C4" s="127" t="n">
        <v>10.854</v>
      </c>
      <c r="D4" s="128" t="n">
        <f aca="false">C4-$C$2</f>
        <v>10.8386666666667</v>
      </c>
      <c r="E4" s="129" t="n">
        <v>1.0004</v>
      </c>
      <c r="F4" s="124" t="n">
        <f aca="false">1.4007*0.1*$M$3*D4/E4</f>
        <v>1.5175650139944</v>
      </c>
      <c r="G4" s="130" t="n">
        <f aca="false">F4*6.25</f>
        <v>9.48478133746501</v>
      </c>
      <c r="H4" s="130" t="n">
        <f aca="false">AVERAGE(G3:G4)</f>
        <v>9.52849483539917</v>
      </c>
      <c r="I4" s="130" t="n">
        <f aca="false">ABS(G3-G4)/H4*100</f>
        <v>0.917532069635188</v>
      </c>
      <c r="J4" s="0"/>
      <c r="L4" s="125" t="n">
        <v>0.046</v>
      </c>
    </row>
    <row r="5" customFormat="false" ht="16.5" hidden="false" customHeight="true" outlineLevel="0" collapsed="false">
      <c r="A5" s="0" t="n">
        <v>2</v>
      </c>
      <c r="B5" s="37" t="str">
        <f aca="false">一次水分!B4</f>
        <v>つきすずか慣N14-2</v>
      </c>
      <c r="C5" s="131" t="n">
        <v>9.036</v>
      </c>
      <c r="D5" s="132" t="n">
        <f aca="false">C5-$C$2</f>
        <v>9.02066666666667</v>
      </c>
      <c r="E5" s="133" t="n">
        <v>1.0003</v>
      </c>
      <c r="F5" s="124" t="n">
        <f aca="false">1.4007*0.1*$M$3*D5/E5</f>
        <v>1.26314583624913</v>
      </c>
      <c r="G5" s="134" t="n">
        <f aca="false">F5*6.25</f>
        <v>7.89466147655703</v>
      </c>
      <c r="H5" s="134"/>
      <c r="I5" s="134"/>
      <c r="J5" s="0"/>
      <c r="L5" s="125" t="n">
        <v>0</v>
      </c>
    </row>
    <row r="6" customFormat="false" ht="16.5" hidden="false" customHeight="true" outlineLevel="0" collapsed="false">
      <c r="B6" s="19"/>
      <c r="C6" s="135" t="n">
        <v>9.152</v>
      </c>
      <c r="D6" s="136" t="n">
        <f aca="false">C6-$C$2</f>
        <v>9.13666666666667</v>
      </c>
      <c r="E6" s="100" t="n">
        <v>1.0009</v>
      </c>
      <c r="F6" s="124" t="n">
        <f aca="false">1.4007*0.1*$M$3*D6/E6</f>
        <v>1.27862214007393</v>
      </c>
      <c r="G6" s="130" t="n">
        <f aca="false">F6*6.25</f>
        <v>7.99138837546208</v>
      </c>
      <c r="H6" s="130" t="n">
        <f aca="false">AVERAGE(G5:G6)</f>
        <v>7.94302492600956</v>
      </c>
      <c r="I6" s="130" t="n">
        <f aca="false">ABS(G5-G6)/H6*100</f>
        <v>1.21775897477443</v>
      </c>
      <c r="J6" s="0"/>
      <c r="L6" s="137" t="n">
        <f aca="false">AVERAGE(L3:L5)</f>
        <v>0.0153333333333333</v>
      </c>
      <c r="M6" s="138" t="n">
        <v>43836</v>
      </c>
    </row>
    <row r="7" customFormat="false" ht="16.5" hidden="false" customHeight="true" outlineLevel="0" collapsed="false">
      <c r="A7" s="0" t="n">
        <v>3</v>
      </c>
      <c r="B7" s="37" t="str">
        <f aca="false">一次水分!B6</f>
        <v>つきすずか慣N10-1</v>
      </c>
      <c r="C7" s="131" t="n">
        <v>10.314</v>
      </c>
      <c r="D7" s="132" t="n">
        <f aca="false">C7-$C$2</f>
        <v>10.2986666666667</v>
      </c>
      <c r="E7" s="133" t="n">
        <v>1.0006</v>
      </c>
      <c r="F7" s="124" t="n">
        <f aca="false">1.4007*0.1*$M$3*D7/E7</f>
        <v>1.44166923845693</v>
      </c>
      <c r="G7" s="134" t="n">
        <f aca="false">F7*6.25</f>
        <v>9.01043274035579</v>
      </c>
      <c r="H7" s="134"/>
      <c r="I7" s="134"/>
    </row>
    <row r="8" customFormat="false" ht="16.5" hidden="false" customHeight="true" outlineLevel="0" collapsed="false">
      <c r="B8" s="19"/>
      <c r="C8" s="135" t="n">
        <v>10.482</v>
      </c>
      <c r="D8" s="136" t="n">
        <f aca="false">C8-$C$2</f>
        <v>10.4666666666667</v>
      </c>
      <c r="E8" s="100" t="n">
        <v>1.0002</v>
      </c>
      <c r="F8" s="124" t="n">
        <f aca="false">1.4007*0.1*$M$3*D8/E8</f>
        <v>1.46577284543091</v>
      </c>
      <c r="G8" s="130" t="n">
        <f aca="false">F8*6.25</f>
        <v>9.16108028394321</v>
      </c>
      <c r="H8" s="130" t="n">
        <f aca="false">AVERAGE(G7:G8)</f>
        <v>9.0857565121495</v>
      </c>
      <c r="I8" s="130" t="n">
        <f aca="false">ABS(G7-G8)/H8*100</f>
        <v>1.65806274233718</v>
      </c>
    </row>
    <row r="9" customFormat="false" ht="16.5" hidden="false" customHeight="true" outlineLevel="0" collapsed="false">
      <c r="A9" s="0" t="n">
        <v>4</v>
      </c>
      <c r="B9" s="37" t="str">
        <f aca="false">一次水分!B8</f>
        <v>つきすずか慣N10-2</v>
      </c>
      <c r="C9" s="131" t="n">
        <v>10.752</v>
      </c>
      <c r="D9" s="132" t="n">
        <f aca="false">C9-$C$2</f>
        <v>10.7366666666667</v>
      </c>
      <c r="E9" s="133" t="n">
        <v>1.0006</v>
      </c>
      <c r="F9" s="124" t="n">
        <f aca="false">1.4007*0.1*$M$3*D9/E9</f>
        <v>1.50298311013392</v>
      </c>
      <c r="G9" s="134" t="n">
        <f aca="false">F9*6.25</f>
        <v>9.393644438337</v>
      </c>
      <c r="H9" s="134"/>
      <c r="I9" s="134"/>
    </row>
    <row r="10" customFormat="false" ht="16.5" hidden="false" customHeight="true" outlineLevel="0" collapsed="false">
      <c r="B10" s="19"/>
      <c r="C10" s="135" t="n">
        <v>10.58</v>
      </c>
      <c r="D10" s="136" t="n">
        <f aca="false">C10-$C$2</f>
        <v>10.5646666666667</v>
      </c>
      <c r="E10" s="100" t="n">
        <v>1.0008</v>
      </c>
      <c r="F10" s="124" t="n">
        <f aca="false">1.4007*0.1*$M$3*D10/E10</f>
        <v>1.47860997202238</v>
      </c>
      <c r="G10" s="130" t="n">
        <f aca="false">F10*6.25</f>
        <v>9.24131232513989</v>
      </c>
      <c r="H10" s="130" t="n">
        <f aca="false">AVERAGE(G9:G10)</f>
        <v>9.31747838173845</v>
      </c>
      <c r="I10" s="130" t="n">
        <f aca="false">ABS(G9-G10)/H10*100</f>
        <v>1.63490707416792</v>
      </c>
    </row>
    <row r="11" customFormat="false" ht="16.5" hidden="false" customHeight="true" outlineLevel="0" collapsed="false">
      <c r="A11" s="0" t="n">
        <v>5</v>
      </c>
      <c r="B11" s="37" t="str">
        <f aca="false">一次水分!B10</f>
        <v>つきすずか試N10-1</v>
      </c>
      <c r="C11" s="131" t="n">
        <v>11.105</v>
      </c>
      <c r="D11" s="132" t="n">
        <f aca="false">C11-$C$2</f>
        <v>11.0896666666667</v>
      </c>
      <c r="E11" s="133" t="n">
        <v>1.0003</v>
      </c>
      <c r="F11" s="124" t="n">
        <f aca="false">1.4007*0.1*$M$3*D11/E11</f>
        <v>1.55286375087474</v>
      </c>
      <c r="G11" s="134" t="n">
        <f aca="false">F11*6.25</f>
        <v>9.70539844296711</v>
      </c>
      <c r="H11" s="134"/>
      <c r="I11" s="134"/>
    </row>
    <row r="12" customFormat="false" ht="16.5" hidden="false" customHeight="true" outlineLevel="0" collapsed="false">
      <c r="B12" s="19"/>
      <c r="C12" s="135" t="n">
        <v>10.949</v>
      </c>
      <c r="D12" s="136" t="n">
        <f aca="false">C12-$C$2</f>
        <v>10.9336666666667</v>
      </c>
      <c r="E12" s="100" t="n">
        <v>1.0002</v>
      </c>
      <c r="F12" s="124" t="n">
        <f aca="false">1.4007*0.1*$M$3*D12/E12</f>
        <v>1.5311724555089</v>
      </c>
      <c r="G12" s="130" t="n">
        <f aca="false">F12*6.25</f>
        <v>9.56982784693062</v>
      </c>
      <c r="H12" s="130" t="n">
        <f aca="false">AVERAGE(G11:G12)</f>
        <v>9.63761314494886</v>
      </c>
      <c r="I12" s="130" t="n">
        <f aca="false">ABS(G11-G12)/H12*100</f>
        <v>1.40668227700704</v>
      </c>
    </row>
    <row r="13" customFormat="false" ht="16.5" hidden="false" customHeight="true" outlineLevel="0" collapsed="false">
      <c r="A13" s="0" t="n">
        <v>6</v>
      </c>
      <c r="B13" s="37" t="str">
        <f aca="false">一次水分!B12</f>
        <v>つきすずか試N10-2</v>
      </c>
      <c r="C13" s="131" t="n">
        <v>10.735</v>
      </c>
      <c r="D13" s="132" t="n">
        <f aca="false">C13-$C$2</f>
        <v>10.7196666666667</v>
      </c>
      <c r="E13" s="133" t="n">
        <v>1.0007</v>
      </c>
      <c r="F13" s="124" t="n">
        <f aca="false">1.4007*0.1*$M$3*D13/E13</f>
        <v>1.50045339262516</v>
      </c>
      <c r="G13" s="134" t="n">
        <f aca="false">F13*6.25</f>
        <v>9.37783370390727</v>
      </c>
      <c r="H13" s="134"/>
      <c r="I13" s="134"/>
    </row>
    <row r="14" customFormat="false" ht="16.5" hidden="false" customHeight="true" outlineLevel="0" collapsed="false">
      <c r="B14" s="19"/>
      <c r="C14" s="135" t="n">
        <v>10.708</v>
      </c>
      <c r="D14" s="136" t="n">
        <f aca="false">C14-$C$2</f>
        <v>10.6926666666667</v>
      </c>
      <c r="E14" s="100" t="n">
        <v>1.0001</v>
      </c>
      <c r="F14" s="124" t="n">
        <f aca="false">1.4007*0.1*$M$3*D14/E14</f>
        <v>1.49757206279372</v>
      </c>
      <c r="G14" s="130" t="n">
        <f aca="false">F14*6.25</f>
        <v>9.35982539246075</v>
      </c>
      <c r="H14" s="130" t="n">
        <f aca="false">G13</f>
        <v>9.37783370390727</v>
      </c>
      <c r="I14" s="130" t="n">
        <f aca="false">ABS(G13-G14)/H14*100</f>
        <v>0.19203061192062</v>
      </c>
    </row>
    <row r="15" customFormat="false" ht="16.5" hidden="false" customHeight="true" outlineLevel="0" collapsed="false">
      <c r="A15" s="0" t="n">
        <v>7</v>
      </c>
      <c r="B15" s="37" t="str">
        <f aca="false">一次水分!B14</f>
        <v>つきすずか試N14-1</v>
      </c>
      <c r="C15" s="131" t="n">
        <v>12.157</v>
      </c>
      <c r="D15" s="139" t="n">
        <f aca="false">C15-$C$2</f>
        <v>12.1416666666667</v>
      </c>
      <c r="E15" s="133" t="n">
        <v>1.0002</v>
      </c>
      <c r="F15" s="124" t="n">
        <f aca="false">1.4007*0.1*$M$3*D15/E15</f>
        <v>1.70034318136373</v>
      </c>
      <c r="G15" s="140" t="n">
        <f aca="false">F15*6.25</f>
        <v>10.6271448835233</v>
      </c>
      <c r="H15" s="140"/>
      <c r="I15" s="140"/>
    </row>
    <row r="16" customFormat="false" ht="16.5" hidden="false" customHeight="true" outlineLevel="0" collapsed="false">
      <c r="B16" s="19"/>
      <c r="C16" s="135" t="n">
        <v>12.189</v>
      </c>
      <c r="D16" s="136" t="n">
        <f aca="false">C16-$C$2</f>
        <v>12.1736666666667</v>
      </c>
      <c r="E16" s="100" t="n">
        <v>1.0006</v>
      </c>
      <c r="F16" s="124" t="n">
        <f aca="false">1.4007*0.1*$M$3*D16/E16</f>
        <v>1.70414300419748</v>
      </c>
      <c r="G16" s="130" t="n">
        <f aca="false">F16*6.25</f>
        <v>10.6508937762343</v>
      </c>
      <c r="H16" s="130" t="n">
        <f aca="false">AVERAGE(G15:G16)</f>
        <v>10.6390193298788</v>
      </c>
      <c r="I16" s="141" t="n">
        <f aca="false">ABS(G15-G16)/H16*100</f>
        <v>0.223224453068425</v>
      </c>
    </row>
    <row r="17" customFormat="false" ht="16.5" hidden="false" customHeight="true" outlineLevel="0" collapsed="false">
      <c r="A17" s="0" t="n">
        <v>8</v>
      </c>
      <c r="B17" s="37" t="str">
        <f aca="false">一次水分!B16</f>
        <v>つきすずか試N14-2</v>
      </c>
      <c r="C17" s="131" t="n">
        <v>12.508</v>
      </c>
      <c r="D17" s="132" t="n">
        <f aca="false">C17-$C$2</f>
        <v>12.4926666666667</v>
      </c>
      <c r="E17" s="133" t="n">
        <v>1.0007</v>
      </c>
      <c r="F17" s="124" t="n">
        <f aca="false">1.4007*0.1*$M$3*D17/E17</f>
        <v>1.74862378335165</v>
      </c>
      <c r="G17" s="134" t="n">
        <f aca="false">F17*6.25</f>
        <v>10.9288986459478</v>
      </c>
      <c r="H17" s="134"/>
      <c r="I17" s="134"/>
    </row>
    <row r="18" customFormat="false" ht="16.5" hidden="false" customHeight="true" outlineLevel="0" collapsed="false">
      <c r="B18" s="19"/>
      <c r="C18" s="135" t="n">
        <v>12.327</v>
      </c>
      <c r="D18" s="136" t="n">
        <f aca="false">C18-$C$2</f>
        <v>12.3116666666667</v>
      </c>
      <c r="E18" s="100" t="n">
        <v>1.0002</v>
      </c>
      <c r="F18" s="124" t="n">
        <f aca="false">1.4007*0.1*$M$3*D18/E18</f>
        <v>1.72415031993601</v>
      </c>
      <c r="G18" s="130" t="n">
        <f aca="false">F18*6.25</f>
        <v>10.7759394996001</v>
      </c>
      <c r="H18" s="130" t="n">
        <f aca="false">AVERAGE(G17:G18)</f>
        <v>10.852419072774</v>
      </c>
      <c r="I18" s="130" t="n">
        <f aca="false">ABS(G17-G18)/H18*100</f>
        <v>1.40944747269754</v>
      </c>
    </row>
    <row r="19" customFormat="false" ht="16.5" hidden="false" customHeight="true" outlineLevel="0" collapsed="false">
      <c r="A19" s="0" t="n">
        <v>9</v>
      </c>
      <c r="B19" s="37" t="str">
        <f aca="false">一次水分!B18</f>
        <v>つきすずか農慣N14-1</v>
      </c>
      <c r="C19" s="131" t="n">
        <v>12.345</v>
      </c>
      <c r="D19" s="132" t="n">
        <f aca="false">C19-$C$2</f>
        <v>12.3296666666667</v>
      </c>
      <c r="E19" s="133" t="n">
        <v>1.0007</v>
      </c>
      <c r="F19" s="124" t="n">
        <f aca="false">1.4007*0.1*$M$3*D19/E19</f>
        <v>1.72580834415909</v>
      </c>
      <c r="G19" s="134" t="n">
        <f aca="false">F19*6.25</f>
        <v>10.7863021509943</v>
      </c>
      <c r="H19" s="134"/>
      <c r="I19" s="134"/>
    </row>
    <row r="20" customFormat="false" ht="16.5" hidden="false" customHeight="true" outlineLevel="0" collapsed="false">
      <c r="B20" s="19"/>
      <c r="C20" s="135" t="n">
        <v>11.971</v>
      </c>
      <c r="D20" s="136" t="n">
        <f aca="false">C20-$C$2</f>
        <v>11.9556666666667</v>
      </c>
      <c r="E20" s="100" t="n">
        <v>1.0009</v>
      </c>
      <c r="F20" s="124" t="n">
        <f aca="false">1.4007*0.1*$M$3*D20/E20</f>
        <v>1.67312441802378</v>
      </c>
      <c r="G20" s="130" t="n">
        <f aca="false">F20*6.25</f>
        <v>10.4570276126486</v>
      </c>
      <c r="H20" s="130" t="n">
        <f aca="false">AVERAGE(G19:G20)</f>
        <v>10.6216648818215</v>
      </c>
      <c r="I20" s="130" t="n">
        <f aca="false">ABS(G19-G20)/H20*100</f>
        <v>3.10002755697205</v>
      </c>
    </row>
    <row r="21" customFormat="false" ht="16.5" hidden="false" customHeight="true" outlineLevel="0" collapsed="false">
      <c r="A21" s="0" t="n">
        <v>10</v>
      </c>
      <c r="B21" s="37" t="str">
        <f aca="false">一次水分!B20</f>
        <v>つきすずか農慣N14-2</v>
      </c>
      <c r="C21" s="131" t="n">
        <v>11.605</v>
      </c>
      <c r="D21" s="132" t="n">
        <f aca="false">C21-$C$2</f>
        <v>11.5896666666667</v>
      </c>
      <c r="E21" s="133" t="n">
        <v>1.0004</v>
      </c>
      <c r="F21" s="124" t="n">
        <f aca="false">1.4007*0.1*$M$3*D21/E21</f>
        <v>1.62271552379048</v>
      </c>
      <c r="G21" s="134" t="n">
        <f aca="false">F21*6.25</f>
        <v>10.1419720236905</v>
      </c>
      <c r="H21" s="134"/>
      <c r="I21" s="134"/>
    </row>
    <row r="22" customFormat="false" ht="16.5" hidden="false" customHeight="true" outlineLevel="0" collapsed="false">
      <c r="B22" s="19"/>
      <c r="C22" s="135" t="n">
        <v>11.71</v>
      </c>
      <c r="D22" s="136" t="n">
        <f aca="false">C22-$C$2</f>
        <v>11.6946666666667</v>
      </c>
      <c r="E22" s="100" t="n">
        <v>1.0006</v>
      </c>
      <c r="F22" s="124" t="n">
        <f aca="false">1.4007*0.1*$M$3*D22/E22</f>
        <v>1.63708970617629</v>
      </c>
      <c r="G22" s="130" t="n">
        <f aca="false">F22*6.25</f>
        <v>10.2318106636018</v>
      </c>
      <c r="H22" s="130" t="n">
        <f aca="false">AVERAGE(G21:G22)</f>
        <v>10.1868913436462</v>
      </c>
      <c r="I22" s="130" t="n">
        <f aca="false">ABS(G21-G22)/H22*100</f>
        <v>0.881904369848332</v>
      </c>
    </row>
    <row r="23" customFormat="false" ht="16.5" hidden="false" customHeight="true" outlineLevel="0" collapsed="false">
      <c r="A23" s="0" t="n">
        <v>11</v>
      </c>
      <c r="B23" s="37" t="str">
        <f aca="false">一次水分!B22</f>
        <v>つきすずか農慣N12-1</v>
      </c>
      <c r="C23" s="131" t="n">
        <v>10.447</v>
      </c>
      <c r="D23" s="132" t="n">
        <f aca="false">C23-$C$2</f>
        <v>10.4316666666667</v>
      </c>
      <c r="E23" s="133" t="n">
        <v>1.0008</v>
      </c>
      <c r="F23" s="124" t="n">
        <f aca="false">1.4007*0.1*$M$3*D23/E23</f>
        <v>1.45999555355715</v>
      </c>
      <c r="G23" s="124" t="n">
        <f aca="false">F23*6.25</f>
        <v>9.12497220973222</v>
      </c>
      <c r="H23" s="124"/>
      <c r="I23" s="124"/>
    </row>
    <row r="24" customFormat="false" ht="16.5" hidden="false" customHeight="true" outlineLevel="0" collapsed="false">
      <c r="B24" s="19"/>
      <c r="C24" s="135" t="n">
        <v>10.343</v>
      </c>
      <c r="D24" s="136" t="n">
        <f aca="false">C24-$C$2</f>
        <v>10.3276666666667</v>
      </c>
      <c r="E24" s="100" t="n">
        <v>1.0006</v>
      </c>
      <c r="F24" s="124" t="n">
        <f aca="false">1.4007*0.1*$M$3*D24/E24</f>
        <v>1.44572883270038</v>
      </c>
      <c r="G24" s="130" t="n">
        <f aca="false">F24*6.25</f>
        <v>9.03580520437738</v>
      </c>
      <c r="H24" s="130" t="n">
        <f aca="false">AVERAGE(G23:G24)</f>
        <v>9.08038870705479</v>
      </c>
      <c r="I24" s="130" t="n">
        <f aca="false">ABS(G23-G24)/H24*100</f>
        <v>0.981973440030862</v>
      </c>
    </row>
    <row r="25" customFormat="false" ht="16.5" hidden="false" customHeight="true" outlineLevel="0" collapsed="false">
      <c r="A25" s="0" t="n">
        <v>12</v>
      </c>
      <c r="B25" s="37" t="str">
        <f aca="false">一次水分!B24</f>
        <v>つきすずか農慣N12-2</v>
      </c>
      <c r="C25" s="131" t="n">
        <v>10.797</v>
      </c>
      <c r="D25" s="132" t="n">
        <f aca="false">C25-$C$2</f>
        <v>10.7816666666667</v>
      </c>
      <c r="E25" s="133" t="n">
        <v>1.0009</v>
      </c>
      <c r="F25" s="124" t="n">
        <f aca="false">1.4007*0.1*$M$3*D25/E25</f>
        <v>1.50883010290738</v>
      </c>
      <c r="G25" s="134" t="n">
        <f aca="false">F25*6.25</f>
        <v>9.43018814317115</v>
      </c>
      <c r="H25" s="134"/>
      <c r="I25" s="134"/>
    </row>
    <row r="26" customFormat="false" ht="16.5" hidden="false" customHeight="true" outlineLevel="0" collapsed="false">
      <c r="B26" s="19"/>
      <c r="C26" s="135" t="n">
        <v>10.678</v>
      </c>
      <c r="D26" s="136" t="n">
        <f aca="false">C26-$C$2</f>
        <v>10.6626666666667</v>
      </c>
      <c r="E26" s="100" t="n">
        <v>1.0001</v>
      </c>
      <c r="F26" s="124" t="n">
        <f aca="false">1.4007*0.1*$M$3*D26/E26</f>
        <v>1.4933703829617</v>
      </c>
      <c r="G26" s="130" t="n">
        <f aca="false">F26*6.25</f>
        <v>9.33356489351065</v>
      </c>
      <c r="H26" s="130" t="n">
        <f aca="false">AVERAGE(G25:G26)</f>
        <v>9.3818765183409</v>
      </c>
      <c r="I26" s="130" t="n">
        <f aca="false">ABS(G25-G26)/H26*100</f>
        <v>1.02989257502597</v>
      </c>
    </row>
    <row r="27" customFormat="false" ht="16.5" hidden="false" customHeight="true" outlineLevel="0" collapsed="false">
      <c r="A27" s="0" t="n">
        <v>13</v>
      </c>
      <c r="B27" s="37" t="str">
        <f aca="false">一次水分!B26</f>
        <v>たちあやか茎実混-1</v>
      </c>
      <c r="C27" s="131" t="n">
        <v>4.834</v>
      </c>
      <c r="D27" s="132" t="n">
        <f aca="false">C27-$C$2</f>
        <v>4.81866666666667</v>
      </c>
      <c r="E27" s="133" t="n">
        <v>1.0004</v>
      </c>
      <c r="F27" s="124" t="n">
        <f aca="false">1.4007*0.1*$M$3*D27/E27</f>
        <v>0.674680767692923</v>
      </c>
      <c r="G27" s="134" t="n">
        <f aca="false">F27*6.25</f>
        <v>4.21675479808077</v>
      </c>
      <c r="H27" s="134"/>
      <c r="I27" s="134"/>
    </row>
    <row r="28" customFormat="false" ht="16.5" hidden="false" customHeight="true" outlineLevel="0" collapsed="false">
      <c r="B28" s="19"/>
      <c r="C28" s="135" t="n">
        <v>4.864</v>
      </c>
      <c r="D28" s="136" t="n">
        <f aca="false">C28-$C$2</f>
        <v>4.84866666666667</v>
      </c>
      <c r="E28" s="100" t="n">
        <v>1.0001</v>
      </c>
      <c r="F28" s="124" t="n">
        <f aca="false">1.4007*0.1*$M$3*D28/E28</f>
        <v>0.679084831516848</v>
      </c>
      <c r="G28" s="130" t="n">
        <f aca="false">F28*6.25</f>
        <v>4.2442801969803</v>
      </c>
      <c r="H28" s="130" t="n">
        <f aca="false">AVERAGE(G27:G28)</f>
        <v>4.23051749753054</v>
      </c>
      <c r="I28" s="130" t="n">
        <f aca="false">ABS(G27-G28)/H28*100</f>
        <v>0.650639051028671</v>
      </c>
    </row>
    <row r="29" customFormat="false" ht="16.5" hidden="false" customHeight="true" outlineLevel="0" collapsed="false">
      <c r="A29" s="0" t="n">
        <v>14</v>
      </c>
      <c r="B29" s="37" t="str">
        <f aca="false">一次水分!B28</f>
        <v>たちあやか茎実混-2</v>
      </c>
      <c r="C29" s="131" t="n">
        <v>4.669</v>
      </c>
      <c r="D29" s="132" t="n">
        <f aca="false">C29-$C$2</f>
        <v>4.65366666666667</v>
      </c>
      <c r="E29" s="133" t="n">
        <v>1.0003</v>
      </c>
      <c r="F29" s="124" t="n">
        <f aca="false">1.4007*0.1*$M$3*D29/E29</f>
        <v>0.651643596920924</v>
      </c>
      <c r="G29" s="134" t="n">
        <f aca="false">F29*6.25</f>
        <v>4.07277248075577</v>
      </c>
      <c r="H29" s="134"/>
      <c r="I29" s="134"/>
    </row>
    <row r="30" customFormat="false" ht="16.5" hidden="false" customHeight="true" outlineLevel="0" collapsed="false">
      <c r="B30" s="19"/>
      <c r="C30" s="135" t="n">
        <v>4.756</v>
      </c>
      <c r="D30" s="136" t="n">
        <f aca="false">C30-$C$2</f>
        <v>4.74066666666667</v>
      </c>
      <c r="E30" s="100" t="n">
        <v>1.0009</v>
      </c>
      <c r="F30" s="124" t="n">
        <f aca="false">1.4007*0.1*$M$3*D30/E30</f>
        <v>0.663428094714757</v>
      </c>
      <c r="G30" s="130" t="n">
        <f aca="false">F30*6.25</f>
        <v>4.14642559196723</v>
      </c>
      <c r="H30" s="130" t="n">
        <f aca="false">AVERAGE(G29:G30)</f>
        <v>4.1095990363615</v>
      </c>
      <c r="I30" s="130" t="n">
        <f aca="false">ABS(G29-G30)/H30*100</f>
        <v>1.79222134713819</v>
      </c>
    </row>
    <row r="31" customFormat="false" ht="16.5" hidden="false" customHeight="true" outlineLevel="0" collapsed="false">
      <c r="A31" s="0" t="n">
        <v>15</v>
      </c>
      <c r="B31" s="37" t="str">
        <f aca="false">一次水分!B30</f>
        <v>夢あおば茎実混-1</v>
      </c>
      <c r="C31" s="131" t="n">
        <v>6.505</v>
      </c>
      <c r="D31" s="132" t="n">
        <f aca="false">C31-$C$2</f>
        <v>6.48966666666667</v>
      </c>
      <c r="E31" s="133" t="n">
        <v>1.0009</v>
      </c>
      <c r="F31" s="124" t="n">
        <f aca="false">1.4007*0.1*$M$3*D31/E31</f>
        <v>0.908190238785093</v>
      </c>
      <c r="G31" s="134" t="n">
        <f aca="false">F31*6.25</f>
        <v>5.67618899240683</v>
      </c>
      <c r="H31" s="134"/>
      <c r="I31" s="134"/>
    </row>
    <row r="32" customFormat="false" ht="16.5" hidden="false" customHeight="true" outlineLevel="0" collapsed="false">
      <c r="B32" s="19"/>
      <c r="C32" s="135" t="n">
        <v>6.523</v>
      </c>
      <c r="D32" s="136" t="n">
        <f aca="false">C32-$C$2</f>
        <v>6.50766666666667</v>
      </c>
      <c r="E32" s="100" t="n">
        <v>1.0009</v>
      </c>
      <c r="F32" s="124" t="n">
        <f aca="false">1.4007*0.1*$M$3*D32/E32</f>
        <v>0.910709231691478</v>
      </c>
      <c r="G32" s="130" t="n">
        <f aca="false">F32*6.25</f>
        <v>5.69193269807174</v>
      </c>
      <c r="H32" s="130" t="n">
        <f aca="false">AVERAGE(G31:G32)</f>
        <v>5.68406084523928</v>
      </c>
      <c r="I32" s="130" t="n">
        <f aca="false">ABS(G31-G32)/H32*100</f>
        <v>0.276979893311442</v>
      </c>
    </row>
    <row r="33" customFormat="false" ht="16.5" hidden="false" customHeight="true" outlineLevel="0" collapsed="false">
      <c r="A33" s="0" t="n">
        <v>16</v>
      </c>
      <c r="B33" s="37" t="str">
        <f aca="false">一次水分!B32</f>
        <v>夢あおば茎実混-2</v>
      </c>
      <c r="C33" s="131" t="n">
        <v>6.016</v>
      </c>
      <c r="D33" s="132" t="n">
        <f aca="false">C33-$C$2</f>
        <v>6.00066666666667</v>
      </c>
      <c r="E33" s="133" t="n">
        <v>1.0001</v>
      </c>
      <c r="F33" s="124" t="n">
        <f aca="false">1.4007*0.1*$M$3*D33/E33</f>
        <v>0.840429337066293</v>
      </c>
      <c r="G33" s="134" t="n">
        <f aca="false">F33*6.25</f>
        <v>5.25268335666433</v>
      </c>
      <c r="H33" s="134"/>
      <c r="I33" s="134"/>
    </row>
    <row r="34" customFormat="false" ht="16.5" hidden="false" customHeight="true" outlineLevel="0" collapsed="false">
      <c r="B34" s="19"/>
      <c r="C34" s="135" t="n">
        <v>6.031</v>
      </c>
      <c r="D34" s="142" t="n">
        <f aca="false">C34-$C$2</f>
        <v>6.01566666666667</v>
      </c>
      <c r="E34" s="143" t="n">
        <v>1.0008</v>
      </c>
      <c r="F34" s="124" t="n">
        <f aca="false">1.4007*0.1*$M$3*D34/E34</f>
        <v>0.841940877298162</v>
      </c>
      <c r="G34" s="130" t="n">
        <f aca="false">F34*6.25</f>
        <v>5.26213048311351</v>
      </c>
      <c r="H34" s="130" t="n">
        <f aca="false">G33</f>
        <v>5.25268335666433</v>
      </c>
      <c r="I34" s="130" t="n">
        <f aca="false">ABS(G33-G34)/H34*100</f>
        <v>0.179853339858954</v>
      </c>
    </row>
    <row r="35" customFormat="false" ht="16.5" hidden="false" customHeight="true" outlineLevel="0" collapsed="false">
      <c r="A35" s="0" t="n">
        <v>17</v>
      </c>
      <c r="B35" s="37" t="str">
        <f aca="false">一次水分!B34</f>
        <v>中国飼224号茎実混-1</v>
      </c>
      <c r="C35" s="131" t="n">
        <v>5.918</v>
      </c>
      <c r="D35" s="139" t="n">
        <f aca="false">C35-$C$2</f>
        <v>5.90266666666667</v>
      </c>
      <c r="E35" s="144" t="n">
        <v>1.0005</v>
      </c>
      <c r="F35" s="124" t="n">
        <f aca="false">1.4007*0.1*$M$3*D35/E35</f>
        <v>0.826373333333333</v>
      </c>
      <c r="G35" s="140" t="n">
        <f aca="false">F35*6.25</f>
        <v>5.16483333333333</v>
      </c>
      <c r="H35" s="140"/>
      <c r="I35" s="140"/>
    </row>
    <row r="36" customFormat="false" ht="16.5" hidden="false" customHeight="true" outlineLevel="0" collapsed="false">
      <c r="B36" s="19"/>
      <c r="C36" s="135" t="n">
        <v>5.918</v>
      </c>
      <c r="D36" s="142" t="n">
        <f aca="false">C36-$C$2</f>
        <v>5.90266666666667</v>
      </c>
      <c r="E36" s="100" t="n">
        <v>1.0005</v>
      </c>
      <c r="F36" s="124" t="n">
        <f aca="false">1.4007*0.1*$M$3*D36/E36</f>
        <v>0.826373333333333</v>
      </c>
      <c r="G36" s="130" t="n">
        <f aca="false">F36*6.25</f>
        <v>5.16483333333333</v>
      </c>
      <c r="H36" s="130" t="n">
        <f aca="false">AVERAGE(G35:G36)</f>
        <v>5.16483333333333</v>
      </c>
      <c r="I36" s="141" t="n">
        <f aca="false">ABS(G35-G36)/H36*100</f>
        <v>0</v>
      </c>
    </row>
    <row r="37" customFormat="false" ht="16.5" hidden="false" customHeight="true" outlineLevel="0" collapsed="false">
      <c r="A37" s="0" t="n">
        <v>18</v>
      </c>
      <c r="B37" s="37" t="str">
        <f aca="false">一次水分!B36</f>
        <v>中国飼224号茎実混-2</v>
      </c>
      <c r="C37" s="131" t="n">
        <v>5.507</v>
      </c>
      <c r="D37" s="139" t="n">
        <f aca="false">C37-$C$2</f>
        <v>5.49166666666667</v>
      </c>
      <c r="E37" s="133" t="n">
        <v>1.0003</v>
      </c>
      <c r="F37" s="124" t="n">
        <f aca="false">1.4007*0.1*$M$3*D37/E37</f>
        <v>0.768987053883835</v>
      </c>
      <c r="G37" s="134" t="n">
        <f aca="false">F37*6.25</f>
        <v>4.80616908677397</v>
      </c>
      <c r="H37" s="134"/>
      <c r="I37" s="134"/>
    </row>
    <row r="38" customFormat="false" ht="16.5" hidden="false" customHeight="true" outlineLevel="0" collapsed="false">
      <c r="B38" s="19"/>
      <c r="C38" s="135" t="n">
        <v>5.728</v>
      </c>
      <c r="D38" s="142" t="n">
        <f aca="false">C38-$C$2</f>
        <v>5.71266666666667</v>
      </c>
      <c r="E38" s="100" t="n">
        <v>1.0003</v>
      </c>
      <c r="F38" s="124" t="n">
        <f aca="false">1.4007*0.1*$M$3*D38/E38</f>
        <v>0.799933240027992</v>
      </c>
      <c r="G38" s="130" t="n">
        <f aca="false">F38*6.25</f>
        <v>4.99958275017495</v>
      </c>
      <c r="H38" s="130" t="n">
        <f aca="false">AVERAGE(G37:G38)</f>
        <v>4.90287591847446</v>
      </c>
      <c r="I38" s="130" t="n">
        <f aca="false">ABS(G37-G38)/H38*100</f>
        <v>3.94490226995507</v>
      </c>
    </row>
    <row r="39" customFormat="false" ht="16.5" hidden="false" customHeight="true" outlineLevel="0" collapsed="false">
      <c r="A39" s="0" t="n">
        <v>19</v>
      </c>
      <c r="B39" s="37" t="str">
        <f aca="false">一次水分!B38</f>
        <v>中国飼225号茎実混-1</v>
      </c>
      <c r="C39" s="131" t="n">
        <v>4.769</v>
      </c>
      <c r="D39" s="145" t="n">
        <f aca="false">C39-$D$2</f>
        <v>4.712</v>
      </c>
      <c r="E39" s="133" t="n">
        <v>1.0006</v>
      </c>
      <c r="F39" s="124" t="n">
        <f aca="false">1.4007*0.1*$M$3*D39/E39</f>
        <v>0.659614071557066</v>
      </c>
      <c r="G39" s="134" t="n">
        <f aca="false">F39*6.25</f>
        <v>4.12258794723166</v>
      </c>
      <c r="H39" s="134"/>
      <c r="I39" s="134"/>
      <c r="L39" s="120" t="s">
        <v>79</v>
      </c>
      <c r="M39" s="120" t="s">
        <v>80</v>
      </c>
    </row>
    <row r="40" customFormat="false" ht="16.5" hidden="false" customHeight="true" outlineLevel="0" collapsed="false">
      <c r="B40" s="19"/>
      <c r="C40" s="135" t="n">
        <v>4.557</v>
      </c>
      <c r="D40" s="146" t="n">
        <f aca="false">C40-$D$2</f>
        <v>4.5</v>
      </c>
      <c r="E40" s="100" t="n">
        <v>1.0006</v>
      </c>
      <c r="F40" s="124" t="n">
        <f aca="false">1.4007*0.1*$M$3*D40/E40</f>
        <v>0.629937037777334</v>
      </c>
      <c r="G40" s="130" t="n">
        <f aca="false">F40*6.25</f>
        <v>3.93710648610834</v>
      </c>
      <c r="H40" s="130" t="n">
        <f aca="false">AVERAGE(G39:G40)</f>
        <v>4.02984721667</v>
      </c>
      <c r="I40" s="130" t="n">
        <f aca="false">ABS(G39-G40)/H40*100</f>
        <v>4.60269214068607</v>
      </c>
      <c r="L40" s="125" t="n">
        <v>0.063</v>
      </c>
      <c r="M40" s="126" t="n">
        <v>1</v>
      </c>
    </row>
    <row r="41" customFormat="false" ht="16.5" hidden="false" customHeight="true" outlineLevel="0" collapsed="false">
      <c r="A41" s="0" t="n">
        <v>20</v>
      </c>
      <c r="B41" s="37" t="str">
        <f aca="false">一次水分!B40</f>
        <v>中国飼225号茎実混-2</v>
      </c>
      <c r="C41" s="131" t="n">
        <v>5.12</v>
      </c>
      <c r="D41" s="145" t="n">
        <f aca="false">C41-$D$2</f>
        <v>5.063</v>
      </c>
      <c r="E41" s="133" t="n">
        <v>1.0005</v>
      </c>
      <c r="F41" s="124" t="n">
        <f aca="false">1.4007*0.1*$M$3*D41/E41</f>
        <v>0.70882</v>
      </c>
      <c r="G41" s="134" t="n">
        <f aca="false">F41*6.25</f>
        <v>4.430125</v>
      </c>
      <c r="H41" s="134"/>
      <c r="I41" s="134"/>
      <c r="L41" s="125" t="n">
        <v>0.056</v>
      </c>
      <c r="M41" s="88" t="s">
        <v>81</v>
      </c>
    </row>
    <row r="42" customFormat="false" ht="16.5" hidden="false" customHeight="true" outlineLevel="0" collapsed="false">
      <c r="B42" s="19"/>
      <c r="C42" s="135" t="n">
        <v>5.007</v>
      </c>
      <c r="D42" s="146" t="n">
        <f aca="false">C42-$D$2</f>
        <v>4.95</v>
      </c>
      <c r="E42" s="100" t="n">
        <v>1.0008</v>
      </c>
      <c r="F42" s="124" t="n">
        <f aca="false">1.4007*0.1*$M$3*D42/E42</f>
        <v>0.69279226618705</v>
      </c>
      <c r="G42" s="130" t="n">
        <f aca="false">F42*6.25</f>
        <v>4.32995166366906</v>
      </c>
      <c r="H42" s="130" t="n">
        <f aca="false">AVERAGE(G41:G42)</f>
        <v>4.38003833183453</v>
      </c>
      <c r="I42" s="130" t="n">
        <f aca="false">ABS(G41-G42)/H42*100</f>
        <v>2.28704245811885</v>
      </c>
      <c r="L42" s="125" t="n">
        <v>0.052</v>
      </c>
    </row>
    <row r="43" customFormat="false" ht="16.5" hidden="false" customHeight="true" outlineLevel="0" collapsed="false">
      <c r="A43" s="0" t="n">
        <v>21</v>
      </c>
      <c r="B43" s="37" t="n">
        <f aca="false">一次水分!B42</f>
        <v>0</v>
      </c>
      <c r="C43" s="131"/>
      <c r="D43" s="147" t="n">
        <f aca="false">C43-$C$2</f>
        <v>-0.0153333333333333</v>
      </c>
      <c r="E43" s="133"/>
      <c r="F43" s="124" t="e">
        <f aca="false">1.4007*0.1*$M$3*D43/E43</f>
        <v>#DIV/0!</v>
      </c>
      <c r="G43" s="124" t="e">
        <f aca="false">F43*6.25</f>
        <v>#DIV/0!</v>
      </c>
      <c r="H43" s="124"/>
      <c r="I43" s="124"/>
      <c r="L43" s="148" t="n">
        <f aca="false">AVERAGE(L40:L42)</f>
        <v>0.057</v>
      </c>
      <c r="M43" s="138" t="n">
        <v>43858</v>
      </c>
    </row>
    <row r="44" customFormat="false" ht="16.5" hidden="false" customHeight="true" outlineLevel="0" collapsed="false">
      <c r="B44" s="19"/>
      <c r="C44" s="135"/>
      <c r="D44" s="149" t="n">
        <f aca="false">C44-$C$2</f>
        <v>-0.0153333333333333</v>
      </c>
      <c r="E44" s="100"/>
      <c r="F44" s="124" t="e">
        <f aca="false">1.4007*0.1*$M$3*D44/E44</f>
        <v>#DIV/0!</v>
      </c>
      <c r="G44" s="130" t="e">
        <f aca="false">F44*6.25</f>
        <v>#DIV/0!</v>
      </c>
      <c r="H44" s="130" t="e">
        <f aca="false">AVERAGE(G43:G44)</f>
        <v>#DIV/0!</v>
      </c>
      <c r="I44" s="130" t="e">
        <f aca="false">ABS(G43-G44)/H44*100</f>
        <v>#DIV/0!</v>
      </c>
    </row>
    <row r="45" customFormat="false" ht="16.5" hidden="false" customHeight="true" outlineLevel="0" collapsed="false">
      <c r="A45" s="0" t="n">
        <v>22</v>
      </c>
      <c r="B45" s="37" t="n">
        <f aca="false">一次水分!B44</f>
        <v>0</v>
      </c>
      <c r="C45" s="131"/>
      <c r="D45" s="147" t="n">
        <f aca="false">C45-$C$2</f>
        <v>-0.0153333333333333</v>
      </c>
      <c r="E45" s="133"/>
      <c r="F45" s="124" t="e">
        <f aca="false">1.4007*0.1*$M$3*D45/E45</f>
        <v>#DIV/0!</v>
      </c>
      <c r="G45" s="134" t="e">
        <f aca="false">F45*6.25</f>
        <v>#DIV/0!</v>
      </c>
      <c r="H45" s="134"/>
      <c r="I45" s="134"/>
    </row>
    <row r="46" customFormat="false" ht="16.5" hidden="false" customHeight="true" outlineLevel="0" collapsed="false">
      <c r="B46" s="19"/>
      <c r="C46" s="135"/>
      <c r="D46" s="149" t="n">
        <f aca="false">C46-$C$2</f>
        <v>-0.0153333333333333</v>
      </c>
      <c r="E46" s="100"/>
      <c r="F46" s="124" t="e">
        <f aca="false">1.4007*0.1*$M$3*D46/E46</f>
        <v>#DIV/0!</v>
      </c>
      <c r="G46" s="130" t="e">
        <f aca="false">F46*6.25</f>
        <v>#DIV/0!</v>
      </c>
      <c r="H46" s="130" t="e">
        <f aca="false">AVERAGE(G45:G46)</f>
        <v>#DIV/0!</v>
      </c>
      <c r="I46" s="130" t="e">
        <f aca="false">ABS(G45-G46)/H46*100</f>
        <v>#DIV/0!</v>
      </c>
    </row>
    <row r="47" customFormat="false" ht="16.5" hidden="false" customHeight="true" outlineLevel="0" collapsed="false">
      <c r="A47" s="0" t="n">
        <v>23</v>
      </c>
      <c r="B47" s="37" t="n">
        <f aca="false">一次水分!B46</f>
        <v>0</v>
      </c>
      <c r="C47" s="131"/>
      <c r="D47" s="147" t="n">
        <f aca="false">C47-$C$2</f>
        <v>-0.0153333333333333</v>
      </c>
      <c r="E47" s="133"/>
      <c r="F47" s="124" t="e">
        <f aca="false">1.4007*0.1*$M$3*D47/E47</f>
        <v>#DIV/0!</v>
      </c>
      <c r="G47" s="134" t="e">
        <f aca="false">F47*6.25</f>
        <v>#DIV/0!</v>
      </c>
      <c r="H47" s="134"/>
      <c r="I47" s="134"/>
    </row>
    <row r="48" customFormat="false" ht="16.5" hidden="false" customHeight="true" outlineLevel="0" collapsed="false">
      <c r="B48" s="19"/>
      <c r="C48" s="135"/>
      <c r="D48" s="149" t="n">
        <f aca="false">C48-$C$2</f>
        <v>-0.0153333333333333</v>
      </c>
      <c r="E48" s="100"/>
      <c r="F48" s="124" t="e">
        <f aca="false">1.4007*0.1*$M$3*D48/E48</f>
        <v>#DIV/0!</v>
      </c>
      <c r="G48" s="130" t="e">
        <f aca="false">F48*6.25</f>
        <v>#DIV/0!</v>
      </c>
      <c r="H48" s="130" t="e">
        <f aca="false">AVERAGE(G47:G48)</f>
        <v>#DIV/0!</v>
      </c>
      <c r="I48" s="130" t="e">
        <f aca="false">ABS(G47-G48)/H48*100</f>
        <v>#DIV/0!</v>
      </c>
    </row>
    <row r="49" customFormat="false" ht="16.5" hidden="false" customHeight="true" outlineLevel="0" collapsed="false">
      <c r="A49" s="0" t="n">
        <v>24</v>
      </c>
      <c r="B49" s="37" t="n">
        <f aca="false">一次水分!B48</f>
        <v>0</v>
      </c>
      <c r="C49" s="131"/>
      <c r="D49" s="147" t="n">
        <f aca="false">C49-$C$2</f>
        <v>-0.0153333333333333</v>
      </c>
      <c r="E49" s="133"/>
      <c r="F49" s="124" t="e">
        <f aca="false">1.4007*0.1*$M$3*D49/E49</f>
        <v>#DIV/0!</v>
      </c>
      <c r="G49" s="134" t="e">
        <f aca="false">F49*6.25</f>
        <v>#DIV/0!</v>
      </c>
      <c r="H49" s="134"/>
      <c r="I49" s="134"/>
    </row>
    <row r="50" customFormat="false" ht="16.5" hidden="false" customHeight="true" outlineLevel="0" collapsed="false">
      <c r="B50" s="19"/>
      <c r="C50" s="135"/>
      <c r="D50" s="149" t="n">
        <f aca="false">C50-$C$2</f>
        <v>-0.0153333333333333</v>
      </c>
      <c r="E50" s="100"/>
      <c r="F50" s="124" t="e">
        <f aca="false">1.4007*0.1*$M$3*D50/E50</f>
        <v>#DIV/0!</v>
      </c>
      <c r="G50" s="130" t="e">
        <f aca="false">F50*6.25</f>
        <v>#DIV/0!</v>
      </c>
      <c r="H50" s="130" t="e">
        <f aca="false">AVERAGE(G49:G50)</f>
        <v>#DIV/0!</v>
      </c>
      <c r="I50" s="130" t="e">
        <f aca="false">ABS(G49-G50)/H50*100</f>
        <v>#DIV/0!</v>
      </c>
    </row>
    <row r="51" customFormat="false" ht="16.5" hidden="false" customHeight="true" outlineLevel="0" collapsed="false">
      <c r="A51" s="0" t="n">
        <v>25</v>
      </c>
      <c r="B51" s="37" t="n">
        <f aca="false">一次水分!B50</f>
        <v>0</v>
      </c>
      <c r="C51" s="131"/>
      <c r="D51" s="147" t="n">
        <f aca="false">C51-$C$2</f>
        <v>-0.0153333333333333</v>
      </c>
      <c r="E51" s="133"/>
      <c r="F51" s="124" t="e">
        <f aca="false">1.4007*0.1*$M$3*D51/E51</f>
        <v>#DIV/0!</v>
      </c>
      <c r="G51" s="134" t="e">
        <f aca="false">F51*6.25</f>
        <v>#DIV/0!</v>
      </c>
      <c r="H51" s="134"/>
      <c r="I51" s="134"/>
    </row>
    <row r="52" customFormat="false" ht="16.5" hidden="false" customHeight="true" outlineLevel="0" collapsed="false">
      <c r="B52" s="19"/>
      <c r="C52" s="135"/>
      <c r="D52" s="149" t="n">
        <f aca="false">C52-$C$2</f>
        <v>-0.0153333333333333</v>
      </c>
      <c r="E52" s="100"/>
      <c r="F52" s="124" t="e">
        <f aca="false">1.4007*0.1*$M$3*D52/E52</f>
        <v>#DIV/0!</v>
      </c>
      <c r="G52" s="130" t="e">
        <f aca="false">F52*6.25</f>
        <v>#DIV/0!</v>
      </c>
      <c r="H52" s="130" t="e">
        <f aca="false">AVERAGE(G51:G52)</f>
        <v>#DIV/0!</v>
      </c>
      <c r="I52" s="130" t="e">
        <f aca="false">ABS(G51-G52)/H52*100</f>
        <v>#DIV/0!</v>
      </c>
    </row>
    <row r="53" customFormat="false" ht="16.5" hidden="false" customHeight="true" outlineLevel="0" collapsed="false">
      <c r="A53" s="0" t="n">
        <v>26</v>
      </c>
      <c r="B53" s="37" t="n">
        <f aca="false">一次水分!B52</f>
        <v>0</v>
      </c>
      <c r="C53" s="131"/>
      <c r="D53" s="147" t="n">
        <f aca="false">C53-$C$2</f>
        <v>-0.0153333333333333</v>
      </c>
      <c r="E53" s="133"/>
      <c r="F53" s="124" t="e">
        <f aca="false">1.4007*0.1*$M$3*D53/E53</f>
        <v>#DIV/0!</v>
      </c>
      <c r="G53" s="134" t="e">
        <f aca="false">F53*6.25</f>
        <v>#DIV/0!</v>
      </c>
      <c r="H53" s="134"/>
      <c r="I53" s="134"/>
    </row>
    <row r="54" customFormat="false" ht="16.5" hidden="false" customHeight="true" outlineLevel="0" collapsed="false">
      <c r="B54" s="19"/>
      <c r="C54" s="135"/>
      <c r="D54" s="149" t="n">
        <f aca="false">C54-$C$2</f>
        <v>-0.0153333333333333</v>
      </c>
      <c r="E54" s="100"/>
      <c r="F54" s="124" t="e">
        <f aca="false">1.4007*0.1*$M$3*D54/E54</f>
        <v>#DIV/0!</v>
      </c>
      <c r="G54" s="130" t="e">
        <f aca="false">F54*6.25</f>
        <v>#DIV/0!</v>
      </c>
      <c r="H54" s="130" t="e">
        <f aca="false">AVERAGE(G53:G54)</f>
        <v>#DIV/0!</v>
      </c>
      <c r="I54" s="130" t="e">
        <f aca="false">ABS(G53-G54)/H54*100</f>
        <v>#DIV/0!</v>
      </c>
    </row>
    <row r="55" customFormat="false" ht="16.5" hidden="false" customHeight="true" outlineLevel="0" collapsed="false">
      <c r="A55" s="0" t="n">
        <v>27</v>
      </c>
      <c r="B55" s="37" t="n">
        <f aca="false">一次水分!B54</f>
        <v>0</v>
      </c>
      <c r="C55" s="131"/>
      <c r="D55" s="147" t="n">
        <f aca="false">C55-$C$2</f>
        <v>-0.0153333333333333</v>
      </c>
      <c r="E55" s="133"/>
      <c r="F55" s="124" t="e">
        <f aca="false">1.4007*0.1*$M$3*D55/E55</f>
        <v>#DIV/0!</v>
      </c>
      <c r="G55" s="134" t="e">
        <f aca="false">F55*6.25</f>
        <v>#DIV/0!</v>
      </c>
      <c r="H55" s="134"/>
      <c r="I55" s="134"/>
    </row>
    <row r="56" customFormat="false" ht="16.5" hidden="false" customHeight="true" outlineLevel="0" collapsed="false">
      <c r="B56" s="19"/>
      <c r="C56" s="135"/>
      <c r="D56" s="149" t="n">
        <f aca="false">C56-$C$2</f>
        <v>-0.0153333333333333</v>
      </c>
      <c r="E56" s="100"/>
      <c r="F56" s="124" t="e">
        <f aca="false">1.4007*0.1*$M$3*D56/E56</f>
        <v>#DIV/0!</v>
      </c>
      <c r="G56" s="130" t="e">
        <f aca="false">F56*6.25</f>
        <v>#DIV/0!</v>
      </c>
      <c r="H56" s="130" t="e">
        <f aca="false">AVERAGE(G55:G56)</f>
        <v>#DIV/0!</v>
      </c>
      <c r="I56" s="130" t="e">
        <f aca="false">ABS(G55-G56)/H56*100</f>
        <v>#DIV/0!</v>
      </c>
    </row>
    <row r="57" customFormat="false" ht="16.5" hidden="false" customHeight="true" outlineLevel="0" collapsed="false">
      <c r="A57" s="0" t="n">
        <v>28</v>
      </c>
      <c r="B57" s="37" t="n">
        <f aca="false">一次水分!B56</f>
        <v>0</v>
      </c>
      <c r="C57" s="131"/>
      <c r="D57" s="147" t="n">
        <f aca="false">C57-$C$2</f>
        <v>-0.0153333333333333</v>
      </c>
      <c r="E57" s="133"/>
      <c r="F57" s="124" t="e">
        <f aca="false">1.4007*0.1*$M$3*D57/E57</f>
        <v>#DIV/0!</v>
      </c>
      <c r="G57" s="134" t="e">
        <f aca="false">F57*6.25</f>
        <v>#DIV/0!</v>
      </c>
      <c r="H57" s="134"/>
      <c r="I57" s="134"/>
    </row>
    <row r="58" customFormat="false" ht="16.5" hidden="false" customHeight="true" outlineLevel="0" collapsed="false">
      <c r="B58" s="19"/>
      <c r="C58" s="135"/>
      <c r="D58" s="149" t="n">
        <f aca="false">C58-$C$2</f>
        <v>-0.0153333333333333</v>
      </c>
      <c r="E58" s="100"/>
      <c r="F58" s="124" t="e">
        <f aca="false">1.4007*0.1*$M$3*D58/E58</f>
        <v>#DIV/0!</v>
      </c>
      <c r="G58" s="130" t="e">
        <f aca="false">F58*6.25</f>
        <v>#DIV/0!</v>
      </c>
      <c r="H58" s="130" t="e">
        <f aca="false">AVERAGE(G57:G58)</f>
        <v>#DIV/0!</v>
      </c>
      <c r="I58" s="130" t="e">
        <f aca="false">ABS(G57-G58)/H58*100</f>
        <v>#DIV/0!</v>
      </c>
    </row>
    <row r="59" customFormat="false" ht="16.5" hidden="false" customHeight="true" outlineLevel="0" collapsed="false">
      <c r="A59" s="0" t="n">
        <v>29</v>
      </c>
      <c r="B59" s="37" t="n">
        <f aca="false">一次水分!B58</f>
        <v>0</v>
      </c>
      <c r="C59" s="131"/>
      <c r="D59" s="147" t="n">
        <f aca="false">C59-$C$2</f>
        <v>-0.0153333333333333</v>
      </c>
      <c r="E59" s="133"/>
      <c r="F59" s="124" t="e">
        <f aca="false">1.4007*0.1*$M$3*D59/E59</f>
        <v>#DIV/0!</v>
      </c>
      <c r="G59" s="134" t="e">
        <f aca="false">F59*6.25</f>
        <v>#DIV/0!</v>
      </c>
      <c r="H59" s="134"/>
      <c r="I59" s="134"/>
    </row>
    <row r="60" customFormat="false" ht="16.5" hidden="false" customHeight="true" outlineLevel="0" collapsed="false">
      <c r="B60" s="19"/>
      <c r="C60" s="135"/>
      <c r="D60" s="149" t="n">
        <f aca="false">C60-$C$2</f>
        <v>-0.0153333333333333</v>
      </c>
      <c r="E60" s="100"/>
      <c r="F60" s="124" t="e">
        <f aca="false">1.4007*0.1*$M$3*D60/E60</f>
        <v>#DIV/0!</v>
      </c>
      <c r="G60" s="130" t="e">
        <f aca="false">F60*6.25</f>
        <v>#DIV/0!</v>
      </c>
      <c r="H60" s="130" t="e">
        <f aca="false">AVERAGE(G59:G60)</f>
        <v>#DIV/0!</v>
      </c>
      <c r="I60" s="130" t="e">
        <f aca="false">ABS(G59-G60)/H60*100</f>
        <v>#DIV/0!</v>
      </c>
    </row>
    <row r="61" customFormat="false" ht="16.5" hidden="false" customHeight="true" outlineLevel="0" collapsed="false">
      <c r="A61" s="0" t="n">
        <v>30</v>
      </c>
      <c r="B61" s="37" t="n">
        <f aca="false">一次水分!B60</f>
        <v>0</v>
      </c>
      <c r="C61" s="131"/>
      <c r="D61" s="147" t="n">
        <f aca="false">C61-$C$2</f>
        <v>-0.0153333333333333</v>
      </c>
      <c r="E61" s="133"/>
      <c r="F61" s="124" t="e">
        <f aca="false">1.4007*0.1*$M$3*D61/E61</f>
        <v>#DIV/0!</v>
      </c>
      <c r="G61" s="134" t="e">
        <f aca="false">F61*6.25</f>
        <v>#DIV/0!</v>
      </c>
      <c r="H61" s="134"/>
      <c r="I61" s="134"/>
    </row>
    <row r="62" customFormat="false" ht="16.5" hidden="false" customHeight="true" outlineLevel="0" collapsed="false">
      <c r="B62" s="19"/>
      <c r="C62" s="135"/>
      <c r="D62" s="149" t="n">
        <f aca="false">C62-$C$2</f>
        <v>-0.0153333333333333</v>
      </c>
      <c r="E62" s="100"/>
      <c r="F62" s="124" t="e">
        <f aca="false">1.4007*0.1*$M$3*D62/E62</f>
        <v>#DIV/0!</v>
      </c>
      <c r="G62" s="130" t="e">
        <f aca="false">F62*6.25</f>
        <v>#DIV/0!</v>
      </c>
      <c r="H62" s="130" t="e">
        <f aca="false">AVERAGE(G61:G62)</f>
        <v>#DIV/0!</v>
      </c>
      <c r="I62" s="130" t="e">
        <f aca="false">ABS(G61-G62)/H62*100</f>
        <v>#DIV/0!</v>
      </c>
    </row>
    <row r="63" customFormat="false" ht="16.5" hidden="false" customHeight="true" outlineLevel="0" collapsed="false">
      <c r="A63" s="0" t="n">
        <v>31</v>
      </c>
      <c r="B63" s="37" t="n">
        <f aca="false">一次水分!B62</f>
        <v>0</v>
      </c>
      <c r="C63" s="131"/>
      <c r="D63" s="147" t="n">
        <f aca="false">C63-$C$2</f>
        <v>-0.0153333333333333</v>
      </c>
      <c r="E63" s="133"/>
      <c r="F63" s="124" t="e">
        <f aca="false">1.4007*0.1*$M$3*D63/E63</f>
        <v>#DIV/0!</v>
      </c>
      <c r="G63" s="134" t="e">
        <f aca="false">F63*6.25</f>
        <v>#DIV/0!</v>
      </c>
      <c r="H63" s="134"/>
      <c r="I63" s="134"/>
    </row>
    <row r="64" customFormat="false" ht="16.5" hidden="false" customHeight="true" outlineLevel="0" collapsed="false">
      <c r="B64" s="19"/>
      <c r="C64" s="135"/>
      <c r="D64" s="149" t="n">
        <f aca="false">C64-$C$2</f>
        <v>-0.0153333333333333</v>
      </c>
      <c r="E64" s="100"/>
      <c r="F64" s="124" t="e">
        <f aca="false">1.4007*0.1*$M$3*D64/E64</f>
        <v>#DIV/0!</v>
      </c>
      <c r="G64" s="130" t="e">
        <f aca="false">F64*6.25</f>
        <v>#DIV/0!</v>
      </c>
      <c r="H64" s="130" t="e">
        <f aca="false">AVERAGE(G63:G64)</f>
        <v>#DIV/0!</v>
      </c>
      <c r="I64" s="130" t="e">
        <f aca="false">ABS(G63-G64)/H64*100</f>
        <v>#DIV/0!</v>
      </c>
    </row>
    <row r="65" customFormat="false" ht="16.5" hidden="false" customHeight="true" outlineLevel="0" collapsed="false">
      <c r="A65" s="0" t="n">
        <v>32</v>
      </c>
      <c r="B65" s="37" t="n">
        <f aca="false">一次水分!B64</f>
        <v>0</v>
      </c>
      <c r="C65" s="131"/>
      <c r="D65" s="147" t="n">
        <f aca="false">C65-$C$2</f>
        <v>-0.0153333333333333</v>
      </c>
      <c r="E65" s="133"/>
      <c r="F65" s="124" t="e">
        <f aca="false">1.4007*0.1*$M$3*D65/E65</f>
        <v>#DIV/0!</v>
      </c>
      <c r="G65" s="134" t="e">
        <f aca="false">F65*6.25</f>
        <v>#DIV/0!</v>
      </c>
      <c r="H65" s="134"/>
      <c r="I65" s="134"/>
    </row>
    <row r="66" customFormat="false" ht="16.5" hidden="false" customHeight="true" outlineLevel="0" collapsed="false">
      <c r="B66" s="19"/>
      <c r="C66" s="135"/>
      <c r="D66" s="149" t="n">
        <f aca="false">C66-$C$2</f>
        <v>-0.0153333333333333</v>
      </c>
      <c r="E66" s="100"/>
      <c r="F66" s="124" t="e">
        <f aca="false">1.4007*0.1*$M$3*D66/E66</f>
        <v>#DIV/0!</v>
      </c>
      <c r="G66" s="130" t="e">
        <f aca="false">F66*6.25</f>
        <v>#DIV/0!</v>
      </c>
      <c r="H66" s="130" t="e">
        <f aca="false">AVERAGE(G65:G66)</f>
        <v>#DIV/0!</v>
      </c>
      <c r="I66" s="130" t="e">
        <f aca="false">ABS(G65-G66)/H66*100</f>
        <v>#DIV/0!</v>
      </c>
    </row>
    <row r="67" customFormat="false" ht="16.5" hidden="false" customHeight="true" outlineLevel="0" collapsed="false">
      <c r="A67" s="0" t="n">
        <v>33</v>
      </c>
      <c r="B67" s="37" t="n">
        <f aca="false">一次水分!B66</f>
        <v>0</v>
      </c>
      <c r="C67" s="131"/>
      <c r="D67" s="147" t="n">
        <f aca="false">C67-$C$2</f>
        <v>-0.0153333333333333</v>
      </c>
      <c r="E67" s="133"/>
      <c r="F67" s="124" t="e">
        <f aca="false">1.4007*0.1*$M$3*D67/E67</f>
        <v>#DIV/0!</v>
      </c>
      <c r="G67" s="134" t="e">
        <f aca="false">F67*6.25</f>
        <v>#DIV/0!</v>
      </c>
      <c r="H67" s="134"/>
      <c r="I67" s="134"/>
    </row>
    <row r="68" customFormat="false" ht="16.5" hidden="false" customHeight="true" outlineLevel="0" collapsed="false">
      <c r="B68" s="19"/>
      <c r="C68" s="135"/>
      <c r="D68" s="149" t="n">
        <f aca="false">C68-$C$2</f>
        <v>-0.0153333333333333</v>
      </c>
      <c r="E68" s="100"/>
      <c r="F68" s="124" t="e">
        <f aca="false">1.4007*0.1*$M$3*D68/E68</f>
        <v>#DIV/0!</v>
      </c>
      <c r="G68" s="130" t="e">
        <f aca="false">F68*6.25</f>
        <v>#DIV/0!</v>
      </c>
      <c r="H68" s="130" t="e">
        <f aca="false">AVERAGE(G67:G68)</f>
        <v>#DIV/0!</v>
      </c>
      <c r="I68" s="130" t="e">
        <f aca="false">ABS(G67-G68)/H68*100</f>
        <v>#DIV/0!</v>
      </c>
    </row>
    <row r="69" customFormat="false" ht="16.5" hidden="false" customHeight="true" outlineLevel="0" collapsed="false">
      <c r="A69" s="0" t="n">
        <v>34</v>
      </c>
      <c r="B69" s="37" t="n">
        <f aca="false">一次水分!B68</f>
        <v>0</v>
      </c>
      <c r="C69" s="131"/>
      <c r="D69" s="147" t="n">
        <f aca="false">C69-$C$2</f>
        <v>-0.0153333333333333</v>
      </c>
      <c r="E69" s="133"/>
      <c r="F69" s="124" t="e">
        <f aca="false">1.4007*0.1*$M$3*D69/E69</f>
        <v>#DIV/0!</v>
      </c>
      <c r="G69" s="134" t="e">
        <f aca="false">F69*6.25</f>
        <v>#DIV/0!</v>
      </c>
      <c r="H69" s="134"/>
      <c r="I69" s="134"/>
    </row>
    <row r="70" customFormat="false" ht="16.5" hidden="false" customHeight="true" outlineLevel="0" collapsed="false">
      <c r="B70" s="19"/>
      <c r="C70" s="135"/>
      <c r="D70" s="149" t="n">
        <f aca="false">C70-$C$2</f>
        <v>-0.0153333333333333</v>
      </c>
      <c r="E70" s="100"/>
      <c r="F70" s="124" t="e">
        <f aca="false">1.4007*0.1*$M$3*D70/E70</f>
        <v>#DIV/0!</v>
      </c>
      <c r="G70" s="130" t="e">
        <f aca="false">F70*6.25</f>
        <v>#DIV/0!</v>
      </c>
      <c r="H70" s="130" t="e">
        <f aca="false">AVERAGE(G69:G70)</f>
        <v>#DIV/0!</v>
      </c>
      <c r="I70" s="130" t="e">
        <f aca="false">ABS(G69-G70)/H70*100</f>
        <v>#DIV/0!</v>
      </c>
    </row>
    <row r="71" customFormat="false" ht="16.5" hidden="false" customHeight="true" outlineLevel="0" collapsed="false">
      <c r="A71" s="0" t="n">
        <v>35</v>
      </c>
      <c r="B71" s="37" t="n">
        <f aca="false">一次水分!B70</f>
        <v>0</v>
      </c>
      <c r="C71" s="131"/>
      <c r="D71" s="147" t="n">
        <f aca="false">C71-$C$2</f>
        <v>-0.0153333333333333</v>
      </c>
      <c r="E71" s="133"/>
      <c r="F71" s="124" t="e">
        <f aca="false">1.4007*0.1*$M$3*D71/E71</f>
        <v>#DIV/0!</v>
      </c>
      <c r="G71" s="134" t="e">
        <f aca="false">F71*6.25</f>
        <v>#DIV/0!</v>
      </c>
      <c r="H71" s="134"/>
      <c r="I71" s="134"/>
    </row>
    <row r="72" customFormat="false" ht="16.5" hidden="false" customHeight="true" outlineLevel="0" collapsed="false">
      <c r="B72" s="19"/>
      <c r="C72" s="135"/>
      <c r="D72" s="149" t="n">
        <f aca="false">C72-$C$2</f>
        <v>-0.0153333333333333</v>
      </c>
      <c r="E72" s="100"/>
      <c r="F72" s="124" t="e">
        <f aca="false">1.4007*0.1*$M$3*D72/E72</f>
        <v>#DIV/0!</v>
      </c>
      <c r="G72" s="130" t="e">
        <f aca="false">F72*6.25</f>
        <v>#DIV/0!</v>
      </c>
      <c r="H72" s="130" t="e">
        <f aca="false">AVERAGE(G71:G72)</f>
        <v>#DIV/0!</v>
      </c>
      <c r="I72" s="130" t="e">
        <f aca="false">ABS(G71-G72)/H72*100</f>
        <v>#DIV/0!</v>
      </c>
    </row>
    <row r="73" customFormat="false" ht="16.5" hidden="false" customHeight="true" outlineLevel="0" collapsed="false">
      <c r="A73" s="0" t="n">
        <v>36</v>
      </c>
      <c r="B73" s="37" t="n">
        <f aca="false">一次水分!B72</f>
        <v>0</v>
      </c>
      <c r="C73" s="131"/>
      <c r="D73" s="147" t="n">
        <f aca="false">C73-$C$2</f>
        <v>-0.0153333333333333</v>
      </c>
      <c r="E73" s="133"/>
      <c r="F73" s="124" t="e">
        <f aca="false">1.4007*0.1*$M$3*D73/E73</f>
        <v>#DIV/0!</v>
      </c>
      <c r="G73" s="134" t="e">
        <f aca="false">F73*6.25</f>
        <v>#DIV/0!</v>
      </c>
      <c r="H73" s="134"/>
      <c r="I73" s="134"/>
    </row>
    <row r="74" customFormat="false" ht="16.5" hidden="false" customHeight="true" outlineLevel="0" collapsed="false">
      <c r="B74" s="19"/>
      <c r="C74" s="135"/>
      <c r="D74" s="149" t="n">
        <f aca="false">C74-$C$2</f>
        <v>-0.0153333333333333</v>
      </c>
      <c r="E74" s="100"/>
      <c r="F74" s="124" t="e">
        <f aca="false">1.4007*0.1*$M$3*D74/E74</f>
        <v>#DIV/0!</v>
      </c>
      <c r="G74" s="130" t="e">
        <f aca="false">F74*6.25</f>
        <v>#DIV/0!</v>
      </c>
      <c r="H74" s="130" t="e">
        <f aca="false">AVERAGE(G73:G74)</f>
        <v>#DIV/0!</v>
      </c>
      <c r="I74" s="130" t="e">
        <f aca="false">ABS(G73-G74)/H74*100</f>
        <v>#DIV/0!</v>
      </c>
    </row>
    <row r="75" customFormat="false" ht="16.5" hidden="false" customHeight="true" outlineLevel="0" collapsed="false">
      <c r="A75" s="0" t="n">
        <v>37</v>
      </c>
      <c r="B75" s="37" t="n">
        <f aca="false">一次水分!B74</f>
        <v>0</v>
      </c>
      <c r="C75" s="131"/>
      <c r="D75" s="147" t="n">
        <f aca="false">C75-$C$2</f>
        <v>-0.0153333333333333</v>
      </c>
      <c r="E75" s="133"/>
      <c r="F75" s="124" t="e">
        <f aca="false">1.4007*0.1*$M$3*D75/E75</f>
        <v>#DIV/0!</v>
      </c>
      <c r="G75" s="134" t="e">
        <f aca="false">F75*6.25</f>
        <v>#DIV/0!</v>
      </c>
      <c r="H75" s="134"/>
      <c r="I75" s="134"/>
    </row>
    <row r="76" customFormat="false" ht="16.5" hidden="false" customHeight="true" outlineLevel="0" collapsed="false">
      <c r="B76" s="19"/>
      <c r="C76" s="135"/>
      <c r="D76" s="149" t="n">
        <f aca="false">C76-$C$2</f>
        <v>-0.0153333333333333</v>
      </c>
      <c r="E76" s="100"/>
      <c r="F76" s="124" t="e">
        <f aca="false">1.4007*0.1*$M$3*D76/E76</f>
        <v>#DIV/0!</v>
      </c>
      <c r="G76" s="130" t="e">
        <f aca="false">F76*6.25</f>
        <v>#DIV/0!</v>
      </c>
      <c r="H76" s="130" t="e">
        <f aca="false">AVERAGE(G75:G76)</f>
        <v>#DIV/0!</v>
      </c>
      <c r="I76" s="130" t="e">
        <f aca="false">ABS(G75-G76)/H76*100</f>
        <v>#DIV/0!</v>
      </c>
    </row>
    <row r="77" customFormat="false" ht="16.5" hidden="false" customHeight="true" outlineLevel="0" collapsed="false">
      <c r="A77" s="0" t="n">
        <v>38</v>
      </c>
      <c r="B77" s="37" t="n">
        <f aca="false">一次水分!B76</f>
        <v>0</v>
      </c>
      <c r="C77" s="131"/>
      <c r="D77" s="147" t="n">
        <f aca="false">C77-$C$2</f>
        <v>-0.0153333333333333</v>
      </c>
      <c r="E77" s="133"/>
      <c r="F77" s="124" t="e">
        <f aca="false">1.4007*0.1*$M$3*D77/E77</f>
        <v>#DIV/0!</v>
      </c>
      <c r="G77" s="134" t="e">
        <f aca="false">F77*6.25</f>
        <v>#DIV/0!</v>
      </c>
      <c r="H77" s="134"/>
      <c r="I77" s="134"/>
    </row>
    <row r="78" customFormat="false" ht="16.5" hidden="false" customHeight="true" outlineLevel="0" collapsed="false">
      <c r="B78" s="19"/>
      <c r="C78" s="135"/>
      <c r="D78" s="149" t="n">
        <f aca="false">C78-$C$2</f>
        <v>-0.0153333333333333</v>
      </c>
      <c r="E78" s="100"/>
      <c r="F78" s="124" t="e">
        <f aca="false">1.4007*0.1*$M$3*D78/E78</f>
        <v>#DIV/0!</v>
      </c>
      <c r="G78" s="130" t="e">
        <f aca="false">F78*6.25</f>
        <v>#DIV/0!</v>
      </c>
      <c r="H78" s="130" t="e">
        <f aca="false">AVERAGE(G77:G78)</f>
        <v>#DIV/0!</v>
      </c>
      <c r="I78" s="130" t="e">
        <f aca="false">ABS(G77-G78)/H78*100</f>
        <v>#DIV/0!</v>
      </c>
    </row>
    <row r="79" customFormat="false" ht="16.5" hidden="false" customHeight="true" outlineLevel="0" collapsed="false">
      <c r="A79" s="0" t="n">
        <v>39</v>
      </c>
      <c r="B79" s="37" t="n">
        <f aca="false">一次水分!B78</f>
        <v>0</v>
      </c>
      <c r="C79" s="131"/>
      <c r="D79" s="147" t="n">
        <f aca="false">C79-$C$2</f>
        <v>-0.0153333333333333</v>
      </c>
      <c r="E79" s="133"/>
      <c r="F79" s="124" t="e">
        <f aca="false">1.4007*0.1*$M$3*D79/E79</f>
        <v>#DIV/0!</v>
      </c>
      <c r="G79" s="134" t="e">
        <f aca="false">F79*6.25</f>
        <v>#DIV/0!</v>
      </c>
      <c r="H79" s="134"/>
      <c r="I79" s="134"/>
    </row>
    <row r="80" customFormat="false" ht="16.5" hidden="false" customHeight="true" outlineLevel="0" collapsed="false">
      <c r="B80" s="19"/>
      <c r="C80" s="135"/>
      <c r="D80" s="149" t="n">
        <f aca="false">C80-$C$2</f>
        <v>-0.0153333333333333</v>
      </c>
      <c r="E80" s="100"/>
      <c r="F80" s="124" t="e">
        <f aca="false">1.4007*0.1*$M$3*D80/E80</f>
        <v>#DIV/0!</v>
      </c>
      <c r="G80" s="130" t="e">
        <f aca="false">F80*6.25</f>
        <v>#DIV/0!</v>
      </c>
      <c r="H80" s="130" t="e">
        <f aca="false">AVERAGE(G79:G80)</f>
        <v>#DIV/0!</v>
      </c>
      <c r="I80" s="130" t="e">
        <f aca="false">ABS(G79-G80)/H80*100</f>
        <v>#DIV/0!</v>
      </c>
    </row>
    <row r="81" customFormat="false" ht="16.5" hidden="false" customHeight="true" outlineLevel="0" collapsed="false">
      <c r="A81" s="0" t="n">
        <v>40</v>
      </c>
      <c r="B81" s="37" t="n">
        <f aca="false">一次水分!B80</f>
        <v>0</v>
      </c>
      <c r="C81" s="131"/>
      <c r="D81" s="147" t="n">
        <f aca="false">C81-$C$2</f>
        <v>-0.0153333333333333</v>
      </c>
      <c r="E81" s="133"/>
      <c r="F81" s="124" t="e">
        <f aca="false">1.4007*0.1*$M$3*D81/E81</f>
        <v>#DIV/0!</v>
      </c>
      <c r="G81" s="134" t="e">
        <f aca="false">F81*6.25</f>
        <v>#DIV/0!</v>
      </c>
      <c r="H81" s="134"/>
      <c r="I81" s="134"/>
    </row>
    <row r="82" customFormat="false" ht="16.5" hidden="false" customHeight="true" outlineLevel="0" collapsed="false">
      <c r="B82" s="19"/>
      <c r="C82" s="135"/>
      <c r="D82" s="149" t="n">
        <f aca="false">C82-$C$2</f>
        <v>-0.0153333333333333</v>
      </c>
      <c r="E82" s="100"/>
      <c r="F82" s="124" t="e">
        <f aca="false">1.4007*0.1*$M$3*D82/E82</f>
        <v>#DIV/0!</v>
      </c>
      <c r="G82" s="130" t="e">
        <f aca="false">F82*6.25</f>
        <v>#DIV/0!</v>
      </c>
      <c r="H82" s="130" t="e">
        <f aca="false">AVERAGE(G81:G82)</f>
        <v>#DIV/0!</v>
      </c>
      <c r="I82" s="130" t="e">
        <f aca="false">ABS(G81-G82)/H82*100</f>
        <v>#DIV/0!</v>
      </c>
    </row>
  </sheetData>
  <conditionalFormatting sqref="I1:I65536">
    <cfRule type="cellIs" priority="2" operator="greaterThan" aboveAverage="0" equalAverage="0" bottom="0" percent="0" rank="0" text="" dxfId="2">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鹿角　蛋白</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H44" activeCellId="0" sqref="H44"/>
    </sheetView>
  </sheetViews>
  <sheetFormatPr defaultColWidth="8.875" defaultRowHeight="13.5" zeroHeight="false" outlineLevelRow="0" outlineLevelCol="0"/>
  <cols>
    <col collapsed="false" customWidth="true" hidden="false" outlineLevel="0" max="1" min="1" style="0" width="5.01"/>
    <col collapsed="false" customWidth="true" hidden="false" outlineLevel="0" max="2" min="2" style="150" width="23.5"/>
    <col collapsed="false" customWidth="true" hidden="false" outlineLevel="0" max="3" min="3" style="151" width="13.39"/>
    <col collapsed="false" customWidth="true" hidden="false" outlineLevel="0" max="4" min="4" style="151" width="13.91"/>
    <col collapsed="false" customWidth="true" hidden="false" outlineLevel="0" max="5" min="5" style="151" width="16.75"/>
    <col collapsed="false" customWidth="true" hidden="false" outlineLevel="0" max="6" min="6" style="88" width="16.01"/>
    <col collapsed="false" customWidth="true" hidden="false" outlineLevel="0" max="7" min="7" style="88" width="15"/>
    <col collapsed="false" customWidth="false" hidden="false" outlineLevel="0" max="257" min="8" style="88" width="8.87"/>
  </cols>
  <sheetData>
    <row r="1" customFormat="false" ht="16.5" hidden="false" customHeight="true" outlineLevel="0" collapsed="false">
      <c r="B1" s="152" t="s">
        <v>82</v>
      </c>
      <c r="C1" s="153" t="s">
        <v>83</v>
      </c>
      <c r="D1" s="153" t="s">
        <v>84</v>
      </c>
      <c r="E1" s="153" t="s">
        <v>85</v>
      </c>
      <c r="F1" s="154" t="s">
        <v>86</v>
      </c>
      <c r="G1" s="155" t="s">
        <v>87</v>
      </c>
    </row>
    <row r="2" customFormat="false" ht="16.5" hidden="false" customHeight="true" outlineLevel="0" collapsed="false">
      <c r="A2" s="0" t="n">
        <v>1</v>
      </c>
      <c r="B2" s="37" t="str">
        <f aca="false">一次水分!B2</f>
        <v>つきすずか慣N14-1</v>
      </c>
      <c r="C2" s="156" t="n">
        <v>2.0003</v>
      </c>
      <c r="D2" s="156" t="n">
        <v>125.2854</v>
      </c>
      <c r="E2" s="156" t="n">
        <v>125.3287</v>
      </c>
      <c r="F2" s="157" t="n">
        <f aca="false">(E2-D2)/C2*100</f>
        <v>2.1646752987053</v>
      </c>
      <c r="G2" s="158" t="n">
        <f aca="false">ABS(F2-F3)/G3*100</f>
        <v>2.95790671214212</v>
      </c>
    </row>
    <row r="3" customFormat="false" ht="16.5" hidden="false" customHeight="true" outlineLevel="0" collapsed="false">
      <c r="B3" s="19"/>
      <c r="C3" s="159" t="n">
        <v>2.0003</v>
      </c>
      <c r="D3" s="159" t="n">
        <v>100.6607</v>
      </c>
      <c r="E3" s="159" t="n">
        <v>100.7053</v>
      </c>
      <c r="F3" s="160" t="n">
        <f aca="false">(E3-D3)/C3*100</f>
        <v>2.2296655501669</v>
      </c>
      <c r="G3" s="161" t="n">
        <f aca="false">AVERAGE(F2:F3)</f>
        <v>2.1971704244361</v>
      </c>
    </row>
    <row r="4" customFormat="false" ht="13.5" hidden="false" customHeight="false" outlineLevel="0" collapsed="false">
      <c r="A4" s="0" t="n">
        <v>2</v>
      </c>
      <c r="B4" s="37" t="str">
        <f aca="false">一次水分!B4</f>
        <v>つきすずか慣N14-2</v>
      </c>
      <c r="C4" s="162" t="n">
        <v>2.0001</v>
      </c>
      <c r="D4" s="162" t="n">
        <v>121.4647</v>
      </c>
      <c r="E4" s="162" t="n">
        <v>121.5061</v>
      </c>
      <c r="F4" s="163" t="n">
        <f aca="false">(E4-D4)/C4*100</f>
        <v>2.06989650517525</v>
      </c>
      <c r="G4" s="164" t="n">
        <f aca="false">ABS(F4-F5)/G5*100</f>
        <v>0.951539690114647</v>
      </c>
    </row>
    <row r="5" customFormat="false" ht="13.5" hidden="false" customHeight="false" outlineLevel="0" collapsed="false">
      <c r="B5" s="19"/>
      <c r="C5" s="81" t="n">
        <v>2.0003</v>
      </c>
      <c r="D5" s="81" t="n">
        <v>130.1706</v>
      </c>
      <c r="E5" s="81" t="n">
        <v>130.2124</v>
      </c>
      <c r="F5" s="160" t="n">
        <f aca="false">(E5-D5)/C5*100</f>
        <v>2.08968654701769</v>
      </c>
      <c r="G5" s="161" t="n">
        <f aca="false">AVERAGE(F4:F5)</f>
        <v>2.07979152609647</v>
      </c>
    </row>
    <row r="6" customFormat="false" ht="13.5" hidden="false" customHeight="false" outlineLevel="0" collapsed="false">
      <c r="A6" s="0" t="n">
        <v>3</v>
      </c>
      <c r="B6" s="37" t="str">
        <f aca="false">一次水分!B6</f>
        <v>つきすずか慣N10-1</v>
      </c>
      <c r="C6" s="162" t="n">
        <v>2.0006</v>
      </c>
      <c r="D6" s="162" t="n">
        <v>87.2451</v>
      </c>
      <c r="E6" s="162" t="n">
        <v>87.2912</v>
      </c>
      <c r="F6" s="163" t="n">
        <f aca="false">(E6-D6)/C6*100</f>
        <v>2.30430870738827</v>
      </c>
      <c r="G6" s="164" t="n">
        <f aca="false">ABS(F6-F7)/G7*100</f>
        <v>1.51005979903446</v>
      </c>
    </row>
    <row r="7" customFormat="false" ht="13.5" hidden="false" customHeight="false" outlineLevel="0" collapsed="false">
      <c r="B7" s="19"/>
      <c r="C7" s="81" t="n">
        <v>2.0002</v>
      </c>
      <c r="D7" s="81" t="n">
        <v>123.4421</v>
      </c>
      <c r="E7" s="81" t="n">
        <v>123.4875</v>
      </c>
      <c r="F7" s="160" t="n">
        <f aca="false">(E7-D7)/C7*100</f>
        <v>2.26977302269777</v>
      </c>
      <c r="G7" s="161" t="n">
        <f aca="false">AVERAGE(F6:F7)</f>
        <v>2.28704086504302</v>
      </c>
    </row>
    <row r="8" customFormat="false" ht="13.5" hidden="false" customHeight="false" outlineLevel="0" collapsed="false">
      <c r="A8" s="0" t="n">
        <v>4</v>
      </c>
      <c r="B8" s="37" t="str">
        <f aca="false">一次水分!B8</f>
        <v>つきすずか慣N10-2</v>
      </c>
      <c r="C8" s="162" t="n">
        <v>2.0008</v>
      </c>
      <c r="D8" s="162" t="n">
        <v>131.3682</v>
      </c>
      <c r="E8" s="162" t="n">
        <v>131.4135</v>
      </c>
      <c r="F8" s="163" t="n">
        <f aca="false">(E8-D8)/C8*100</f>
        <v>2.26409436225497</v>
      </c>
      <c r="G8" s="164" t="n">
        <f aca="false">ABS(F8-F9)/G9*100</f>
        <v>0</v>
      </c>
    </row>
    <row r="9" customFormat="false" ht="13.5" hidden="false" customHeight="false" outlineLevel="0" collapsed="false">
      <c r="B9" s="19"/>
      <c r="C9" s="81" t="n">
        <v>2.0008</v>
      </c>
      <c r="D9" s="81" t="n">
        <v>114.7685</v>
      </c>
      <c r="E9" s="81" t="n">
        <v>114.8138</v>
      </c>
      <c r="F9" s="160" t="n">
        <f aca="false">(E9-D9)/C9*100</f>
        <v>2.26409436225497</v>
      </c>
      <c r="G9" s="161" t="n">
        <f aca="false">AVERAGE(F8:F9)</f>
        <v>2.26409436225497</v>
      </c>
    </row>
    <row r="10" customFormat="false" ht="13.5" hidden="false" customHeight="false" outlineLevel="0" collapsed="false">
      <c r="A10" s="0" t="n">
        <v>5</v>
      </c>
      <c r="B10" s="37" t="str">
        <f aca="false">一次水分!B10</f>
        <v>つきすずか試N10-1</v>
      </c>
      <c r="C10" s="162" t="n">
        <v>2.0003</v>
      </c>
      <c r="D10" s="162" t="n">
        <v>110.7988</v>
      </c>
      <c r="E10" s="162" t="n">
        <v>110.8426</v>
      </c>
      <c r="F10" s="163" t="n">
        <f aca="false">(E10-D10)/C10*100</f>
        <v>2.18967154926783</v>
      </c>
      <c r="G10" s="164" t="n">
        <f aca="false">ABS(F10-F11)/G11*100</f>
        <v>0.258562386966484</v>
      </c>
    </row>
    <row r="11" customFormat="false" ht="13.5" hidden="false" customHeight="false" outlineLevel="0" collapsed="false">
      <c r="B11" s="19"/>
      <c r="C11" s="81" t="n">
        <v>2.0009</v>
      </c>
      <c r="D11" s="81" t="n">
        <v>106.2766</v>
      </c>
      <c r="E11" s="81" t="n">
        <v>106.3203</v>
      </c>
      <c r="F11" s="160" t="n">
        <f aca="false">(E11-D11)/C11*100</f>
        <v>2.18401719226354</v>
      </c>
      <c r="G11" s="161" t="n">
        <f aca="false">AVERAGE(F10:F11)</f>
        <v>2.18684437076569</v>
      </c>
    </row>
    <row r="12" customFormat="false" ht="13.5" hidden="false" customHeight="false" outlineLevel="0" collapsed="false">
      <c r="A12" s="0" t="n">
        <v>6</v>
      </c>
      <c r="B12" s="37" t="str">
        <f aca="false">一次水分!B12</f>
        <v>つきすずか試N10-2</v>
      </c>
      <c r="C12" s="162" t="n">
        <v>2.0001</v>
      </c>
      <c r="D12" s="162" t="n">
        <v>137.7284</v>
      </c>
      <c r="E12" s="162" t="n">
        <v>137.7708</v>
      </c>
      <c r="F12" s="163" t="n">
        <f aca="false">(E12-D12)/C12*100</f>
        <v>2.11989400530048</v>
      </c>
      <c r="G12" s="164" t="n">
        <f aca="false">ABS(F12-F13)/G13*100</f>
        <v>1.37016178227882</v>
      </c>
    </row>
    <row r="13" customFormat="false" ht="13.5" hidden="false" customHeight="false" outlineLevel="0" collapsed="false">
      <c r="B13" s="19"/>
      <c r="C13" s="81" t="n">
        <v>2.0008</v>
      </c>
      <c r="D13" s="81" t="n">
        <v>106.4669</v>
      </c>
      <c r="E13" s="81" t="n">
        <v>106.5099</v>
      </c>
      <c r="F13" s="160" t="n">
        <f aca="false">(E13-D13)/C13*100</f>
        <v>2.14914034386277</v>
      </c>
      <c r="G13" s="161" t="n">
        <f aca="false">AVERAGE(F12:F13)</f>
        <v>2.13451717458163</v>
      </c>
    </row>
    <row r="14" customFormat="false" ht="13.5" hidden="false" customHeight="false" outlineLevel="0" collapsed="false">
      <c r="A14" s="0" t="n">
        <v>7</v>
      </c>
      <c r="B14" s="37" t="str">
        <f aca="false">一次水分!B14</f>
        <v>つきすずか試N14-1</v>
      </c>
      <c r="C14" s="162" t="n">
        <v>2.0006</v>
      </c>
      <c r="D14" s="162" t="n">
        <v>124.9584</v>
      </c>
      <c r="E14" s="162" t="n">
        <v>125.0166</v>
      </c>
      <c r="F14" s="163" t="n">
        <f aca="false">(E14-D14)/C14*100</f>
        <v>2.90912726182142</v>
      </c>
      <c r="G14" s="164" t="n">
        <f aca="false">ABS(F14-F15)/G15*100</f>
        <v>4.21052631577949</v>
      </c>
    </row>
    <row r="15" customFormat="false" ht="13.5" hidden="false" customHeight="false" outlineLevel="0" collapsed="false">
      <c r="B15" s="19"/>
      <c r="C15" s="81" t="n">
        <v>2.0006</v>
      </c>
      <c r="D15" s="81" t="n">
        <v>90.16</v>
      </c>
      <c r="E15" s="81" t="n">
        <v>90.2158</v>
      </c>
      <c r="F15" s="160" t="n">
        <f aca="false">(E15-D15)/C15*100</f>
        <v>2.78916325102494</v>
      </c>
      <c r="G15" s="161" t="n">
        <f aca="false">AVERAGE(F14:F15)</f>
        <v>2.84914525642318</v>
      </c>
    </row>
    <row r="16" customFormat="false" ht="13.5" hidden="false" customHeight="false" outlineLevel="0" collapsed="false">
      <c r="A16" s="0" t="n">
        <v>8</v>
      </c>
      <c r="B16" s="37" t="str">
        <f aca="false">一次水分!B16</f>
        <v>つきすずか試N14-2</v>
      </c>
      <c r="C16" s="162" t="n">
        <v>2.0005</v>
      </c>
      <c r="D16" s="162" t="n">
        <v>102.0847</v>
      </c>
      <c r="E16" s="162" t="n">
        <v>102.1394</v>
      </c>
      <c r="F16" s="163" t="n">
        <f aca="false">(E16-D16)/C16*100</f>
        <v>2.73431642089462</v>
      </c>
      <c r="G16" s="164" t="n">
        <f aca="false">ABS(F16-F17)/G17*100</f>
        <v>0.546946216947642</v>
      </c>
    </row>
    <row r="17" customFormat="false" ht="13.5" hidden="false" customHeight="false" outlineLevel="0" collapsed="false">
      <c r="B17" s="19"/>
      <c r="C17" s="81" t="n">
        <v>2.0005</v>
      </c>
      <c r="D17" s="81" t="n">
        <v>126.134</v>
      </c>
      <c r="E17" s="81" t="n">
        <v>126.189</v>
      </c>
      <c r="F17" s="160" t="n">
        <f aca="false">(E17-D17)/C17*100</f>
        <v>2.74931267183167</v>
      </c>
      <c r="G17" s="161" t="n">
        <f aca="false">AVERAGE(F16:F17)</f>
        <v>2.74181454636315</v>
      </c>
    </row>
    <row r="18" customFormat="false" ht="13.5" hidden="false" customHeight="false" outlineLevel="0" collapsed="false">
      <c r="A18" s="0" t="n">
        <v>9</v>
      </c>
      <c r="B18" s="37" t="str">
        <f aca="false">一次水分!B18</f>
        <v>つきすずか農慣N14-1</v>
      </c>
      <c r="C18" s="162" t="n">
        <v>2.0008</v>
      </c>
      <c r="D18" s="162" t="n">
        <v>81.3061</v>
      </c>
      <c r="E18" s="162" t="n">
        <v>81.3584</v>
      </c>
      <c r="F18" s="163" t="n">
        <f aca="false">(E18-D18)/C18*100</f>
        <v>2.61395441823283</v>
      </c>
      <c r="G18" s="164" t="n">
        <f aca="false">ABS(F18-F19)/G19*100</f>
        <v>4.05758559688704</v>
      </c>
    </row>
    <row r="19" customFormat="false" ht="13.5" hidden="false" customHeight="false" outlineLevel="0" collapsed="false">
      <c r="B19" s="19"/>
      <c r="C19" s="81" t="n">
        <v>2</v>
      </c>
      <c r="D19" s="81" t="n">
        <v>81.5307</v>
      </c>
      <c r="E19" s="81" t="n">
        <v>81.5809</v>
      </c>
      <c r="F19" s="160" t="n">
        <f aca="false">(E19-D19)/C19*100</f>
        <v>2.51000000000019</v>
      </c>
      <c r="G19" s="161" t="n">
        <f aca="false">AVERAGE(F18:F19)</f>
        <v>2.56197720911651</v>
      </c>
    </row>
    <row r="20" customFormat="false" ht="13.5" hidden="false" customHeight="false" outlineLevel="0" collapsed="false">
      <c r="A20" s="0" t="n">
        <v>10</v>
      </c>
      <c r="B20" s="37" t="str">
        <f aca="false">一次水分!B20</f>
        <v>つきすずか農慣N14-2</v>
      </c>
      <c r="C20" s="162" t="n">
        <v>2.0006</v>
      </c>
      <c r="D20" s="162" t="n">
        <v>105.3009</v>
      </c>
      <c r="E20" s="162" t="n">
        <v>105.3512</v>
      </c>
      <c r="F20" s="163" t="n">
        <f aca="false">(E20-D20)/C20*100</f>
        <v>2.51424572628247</v>
      </c>
      <c r="G20" s="164" t="n">
        <f aca="false">ABS(F20-F21)/G21*100</f>
        <v>4.86964471885746</v>
      </c>
    </row>
    <row r="21" customFormat="false" ht="13.5" hidden="false" customHeight="false" outlineLevel="0" collapsed="false">
      <c r="B21" s="19"/>
      <c r="C21" s="81" t="n">
        <v>2.0002</v>
      </c>
      <c r="D21" s="81" t="n">
        <v>89.6865</v>
      </c>
      <c r="E21" s="81" t="n">
        <v>89.7393</v>
      </c>
      <c r="F21" s="160" t="n">
        <f aca="false">(E21-D21)/C21*100</f>
        <v>2.6397360263976</v>
      </c>
      <c r="G21" s="161" t="n">
        <f aca="false">AVERAGE(F20:F21)</f>
        <v>2.57699087634004</v>
      </c>
    </row>
    <row r="22" customFormat="false" ht="13.5" hidden="false" customHeight="false" outlineLevel="0" collapsed="false">
      <c r="A22" s="0" t="n">
        <v>11</v>
      </c>
      <c r="B22" s="37" t="str">
        <f aca="false">一次水分!B22</f>
        <v>つきすずか農慣N12-1</v>
      </c>
      <c r="C22" s="162" t="n">
        <v>2.0005</v>
      </c>
      <c r="D22" s="162" t="n">
        <v>81.1184</v>
      </c>
      <c r="E22" s="162" t="n">
        <v>81.172</v>
      </c>
      <c r="F22" s="163" t="n">
        <f aca="false">(E22-D22)/C22*100</f>
        <v>2.67933016745828</v>
      </c>
      <c r="G22" s="164" t="n">
        <f aca="false">ABS(F22-F23)/G23*100</f>
        <v>7.3500967118234</v>
      </c>
    </row>
    <row r="23" customFormat="false" ht="13.5" hidden="false" customHeight="false" outlineLevel="0" collapsed="false">
      <c r="B23" s="19"/>
      <c r="C23" s="81" t="n">
        <v>2.0005</v>
      </c>
      <c r="D23" s="81" t="n">
        <v>123.308</v>
      </c>
      <c r="E23" s="81" t="n">
        <v>123.3578</v>
      </c>
      <c r="F23" s="160" t="n">
        <f aca="false">(E23-D23)/C23*100</f>
        <v>2.48937765558563</v>
      </c>
      <c r="G23" s="161" t="n">
        <f aca="false">AVERAGE(F22:F23)</f>
        <v>2.58435391152196</v>
      </c>
    </row>
    <row r="24" customFormat="false" ht="13.5" hidden="false" customHeight="false" outlineLevel="0" collapsed="false">
      <c r="A24" s="0" t="n">
        <v>12</v>
      </c>
      <c r="B24" s="37" t="str">
        <f aca="false">一次水分!B24</f>
        <v>つきすずか農慣N12-2</v>
      </c>
      <c r="C24" s="162" t="n">
        <v>2.0002</v>
      </c>
      <c r="D24" s="162" t="n">
        <v>106.9256</v>
      </c>
      <c r="E24" s="162" t="n">
        <v>106.978</v>
      </c>
      <c r="F24" s="163" t="n">
        <f aca="false">(E24-D24)/C24*100</f>
        <v>2.61973802619696</v>
      </c>
      <c r="G24" s="164" t="n">
        <f aca="false">ABS(F24-F25)/G25*100</f>
        <v>8.1479900894206</v>
      </c>
    </row>
    <row r="25" customFormat="false" ht="13.5" hidden="false" customHeight="false" outlineLevel="0" collapsed="false">
      <c r="B25" s="19"/>
      <c r="C25" s="81" t="n">
        <v>2.0003</v>
      </c>
      <c r="D25" s="81" t="n">
        <v>104.4633</v>
      </c>
      <c r="E25" s="81" t="n">
        <v>104.5116</v>
      </c>
      <c r="F25" s="160" t="n">
        <f aca="false">(E25-D25)/C25*100</f>
        <v>2.41463780432923</v>
      </c>
      <c r="G25" s="161" t="n">
        <f aca="false">AVERAGE(F24:F25)</f>
        <v>2.51718791526309</v>
      </c>
    </row>
    <row r="26" customFormat="false" ht="13.5" hidden="false" customHeight="false" outlineLevel="0" collapsed="false">
      <c r="A26" s="0" t="n">
        <v>13</v>
      </c>
      <c r="B26" s="37" t="str">
        <f aca="false">一次水分!B26</f>
        <v>たちあやか茎実混-1</v>
      </c>
      <c r="C26" s="162" t="n">
        <v>2.0007</v>
      </c>
      <c r="D26" s="162" t="n">
        <v>125.2775</v>
      </c>
      <c r="E26" s="162" t="n">
        <v>125.3125</v>
      </c>
      <c r="F26" s="163" t="n">
        <f aca="false">(E26-D26)/C26*100</f>
        <v>1.74938771429982</v>
      </c>
      <c r="G26" s="164" t="n">
        <f aca="false">ABS(F26-F27)/G27*100</f>
        <v>0.574798904420676</v>
      </c>
    </row>
    <row r="27" customFormat="false" ht="13.5" hidden="false" customHeight="false" outlineLevel="0" collapsed="false">
      <c r="B27" s="19"/>
      <c r="C27" s="81" t="n">
        <v>2.0006</v>
      </c>
      <c r="D27" s="81" t="n">
        <v>100.6545</v>
      </c>
      <c r="E27" s="87" t="n">
        <v>100.6897</v>
      </c>
      <c r="F27" s="160" t="n">
        <f aca="false">(E27-D27)/C27*100</f>
        <v>1.75947215835266</v>
      </c>
      <c r="G27" s="161" t="n">
        <f aca="false">AVERAGE(F26:F27)</f>
        <v>1.75442993632624</v>
      </c>
    </row>
    <row r="28" customFormat="false" ht="13.5" hidden="false" customHeight="false" outlineLevel="0" collapsed="false">
      <c r="A28" s="0" t="n">
        <v>14</v>
      </c>
      <c r="B28" s="37" t="str">
        <f aca="false">一次水分!B28</f>
        <v>たちあやか茎実混-2</v>
      </c>
      <c r="C28" s="162" t="n">
        <v>2.0008</v>
      </c>
      <c r="D28" s="162" t="n">
        <v>121.4559</v>
      </c>
      <c r="E28" s="162" t="n">
        <v>121.4918</v>
      </c>
      <c r="F28" s="163" t="n">
        <f aca="false">(E28-D28)/C28*100</f>
        <v>1.79428228708507</v>
      </c>
      <c r="G28" s="164" t="n">
        <f aca="false">ABS(F28-F29)/G29*100</f>
        <v>7.81975145610462</v>
      </c>
    </row>
    <row r="29" customFormat="false" ht="13.5" hidden="false" customHeight="false" outlineLevel="0" collapsed="false">
      <c r="B29" s="19"/>
      <c r="C29" s="81" t="n">
        <v>2.0009</v>
      </c>
      <c r="D29" s="81" t="n">
        <v>130.163</v>
      </c>
      <c r="E29" s="81" t="n">
        <v>130.1962</v>
      </c>
      <c r="F29" s="160" t="n">
        <f aca="false">(E29-D29)/C29*100</f>
        <v>1.65925333599848</v>
      </c>
      <c r="G29" s="161" t="n">
        <f aca="false">AVERAGE(F28:F29)</f>
        <v>1.72676781154178</v>
      </c>
    </row>
    <row r="30" customFormat="false" ht="13.5" hidden="false" customHeight="false" outlineLevel="0" collapsed="false">
      <c r="A30" s="0" t="n">
        <v>15</v>
      </c>
      <c r="B30" s="37" t="str">
        <f aca="false">一次水分!B30</f>
        <v>夢あおば茎実混-1</v>
      </c>
      <c r="C30" s="162" t="n">
        <v>2.0005</v>
      </c>
      <c r="D30" s="162" t="n">
        <v>87.2389</v>
      </c>
      <c r="E30" s="162" t="n">
        <v>87.2795</v>
      </c>
      <c r="F30" s="163" t="n">
        <f aca="false">(E30-D30)/C30*100</f>
        <v>2.02949262684318</v>
      </c>
      <c r="G30" s="164" t="n">
        <f aca="false">ABS(F30-F31)/G31*100</f>
        <v>4.25674166039897</v>
      </c>
    </row>
    <row r="31" customFormat="false" ht="13.5" hidden="false" customHeight="false" outlineLevel="0" collapsed="false">
      <c r="B31" s="19"/>
      <c r="C31" s="81" t="n">
        <v>2.0001</v>
      </c>
      <c r="D31" s="81" t="n">
        <v>123.4341</v>
      </c>
      <c r="E31" s="81" t="n">
        <v>123.473</v>
      </c>
      <c r="F31" s="160" t="n">
        <f aca="false">(E31-D31)/C31*100</f>
        <v>1.94490275486216</v>
      </c>
      <c r="G31" s="161" t="n">
        <f aca="false">AVERAGE(F30:F31)</f>
        <v>1.98719769085267</v>
      </c>
    </row>
    <row r="32" customFormat="false" ht="13.5" hidden="false" customHeight="false" outlineLevel="0" collapsed="false">
      <c r="A32" s="0" t="n">
        <v>16</v>
      </c>
      <c r="B32" s="37" t="str">
        <f aca="false">一次水分!B32</f>
        <v>夢あおば茎実混-2</v>
      </c>
      <c r="C32" s="162" t="n">
        <v>2</v>
      </c>
      <c r="D32" s="162" t="n">
        <v>131.3607</v>
      </c>
      <c r="E32" s="162" t="n">
        <v>131.4014</v>
      </c>
      <c r="F32" s="163" t="n">
        <f aca="false">(E32-D32)/C32*100</f>
        <v>2.03499999999934</v>
      </c>
      <c r="G32" s="164" t="n">
        <f aca="false">ABS(F32-F33)/G33*100</f>
        <v>2.23602484468918</v>
      </c>
    </row>
    <row r="33" customFormat="false" ht="13.5" hidden="false" customHeight="false" outlineLevel="0" collapsed="false">
      <c r="B33" s="19"/>
      <c r="C33" s="81" t="n">
        <v>2</v>
      </c>
      <c r="D33" s="81" t="n">
        <v>114.7595</v>
      </c>
      <c r="E33" s="81" t="n">
        <v>114.7993</v>
      </c>
      <c r="F33" s="160" t="n">
        <f aca="false">(E33-D33)/C33*100</f>
        <v>1.98999999999998</v>
      </c>
      <c r="G33" s="161" t="n">
        <f aca="false">AVERAGE(F32:F33)</f>
        <v>2.01249999999966</v>
      </c>
    </row>
    <row r="34" customFormat="false" ht="13.5" hidden="false" customHeight="false" outlineLevel="0" collapsed="false">
      <c r="A34" s="0" t="n">
        <v>17</v>
      </c>
      <c r="B34" s="37" t="str">
        <f aca="false">一次水分!B34</f>
        <v>中国飼224号茎実混-1</v>
      </c>
      <c r="C34" s="162" t="n">
        <v>2.0006</v>
      </c>
      <c r="D34" s="162" t="n">
        <v>110.7912</v>
      </c>
      <c r="E34" s="162" t="n">
        <v>110.8206</v>
      </c>
      <c r="F34" s="163" t="n">
        <f aca="false">(E34-D34)/C34*100</f>
        <v>1.46955913226009</v>
      </c>
      <c r="G34" s="164" t="n">
        <f aca="false">ABS(F34-F35)/G35*100</f>
        <v>19.6269516136138</v>
      </c>
      <c r="H34" s="165" t="s">
        <v>88</v>
      </c>
    </row>
    <row r="35" customFormat="false" ht="13.5" hidden="false" customHeight="false" outlineLevel="0" collapsed="false">
      <c r="B35" s="19"/>
      <c r="C35" s="81" t="n">
        <v>2.0007</v>
      </c>
      <c r="D35" s="81" t="n">
        <v>106.2705</v>
      </c>
      <c r="E35" s="81" t="n">
        <v>106.3063</v>
      </c>
      <c r="F35" s="160" t="n">
        <f aca="false">(E35-D35)/C35*100</f>
        <v>1.78937371919802</v>
      </c>
      <c r="G35" s="161" t="n">
        <f aca="false">AVERAGE(F34:F35)</f>
        <v>1.62946642572906</v>
      </c>
    </row>
    <row r="36" customFormat="false" ht="13.5" hidden="false" customHeight="false" outlineLevel="0" collapsed="false">
      <c r="A36" s="0" t="n">
        <v>18</v>
      </c>
      <c r="B36" s="37" t="str">
        <f aca="false">一次水分!B36</f>
        <v>中国飼224号茎実混-2</v>
      </c>
      <c r="C36" s="162" t="n">
        <v>2.0003</v>
      </c>
      <c r="D36" s="162" t="n">
        <v>137.721</v>
      </c>
      <c r="E36" s="162" t="n">
        <v>137.7579</v>
      </c>
      <c r="F36" s="163" t="n">
        <f aca="false">(E36-D36)/C36*100</f>
        <v>1.84472329150641</v>
      </c>
      <c r="G36" s="164" t="n">
        <f aca="false">ABS(F36-F37)/G37*100</f>
        <v>1.92018334409266</v>
      </c>
    </row>
    <row r="37" customFormat="false" ht="13.5" hidden="false" customHeight="false" outlineLevel="0" collapsed="false">
      <c r="B37" s="19"/>
      <c r="C37" s="81" t="n">
        <v>2.0004</v>
      </c>
      <c r="D37" s="81" t="n">
        <v>106.4615</v>
      </c>
      <c r="E37" s="81" t="n">
        <v>106.4977</v>
      </c>
      <c r="F37" s="160" t="n">
        <f aca="false">(E37-D37)/C37*100</f>
        <v>1.80963807238521</v>
      </c>
      <c r="G37" s="161" t="n">
        <f aca="false">AVERAGE(F36:F37)</f>
        <v>1.82718068194581</v>
      </c>
    </row>
    <row r="38" customFormat="false" ht="13.5" hidden="false" customHeight="false" outlineLevel="0" collapsed="false">
      <c r="A38" s="0" t="n">
        <v>19</v>
      </c>
      <c r="B38" s="37" t="str">
        <f aca="false">一次水分!B38</f>
        <v>中国飼225号茎実混-1</v>
      </c>
      <c r="C38" s="162" t="n">
        <v>2.0004</v>
      </c>
      <c r="D38" s="162" t="n">
        <v>124.9596</v>
      </c>
      <c r="E38" s="162" t="n">
        <v>124.9872</v>
      </c>
      <c r="F38" s="163" t="n">
        <f aca="false">(E38-D38)/C38*100</f>
        <v>1.3797240551893</v>
      </c>
      <c r="G38" s="164" t="n">
        <f aca="false">ABS(F38-F39)/G39*100</f>
        <v>8.6754909738076</v>
      </c>
    </row>
    <row r="39" customFormat="false" ht="13.5" hidden="false" customHeight="false" outlineLevel="0" collapsed="false">
      <c r="B39" s="19"/>
      <c r="C39" s="81" t="n">
        <v>2.0002</v>
      </c>
      <c r="D39" s="81" t="n">
        <v>90.1605</v>
      </c>
      <c r="E39" s="81" t="n">
        <v>90.1906</v>
      </c>
      <c r="F39" s="160" t="n">
        <f aca="false">(E39-D39)/C39*100</f>
        <v>1.50484951504872</v>
      </c>
      <c r="G39" s="161" t="n">
        <f aca="false">AVERAGE(F38:F39)</f>
        <v>1.44228678511901</v>
      </c>
    </row>
    <row r="40" customFormat="false" ht="13.5" hidden="false" customHeight="false" outlineLevel="0" collapsed="false">
      <c r="A40" s="0" t="n">
        <v>20</v>
      </c>
      <c r="B40" s="37" t="str">
        <f aca="false">一次水分!B40</f>
        <v>中国飼225号茎実混-2</v>
      </c>
      <c r="C40" s="162" t="n">
        <v>2.0004</v>
      </c>
      <c r="D40" s="162" t="n">
        <v>102.0862</v>
      </c>
      <c r="E40" s="162" t="n">
        <v>102.1125</v>
      </c>
      <c r="F40" s="163" t="n">
        <f aca="false">(E40-D40)/C40*100</f>
        <v>1.31473705258908</v>
      </c>
      <c r="G40" s="164" t="n">
        <f aca="false">ABS(F40-F41)/G41*100</f>
        <v>2.30769230765993</v>
      </c>
    </row>
    <row r="41" customFormat="false" ht="13.5" hidden="false" customHeight="false" outlineLevel="0" collapsed="false">
      <c r="B41" s="19"/>
      <c r="C41" s="81" t="n">
        <v>2.0004</v>
      </c>
      <c r="D41" s="81" t="n">
        <v>126.1351</v>
      </c>
      <c r="E41" s="81" t="n">
        <v>126.1608</v>
      </c>
      <c r="F41" s="160" t="n">
        <f aca="false">(E41-D41)/C41*100</f>
        <v>1.28474305138975</v>
      </c>
      <c r="G41" s="161" t="n">
        <f aca="false">AVERAGE(F40:F41)</f>
        <v>1.29974005198941</v>
      </c>
    </row>
    <row r="42" customFormat="false" ht="13.5" hidden="false" customHeight="false" outlineLevel="0" collapsed="false">
      <c r="A42" s="166" t="n">
        <v>17</v>
      </c>
      <c r="B42" s="167" t="s">
        <v>89</v>
      </c>
      <c r="C42" s="162" t="n">
        <v>2.0006</v>
      </c>
      <c r="D42" s="162" t="n">
        <v>81.308</v>
      </c>
      <c r="E42" s="162" t="n">
        <v>81.3409</v>
      </c>
      <c r="F42" s="163" t="n">
        <f aca="false">(E42-D42)/C42*100</f>
        <v>1.64450664800549</v>
      </c>
      <c r="G42" s="164" t="n">
        <f aca="false">ABS(F42-F43)/G43*100</f>
        <v>1.53139356815448</v>
      </c>
    </row>
    <row r="43" customFormat="false" ht="13.5" hidden="false" customHeight="false" outlineLevel="0" collapsed="false">
      <c r="A43" s="166"/>
      <c r="B43" s="168"/>
      <c r="C43" s="81" t="n">
        <v>2.0006</v>
      </c>
      <c r="D43" s="81" t="n">
        <v>81.5316</v>
      </c>
      <c r="E43" s="81" t="n">
        <v>81.564</v>
      </c>
      <c r="F43" s="160" t="n">
        <f aca="false">(E43-D43)/C43*100</f>
        <v>1.61951414575605</v>
      </c>
      <c r="G43" s="161" t="n">
        <f aca="false">AVERAGE(F42:F43)</f>
        <v>1.63201039688077</v>
      </c>
      <c r="H43" s="165" t="s">
        <v>90</v>
      </c>
    </row>
    <row r="44" customFormat="false" ht="13.5" hidden="false" customHeight="false" outlineLevel="0" collapsed="false">
      <c r="A44" s="0" t="n">
        <v>22</v>
      </c>
      <c r="B44" s="37" t="n">
        <f aca="false">一次水分!B44</f>
        <v>0</v>
      </c>
      <c r="C44" s="162"/>
      <c r="D44" s="162"/>
      <c r="E44" s="162"/>
      <c r="F44" s="163" t="e">
        <f aca="false">(E44-D44)/C44*100</f>
        <v>#DIV/0!</v>
      </c>
      <c r="G44" s="164" t="e">
        <f aca="false">ABS(F44-F45)/G45*100</f>
        <v>#DIV/0!</v>
      </c>
    </row>
    <row r="45" customFormat="false" ht="13.5" hidden="false" customHeight="false" outlineLevel="0" collapsed="false">
      <c r="B45" s="19"/>
      <c r="C45" s="81"/>
      <c r="D45" s="81"/>
      <c r="E45" s="81"/>
      <c r="F45" s="160" t="e">
        <f aca="false">(E45-D45)/C45*100</f>
        <v>#DIV/0!</v>
      </c>
      <c r="G45" s="161" t="e">
        <f aca="false">AVERAGE(F44:F45)</f>
        <v>#DIV/0!</v>
      </c>
    </row>
    <row r="46" customFormat="false" ht="13.5" hidden="false" customHeight="false" outlineLevel="0" collapsed="false">
      <c r="A46" s="0" t="n">
        <v>23</v>
      </c>
      <c r="B46" s="37" t="n">
        <f aca="false">一次水分!B46</f>
        <v>0</v>
      </c>
      <c r="C46" s="162"/>
      <c r="D46" s="162"/>
      <c r="E46" s="162"/>
      <c r="F46" s="163" t="e">
        <f aca="false">(E46-D46)/C46*100</f>
        <v>#DIV/0!</v>
      </c>
      <c r="G46" s="164" t="e">
        <f aca="false">ABS(F46-F47)/G47*100</f>
        <v>#DIV/0!</v>
      </c>
    </row>
    <row r="47" customFormat="false" ht="13.5" hidden="false" customHeight="false" outlineLevel="0" collapsed="false">
      <c r="B47" s="19"/>
      <c r="C47" s="81"/>
      <c r="D47" s="81"/>
      <c r="E47" s="81"/>
      <c r="F47" s="160" t="e">
        <f aca="false">(E47-D47)/C47*100</f>
        <v>#DIV/0!</v>
      </c>
      <c r="G47" s="161" t="e">
        <f aca="false">AVERAGE(F46:F47)</f>
        <v>#DIV/0!</v>
      </c>
    </row>
    <row r="48" customFormat="false" ht="13.5" hidden="false" customHeight="false" outlineLevel="0" collapsed="false">
      <c r="A48" s="0" t="n">
        <v>24</v>
      </c>
      <c r="B48" s="37" t="n">
        <f aca="false">一次水分!B48</f>
        <v>0</v>
      </c>
      <c r="C48" s="87"/>
      <c r="D48" s="162"/>
      <c r="E48" s="162"/>
      <c r="F48" s="163" t="e">
        <f aca="false">(E48-D48)/C48*100</f>
        <v>#DIV/0!</v>
      </c>
      <c r="G48" s="164" t="e">
        <f aca="false">ABS(F48-F49)/G49*100</f>
        <v>#DIV/0!</v>
      </c>
    </row>
    <row r="49" customFormat="false" ht="13.5" hidden="false" customHeight="false" outlineLevel="0" collapsed="false">
      <c r="B49" s="19"/>
      <c r="C49" s="159"/>
      <c r="D49" s="169"/>
      <c r="E49" s="81"/>
      <c r="F49" s="160" t="e">
        <f aca="false">(E49-D49)/C49*100</f>
        <v>#DIV/0!</v>
      </c>
      <c r="G49" s="161" t="e">
        <f aca="false">AVERAGE(F48:F49)</f>
        <v>#DIV/0!</v>
      </c>
    </row>
    <row r="50" customFormat="false" ht="13.5" hidden="false" customHeight="false" outlineLevel="0" collapsed="false">
      <c r="A50" s="0" t="n">
        <v>25</v>
      </c>
      <c r="B50" s="37" t="n">
        <f aca="false">一次水分!B50</f>
        <v>0</v>
      </c>
      <c r="C50" s="170"/>
      <c r="D50" s="162"/>
      <c r="E50" s="162"/>
      <c r="F50" s="163" t="e">
        <f aca="false">(E50-D50)/C50*100</f>
        <v>#DIV/0!</v>
      </c>
      <c r="G50" s="164" t="e">
        <f aca="false">ABS(F50-F51)/G51*100</f>
        <v>#DIV/0!</v>
      </c>
    </row>
    <row r="51" customFormat="false" ht="13.5" hidden="false" customHeight="false" outlineLevel="0" collapsed="false">
      <c r="B51" s="19"/>
      <c r="C51" s="81"/>
      <c r="D51" s="81"/>
      <c r="E51" s="81"/>
      <c r="F51" s="160" t="e">
        <f aca="false">(E51-D51)/C51*100</f>
        <v>#DIV/0!</v>
      </c>
      <c r="G51" s="161" t="e">
        <f aca="false">AVERAGE(F50:F51)</f>
        <v>#DIV/0!</v>
      </c>
    </row>
    <row r="52" customFormat="false" ht="13.5" hidden="false" customHeight="false" outlineLevel="0" collapsed="false">
      <c r="A52" s="0" t="n">
        <v>26</v>
      </c>
      <c r="B52" s="37" t="n">
        <f aca="false">一次水分!B52</f>
        <v>0</v>
      </c>
      <c r="C52" s="162"/>
      <c r="D52" s="162"/>
      <c r="E52" s="162"/>
      <c r="F52" s="163" t="e">
        <f aca="false">(E52-D52)/C52*100</f>
        <v>#DIV/0!</v>
      </c>
      <c r="G52" s="164" t="e">
        <f aca="false">ABS(F52-F53)/G53*100</f>
        <v>#DIV/0!</v>
      </c>
    </row>
    <row r="53" customFormat="false" ht="13.5" hidden="false" customHeight="false" outlineLevel="0" collapsed="false">
      <c r="B53" s="19"/>
      <c r="C53" s="81"/>
      <c r="D53" s="159"/>
      <c r="E53" s="159"/>
      <c r="F53" s="160" t="e">
        <f aca="false">(E53-D53)/C53*100</f>
        <v>#DIV/0!</v>
      </c>
      <c r="G53" s="161" t="e">
        <f aca="false">AVERAGE(F52:F53)</f>
        <v>#DIV/0!</v>
      </c>
    </row>
    <row r="54" customFormat="false" ht="13.5" hidden="false" customHeight="false" outlineLevel="0" collapsed="false">
      <c r="A54" s="0" t="n">
        <v>27</v>
      </c>
      <c r="B54" s="37" t="n">
        <f aca="false">一次水分!B54</f>
        <v>0</v>
      </c>
      <c r="C54" s="79"/>
      <c r="D54" s="79"/>
      <c r="E54" s="79"/>
      <c r="F54" s="163" t="e">
        <f aca="false">(E54-D54)/C54*100</f>
        <v>#DIV/0!</v>
      </c>
      <c r="G54" s="164" t="e">
        <f aca="false">ABS(F54-F55)/G55*100</f>
        <v>#DIV/0!</v>
      </c>
    </row>
    <row r="55" customFormat="false" ht="13.5" hidden="false" customHeight="false" outlineLevel="0" collapsed="false">
      <c r="B55" s="19"/>
      <c r="C55" s="81"/>
      <c r="D55" s="81"/>
      <c r="E55" s="81"/>
      <c r="F55" s="160" t="e">
        <f aca="false">(E55-D55)/C55*100</f>
        <v>#DIV/0!</v>
      </c>
      <c r="G55" s="161" t="e">
        <f aca="false">AVERAGE(F54:F55)</f>
        <v>#DIV/0!</v>
      </c>
    </row>
    <row r="56" customFormat="false" ht="13.5" hidden="false" customHeight="false" outlineLevel="0" collapsed="false">
      <c r="A56" s="0" t="n">
        <v>28</v>
      </c>
      <c r="B56" s="37" t="n">
        <f aca="false">一次水分!B56</f>
        <v>0</v>
      </c>
      <c r="C56" s="87"/>
      <c r="D56" s="87"/>
      <c r="E56" s="87"/>
      <c r="F56" s="163" t="e">
        <f aca="false">(E56-D56)/C56*100</f>
        <v>#DIV/0!</v>
      </c>
      <c r="G56" s="164" t="e">
        <f aca="false">ABS(F56-F57)/G57*100</f>
        <v>#DIV/0!</v>
      </c>
    </row>
    <row r="57" customFormat="false" ht="13.5" hidden="false" customHeight="false" outlineLevel="0" collapsed="false">
      <c r="B57" s="19"/>
      <c r="C57" s="81"/>
      <c r="D57" s="81"/>
      <c r="E57" s="81"/>
      <c r="F57" s="160" t="e">
        <f aca="false">(E57-D57)/C57*100</f>
        <v>#DIV/0!</v>
      </c>
      <c r="G57" s="161" t="e">
        <f aca="false">AVERAGE(F56:F57)</f>
        <v>#DIV/0!</v>
      </c>
    </row>
    <row r="58" customFormat="false" ht="13.5" hidden="false" customHeight="false" outlineLevel="0" collapsed="false">
      <c r="A58" s="0" t="n">
        <v>29</v>
      </c>
      <c r="B58" s="37" t="n">
        <f aca="false">一次水分!B58</f>
        <v>0</v>
      </c>
      <c r="C58" s="87"/>
      <c r="D58" s="87"/>
      <c r="E58" s="87"/>
      <c r="F58" s="163" t="e">
        <f aca="false">(E58-D58)/C58*100</f>
        <v>#DIV/0!</v>
      </c>
      <c r="G58" s="164" t="e">
        <f aca="false">ABS(F58-F59)/G59*100</f>
        <v>#DIV/0!</v>
      </c>
    </row>
    <row r="59" customFormat="false" ht="13.5" hidden="false" customHeight="false" outlineLevel="0" collapsed="false">
      <c r="B59" s="19"/>
      <c r="C59" s="81"/>
      <c r="D59" s="81"/>
      <c r="E59" s="81"/>
      <c r="F59" s="160" t="e">
        <f aca="false">(E59-D59)/C59*100</f>
        <v>#DIV/0!</v>
      </c>
      <c r="G59" s="161" t="e">
        <f aca="false">AVERAGE(F58:F59)</f>
        <v>#DIV/0!</v>
      </c>
    </row>
    <row r="60" customFormat="false" ht="13.5" hidden="false" customHeight="false" outlineLevel="0" collapsed="false">
      <c r="A60" s="0" t="n">
        <v>30</v>
      </c>
      <c r="B60" s="37" t="n">
        <f aca="false">一次水分!B60</f>
        <v>0</v>
      </c>
      <c r="C60" s="87"/>
      <c r="D60" s="87"/>
      <c r="E60" s="87"/>
      <c r="F60" s="163" t="e">
        <f aca="false">(E60-D60)/C60*100</f>
        <v>#DIV/0!</v>
      </c>
      <c r="G60" s="164" t="e">
        <f aca="false">ABS(F60-F61)/G61*100</f>
        <v>#DIV/0!</v>
      </c>
    </row>
    <row r="61" customFormat="false" ht="13.5" hidden="false" customHeight="false" outlineLevel="0" collapsed="false">
      <c r="B61" s="19"/>
      <c r="C61" s="81"/>
      <c r="D61" s="81"/>
      <c r="E61" s="81"/>
      <c r="F61" s="160" t="e">
        <f aca="false">(E61-D61)/C61*100</f>
        <v>#DIV/0!</v>
      </c>
      <c r="G61" s="161" t="e">
        <f aca="false">AVERAGE(F60:F61)</f>
        <v>#DIV/0!</v>
      </c>
    </row>
    <row r="62" customFormat="false" ht="13.5" hidden="false" customHeight="false" outlineLevel="0" collapsed="false">
      <c r="A62" s="0" t="n">
        <v>31</v>
      </c>
      <c r="B62" s="37" t="n">
        <f aca="false">一次水分!B62</f>
        <v>0</v>
      </c>
      <c r="C62" s="87"/>
      <c r="D62" s="87"/>
      <c r="E62" s="79"/>
      <c r="F62" s="163" t="e">
        <f aca="false">(E62-D62)/C62*100</f>
        <v>#DIV/0!</v>
      </c>
      <c r="G62" s="164" t="e">
        <f aca="false">ABS(F62-F63)/G63*100</f>
        <v>#DIV/0!</v>
      </c>
    </row>
    <row r="63" customFormat="false" ht="13.5" hidden="false" customHeight="false" outlineLevel="0" collapsed="false">
      <c r="B63" s="19"/>
      <c r="C63" s="81"/>
      <c r="D63" s="81"/>
      <c r="E63" s="81"/>
      <c r="F63" s="160" t="e">
        <f aca="false">(E63-D63)/C63*100</f>
        <v>#DIV/0!</v>
      </c>
      <c r="G63" s="161" t="e">
        <f aca="false">AVERAGE(F62:F63)</f>
        <v>#DIV/0!</v>
      </c>
    </row>
    <row r="64" customFormat="false" ht="13.5" hidden="false" customHeight="false" outlineLevel="0" collapsed="false">
      <c r="A64" s="0" t="n">
        <v>32</v>
      </c>
      <c r="B64" s="37" t="n">
        <f aca="false">一次水分!B64</f>
        <v>0</v>
      </c>
      <c r="C64" s="87"/>
      <c r="D64" s="87"/>
      <c r="E64" s="87"/>
      <c r="F64" s="163" t="e">
        <f aca="false">(E64-D64)/C64*100</f>
        <v>#DIV/0!</v>
      </c>
      <c r="G64" s="164" t="e">
        <f aca="false">ABS(F64-F65)/G65*100</f>
        <v>#DIV/0!</v>
      </c>
    </row>
    <row r="65" customFormat="false" ht="13.5" hidden="false" customHeight="false" outlineLevel="0" collapsed="false">
      <c r="B65" s="19"/>
      <c r="C65" s="81"/>
      <c r="D65" s="81"/>
      <c r="E65" s="81"/>
      <c r="F65" s="160" t="e">
        <f aca="false">(E65-D65)/C65*100</f>
        <v>#DIV/0!</v>
      </c>
      <c r="G65" s="161" t="e">
        <f aca="false">AVERAGE(F64:F65)</f>
        <v>#DIV/0!</v>
      </c>
    </row>
    <row r="66" customFormat="false" ht="13.5" hidden="false" customHeight="false" outlineLevel="0" collapsed="false">
      <c r="A66" s="0" t="n">
        <v>33</v>
      </c>
      <c r="B66" s="37" t="n">
        <f aca="false">一次水分!B66</f>
        <v>0</v>
      </c>
      <c r="C66" s="87"/>
      <c r="D66" s="87"/>
      <c r="E66" s="87"/>
      <c r="F66" s="163" t="e">
        <f aca="false">(E66-D66)/C66*100</f>
        <v>#DIV/0!</v>
      </c>
      <c r="G66" s="164" t="e">
        <f aca="false">ABS(F66-F67)/G67*100</f>
        <v>#DIV/0!</v>
      </c>
    </row>
    <row r="67" customFormat="false" ht="13.5" hidden="false" customHeight="false" outlineLevel="0" collapsed="false">
      <c r="B67" s="19"/>
      <c r="C67" s="81"/>
      <c r="D67" s="81"/>
      <c r="E67" s="81"/>
      <c r="F67" s="160" t="e">
        <f aca="false">(E67-D67)/C67*100</f>
        <v>#DIV/0!</v>
      </c>
      <c r="G67" s="161" t="e">
        <f aca="false">AVERAGE(F66:F67)</f>
        <v>#DIV/0!</v>
      </c>
    </row>
    <row r="68" customFormat="false" ht="13.5" hidden="false" customHeight="false" outlineLevel="0" collapsed="false">
      <c r="A68" s="0" t="n">
        <v>34</v>
      </c>
      <c r="B68" s="37" t="n">
        <f aca="false">一次水分!B68</f>
        <v>0</v>
      </c>
      <c r="C68" s="87"/>
      <c r="D68" s="87"/>
      <c r="E68" s="87"/>
      <c r="F68" s="163" t="e">
        <f aca="false">(E68-D68)/C68*100</f>
        <v>#DIV/0!</v>
      </c>
      <c r="G68" s="164" t="e">
        <f aca="false">ABS(F68-F69)/G69*100</f>
        <v>#DIV/0!</v>
      </c>
    </row>
    <row r="69" customFormat="false" ht="13.5" hidden="false" customHeight="false" outlineLevel="0" collapsed="false">
      <c r="B69" s="19"/>
      <c r="C69" s="81"/>
      <c r="D69" s="81"/>
      <c r="E69" s="81"/>
      <c r="F69" s="160" t="e">
        <f aca="false">(E69-D69)/C69*100</f>
        <v>#DIV/0!</v>
      </c>
      <c r="G69" s="161" t="e">
        <f aca="false">AVERAGE(F68:F69)</f>
        <v>#DIV/0!</v>
      </c>
    </row>
    <row r="70" customFormat="false" ht="13.5" hidden="false" customHeight="false" outlineLevel="0" collapsed="false">
      <c r="A70" s="0" t="n">
        <v>35</v>
      </c>
      <c r="B70" s="37" t="n">
        <f aca="false">一次水分!B70</f>
        <v>0</v>
      </c>
      <c r="C70" s="87"/>
      <c r="D70" s="79"/>
      <c r="E70" s="87"/>
      <c r="F70" s="163" t="e">
        <f aca="false">(E70-D70)/C70*100</f>
        <v>#DIV/0!</v>
      </c>
      <c r="G70" s="164" t="e">
        <f aca="false">ABS(F70-F71)/G71*100</f>
        <v>#DIV/0!</v>
      </c>
    </row>
    <row r="71" customFormat="false" ht="13.5" hidden="false" customHeight="false" outlineLevel="0" collapsed="false">
      <c r="B71" s="19"/>
      <c r="C71" s="81"/>
      <c r="D71" s="81"/>
      <c r="E71" s="81"/>
      <c r="F71" s="160" t="e">
        <f aca="false">(E71-D71)/C71*100</f>
        <v>#DIV/0!</v>
      </c>
      <c r="G71" s="161" t="e">
        <f aca="false">AVERAGE(F70:F71)</f>
        <v>#DIV/0!</v>
      </c>
    </row>
    <row r="72" customFormat="false" ht="13.5" hidden="false" customHeight="false" outlineLevel="0" collapsed="false">
      <c r="A72" s="0" t="n">
        <v>36</v>
      </c>
      <c r="B72" s="37" t="n">
        <f aca="false">一次水分!B72</f>
        <v>0</v>
      </c>
      <c r="C72" s="162"/>
      <c r="D72" s="162"/>
      <c r="E72" s="162"/>
      <c r="F72" s="163" t="e">
        <f aca="false">(E72-D72)/C72*100</f>
        <v>#DIV/0!</v>
      </c>
      <c r="G72" s="164" t="e">
        <f aca="false">ABS(F72-F73)/G73*100</f>
        <v>#DIV/0!</v>
      </c>
    </row>
    <row r="73" customFormat="false" ht="13.5" hidden="false" customHeight="false" outlineLevel="0" collapsed="false">
      <c r="B73" s="19"/>
      <c r="C73" s="81"/>
      <c r="D73" s="81"/>
      <c r="E73" s="81"/>
      <c r="F73" s="160" t="e">
        <f aca="false">(E73-D73)/C73*100</f>
        <v>#DIV/0!</v>
      </c>
      <c r="G73" s="161" t="e">
        <f aca="false">AVERAGE(F72:F73)</f>
        <v>#DIV/0!</v>
      </c>
    </row>
    <row r="74" customFormat="false" ht="13.5" hidden="false" customHeight="false" outlineLevel="0" collapsed="false">
      <c r="A74" s="0" t="n">
        <v>37</v>
      </c>
      <c r="B74" s="37" t="n">
        <f aca="false">一次水分!B74</f>
        <v>0</v>
      </c>
      <c r="C74" s="162"/>
      <c r="D74" s="162"/>
      <c r="E74" s="162"/>
      <c r="F74" s="163" t="e">
        <f aca="false">(E74-D74)/C74*100</f>
        <v>#DIV/0!</v>
      </c>
      <c r="G74" s="164" t="e">
        <f aca="false">ABS(F74-F75)/G75*100</f>
        <v>#DIV/0!</v>
      </c>
    </row>
    <row r="75" customFormat="false" ht="13.5" hidden="false" customHeight="false" outlineLevel="0" collapsed="false">
      <c r="B75" s="19"/>
      <c r="C75" s="81"/>
      <c r="D75" s="81"/>
      <c r="E75" s="81"/>
      <c r="F75" s="160" t="e">
        <f aca="false">(E75-D75)/C75*100</f>
        <v>#DIV/0!</v>
      </c>
      <c r="G75" s="161" t="e">
        <f aca="false">AVERAGE(F74:F75)</f>
        <v>#DIV/0!</v>
      </c>
    </row>
    <row r="76" customFormat="false" ht="13.5" hidden="false" customHeight="false" outlineLevel="0" collapsed="false">
      <c r="A76" s="0" t="n">
        <v>38</v>
      </c>
      <c r="B76" s="37" t="n">
        <f aca="false">一次水分!B76</f>
        <v>0</v>
      </c>
      <c r="C76" s="162"/>
      <c r="D76" s="162"/>
      <c r="E76" s="162"/>
      <c r="F76" s="163" t="e">
        <f aca="false">(E76-D76)/C76*100</f>
        <v>#DIV/0!</v>
      </c>
      <c r="G76" s="164" t="e">
        <f aca="false">ABS(F76-F77)/G77*100</f>
        <v>#DIV/0!</v>
      </c>
    </row>
    <row r="77" customFormat="false" ht="13.5" hidden="false" customHeight="false" outlineLevel="0" collapsed="false">
      <c r="B77" s="19"/>
      <c r="C77" s="81"/>
      <c r="D77" s="81"/>
      <c r="E77" s="81"/>
      <c r="F77" s="160" t="e">
        <f aca="false">(E77-D77)/C77*100</f>
        <v>#DIV/0!</v>
      </c>
      <c r="G77" s="161" t="e">
        <f aca="false">AVERAGE(F76:F77)</f>
        <v>#DIV/0!</v>
      </c>
    </row>
    <row r="78" customFormat="false" ht="13.5" hidden="false" customHeight="false" outlineLevel="0" collapsed="false">
      <c r="A78" s="0" t="n">
        <v>39</v>
      </c>
      <c r="B78" s="37" t="n">
        <f aca="false">一次水分!B78</f>
        <v>0</v>
      </c>
      <c r="C78" s="162"/>
      <c r="D78" s="162"/>
      <c r="E78" s="162"/>
      <c r="F78" s="163" t="e">
        <f aca="false">(E78-D78)/C78*100</f>
        <v>#DIV/0!</v>
      </c>
      <c r="G78" s="164" t="e">
        <f aca="false">ABS(F78-F79)/G79*100</f>
        <v>#DIV/0!</v>
      </c>
    </row>
    <row r="79" customFormat="false" ht="13.5" hidden="false" customHeight="false" outlineLevel="0" collapsed="false">
      <c r="B79" s="19"/>
      <c r="C79" s="81"/>
      <c r="D79" s="81"/>
      <c r="E79" s="81"/>
      <c r="F79" s="160" t="e">
        <f aca="false">(E79-D79)/C79*100</f>
        <v>#DIV/0!</v>
      </c>
      <c r="G79" s="161" t="e">
        <f aca="false">AVERAGE(F78:F79)</f>
        <v>#DIV/0!</v>
      </c>
    </row>
    <row r="80" customFormat="false" ht="13.5" hidden="false" customHeight="false" outlineLevel="0" collapsed="false">
      <c r="A80" s="0" t="n">
        <v>40</v>
      </c>
      <c r="B80" s="37" t="n">
        <f aca="false">一次水分!B80</f>
        <v>0</v>
      </c>
      <c r="C80" s="162"/>
      <c r="D80" s="162"/>
      <c r="E80" s="162"/>
      <c r="F80" s="163" t="e">
        <f aca="false">(E80-D80)/C80*100</f>
        <v>#DIV/0!</v>
      </c>
      <c r="G80" s="164" t="e">
        <f aca="false">ABS(F80-F81)/G81*100</f>
        <v>#DIV/0!</v>
      </c>
    </row>
    <row r="81" customFormat="false" ht="13.5" hidden="false" customHeight="false" outlineLevel="0" collapsed="false">
      <c r="B81" s="19"/>
      <c r="C81" s="81"/>
      <c r="D81" s="81"/>
      <c r="E81" s="81"/>
      <c r="F81" s="160" t="e">
        <f aca="false">(E81-D81)/C81*100</f>
        <v>#DIV/0!</v>
      </c>
      <c r="G81" s="161" t="e">
        <f aca="false">AVERAGE(F80:F81)</f>
        <v>#DIV/0!</v>
      </c>
    </row>
    <row r="82" customFormat="false" ht="13.5" hidden="false" customHeight="false" outlineLevel="0" collapsed="false">
      <c r="C82" s="162"/>
      <c r="D82" s="162"/>
      <c r="E82" s="162"/>
      <c r="F82" s="163"/>
      <c r="G82" s="171"/>
    </row>
    <row r="83" customFormat="false" ht="13.5" hidden="false" customHeight="false" outlineLevel="0" collapsed="false">
      <c r="B83" s="58"/>
      <c r="C83" s="81"/>
      <c r="D83" s="81"/>
      <c r="E83" s="81"/>
      <c r="F83" s="160"/>
      <c r="G83" s="161"/>
    </row>
    <row r="84" customFormat="false" ht="13.5" hidden="false" customHeight="false" outlineLevel="0" collapsed="false">
      <c r="C84" s="162"/>
      <c r="D84" s="162"/>
      <c r="E84" s="162"/>
      <c r="F84" s="163"/>
      <c r="G84" s="171"/>
    </row>
    <row r="85" customFormat="false" ht="13.5" hidden="false" customHeight="false" outlineLevel="0" collapsed="false">
      <c r="B85" s="58"/>
      <c r="C85" s="81"/>
      <c r="D85" s="81"/>
      <c r="E85" s="81"/>
      <c r="F85" s="160"/>
      <c r="G85" s="161"/>
    </row>
    <row r="86" customFormat="false" ht="13.5" hidden="false" customHeight="false" outlineLevel="0" collapsed="false">
      <c r="C86" s="162"/>
      <c r="D86" s="162"/>
      <c r="E86" s="162"/>
      <c r="F86" s="163"/>
      <c r="G86" s="171"/>
    </row>
    <row r="87" customFormat="false" ht="13.5" hidden="false" customHeight="false" outlineLevel="0" collapsed="false">
      <c r="B87" s="58"/>
      <c r="C87" s="81"/>
      <c r="D87" s="81"/>
      <c r="E87" s="81"/>
      <c r="F87" s="160"/>
      <c r="G87" s="161"/>
    </row>
    <row r="88" customFormat="false" ht="13.5" hidden="false" customHeight="false" outlineLevel="0" collapsed="false">
      <c r="C88" s="162"/>
      <c r="D88" s="162"/>
      <c r="E88" s="162"/>
      <c r="F88" s="163"/>
      <c r="G88" s="171"/>
    </row>
    <row r="89" customFormat="false" ht="13.5" hidden="false" customHeight="false" outlineLevel="0" collapsed="false">
      <c r="B89" s="58"/>
      <c r="C89" s="81"/>
      <c r="D89" s="81"/>
      <c r="E89" s="81"/>
      <c r="F89" s="160"/>
      <c r="G89" s="161"/>
    </row>
    <row r="90" customFormat="false" ht="13.5" hidden="false" customHeight="false" outlineLevel="0" collapsed="false">
      <c r="C90" s="162"/>
      <c r="D90" s="162"/>
      <c r="E90" s="162"/>
      <c r="F90" s="163"/>
      <c r="G90" s="171"/>
    </row>
    <row r="91" customFormat="false" ht="13.5" hidden="false" customHeight="false" outlineLevel="0" collapsed="false">
      <c r="B91" s="58"/>
      <c r="C91" s="81"/>
      <c r="D91" s="81"/>
      <c r="E91" s="81"/>
      <c r="F91" s="160"/>
      <c r="G91" s="161"/>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3">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鹿角　脂肪</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E41" activeCellId="0" sqref="E26:E41"/>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150" width="24.25"/>
    <col collapsed="false" customWidth="true" hidden="false" outlineLevel="0" max="5" min="3" style="151" width="12.25"/>
    <col collapsed="false" customWidth="true" hidden="false" outlineLevel="0" max="6" min="6" style="172" width="9.25"/>
    <col collapsed="false" customWidth="true" hidden="false" outlineLevel="0" max="7" min="7" style="172" width="11.37"/>
    <col collapsed="false" customWidth="false" hidden="false" outlineLevel="0" max="11" min="8" style="59" width="8.87"/>
    <col collapsed="false" customWidth="false" hidden="false" outlineLevel="0" max="257" min="12" style="88" width="8.87"/>
  </cols>
  <sheetData>
    <row r="1" customFormat="false" ht="23.95" hidden="false" customHeight="true" outlineLevel="0" collapsed="false">
      <c r="B1" s="173" t="s">
        <v>82</v>
      </c>
      <c r="C1" s="174" t="s">
        <v>91</v>
      </c>
      <c r="D1" s="174" t="s">
        <v>92</v>
      </c>
      <c r="E1" s="174" t="s">
        <v>93</v>
      </c>
      <c r="F1" s="175" t="s">
        <v>94</v>
      </c>
      <c r="G1" s="175" t="s">
        <v>95</v>
      </c>
      <c r="H1" s="176" t="s">
        <v>77</v>
      </c>
    </row>
    <row r="2" customFormat="false" ht="13.5" hidden="false" customHeight="false" outlineLevel="0" collapsed="false">
      <c r="A2" s="0" t="n">
        <v>1</v>
      </c>
      <c r="B2" s="37" t="str">
        <f aca="false">一次水分!B2</f>
        <v>つきすずか慣N14-1</v>
      </c>
      <c r="C2" s="177" t="n">
        <v>1.0001</v>
      </c>
      <c r="D2" s="156" t="n">
        <v>31.2199</v>
      </c>
      <c r="E2" s="156" t="n">
        <v>30.9369</v>
      </c>
      <c r="F2" s="178" t="n">
        <f aca="false">(D2-E2)/C2*100</f>
        <v>28.2971702829715</v>
      </c>
      <c r="G2" s="178" t="n">
        <f aca="false">AVERAGE(F2:F3)</f>
        <v>28.1821817818217</v>
      </c>
      <c r="H2" s="179" t="n">
        <f aca="false">ABS(F2-F3)/G2*100</f>
        <v>0.816036899059154</v>
      </c>
    </row>
    <row r="3" customFormat="false" ht="13.5" hidden="false" customHeight="false" outlineLevel="0" collapsed="false">
      <c r="B3" s="19"/>
      <c r="C3" s="180" t="n">
        <v>1.0001</v>
      </c>
      <c r="D3" s="159" t="n">
        <v>30.9407</v>
      </c>
      <c r="E3" s="159" t="n">
        <v>30.66</v>
      </c>
      <c r="F3" s="181" t="n">
        <f aca="false">(D3-E3)/C3*100</f>
        <v>28.0671932806719</v>
      </c>
      <c r="G3" s="181"/>
      <c r="H3" s="182"/>
    </row>
    <row r="4" customFormat="false" ht="13.5" hidden="false" customHeight="false" outlineLevel="0" collapsed="false">
      <c r="A4" s="0" t="n">
        <v>2</v>
      </c>
      <c r="B4" s="37" t="str">
        <f aca="false">一次水分!B4</f>
        <v>つきすずか慣N14-2</v>
      </c>
      <c r="C4" s="170" t="n">
        <v>1.0006</v>
      </c>
      <c r="D4" s="170" t="n">
        <v>31.6276</v>
      </c>
      <c r="E4" s="170" t="n">
        <v>31.3497</v>
      </c>
      <c r="F4" s="183" t="n">
        <f aca="false">(D4-E4)/C4*100</f>
        <v>27.7733359984012</v>
      </c>
      <c r="G4" s="183" t="n">
        <f aca="false">AVERAGE(F4:F5)</f>
        <v>27.958225064961</v>
      </c>
      <c r="H4" s="184" t="n">
        <f aca="false">ABS(F4-F5)/G4*100</f>
        <v>1.32260947274169</v>
      </c>
    </row>
    <row r="5" customFormat="false" ht="13.5" hidden="false" customHeight="false" outlineLevel="0" collapsed="false">
      <c r="B5" s="19"/>
      <c r="C5" s="159" t="n">
        <v>1.0006</v>
      </c>
      <c r="D5" s="159" t="n">
        <v>31.38</v>
      </c>
      <c r="E5" s="159" t="n">
        <v>31.0984</v>
      </c>
      <c r="F5" s="181" t="n">
        <f aca="false">(D5-E5)/C5*100</f>
        <v>28.1431141315208</v>
      </c>
      <c r="G5" s="181"/>
      <c r="H5" s="182"/>
    </row>
    <row r="6" customFormat="false" ht="13.5" hidden="false" customHeight="false" outlineLevel="0" collapsed="false">
      <c r="A6" s="0" t="n">
        <v>3</v>
      </c>
      <c r="B6" s="37" t="str">
        <f aca="false">一次水分!B6</f>
        <v>つきすずか慣N10-1</v>
      </c>
      <c r="C6" s="170" t="n">
        <v>1.0008</v>
      </c>
      <c r="D6" s="170" t="n">
        <v>30.8801</v>
      </c>
      <c r="E6" s="170" t="n">
        <v>30.6038</v>
      </c>
      <c r="F6" s="183" t="n">
        <f aca="false">(D6-E6)/C6*100</f>
        <v>27.6079136690647</v>
      </c>
      <c r="G6" s="183" t="n">
        <f aca="false">AVERAGE(F6:F7)</f>
        <v>28.0839608317342</v>
      </c>
      <c r="H6" s="184" t="n">
        <f aca="false">ABS(F6-F7)/G6*100</f>
        <v>3.39017110529239</v>
      </c>
    </row>
    <row r="7" customFormat="false" ht="13.5" hidden="false" customHeight="false" outlineLevel="0" collapsed="false">
      <c r="B7" s="19"/>
      <c r="C7" s="159" t="n">
        <v>1.0007</v>
      </c>
      <c r="D7" s="159" t="n">
        <v>30.5981</v>
      </c>
      <c r="E7" s="159" t="n">
        <v>30.3123</v>
      </c>
      <c r="F7" s="181" t="n">
        <f aca="false">(D7-E7)/C7*100</f>
        <v>28.5600079944037</v>
      </c>
      <c r="G7" s="181"/>
      <c r="H7" s="182"/>
    </row>
    <row r="8" customFormat="false" ht="13.5" hidden="false" customHeight="false" outlineLevel="0" collapsed="false">
      <c r="A8" s="0" t="n">
        <v>4</v>
      </c>
      <c r="B8" s="37" t="str">
        <f aca="false">一次水分!B8</f>
        <v>つきすずか慣N10-2</v>
      </c>
      <c r="C8" s="170" t="n">
        <v>1.0007</v>
      </c>
      <c r="D8" s="170" t="n">
        <v>30.8834</v>
      </c>
      <c r="E8" s="170" t="n">
        <v>30.5948</v>
      </c>
      <c r="F8" s="183" t="n">
        <f aca="false">(D8-E8)/C8*100</f>
        <v>28.8398121315082</v>
      </c>
      <c r="G8" s="183" t="n">
        <f aca="false">AVERAGE(F8:F9)</f>
        <v>28.5078620877431</v>
      </c>
      <c r="H8" s="184" t="n">
        <f aca="false">ABS(F8-F9)/G8*100</f>
        <v>2.32883155350884</v>
      </c>
    </row>
    <row r="9" customFormat="false" ht="13.5" hidden="false" customHeight="false" outlineLevel="0" collapsed="false">
      <c r="B9" s="19"/>
      <c r="C9" s="159" t="n">
        <v>1.0005</v>
      </c>
      <c r="D9" s="159" t="n">
        <v>30.5059</v>
      </c>
      <c r="E9" s="159" t="n">
        <v>30.224</v>
      </c>
      <c r="F9" s="181" t="n">
        <f aca="false">(D9-E9)/C9*100</f>
        <v>28.175912043978</v>
      </c>
      <c r="G9" s="181"/>
      <c r="H9" s="182"/>
    </row>
    <row r="10" customFormat="false" ht="13.5" hidden="false" customHeight="false" outlineLevel="0" collapsed="false">
      <c r="A10" s="0" t="n">
        <v>5</v>
      </c>
      <c r="B10" s="37" t="str">
        <f aca="false">一次水分!B10</f>
        <v>つきすずか試N10-1</v>
      </c>
      <c r="C10" s="162" t="n">
        <v>1.0001</v>
      </c>
      <c r="D10" s="162" t="n">
        <v>30.6034</v>
      </c>
      <c r="E10" s="162" t="n">
        <v>30.3236</v>
      </c>
      <c r="F10" s="185" t="n">
        <f aca="false">(D10-E10)/C10*100</f>
        <v>27.9772022797722</v>
      </c>
      <c r="G10" s="178" t="n">
        <f aca="false">AVERAGE(F10:F11)</f>
        <v>28.3035806542261</v>
      </c>
      <c r="H10" s="179" t="n">
        <f aca="false">ABS(F10-F11)/G10*100</f>
        <v>2.30626914976673</v>
      </c>
    </row>
    <row r="11" customFormat="false" ht="13.5" hidden="false" customHeight="false" outlineLevel="0" collapsed="false">
      <c r="B11" s="19"/>
      <c r="C11" s="81" t="n">
        <v>1.0007</v>
      </c>
      <c r="D11" s="81" t="n">
        <v>31.5036</v>
      </c>
      <c r="E11" s="81" t="n">
        <v>31.2171</v>
      </c>
      <c r="F11" s="186" t="n">
        <f aca="false">(D11-E11)/C11*100</f>
        <v>28.6299590286799</v>
      </c>
      <c r="G11" s="181"/>
      <c r="H11" s="182"/>
    </row>
    <row r="12" customFormat="false" ht="13.5" hidden="false" customHeight="false" outlineLevel="0" collapsed="false">
      <c r="A12" s="0" t="n">
        <v>6</v>
      </c>
      <c r="B12" s="37" t="str">
        <f aca="false">一次水分!B12</f>
        <v>つきすずか試N10-2</v>
      </c>
      <c r="C12" s="162" t="n">
        <v>1.0001</v>
      </c>
      <c r="D12" s="162" t="n">
        <v>31.597</v>
      </c>
      <c r="E12" s="162" t="n">
        <v>31.3095</v>
      </c>
      <c r="F12" s="183" t="n">
        <f aca="false">(D12-E12)/C12*100</f>
        <v>28.7471252874714</v>
      </c>
      <c r="G12" s="183" t="n">
        <f aca="false">AVERAGE(F12:F13)</f>
        <v>28.7006972168211</v>
      </c>
      <c r="H12" s="184" t="n">
        <f aca="false">ABS(F12-F13)/G12*100</f>
        <v>0.323532702356146</v>
      </c>
    </row>
    <row r="13" customFormat="false" ht="13.5" hidden="false" customHeight="false" outlineLevel="0" collapsed="false">
      <c r="B13" s="19"/>
      <c r="C13" s="81" t="n">
        <v>1.0002</v>
      </c>
      <c r="D13" s="81" t="n">
        <v>31.5898</v>
      </c>
      <c r="E13" s="81" t="n">
        <v>31.3032</v>
      </c>
      <c r="F13" s="181" t="n">
        <f aca="false">(D13-E13)/C13*100</f>
        <v>28.6542691461708</v>
      </c>
      <c r="G13" s="181"/>
      <c r="H13" s="182"/>
    </row>
    <row r="14" customFormat="false" ht="13.5" hidden="false" customHeight="false" outlineLevel="0" collapsed="false">
      <c r="A14" s="0" t="n">
        <v>7</v>
      </c>
      <c r="B14" s="37" t="str">
        <f aca="false">一次水分!B14</f>
        <v>つきすずか試N14-1</v>
      </c>
      <c r="C14" s="162" t="n">
        <v>1.0007</v>
      </c>
      <c r="D14" s="162" t="n">
        <v>31.405</v>
      </c>
      <c r="E14" s="162" t="n">
        <v>31.1147</v>
      </c>
      <c r="F14" s="183" t="n">
        <f aca="false">(D14-E14)/C14*100</f>
        <v>29.0096932147499</v>
      </c>
      <c r="G14" s="183" t="n">
        <f aca="false">AVERAGE(F14:F15)</f>
        <v>28.5006478669969</v>
      </c>
      <c r="H14" s="184" t="n">
        <f aca="false">ABS(F14-F15)/G14*100</f>
        <v>3.57216685128346</v>
      </c>
    </row>
    <row r="15" customFormat="false" ht="13.5" hidden="false" customHeight="false" outlineLevel="0" collapsed="false">
      <c r="B15" s="19"/>
      <c r="C15" s="81" t="n">
        <v>1.0003</v>
      </c>
      <c r="D15" s="81" t="n">
        <v>31.3251</v>
      </c>
      <c r="E15" s="81" t="n">
        <v>31.0451</v>
      </c>
      <c r="F15" s="181" t="n">
        <f aca="false">(D15-E15)/C15*100</f>
        <v>27.991602519244</v>
      </c>
      <c r="G15" s="181"/>
      <c r="H15" s="182"/>
    </row>
    <row r="16" customFormat="false" ht="13.5" hidden="false" customHeight="false" outlineLevel="0" collapsed="false">
      <c r="A16" s="0" t="n">
        <v>8</v>
      </c>
      <c r="B16" s="37" t="str">
        <f aca="false">一次水分!B16</f>
        <v>つきすずか試N14-2</v>
      </c>
      <c r="C16" s="162" t="n">
        <v>1</v>
      </c>
      <c r="D16" s="162" t="n">
        <v>31.4597</v>
      </c>
      <c r="E16" s="162" t="n">
        <v>31.1796</v>
      </c>
      <c r="F16" s="183" t="n">
        <f aca="false">(D16-E16)/C16*100</f>
        <v>28.0100000000001</v>
      </c>
      <c r="G16" s="183" t="n">
        <f aca="false">AVERAGE(F16:F17)</f>
        <v>28.5991623350661</v>
      </c>
      <c r="H16" s="184" t="n">
        <f aca="false">ABS(F16-F17)/G16*100</f>
        <v>4.1201370037585</v>
      </c>
    </row>
    <row r="17" customFormat="false" ht="13.5" hidden="false" customHeight="false" outlineLevel="0" collapsed="false">
      <c r="B17" s="19"/>
      <c r="C17" s="81" t="n">
        <v>1.0004</v>
      </c>
      <c r="D17" s="81" t="n">
        <v>30.7298</v>
      </c>
      <c r="E17" s="81" t="n">
        <v>30.4378</v>
      </c>
      <c r="F17" s="181" t="n">
        <f aca="false">(D17-E17)/C17*100</f>
        <v>29.1883246701321</v>
      </c>
      <c r="G17" s="181"/>
      <c r="H17" s="182"/>
    </row>
    <row r="18" customFormat="false" ht="13.5" hidden="false" customHeight="false" outlineLevel="0" collapsed="false">
      <c r="A18" s="0" t="n">
        <v>9</v>
      </c>
      <c r="B18" s="37" t="str">
        <f aca="false">一次水分!B18</f>
        <v>つきすずか農慣N14-1</v>
      </c>
      <c r="C18" s="162" t="n">
        <v>1.0008</v>
      </c>
      <c r="D18" s="162" t="n">
        <v>31.1932</v>
      </c>
      <c r="E18" s="162" t="n">
        <v>30.8982</v>
      </c>
      <c r="F18" s="185" t="n">
        <f aca="false">(D18-E18)/C18*100</f>
        <v>29.4764188649083</v>
      </c>
      <c r="G18" s="178" t="n">
        <f aca="false">AVERAGE(F18:F19)</f>
        <v>29.3623597723182</v>
      </c>
      <c r="H18" s="179" t="n">
        <f aca="false">ABS(F18-F19)/G18*100</f>
        <v>0.776906852681453</v>
      </c>
    </row>
    <row r="19" customFormat="false" ht="13.5" hidden="false" customHeight="false" outlineLevel="0" collapsed="false">
      <c r="B19" s="19"/>
      <c r="C19" s="81" t="n">
        <v>1.0004</v>
      </c>
      <c r="D19" s="81" t="n">
        <v>30.7184</v>
      </c>
      <c r="E19" s="81" t="n">
        <v>30.4258</v>
      </c>
      <c r="F19" s="186" t="n">
        <f aca="false">(D19-E19)/C19*100</f>
        <v>29.2483006797281</v>
      </c>
      <c r="G19" s="181"/>
      <c r="H19" s="182"/>
    </row>
    <row r="20" customFormat="false" ht="13.5" hidden="false" customHeight="false" outlineLevel="0" collapsed="false">
      <c r="A20" s="0" t="n">
        <v>10</v>
      </c>
      <c r="B20" s="37" t="str">
        <f aca="false">一次水分!B20</f>
        <v>つきすずか農慣N14-2</v>
      </c>
      <c r="C20" s="162" t="n">
        <v>1.0007</v>
      </c>
      <c r="D20" s="162" t="n">
        <v>30.9505</v>
      </c>
      <c r="E20" s="162" t="n">
        <v>30.666</v>
      </c>
      <c r="F20" s="183" t="n">
        <f aca="false">(D20-E20)/C20*100</f>
        <v>28.4300989307486</v>
      </c>
      <c r="G20" s="183" t="n">
        <f aca="false">AVERAGE(F20:F21)</f>
        <v>28.4807697492893</v>
      </c>
      <c r="H20" s="184" t="n">
        <f aca="false">ABS(F20-F21)/G20*100</f>
        <v>0.355824782733788</v>
      </c>
    </row>
    <row r="21" customFormat="false" ht="13.5" hidden="false" customHeight="false" outlineLevel="0" collapsed="false">
      <c r="B21" s="19"/>
      <c r="C21" s="81" t="n">
        <v>1.0003</v>
      </c>
      <c r="D21" s="81" t="n">
        <v>31.0162</v>
      </c>
      <c r="E21" s="81" t="n">
        <v>30.7308</v>
      </c>
      <c r="F21" s="181" t="n">
        <f aca="false">(D21-E21)/C21*100</f>
        <v>28.5314405678299</v>
      </c>
      <c r="G21" s="181"/>
      <c r="H21" s="182"/>
    </row>
    <row r="22" customFormat="false" ht="13.5" hidden="false" customHeight="false" outlineLevel="0" collapsed="false">
      <c r="A22" s="0" t="n">
        <v>11</v>
      </c>
      <c r="B22" s="37" t="str">
        <f aca="false">一次水分!B22</f>
        <v>つきすずか農慣N12-1</v>
      </c>
      <c r="C22" s="162" t="n">
        <v>1.0003</v>
      </c>
      <c r="D22" s="162" t="n">
        <v>31.4421</v>
      </c>
      <c r="E22" s="162" t="n">
        <v>31.1666</v>
      </c>
      <c r="F22" s="183" t="n">
        <f aca="false">(D22-E22)/C22*100</f>
        <v>27.5417374787565</v>
      </c>
      <c r="G22" s="183" t="n">
        <f aca="false">AVERAGE(F22:F23)</f>
        <v>27.5117464760572</v>
      </c>
      <c r="H22" s="184" t="n">
        <f aca="false">ABS(F22-F23)/G22*100</f>
        <v>0.218023255814734</v>
      </c>
    </row>
    <row r="23" customFormat="false" ht="13.5" hidden="false" customHeight="false" outlineLevel="0" collapsed="false">
      <c r="B23" s="19"/>
      <c r="C23" s="81" t="n">
        <v>1.0003</v>
      </c>
      <c r="D23" s="81" t="n">
        <v>30.5993</v>
      </c>
      <c r="E23" s="81" t="n">
        <v>30.3244</v>
      </c>
      <c r="F23" s="181" t="n">
        <f aca="false">(D23-E23)/C23*100</f>
        <v>27.4817554733579</v>
      </c>
      <c r="G23" s="181"/>
      <c r="H23" s="182"/>
    </row>
    <row r="24" customFormat="false" ht="13.5" hidden="false" customHeight="false" outlineLevel="0" collapsed="false">
      <c r="A24" s="0" t="n">
        <v>12</v>
      </c>
      <c r="B24" s="37" t="str">
        <f aca="false">一次水分!B24</f>
        <v>つきすずか農慣N12-2</v>
      </c>
      <c r="C24" s="162" t="n">
        <v>1.0002</v>
      </c>
      <c r="D24" s="162" t="n">
        <v>31.0549</v>
      </c>
      <c r="E24" s="162" t="n">
        <v>30.7767</v>
      </c>
      <c r="F24" s="183" t="n">
        <f aca="false">(D24-E24)/C24*100</f>
        <v>27.8144371125777</v>
      </c>
      <c r="G24" s="183" t="n">
        <f aca="false">AVERAGE(F24:F25)</f>
        <v>28.3506638000938</v>
      </c>
      <c r="H24" s="184" t="n">
        <f aca="false">ABS(F24-F25)/G24*100</f>
        <v>3.78281574849344</v>
      </c>
    </row>
    <row r="25" customFormat="false" ht="13.5" hidden="false" customHeight="false" outlineLevel="0" collapsed="false">
      <c r="B25" s="19"/>
      <c r="C25" s="81" t="n">
        <v>1.0008</v>
      </c>
      <c r="D25" s="81" t="n">
        <v>31.0526</v>
      </c>
      <c r="E25" s="81" t="n">
        <v>30.7635</v>
      </c>
      <c r="F25" s="181" t="n">
        <f aca="false">(D25-E25)/C25*100</f>
        <v>28.88689048761</v>
      </c>
      <c r="G25" s="181"/>
      <c r="H25" s="182"/>
    </row>
    <row r="26" customFormat="false" ht="13.5" hidden="false" customHeight="false" outlineLevel="0" collapsed="false">
      <c r="A26" s="0" t="n">
        <v>13</v>
      </c>
      <c r="B26" s="37" t="str">
        <f aca="false">一次水分!B26</f>
        <v>たちあやか茎実混-1</v>
      </c>
      <c r="C26" s="162" t="n">
        <v>1.0005</v>
      </c>
      <c r="D26" s="162" t="n">
        <v>30.0678</v>
      </c>
      <c r="E26" s="162" t="n">
        <v>29.8627</v>
      </c>
      <c r="F26" s="185" t="n">
        <f aca="false">(D26-E26)/C26*100</f>
        <v>20.4997501249373</v>
      </c>
      <c r="G26" s="178" t="n">
        <f aca="false">AVERAGE(F26:F27)</f>
        <v>20.3717775404861</v>
      </c>
      <c r="H26" s="179" t="n">
        <f aca="false">ABS(F26-F27)/G26*100</f>
        <v>1.25637131268408</v>
      </c>
    </row>
    <row r="27" customFormat="false" ht="13.5" hidden="false" customHeight="false" outlineLevel="0" collapsed="false">
      <c r="B27" s="19"/>
      <c r="C27" s="81" t="n">
        <v>1.0008</v>
      </c>
      <c r="D27" s="81" t="n">
        <v>31.24</v>
      </c>
      <c r="E27" s="81" t="n">
        <v>31.0374</v>
      </c>
      <c r="F27" s="186" t="n">
        <f aca="false">(D27-E27)/C27*100</f>
        <v>20.2438049560349</v>
      </c>
      <c r="G27" s="181"/>
      <c r="H27" s="182"/>
    </row>
    <row r="28" customFormat="false" ht="13.5" hidden="false" customHeight="false" outlineLevel="0" collapsed="false">
      <c r="A28" s="0" t="n">
        <v>14</v>
      </c>
      <c r="B28" s="37" t="str">
        <f aca="false">一次水分!B28</f>
        <v>たちあやか茎実混-2</v>
      </c>
      <c r="C28" s="162" t="n">
        <v>1.0003</v>
      </c>
      <c r="D28" s="162" t="n">
        <v>30.738</v>
      </c>
      <c r="E28" s="162" t="n">
        <v>30.5414</v>
      </c>
      <c r="F28" s="183" t="n">
        <f aca="false">(D28-E28)/C28*100</f>
        <v>19.6541037688693</v>
      </c>
      <c r="G28" s="183" t="n">
        <f aca="false">AVERAGE(F28:F29)</f>
        <v>19.6010744821749</v>
      </c>
      <c r="H28" s="184" t="n">
        <f aca="false">ABS(F28-F29)/G28*100</f>
        <v>0.54108550776352</v>
      </c>
    </row>
    <row r="29" customFormat="false" ht="13.5" hidden="false" customHeight="false" outlineLevel="0" collapsed="false">
      <c r="B29" s="19"/>
      <c r="C29" s="81" t="n">
        <v>1.0001</v>
      </c>
      <c r="D29" s="81" t="n">
        <v>30.247</v>
      </c>
      <c r="E29" s="81" t="n">
        <v>30.0515</v>
      </c>
      <c r="F29" s="181" t="n">
        <f aca="false">(D29-E29)/C29*100</f>
        <v>19.5480451954804</v>
      </c>
      <c r="G29" s="181"/>
      <c r="H29" s="182"/>
    </row>
    <row r="30" customFormat="false" ht="13.5" hidden="false" customHeight="false" outlineLevel="0" collapsed="false">
      <c r="A30" s="0" t="n">
        <v>15</v>
      </c>
      <c r="B30" s="37" t="str">
        <f aca="false">一次水分!B30</f>
        <v>夢あおば茎実混-1</v>
      </c>
      <c r="C30" s="162" t="n">
        <v>1.0005</v>
      </c>
      <c r="D30" s="162" t="n">
        <v>31.0162</v>
      </c>
      <c r="E30" s="162" t="n">
        <v>30.7994</v>
      </c>
      <c r="F30" s="183" t="n">
        <f aca="false">(D30-E30)/C30*100</f>
        <v>21.6691654172916</v>
      </c>
      <c r="G30" s="183" t="n">
        <f aca="false">AVERAGE(F30:F31)</f>
        <v>21.6331035961132</v>
      </c>
      <c r="H30" s="184" t="n">
        <f aca="false">ABS(F30-F31)/G30*100</f>
        <v>0.333394799486018</v>
      </c>
    </row>
    <row r="31" customFormat="false" ht="13.5" hidden="false" customHeight="false" outlineLevel="0" collapsed="false">
      <c r="B31" s="19"/>
      <c r="C31" s="81" t="n">
        <v>1.0006</v>
      </c>
      <c r="D31" s="81" t="n">
        <v>31.2993</v>
      </c>
      <c r="E31" s="81" t="n">
        <v>31.0832</v>
      </c>
      <c r="F31" s="181" t="n">
        <f aca="false">(D31-E31)/C31*100</f>
        <v>21.5970417749348</v>
      </c>
      <c r="G31" s="181"/>
      <c r="H31" s="182"/>
    </row>
    <row r="32" customFormat="false" ht="13.5" hidden="false" customHeight="false" outlineLevel="0" collapsed="false">
      <c r="A32" s="0" t="n">
        <v>16</v>
      </c>
      <c r="B32" s="37" t="str">
        <f aca="false">一次水分!B32</f>
        <v>夢あおば茎実混-2</v>
      </c>
      <c r="C32" s="162" t="n">
        <v>1.0003</v>
      </c>
      <c r="D32" s="162" t="n">
        <v>30.9179</v>
      </c>
      <c r="E32" s="162" t="n">
        <v>30.741</v>
      </c>
      <c r="F32" s="183" t="n">
        <f aca="false">(D32-E32)/C32*100</f>
        <v>17.6846945916225</v>
      </c>
      <c r="G32" s="183" t="n">
        <f aca="false">AVERAGE(F32:F33)</f>
        <v>17.6511811121397</v>
      </c>
      <c r="H32" s="184" t="n">
        <f aca="false">ABS(F32-F33)/G32*100</f>
        <v>0.379730730423962</v>
      </c>
    </row>
    <row r="33" customFormat="false" ht="13.5" hidden="false" customHeight="false" outlineLevel="0" collapsed="false">
      <c r="B33" s="19"/>
      <c r="C33" s="81" t="n">
        <v>1.0007</v>
      </c>
      <c r="D33" s="81" t="n">
        <v>30.5463</v>
      </c>
      <c r="E33" s="81" t="n">
        <v>30.37</v>
      </c>
      <c r="F33" s="181" t="n">
        <f aca="false">(D33-E33)/C33*100</f>
        <v>17.6176676326569</v>
      </c>
      <c r="G33" s="181"/>
      <c r="H33" s="182"/>
    </row>
    <row r="34" customFormat="false" ht="13.5" hidden="false" customHeight="false" outlineLevel="0" collapsed="false">
      <c r="A34" s="0" t="n">
        <v>17</v>
      </c>
      <c r="B34" s="37" t="str">
        <f aca="false">一次水分!B34</f>
        <v>中国飼224号茎実混-1</v>
      </c>
      <c r="C34" s="162" t="n">
        <v>1.0004</v>
      </c>
      <c r="D34" s="162" t="n">
        <v>30.3705</v>
      </c>
      <c r="E34" s="162" t="n">
        <v>30.1649</v>
      </c>
      <c r="F34" s="185" t="n">
        <f aca="false">(D34-E34)/C34*100</f>
        <v>20.5517792882847</v>
      </c>
      <c r="G34" s="178" t="n">
        <f aca="false">AVERAGE(F34:F35)</f>
        <v>20.3458546616338</v>
      </c>
      <c r="H34" s="179" t="n">
        <f aca="false">ABS(F34-F35)/G34*100</f>
        <v>2.02424159688194</v>
      </c>
    </row>
    <row r="35" customFormat="false" ht="13.5" hidden="false" customHeight="false" outlineLevel="0" collapsed="false">
      <c r="B35" s="19"/>
      <c r="C35" s="81" t="n">
        <v>1.0005</v>
      </c>
      <c r="D35" s="81" t="n">
        <v>30.1916</v>
      </c>
      <c r="E35" s="81" t="n">
        <v>29.9901</v>
      </c>
      <c r="F35" s="186" t="n">
        <f aca="false">(D35-E35)/C35*100</f>
        <v>20.1399300349828</v>
      </c>
      <c r="G35" s="181"/>
      <c r="H35" s="182"/>
    </row>
    <row r="36" customFormat="false" ht="13.5" hidden="false" customHeight="false" outlineLevel="0" collapsed="false">
      <c r="A36" s="0" t="n">
        <v>18</v>
      </c>
      <c r="B36" s="37" t="str">
        <f aca="false">一次水分!B36</f>
        <v>中国飼224号茎実混-2</v>
      </c>
      <c r="C36" s="162" t="n">
        <v>1.0006</v>
      </c>
      <c r="D36" s="162" t="n">
        <v>30.5255</v>
      </c>
      <c r="E36" s="162" t="n">
        <v>30.329</v>
      </c>
      <c r="F36" s="183" t="n">
        <f aca="false">(D36-E36)/C36*100</f>
        <v>19.6382170697582</v>
      </c>
      <c r="G36" s="183" t="n">
        <f aca="false">AVERAGE(F36:F37)</f>
        <v>19.6711529215632</v>
      </c>
      <c r="H36" s="184" t="n">
        <f aca="false">ABS(F36-F37)/G36*100</f>
        <v>0.334864478318652</v>
      </c>
    </row>
    <row r="37" customFormat="false" ht="13.5" hidden="false" customHeight="false" outlineLevel="0" collapsed="false">
      <c r="B37" s="19"/>
      <c r="C37" s="81" t="n">
        <v>1.0003</v>
      </c>
      <c r="D37" s="81" t="n">
        <v>31.1503</v>
      </c>
      <c r="E37" s="81" t="n">
        <v>30.9532</v>
      </c>
      <c r="F37" s="181" t="n">
        <f aca="false">(D37-E37)/C37*100</f>
        <v>19.7040887733682</v>
      </c>
      <c r="G37" s="181"/>
      <c r="H37" s="182"/>
    </row>
    <row r="38" customFormat="false" ht="13.5" hidden="false" customHeight="false" outlineLevel="0" collapsed="false">
      <c r="A38" s="0" t="n">
        <v>19</v>
      </c>
      <c r="B38" s="37" t="str">
        <f aca="false">一次水分!B38</f>
        <v>中国飼225号茎実混-1</v>
      </c>
      <c r="C38" s="162" t="n">
        <v>1.0008</v>
      </c>
      <c r="D38" s="162" t="n">
        <v>30.6714</v>
      </c>
      <c r="E38" s="162" t="n">
        <v>30.4785</v>
      </c>
      <c r="F38" s="183" t="n">
        <f aca="false">(D38-E38)/C38*100</f>
        <v>19.2745803357312</v>
      </c>
      <c r="G38" s="183" t="n">
        <f aca="false">AVERAGE(F38:F39)</f>
        <v>19.4833517432356</v>
      </c>
      <c r="H38" s="184" t="n">
        <f aca="false">ABS(F38-F39)/G38*100</f>
        <v>2.14307486982429</v>
      </c>
    </row>
    <row r="39" customFormat="false" ht="13.5" hidden="false" customHeight="false" outlineLevel="0" collapsed="false">
      <c r="B39" s="19"/>
      <c r="C39" s="81" t="n">
        <v>1.0004</v>
      </c>
      <c r="D39" s="81" t="n">
        <v>30.3181</v>
      </c>
      <c r="E39" s="81" t="n">
        <v>30.1211</v>
      </c>
      <c r="F39" s="181" t="n">
        <f aca="false">(D39-E39)/C39*100</f>
        <v>19.69212315074</v>
      </c>
      <c r="G39" s="181"/>
      <c r="H39" s="182"/>
    </row>
    <row r="40" customFormat="false" ht="13.5" hidden="false" customHeight="false" outlineLevel="0" collapsed="false">
      <c r="A40" s="0" t="n">
        <v>20</v>
      </c>
      <c r="B40" s="37" t="str">
        <f aca="false">一次水分!B40</f>
        <v>中国飼225号茎実混-2</v>
      </c>
      <c r="C40" s="162" t="n">
        <v>1.001</v>
      </c>
      <c r="D40" s="162" t="n">
        <v>31.2442</v>
      </c>
      <c r="E40" s="162" t="n">
        <v>31.0588</v>
      </c>
      <c r="F40" s="183" t="n">
        <f aca="false">(D40-E40)/C40*100</f>
        <v>18.5214785214783</v>
      </c>
      <c r="G40" s="183" t="n">
        <f aca="false">AVERAGE(F40:F41)</f>
        <v>18.5279590947888</v>
      </c>
      <c r="H40" s="184" t="n">
        <f aca="false">ABS(F40-F41)/G40*100</f>
        <v>0.0699545295557883</v>
      </c>
    </row>
    <row r="41" customFormat="false" ht="13.5" hidden="false" customHeight="false" outlineLevel="0" collapsed="false">
      <c r="B41" s="19"/>
      <c r="C41" s="81" t="n">
        <v>1.0003</v>
      </c>
      <c r="D41" s="81" t="n">
        <v>30.7596</v>
      </c>
      <c r="E41" s="81" t="n">
        <v>30.5742</v>
      </c>
      <c r="F41" s="181" t="n">
        <f aca="false">(D41-E41)/C41*100</f>
        <v>18.5344396680994</v>
      </c>
      <c r="G41" s="181"/>
      <c r="H41" s="182"/>
    </row>
    <row r="42" customFormat="false" ht="13.5" hidden="false" customHeight="false" outlineLevel="0" collapsed="false">
      <c r="A42" s="0" t="n">
        <v>21</v>
      </c>
      <c r="B42" s="37" t="n">
        <f aca="false">一次水分!B42</f>
        <v>0</v>
      </c>
      <c r="C42" s="162"/>
      <c r="D42" s="162"/>
      <c r="E42" s="162"/>
      <c r="F42" s="185" t="e">
        <f aca="false">(D42-E42)/C42*100</f>
        <v>#DIV/0!</v>
      </c>
      <c r="G42" s="178" t="e">
        <f aca="false">AVERAGE(F42:F43)</f>
        <v>#DIV/0!</v>
      </c>
      <c r="H42" s="179" t="e">
        <f aca="false">ABS(F42-F43)/G42*100</f>
        <v>#DIV/0!</v>
      </c>
    </row>
    <row r="43" customFormat="false" ht="13.5" hidden="false" customHeight="false" outlineLevel="0" collapsed="false">
      <c r="B43" s="19"/>
      <c r="C43" s="81"/>
      <c r="D43" s="81"/>
      <c r="E43" s="81"/>
      <c r="F43" s="186" t="e">
        <f aca="false">(D43-E43)/C43*100</f>
        <v>#DIV/0!</v>
      </c>
      <c r="G43" s="181"/>
      <c r="H43" s="182"/>
    </row>
    <row r="44" customFormat="false" ht="13.5" hidden="false" customHeight="false" outlineLevel="0" collapsed="false">
      <c r="A44" s="0" t="n">
        <v>22</v>
      </c>
      <c r="B44" s="37" t="n">
        <f aca="false">一次水分!B44</f>
        <v>0</v>
      </c>
      <c r="C44" s="162"/>
      <c r="D44" s="162"/>
      <c r="E44" s="162"/>
      <c r="F44" s="183" t="e">
        <f aca="false">(D44-E44)/C44*100</f>
        <v>#DIV/0!</v>
      </c>
      <c r="G44" s="183" t="e">
        <f aca="false">AVERAGE(F44:F45)</f>
        <v>#DIV/0!</v>
      </c>
      <c r="H44" s="184" t="e">
        <f aca="false">ABS(F44-F45)/G44*100</f>
        <v>#DIV/0!</v>
      </c>
    </row>
    <row r="45" customFormat="false" ht="13.5" hidden="false" customHeight="false" outlineLevel="0" collapsed="false">
      <c r="B45" s="19"/>
      <c r="C45" s="81"/>
      <c r="D45" s="81"/>
      <c r="E45" s="81"/>
      <c r="F45" s="181" t="e">
        <f aca="false">(D45-E45)/C45*100</f>
        <v>#DIV/0!</v>
      </c>
      <c r="G45" s="181"/>
      <c r="H45" s="182"/>
    </row>
    <row r="46" customFormat="false" ht="13.5" hidden="false" customHeight="false" outlineLevel="0" collapsed="false">
      <c r="A46" s="0" t="n">
        <v>23</v>
      </c>
      <c r="B46" s="37" t="n">
        <f aca="false">一次水分!B46</f>
        <v>0</v>
      </c>
      <c r="C46" s="162"/>
      <c r="D46" s="162"/>
      <c r="E46" s="162"/>
      <c r="F46" s="183" t="e">
        <f aca="false">(D46-E46)/C46*100</f>
        <v>#DIV/0!</v>
      </c>
      <c r="G46" s="183" t="e">
        <f aca="false">AVERAGE(F46:F47)</f>
        <v>#DIV/0!</v>
      </c>
      <c r="H46" s="184" t="e">
        <f aca="false">ABS(F46-F47)/G46*100</f>
        <v>#DIV/0!</v>
      </c>
    </row>
    <row r="47" customFormat="false" ht="13.5" hidden="false" customHeight="false" outlineLevel="0" collapsed="false">
      <c r="B47" s="19"/>
      <c r="C47" s="81"/>
      <c r="D47" s="81"/>
      <c r="E47" s="81"/>
      <c r="F47" s="181" t="e">
        <f aca="false">(D47-E47)/C47*100</f>
        <v>#DIV/0!</v>
      </c>
      <c r="G47" s="181"/>
      <c r="H47" s="182"/>
    </row>
    <row r="48" customFormat="false" ht="13.5" hidden="false" customHeight="false" outlineLevel="0" collapsed="false">
      <c r="A48" s="0" t="n">
        <v>24</v>
      </c>
      <c r="B48" s="37" t="n">
        <f aca="false">一次水分!B48</f>
        <v>0</v>
      </c>
      <c r="C48" s="162"/>
      <c r="D48" s="162"/>
      <c r="E48" s="162"/>
      <c r="F48" s="183" t="e">
        <f aca="false">(D48-E48)/C48*100</f>
        <v>#DIV/0!</v>
      </c>
      <c r="G48" s="183" t="e">
        <f aca="false">AVERAGE(F48:F49)</f>
        <v>#DIV/0!</v>
      </c>
      <c r="H48" s="184" t="e">
        <f aca="false">ABS(F48-F49)/G48*100</f>
        <v>#DIV/0!</v>
      </c>
    </row>
    <row r="49" customFormat="false" ht="13.5" hidden="false" customHeight="false" outlineLevel="0" collapsed="false">
      <c r="B49" s="19"/>
      <c r="C49" s="81"/>
      <c r="D49" s="81"/>
      <c r="E49" s="81"/>
      <c r="F49" s="181" t="e">
        <f aca="false">(D49-E49)/C49*100</f>
        <v>#DIV/0!</v>
      </c>
      <c r="G49" s="181"/>
      <c r="H49" s="182"/>
    </row>
    <row r="50" customFormat="false" ht="13.5" hidden="false" customHeight="false" outlineLevel="0" collapsed="false">
      <c r="A50" s="0" t="n">
        <v>25</v>
      </c>
      <c r="B50" s="37" t="n">
        <f aca="false">一次水分!B50</f>
        <v>0</v>
      </c>
      <c r="C50" s="162"/>
      <c r="D50" s="162"/>
      <c r="E50" s="162"/>
      <c r="F50" s="185" t="e">
        <f aca="false">(D50-E50)/C50*100</f>
        <v>#DIV/0!</v>
      </c>
      <c r="G50" s="178" t="e">
        <f aca="false">AVERAGE(F50:F51)</f>
        <v>#DIV/0!</v>
      </c>
      <c r="H50" s="179" t="e">
        <f aca="false">ABS(F50-F51)/G50*100</f>
        <v>#DIV/0!</v>
      </c>
    </row>
    <row r="51" customFormat="false" ht="13.5" hidden="false" customHeight="false" outlineLevel="0" collapsed="false">
      <c r="B51" s="19"/>
      <c r="C51" s="81"/>
      <c r="D51" s="81"/>
      <c r="E51" s="81"/>
      <c r="F51" s="186" t="e">
        <f aca="false">(D51-E51)/C51*100</f>
        <v>#DIV/0!</v>
      </c>
      <c r="G51" s="181"/>
      <c r="H51" s="182"/>
    </row>
    <row r="52" customFormat="false" ht="13.5" hidden="false" customHeight="false" outlineLevel="0" collapsed="false">
      <c r="A52" s="0" t="n">
        <v>26</v>
      </c>
      <c r="B52" s="37" t="n">
        <f aca="false">一次水分!B52</f>
        <v>0</v>
      </c>
      <c r="C52" s="162"/>
      <c r="D52" s="162"/>
      <c r="E52" s="162"/>
      <c r="F52" s="183" t="e">
        <f aca="false">(D52-E52)/C52*100</f>
        <v>#DIV/0!</v>
      </c>
      <c r="G52" s="183" t="e">
        <f aca="false">AVERAGE(F52:F53)</f>
        <v>#DIV/0!</v>
      </c>
      <c r="H52" s="184" t="e">
        <f aca="false">ABS(F52-F53)/G52*100</f>
        <v>#DIV/0!</v>
      </c>
    </row>
    <row r="53" customFormat="false" ht="13.5" hidden="false" customHeight="false" outlineLevel="0" collapsed="false">
      <c r="B53" s="19"/>
      <c r="C53" s="159"/>
      <c r="D53" s="159"/>
      <c r="E53" s="159"/>
      <c r="F53" s="181" t="e">
        <f aca="false">(D53-E53)/C53*100</f>
        <v>#DIV/0!</v>
      </c>
      <c r="G53" s="181"/>
      <c r="H53" s="182"/>
    </row>
    <row r="54" customFormat="false" ht="13.5" hidden="false" customHeight="false" outlineLevel="0" collapsed="false">
      <c r="A54" s="0" t="n">
        <v>27</v>
      </c>
      <c r="B54" s="37" t="n">
        <f aca="false">一次水分!B54</f>
        <v>0</v>
      </c>
      <c r="C54" s="187"/>
      <c r="D54" s="187"/>
      <c r="E54" s="187"/>
      <c r="F54" s="183" t="e">
        <f aca="false">(D54-E54)/C54*100</f>
        <v>#DIV/0!</v>
      </c>
      <c r="G54" s="183" t="e">
        <f aca="false">AVERAGE(F54:F55)</f>
        <v>#DIV/0!</v>
      </c>
      <c r="H54" s="184" t="e">
        <f aca="false">ABS(F54-F55)/G54*100</f>
        <v>#DIV/0!</v>
      </c>
    </row>
    <row r="55" customFormat="false" ht="13.5" hidden="false" customHeight="false" outlineLevel="0" collapsed="false">
      <c r="B55" s="19"/>
      <c r="C55" s="81"/>
      <c r="D55" s="81"/>
      <c r="E55" s="81"/>
      <c r="F55" s="181" t="e">
        <f aca="false">(D55-E55)/C55*100</f>
        <v>#DIV/0!</v>
      </c>
      <c r="G55" s="181"/>
      <c r="H55" s="182"/>
    </row>
    <row r="56" customFormat="false" ht="13.5" hidden="false" customHeight="false" outlineLevel="0" collapsed="false">
      <c r="A56" s="0" t="n">
        <v>28</v>
      </c>
      <c r="B56" s="37" t="n">
        <f aca="false">一次水分!B56</f>
        <v>0</v>
      </c>
      <c r="C56" s="187"/>
      <c r="D56" s="187"/>
      <c r="E56" s="187"/>
      <c r="F56" s="183" t="e">
        <f aca="false">(D56-E56)/C56*100</f>
        <v>#DIV/0!</v>
      </c>
      <c r="G56" s="183" t="e">
        <f aca="false">AVERAGE(F56:F57)</f>
        <v>#DIV/0!</v>
      </c>
      <c r="H56" s="184" t="e">
        <f aca="false">ABS(F56-F57)/G56*100</f>
        <v>#DIV/0!</v>
      </c>
    </row>
    <row r="57" customFormat="false" ht="13.5" hidden="false" customHeight="false" outlineLevel="0" collapsed="false">
      <c r="B57" s="19"/>
      <c r="C57" s="81"/>
      <c r="D57" s="81"/>
      <c r="E57" s="81"/>
      <c r="F57" s="181" t="e">
        <f aca="false">(D57-E57)/C57*100</f>
        <v>#DIV/0!</v>
      </c>
      <c r="G57" s="181"/>
      <c r="H57" s="182"/>
    </row>
    <row r="58" customFormat="false" ht="13.5" hidden="false" customHeight="false" outlineLevel="0" collapsed="false">
      <c r="A58" s="0" t="n">
        <v>29</v>
      </c>
      <c r="B58" s="37" t="n">
        <f aca="false">一次水分!B58</f>
        <v>0</v>
      </c>
      <c r="C58" s="187"/>
      <c r="D58" s="187"/>
      <c r="E58" s="187"/>
      <c r="F58" s="185" t="e">
        <f aca="false">(D58-E58)/C58*100</f>
        <v>#DIV/0!</v>
      </c>
      <c r="G58" s="178" t="e">
        <f aca="false">AVERAGE(F58:F59)</f>
        <v>#DIV/0!</v>
      </c>
      <c r="H58" s="179" t="e">
        <f aca="false">ABS(F58-F59)/G58*100</f>
        <v>#DIV/0!</v>
      </c>
    </row>
    <row r="59" customFormat="false" ht="13.5" hidden="false" customHeight="false" outlineLevel="0" collapsed="false">
      <c r="B59" s="19"/>
      <c r="C59" s="81"/>
      <c r="D59" s="81"/>
      <c r="E59" s="81"/>
      <c r="F59" s="186" t="e">
        <f aca="false">(D59-E59)/C59*100</f>
        <v>#DIV/0!</v>
      </c>
      <c r="G59" s="181"/>
      <c r="H59" s="182"/>
    </row>
    <row r="60" customFormat="false" ht="13.5" hidden="false" customHeight="false" outlineLevel="0" collapsed="false">
      <c r="A60" s="0" t="n">
        <v>30</v>
      </c>
      <c r="B60" s="37" t="n">
        <f aca="false">一次水分!B60</f>
        <v>0</v>
      </c>
      <c r="C60" s="187"/>
      <c r="D60" s="187"/>
      <c r="E60" s="187"/>
      <c r="F60" s="183" t="e">
        <f aca="false">(D60-E60)/C60*100</f>
        <v>#DIV/0!</v>
      </c>
      <c r="G60" s="183" t="e">
        <f aca="false">AVERAGE(F60:F61)</f>
        <v>#DIV/0!</v>
      </c>
      <c r="H60" s="184" t="e">
        <f aca="false">ABS(F60-F61)/G60*100</f>
        <v>#DIV/0!</v>
      </c>
    </row>
    <row r="61" customFormat="false" ht="13.5" hidden="false" customHeight="false" outlineLevel="0" collapsed="false">
      <c r="B61" s="19"/>
      <c r="C61" s="81"/>
      <c r="D61" s="81"/>
      <c r="E61" s="81"/>
      <c r="F61" s="181" t="e">
        <f aca="false">(D61-E61)/C61*100</f>
        <v>#DIV/0!</v>
      </c>
      <c r="G61" s="181"/>
      <c r="H61" s="182"/>
    </row>
    <row r="62" customFormat="false" ht="13.5" hidden="false" customHeight="false" outlineLevel="0" collapsed="false">
      <c r="A62" s="0" t="n">
        <v>31</v>
      </c>
      <c r="B62" s="37" t="n">
        <f aca="false">一次水分!B62</f>
        <v>0</v>
      </c>
      <c r="C62" s="187"/>
      <c r="D62" s="187"/>
      <c r="E62" s="187"/>
      <c r="F62" s="183" t="e">
        <f aca="false">(D62-E62)/C62*100</f>
        <v>#DIV/0!</v>
      </c>
      <c r="G62" s="183" t="e">
        <f aca="false">AVERAGE(F62:F63)</f>
        <v>#DIV/0!</v>
      </c>
      <c r="H62" s="184" t="e">
        <f aca="false">ABS(F62-F63)/G62*100</f>
        <v>#DIV/0!</v>
      </c>
    </row>
    <row r="63" customFormat="false" ht="13.5" hidden="false" customHeight="false" outlineLevel="0" collapsed="false">
      <c r="B63" s="19"/>
      <c r="C63" s="81"/>
      <c r="D63" s="81"/>
      <c r="E63" s="81"/>
      <c r="F63" s="181" t="e">
        <f aca="false">(D63-E63)/C63*100</f>
        <v>#DIV/0!</v>
      </c>
      <c r="G63" s="181"/>
      <c r="H63" s="182"/>
    </row>
    <row r="64" customFormat="false" ht="13.5" hidden="false" customHeight="false" outlineLevel="0" collapsed="false">
      <c r="A64" s="0" t="n">
        <v>32</v>
      </c>
      <c r="B64" s="37" t="n">
        <f aca="false">一次水分!B64</f>
        <v>0</v>
      </c>
      <c r="C64" s="187"/>
      <c r="D64" s="187"/>
      <c r="E64" s="187"/>
      <c r="F64" s="183" t="e">
        <f aca="false">(D64-E64)/C64*100</f>
        <v>#DIV/0!</v>
      </c>
      <c r="G64" s="183" t="e">
        <f aca="false">AVERAGE(F64:F65)</f>
        <v>#DIV/0!</v>
      </c>
      <c r="H64" s="184" t="e">
        <f aca="false">ABS(F64-F65)/G64*100</f>
        <v>#DIV/0!</v>
      </c>
    </row>
    <row r="65" customFormat="false" ht="13.5" hidden="false" customHeight="false" outlineLevel="0" collapsed="false">
      <c r="B65" s="19"/>
      <c r="C65" s="81"/>
      <c r="D65" s="81"/>
      <c r="E65" s="81"/>
      <c r="F65" s="181" t="e">
        <f aca="false">(D65-E65)/C65*100</f>
        <v>#DIV/0!</v>
      </c>
      <c r="G65" s="181"/>
      <c r="H65" s="182"/>
    </row>
    <row r="66" customFormat="false" ht="13.5" hidden="false" customHeight="false" outlineLevel="0" collapsed="false">
      <c r="A66" s="0" t="n">
        <v>33</v>
      </c>
      <c r="B66" s="37" t="n">
        <f aca="false">一次水分!B66</f>
        <v>0</v>
      </c>
      <c r="C66" s="187"/>
      <c r="D66" s="187"/>
      <c r="E66" s="187"/>
      <c r="F66" s="185" t="e">
        <f aca="false">(D66-E66)/C66*100</f>
        <v>#DIV/0!</v>
      </c>
      <c r="G66" s="178" t="e">
        <f aca="false">AVERAGE(F66:F67)</f>
        <v>#DIV/0!</v>
      </c>
      <c r="H66" s="179" t="e">
        <f aca="false">ABS(F66-F67)/G66*100</f>
        <v>#DIV/0!</v>
      </c>
    </row>
    <row r="67" customFormat="false" ht="13.5" hidden="false" customHeight="false" outlineLevel="0" collapsed="false">
      <c r="B67" s="19"/>
      <c r="C67" s="81"/>
      <c r="D67" s="81"/>
      <c r="E67" s="81"/>
      <c r="F67" s="186" t="e">
        <f aca="false">(D67-E67)/C67*100</f>
        <v>#DIV/0!</v>
      </c>
      <c r="G67" s="181"/>
      <c r="H67" s="182"/>
    </row>
    <row r="68" customFormat="false" ht="13.5" hidden="false" customHeight="false" outlineLevel="0" collapsed="false">
      <c r="A68" s="0" t="n">
        <v>34</v>
      </c>
      <c r="B68" s="37" t="n">
        <f aca="false">一次水分!B68</f>
        <v>0</v>
      </c>
      <c r="C68" s="187"/>
      <c r="D68" s="187"/>
      <c r="E68" s="187"/>
      <c r="F68" s="183" t="e">
        <f aca="false">(D68-E68)/C68*100</f>
        <v>#DIV/0!</v>
      </c>
      <c r="G68" s="183" t="e">
        <f aca="false">AVERAGE(F68:F69)</f>
        <v>#DIV/0!</v>
      </c>
      <c r="H68" s="184" t="e">
        <f aca="false">ABS(F68-F69)/G68*100</f>
        <v>#DIV/0!</v>
      </c>
    </row>
    <row r="69" customFormat="false" ht="13.5" hidden="false" customHeight="false" outlineLevel="0" collapsed="false">
      <c r="B69" s="19"/>
      <c r="C69" s="81"/>
      <c r="D69" s="81"/>
      <c r="E69" s="81"/>
      <c r="F69" s="181" t="e">
        <f aca="false">(D69-E69)/C69*100</f>
        <v>#DIV/0!</v>
      </c>
      <c r="G69" s="181"/>
      <c r="H69" s="182"/>
    </row>
    <row r="70" customFormat="false" ht="13.5" hidden="false" customHeight="false" outlineLevel="0" collapsed="false">
      <c r="A70" s="0" t="n">
        <v>35</v>
      </c>
      <c r="B70" s="37" t="n">
        <f aca="false">一次水分!B70</f>
        <v>0</v>
      </c>
      <c r="C70" s="187"/>
      <c r="D70" s="187"/>
      <c r="E70" s="187"/>
      <c r="F70" s="183" t="e">
        <f aca="false">(D70-E70)/C70*100</f>
        <v>#DIV/0!</v>
      </c>
      <c r="G70" s="183" t="e">
        <f aca="false">AVERAGE(F70:F71)</f>
        <v>#DIV/0!</v>
      </c>
      <c r="H70" s="184" t="e">
        <f aca="false">ABS(F70-F71)/G70*100</f>
        <v>#DIV/0!</v>
      </c>
    </row>
    <row r="71" customFormat="false" ht="13.5" hidden="false" customHeight="false" outlineLevel="0" collapsed="false">
      <c r="B71" s="19"/>
      <c r="C71" s="81"/>
      <c r="D71" s="81"/>
      <c r="E71" s="81"/>
      <c r="F71" s="181" t="e">
        <f aca="false">(D71-E71)/C71*100</f>
        <v>#DIV/0!</v>
      </c>
      <c r="G71" s="181"/>
      <c r="H71" s="182"/>
    </row>
    <row r="72" customFormat="false" ht="13.5" hidden="false" customHeight="false" outlineLevel="0" collapsed="false">
      <c r="A72" s="0" t="n">
        <v>36</v>
      </c>
      <c r="B72" s="37" t="n">
        <f aca="false">一次水分!B72</f>
        <v>0</v>
      </c>
      <c r="C72" s="187"/>
      <c r="D72" s="187"/>
      <c r="E72" s="187"/>
      <c r="F72" s="183" t="e">
        <f aca="false">(D72-E72)/C72*100</f>
        <v>#DIV/0!</v>
      </c>
      <c r="G72" s="183" t="e">
        <f aca="false">AVERAGE(F72:F73)</f>
        <v>#DIV/0!</v>
      </c>
      <c r="H72" s="184" t="e">
        <f aca="false">ABS(F72-F73)/G72*100</f>
        <v>#DIV/0!</v>
      </c>
    </row>
    <row r="73" customFormat="false" ht="13.5" hidden="false" customHeight="false" outlineLevel="0" collapsed="false">
      <c r="B73" s="19"/>
      <c r="C73" s="81"/>
      <c r="D73" s="81"/>
      <c r="E73" s="81"/>
      <c r="F73" s="181" t="e">
        <f aca="false">(D73-E73)/C73*100</f>
        <v>#DIV/0!</v>
      </c>
      <c r="G73" s="181"/>
      <c r="H73" s="182"/>
    </row>
    <row r="74" customFormat="false" ht="13.5" hidden="false" customHeight="false" outlineLevel="0" collapsed="false">
      <c r="A74" s="0" t="n">
        <v>37</v>
      </c>
      <c r="B74" s="37" t="n">
        <f aca="false">一次水分!B74</f>
        <v>0</v>
      </c>
      <c r="C74" s="187"/>
      <c r="D74" s="187"/>
      <c r="E74" s="187"/>
      <c r="F74" s="183" t="e">
        <f aca="false">(D74-E74)/C74*100</f>
        <v>#DIV/0!</v>
      </c>
      <c r="G74" s="183" t="e">
        <f aca="false">AVERAGE(F74:F75)</f>
        <v>#DIV/0!</v>
      </c>
      <c r="H74" s="184" t="e">
        <f aca="false">ABS(F74-F75)/G74*100</f>
        <v>#DIV/0!</v>
      </c>
    </row>
    <row r="75" customFormat="false" ht="13.5" hidden="false" customHeight="false" outlineLevel="0" collapsed="false">
      <c r="B75" s="19"/>
      <c r="C75" s="81"/>
      <c r="D75" s="81"/>
      <c r="E75" s="81"/>
      <c r="F75" s="181" t="e">
        <f aca="false">(D75-E75)/C75*100</f>
        <v>#DIV/0!</v>
      </c>
      <c r="G75" s="181"/>
      <c r="H75" s="182"/>
    </row>
    <row r="76" customFormat="false" ht="13.5" hidden="false" customHeight="false" outlineLevel="0" collapsed="false">
      <c r="A76" s="0" t="n">
        <v>38</v>
      </c>
      <c r="B76" s="37" t="n">
        <f aca="false">一次水分!B76</f>
        <v>0</v>
      </c>
      <c r="C76" s="187"/>
      <c r="D76" s="187"/>
      <c r="E76" s="187"/>
      <c r="F76" s="183" t="e">
        <f aca="false">(D76-E76)/C76*100</f>
        <v>#DIV/0!</v>
      </c>
      <c r="G76" s="183" t="e">
        <f aca="false">AVERAGE(F76:F77)</f>
        <v>#DIV/0!</v>
      </c>
      <c r="H76" s="184" t="e">
        <f aca="false">ABS(F76-F77)/G76*100</f>
        <v>#DIV/0!</v>
      </c>
    </row>
    <row r="77" customFormat="false" ht="13.5" hidden="false" customHeight="false" outlineLevel="0" collapsed="false">
      <c r="B77" s="19"/>
      <c r="C77" s="81"/>
      <c r="D77" s="81"/>
      <c r="E77" s="81"/>
      <c r="F77" s="181" t="e">
        <f aca="false">(D77-E77)/C77*100</f>
        <v>#DIV/0!</v>
      </c>
      <c r="G77" s="181"/>
      <c r="H77" s="182"/>
    </row>
    <row r="78" customFormat="false" ht="13.5" hidden="false" customHeight="false" outlineLevel="0" collapsed="false">
      <c r="A78" s="0" t="n">
        <v>39</v>
      </c>
      <c r="B78" s="37" t="n">
        <f aca="false">一次水分!B78</f>
        <v>0</v>
      </c>
      <c r="C78" s="187"/>
      <c r="D78" s="187"/>
      <c r="E78" s="187"/>
      <c r="F78" s="183" t="e">
        <f aca="false">(D78-E78)/C78*100</f>
        <v>#DIV/0!</v>
      </c>
      <c r="G78" s="183" t="e">
        <f aca="false">AVERAGE(F78:F79)</f>
        <v>#DIV/0!</v>
      </c>
      <c r="H78" s="184" t="e">
        <f aca="false">ABS(F78-F79)/G78*100</f>
        <v>#DIV/0!</v>
      </c>
    </row>
    <row r="79" customFormat="false" ht="13.5" hidden="false" customHeight="false" outlineLevel="0" collapsed="false">
      <c r="B79" s="19"/>
      <c r="C79" s="81"/>
      <c r="D79" s="81"/>
      <c r="E79" s="81"/>
      <c r="F79" s="181" t="e">
        <f aca="false">(D79-E79)/C79*100</f>
        <v>#DIV/0!</v>
      </c>
      <c r="G79" s="181"/>
      <c r="H79" s="182"/>
    </row>
    <row r="80" customFormat="false" ht="13.5" hidden="false" customHeight="false" outlineLevel="0" collapsed="false">
      <c r="A80" s="0" t="n">
        <v>40</v>
      </c>
      <c r="B80" s="37" t="n">
        <f aca="false">一次水分!B80</f>
        <v>0</v>
      </c>
      <c r="C80" s="187"/>
      <c r="D80" s="187"/>
      <c r="E80" s="187"/>
      <c r="F80" s="183" t="e">
        <f aca="false">(D80-E80)/C80*100</f>
        <v>#DIV/0!</v>
      </c>
      <c r="G80" s="183" t="e">
        <f aca="false">AVERAGE(F80:F81)</f>
        <v>#DIV/0!</v>
      </c>
      <c r="H80" s="184" t="e">
        <f aca="false">ABS(F80-F81)/G80*100</f>
        <v>#DIV/0!</v>
      </c>
    </row>
    <row r="81" customFormat="false" ht="13.5" hidden="false" customHeight="false" outlineLevel="0" collapsed="false">
      <c r="B81" s="19"/>
      <c r="C81" s="81"/>
      <c r="D81" s="81"/>
      <c r="E81" s="81"/>
      <c r="F81" s="181" t="e">
        <f aca="false">(D81-E81)/C81*100</f>
        <v>#DIV/0!</v>
      </c>
      <c r="G81" s="181"/>
      <c r="H81" s="182"/>
    </row>
  </sheetData>
  <conditionalFormatting sqref="H1:H65536">
    <cfRule type="cellIs" priority="2" operator="greaterThan" aboveAverage="0" equalAverage="0" bottom="0" percent="0" rank="0" text="" dxfId="4">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繊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
    </sheetView>
  </sheetViews>
  <sheetFormatPr defaultColWidth="8.875" defaultRowHeight="13.5" zeroHeight="false" outlineLevelRow="0" outlineLevelCol="0"/>
  <cols>
    <col collapsed="false" customWidth="true" hidden="false" outlineLevel="0" max="1" min="1" style="0" width="5.4"/>
    <col collapsed="false" customWidth="true" hidden="false" outlineLevel="0" max="2" min="2" style="150" width="25.25"/>
    <col collapsed="false" customWidth="true" hidden="false" outlineLevel="0" max="5" min="3" style="151" width="12.25"/>
    <col collapsed="false" customWidth="true" hidden="false" outlineLevel="0" max="7" min="6" style="172" width="9.25"/>
    <col collapsed="false" customWidth="false" hidden="false" outlineLevel="0" max="11" min="8" style="59" width="8.87"/>
    <col collapsed="false" customWidth="false" hidden="false" outlineLevel="0" max="257" min="12" style="88" width="8.87"/>
  </cols>
  <sheetData>
    <row r="1" customFormat="false" ht="19.5" hidden="false" customHeight="true" outlineLevel="0" collapsed="false">
      <c r="B1" s="188" t="s">
        <v>20</v>
      </c>
      <c r="C1" s="189" t="s">
        <v>91</v>
      </c>
      <c r="D1" s="189" t="s">
        <v>92</v>
      </c>
      <c r="E1" s="174" t="s">
        <v>93</v>
      </c>
      <c r="F1" s="190" t="s">
        <v>96</v>
      </c>
      <c r="G1" s="191" t="s">
        <v>76</v>
      </c>
      <c r="H1" s="176" t="s">
        <v>77</v>
      </c>
    </row>
    <row r="2" customFormat="false" ht="15.8" hidden="false" customHeight="false" outlineLevel="0" collapsed="false">
      <c r="A2" s="0" t="n">
        <v>1</v>
      </c>
      <c r="B2" s="45" t="str">
        <f aca="false">一次水分!B2</f>
        <v>つきすずか慣N14-1</v>
      </c>
      <c r="C2" s="192"/>
      <c r="D2" s="79"/>
      <c r="E2" s="79"/>
      <c r="F2" s="193" t="e">
        <f aca="false">(D2-E2)/C2*100</f>
        <v>#DIV/0!</v>
      </c>
      <c r="G2" s="193" t="e">
        <f aca="false">AVERAGE(F2:F3)</f>
        <v>#DIV/0!</v>
      </c>
      <c r="H2" s="194" t="e">
        <f aca="false">ABS(F2-F3)/G2*100</f>
        <v>#DIV/0!</v>
      </c>
    </row>
    <row r="3" customFormat="false" ht="15.8" hidden="false" customHeight="false" outlineLevel="0" collapsed="false">
      <c r="B3" s="19"/>
      <c r="C3" s="195"/>
      <c r="D3" s="81"/>
      <c r="E3" s="81"/>
      <c r="F3" s="186" t="e">
        <f aca="false">(D3-E3)/C3*100</f>
        <v>#DIV/0!</v>
      </c>
      <c r="G3" s="186"/>
      <c r="H3" s="196"/>
    </row>
    <row r="4" customFormat="false" ht="15.8" hidden="false" customHeight="false" outlineLevel="0" collapsed="false">
      <c r="A4" s="0" t="n">
        <v>2</v>
      </c>
      <c r="B4" s="45" t="str">
        <f aca="false">一次水分!B4</f>
        <v>つきすずか慣N14-2</v>
      </c>
      <c r="C4" s="79"/>
      <c r="D4" s="79"/>
      <c r="E4" s="79"/>
      <c r="F4" s="193" t="e">
        <f aca="false">(D4-E4)/C4*100</f>
        <v>#DIV/0!</v>
      </c>
      <c r="G4" s="193" t="e">
        <f aca="false">AVERAGE(F4:F5)</f>
        <v>#DIV/0!</v>
      </c>
      <c r="H4" s="194" t="e">
        <f aca="false">ABS(F4-F5)/G4*100</f>
        <v>#DIV/0!</v>
      </c>
    </row>
    <row r="5" customFormat="false" ht="15.8" hidden="false" customHeight="false" outlineLevel="0" collapsed="false">
      <c r="B5" s="19"/>
      <c r="C5" s="81"/>
      <c r="D5" s="81"/>
      <c r="E5" s="81"/>
      <c r="F5" s="186" t="e">
        <f aca="false">(D5-E5)/C5*100</f>
        <v>#DIV/0!</v>
      </c>
      <c r="G5" s="186"/>
      <c r="H5" s="196"/>
    </row>
    <row r="6" customFormat="false" ht="15.8" hidden="false" customHeight="false" outlineLevel="0" collapsed="false">
      <c r="A6" s="0" t="n">
        <v>3</v>
      </c>
      <c r="B6" s="45" t="str">
        <f aca="false">一次水分!B6</f>
        <v>つきすずか慣N10-1</v>
      </c>
      <c r="C6" s="79"/>
      <c r="D6" s="79"/>
      <c r="E6" s="79"/>
      <c r="F6" s="193" t="e">
        <f aca="false">(D6-E6)/C6*100</f>
        <v>#DIV/0!</v>
      </c>
      <c r="G6" s="193" t="e">
        <f aca="false">AVERAGE(F6:F7)</f>
        <v>#DIV/0!</v>
      </c>
      <c r="H6" s="194" t="e">
        <f aca="false">ABS(F6-F7)/G6*100</f>
        <v>#DIV/0!</v>
      </c>
    </row>
    <row r="7" customFormat="false" ht="15.8" hidden="false" customHeight="false" outlineLevel="0" collapsed="false">
      <c r="B7" s="19"/>
      <c r="C7" s="81"/>
      <c r="D7" s="81"/>
      <c r="E7" s="81"/>
      <c r="F7" s="186" t="e">
        <f aca="false">(D7-E7)/C7*100</f>
        <v>#DIV/0!</v>
      </c>
      <c r="G7" s="186"/>
      <c r="H7" s="196"/>
    </row>
    <row r="8" customFormat="false" ht="15.8" hidden="false" customHeight="false" outlineLevel="0" collapsed="false">
      <c r="A8" s="0" t="n">
        <v>4</v>
      </c>
      <c r="B8" s="45" t="str">
        <f aca="false">一次水分!B8</f>
        <v>つきすずか慣N10-2</v>
      </c>
      <c r="C8" s="79"/>
      <c r="D8" s="79"/>
      <c r="E8" s="79"/>
      <c r="F8" s="193" t="e">
        <f aca="false">(D8-E8)/C8*100</f>
        <v>#DIV/0!</v>
      </c>
      <c r="G8" s="193" t="e">
        <f aca="false">AVERAGE(F8:F9)</f>
        <v>#DIV/0!</v>
      </c>
      <c r="H8" s="194" t="e">
        <f aca="false">ABS(F8-F9)/G8*100</f>
        <v>#DIV/0!</v>
      </c>
    </row>
    <row r="9" customFormat="false" ht="15.8" hidden="false" customHeight="false" outlineLevel="0" collapsed="false">
      <c r="B9" s="19"/>
      <c r="C9" s="81"/>
      <c r="D9" s="81"/>
      <c r="E9" s="81"/>
      <c r="F9" s="186" t="e">
        <f aca="false">(D9-E9)/C9*100</f>
        <v>#DIV/0!</v>
      </c>
      <c r="G9" s="186"/>
      <c r="H9" s="196"/>
    </row>
    <row r="10" customFormat="false" ht="15.8" hidden="false" customHeight="false" outlineLevel="0" collapsed="false">
      <c r="A10" s="0" t="n">
        <v>5</v>
      </c>
      <c r="B10" s="45" t="str">
        <f aca="false">一次水分!B10</f>
        <v>つきすずか試N10-1</v>
      </c>
      <c r="C10" s="79"/>
      <c r="D10" s="79"/>
      <c r="E10" s="79"/>
      <c r="F10" s="193" t="e">
        <f aca="false">(D10-E10)/C10*100</f>
        <v>#DIV/0!</v>
      </c>
      <c r="G10" s="193" t="e">
        <f aca="false">AVERAGE(F10:F11)</f>
        <v>#DIV/0!</v>
      </c>
      <c r="H10" s="194" t="e">
        <f aca="false">ABS(F10-F11)/G10*100</f>
        <v>#DIV/0!</v>
      </c>
    </row>
    <row r="11" customFormat="false" ht="15.8" hidden="false" customHeight="false" outlineLevel="0" collapsed="false">
      <c r="B11" s="19"/>
      <c r="C11" s="81"/>
      <c r="D11" s="81"/>
      <c r="E11" s="81"/>
      <c r="F11" s="186" t="e">
        <f aca="false">(D11-E11)/C11*100</f>
        <v>#DIV/0!</v>
      </c>
      <c r="G11" s="186"/>
      <c r="H11" s="196"/>
    </row>
    <row r="12" customFormat="false" ht="15.8" hidden="false" customHeight="false" outlineLevel="0" collapsed="false">
      <c r="A12" s="0" t="n">
        <v>6</v>
      </c>
      <c r="B12" s="45" t="str">
        <f aca="false">一次水分!B12</f>
        <v>つきすずか試N10-2</v>
      </c>
      <c r="C12" s="79"/>
      <c r="D12" s="79"/>
      <c r="E12" s="79"/>
      <c r="F12" s="193" t="e">
        <f aca="false">(D12-E12)/C12*100</f>
        <v>#DIV/0!</v>
      </c>
      <c r="G12" s="193" t="e">
        <f aca="false">AVERAGE(F12:F13)</f>
        <v>#DIV/0!</v>
      </c>
      <c r="H12" s="194" t="e">
        <f aca="false">ABS(F12-F13)/G12*100</f>
        <v>#DIV/0!</v>
      </c>
    </row>
    <row r="13" customFormat="false" ht="15.8" hidden="false" customHeight="false" outlineLevel="0" collapsed="false">
      <c r="B13" s="19"/>
      <c r="C13" s="81"/>
      <c r="D13" s="81"/>
      <c r="E13" s="81"/>
      <c r="F13" s="186" t="e">
        <f aca="false">(D13-E13)/C13*100</f>
        <v>#DIV/0!</v>
      </c>
      <c r="G13" s="186"/>
      <c r="H13" s="196"/>
    </row>
    <row r="14" customFormat="false" ht="15.8" hidden="false" customHeight="false" outlineLevel="0" collapsed="false">
      <c r="A14" s="0" t="n">
        <v>7</v>
      </c>
      <c r="B14" s="45" t="str">
        <f aca="false">一次水分!B14</f>
        <v>つきすずか試N14-1</v>
      </c>
      <c r="C14" s="79"/>
      <c r="D14" s="79"/>
      <c r="E14" s="79"/>
      <c r="F14" s="193" t="e">
        <f aca="false">(D14-E14)/C14*100</f>
        <v>#DIV/0!</v>
      </c>
      <c r="G14" s="193" t="e">
        <f aca="false">AVERAGE(F14:F15)</f>
        <v>#DIV/0!</v>
      </c>
      <c r="H14" s="194" t="e">
        <f aca="false">ABS(F14-F15)/G14*100</f>
        <v>#DIV/0!</v>
      </c>
    </row>
    <row r="15" customFormat="false" ht="15.8" hidden="false" customHeight="false" outlineLevel="0" collapsed="false">
      <c r="B15" s="19"/>
      <c r="C15" s="81"/>
      <c r="D15" s="81"/>
      <c r="E15" s="81"/>
      <c r="F15" s="186" t="e">
        <f aca="false">(D15-E15)/C15*100</f>
        <v>#DIV/0!</v>
      </c>
      <c r="G15" s="186"/>
      <c r="H15" s="196"/>
    </row>
    <row r="16" customFormat="false" ht="15.8" hidden="false" customHeight="false" outlineLevel="0" collapsed="false">
      <c r="A16" s="0" t="n">
        <v>8</v>
      </c>
      <c r="B16" s="45" t="str">
        <f aca="false">一次水分!B16</f>
        <v>つきすずか試N14-2</v>
      </c>
      <c r="C16" s="79"/>
      <c r="D16" s="79"/>
      <c r="E16" s="79"/>
      <c r="F16" s="193" t="e">
        <f aca="false">(D16-E16)/C16*100</f>
        <v>#DIV/0!</v>
      </c>
      <c r="G16" s="193" t="e">
        <f aca="false">AVERAGE(F16:F17)</f>
        <v>#DIV/0!</v>
      </c>
      <c r="H16" s="194" t="e">
        <f aca="false">ABS(F16-F17)/G16*100</f>
        <v>#DIV/0!</v>
      </c>
    </row>
    <row r="17" customFormat="false" ht="15.8" hidden="false" customHeight="false" outlineLevel="0" collapsed="false">
      <c r="B17" s="19"/>
      <c r="C17" s="81"/>
      <c r="D17" s="81"/>
      <c r="E17" s="81"/>
      <c r="F17" s="186" t="e">
        <f aca="false">(D17-E17)/C17*100</f>
        <v>#DIV/0!</v>
      </c>
      <c r="G17" s="186"/>
      <c r="H17" s="196"/>
    </row>
    <row r="18" customFormat="false" ht="15.8" hidden="false" customHeight="false" outlineLevel="0" collapsed="false">
      <c r="A18" s="0" t="n">
        <v>9</v>
      </c>
      <c r="B18" s="45" t="str">
        <f aca="false">一次水分!B18</f>
        <v>つきすずか農慣N14-1</v>
      </c>
      <c r="C18" s="79"/>
      <c r="D18" s="79"/>
      <c r="E18" s="79"/>
      <c r="F18" s="193" t="e">
        <f aca="false">(D18-E18)/C18*100</f>
        <v>#DIV/0!</v>
      </c>
      <c r="G18" s="193" t="e">
        <f aca="false">AVERAGE(F18:F19)</f>
        <v>#DIV/0!</v>
      </c>
      <c r="H18" s="194" t="e">
        <f aca="false">ABS(F18-F19)/G18*100</f>
        <v>#DIV/0!</v>
      </c>
    </row>
    <row r="19" customFormat="false" ht="15.8" hidden="false" customHeight="false" outlineLevel="0" collapsed="false">
      <c r="B19" s="19"/>
      <c r="C19" s="81"/>
      <c r="D19" s="81"/>
      <c r="E19" s="81"/>
      <c r="F19" s="186" t="e">
        <f aca="false">(D19-E19)/C19*100</f>
        <v>#DIV/0!</v>
      </c>
      <c r="G19" s="186"/>
      <c r="H19" s="196"/>
    </row>
    <row r="20" customFormat="false" ht="15.8" hidden="false" customHeight="false" outlineLevel="0" collapsed="false">
      <c r="A20" s="0" t="n">
        <v>10</v>
      </c>
      <c r="B20" s="45" t="str">
        <f aca="false">一次水分!B20</f>
        <v>つきすずか農慣N14-2</v>
      </c>
      <c r="C20" s="79"/>
      <c r="D20" s="79"/>
      <c r="E20" s="79"/>
      <c r="F20" s="193" t="e">
        <f aca="false">(D20-E20)/C20*100</f>
        <v>#DIV/0!</v>
      </c>
      <c r="G20" s="193" t="e">
        <f aca="false">AVERAGE(F20:F21)</f>
        <v>#DIV/0!</v>
      </c>
      <c r="H20" s="194" t="e">
        <f aca="false">ABS(F20-F21)/G20*100</f>
        <v>#DIV/0!</v>
      </c>
    </row>
    <row r="21" customFormat="false" ht="15.8" hidden="false" customHeight="false" outlineLevel="0" collapsed="false">
      <c r="B21" s="19"/>
      <c r="C21" s="81"/>
      <c r="D21" s="81"/>
      <c r="E21" s="81"/>
      <c r="F21" s="186" t="e">
        <f aca="false">(D21-E21)/C21*100</f>
        <v>#DIV/0!</v>
      </c>
      <c r="G21" s="186"/>
      <c r="H21" s="196"/>
    </row>
    <row r="22" customFormat="false" ht="15.8" hidden="false" customHeight="false" outlineLevel="0" collapsed="false">
      <c r="A22" s="0" t="n">
        <v>11</v>
      </c>
      <c r="B22" s="45" t="str">
        <f aca="false">一次水分!B22</f>
        <v>つきすずか農慣N12-1</v>
      </c>
      <c r="C22" s="79"/>
      <c r="D22" s="79"/>
      <c r="E22" s="79"/>
      <c r="F22" s="193" t="e">
        <f aca="false">(D22-E22)/C22*100</f>
        <v>#DIV/0!</v>
      </c>
      <c r="G22" s="193" t="e">
        <f aca="false">AVERAGE(F22:F23)</f>
        <v>#DIV/0!</v>
      </c>
      <c r="H22" s="194" t="e">
        <f aca="false">ABS(F22-F23)/G22*100</f>
        <v>#DIV/0!</v>
      </c>
    </row>
    <row r="23" customFormat="false" ht="15.8" hidden="false" customHeight="false" outlineLevel="0" collapsed="false">
      <c r="B23" s="19"/>
      <c r="C23" s="81"/>
      <c r="D23" s="81"/>
      <c r="E23" s="81"/>
      <c r="F23" s="186" t="e">
        <f aca="false">(D23-E23)/C23*100</f>
        <v>#DIV/0!</v>
      </c>
      <c r="G23" s="186"/>
      <c r="H23" s="196"/>
    </row>
    <row r="24" customFormat="false" ht="15.8" hidden="false" customHeight="false" outlineLevel="0" collapsed="false">
      <c r="A24" s="0" t="n">
        <v>12</v>
      </c>
      <c r="B24" s="45" t="str">
        <f aca="false">一次水分!B24</f>
        <v>つきすずか農慣N12-2</v>
      </c>
      <c r="C24" s="79"/>
      <c r="D24" s="79"/>
      <c r="E24" s="79"/>
      <c r="F24" s="193" t="e">
        <f aca="false">(D24-E24)/C24*100</f>
        <v>#DIV/0!</v>
      </c>
      <c r="G24" s="193" t="e">
        <f aca="false">AVERAGE(F24:F25)</f>
        <v>#DIV/0!</v>
      </c>
      <c r="H24" s="194" t="e">
        <f aca="false">ABS(F24-F25)/G24*100</f>
        <v>#DIV/0!</v>
      </c>
    </row>
    <row r="25" customFormat="false" ht="15.8" hidden="false" customHeight="false" outlineLevel="0" collapsed="false">
      <c r="B25" s="19"/>
      <c r="C25" s="81"/>
      <c r="D25" s="81"/>
      <c r="E25" s="81"/>
      <c r="F25" s="186" t="e">
        <f aca="false">(D25-E25)/C25*100</f>
        <v>#DIV/0!</v>
      </c>
      <c r="G25" s="186"/>
      <c r="H25" s="196"/>
    </row>
    <row r="26" customFormat="false" ht="15.8" hidden="false" customHeight="false" outlineLevel="0" collapsed="false">
      <c r="A26" s="0" t="n">
        <v>13</v>
      </c>
      <c r="B26" s="45" t="str">
        <f aca="false">一次水分!B26</f>
        <v>たちあやか茎実混-1</v>
      </c>
      <c r="C26" s="79"/>
      <c r="D26" s="79"/>
      <c r="E26" s="79"/>
      <c r="F26" s="193" t="e">
        <f aca="false">(D26-E26)/C26*100</f>
        <v>#DIV/0!</v>
      </c>
      <c r="G26" s="193" t="e">
        <f aca="false">AVERAGE(F26:F27)</f>
        <v>#DIV/0!</v>
      </c>
      <c r="H26" s="194" t="e">
        <f aca="false">ABS(F26-F27)/G26*100</f>
        <v>#DIV/0!</v>
      </c>
    </row>
    <row r="27" customFormat="false" ht="15.8" hidden="false" customHeight="false" outlineLevel="0" collapsed="false">
      <c r="B27" s="19"/>
      <c r="C27" s="187"/>
      <c r="D27" s="187"/>
      <c r="E27" s="187"/>
      <c r="F27" s="197" t="e">
        <f aca="false">(D27-E27)/C27*100</f>
        <v>#DIV/0!</v>
      </c>
      <c r="G27" s="197"/>
      <c r="H27" s="198"/>
    </row>
    <row r="28" customFormat="false" ht="15.8" hidden="false" customHeight="false" outlineLevel="0" collapsed="false">
      <c r="A28" s="0" t="n">
        <v>14</v>
      </c>
      <c r="B28" s="45" t="str">
        <f aca="false">一次水分!B28</f>
        <v>たちあやか茎実混-2</v>
      </c>
      <c r="C28" s="79"/>
      <c r="D28" s="79"/>
      <c r="E28" s="79"/>
      <c r="F28" s="193" t="e">
        <f aca="false">(D28-E28)/C28*100</f>
        <v>#DIV/0!</v>
      </c>
      <c r="G28" s="193" t="e">
        <f aca="false">AVERAGE(F28:F29)</f>
        <v>#DIV/0!</v>
      </c>
      <c r="H28" s="194" t="e">
        <f aca="false">ABS(F28-F29)/G28*100</f>
        <v>#DIV/0!</v>
      </c>
    </row>
    <row r="29" customFormat="false" ht="15.8" hidden="false" customHeight="false" outlineLevel="0" collapsed="false">
      <c r="B29" s="19"/>
      <c r="C29" s="81"/>
      <c r="D29" s="81"/>
      <c r="E29" s="81"/>
      <c r="F29" s="186" t="e">
        <f aca="false">(D29-E29)/C29*100</f>
        <v>#DIV/0!</v>
      </c>
      <c r="G29" s="186"/>
      <c r="H29" s="196"/>
    </row>
    <row r="30" customFormat="false" ht="15.8" hidden="false" customHeight="false" outlineLevel="0" collapsed="false">
      <c r="A30" s="0" t="n">
        <v>15</v>
      </c>
      <c r="B30" s="45" t="str">
        <f aca="false">一次水分!B30</f>
        <v>夢あおば茎実混-1</v>
      </c>
      <c r="C30" s="79"/>
      <c r="D30" s="79"/>
      <c r="E30" s="79"/>
      <c r="F30" s="193" t="e">
        <f aca="false">(D30-E30)/C30*100</f>
        <v>#DIV/0!</v>
      </c>
      <c r="G30" s="193" t="e">
        <f aca="false">AVERAGE(F30:F31)</f>
        <v>#DIV/0!</v>
      </c>
      <c r="H30" s="194" t="e">
        <f aca="false">ABS(F30-F31)/G30*100</f>
        <v>#DIV/0!</v>
      </c>
    </row>
    <row r="31" customFormat="false" ht="15.8" hidden="false" customHeight="false" outlineLevel="0" collapsed="false">
      <c r="B31" s="19"/>
      <c r="C31" s="81"/>
      <c r="D31" s="81"/>
      <c r="E31" s="81"/>
      <c r="F31" s="186" t="e">
        <f aca="false">(D31-E31)/C31*100</f>
        <v>#DIV/0!</v>
      </c>
      <c r="G31" s="186"/>
      <c r="H31" s="196"/>
    </row>
    <row r="32" customFormat="false" ht="15.8" hidden="false" customHeight="false" outlineLevel="0" collapsed="false">
      <c r="A32" s="0" t="n">
        <v>16</v>
      </c>
      <c r="B32" s="45" t="str">
        <f aca="false">一次水分!B32</f>
        <v>夢あおば茎実混-2</v>
      </c>
      <c r="C32" s="79"/>
      <c r="D32" s="79"/>
      <c r="E32" s="79"/>
      <c r="F32" s="193" t="e">
        <f aca="false">(D32-E32)/C32*100</f>
        <v>#DIV/0!</v>
      </c>
      <c r="G32" s="193" t="e">
        <f aca="false">AVERAGE(F32:F33)</f>
        <v>#DIV/0!</v>
      </c>
      <c r="H32" s="194" t="e">
        <f aca="false">ABS(F32-F33)/G32*100</f>
        <v>#DIV/0!</v>
      </c>
    </row>
    <row r="33" customFormat="false" ht="15.8" hidden="false" customHeight="false" outlineLevel="0" collapsed="false">
      <c r="B33" s="19"/>
      <c r="C33" s="81"/>
      <c r="D33" s="81"/>
      <c r="E33" s="81"/>
      <c r="F33" s="186" t="e">
        <f aca="false">(D33-E33)/C33*100</f>
        <v>#DIV/0!</v>
      </c>
      <c r="G33" s="186"/>
      <c r="H33" s="196"/>
    </row>
    <row r="34" customFormat="false" ht="15.8" hidden="false" customHeight="false" outlineLevel="0" collapsed="false">
      <c r="A34" s="0" t="n">
        <v>17</v>
      </c>
      <c r="B34" s="45" t="str">
        <f aca="false">一次水分!B34</f>
        <v>中国飼224号茎実混-1</v>
      </c>
      <c r="C34" s="79"/>
      <c r="D34" s="79"/>
      <c r="E34" s="79"/>
      <c r="F34" s="193" t="e">
        <f aca="false">(D34-E34)/C34*100</f>
        <v>#DIV/0!</v>
      </c>
      <c r="G34" s="193" t="e">
        <f aca="false">AVERAGE(F34:F35)</f>
        <v>#DIV/0!</v>
      </c>
      <c r="H34" s="194" t="e">
        <f aca="false">ABS(F34-F35)/G34*100</f>
        <v>#DIV/0!</v>
      </c>
    </row>
    <row r="35" customFormat="false" ht="15.8" hidden="false" customHeight="false" outlineLevel="0" collapsed="false">
      <c r="B35" s="19"/>
      <c r="C35" s="81"/>
      <c r="D35" s="81"/>
      <c r="E35" s="81"/>
      <c r="F35" s="186" t="e">
        <f aca="false">(D35-E35)/C35*100</f>
        <v>#DIV/0!</v>
      </c>
      <c r="G35" s="186"/>
      <c r="H35" s="196"/>
    </row>
    <row r="36" customFormat="false" ht="15.8" hidden="false" customHeight="false" outlineLevel="0" collapsed="false">
      <c r="A36" s="0" t="n">
        <v>18</v>
      </c>
      <c r="B36" s="45" t="str">
        <f aca="false">一次水分!B36</f>
        <v>中国飼224号茎実混-2</v>
      </c>
      <c r="C36" s="79"/>
      <c r="D36" s="79"/>
      <c r="E36" s="79"/>
      <c r="F36" s="193" t="e">
        <f aca="false">(D36-E36)/C36*100</f>
        <v>#DIV/0!</v>
      </c>
      <c r="G36" s="193" t="e">
        <f aca="false">AVERAGE(F36:F37)</f>
        <v>#DIV/0!</v>
      </c>
      <c r="H36" s="194" t="e">
        <f aca="false">ABS(F36-F37)/G36*100</f>
        <v>#DIV/0!</v>
      </c>
    </row>
    <row r="37" customFormat="false" ht="15.8" hidden="false" customHeight="false" outlineLevel="0" collapsed="false">
      <c r="B37" s="19"/>
      <c r="C37" s="81"/>
      <c r="D37" s="81"/>
      <c r="E37" s="81"/>
      <c r="F37" s="186" t="e">
        <f aca="false">(D37-E37)/C37*100</f>
        <v>#DIV/0!</v>
      </c>
      <c r="G37" s="186"/>
      <c r="H37" s="196"/>
    </row>
    <row r="38" customFormat="false" ht="15.8" hidden="false" customHeight="false" outlineLevel="0" collapsed="false">
      <c r="A38" s="0" t="n">
        <v>19</v>
      </c>
      <c r="B38" s="45" t="str">
        <f aca="false">一次水分!B38</f>
        <v>中国飼225号茎実混-1</v>
      </c>
      <c r="C38" s="79"/>
      <c r="D38" s="79"/>
      <c r="E38" s="79"/>
      <c r="F38" s="193" t="e">
        <f aca="false">(D38-E38)/C38*100</f>
        <v>#DIV/0!</v>
      </c>
      <c r="G38" s="193" t="e">
        <f aca="false">AVERAGE(F38:F39)</f>
        <v>#DIV/0!</v>
      </c>
      <c r="H38" s="194" t="e">
        <f aca="false">ABS(F38-F39)/G38*100</f>
        <v>#DIV/0!</v>
      </c>
    </row>
    <row r="39" customFormat="false" ht="15.8" hidden="false" customHeight="false" outlineLevel="0" collapsed="false">
      <c r="B39" s="19"/>
      <c r="C39" s="81"/>
      <c r="D39" s="81"/>
      <c r="E39" s="81"/>
      <c r="F39" s="186" t="e">
        <f aca="false">(D39-E39)/C39*100</f>
        <v>#DIV/0!</v>
      </c>
      <c r="G39" s="186"/>
      <c r="H39" s="196"/>
    </row>
    <row r="40" customFormat="false" ht="15.8" hidden="false" customHeight="false" outlineLevel="0" collapsed="false">
      <c r="A40" s="0" t="n">
        <v>20</v>
      </c>
      <c r="B40" s="45" t="str">
        <f aca="false">一次水分!B40</f>
        <v>中国飼225号茎実混-2</v>
      </c>
      <c r="C40" s="79"/>
      <c r="D40" s="79"/>
      <c r="E40" s="79"/>
      <c r="F40" s="193" t="e">
        <f aca="false">(D40-E40)/C40*100</f>
        <v>#DIV/0!</v>
      </c>
      <c r="G40" s="193" t="e">
        <f aca="false">AVERAGE(F40:F41)</f>
        <v>#DIV/0!</v>
      </c>
      <c r="H40" s="194" t="e">
        <f aca="false">ABS(F40-F41)/G40*100</f>
        <v>#DIV/0!</v>
      </c>
    </row>
    <row r="41" customFormat="false" ht="15.8" hidden="false" customHeight="false" outlineLevel="0" collapsed="false">
      <c r="B41" s="19"/>
      <c r="C41" s="81"/>
      <c r="D41" s="81"/>
      <c r="E41" s="81"/>
      <c r="F41" s="186" t="e">
        <f aca="false">(D41-E41)/C41*100</f>
        <v>#DIV/0!</v>
      </c>
      <c r="G41" s="186"/>
      <c r="H41" s="196"/>
    </row>
    <row r="42" customFormat="false" ht="15.8" hidden="false" customHeight="false" outlineLevel="0" collapsed="false">
      <c r="A42" s="0" t="n">
        <v>21</v>
      </c>
      <c r="B42" s="45" t="n">
        <f aca="false">一次水分!B42</f>
        <v>0</v>
      </c>
      <c r="C42" s="79"/>
      <c r="D42" s="79"/>
      <c r="E42" s="79"/>
      <c r="F42" s="193" t="e">
        <f aca="false">(D42-E42)/C42*100</f>
        <v>#DIV/0!</v>
      </c>
      <c r="G42" s="193" t="e">
        <f aca="false">AVERAGE(F42:F43)</f>
        <v>#DIV/0!</v>
      </c>
      <c r="H42" s="194" t="e">
        <f aca="false">ABS(F42-F43)/G42*100</f>
        <v>#DIV/0!</v>
      </c>
    </row>
    <row r="43" customFormat="false" ht="15.8" hidden="false" customHeight="false" outlineLevel="0" collapsed="false">
      <c r="B43" s="19"/>
      <c r="C43" s="81"/>
      <c r="D43" s="81"/>
      <c r="E43" s="81"/>
      <c r="F43" s="186" t="e">
        <f aca="false">(D43-E43)/C43*100</f>
        <v>#DIV/0!</v>
      </c>
      <c r="G43" s="186"/>
      <c r="H43" s="196"/>
    </row>
    <row r="44" customFormat="false" ht="15.8" hidden="false" customHeight="false" outlineLevel="0" collapsed="false">
      <c r="A44" s="0" t="n">
        <v>22</v>
      </c>
      <c r="B44" s="45" t="n">
        <f aca="false">一次水分!B44</f>
        <v>0</v>
      </c>
      <c r="C44" s="79"/>
      <c r="D44" s="79"/>
      <c r="E44" s="79"/>
      <c r="F44" s="193" t="e">
        <f aca="false">(D44-E44)/C44*100</f>
        <v>#DIV/0!</v>
      </c>
      <c r="G44" s="193" t="e">
        <f aca="false">AVERAGE(F44:F45)</f>
        <v>#DIV/0!</v>
      </c>
      <c r="H44" s="194" t="e">
        <f aca="false">ABS(F44-F45)/G44*100</f>
        <v>#DIV/0!</v>
      </c>
    </row>
    <row r="45" customFormat="false" ht="15.8" hidden="false" customHeight="false" outlineLevel="0" collapsed="false">
      <c r="B45" s="19"/>
      <c r="C45" s="81"/>
      <c r="D45" s="81"/>
      <c r="E45" s="81"/>
      <c r="F45" s="186" t="e">
        <f aca="false">(D45-E45)/C45*100</f>
        <v>#DIV/0!</v>
      </c>
      <c r="G45" s="186"/>
      <c r="H45" s="196"/>
    </row>
    <row r="46" customFormat="false" ht="15.8" hidden="false" customHeight="false" outlineLevel="0" collapsed="false">
      <c r="A46" s="0" t="n">
        <v>23</v>
      </c>
      <c r="B46" s="45" t="n">
        <f aca="false">一次水分!B46</f>
        <v>0</v>
      </c>
      <c r="C46" s="79"/>
      <c r="D46" s="79"/>
      <c r="E46" s="79"/>
      <c r="F46" s="193" t="e">
        <f aca="false">(D46-E46)/C46*100</f>
        <v>#DIV/0!</v>
      </c>
      <c r="G46" s="193" t="e">
        <f aca="false">AVERAGE(F46:F47)</f>
        <v>#DIV/0!</v>
      </c>
      <c r="H46" s="194" t="e">
        <f aca="false">ABS(F46-F47)/G46*100</f>
        <v>#DIV/0!</v>
      </c>
    </row>
    <row r="47" customFormat="false" ht="15.8" hidden="false" customHeight="false" outlineLevel="0" collapsed="false">
      <c r="B47" s="19"/>
      <c r="C47" s="81"/>
      <c r="D47" s="81"/>
      <c r="E47" s="81"/>
      <c r="F47" s="186" t="e">
        <f aca="false">(D47-E47)/C47*100</f>
        <v>#DIV/0!</v>
      </c>
      <c r="G47" s="186"/>
      <c r="H47" s="196"/>
    </row>
    <row r="48" customFormat="false" ht="15.8" hidden="false" customHeight="false" outlineLevel="0" collapsed="false">
      <c r="A48" s="0" t="n">
        <v>24</v>
      </c>
      <c r="B48" s="45" t="n">
        <f aca="false">一次水分!B48</f>
        <v>0</v>
      </c>
      <c r="C48" s="79"/>
      <c r="D48" s="79"/>
      <c r="E48" s="79"/>
      <c r="F48" s="193" t="e">
        <f aca="false">(D48-E48)/C48*100</f>
        <v>#DIV/0!</v>
      </c>
      <c r="G48" s="193" t="e">
        <f aca="false">AVERAGE(F48:F49)</f>
        <v>#DIV/0!</v>
      </c>
      <c r="H48" s="194" t="e">
        <f aca="false">ABS(F48-F49)/G48*100</f>
        <v>#DIV/0!</v>
      </c>
    </row>
    <row r="49" customFormat="false" ht="15.8" hidden="false" customHeight="false" outlineLevel="0" collapsed="false">
      <c r="B49" s="19"/>
      <c r="C49" s="81"/>
      <c r="D49" s="81"/>
      <c r="E49" s="81"/>
      <c r="F49" s="186" t="e">
        <f aca="false">(D49-E49)/C49*100</f>
        <v>#DIV/0!</v>
      </c>
      <c r="G49" s="186"/>
      <c r="H49" s="196"/>
    </row>
    <row r="50" customFormat="false" ht="15.8" hidden="false" customHeight="false" outlineLevel="0" collapsed="false">
      <c r="A50" s="0" t="n">
        <v>25</v>
      </c>
      <c r="B50" s="45" t="n">
        <f aca="false">一次水分!B50</f>
        <v>0</v>
      </c>
      <c r="C50" s="79"/>
      <c r="D50" s="79"/>
      <c r="E50" s="79"/>
      <c r="F50" s="193" t="e">
        <f aca="false">(D50-E50)/C50*100</f>
        <v>#DIV/0!</v>
      </c>
      <c r="G50" s="193" t="e">
        <f aca="false">AVERAGE(F50:F51)</f>
        <v>#DIV/0!</v>
      </c>
      <c r="H50" s="194" t="e">
        <f aca="false">ABS(F50-F51)/G50*100</f>
        <v>#DIV/0!</v>
      </c>
    </row>
    <row r="51" customFormat="false" ht="15.8" hidden="false" customHeight="false" outlineLevel="0" collapsed="false">
      <c r="B51" s="19"/>
      <c r="C51" s="81"/>
      <c r="D51" s="81"/>
      <c r="E51" s="81"/>
      <c r="F51" s="186" t="e">
        <f aca="false">(D51-E51)/C51*100</f>
        <v>#DIV/0!</v>
      </c>
      <c r="G51" s="186"/>
      <c r="H51" s="196"/>
    </row>
    <row r="52" customFormat="false" ht="15.8" hidden="false" customHeight="false" outlineLevel="0" collapsed="false">
      <c r="A52" s="0" t="n">
        <v>26</v>
      </c>
      <c r="B52" s="45" t="n">
        <f aca="false">一次水分!B52</f>
        <v>0</v>
      </c>
      <c r="C52" s="79"/>
      <c r="D52" s="79"/>
      <c r="E52" s="79"/>
      <c r="F52" s="193" t="e">
        <f aca="false">(D52-E52)/C52*100</f>
        <v>#DIV/0!</v>
      </c>
      <c r="G52" s="193" t="e">
        <f aca="false">AVERAGE(F52:F53)</f>
        <v>#DIV/0!</v>
      </c>
      <c r="H52" s="194" t="e">
        <f aca="false">ABS(F52-F53)/G52*100</f>
        <v>#DIV/0!</v>
      </c>
    </row>
    <row r="53" customFormat="false" ht="15.8" hidden="false" customHeight="false" outlineLevel="0" collapsed="false">
      <c r="B53" s="19"/>
      <c r="C53" s="81"/>
      <c r="D53" s="81"/>
      <c r="E53" s="81"/>
      <c r="F53" s="186" t="e">
        <f aca="false">(D53-E53)/C53*100</f>
        <v>#DIV/0!</v>
      </c>
      <c r="G53" s="186"/>
      <c r="H53" s="196"/>
    </row>
    <row r="54" customFormat="false" ht="15.8" hidden="false" customHeight="false" outlineLevel="0" collapsed="false">
      <c r="A54" s="0" t="n">
        <v>27</v>
      </c>
      <c r="B54" s="45" t="n">
        <f aca="false">一次水分!B54</f>
        <v>0</v>
      </c>
      <c r="C54" s="79"/>
      <c r="D54" s="79"/>
      <c r="E54" s="79"/>
      <c r="F54" s="193" t="e">
        <f aca="false">(D54-E54)/C54*100</f>
        <v>#DIV/0!</v>
      </c>
      <c r="G54" s="193" t="e">
        <f aca="false">AVERAGE(F54:F55)</f>
        <v>#DIV/0!</v>
      </c>
      <c r="H54" s="194" t="e">
        <f aca="false">ABS(F54-F55)/G54*100</f>
        <v>#DIV/0!</v>
      </c>
    </row>
    <row r="55" customFormat="false" ht="15.8" hidden="false" customHeight="false" outlineLevel="0" collapsed="false">
      <c r="B55" s="19"/>
      <c r="C55" s="81"/>
      <c r="D55" s="81"/>
      <c r="E55" s="81"/>
      <c r="F55" s="186" t="e">
        <f aca="false">(D55-E55)/C55*100</f>
        <v>#DIV/0!</v>
      </c>
      <c r="G55" s="186"/>
      <c r="H55" s="196"/>
    </row>
    <row r="56" customFormat="false" ht="15.8" hidden="false" customHeight="false" outlineLevel="0" collapsed="false">
      <c r="A56" s="0" t="n">
        <v>28</v>
      </c>
      <c r="B56" s="45" t="n">
        <f aca="false">一次水分!B56</f>
        <v>0</v>
      </c>
      <c r="C56" s="79"/>
      <c r="D56" s="79"/>
      <c r="E56" s="79"/>
      <c r="F56" s="193" t="e">
        <f aca="false">(D56-E56)/C56*100</f>
        <v>#DIV/0!</v>
      </c>
      <c r="G56" s="193" t="e">
        <f aca="false">AVERAGE(F56:F57)</f>
        <v>#DIV/0!</v>
      </c>
      <c r="H56" s="194" t="e">
        <f aca="false">ABS(F56-F57)/G56*100</f>
        <v>#DIV/0!</v>
      </c>
    </row>
    <row r="57" customFormat="false" ht="15.8" hidden="false" customHeight="false" outlineLevel="0" collapsed="false">
      <c r="B57" s="19"/>
      <c r="C57" s="81"/>
      <c r="D57" s="81"/>
      <c r="E57" s="81"/>
      <c r="F57" s="186" t="e">
        <f aca="false">(D57-E57)/C57*100</f>
        <v>#DIV/0!</v>
      </c>
      <c r="G57" s="186"/>
      <c r="H57" s="196"/>
    </row>
    <row r="58" customFormat="false" ht="15.8" hidden="false" customHeight="false" outlineLevel="0" collapsed="false">
      <c r="A58" s="0" t="n">
        <v>29</v>
      </c>
      <c r="B58" s="45" t="n">
        <f aca="false">一次水分!B58</f>
        <v>0</v>
      </c>
      <c r="C58" s="79"/>
      <c r="D58" s="79"/>
      <c r="E58" s="79"/>
      <c r="F58" s="193" t="e">
        <f aca="false">(D58-E58)/C58*100</f>
        <v>#DIV/0!</v>
      </c>
      <c r="G58" s="193" t="e">
        <f aca="false">AVERAGE(F58:F59)</f>
        <v>#DIV/0!</v>
      </c>
      <c r="H58" s="194" t="e">
        <f aca="false">ABS(F58-F59)/G58*100</f>
        <v>#DIV/0!</v>
      </c>
    </row>
    <row r="59" customFormat="false" ht="15.8" hidden="false" customHeight="false" outlineLevel="0" collapsed="false">
      <c r="B59" s="19"/>
      <c r="C59" s="187"/>
      <c r="D59" s="187"/>
      <c r="E59" s="187"/>
      <c r="F59" s="197" t="e">
        <f aca="false">(D59-E59)/C59*100</f>
        <v>#DIV/0!</v>
      </c>
      <c r="G59" s="197"/>
      <c r="H59" s="198"/>
    </row>
    <row r="60" customFormat="false" ht="15.8" hidden="false" customHeight="false" outlineLevel="0" collapsed="false">
      <c r="A60" s="0" t="n">
        <v>30</v>
      </c>
      <c r="B60" s="45" t="n">
        <f aca="false">一次水分!B60</f>
        <v>0</v>
      </c>
      <c r="C60" s="79"/>
      <c r="D60" s="79"/>
      <c r="E60" s="79"/>
      <c r="F60" s="193" t="e">
        <f aca="false">(D60-E60)/C60*100</f>
        <v>#DIV/0!</v>
      </c>
      <c r="G60" s="193" t="e">
        <f aca="false">AVERAGE(F60:F61)</f>
        <v>#DIV/0!</v>
      </c>
      <c r="H60" s="194" t="e">
        <f aca="false">ABS(F60-F61)/G60*100</f>
        <v>#DIV/0!</v>
      </c>
    </row>
    <row r="61" customFormat="false" ht="15.8" hidden="false" customHeight="false" outlineLevel="0" collapsed="false">
      <c r="B61" s="19"/>
      <c r="C61" s="81"/>
      <c r="D61" s="81"/>
      <c r="E61" s="81"/>
      <c r="F61" s="186" t="e">
        <f aca="false">(D61-E61)/C61*100</f>
        <v>#DIV/0!</v>
      </c>
      <c r="G61" s="186"/>
      <c r="H61" s="196"/>
    </row>
    <row r="62" customFormat="false" ht="15.8" hidden="false" customHeight="false" outlineLevel="0" collapsed="false">
      <c r="A62" s="0" t="n">
        <v>31</v>
      </c>
      <c r="B62" s="45" t="n">
        <f aca="false">一次水分!B62</f>
        <v>0</v>
      </c>
      <c r="C62" s="79"/>
      <c r="D62" s="79"/>
      <c r="E62" s="79"/>
      <c r="F62" s="193" t="e">
        <f aca="false">(D62-E62)/C62*100</f>
        <v>#DIV/0!</v>
      </c>
      <c r="G62" s="193" t="e">
        <f aca="false">AVERAGE(F62:F63)</f>
        <v>#DIV/0!</v>
      </c>
      <c r="H62" s="194" t="e">
        <f aca="false">ABS(F62-F63)/G62*100</f>
        <v>#DIV/0!</v>
      </c>
    </row>
    <row r="63" customFormat="false" ht="15.8" hidden="false" customHeight="false" outlineLevel="0" collapsed="false">
      <c r="B63" s="19"/>
      <c r="C63" s="81"/>
      <c r="D63" s="81"/>
      <c r="E63" s="81"/>
      <c r="F63" s="186" t="e">
        <f aca="false">(D63-E63)/C63*100</f>
        <v>#DIV/0!</v>
      </c>
      <c r="G63" s="186"/>
      <c r="H63" s="196"/>
    </row>
    <row r="64" customFormat="false" ht="15.8" hidden="false" customHeight="false" outlineLevel="0" collapsed="false">
      <c r="A64" s="0" t="n">
        <v>32</v>
      </c>
      <c r="B64" s="45" t="n">
        <f aca="false">一次水分!B64</f>
        <v>0</v>
      </c>
      <c r="C64" s="79"/>
      <c r="D64" s="79"/>
      <c r="E64" s="79"/>
      <c r="F64" s="193" t="e">
        <f aca="false">(D64-E64)/C64*100</f>
        <v>#DIV/0!</v>
      </c>
      <c r="G64" s="193" t="e">
        <f aca="false">AVERAGE(F64:F65)</f>
        <v>#DIV/0!</v>
      </c>
      <c r="H64" s="194" t="e">
        <f aca="false">ABS(F64-F65)/G64*100</f>
        <v>#DIV/0!</v>
      </c>
    </row>
    <row r="65" customFormat="false" ht="15.8" hidden="false" customHeight="false" outlineLevel="0" collapsed="false">
      <c r="B65" s="19"/>
      <c r="C65" s="81"/>
      <c r="D65" s="81"/>
      <c r="E65" s="81"/>
      <c r="F65" s="186" t="e">
        <f aca="false">(D65-E65)/C65*100</f>
        <v>#DIV/0!</v>
      </c>
      <c r="G65" s="186"/>
      <c r="H65" s="196"/>
    </row>
    <row r="66" customFormat="false" ht="15.8" hidden="false" customHeight="false" outlineLevel="0" collapsed="false">
      <c r="A66" s="0" t="n">
        <v>33</v>
      </c>
      <c r="B66" s="45" t="n">
        <f aca="false">一次水分!B66</f>
        <v>0</v>
      </c>
      <c r="C66" s="79"/>
      <c r="D66" s="79"/>
      <c r="E66" s="79"/>
      <c r="F66" s="193" t="e">
        <f aca="false">(D66-E66)/C66*100</f>
        <v>#DIV/0!</v>
      </c>
      <c r="G66" s="193" t="e">
        <f aca="false">AVERAGE(F66:F67)</f>
        <v>#DIV/0!</v>
      </c>
      <c r="H66" s="194" t="e">
        <f aca="false">ABS(F66-F67)/G66*100</f>
        <v>#DIV/0!</v>
      </c>
    </row>
    <row r="67" customFormat="false" ht="15.8" hidden="false" customHeight="false" outlineLevel="0" collapsed="false">
      <c r="B67" s="19"/>
      <c r="C67" s="81"/>
      <c r="D67" s="81"/>
      <c r="E67" s="81"/>
      <c r="F67" s="186" t="e">
        <f aca="false">(D67-E67)/C67*100</f>
        <v>#DIV/0!</v>
      </c>
      <c r="G67" s="186"/>
      <c r="H67" s="196"/>
    </row>
    <row r="68" customFormat="false" ht="15.8" hidden="false" customHeight="false" outlineLevel="0" collapsed="false">
      <c r="A68" s="0" t="n">
        <v>34</v>
      </c>
      <c r="B68" s="45" t="n">
        <f aca="false">一次水分!B68</f>
        <v>0</v>
      </c>
      <c r="C68" s="79"/>
      <c r="D68" s="79"/>
      <c r="E68" s="79"/>
      <c r="F68" s="193" t="e">
        <f aca="false">(D68-E68)/C68*100</f>
        <v>#DIV/0!</v>
      </c>
      <c r="G68" s="193" t="e">
        <f aca="false">AVERAGE(F68:F69)</f>
        <v>#DIV/0!</v>
      </c>
      <c r="H68" s="194" t="e">
        <f aca="false">ABS(F68-F69)/G68*100</f>
        <v>#DIV/0!</v>
      </c>
    </row>
    <row r="69" customFormat="false" ht="15.8" hidden="false" customHeight="false" outlineLevel="0" collapsed="false">
      <c r="B69" s="19"/>
      <c r="C69" s="81"/>
      <c r="D69" s="81"/>
      <c r="E69" s="81"/>
      <c r="F69" s="186" t="e">
        <f aca="false">(D69-E69)/C69*100</f>
        <v>#DIV/0!</v>
      </c>
      <c r="G69" s="186"/>
      <c r="H69" s="196"/>
    </row>
    <row r="70" customFormat="false" ht="15.8" hidden="false" customHeight="false" outlineLevel="0" collapsed="false">
      <c r="A70" s="0" t="n">
        <v>35</v>
      </c>
      <c r="B70" s="45" t="n">
        <f aca="false">一次水分!B70</f>
        <v>0</v>
      </c>
      <c r="C70" s="79"/>
      <c r="D70" s="79"/>
      <c r="E70" s="79"/>
      <c r="F70" s="193" t="e">
        <f aca="false">(D70-E70)/C70*100</f>
        <v>#DIV/0!</v>
      </c>
      <c r="G70" s="193" t="e">
        <f aca="false">AVERAGE(F70:F71)</f>
        <v>#DIV/0!</v>
      </c>
      <c r="H70" s="194" t="e">
        <f aca="false">ABS(F70-F71)/G70*100</f>
        <v>#DIV/0!</v>
      </c>
    </row>
    <row r="71" customFormat="false" ht="15.8" hidden="false" customHeight="false" outlineLevel="0" collapsed="false">
      <c r="B71" s="19"/>
      <c r="C71" s="81"/>
      <c r="D71" s="81"/>
      <c r="E71" s="81"/>
      <c r="F71" s="186" t="e">
        <f aca="false">(D71-E71)/C71*100</f>
        <v>#DIV/0!</v>
      </c>
      <c r="G71" s="186"/>
      <c r="H71" s="196"/>
    </row>
    <row r="72" customFormat="false" ht="15.8" hidden="false" customHeight="false" outlineLevel="0" collapsed="false">
      <c r="A72" s="0" t="n">
        <v>36</v>
      </c>
      <c r="B72" s="45" t="n">
        <f aca="false">一次水分!B72</f>
        <v>0</v>
      </c>
      <c r="C72" s="79"/>
      <c r="D72" s="79"/>
      <c r="E72" s="79"/>
      <c r="F72" s="193" t="e">
        <f aca="false">(D72-E72)/C72*100</f>
        <v>#DIV/0!</v>
      </c>
      <c r="G72" s="193" t="e">
        <f aca="false">AVERAGE(F72:F73)</f>
        <v>#DIV/0!</v>
      </c>
      <c r="H72" s="194" t="e">
        <f aca="false">ABS(F72-F73)/G72*100</f>
        <v>#DIV/0!</v>
      </c>
    </row>
    <row r="73" customFormat="false" ht="15.8" hidden="false" customHeight="false" outlineLevel="0" collapsed="false">
      <c r="B73" s="19"/>
      <c r="C73" s="81"/>
      <c r="D73" s="81"/>
      <c r="E73" s="81"/>
      <c r="F73" s="186" t="e">
        <f aca="false">(D73-E73)/C73*100</f>
        <v>#DIV/0!</v>
      </c>
      <c r="G73" s="186"/>
      <c r="H73" s="196"/>
    </row>
    <row r="74" customFormat="false" ht="15.8" hidden="false" customHeight="false" outlineLevel="0" collapsed="false">
      <c r="A74" s="0" t="n">
        <v>37</v>
      </c>
      <c r="B74" s="45" t="n">
        <f aca="false">一次水分!B74</f>
        <v>0</v>
      </c>
      <c r="C74" s="79"/>
      <c r="D74" s="79"/>
      <c r="E74" s="79"/>
      <c r="F74" s="193" t="e">
        <f aca="false">(D74-E74)/C74*100</f>
        <v>#DIV/0!</v>
      </c>
      <c r="G74" s="193" t="e">
        <f aca="false">AVERAGE(F74:F75)</f>
        <v>#DIV/0!</v>
      </c>
      <c r="H74" s="194" t="e">
        <f aca="false">ABS(F74-F75)/G74*100</f>
        <v>#DIV/0!</v>
      </c>
    </row>
    <row r="75" customFormat="false" ht="15.8" hidden="false" customHeight="false" outlineLevel="0" collapsed="false">
      <c r="B75" s="19"/>
      <c r="C75" s="81"/>
      <c r="D75" s="81"/>
      <c r="E75" s="81"/>
      <c r="F75" s="186" t="e">
        <f aca="false">(D75-E75)/C75*100</f>
        <v>#DIV/0!</v>
      </c>
      <c r="G75" s="186"/>
      <c r="H75" s="196"/>
    </row>
    <row r="76" customFormat="false" ht="15.8" hidden="false" customHeight="false" outlineLevel="0" collapsed="false">
      <c r="A76" s="0" t="n">
        <v>38</v>
      </c>
      <c r="B76" s="45" t="n">
        <f aca="false">一次水分!B76</f>
        <v>0</v>
      </c>
      <c r="C76" s="79"/>
      <c r="D76" s="79"/>
      <c r="E76" s="79"/>
      <c r="F76" s="193" t="e">
        <f aca="false">(D76-E76)/C76*100</f>
        <v>#DIV/0!</v>
      </c>
      <c r="G76" s="193" t="e">
        <f aca="false">AVERAGE(F76:F77)</f>
        <v>#DIV/0!</v>
      </c>
      <c r="H76" s="194" t="e">
        <f aca="false">ABS(F76-F77)/G76*100</f>
        <v>#DIV/0!</v>
      </c>
    </row>
    <row r="77" customFormat="false" ht="15.8" hidden="false" customHeight="false" outlineLevel="0" collapsed="false">
      <c r="B77" s="19"/>
      <c r="C77" s="81"/>
      <c r="D77" s="81"/>
      <c r="E77" s="81"/>
      <c r="F77" s="186" t="e">
        <f aca="false">(D77-E77)/C77*100</f>
        <v>#DIV/0!</v>
      </c>
      <c r="G77" s="186"/>
      <c r="H77" s="196"/>
    </row>
    <row r="78" customFormat="false" ht="15.8" hidden="false" customHeight="false" outlineLevel="0" collapsed="false">
      <c r="A78" s="0" t="n">
        <v>39</v>
      </c>
      <c r="B78" s="45" t="n">
        <f aca="false">一次水分!B78</f>
        <v>0</v>
      </c>
      <c r="C78" s="79"/>
      <c r="D78" s="79"/>
      <c r="E78" s="79"/>
      <c r="F78" s="193" t="e">
        <f aca="false">(D78-E78)/C78*100</f>
        <v>#DIV/0!</v>
      </c>
      <c r="G78" s="193" t="e">
        <f aca="false">AVERAGE(F78:F79)</f>
        <v>#DIV/0!</v>
      </c>
      <c r="H78" s="194" t="e">
        <f aca="false">ABS(F78-F79)/G78*100</f>
        <v>#DIV/0!</v>
      </c>
    </row>
    <row r="79" customFormat="false" ht="15.8" hidden="false" customHeight="false" outlineLevel="0" collapsed="false">
      <c r="B79" s="19"/>
      <c r="C79" s="81"/>
      <c r="D79" s="81"/>
      <c r="E79" s="81"/>
      <c r="F79" s="186" t="e">
        <f aca="false">(D79-E79)/C79*100</f>
        <v>#DIV/0!</v>
      </c>
      <c r="G79" s="186"/>
      <c r="H79" s="196"/>
    </row>
    <row r="80" customFormat="false" ht="15.8" hidden="false" customHeight="false" outlineLevel="0" collapsed="false">
      <c r="A80" s="0" t="n">
        <v>40</v>
      </c>
      <c r="B80" s="45" t="n">
        <f aca="false">一次水分!B80</f>
        <v>0</v>
      </c>
      <c r="C80" s="79"/>
      <c r="D80" s="79"/>
      <c r="E80" s="79"/>
      <c r="F80" s="193" t="e">
        <f aca="false">(D80-E80)/C80*100</f>
        <v>#DIV/0!</v>
      </c>
      <c r="G80" s="193" t="e">
        <f aca="false">AVERAGE(F80:F81)</f>
        <v>#DIV/0!</v>
      </c>
      <c r="H80" s="194" t="e">
        <f aca="false">ABS(F80-F81)/G80*100</f>
        <v>#DIV/0!</v>
      </c>
    </row>
    <row r="81" customFormat="false" ht="15.8" hidden="false" customHeight="false" outlineLevel="0" collapsed="false">
      <c r="B81" s="19"/>
      <c r="C81" s="81"/>
      <c r="D81" s="81"/>
      <c r="E81" s="81"/>
      <c r="F81" s="186" t="e">
        <f aca="false">(D81-E81)/C81*100</f>
        <v>#DIV/0!</v>
      </c>
      <c r="G81" s="186"/>
      <c r="H81" s="196"/>
    </row>
  </sheetData>
  <conditionalFormatting sqref="H1:H65536">
    <cfRule type="cellIs" priority="2" operator="greaterThan" aboveAverage="0" equalAverage="0" bottom="0" percent="0" rank="0" text="" dxfId="5">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ＮＤ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0:51:55Z</dcterms:created>
  <dc:creator/>
  <dc:description/>
  <dc:language>en-US</dc:language>
  <cp:lastModifiedBy>akita</cp:lastModifiedBy>
  <dcterms:modified xsi:type="dcterms:W3CDTF">2021-12-01T05:12:34Z</dcterms:modified>
  <cp:revision>19</cp:revision>
  <dc:subject/>
  <dc:title/>
</cp:coreProperties>
</file>