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6"/>
  </bookViews>
  <sheets>
    <sheet name="取り纏め表（H24）" sheetId="1" state="visible" r:id="rId2"/>
    <sheet name="一次水分" sheetId="2" state="visible" r:id="rId3"/>
    <sheet name="二次水分" sheetId="3" state="visible" r:id="rId4"/>
    <sheet name="灰分" sheetId="4" state="visible" r:id="rId5"/>
    <sheet name="粗蛋白" sheetId="5" state="visible" r:id="rId6"/>
    <sheet name="粗脂肪" sheetId="6" state="visible" r:id="rId7"/>
    <sheet name="粗繊維" sheetId="7" state="visible" r:id="rId8"/>
    <sheet name="粗繊維 (2)" sheetId="8" state="visible" r:id="rId9"/>
    <sheet name="NDF" sheetId="9" state="visible" r:id="rId10"/>
    <sheet name="ADF" sheetId="10" state="visible" r:id="rId11"/>
    <sheet name="ADL(連)" sheetId="11" state="visible" r:id="rId12"/>
    <sheet name="リン酸" sheetId="12" state="visible" r:id="rId13"/>
    <sheet name="K（原子吸光）" sheetId="13" state="visible" r:id="rId14"/>
    <sheet name="Ｃa" sheetId="14" state="visible" r:id="rId15"/>
    <sheet name="Ｍg" sheetId="15" state="visible" r:id="rId16"/>
    <sheet name="OCW" sheetId="16" state="visible" r:id="rId17"/>
    <sheet name="Ob" sheetId="17" state="visible" r:id="rId18"/>
    <sheet name="PH" sheetId="18" state="visible" r:id="rId19"/>
    <sheet name="VBN" sheetId="19" state="visible" r:id="rId20"/>
    <sheet name="T-N" sheetId="20" state="visible" r:id="rId21"/>
  </sheets>
  <definedNames>
    <definedName function="false" hidden="false" localSheetId="9" name="_xlnm.Print_Area" vbProcedure="false">ADF!$B$1:$H$71</definedName>
    <definedName function="false" hidden="false" localSheetId="10" name="_xlnm.Print_Area" vbProcedure="false">'ADL(連)'!$B$1:$H$71</definedName>
    <definedName function="false" hidden="false" localSheetId="13" name="_xlnm.Print_Area" vbProcedure="false">Ｃa!$A$1:$H$38</definedName>
    <definedName function="false" hidden="false" localSheetId="13" name="_xlnm.Print_Titles" vbProcedure="false">Ｃa!$1:$2</definedName>
    <definedName function="false" hidden="false" localSheetId="12" name="_xlnm.Print_Area" vbProcedure="false">'K（原子吸光）'!$A$1:$H$38</definedName>
    <definedName function="false" hidden="false" localSheetId="14" name="_xlnm.Print_Area" vbProcedure="false">Ｍg!$A$1:$H$38</definedName>
    <definedName function="false" hidden="false" localSheetId="14" name="_xlnm.Print_Titles" vbProcedure="false">Ｍg!$1:$2</definedName>
    <definedName function="false" hidden="false" localSheetId="8" name="_xlnm.Print_Area" vbProcedure="false">NDF!$B$1:$H$71</definedName>
    <definedName function="false" hidden="false" localSheetId="19" name="_xlnm.Print_Area" vbProcedure="false">'T-N'!$A$1:$H$203</definedName>
    <definedName function="false" hidden="false" localSheetId="18" name="_xlnm.Print_Area" vbProcedure="false">VBN!$A$1:$Q$194</definedName>
    <definedName function="false" hidden="false" localSheetId="11" name="_xlnm.Print_Area" vbProcedure="false">リン酸!$A$1:$H$44</definedName>
    <definedName function="false" hidden="false" localSheetId="11" name="_xlnm.Print_Titles" vbProcedure="false">リン酸!$1:$2</definedName>
    <definedName function="false" hidden="false" localSheetId="2" name="_xlnm.Print_Area" vbProcedure="false">二次水分!$B$1:$K$116</definedName>
    <definedName function="false" hidden="false" localSheetId="0" name="_xlnm.Print_Area" vbProcedure="false">'取り纏め表（H24）'!$C$1:$O$3</definedName>
    <definedName function="false" hidden="false" localSheetId="3" name="_xlnm.Print_Area" vbProcedure="false">灰分!$B$1:$J$89</definedName>
    <definedName function="false" hidden="false" localSheetId="6" name="_xlnm.Print_Area" vbProcedure="false">粗繊維!$B$1:$H$117</definedName>
    <definedName function="false" hidden="false" localSheetId="7" name="_xlnm.Print_Area" vbProcedure="false">'粗繊維 (2)'!$B$1:$J$117</definedName>
    <definedName function="false" hidden="false" localSheetId="5" name="_xlnm.Print_Area" vbProcedure="false">粗脂肪!$B$1:$G$111</definedName>
    <definedName function="false" hidden="false" localSheetId="4" name="_xlnm.Print_Area" vbProcedure="false">粗蛋白!$B$1:$J$100</definedName>
    <definedName function="false" hidden="false" localSheetId="14" name="Excel_BuiltIn__FilterDatabase" vbProcedure="false">Ｍg!$B$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70">
  <si>
    <t xml:space="preserve">No</t>
  </si>
  <si>
    <t xml:space="preserve">一次水分</t>
  </si>
  <si>
    <t xml:space="preserve">二次水分</t>
  </si>
  <si>
    <t xml:space="preserve">原試料中水分</t>
  </si>
  <si>
    <t xml:space="preserve">灰分</t>
  </si>
  <si>
    <t xml:space="preserve">粗蛋白</t>
  </si>
  <si>
    <t xml:space="preserve">粗脂肪</t>
  </si>
  <si>
    <t xml:space="preserve">粗繊維</t>
  </si>
  <si>
    <t xml:space="preserve">NDF</t>
  </si>
  <si>
    <t xml:space="preserve">ADF</t>
  </si>
  <si>
    <t xml:space="preserve">OCW</t>
  </si>
  <si>
    <t xml:space="preserve">Ob</t>
  </si>
  <si>
    <t xml:space="preserve">PH</t>
  </si>
  <si>
    <t xml:space="preserve">VBN</t>
  </si>
  <si>
    <t xml:space="preserve">T=N</t>
  </si>
  <si>
    <t xml:space="preserve">リン酸</t>
  </si>
  <si>
    <t xml:space="preserve">Ｋ</t>
  </si>
  <si>
    <t xml:space="preserve">Ｃａ</t>
  </si>
  <si>
    <t xml:space="preserve">Ｍｇ</t>
  </si>
  <si>
    <t xml:space="preserve">再分析値</t>
  </si>
  <si>
    <t xml:space="preserve">内容</t>
  </si>
  <si>
    <t xml:space="preserve">カゴ重量</t>
  </si>
  <si>
    <r>
      <rPr>
        <sz val="11"/>
        <rFont val="Noto Sans"/>
        <family val="2"/>
      </rPr>
      <t xml:space="preserve">カゴ</t>
    </r>
    <r>
      <rPr>
        <sz val="11"/>
        <rFont val="ＭＳ Ｐゴシック"/>
        <family val="3"/>
        <charset val="1"/>
      </rPr>
      <t xml:space="preserve">+</t>
    </r>
    <r>
      <rPr>
        <sz val="11"/>
        <rFont val="Noto Sans"/>
        <family val="2"/>
      </rPr>
      <t xml:space="preserve">サンプル重量</t>
    </r>
  </si>
  <si>
    <t xml:space="preserve">乾燥直後</t>
  </si>
  <si>
    <r>
      <rPr>
        <sz val="11"/>
        <rFont val="ＭＳ Ｐゴシック"/>
        <family val="3"/>
        <charset val="1"/>
      </rPr>
      <t xml:space="preserve">1</t>
    </r>
    <r>
      <rPr>
        <sz val="11"/>
        <rFont val="Noto Sans"/>
        <family val="2"/>
      </rPr>
      <t xml:space="preserve">日後</t>
    </r>
  </si>
  <si>
    <t xml:space="preserve">風乾率</t>
  </si>
  <si>
    <r>
      <rPr>
        <sz val="11"/>
        <rFont val="Noto Sans"/>
        <family val="2"/>
      </rPr>
      <t xml:space="preserve">三種たちあやか</t>
    </r>
    <r>
      <rPr>
        <sz val="11"/>
        <rFont val="ＭＳ Ｐゴシック"/>
        <family val="3"/>
        <charset val="1"/>
      </rPr>
      <t xml:space="preserve">37</t>
    </r>
    <r>
      <rPr>
        <sz val="11"/>
        <rFont val="Noto Sans"/>
        <family val="2"/>
      </rPr>
      <t xml:space="preserve">株－</t>
    </r>
    <r>
      <rPr>
        <sz val="11"/>
        <rFont val="ＭＳ Ｐゴシック"/>
        <family val="3"/>
        <charset val="1"/>
      </rPr>
      <t xml:space="preserve">1</t>
    </r>
  </si>
  <si>
    <r>
      <rPr>
        <sz val="11"/>
        <rFont val="Noto Sans"/>
        <family val="2"/>
      </rPr>
      <t xml:space="preserve">三種たちあやか</t>
    </r>
    <r>
      <rPr>
        <sz val="11"/>
        <rFont val="ＭＳ Ｐゴシック"/>
        <family val="3"/>
        <charset val="1"/>
      </rPr>
      <t xml:space="preserve">37</t>
    </r>
    <r>
      <rPr>
        <sz val="11"/>
        <rFont val="Noto Sans"/>
        <family val="2"/>
      </rPr>
      <t xml:space="preserve">株－</t>
    </r>
    <r>
      <rPr>
        <sz val="11"/>
        <rFont val="ＭＳ Ｐゴシック"/>
        <family val="3"/>
        <charset val="1"/>
      </rPr>
      <t xml:space="preserve">2</t>
    </r>
  </si>
  <si>
    <r>
      <rPr>
        <sz val="11"/>
        <rFont val="Noto Sans"/>
        <family val="2"/>
      </rPr>
      <t xml:space="preserve">三種たちあやか</t>
    </r>
    <r>
      <rPr>
        <sz val="11"/>
        <rFont val="ＭＳ Ｐゴシック"/>
        <family val="3"/>
        <charset val="1"/>
      </rPr>
      <t xml:space="preserve">37</t>
    </r>
    <r>
      <rPr>
        <sz val="11"/>
        <rFont val="Noto Sans"/>
        <family val="2"/>
      </rPr>
      <t xml:space="preserve">株多肥－</t>
    </r>
    <r>
      <rPr>
        <sz val="11"/>
        <rFont val="ＭＳ Ｐゴシック"/>
        <family val="3"/>
        <charset val="1"/>
      </rPr>
      <t xml:space="preserve">1</t>
    </r>
  </si>
  <si>
    <r>
      <rPr>
        <sz val="11"/>
        <rFont val="Noto Sans"/>
        <family val="2"/>
      </rPr>
      <t xml:space="preserve">三種たちあやか</t>
    </r>
    <r>
      <rPr>
        <sz val="11"/>
        <rFont val="ＭＳ Ｐゴシック"/>
        <family val="3"/>
        <charset val="1"/>
      </rPr>
      <t xml:space="preserve">37</t>
    </r>
    <r>
      <rPr>
        <sz val="11"/>
        <rFont val="Noto Sans"/>
        <family val="2"/>
      </rPr>
      <t xml:space="preserve">株多肥－</t>
    </r>
    <r>
      <rPr>
        <sz val="11"/>
        <rFont val="ＭＳ Ｐゴシック"/>
        <family val="3"/>
        <charset val="1"/>
      </rPr>
      <t xml:space="preserve">2</t>
    </r>
  </si>
  <si>
    <r>
      <rPr>
        <sz val="11"/>
        <rFont val="Noto Sans"/>
        <family val="2"/>
      </rPr>
      <t xml:space="preserve">三種たちあやか</t>
    </r>
    <r>
      <rPr>
        <sz val="11"/>
        <rFont val="ＭＳ Ｐゴシック"/>
        <family val="3"/>
        <charset val="1"/>
      </rPr>
      <t xml:space="preserve">50</t>
    </r>
    <r>
      <rPr>
        <sz val="11"/>
        <rFont val="Noto Sans"/>
        <family val="2"/>
      </rPr>
      <t xml:space="preserve">株－</t>
    </r>
    <r>
      <rPr>
        <sz val="11"/>
        <rFont val="ＭＳ Ｐゴシック"/>
        <family val="3"/>
        <charset val="1"/>
      </rPr>
      <t xml:space="preserve">1</t>
    </r>
  </si>
  <si>
    <r>
      <rPr>
        <sz val="11"/>
        <rFont val="Noto Sans"/>
        <family val="2"/>
      </rPr>
      <t xml:space="preserve">三種たちあやか</t>
    </r>
    <r>
      <rPr>
        <sz val="11"/>
        <rFont val="ＭＳ Ｐゴシック"/>
        <family val="3"/>
        <charset val="1"/>
      </rPr>
      <t xml:space="preserve">50</t>
    </r>
    <r>
      <rPr>
        <sz val="11"/>
        <rFont val="Noto Sans"/>
        <family val="2"/>
      </rPr>
      <t xml:space="preserve">株－</t>
    </r>
    <r>
      <rPr>
        <sz val="11"/>
        <rFont val="ＭＳ Ｐゴシック"/>
        <family val="3"/>
        <charset val="1"/>
      </rPr>
      <t xml:space="preserve">2</t>
    </r>
  </si>
  <si>
    <r>
      <rPr>
        <sz val="11"/>
        <rFont val="Noto Sans"/>
        <family val="2"/>
      </rPr>
      <t xml:space="preserve">大潟たちあやか茎葉－</t>
    </r>
    <r>
      <rPr>
        <sz val="11"/>
        <rFont val="ＭＳ Ｐゴシック"/>
        <family val="3"/>
        <charset val="1"/>
      </rPr>
      <t xml:space="preserve">1</t>
    </r>
  </si>
  <si>
    <r>
      <rPr>
        <sz val="11"/>
        <rFont val="Noto Sans"/>
        <family val="2"/>
      </rPr>
      <t xml:space="preserve">大潟たちあやか茎葉－</t>
    </r>
    <r>
      <rPr>
        <sz val="11"/>
        <rFont val="ＭＳ Ｐゴシック"/>
        <family val="3"/>
        <charset val="1"/>
      </rPr>
      <t xml:space="preserve">2</t>
    </r>
  </si>
  <si>
    <r>
      <rPr>
        <sz val="11"/>
        <rFont val="Noto Sans"/>
        <family val="2"/>
      </rPr>
      <t xml:space="preserve">ゆめあおば茎葉－</t>
    </r>
    <r>
      <rPr>
        <sz val="11"/>
        <rFont val="ＭＳ Ｐゴシック"/>
        <family val="3"/>
        <charset val="1"/>
      </rPr>
      <t xml:space="preserve">1</t>
    </r>
  </si>
  <si>
    <r>
      <rPr>
        <sz val="11"/>
        <rFont val="Noto Sans"/>
        <family val="2"/>
      </rPr>
      <t xml:space="preserve">ゆめあおば茎葉－</t>
    </r>
    <r>
      <rPr>
        <sz val="11"/>
        <rFont val="ＭＳ Ｐゴシック"/>
        <family val="3"/>
        <charset val="1"/>
      </rPr>
      <t xml:space="preserve">2</t>
    </r>
  </si>
  <si>
    <r>
      <rPr>
        <sz val="11"/>
        <rFont val="Noto Sans"/>
        <family val="2"/>
      </rPr>
      <t xml:space="preserve">中国飼</t>
    </r>
    <r>
      <rPr>
        <sz val="11"/>
        <rFont val="ＭＳ Ｐゴシック"/>
        <family val="3"/>
        <charset val="1"/>
      </rPr>
      <t xml:space="preserve">225</t>
    </r>
    <r>
      <rPr>
        <sz val="11"/>
        <rFont val="Noto Sans"/>
        <family val="2"/>
      </rPr>
      <t xml:space="preserve">号茎葉－</t>
    </r>
    <r>
      <rPr>
        <sz val="11"/>
        <rFont val="ＭＳ Ｐゴシック"/>
        <family val="3"/>
        <charset val="1"/>
      </rPr>
      <t xml:space="preserve">1</t>
    </r>
  </si>
  <si>
    <r>
      <rPr>
        <sz val="11"/>
        <rFont val="Noto Sans"/>
        <family val="2"/>
      </rPr>
      <t xml:space="preserve">中国飼</t>
    </r>
    <r>
      <rPr>
        <sz val="11"/>
        <rFont val="ＭＳ Ｐゴシック"/>
        <family val="3"/>
        <charset val="1"/>
      </rPr>
      <t xml:space="preserve">225</t>
    </r>
    <r>
      <rPr>
        <sz val="11"/>
        <rFont val="Noto Sans"/>
        <family val="2"/>
      </rPr>
      <t xml:space="preserve">号茎葉－</t>
    </r>
    <r>
      <rPr>
        <sz val="11"/>
        <rFont val="ＭＳ Ｐゴシック"/>
        <family val="3"/>
        <charset val="1"/>
      </rPr>
      <t xml:space="preserve">2</t>
    </r>
  </si>
  <si>
    <r>
      <rPr>
        <sz val="11"/>
        <rFont val="Noto Sans"/>
        <family val="2"/>
      </rPr>
      <t xml:space="preserve">北陸飼</t>
    </r>
    <r>
      <rPr>
        <sz val="11"/>
        <rFont val="ＭＳ Ｐゴシック"/>
        <family val="3"/>
        <charset val="1"/>
      </rPr>
      <t xml:space="preserve">277</t>
    </r>
    <r>
      <rPr>
        <sz val="11"/>
        <rFont val="Noto Sans"/>
        <family val="2"/>
      </rPr>
      <t xml:space="preserve">号茎葉－</t>
    </r>
    <r>
      <rPr>
        <sz val="11"/>
        <rFont val="ＭＳ Ｐゴシック"/>
        <family val="3"/>
        <charset val="1"/>
      </rPr>
      <t xml:space="preserve">1</t>
    </r>
  </si>
  <si>
    <r>
      <rPr>
        <sz val="11"/>
        <rFont val="Noto Sans"/>
        <family val="2"/>
      </rPr>
      <t xml:space="preserve">北陸飼</t>
    </r>
    <r>
      <rPr>
        <sz val="11"/>
        <rFont val="ＭＳ Ｐゴシック"/>
        <family val="3"/>
        <charset val="1"/>
      </rPr>
      <t xml:space="preserve">277</t>
    </r>
    <r>
      <rPr>
        <sz val="11"/>
        <rFont val="Noto Sans"/>
        <family val="2"/>
      </rPr>
      <t xml:space="preserve">号茎葉－</t>
    </r>
    <r>
      <rPr>
        <sz val="11"/>
        <rFont val="ＭＳ Ｐゴシック"/>
        <family val="3"/>
        <charset val="1"/>
      </rPr>
      <t xml:space="preserve">2</t>
    </r>
  </si>
  <si>
    <r>
      <rPr>
        <sz val="11"/>
        <rFont val="Noto Sans"/>
        <family val="2"/>
      </rPr>
      <t xml:space="preserve">大潟たちあやか子実－</t>
    </r>
    <r>
      <rPr>
        <sz val="11"/>
        <rFont val="ＭＳ Ｐゴシック"/>
        <family val="3"/>
        <charset val="1"/>
      </rPr>
      <t xml:space="preserve">1</t>
    </r>
  </si>
  <si>
    <r>
      <rPr>
        <sz val="11"/>
        <rFont val="Noto Sans"/>
        <family val="2"/>
      </rPr>
      <t xml:space="preserve">大潟たちあやか子実－</t>
    </r>
    <r>
      <rPr>
        <sz val="11"/>
        <rFont val="ＭＳ Ｐゴシック"/>
        <family val="3"/>
        <charset val="1"/>
      </rPr>
      <t xml:space="preserve">2</t>
    </r>
  </si>
  <si>
    <r>
      <rPr>
        <sz val="11"/>
        <rFont val="Noto Sans"/>
        <family val="2"/>
      </rPr>
      <t xml:space="preserve">ゆめあおば子実－</t>
    </r>
    <r>
      <rPr>
        <sz val="11"/>
        <rFont val="ＭＳ Ｐゴシック"/>
        <family val="3"/>
        <charset val="1"/>
      </rPr>
      <t xml:space="preserve">1</t>
    </r>
  </si>
  <si>
    <r>
      <rPr>
        <sz val="11"/>
        <rFont val="Noto Sans"/>
        <family val="2"/>
      </rPr>
      <t xml:space="preserve">ゆめあおば子実－</t>
    </r>
    <r>
      <rPr>
        <sz val="11"/>
        <rFont val="ＭＳ Ｐゴシック"/>
        <family val="3"/>
        <charset val="1"/>
      </rPr>
      <t xml:space="preserve">2</t>
    </r>
  </si>
  <si>
    <r>
      <rPr>
        <sz val="11"/>
        <rFont val="Noto Sans"/>
        <family val="2"/>
      </rPr>
      <t xml:space="preserve">中国飼</t>
    </r>
    <r>
      <rPr>
        <sz val="11"/>
        <rFont val="ＭＳ Ｐゴシック"/>
        <family val="3"/>
        <charset val="1"/>
      </rPr>
      <t xml:space="preserve">225</t>
    </r>
    <r>
      <rPr>
        <sz val="11"/>
        <rFont val="Noto Sans"/>
        <family val="2"/>
      </rPr>
      <t xml:space="preserve">号子実－</t>
    </r>
    <r>
      <rPr>
        <sz val="11"/>
        <rFont val="ＭＳ Ｐゴシック"/>
        <family val="3"/>
        <charset val="1"/>
      </rPr>
      <t xml:space="preserve">1</t>
    </r>
  </si>
  <si>
    <r>
      <rPr>
        <sz val="11"/>
        <rFont val="Noto Sans"/>
        <family val="2"/>
      </rPr>
      <t xml:space="preserve">中国飼</t>
    </r>
    <r>
      <rPr>
        <sz val="11"/>
        <rFont val="ＭＳ Ｐゴシック"/>
        <family val="3"/>
        <charset val="1"/>
      </rPr>
      <t xml:space="preserve">225</t>
    </r>
    <r>
      <rPr>
        <sz val="11"/>
        <rFont val="Noto Sans"/>
        <family val="2"/>
      </rPr>
      <t xml:space="preserve">号子実－</t>
    </r>
    <r>
      <rPr>
        <sz val="11"/>
        <rFont val="ＭＳ Ｐゴシック"/>
        <family val="3"/>
        <charset val="1"/>
      </rPr>
      <t xml:space="preserve">2</t>
    </r>
  </si>
  <si>
    <r>
      <rPr>
        <sz val="11"/>
        <rFont val="Noto Sans"/>
        <family val="2"/>
      </rPr>
      <t xml:space="preserve">北陸飼</t>
    </r>
    <r>
      <rPr>
        <sz val="11"/>
        <rFont val="ＭＳ Ｐゴシック"/>
        <family val="3"/>
        <charset val="1"/>
      </rPr>
      <t xml:space="preserve">277</t>
    </r>
    <r>
      <rPr>
        <sz val="11"/>
        <rFont val="Noto Sans"/>
        <family val="2"/>
      </rPr>
      <t xml:space="preserve">号子実－</t>
    </r>
    <r>
      <rPr>
        <sz val="11"/>
        <rFont val="ＭＳ Ｐゴシック"/>
        <family val="3"/>
        <charset val="1"/>
      </rPr>
      <t xml:space="preserve">1</t>
    </r>
  </si>
  <si>
    <r>
      <rPr>
        <sz val="11"/>
        <rFont val="Noto Sans"/>
        <family val="2"/>
      </rPr>
      <t xml:space="preserve">北陸飼</t>
    </r>
    <r>
      <rPr>
        <sz val="11"/>
        <rFont val="ＭＳ Ｐゴシック"/>
        <family val="3"/>
        <charset val="1"/>
      </rPr>
      <t xml:space="preserve">277</t>
    </r>
    <r>
      <rPr>
        <sz val="11"/>
        <rFont val="Noto Sans"/>
        <family val="2"/>
      </rPr>
      <t xml:space="preserve">号子実－</t>
    </r>
    <r>
      <rPr>
        <sz val="11"/>
        <rFont val="ＭＳ Ｐゴシック"/>
        <family val="3"/>
        <charset val="1"/>
      </rPr>
      <t xml:space="preserve">2</t>
    </r>
  </si>
  <si>
    <t xml:space="preserve">秤量缶</t>
  </si>
  <si>
    <t xml:space="preserve">サンプル</t>
  </si>
  <si>
    <t xml:space="preserve">乾燥重</t>
  </si>
  <si>
    <t xml:space="preserve">水分％</t>
  </si>
  <si>
    <r>
      <rPr>
        <sz val="9"/>
        <rFont val="ＭＳ Ｐゴシック"/>
        <family val="3"/>
        <charset val="1"/>
      </rPr>
      <t xml:space="preserve">135℃</t>
    </r>
    <r>
      <rPr>
        <sz val="9"/>
        <rFont val="Noto Sans"/>
        <family val="2"/>
      </rPr>
      <t xml:space="preserve">水分平均</t>
    </r>
  </si>
  <si>
    <t xml:space="preserve">　分析誤差</t>
  </si>
  <si>
    <r>
      <rPr>
        <sz val="9"/>
        <rFont val="Noto Sans"/>
        <family val="2"/>
      </rPr>
      <t xml:space="preserve">１次水分</t>
    </r>
    <r>
      <rPr>
        <sz val="9"/>
        <rFont val="ＭＳ Ｐゴシック"/>
        <family val="3"/>
        <charset val="1"/>
      </rPr>
      <t xml:space="preserve">(70℃)</t>
    </r>
  </si>
  <si>
    <t xml:space="preserve">原試料中の水分</t>
  </si>
  <si>
    <t xml:space="preserve">原物水分</t>
  </si>
  <si>
    <t xml:space="preserve">るつぼ重量</t>
  </si>
  <si>
    <t xml:space="preserve">サンプル重量</t>
  </si>
  <si>
    <t xml:space="preserve">燃焼後</t>
  </si>
  <si>
    <t xml:space="preserve">粗灰分％</t>
  </si>
  <si>
    <r>
      <rPr>
        <sz val="9"/>
        <color rgb="FF000080"/>
        <rFont val="Noto Sans"/>
        <family val="2"/>
      </rPr>
      <t xml:space="preserve">分析誤差</t>
    </r>
    <r>
      <rPr>
        <sz val="9"/>
        <rFont val="Noto Sans"/>
        <family val="2"/>
      </rPr>
      <t xml:space="preserve">　</t>
    </r>
    <r>
      <rPr>
        <sz val="9"/>
        <color rgb="FFFF0000"/>
        <rFont val="Noto Sans"/>
        <family val="2"/>
      </rPr>
      <t xml:space="preserve">平均</t>
    </r>
  </si>
  <si>
    <r>
      <rPr>
        <sz val="11"/>
        <rFont val="Noto Sans"/>
        <family val="2"/>
      </rPr>
      <t xml:space="preserve">Ｃ</t>
    </r>
    <r>
      <rPr>
        <sz val="11"/>
        <rFont val="ＭＳ Ｐゴシック"/>
        <family val="3"/>
        <charset val="1"/>
      </rPr>
      <t xml:space="preserve">-No.</t>
    </r>
  </si>
  <si>
    <r>
      <rPr>
        <sz val="11"/>
        <rFont val="Noto Sans"/>
        <family val="2"/>
      </rPr>
      <t xml:space="preserve">滴定値</t>
    </r>
    <r>
      <rPr>
        <sz val="11"/>
        <rFont val="ＭＳ Ｐゴシック"/>
        <family val="3"/>
        <charset val="1"/>
      </rPr>
      <t xml:space="preserve">(V</t>
    </r>
    <r>
      <rPr>
        <sz val="11"/>
        <rFont val="Noto Sans"/>
        <family val="2"/>
      </rPr>
      <t xml:space="preserve">）</t>
    </r>
  </si>
  <si>
    <r>
      <rPr>
        <sz val="11"/>
        <rFont val="Noto Sans"/>
        <family val="2"/>
      </rPr>
      <t xml:space="preserve">滴定値（ｓ</t>
    </r>
    <r>
      <rPr>
        <sz val="11"/>
        <rFont val="ＭＳ Ｐゴシック"/>
        <family val="3"/>
        <charset val="1"/>
      </rPr>
      <t xml:space="preserve">V</t>
    </r>
    <r>
      <rPr>
        <sz val="11"/>
        <rFont val="Noto Sans"/>
        <family val="2"/>
      </rPr>
      <t xml:space="preserve">）</t>
    </r>
  </si>
  <si>
    <t xml:space="preserve">サンプル量</t>
  </si>
  <si>
    <r>
      <rPr>
        <sz val="11"/>
        <rFont val="Noto Sans"/>
        <family val="2"/>
      </rPr>
      <t xml:space="preserve">窒素％（</t>
    </r>
    <r>
      <rPr>
        <sz val="11"/>
        <rFont val="ＭＳ Ｐゴシック"/>
        <family val="3"/>
        <charset val="1"/>
      </rPr>
      <t xml:space="preserve">N</t>
    </r>
    <r>
      <rPr>
        <sz val="11"/>
        <rFont val="Noto Sans"/>
        <family val="2"/>
      </rPr>
      <t xml:space="preserve">％）</t>
    </r>
  </si>
  <si>
    <r>
      <rPr>
        <sz val="11"/>
        <rFont val="Noto Sans"/>
        <family val="2"/>
      </rPr>
      <t xml:space="preserve">蛋白％（</t>
    </r>
    <r>
      <rPr>
        <sz val="11"/>
        <rFont val="ＭＳ Ｐゴシック"/>
        <family val="3"/>
        <charset val="1"/>
      </rPr>
      <t xml:space="preserve">P%)</t>
    </r>
  </si>
  <si>
    <t xml:space="preserve">平均</t>
  </si>
  <si>
    <t xml:space="preserve">分析誤差</t>
  </si>
  <si>
    <t xml:space="preserve">ブランクの平均</t>
  </si>
  <si>
    <t xml:space="preserve">ブランク</t>
  </si>
  <si>
    <t xml:space="preserve">硫酸ファクター</t>
  </si>
  <si>
    <t xml:space="preserve">分析終了しませんでした（滴定槽撹拌不良）</t>
  </si>
  <si>
    <t xml:space="preserve">部品交換後、試運転（データ不採用）</t>
  </si>
  <si>
    <t xml:space="preserve">-</t>
  </si>
  <si>
    <t xml:space="preserve">ケルダールチューブヒビのため、やり直し</t>
  </si>
  <si>
    <r>
      <rPr>
        <sz val="11"/>
        <rFont val="Noto Sans"/>
        <family val="2"/>
      </rPr>
      <t xml:space="preserve">三種たちあやか</t>
    </r>
    <r>
      <rPr>
        <sz val="11"/>
        <rFont val="ＭＳ Ｐゴシック"/>
        <family val="3"/>
        <charset val="1"/>
      </rPr>
      <t xml:space="preserve">50</t>
    </r>
    <r>
      <rPr>
        <sz val="11"/>
        <rFont val="Noto Sans"/>
        <family val="2"/>
      </rPr>
      <t xml:space="preserve">株－</t>
    </r>
    <r>
      <rPr>
        <sz val="11"/>
        <rFont val="ＭＳ Ｐゴシック"/>
        <family val="3"/>
        <charset val="1"/>
      </rPr>
      <t xml:space="preserve">2</t>
    </r>
    <r>
      <rPr>
        <sz val="11"/>
        <rFont val="Noto Sans"/>
        <family val="2"/>
      </rPr>
      <t xml:space="preserve">（再）</t>
    </r>
  </si>
  <si>
    <t xml:space="preserve">反映済み</t>
  </si>
  <si>
    <r>
      <rPr>
        <sz val="11"/>
        <rFont val="Noto Sans"/>
        <family val="2"/>
      </rPr>
      <t xml:space="preserve">ゆめあおば茎葉－</t>
    </r>
    <r>
      <rPr>
        <sz val="11"/>
        <rFont val="ＭＳ Ｐゴシック"/>
        <family val="3"/>
        <charset val="1"/>
      </rPr>
      <t xml:space="preserve">1</t>
    </r>
    <r>
      <rPr>
        <sz val="11"/>
        <rFont val="Noto Sans"/>
        <family val="2"/>
      </rPr>
      <t xml:space="preserve">（再）</t>
    </r>
  </si>
  <si>
    <r>
      <rPr>
        <sz val="11"/>
        <rFont val="Noto Sans"/>
        <family val="2"/>
      </rPr>
      <t xml:space="preserve">ゆめあおば茎葉－</t>
    </r>
    <r>
      <rPr>
        <sz val="11"/>
        <rFont val="ＭＳ Ｐゴシック"/>
        <family val="3"/>
        <charset val="1"/>
      </rPr>
      <t xml:space="preserve">2</t>
    </r>
    <r>
      <rPr>
        <sz val="11"/>
        <rFont val="Noto Sans"/>
        <family val="2"/>
      </rPr>
      <t xml:space="preserve">（再）</t>
    </r>
  </si>
  <si>
    <r>
      <rPr>
        <sz val="11"/>
        <rFont val="Noto Sans"/>
        <family val="2"/>
      </rPr>
      <t xml:space="preserve">北陸飼</t>
    </r>
    <r>
      <rPr>
        <sz val="11"/>
        <rFont val="ＭＳ Ｐゴシック"/>
        <family val="3"/>
        <charset val="1"/>
      </rPr>
      <t xml:space="preserve">277</t>
    </r>
    <r>
      <rPr>
        <sz val="11"/>
        <rFont val="Noto Sans"/>
        <family val="2"/>
      </rPr>
      <t xml:space="preserve">号茎葉－</t>
    </r>
    <r>
      <rPr>
        <sz val="11"/>
        <rFont val="ＭＳ Ｐゴシック"/>
        <family val="3"/>
        <charset val="1"/>
      </rPr>
      <t xml:space="preserve">2</t>
    </r>
    <r>
      <rPr>
        <sz val="11"/>
        <rFont val="Noto Sans"/>
        <family val="2"/>
      </rPr>
      <t xml:space="preserve">（再）</t>
    </r>
  </si>
  <si>
    <t xml:space="preserve">受付番号</t>
  </si>
  <si>
    <r>
      <rPr>
        <sz val="11"/>
        <rFont val="Noto Sans"/>
        <family val="2"/>
      </rPr>
      <t xml:space="preserve">サンプル重</t>
    </r>
    <r>
      <rPr>
        <sz val="11"/>
        <rFont val="ＭＳ Ｐゴシック"/>
        <family val="3"/>
        <charset val="1"/>
      </rPr>
      <t xml:space="preserve">W</t>
    </r>
  </si>
  <si>
    <r>
      <rPr>
        <sz val="11"/>
        <rFont val="Noto Sans"/>
        <family val="2"/>
      </rPr>
      <t xml:space="preserve">ビンの重量</t>
    </r>
    <r>
      <rPr>
        <sz val="11"/>
        <rFont val="ＭＳ Ｐゴシック"/>
        <family val="3"/>
        <charset val="1"/>
      </rPr>
      <t xml:space="preserve">W1</t>
    </r>
  </si>
  <si>
    <r>
      <rPr>
        <sz val="11"/>
        <rFont val="Noto Sans"/>
        <family val="2"/>
      </rPr>
      <t xml:space="preserve">溶出後ビン重量</t>
    </r>
    <r>
      <rPr>
        <sz val="11"/>
        <rFont val="ＭＳ Ｐゴシック"/>
        <family val="3"/>
        <charset val="1"/>
      </rPr>
      <t xml:space="preserve">W2</t>
    </r>
  </si>
  <si>
    <r>
      <rPr>
        <sz val="11"/>
        <rFont val="ＭＳ Ｐゴシック"/>
        <family val="3"/>
        <charset val="1"/>
      </rPr>
      <t xml:space="preserve">w2-w1/s*100</t>
    </r>
    <r>
      <rPr>
        <sz val="11"/>
        <rFont val="Noto Sans"/>
        <family val="2"/>
      </rPr>
      <t xml:space="preserve">（</t>
    </r>
    <r>
      <rPr>
        <sz val="11"/>
        <rFont val="ＭＳ Ｐゴシック"/>
        <family val="3"/>
        <charset val="1"/>
      </rPr>
      <t xml:space="preserve">%</t>
    </r>
    <r>
      <rPr>
        <sz val="11"/>
        <rFont val="Noto Sans"/>
        <family val="2"/>
      </rPr>
      <t xml:space="preserve">）</t>
    </r>
  </si>
  <si>
    <r>
      <rPr>
        <sz val="9"/>
        <color rgb="FF000080"/>
        <rFont val="Noto Sans"/>
        <family val="2"/>
      </rPr>
      <t xml:space="preserve">分析誤差　</t>
    </r>
    <r>
      <rPr>
        <sz val="9"/>
        <rFont val="Noto Sans"/>
        <family val="2"/>
      </rPr>
      <t xml:space="preserve">　</t>
    </r>
    <r>
      <rPr>
        <sz val="9"/>
        <color rgb="FFFF0000"/>
        <rFont val="Noto Sans"/>
        <family val="2"/>
      </rPr>
      <t xml:space="preserve">平均</t>
    </r>
  </si>
  <si>
    <t xml:space="preserve">sample weight</t>
  </si>
  <si>
    <t xml:space="preserve">135℃2hr</t>
  </si>
  <si>
    <t xml:space="preserve">600℃2hr</t>
  </si>
  <si>
    <r>
      <rPr>
        <sz val="11"/>
        <rFont val="Noto Sans"/>
        <family val="2"/>
      </rPr>
      <t xml:space="preserve">粗繊維</t>
    </r>
    <r>
      <rPr>
        <sz val="11"/>
        <rFont val="ＭＳ Ｐゴシック"/>
        <family val="3"/>
        <charset val="1"/>
      </rPr>
      <t xml:space="preserve">%</t>
    </r>
  </si>
  <si>
    <r>
      <rPr>
        <sz val="11"/>
        <rFont val="Noto Sans"/>
        <family val="2"/>
      </rPr>
      <t xml:space="preserve">粗繊維</t>
    </r>
    <r>
      <rPr>
        <sz val="11"/>
        <rFont val="ＭＳ Ｐゴシック"/>
        <family val="3"/>
        <charset val="1"/>
      </rPr>
      <t xml:space="preserve">mean</t>
    </r>
  </si>
  <si>
    <t xml:space="preserve">バッグ重</t>
  </si>
  <si>
    <t xml:space="preserve">るつぼ重</t>
  </si>
  <si>
    <t xml:space="preserve">NDF%</t>
  </si>
  <si>
    <t xml:space="preserve">ADF%</t>
  </si>
  <si>
    <t xml:space="preserve">Ｎｏ</t>
  </si>
  <si>
    <t xml:space="preserve">試料名</t>
  </si>
  <si>
    <t xml:space="preserve">灰化ｻﾝﾌﾟﾙ重</t>
  </si>
  <si>
    <t xml:space="preserve">ﾒｽｱｯﾌﾟ</t>
  </si>
  <si>
    <t xml:space="preserve">検量線</t>
  </si>
  <si>
    <t xml:space="preserve">試料溶液</t>
  </si>
  <si>
    <t xml:space="preserve">Ｐ</t>
  </si>
  <si>
    <r>
      <rPr>
        <sz val="11"/>
        <rFont val="Noto Sans"/>
        <family val="2"/>
      </rPr>
      <t xml:space="preserve">（</t>
    </r>
    <r>
      <rPr>
        <sz val="11"/>
        <rFont val="ＭＳ Ｐゴシック"/>
        <family val="3"/>
        <charset val="1"/>
      </rPr>
      <t xml:space="preserve">g</t>
    </r>
    <r>
      <rPr>
        <sz val="11"/>
        <rFont val="Noto Sans"/>
        <family val="2"/>
      </rPr>
      <t xml:space="preserve">）</t>
    </r>
  </si>
  <si>
    <r>
      <rPr>
        <sz val="11"/>
        <color rgb="FF000000"/>
        <rFont val="Noto Sans"/>
        <family val="2"/>
      </rPr>
      <t xml:space="preserve">量</t>
    </r>
    <r>
      <rPr>
        <sz val="11"/>
        <color rgb="FF000000"/>
        <rFont val="ＭＳ Ｐゴシック"/>
        <family val="3"/>
        <charset val="1"/>
      </rPr>
      <t xml:space="preserve">(ml)</t>
    </r>
  </si>
  <si>
    <r>
      <rPr>
        <sz val="11"/>
        <color rgb="FF000000"/>
        <rFont val="Noto Sans"/>
        <family val="2"/>
      </rPr>
      <t xml:space="preserve">数値</t>
    </r>
    <r>
      <rPr>
        <sz val="11"/>
        <color rgb="FF000000"/>
        <rFont val="ＭＳ Ｐゴシック"/>
        <family val="3"/>
        <charset val="1"/>
      </rPr>
      <t xml:space="preserve">(ppm)</t>
    </r>
  </si>
  <si>
    <t xml:space="preserve">      (%)</t>
  </si>
  <si>
    <t xml:space="preserve">再サンプリング値</t>
  </si>
  <si>
    <t xml:space="preserve">（分解途中でサンドバスの電源が落ちたため）</t>
  </si>
  <si>
    <r>
      <rPr>
        <sz val="11"/>
        <rFont val="Noto Sans"/>
        <family val="2"/>
      </rPr>
      <t xml:space="preserve">サンプル</t>
    </r>
    <r>
      <rPr>
        <sz val="11"/>
        <rFont val="ＭＳ Ｐゴシック"/>
        <family val="3"/>
        <charset val="1"/>
      </rPr>
      <t xml:space="preserve">No</t>
    </r>
  </si>
  <si>
    <t xml:space="preserve">内　　　　　　容</t>
  </si>
  <si>
    <t xml:space="preserve">灰化サンプル重</t>
  </si>
  <si>
    <t xml:space="preserve">溶液量</t>
  </si>
  <si>
    <t xml:space="preserve">メスアップ</t>
  </si>
  <si>
    <t xml:space="preserve">検量線数値</t>
  </si>
  <si>
    <r>
      <rPr>
        <sz val="11"/>
        <rFont val="ＭＳ Ｐゴシック"/>
        <family val="3"/>
        <charset val="1"/>
      </rPr>
      <t xml:space="preserve">K(</t>
    </r>
    <r>
      <rPr>
        <sz val="11"/>
        <rFont val="Noto Sans"/>
        <family val="2"/>
      </rPr>
      <t xml:space="preserve">％</t>
    </r>
    <r>
      <rPr>
        <sz val="11"/>
        <rFont val="ＭＳ Ｐゴシック"/>
        <family val="3"/>
        <charset val="1"/>
      </rPr>
      <t xml:space="preserve">)</t>
    </r>
  </si>
  <si>
    <r>
      <rPr>
        <sz val="11"/>
        <color rgb="FF000000"/>
        <rFont val="Noto Sans"/>
        <family val="2"/>
      </rPr>
      <t xml:space="preserve">大潟たちあやか茎葉</t>
    </r>
    <r>
      <rPr>
        <sz val="11"/>
        <color rgb="FF000000"/>
        <rFont val="ＭＳ Ｐゴシック"/>
        <family val="3"/>
        <charset val="1"/>
      </rPr>
      <t xml:space="preserve">-1</t>
    </r>
    <r>
      <rPr>
        <sz val="11"/>
        <color rgb="FF000000"/>
        <rFont val="Noto Sans"/>
        <family val="2"/>
      </rPr>
      <t xml:space="preserve">（再測定）</t>
    </r>
  </si>
  <si>
    <r>
      <rPr>
        <sz val="11"/>
        <color rgb="FF000000"/>
        <rFont val="Noto Sans"/>
        <family val="2"/>
      </rPr>
      <t xml:space="preserve">北陸飼</t>
    </r>
    <r>
      <rPr>
        <sz val="11"/>
        <color rgb="FF000000"/>
        <rFont val="ＭＳ Ｐゴシック"/>
        <family val="3"/>
        <charset val="1"/>
      </rPr>
      <t xml:space="preserve">277</t>
    </r>
    <r>
      <rPr>
        <sz val="11"/>
        <color rgb="FF000000"/>
        <rFont val="Noto Sans"/>
        <family val="2"/>
      </rPr>
      <t xml:space="preserve">号茎葉</t>
    </r>
    <r>
      <rPr>
        <sz val="11"/>
        <color rgb="FF000000"/>
        <rFont val="ＭＳ Ｐゴシック"/>
        <family val="3"/>
        <charset val="1"/>
      </rPr>
      <t xml:space="preserve">-1</t>
    </r>
    <r>
      <rPr>
        <sz val="11"/>
        <color rgb="FF000000"/>
        <rFont val="Noto Sans"/>
        <family val="2"/>
      </rPr>
      <t xml:space="preserve">（再測定）</t>
    </r>
  </si>
  <si>
    <r>
      <rPr>
        <sz val="11"/>
        <color rgb="FF000000"/>
        <rFont val="Noto Sans"/>
        <family val="2"/>
      </rPr>
      <t xml:space="preserve">大潟たちあやか茎葉</t>
    </r>
    <r>
      <rPr>
        <sz val="11"/>
        <color rgb="FF000000"/>
        <rFont val="ＭＳ Ｐゴシック"/>
        <family val="3"/>
        <charset val="1"/>
      </rPr>
      <t xml:space="preserve">-1</t>
    </r>
    <r>
      <rPr>
        <sz val="11"/>
        <color rgb="FF000000"/>
        <rFont val="Noto Sans"/>
        <family val="2"/>
      </rPr>
      <t xml:space="preserve">（再測定</t>
    </r>
    <r>
      <rPr>
        <sz val="11"/>
        <color rgb="FF000000"/>
        <rFont val="ＭＳ Ｐゴシック"/>
        <family val="3"/>
        <charset val="1"/>
      </rPr>
      <t xml:space="preserve">-2</t>
    </r>
    <r>
      <rPr>
        <sz val="11"/>
        <color rgb="FF000000"/>
        <rFont val="Noto Sans"/>
        <family val="2"/>
      </rPr>
      <t xml:space="preserve">）</t>
    </r>
    <r>
      <rPr>
        <sz val="11"/>
        <color rgb="FF000000"/>
        <rFont val="ＭＳ Ｐゴシック"/>
        <family val="3"/>
        <charset val="1"/>
      </rPr>
      <t xml:space="preserve">13-1</t>
    </r>
  </si>
  <si>
    <t xml:space="preserve">13-2</t>
  </si>
  <si>
    <t xml:space="preserve">13-1</t>
  </si>
  <si>
    <t xml:space="preserve">14</t>
  </si>
  <si>
    <r>
      <rPr>
        <sz val="11"/>
        <color rgb="FF000000"/>
        <rFont val="Noto Sans"/>
        <family val="2"/>
      </rPr>
      <t xml:space="preserve">大潟たちあやか茎葉</t>
    </r>
    <r>
      <rPr>
        <sz val="11"/>
        <color rgb="FF000000"/>
        <rFont val="ＭＳ Ｐゴシック"/>
        <family val="3"/>
        <charset val="1"/>
      </rPr>
      <t xml:space="preserve">-1</t>
    </r>
    <r>
      <rPr>
        <sz val="11"/>
        <color rgb="FF000000"/>
        <rFont val="Noto Sans"/>
        <family val="2"/>
      </rPr>
      <t xml:space="preserve">（再測定</t>
    </r>
    <r>
      <rPr>
        <sz val="11"/>
        <color rgb="FF000000"/>
        <rFont val="ＭＳ Ｐゴシック"/>
        <family val="3"/>
        <charset val="1"/>
      </rPr>
      <t xml:space="preserve">-3</t>
    </r>
    <r>
      <rPr>
        <sz val="11"/>
        <color rgb="FF000000"/>
        <rFont val="Noto Sans"/>
        <family val="2"/>
      </rPr>
      <t xml:space="preserve">）</t>
    </r>
    <r>
      <rPr>
        <sz val="11"/>
        <color rgb="FF000000"/>
        <rFont val="ＭＳ Ｐゴシック"/>
        <family val="3"/>
        <charset val="1"/>
      </rPr>
      <t xml:space="preserve">13-1</t>
    </r>
  </si>
  <si>
    <r>
      <rPr>
        <sz val="11"/>
        <color rgb="FF000000"/>
        <rFont val="Noto Sans"/>
        <family val="2"/>
      </rPr>
      <t xml:space="preserve">北陸飼</t>
    </r>
    <r>
      <rPr>
        <sz val="11"/>
        <color rgb="FF000000"/>
        <rFont val="ＭＳ Ｐゴシック"/>
        <family val="3"/>
        <charset val="1"/>
      </rPr>
      <t xml:space="preserve">277</t>
    </r>
    <r>
      <rPr>
        <sz val="11"/>
        <color rgb="FF000000"/>
        <rFont val="Noto Sans"/>
        <family val="2"/>
      </rPr>
      <t xml:space="preserve">号茎葉</t>
    </r>
    <r>
      <rPr>
        <sz val="11"/>
        <color rgb="FF000000"/>
        <rFont val="ＭＳ Ｐゴシック"/>
        <family val="3"/>
        <charset val="1"/>
      </rPr>
      <t xml:space="preserve">-1</t>
    </r>
    <r>
      <rPr>
        <sz val="11"/>
        <color rgb="FF000000"/>
        <rFont val="Noto Sans"/>
        <family val="2"/>
      </rPr>
      <t xml:space="preserve">（再測定</t>
    </r>
    <r>
      <rPr>
        <sz val="11"/>
        <color rgb="FF000000"/>
        <rFont val="ＭＳ Ｐゴシック"/>
        <family val="3"/>
        <charset val="1"/>
      </rPr>
      <t xml:space="preserve">-2</t>
    </r>
    <r>
      <rPr>
        <sz val="11"/>
        <color rgb="FF000000"/>
        <rFont val="Noto Sans"/>
        <family val="2"/>
      </rPr>
      <t xml:space="preserve">）</t>
    </r>
    <r>
      <rPr>
        <sz val="11"/>
        <color rgb="FF000000"/>
        <rFont val="ＭＳ Ｐゴシック"/>
        <family val="3"/>
        <charset val="1"/>
      </rPr>
      <t xml:space="preserve">25-1</t>
    </r>
  </si>
  <si>
    <t xml:space="preserve">25-2</t>
  </si>
  <si>
    <t xml:space="preserve">26</t>
  </si>
  <si>
    <t xml:space="preserve">25-1</t>
  </si>
  <si>
    <t xml:space="preserve">ｻﾝﾌﾟﾙ</t>
  </si>
  <si>
    <t xml:space="preserve">ﾒｽｱｯﾌﾟ量</t>
  </si>
  <si>
    <t xml:space="preserve">Ca(%)</t>
  </si>
  <si>
    <t xml:space="preserve">乾物％</t>
  </si>
  <si>
    <r>
      <rPr>
        <sz val="11"/>
        <color rgb="FF000000"/>
        <rFont val="Noto Sans"/>
        <family val="2"/>
      </rPr>
      <t xml:space="preserve">Ｎ</t>
    </r>
    <r>
      <rPr>
        <sz val="11"/>
        <color rgb="FF000000"/>
        <rFont val="ＭＳ Ｐゴシック"/>
        <family val="3"/>
        <charset val="1"/>
      </rPr>
      <t xml:space="preserve">o</t>
    </r>
  </si>
  <si>
    <t xml:space="preserve">(mg)</t>
  </si>
  <si>
    <t xml:space="preserve">Mg</t>
  </si>
  <si>
    <r>
      <rPr>
        <sz val="11"/>
        <color rgb="FF000000"/>
        <rFont val="Noto Sans"/>
        <family val="2"/>
      </rPr>
      <t xml:space="preserve">　　</t>
    </r>
    <r>
      <rPr>
        <sz val="11"/>
        <color rgb="FF000000"/>
        <rFont val="ＭＳ Ｐゴシック"/>
        <family val="3"/>
        <charset val="1"/>
      </rPr>
      <t xml:space="preserve">(%)</t>
    </r>
  </si>
  <si>
    <t xml:space="preserve">サンプル重</t>
  </si>
  <si>
    <t xml:space="preserve">抽出後るつぼ重</t>
  </si>
  <si>
    <t xml:space="preserve">灰化後るつぼ重</t>
  </si>
  <si>
    <t xml:space="preserve">セルラーゼ振とう後、るつぼ底からサンプルもれあり（底カタカタしていたかも）</t>
  </si>
  <si>
    <r>
      <rPr>
        <sz val="11"/>
        <rFont val="Noto Sans"/>
        <family val="2"/>
      </rPr>
      <t xml:space="preserve">三種たちあやか</t>
    </r>
    <r>
      <rPr>
        <sz val="11"/>
        <rFont val="ＭＳ Ｐゴシック"/>
        <family val="3"/>
        <charset val="1"/>
      </rPr>
      <t xml:space="preserve">37</t>
    </r>
    <r>
      <rPr>
        <sz val="11"/>
        <rFont val="Noto Sans"/>
        <family val="2"/>
      </rPr>
      <t xml:space="preserve">株多肥－</t>
    </r>
    <r>
      <rPr>
        <sz val="11"/>
        <rFont val="ＭＳ Ｐゴシック"/>
        <family val="3"/>
        <charset val="1"/>
      </rPr>
      <t xml:space="preserve">1</t>
    </r>
    <r>
      <rPr>
        <sz val="11"/>
        <rFont val="Noto Sans"/>
        <family val="2"/>
      </rPr>
      <t xml:space="preserve">（再）</t>
    </r>
  </si>
  <si>
    <r>
      <rPr>
        <sz val="11"/>
        <rFont val="Noto Sans"/>
        <family val="2"/>
      </rPr>
      <t xml:space="preserve">夢あおば茎葉－</t>
    </r>
    <r>
      <rPr>
        <sz val="11"/>
        <rFont val="ＭＳ Ｐゴシック"/>
        <family val="3"/>
        <charset val="1"/>
      </rPr>
      <t xml:space="preserve">1</t>
    </r>
    <r>
      <rPr>
        <sz val="11"/>
        <rFont val="Noto Sans"/>
        <family val="2"/>
      </rPr>
      <t xml:space="preserve">（再）</t>
    </r>
  </si>
  <si>
    <t xml:space="preserve">月日、他</t>
  </si>
  <si>
    <r>
      <rPr>
        <sz val="11"/>
        <rFont val="Noto Sans"/>
        <family val="2"/>
      </rPr>
      <t xml:space="preserve">ｻﾝﾌﾟﾙ</t>
    </r>
    <r>
      <rPr>
        <sz val="11"/>
        <rFont val="ＭＳ Ｐゴシック"/>
        <family val="3"/>
        <charset val="1"/>
      </rPr>
      <t xml:space="preserve">NO.</t>
    </r>
  </si>
  <si>
    <r>
      <rPr>
        <sz val="11"/>
        <rFont val="ＭＳ Ｐゴシック"/>
        <family val="3"/>
        <charset val="1"/>
      </rPr>
      <t xml:space="preserve">N/100</t>
    </r>
    <r>
      <rPr>
        <sz val="11"/>
        <rFont val="Noto Sans"/>
        <family val="2"/>
      </rPr>
      <t xml:space="preserve">塩酸</t>
    </r>
  </si>
  <si>
    <t xml:space="preserve">抽出液量</t>
  </si>
  <si>
    <t xml:space="preserve">滴定量</t>
  </si>
  <si>
    <r>
      <rPr>
        <sz val="11"/>
        <rFont val="Noto Sans"/>
        <family val="2"/>
      </rPr>
      <t xml:space="preserve">抽出液中</t>
    </r>
    <r>
      <rPr>
        <sz val="11"/>
        <rFont val="ＭＳ Ｐゴシック"/>
        <family val="3"/>
        <charset val="1"/>
      </rPr>
      <t xml:space="preserve">VBN</t>
    </r>
  </si>
  <si>
    <t xml:space="preserve">新鮮物中</t>
  </si>
  <si>
    <t xml:space="preserve">TN(%)</t>
  </si>
  <si>
    <t xml:space="preserve">VBN/TN</t>
  </si>
  <si>
    <t xml:space="preserve">水分</t>
  </si>
  <si>
    <t xml:space="preserve">ﾌｧｸﾀｰ</t>
  </si>
  <si>
    <t xml:space="preserve">(%)</t>
  </si>
  <si>
    <t xml:space="preserve">Average</t>
  </si>
  <si>
    <r>
      <rPr>
        <sz val="11"/>
        <rFont val="Noto Sans"/>
        <family val="2"/>
      </rPr>
      <t xml:space="preserve">ﾌﾞﾗﾝｸ</t>
    </r>
    <r>
      <rPr>
        <sz val="11"/>
        <rFont val="ＭＳ Ｐゴシック"/>
        <family val="3"/>
        <charset val="1"/>
      </rPr>
      <t xml:space="preserve">1</t>
    </r>
  </si>
  <si>
    <r>
      <rPr>
        <sz val="11"/>
        <rFont val="Noto Sans"/>
        <family val="2"/>
      </rPr>
      <t xml:space="preserve">ﾌﾞﾗﾝｸ</t>
    </r>
    <r>
      <rPr>
        <sz val="11"/>
        <rFont val="ＭＳ Ｐゴシック"/>
        <family val="3"/>
        <charset val="1"/>
      </rPr>
      <t xml:space="preserve">2</t>
    </r>
  </si>
  <si>
    <r>
      <rPr>
        <sz val="11"/>
        <rFont val="Noto Sans"/>
        <family val="2"/>
      </rPr>
      <t xml:space="preserve">ﾌﾞﾗﾝｸ</t>
    </r>
    <r>
      <rPr>
        <sz val="11"/>
        <rFont val="ＭＳ Ｐゴシック"/>
        <family val="3"/>
        <charset val="1"/>
      </rPr>
      <t xml:space="preserve">3</t>
    </r>
  </si>
  <si>
    <t xml:space="preserve">ｻﾝﾌﾟﾙ重量</t>
  </si>
  <si>
    <t xml:space="preserve">g</t>
  </si>
  <si>
    <t xml:space="preserve">抽出液</t>
  </si>
  <si>
    <t xml:space="preserve">ml</t>
  </si>
  <si>
    <t xml:space="preserve">ｻﾝﾌﾟﾙ重</t>
  </si>
  <si>
    <r>
      <rPr>
        <sz val="12"/>
        <rFont val="ＭＳ Ｐゴシック"/>
        <family val="3"/>
        <charset val="1"/>
      </rPr>
      <t xml:space="preserve">N/10</t>
    </r>
    <r>
      <rPr>
        <sz val="12"/>
        <rFont val="Noto Sans"/>
        <family val="2"/>
      </rPr>
      <t xml:space="preserve">硫酸</t>
    </r>
  </si>
  <si>
    <t xml:space="preserve">ｹﾙﾃｯｸｵｰﾄの</t>
  </si>
  <si>
    <r>
      <rPr>
        <sz val="12"/>
        <rFont val="Noto Sans"/>
        <family val="2"/>
      </rPr>
      <t xml:space="preserve">ﾌﾞﾗﾝｸ</t>
    </r>
    <r>
      <rPr>
        <sz val="12"/>
        <rFont val="ＭＳ Ｐゴシック"/>
        <family val="3"/>
        <charset val="1"/>
      </rPr>
      <t xml:space="preserve">1</t>
    </r>
  </si>
  <si>
    <t xml:space="preserve">ﾌﾞﾗﾝｸ滴定量</t>
  </si>
  <si>
    <r>
      <rPr>
        <sz val="12"/>
        <rFont val="Noto Sans"/>
        <family val="2"/>
      </rPr>
      <t xml:space="preserve">ﾌﾞﾗﾝｸ</t>
    </r>
    <r>
      <rPr>
        <sz val="12"/>
        <rFont val="ＭＳ Ｐゴシック"/>
        <family val="3"/>
        <charset val="1"/>
      </rPr>
      <t xml:space="preserve">2</t>
    </r>
  </si>
  <si>
    <r>
      <rPr>
        <sz val="12"/>
        <rFont val="Noto Sans"/>
        <family val="2"/>
      </rPr>
      <t xml:space="preserve">の</t>
    </r>
    <r>
      <rPr>
        <sz val="12"/>
        <rFont val="ＭＳ Ｐゴシック"/>
        <family val="3"/>
        <charset val="1"/>
      </rPr>
      <t xml:space="preserve">Average</t>
    </r>
  </si>
  <si>
    <r>
      <rPr>
        <sz val="12"/>
        <rFont val="Noto Sans"/>
        <family val="2"/>
      </rPr>
      <t xml:space="preserve">ﾌﾞﾗﾝｸ</t>
    </r>
    <r>
      <rPr>
        <sz val="12"/>
        <rFont val="ＭＳ Ｐゴシック"/>
        <family val="3"/>
        <charset val="1"/>
      </rPr>
      <t xml:space="preserve">3</t>
    </r>
  </si>
</sst>
</file>

<file path=xl/styles.xml><?xml version="1.0" encoding="utf-8"?>
<styleSheet xmlns="http://schemas.openxmlformats.org/spreadsheetml/2006/main">
  <numFmts count="21">
    <numFmt numFmtId="164" formatCode="General"/>
    <numFmt numFmtId="165" formatCode="0.0_);[RED]\(0.0\)"/>
    <numFmt numFmtId="166" formatCode="0.0_ "/>
    <numFmt numFmtId="167" formatCode="0.00;[RED]0.00"/>
    <numFmt numFmtId="168" formatCode="General"/>
    <numFmt numFmtId="169" formatCode="0.00_ "/>
    <numFmt numFmtId="170" formatCode="0.00"/>
    <numFmt numFmtId="171" formatCode="0.0000"/>
    <numFmt numFmtId="172" formatCode="0.00_);[RED]\(0.00\)"/>
    <numFmt numFmtId="173" formatCode="0.0000_);[RED]\(0.0000\)"/>
    <numFmt numFmtId="174" formatCode="0.0"/>
    <numFmt numFmtId="175" formatCode="0.000_);[RED]\(0.000\)"/>
    <numFmt numFmtId="176" formatCode="0.000"/>
    <numFmt numFmtId="177" formatCode="yyyy\-mm\-dd"/>
    <numFmt numFmtId="178" formatCode="0_ "/>
    <numFmt numFmtId="179" formatCode="@"/>
    <numFmt numFmtId="180" formatCode="0.0000_ "/>
    <numFmt numFmtId="181" formatCode="m/d"/>
    <numFmt numFmtId="182" formatCode="0"/>
    <numFmt numFmtId="183" formatCode="[$-409]h:mm:ss"/>
    <numFmt numFmtId="184" formatCode="0.000_ "/>
  </numFmts>
  <fonts count="23">
    <font>
      <sz val="11"/>
      <name val="ＭＳ Ｐゴシック"/>
      <family val="3"/>
      <charset val="1"/>
    </font>
    <font>
      <sz val="10"/>
      <name val="Arial"/>
      <family val="0"/>
    </font>
    <font>
      <sz val="10"/>
      <name val="Arial"/>
      <family val="0"/>
    </font>
    <font>
      <sz val="10"/>
      <name val="Arial"/>
      <family val="0"/>
    </font>
    <font>
      <sz val="14"/>
      <name val="ＭＳ 明朝"/>
      <family val="1"/>
      <charset val="1"/>
    </font>
    <font>
      <sz val="10"/>
      <name val="System"/>
      <family val="0"/>
      <charset val="1"/>
    </font>
    <font>
      <sz val="11"/>
      <name val="Noto Sans"/>
      <family val="2"/>
    </font>
    <font>
      <sz val="9"/>
      <name val="ＭＳ Ｐゴシック"/>
      <family val="3"/>
      <charset val="1"/>
    </font>
    <font>
      <sz val="9"/>
      <name val="Noto Sans"/>
      <family val="2"/>
    </font>
    <font>
      <sz val="9"/>
      <color rgb="FF000080"/>
      <name val="Noto Sans"/>
      <family val="2"/>
    </font>
    <font>
      <sz val="9"/>
      <color rgb="FFFF0000"/>
      <name val="Noto Sans"/>
      <family val="2"/>
    </font>
    <font>
      <sz val="11"/>
      <color rgb="FF000080"/>
      <name val="ＭＳ Ｐゴシック"/>
      <family val="3"/>
      <charset val="1"/>
    </font>
    <font>
      <sz val="11"/>
      <color rgb="FF000000"/>
      <name val="Noto Sans"/>
      <family val="2"/>
    </font>
    <font>
      <sz val="8"/>
      <name val="Noto Sans"/>
      <family val="2"/>
    </font>
    <font>
      <sz val="11"/>
      <color rgb="FF000000"/>
      <name val="ＭＳ Ｐゴシック"/>
      <family val="3"/>
      <charset val="1"/>
    </font>
    <font>
      <sz val="12"/>
      <name val="ＭＳ Ｐゴシック"/>
      <family val="3"/>
      <charset val="1"/>
    </font>
    <font>
      <sz val="11"/>
      <color rgb="FF0000FF"/>
      <name val="ＭＳ Ｐゴシック"/>
      <family val="3"/>
      <charset val="1"/>
    </font>
    <font>
      <sz val="11"/>
      <color rgb="FFFF0000"/>
      <name val="ＭＳ Ｐゴシック"/>
      <family val="3"/>
      <charset val="1"/>
    </font>
    <font>
      <b val="true"/>
      <sz val="11"/>
      <name val="ＭＳ Ｐゴシック"/>
      <family val="3"/>
      <charset val="1"/>
    </font>
    <font>
      <sz val="10"/>
      <color rgb="FF808000"/>
      <name val="ＭＳ Ｐゴシック"/>
      <family val="3"/>
      <charset val="1"/>
    </font>
    <font>
      <sz val="10"/>
      <name val="Noto Sans"/>
      <family val="2"/>
    </font>
    <font>
      <sz val="10"/>
      <color rgb="FF808000"/>
      <name val="Noto Sans"/>
      <family val="2"/>
    </font>
    <font>
      <sz val="12"/>
      <name val="Noto Sans"/>
      <family val="2"/>
    </font>
  </fonts>
  <fills count="12">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DDDDDD"/>
        <bgColor rgb="FFCFE7F5"/>
      </patternFill>
    </fill>
    <fill>
      <patternFill patternType="solid">
        <fgColor rgb="FFCFE7F5"/>
        <bgColor rgb="FFDDDDDD"/>
      </patternFill>
    </fill>
    <fill>
      <patternFill patternType="solid">
        <fgColor rgb="FFCCFFFF"/>
        <bgColor rgb="FFCFE7F5"/>
      </patternFill>
    </fill>
    <fill>
      <patternFill patternType="solid">
        <fgColor rgb="FFCCFF99"/>
        <bgColor rgb="FFFFFF99"/>
      </patternFill>
    </fill>
    <fill>
      <patternFill patternType="solid">
        <fgColor rgb="FFFFFF99"/>
        <bgColor rgb="FFFFFFCC"/>
      </patternFill>
    </fill>
    <fill>
      <patternFill patternType="solid">
        <fgColor rgb="FFC0C0C0"/>
        <bgColor rgb="FFDDDDDD"/>
      </patternFill>
    </fill>
    <fill>
      <patternFill patternType="solid">
        <fgColor rgb="FFFFFFCC"/>
        <bgColor rgb="FFFFFFFF"/>
      </patternFill>
    </fill>
    <fill>
      <patternFill patternType="solid">
        <fgColor rgb="FF00FFFF"/>
        <bgColor rgb="FF00FFFF"/>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style="hair"/>
      <top/>
      <bottom style="hair"/>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style="hair"/>
      <diagonal/>
    </border>
    <border diagonalUp="false" diagonalDown="false">
      <left/>
      <right/>
      <top style="hair"/>
      <bottom/>
      <diagonal/>
    </border>
    <border diagonalUp="false" diagonalDown="false">
      <left/>
      <right/>
      <top style="thin"/>
      <bottom/>
      <diagonal/>
    </border>
    <border diagonalUp="false" diagonalDown="false">
      <left style="thin"/>
      <right/>
      <top style="hair"/>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9" fontId="6" fillId="3" borderId="6"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0" fillId="0" borderId="5"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tru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3" fontId="6" fillId="0" borderId="10" xfId="0" applyFont="true" applyBorder="true" applyAlignment="true" applyProtection="true">
      <alignment horizontal="center" vertical="center" textRotation="0" wrapText="false" indent="0" shrinkToFit="false"/>
      <protection locked="false" hidden="false"/>
    </xf>
    <xf numFmtId="173" fontId="6" fillId="0" borderId="11" xfId="0" applyFont="true" applyBorder="true" applyAlignment="true" applyProtection="true">
      <alignment horizontal="center" vertical="center" textRotation="0" wrapText="false" indent="0" shrinkToFit="false"/>
      <protection locked="false" hidden="false"/>
    </xf>
    <xf numFmtId="174" fontId="6"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74" fontId="0" fillId="0" borderId="13" xfId="0" applyFont="true" applyBorder="true" applyAlignment="false" applyProtection="true">
      <alignment horizontal="general" vertical="bottom" textRotation="0" wrapText="false" indent="0" shrinkToFit="false"/>
      <protection locked="true" hidden="false"/>
    </xf>
    <xf numFmtId="166" fontId="11" fillId="5" borderId="13" xfId="0" applyFont="tru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74" fontId="0" fillId="0" borderId="6" xfId="0" applyFont="true" applyBorder="true" applyAlignment="false" applyProtection="true">
      <alignment horizontal="general" vertical="bottom"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73" fontId="0" fillId="0" borderId="2" xfId="0" applyFont="false" applyBorder="true" applyAlignment="false" applyProtection="true">
      <alignment horizontal="general" vertical="bottom" textRotation="0" wrapText="false" indent="0" shrinkToFit="false"/>
      <protection locked="false" hidden="false"/>
    </xf>
    <xf numFmtId="174" fontId="0" fillId="0" borderId="1" xfId="0" applyFont="true" applyBorder="true" applyAlignment="false" applyProtection="true">
      <alignment horizontal="general" vertical="bottom" textRotation="0" wrapText="false" indent="0" shrinkToFit="false"/>
      <protection locked="true" hidden="false"/>
    </xf>
    <xf numFmtId="174" fontId="0" fillId="0" borderId="2"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3" fontId="0" fillId="0" borderId="1" xfId="0" applyFont="false" applyBorder="true" applyAlignment="false" applyProtection="true">
      <alignment horizontal="general" vertical="bottom" textRotation="0" wrapText="false" indent="0" shrinkToFit="false"/>
      <protection locked="false" hidden="false"/>
    </xf>
    <xf numFmtId="166" fontId="11" fillId="5" borderId="1" xfId="0" applyFont="true" applyBorder="true" applyAlignment="false" applyProtection="true">
      <alignment horizontal="general" vertical="bottom" textRotation="0" wrapText="false" indent="0" shrinkToFit="false"/>
      <protection locked="false" hidden="false"/>
    </xf>
    <xf numFmtId="173" fontId="0" fillId="0" borderId="5" xfId="0" applyFont="false" applyBorder="true" applyAlignment="false" applyProtection="true">
      <alignment horizontal="general" vertical="bottom" textRotation="0" wrapText="false" indent="0" shrinkToFit="false"/>
      <protection locked="false" hidden="false"/>
    </xf>
    <xf numFmtId="173" fontId="0" fillId="0" borderId="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64" fontId="6" fillId="0" borderId="15" xfId="0" applyFont="true" applyBorder="true" applyAlignment="true" applyProtection="false">
      <alignment horizontal="center" vertical="bottom" textRotation="0" wrapText="false" indent="0" shrinkToFit="false"/>
      <protection locked="true" hidden="false"/>
    </xf>
    <xf numFmtId="175" fontId="6" fillId="0" borderId="15" xfId="0" applyFont="true" applyBorder="true" applyAlignment="true" applyProtection="true">
      <alignment horizontal="center" vertical="bottom" textRotation="0" wrapText="false" indent="0" shrinkToFit="false"/>
      <protection locked="false" hidden="false"/>
    </xf>
    <xf numFmtId="173" fontId="6" fillId="0" borderId="15"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false" hidden="false"/>
    </xf>
    <xf numFmtId="175" fontId="0" fillId="6" borderId="15" xfId="0" applyFont="true" applyBorder="true" applyAlignment="true" applyProtection="true">
      <alignment horizontal="center" vertical="bottom" textRotation="0" wrapText="false" indent="0" shrinkToFit="false"/>
      <protection locked="false" hidden="false"/>
    </xf>
    <xf numFmtId="175" fontId="0" fillId="7" borderId="15" xfId="0" applyFont="true" applyBorder="true" applyAlignment="true" applyProtection="true">
      <alignment horizontal="center" vertical="bottom" textRotation="0" wrapText="false" indent="0" shrinkToFit="false"/>
      <protection locked="false" hidden="false"/>
    </xf>
    <xf numFmtId="175" fontId="0" fillId="8" borderId="15" xfId="0" applyFont="true" applyBorder="true" applyAlignment="true" applyProtection="true">
      <alignment horizontal="general" vertical="bottom" textRotation="0" wrapText="false" indent="0" shrinkToFit="false"/>
      <protection locked="false" hidden="false"/>
    </xf>
    <xf numFmtId="176" fontId="0" fillId="7" borderId="15"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true" applyProtection="true">
      <alignment horizontal="general" vertical="center" textRotation="0" wrapText="false" indent="0" shrinkToFit="false"/>
      <protection locked="false" hidden="false"/>
    </xf>
    <xf numFmtId="175" fontId="0" fillId="6" borderId="16" xfId="0" applyFont="false" applyBorder="true" applyAlignment="true" applyProtection="true">
      <alignment horizontal="general" vertical="bottom" textRotation="0" wrapText="false" indent="0" shrinkToFit="false"/>
      <protection locked="false" hidden="false"/>
    </xf>
    <xf numFmtId="173" fontId="0" fillId="0" borderId="16" xfId="0" applyFont="false" applyBorder="true" applyAlignment="true" applyProtection="true">
      <alignment horizontal="general" vertical="center" textRotation="0" wrapText="false" indent="0" shrinkToFit="false"/>
      <protection locked="false" hidden="false"/>
    </xf>
    <xf numFmtId="169" fontId="0" fillId="0" borderId="16" xfId="0" applyFont="false" applyBorder="true" applyAlignment="true" applyProtection="true">
      <alignment horizontal="center" vertical="bottom" textRotation="0" wrapText="false" indent="0" shrinkToFit="false"/>
      <protection locked="fals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5" fontId="0" fillId="0" borderId="17" xfId="0" applyFont="false" applyBorder="true" applyAlignment="true" applyProtection="true">
      <alignment horizontal="general" vertical="center" textRotation="0" wrapText="false" indent="0" shrinkToFit="false"/>
      <protection locked="false" hidden="false"/>
    </xf>
    <xf numFmtId="175" fontId="0" fillId="6" borderId="17" xfId="0" applyFont="false" applyBorder="true" applyAlignment="true" applyProtection="true">
      <alignment horizontal="general" vertical="bottom" textRotation="0" wrapText="false" indent="0" shrinkToFit="false"/>
      <protection locked="false" hidden="false"/>
    </xf>
    <xf numFmtId="173" fontId="0" fillId="0" borderId="17" xfId="0" applyFont="false" applyBorder="true" applyAlignment="true" applyProtection="true">
      <alignment horizontal="general" vertical="center" textRotation="0" wrapText="false" indent="0" shrinkToFit="false"/>
      <protection locked="false" hidden="false"/>
    </xf>
    <xf numFmtId="169" fontId="0" fillId="0" borderId="17" xfId="0" applyFont="false" applyBorder="true" applyAlignment="true" applyProtection="true">
      <alignment horizontal="center" vertical="bottom" textRotation="0" wrapText="false" indent="0" shrinkToFit="false"/>
      <protection locked="fals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75" fontId="0" fillId="6" borderId="11" xfId="0" applyFont="false" applyBorder="true" applyAlignment="false" applyProtection="true">
      <alignment horizontal="general" vertical="bottom" textRotation="0" wrapText="false" indent="0" shrinkToFit="false"/>
      <protection locked="false" hidden="false"/>
    </xf>
    <xf numFmtId="173" fontId="0" fillId="0" borderId="11" xfId="0" applyFont="false" applyBorder="true" applyAlignment="false" applyProtection="true">
      <alignment horizontal="general" vertical="bottom" textRotation="0" wrapText="false" indent="0" shrinkToFit="false"/>
      <protection locked="false" hidden="false"/>
    </xf>
    <xf numFmtId="169" fontId="0" fillId="0" borderId="18" xfId="0" applyFont="false" applyBorder="true" applyAlignment="true" applyProtection="true">
      <alignment horizontal="center"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false" hidden="false"/>
    </xf>
    <xf numFmtId="175" fontId="0" fillId="6" borderId="6" xfId="0" applyFont="false" applyBorder="true" applyAlignment="false" applyProtection="true">
      <alignment horizontal="general" vertical="bottom" textRotation="0" wrapText="false" indent="0" shrinkToFit="false"/>
      <protection locked="false" hidden="false"/>
    </xf>
    <xf numFmtId="176" fontId="0" fillId="6" borderId="15"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0" fillId="7" borderId="6"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0" fillId="8" borderId="6" xfId="0" applyFont="true" applyBorder="true" applyAlignment="false" applyProtection="true">
      <alignment horizontal="general" vertical="bottom" textRotation="0" wrapText="false" indent="0" shrinkToFit="false"/>
      <protection locked="false" hidden="false"/>
    </xf>
    <xf numFmtId="169" fontId="0" fillId="0" borderId="11" xfId="0" applyFont="false" applyBorder="true" applyAlignment="true" applyProtection="true">
      <alignment horizontal="center" vertical="bottom" textRotation="0" wrapText="false" indent="0" shrinkToFit="false"/>
      <protection locked="false" hidden="false"/>
    </xf>
    <xf numFmtId="169" fontId="0" fillId="0" borderId="19" xfId="0" applyFont="false" applyBorder="true" applyAlignment="true" applyProtection="true">
      <alignment horizontal="center" vertical="bottom" textRotation="0" wrapText="false" indent="0" shrinkToFit="false"/>
      <protection locked="false" hidden="false"/>
    </xf>
    <xf numFmtId="176" fontId="0" fillId="7" borderId="15" xfId="0" applyFont="false" applyBorder="true" applyAlignment="false" applyProtection="false">
      <alignment horizontal="general" vertical="bottom" textRotation="0" wrapText="false" indent="0" shrinkToFit="false"/>
      <protection locked="true" hidden="false"/>
    </xf>
    <xf numFmtId="176" fontId="0" fillId="8" borderId="15"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center" textRotation="0" wrapText="false" indent="0" shrinkToFit="false"/>
      <protection locked="true" hidden="false"/>
    </xf>
    <xf numFmtId="175" fontId="0" fillId="0" borderId="5" xfId="0" applyFont="false" applyBorder="true" applyAlignment="false" applyProtection="true">
      <alignment horizontal="general" vertical="bottom" textRotation="0" wrapText="false" indent="0" shrinkToFit="false"/>
      <protection locked="false" hidden="false"/>
    </xf>
    <xf numFmtId="173" fontId="0" fillId="0" borderId="17" xfId="0" applyFont="false" applyBorder="true" applyAlignment="false" applyProtection="true">
      <alignment horizontal="general" vertical="bottom" textRotation="0" wrapText="false" indent="0" shrinkToFit="false"/>
      <protection locked="false" hidden="false"/>
    </xf>
    <xf numFmtId="175" fontId="0" fillId="0" borderId="20" xfId="0" applyFont="false" applyBorder="true" applyAlignment="false" applyProtection="true">
      <alignment horizontal="general" vertical="bottom" textRotation="0" wrapText="false" indent="0" shrinkToFit="false"/>
      <protection locked="fals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75" fontId="0" fillId="7" borderId="2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0" fillId="7"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fals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6" fontId="11" fillId="5" borderId="16"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6" fontId="11" fillId="5" borderId="18"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8" fontId="0" fillId="9" borderId="0" xfId="0" applyFont="true" applyBorder="false" applyAlignment="true" applyProtection="false">
      <alignment horizontal="center" vertical="center" textRotation="0" wrapText="false" indent="0" shrinkToFit="false"/>
      <protection locked="true" hidden="false"/>
    </xf>
    <xf numFmtId="171" fontId="0" fillId="9" borderId="11" xfId="0" applyFont="true" applyBorder="true" applyAlignment="false" applyProtection="false">
      <alignment horizontal="general" vertical="bottom" textRotation="0" wrapText="false" indent="0" shrinkToFit="false"/>
      <protection locked="true" hidden="false"/>
    </xf>
    <xf numFmtId="169" fontId="0" fillId="9" borderId="24" xfId="0" applyFont="tru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center" vertical="center" textRotation="0" wrapText="false" indent="0" shrinkToFit="false"/>
      <protection locked="true" hidden="false"/>
    </xf>
    <xf numFmtId="171" fontId="0" fillId="9" borderId="6" xfId="0" applyFont="true" applyBorder="true" applyAlignment="false" applyProtection="false">
      <alignment horizontal="general" vertical="bottom" textRotation="0" wrapText="false" indent="0" shrinkToFit="false"/>
      <protection locked="true" hidden="false"/>
    </xf>
    <xf numFmtId="169" fontId="0" fillId="9" borderId="23"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71" fontId="0" fillId="0" borderId="16" xfId="0" applyFont="true" applyBorder="true" applyAlignment="true" applyProtection="false">
      <alignment horizontal="center" vertical="center" textRotation="0" wrapText="false" indent="0" shrinkToFit="false"/>
      <protection locked="true" hidden="false"/>
    </xf>
    <xf numFmtId="174" fontId="6" fillId="0" borderId="16"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right" vertical="center"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71" fontId="0" fillId="9" borderId="16" xfId="0" applyFont="true" applyBorder="true" applyAlignment="true" applyProtection="false">
      <alignment horizontal="right" vertical="center" textRotation="0" wrapText="false" indent="0" shrinkToFit="false"/>
      <protection locked="true" hidden="false"/>
    </xf>
    <xf numFmtId="171" fontId="0" fillId="9" borderId="16" xfId="0" applyFont="true" applyBorder="true" applyAlignment="false" applyProtection="false">
      <alignment horizontal="general" vertical="bottom" textRotation="0" wrapText="false" indent="0" shrinkToFit="false"/>
      <protection locked="true" hidden="false"/>
    </xf>
    <xf numFmtId="174" fontId="0" fillId="9" borderId="16" xfId="0" applyFont="true" applyBorder="true" applyAlignment="false" applyProtection="false">
      <alignment horizontal="general" vertical="bottom" textRotation="0" wrapText="false" indent="0" shrinkToFit="false"/>
      <protection locked="true" hidden="false"/>
    </xf>
    <xf numFmtId="171" fontId="0" fillId="9" borderId="17" xfId="0" applyFont="true" applyBorder="true" applyAlignment="true" applyProtection="false">
      <alignment horizontal="right" vertical="center" textRotation="0" wrapText="false" indent="0" shrinkToFit="false"/>
      <protection locked="true" hidden="false"/>
    </xf>
    <xf numFmtId="171" fontId="0" fillId="9" borderId="17" xfId="0" applyFont="true" applyBorder="true" applyAlignment="false" applyProtection="false">
      <alignment horizontal="general" vertical="bottom" textRotation="0" wrapText="false" indent="0" shrinkToFit="false"/>
      <protection locked="true" hidden="false"/>
    </xf>
    <xf numFmtId="174" fontId="0" fillId="9" borderId="17" xfId="0" applyFont="true" applyBorder="true" applyAlignment="false" applyProtection="false">
      <alignment horizontal="general" vertical="bottom" textRotation="0" wrapText="false" indent="0" shrinkToFit="false"/>
      <protection locked="true" hidden="false"/>
    </xf>
    <xf numFmtId="171" fontId="0" fillId="9" borderId="18" xfId="0" applyFont="true" applyBorder="true" applyAlignment="false" applyProtection="false">
      <alignment horizontal="general" vertical="bottom" textRotation="0" wrapText="false" indent="0" shrinkToFit="false"/>
      <protection locked="true" hidden="false"/>
    </xf>
    <xf numFmtId="174" fontId="0" fillId="9" borderId="18" xfId="0" applyFont="true" applyBorder="true" applyAlignment="false" applyProtection="false">
      <alignment horizontal="general" vertical="bottom" textRotation="0" wrapText="false" indent="0" shrinkToFit="false"/>
      <protection locked="true" hidden="false"/>
    </xf>
    <xf numFmtId="174" fontId="0" fillId="9" borderId="11" xfId="0" applyFont="true" applyBorder="true" applyAlignment="false" applyProtection="false">
      <alignment horizontal="general" vertical="bottom" textRotation="0" wrapText="false" indent="0" shrinkToFit="false"/>
      <protection locked="true" hidden="false"/>
    </xf>
    <xf numFmtId="174" fontId="0" fillId="9" borderId="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74" fontId="0" fillId="0" borderId="13" xfId="0" applyFont="true" applyBorder="true" applyAlignment="true" applyProtection="false">
      <alignment horizontal="center" vertical="center" textRotation="0" wrapText="false" indent="0" shrinkToFit="false"/>
      <protection locked="true" hidden="false"/>
    </xf>
    <xf numFmtId="174" fontId="6" fillId="0" borderId="13"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71" fontId="0" fillId="0" borderId="30" xfId="0" applyFont="true" applyBorder="true" applyAlignment="true" applyProtection="false">
      <alignment horizontal="center" vertical="center" textRotation="0" wrapText="false" indent="0" shrinkToFit="false"/>
      <protection locked="true" hidden="false"/>
    </xf>
    <xf numFmtId="174" fontId="0" fillId="0" borderId="30" xfId="0" applyFont="true" applyBorder="true" applyAlignment="true" applyProtection="false">
      <alignment horizontal="center" vertical="center" textRotation="0" wrapText="false" indent="0" shrinkToFit="false"/>
      <protection locked="true" hidden="false"/>
    </xf>
    <xf numFmtId="174" fontId="6" fillId="0" borderId="30" xfId="0" applyFont="true" applyBorder="true" applyAlignment="true" applyProtection="false">
      <alignment horizontal="center" vertical="center" textRotation="0" wrapText="false" indent="0" shrinkToFit="false"/>
      <protection locked="true" hidden="false"/>
    </xf>
    <xf numFmtId="173" fontId="6" fillId="0" borderId="31" xfId="0" applyFont="true" applyBorder="true" applyAlignment="true" applyProtection="false">
      <alignment horizontal="center" vertical="center"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2" fillId="0" borderId="1" xfId="21" applyFont="true" applyBorder="true" applyAlignment="true" applyProtection="true">
      <alignment horizontal="center" vertical="center" textRotation="0" wrapText="false" indent="0" shrinkToFit="false"/>
      <protection locked="true" hidden="false"/>
    </xf>
    <xf numFmtId="171" fontId="13" fillId="0" borderId="11"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76" fontId="12" fillId="0" borderId="11" xfId="21" applyFont="true" applyBorder="true" applyAlignment="false" applyProtection="true">
      <alignment horizontal="general" vertical="bottom" textRotation="0" wrapText="false" indent="0" shrinkToFit="false"/>
      <protection locked="false" hidden="false"/>
    </xf>
    <xf numFmtId="164" fontId="12" fillId="0" borderId="11" xfId="21" applyFont="true" applyBorder="true" applyAlignment="false" applyProtection="true">
      <alignment horizontal="general" vertical="bottom" textRotation="0" wrapText="false" indent="0" shrinkToFit="false"/>
      <protection locked="false" hidden="false"/>
    </xf>
    <xf numFmtId="169" fontId="6" fillId="0" borderId="11"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71" fontId="6" fillId="0" borderId="13" xfId="0" applyFont="true" applyBorder="true" applyAlignment="false" applyProtection="true">
      <alignment horizontal="general" vertical="bottom" textRotation="0" wrapText="false" indent="0" shrinkToFit="false"/>
      <protection locked="false" hidden="false"/>
    </xf>
    <xf numFmtId="164" fontId="12" fillId="0" borderId="13" xfId="21" applyFont="true" applyBorder="true" applyAlignment="false" applyProtection="true">
      <alignment horizontal="general" vertical="bottom" textRotation="0" wrapText="false" indent="0" shrinkToFit="false"/>
      <protection locked="false" hidden="false"/>
    </xf>
    <xf numFmtId="176" fontId="12" fillId="0" borderId="13" xfId="21" applyFont="true" applyBorder="true" applyAlignment="false" applyProtection="true">
      <alignment horizontal="general" vertical="bottom" textRotation="0" wrapText="false" indent="0" shrinkToFit="false"/>
      <protection locked="false" hidden="false"/>
    </xf>
    <xf numFmtId="169" fontId="0"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8" fontId="0" fillId="0" borderId="33" xfId="0" applyFont="true" applyBorder="true" applyAlignment="false" applyProtection="true">
      <alignment horizontal="general" vertical="bottom" textRotation="0" wrapText="false" indent="0" shrinkToFit="false"/>
      <protection locked="false" hidden="false"/>
    </xf>
    <xf numFmtId="171" fontId="0" fillId="3" borderId="32" xfId="0" applyFont="true" applyBorder="true" applyAlignment="false" applyProtection="true">
      <alignment horizontal="general" vertical="bottom" textRotation="0" wrapText="false" indent="0" shrinkToFit="false"/>
      <protection locked="false" hidden="false"/>
    </xf>
    <xf numFmtId="176" fontId="0" fillId="0" borderId="11" xfId="0" applyFont="false" applyBorder="true" applyAlignment="false" applyProtection="true">
      <alignment horizontal="general" vertical="bottom" textRotation="0" wrapText="false" indent="0" shrinkToFit="false"/>
      <protection locked="false" hidden="false"/>
    </xf>
    <xf numFmtId="178" fontId="0" fillId="0" borderId="11" xfId="0" applyFont="false" applyBorder="true" applyAlignment="false" applyProtection="true">
      <alignment horizontal="general" vertical="bottom" textRotation="0" wrapText="false" indent="0" shrinkToFit="false"/>
      <protection locked="fals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9" fontId="6" fillId="3" borderId="0" xfId="0" applyFont="true" applyBorder="false" applyAlignment="false" applyProtection="true">
      <alignment horizontal="general" vertical="bottom" textRotation="0" wrapText="false" indent="0" shrinkToFit="false"/>
      <protection locked="fals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false" applyProtection="true">
      <alignment horizontal="general" vertical="bottom" textRotation="0" wrapText="false" indent="0" shrinkToFit="false"/>
      <protection locked="false" hidden="false"/>
    </xf>
    <xf numFmtId="171" fontId="0" fillId="3" borderId="34"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76" fontId="0" fillId="0" borderId="17" xfId="0" applyFont="false" applyBorder="true" applyAlignment="false" applyProtection="true">
      <alignment horizontal="general" vertical="bottom" textRotation="0" wrapText="false" indent="0" shrinkToFit="false"/>
      <protection locked="false" hidden="false"/>
    </xf>
    <xf numFmtId="178" fontId="0" fillId="0" borderId="17" xfId="0" applyFont="false" applyBorder="true" applyAlignment="false" applyProtection="true">
      <alignment horizontal="general" vertical="bottom" textRotation="0" wrapText="false" indent="0" shrinkToFit="false"/>
      <protection locked="false" hidden="false"/>
    </xf>
    <xf numFmtId="169" fontId="0" fillId="0" borderId="17"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false" applyProtection="true">
      <alignment horizontal="general"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false" hidden="false"/>
    </xf>
    <xf numFmtId="171" fontId="0" fillId="0" borderId="32" xfId="0" applyFont="false" applyBorder="true" applyAlignment="false" applyProtection="true">
      <alignment horizontal="general" vertical="bottom" textRotation="0" wrapText="false" indent="0" shrinkToFit="false"/>
      <protection locked="false" hidden="false"/>
    </xf>
    <xf numFmtId="171" fontId="0" fillId="0" borderId="34" xfId="0" applyFont="false" applyBorder="true" applyAlignment="false" applyProtection="true">
      <alignment horizontal="general" vertical="bottom" textRotation="0" wrapText="false" indent="0" shrinkToFit="false"/>
      <protection locked="false" hidden="false"/>
    </xf>
    <xf numFmtId="164" fontId="0" fillId="4" borderId="32" xfId="0" applyFont="true" applyBorder="true" applyAlignment="false" applyProtection="true">
      <alignment horizontal="general" vertical="bottom" textRotation="0" wrapText="false" indent="0" shrinkToFit="false"/>
      <protection locked="true" hidden="false"/>
    </xf>
    <xf numFmtId="168" fontId="0" fillId="4" borderId="33" xfId="0" applyFont="true" applyBorder="true" applyAlignment="false" applyProtection="true">
      <alignment horizontal="general" vertical="bottom" textRotation="0" wrapText="false" indent="0" shrinkToFit="false"/>
      <protection locked="false" hidden="false"/>
    </xf>
    <xf numFmtId="164" fontId="0" fillId="4" borderId="34" xfId="0" applyFont="true" applyBorder="true" applyAlignment="false" applyProtection="true">
      <alignment horizontal="general" vertical="bottom" textRotation="0" wrapText="false" indent="0" shrinkToFit="false"/>
      <protection locked="true" hidden="false"/>
    </xf>
    <xf numFmtId="164" fontId="15" fillId="4" borderId="3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71" fontId="0" fillId="0" borderId="0" xfId="22" applyFont="false" applyBorder="false" applyAlignment="false" applyProtection="false">
      <alignment horizontal="general" vertical="center" textRotation="0" wrapText="false" indent="0" shrinkToFit="false"/>
      <protection locked="true" hidden="false"/>
    </xf>
    <xf numFmtId="164" fontId="6" fillId="10" borderId="30" xfId="22" applyFont="true" applyBorder="true" applyAlignment="true" applyProtection="false">
      <alignment horizontal="center" vertical="center" textRotation="0" wrapText="false" indent="0" shrinkToFit="false"/>
      <protection locked="true" hidden="false"/>
    </xf>
    <xf numFmtId="164" fontId="12" fillId="10" borderId="36" xfId="21" applyFont="true" applyBorder="true" applyAlignment="true" applyProtection="true">
      <alignment horizontal="center" vertical="bottom" textRotation="0" wrapText="false" indent="0" shrinkToFit="false"/>
      <protection locked="true" hidden="false"/>
    </xf>
    <xf numFmtId="180" fontId="6" fillId="0" borderId="37" xfId="22" applyFont="true" applyBorder="true" applyAlignment="true" applyProtection="false">
      <alignment horizontal="general" vertical="center" textRotation="0" wrapText="false" indent="0" shrinkToFit="true"/>
      <protection locked="true" hidden="false"/>
    </xf>
    <xf numFmtId="164" fontId="6" fillId="0" borderId="37" xfId="22" applyFont="true" applyBorder="true" applyAlignment="true" applyProtection="false">
      <alignment horizontal="general" vertical="center" textRotation="0" wrapText="false" indent="0" shrinkToFit="true"/>
      <protection locked="true" hidden="false"/>
    </xf>
    <xf numFmtId="171" fontId="6" fillId="0" borderId="37" xfId="22" applyFont="true" applyBorder="true" applyAlignment="false" applyProtection="false">
      <alignment horizontal="general" vertical="center" textRotation="0" wrapText="false" indent="0" shrinkToFit="false"/>
      <protection locked="true" hidden="false"/>
    </xf>
    <xf numFmtId="164" fontId="0" fillId="0" borderId="37" xfId="22" applyFont="true" applyBorder="true" applyAlignment="false" applyProtection="false">
      <alignment horizontal="general" vertical="center" textRotation="0" wrapText="false" indent="0" shrinkToFit="false"/>
      <protection locked="true" hidden="false"/>
    </xf>
    <xf numFmtId="164" fontId="6" fillId="0" borderId="2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4" fillId="10" borderId="27" xfId="21" applyFont="true" applyBorder="true" applyAlignment="true" applyProtection="true">
      <alignment horizontal="left" vertical="bottom" textRotation="0" wrapText="false" indent="0" shrinkToFit="false"/>
      <protection locked="true" hidden="false"/>
    </xf>
    <xf numFmtId="180" fontId="0" fillId="0" borderId="23" xfId="22" applyFont="false" applyBorder="true" applyAlignment="false" applyProtection="false">
      <alignment horizontal="general" vertical="center" textRotation="0" wrapText="false" indent="0" shrinkToFit="false"/>
      <protection locked="true" hidden="false"/>
    </xf>
    <xf numFmtId="164" fontId="0" fillId="0" borderId="23" xfId="22" applyFont="false" applyBorder="true" applyAlignment="false" applyProtection="false">
      <alignment horizontal="general" vertical="center" textRotation="0" wrapText="false" indent="0" shrinkToFit="false"/>
      <protection locked="true" hidden="false"/>
    </xf>
    <xf numFmtId="171" fontId="0" fillId="0" borderId="23" xfId="22" applyFont="false" applyBorder="true" applyAlignment="false" applyProtection="false">
      <alignment horizontal="general" vertical="center" textRotation="0" wrapText="false" indent="0" shrinkToFit="false"/>
      <protection locked="true" hidden="false"/>
    </xf>
    <xf numFmtId="164" fontId="6" fillId="6" borderId="19" xfId="22" applyFont="true" applyBorder="true" applyAlignment="false" applyProtection="false">
      <alignment horizontal="general" vertical="center" textRotation="0" wrapText="false" indent="0" shrinkToFit="false"/>
      <protection locked="true" hidden="false"/>
    </xf>
    <xf numFmtId="164" fontId="14" fillId="10" borderId="38" xfId="21" applyFont="true" applyBorder="true" applyAlignment="false" applyProtection="true">
      <alignment horizontal="general" vertical="bottom" textRotation="0" wrapText="false" indent="0" shrinkToFit="false"/>
      <protection locked="true" hidden="false"/>
    </xf>
    <xf numFmtId="181" fontId="14" fillId="10" borderId="36" xfId="0" applyFont="true" applyBorder="true" applyAlignment="false" applyProtection="true">
      <alignment horizontal="general" vertical="bottom" textRotation="0" wrapText="false" indent="0" shrinkToFit="false"/>
      <protection locked="true" hidden="false"/>
    </xf>
    <xf numFmtId="180" fontId="0" fillId="0" borderId="37" xfId="22" applyFont="false" applyBorder="true" applyAlignment="false" applyProtection="false">
      <alignment horizontal="general" vertical="center" textRotation="0" wrapText="false" indent="0" shrinkToFit="false"/>
      <protection locked="true" hidden="false"/>
    </xf>
    <xf numFmtId="17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71" fontId="0" fillId="0" borderId="39" xfId="22" applyFont="true" applyBorder="true" applyAlignment="false" applyProtection="false">
      <alignment horizontal="general" vertical="center" textRotation="0" wrapText="false" indent="0" shrinkToFit="false"/>
      <protection locked="true" hidden="false"/>
    </xf>
    <xf numFmtId="169" fontId="0" fillId="0" borderId="37" xfId="22" applyFont="false" applyBorder="true" applyAlignment="false" applyProtection="false">
      <alignment horizontal="general" vertical="center" textRotation="0" wrapText="false" indent="0" shrinkToFit="false"/>
      <protection locked="true" hidden="false"/>
    </xf>
    <xf numFmtId="169" fontId="0" fillId="0" borderId="20" xfId="22" applyFont="false" applyBorder="true" applyAlignment="false" applyProtection="false">
      <alignment horizontal="general" vertical="center" textRotation="0" wrapText="false" indent="0" shrinkToFit="false"/>
      <protection locked="true" hidden="false"/>
    </xf>
    <xf numFmtId="169" fontId="0" fillId="0" borderId="0" xfId="22" applyFont="false" applyBorder="false" applyAlignment="false" applyProtection="false">
      <alignment horizontal="general" vertical="center" textRotation="0" wrapText="false" indent="0" shrinkToFit="false"/>
      <protection locked="true" hidden="false"/>
    </xf>
    <xf numFmtId="164" fontId="14" fillId="10" borderId="27" xfId="21" applyFont="true" applyBorder="true" applyAlignment="false" applyProtection="true">
      <alignment horizontal="general" vertical="bottom" textRotation="0" wrapText="false" indent="0" shrinkToFit="false"/>
      <protection locked="true" hidden="false"/>
    </xf>
    <xf numFmtId="164" fontId="14" fillId="10" borderId="27" xfId="21" applyFont="true" applyBorder="true" applyAlignment="true" applyProtection="true">
      <alignment horizontal="right" vertical="bottom" textRotation="0" wrapText="false" indent="0" shrinkToFit="false"/>
      <protection locked="true" hidden="false"/>
    </xf>
    <xf numFmtId="174" fontId="0" fillId="0" borderId="14" xfId="22" applyFont="false" applyBorder="true" applyAlignment="false" applyProtection="false">
      <alignment horizontal="general" vertical="center" textRotation="0" wrapText="false" indent="0" shrinkToFit="false"/>
      <protection locked="true" hidden="false"/>
    </xf>
    <xf numFmtId="164" fontId="0" fillId="0" borderId="14" xfId="22" applyFont="false" applyBorder="true" applyAlignment="false" applyProtection="false">
      <alignment horizontal="general" vertical="center" textRotation="0" wrapText="false" indent="0" shrinkToFit="false"/>
      <protection locked="true" hidden="false"/>
    </xf>
    <xf numFmtId="171" fontId="0" fillId="0" borderId="23" xfId="22" applyFont="true" applyBorder="true" applyAlignment="false" applyProtection="false">
      <alignment horizontal="general" vertical="center" textRotation="0" wrapText="false" indent="0" shrinkToFit="false"/>
      <protection locked="true" hidden="false"/>
    </xf>
    <xf numFmtId="169" fontId="0" fillId="0" borderId="24" xfId="22" applyFont="false" applyBorder="true" applyAlignment="false" applyProtection="false">
      <alignment horizontal="general" vertical="center" textRotation="0" wrapText="false" indent="0" shrinkToFit="false"/>
      <protection locked="true" hidden="false"/>
    </xf>
    <xf numFmtId="169" fontId="0" fillId="6" borderId="19" xfId="22" applyFont="false" applyBorder="true" applyAlignment="false" applyProtection="false">
      <alignment horizontal="general" vertical="center" textRotation="0" wrapText="false" indent="0" shrinkToFit="false"/>
      <protection locked="true" hidden="false"/>
    </xf>
    <xf numFmtId="164" fontId="14" fillId="10" borderId="36" xfId="21" applyFont="true" applyBorder="true" applyAlignment="false" applyProtection="true">
      <alignment horizontal="general" vertical="bottom" textRotation="0" wrapText="false" indent="0" shrinkToFit="false"/>
      <protection locked="true" hidden="false"/>
    </xf>
    <xf numFmtId="174" fontId="0" fillId="0" borderId="37" xfId="22" applyFont="false" applyBorder="true" applyAlignment="false" applyProtection="false">
      <alignment horizontal="general" vertical="center" textRotation="0" wrapText="false" indent="0" shrinkToFit="false"/>
      <protection locked="true" hidden="false"/>
    </xf>
    <xf numFmtId="164" fontId="0" fillId="0" borderId="37" xfId="22" applyFont="false" applyBorder="true" applyAlignment="false" applyProtection="false">
      <alignment horizontal="general" vertical="center" textRotation="0" wrapText="false" indent="0" shrinkToFit="false"/>
      <protection locked="true" hidden="false"/>
    </xf>
    <xf numFmtId="174" fontId="0" fillId="0" borderId="23" xfId="22" applyFont="false" applyBorder="true" applyAlignment="false" applyProtection="false">
      <alignment horizontal="general" vertical="center" textRotation="0" wrapText="false" indent="0" shrinkToFit="false"/>
      <protection locked="true" hidden="false"/>
    </xf>
    <xf numFmtId="164" fontId="0" fillId="0" borderId="23" xfId="22" applyFont="false" applyBorder="tru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4" fillId="9" borderId="36" xfId="21" applyFont="true" applyBorder="true" applyAlignment="false" applyProtection="true">
      <alignment horizontal="general" vertical="bottom" textRotation="0" wrapText="false" indent="0" shrinkToFit="false"/>
      <protection locked="true" hidden="false"/>
    </xf>
    <xf numFmtId="181" fontId="14" fillId="9" borderId="36" xfId="0" applyFont="true" applyBorder="true" applyAlignment="false" applyProtection="true">
      <alignment horizontal="general" vertical="bottom" textRotation="0" wrapText="false" indent="0" shrinkToFit="false"/>
      <protection locked="true" hidden="false"/>
    </xf>
    <xf numFmtId="180" fontId="0" fillId="9" borderId="37" xfId="22" applyFont="false" applyBorder="true" applyAlignment="false" applyProtection="false">
      <alignment horizontal="general" vertical="center" textRotation="0" wrapText="false" indent="0" shrinkToFit="false"/>
      <protection locked="true" hidden="false"/>
    </xf>
    <xf numFmtId="174" fontId="0" fillId="9" borderId="37" xfId="22" applyFont="false" applyBorder="true" applyAlignment="false" applyProtection="false">
      <alignment horizontal="general" vertical="center" textRotation="0" wrapText="false" indent="0" shrinkToFit="false"/>
      <protection locked="true" hidden="false"/>
    </xf>
    <xf numFmtId="164" fontId="0" fillId="9" borderId="37" xfId="22" applyFont="false" applyBorder="true" applyAlignment="false" applyProtection="false">
      <alignment horizontal="general" vertical="center" textRotation="0" wrapText="false" indent="0" shrinkToFit="false"/>
      <protection locked="true" hidden="false"/>
    </xf>
    <xf numFmtId="171" fontId="0" fillId="9" borderId="37" xfId="22" applyFont="true" applyBorder="true" applyAlignment="false" applyProtection="false">
      <alignment horizontal="general" vertical="center" textRotation="0" wrapText="false" indent="0" shrinkToFit="false"/>
      <protection locked="true" hidden="false"/>
    </xf>
    <xf numFmtId="169" fontId="0" fillId="9" borderId="37" xfId="22" applyFont="false" applyBorder="true" applyAlignment="false" applyProtection="false">
      <alignment horizontal="general" vertical="center" textRotation="0" wrapText="false" indent="0" shrinkToFit="false"/>
      <protection locked="true" hidden="false"/>
    </xf>
    <xf numFmtId="164" fontId="14" fillId="9" borderId="27" xfId="21" applyFont="true" applyBorder="true" applyAlignment="false" applyProtection="true">
      <alignment horizontal="general" vertical="bottom" textRotation="0" wrapText="false" indent="0" shrinkToFit="false"/>
      <protection locked="true" hidden="false"/>
    </xf>
    <xf numFmtId="164" fontId="14" fillId="9" borderId="27" xfId="21" applyFont="true" applyBorder="true" applyAlignment="true" applyProtection="true">
      <alignment horizontal="right" vertical="bottom" textRotation="0" wrapText="false" indent="0" shrinkToFit="false"/>
      <protection locked="true" hidden="false"/>
    </xf>
    <xf numFmtId="180" fontId="0" fillId="9" borderId="23" xfId="22" applyFont="false" applyBorder="true" applyAlignment="false" applyProtection="false">
      <alignment horizontal="general" vertical="center" textRotation="0" wrapText="false" indent="0" shrinkToFit="false"/>
      <protection locked="true" hidden="false"/>
    </xf>
    <xf numFmtId="174" fontId="0" fillId="9" borderId="23" xfId="22" applyFont="false" applyBorder="true" applyAlignment="false" applyProtection="false">
      <alignment horizontal="general" vertical="center" textRotation="0" wrapText="false" indent="0" shrinkToFit="false"/>
      <protection locked="true" hidden="false"/>
    </xf>
    <xf numFmtId="164" fontId="0" fillId="9" borderId="23" xfId="22" applyFont="false" applyBorder="true" applyAlignment="false" applyProtection="false">
      <alignment horizontal="general" vertical="center" textRotation="0" wrapText="false" indent="0" shrinkToFit="false"/>
      <protection locked="true" hidden="false"/>
    </xf>
    <xf numFmtId="171" fontId="0" fillId="9" borderId="23" xfId="22" applyFont="true" applyBorder="true" applyAlignment="false" applyProtection="false">
      <alignment horizontal="general" vertical="center" textRotation="0" wrapText="false" indent="0" shrinkToFit="false"/>
      <protection locked="true" hidden="false"/>
    </xf>
    <xf numFmtId="169" fontId="0" fillId="9" borderId="24" xfId="22" applyFont="false" applyBorder="true" applyAlignment="false" applyProtection="false">
      <alignment horizontal="general" vertical="center" textRotation="0" wrapText="false" indent="0" shrinkToFit="false"/>
      <protection locked="true" hidden="false"/>
    </xf>
    <xf numFmtId="164" fontId="14" fillId="9" borderId="19" xfId="21" applyFont="true" applyBorder="true" applyAlignment="false" applyProtection="tru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81" fontId="12" fillId="10" borderId="36" xfId="0" applyFont="true" applyBorder="true" applyAlignment="false" applyProtection="true">
      <alignment horizontal="general" vertical="bottom" textRotation="0" wrapText="false" indent="0" shrinkToFit="false"/>
      <protection locked="true" hidden="false"/>
    </xf>
    <xf numFmtId="164" fontId="0" fillId="0" borderId="8" xfId="22" applyFont="false" applyBorder="true" applyAlignment="false" applyProtection="false">
      <alignment horizontal="general" vertical="center" textRotation="0" wrapText="false" indent="0" shrinkToFit="false"/>
      <protection locked="true" hidden="false"/>
    </xf>
    <xf numFmtId="164" fontId="14" fillId="10" borderId="19" xfId="21" applyFont="true" applyBorder="true" applyAlignment="false" applyProtection="true">
      <alignment horizontal="general" vertical="bottom" textRotation="0" wrapText="false" indent="0" shrinkToFit="false"/>
      <protection locked="true" hidden="false"/>
    </xf>
    <xf numFmtId="164" fontId="14" fillId="10" borderId="0" xfId="21" applyFont="true" applyBorder="false" applyAlignment="false" applyProtection="true">
      <alignment horizontal="general" vertical="bottom" textRotation="0" wrapText="false" indent="0" shrinkToFit="false"/>
      <protection locked="true" hidden="false"/>
    </xf>
    <xf numFmtId="179" fontId="14" fillId="10" borderId="8" xfId="0" applyFont="true" applyBorder="true" applyAlignment="true" applyProtection="true">
      <alignment horizontal="right" vertical="bottom" textRotation="0" wrapText="false" indent="0" shrinkToFit="false"/>
      <protection locked="true" hidden="false"/>
    </xf>
    <xf numFmtId="171" fontId="0" fillId="0" borderId="0" xfId="22" applyFont="true" applyBorder="false" applyAlignment="false" applyProtection="false">
      <alignment horizontal="general" vertical="center" textRotation="0" wrapText="false" indent="0" shrinkToFit="false"/>
      <protection locked="true" hidden="false"/>
    </xf>
    <xf numFmtId="169" fontId="0" fillId="0" borderId="9" xfId="22" applyFont="false" applyBorder="true" applyAlignment="false" applyProtection="false">
      <alignment horizontal="general" vertical="center" textRotation="0" wrapText="false" indent="0" shrinkToFit="false"/>
      <protection locked="true" hidden="false"/>
    </xf>
    <xf numFmtId="179" fontId="14" fillId="10" borderId="27" xfId="21" applyFont="true" applyBorder="true" applyAlignment="true" applyProtection="true">
      <alignment horizontal="right" vertical="bottom" textRotation="0" wrapText="false" indent="0" shrinkToFit="false"/>
      <protection locked="true" hidden="false"/>
    </xf>
    <xf numFmtId="169" fontId="0" fillId="6" borderId="19" xfId="22" applyFont="true" applyBorder="true" applyAlignment="false" applyProtection="false">
      <alignment horizontal="general" vertical="center" textRotation="0" wrapText="false" indent="0" shrinkToFit="false"/>
      <protection locked="true" hidden="false"/>
    </xf>
    <xf numFmtId="179" fontId="14" fillId="10" borderId="36" xfId="0" applyFont="true" applyBorder="true" applyAlignment="true" applyProtection="true">
      <alignment horizontal="right"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12" fillId="10" borderId="36" xfId="21" applyFont="true" applyBorder="true" applyAlignment="false" applyProtection="true">
      <alignment horizontal="general" vertical="bottom" textRotation="0" wrapText="false" indent="0" shrinkToFit="false"/>
      <protection locked="true" hidden="false"/>
    </xf>
    <xf numFmtId="180" fontId="13" fillId="10" borderId="11" xfId="0" applyFont="true" applyBorder="true" applyAlignment="true" applyProtection="true">
      <alignment horizontal="center" vertical="bottom" textRotation="0" wrapText="false" indent="0" shrinkToFit="false"/>
      <protection locked="true" hidden="false"/>
    </xf>
    <xf numFmtId="171" fontId="12" fillId="10" borderId="36" xfId="21" applyFont="true" applyBorder="true" applyAlignment="false" applyProtection="true">
      <alignment horizontal="general" vertical="bottom" textRotation="0" wrapText="false" indent="0" shrinkToFit="false"/>
      <protection locked="true" hidden="false"/>
    </xf>
    <xf numFmtId="164" fontId="6" fillId="10" borderId="1" xfId="0" applyFont="true" applyBorder="true" applyAlignment="true" applyProtection="true">
      <alignment horizontal="center" vertical="bottom" textRotation="0" wrapText="false" indent="0" shrinkToFit="false"/>
      <protection locked="true" hidden="false"/>
    </xf>
    <xf numFmtId="164" fontId="12" fillId="10" borderId="27" xfId="21" applyFont="true" applyBorder="true" applyAlignment="false" applyProtection="true">
      <alignment horizontal="general" vertical="bottom" textRotation="0" wrapText="false" indent="0" shrinkToFit="false"/>
      <protection locked="true" hidden="false"/>
    </xf>
    <xf numFmtId="180" fontId="6" fillId="10" borderId="13" xfId="0" applyFont="true" applyBorder="true" applyAlignment="false" applyProtection="true">
      <alignment horizontal="general" vertical="bottom" textRotation="0" wrapText="false" indent="0" shrinkToFit="false"/>
      <protection locked="false" hidden="false"/>
    </xf>
    <xf numFmtId="171" fontId="12" fillId="10" borderId="27" xfId="21"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14" fillId="11" borderId="11" xfId="21" applyFont="true" applyBorder="true" applyAlignment="false" applyProtection="true">
      <alignment horizontal="general" vertical="bottom" textRotation="0" wrapText="false" indent="0" shrinkToFit="false"/>
      <protection locked="true" hidden="false"/>
    </xf>
    <xf numFmtId="168" fontId="15" fillId="0" borderId="33" xfId="0" applyFont="true" applyBorder="true" applyAlignment="false" applyProtection="true">
      <alignment horizontal="general" vertical="bottom" textRotation="0" wrapText="false" indent="0" shrinkToFit="false"/>
      <protection locked="false" hidden="false"/>
    </xf>
    <xf numFmtId="171" fontId="14" fillId="10" borderId="11" xfId="21" applyFont="true" applyBorder="true" applyAlignment="false" applyProtection="true">
      <alignment horizontal="general" vertical="bottom" textRotation="0" wrapText="false" indent="0" shrinkToFit="false"/>
      <protection locked="true" hidden="false"/>
    </xf>
    <xf numFmtId="182" fontId="14" fillId="0" borderId="11" xfId="21" applyFont="true" applyBorder="true" applyAlignment="false" applyProtection="true">
      <alignment horizontal="general" vertical="bottom" textRotation="0" wrapText="false" indent="0" shrinkToFit="false"/>
      <protection locked="false" hidden="false"/>
    </xf>
    <xf numFmtId="171" fontId="14" fillId="0" borderId="11" xfId="21" applyFont="true" applyBorder="true" applyAlignment="false" applyProtection="true">
      <alignment horizontal="general" vertical="bottom" textRotation="0" wrapText="false" indent="0" shrinkToFit="false"/>
      <protection locked="false" hidden="false"/>
    </xf>
    <xf numFmtId="172" fontId="14" fillId="0" borderId="11" xfId="21" applyFont="true" applyBorder="true" applyAlignment="false" applyProtection="true">
      <alignment horizontal="general" vertical="bottom" textRotation="0" wrapText="false" indent="0" shrinkToFit="false"/>
      <protection locked="false" hidden="false"/>
    </xf>
    <xf numFmtId="170" fontId="14" fillId="10" borderId="11" xfId="21" applyFont="tru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83" fontId="0" fillId="0" borderId="0" xfId="0" applyFont="false" applyBorder="false" applyAlignment="true" applyProtection="true">
      <alignment horizontal="general" vertical="bottom" textRotation="0" wrapText="false" indent="0" shrinkToFit="false"/>
      <protection locked="false" hidden="false"/>
    </xf>
    <xf numFmtId="164" fontId="14" fillId="11" borderId="17" xfId="21"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false" applyProtection="true">
      <alignment horizontal="general" vertical="bottom" textRotation="0" wrapText="false" indent="0" shrinkToFit="false"/>
      <protection locked="false" hidden="false"/>
    </xf>
    <xf numFmtId="171" fontId="14" fillId="10" borderId="17" xfId="21" applyFont="true" applyBorder="true" applyAlignment="false" applyProtection="true">
      <alignment horizontal="general" vertical="bottom" textRotation="0" wrapText="false" indent="0" shrinkToFit="false"/>
      <protection locked="true" hidden="false"/>
    </xf>
    <xf numFmtId="182" fontId="14" fillId="0" borderId="17" xfId="21" applyFont="true" applyBorder="true" applyAlignment="false" applyProtection="true">
      <alignment horizontal="general" vertical="bottom" textRotation="0" wrapText="false" indent="0" shrinkToFit="false"/>
      <protection locked="false" hidden="false"/>
    </xf>
    <xf numFmtId="171" fontId="14" fillId="0" borderId="17" xfId="21" applyFont="true" applyBorder="true" applyAlignment="false" applyProtection="true">
      <alignment horizontal="general" vertical="bottom" textRotation="0" wrapText="false" indent="0" shrinkToFit="false"/>
      <protection locked="false" hidden="false"/>
    </xf>
    <xf numFmtId="172" fontId="14" fillId="0" borderId="17" xfId="21" applyFont="true" applyBorder="true" applyAlignment="false" applyProtection="true">
      <alignment horizontal="general" vertical="bottom" textRotation="0" wrapText="false" indent="0" shrinkToFit="false"/>
      <protection locked="false" hidden="false"/>
    </xf>
    <xf numFmtId="170" fontId="14" fillId="10" borderId="17" xfId="21" applyFont="true" applyBorder="true" applyAlignment="false" applyProtection="true">
      <alignment horizontal="general" vertical="bottom" textRotation="0" wrapText="false" indent="0" shrinkToFit="false"/>
      <protection locked="true" hidden="false"/>
    </xf>
    <xf numFmtId="172" fontId="14" fillId="6" borderId="17" xfId="21" applyFont="true" applyBorder="true" applyAlignment="fals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right" vertical="bottom" textRotation="0" wrapText="false" indent="0" shrinkToFit="false"/>
      <protection locked="fals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84" fontId="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8" fontId="17" fillId="0" borderId="0" xfId="0" applyFont="true" applyBorder="false" applyAlignment="false" applyProtection="true">
      <alignment horizontal="general" vertical="bottom" textRotation="0" wrapText="false" indent="0" shrinkToFit="false"/>
      <protection locked="false" hidden="false"/>
    </xf>
    <xf numFmtId="17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4" fillId="11" borderId="13" xfId="21" applyFont="true" applyBorder="true" applyAlignment="false" applyProtection="true">
      <alignment horizontal="general" vertical="bottom" textRotation="0" wrapText="false" indent="0" shrinkToFit="false"/>
      <protection locked="true" hidden="false"/>
    </xf>
    <xf numFmtId="182" fontId="14" fillId="0" borderId="13" xfId="21" applyFont="true" applyBorder="true" applyAlignment="false" applyProtection="true">
      <alignment horizontal="general" vertical="bottom" textRotation="0" wrapText="false" indent="0" shrinkToFit="false"/>
      <protection locked="false" hidden="false"/>
    </xf>
    <xf numFmtId="171" fontId="14" fillId="0" borderId="13" xfId="21" applyFont="true" applyBorder="true" applyAlignment="false" applyProtection="true">
      <alignment horizontal="general" vertical="bottom" textRotation="0" wrapText="false" indent="0" shrinkToFit="false"/>
      <protection locked="false" hidden="false"/>
    </xf>
    <xf numFmtId="172" fontId="14" fillId="0" borderId="13" xfId="21" applyFont="true" applyBorder="true" applyAlignment="false" applyProtection="true">
      <alignment horizontal="general" vertical="bottom" textRotation="0" wrapText="false" indent="0" shrinkToFit="false"/>
      <protection locked="false" hidden="false"/>
    </xf>
    <xf numFmtId="170" fontId="14" fillId="10" borderId="13" xfId="21" applyFont="true" applyBorder="true" applyAlignment="false" applyProtection="true">
      <alignment horizontal="general" vertical="bottom" textRotation="0" wrapText="false" indent="0" shrinkToFit="false"/>
      <protection locked="true" hidden="false"/>
    </xf>
    <xf numFmtId="172" fontId="14" fillId="6" borderId="13" xfId="21" applyFont="tru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8" fontId="15" fillId="9" borderId="33" xfId="0" applyFont="true" applyBorder="true" applyAlignment="false" applyProtection="true">
      <alignment horizontal="general" vertical="bottom" textRotation="0" wrapText="false" indent="0" shrinkToFit="false"/>
      <protection locked="false" hidden="false"/>
    </xf>
    <xf numFmtId="171" fontId="14" fillId="9" borderId="11" xfId="21" applyFont="true" applyBorder="true" applyAlignment="false" applyProtection="true">
      <alignment horizontal="general" vertical="bottom" textRotation="0" wrapText="false" indent="0" shrinkToFit="false"/>
      <protection locked="true" hidden="false"/>
    </xf>
    <xf numFmtId="182" fontId="14" fillId="9" borderId="11" xfId="21" applyFont="true" applyBorder="true" applyAlignment="false" applyProtection="true">
      <alignment horizontal="general" vertical="bottom" textRotation="0" wrapText="false" indent="0" shrinkToFit="false"/>
      <protection locked="false" hidden="false"/>
    </xf>
    <xf numFmtId="171" fontId="14" fillId="9" borderId="11" xfId="21" applyFont="true" applyBorder="true" applyAlignment="false" applyProtection="true">
      <alignment horizontal="general" vertical="bottom" textRotation="0" wrapText="false" indent="0" shrinkToFit="false"/>
      <protection locked="false" hidden="false"/>
    </xf>
    <xf numFmtId="172" fontId="14" fillId="9" borderId="11" xfId="21" applyFont="true" applyBorder="true" applyAlignment="false" applyProtection="true">
      <alignment horizontal="general" vertical="bottom" textRotation="0" wrapText="false" indent="0" shrinkToFit="false"/>
      <protection locked="false" hidden="false"/>
    </xf>
    <xf numFmtId="164" fontId="15" fillId="9" borderId="35" xfId="0" applyFont="true" applyBorder="true" applyAlignment="false" applyProtection="true">
      <alignment horizontal="general" vertical="bottom" textRotation="0" wrapText="false" indent="0" shrinkToFit="false"/>
      <protection locked="false" hidden="false"/>
    </xf>
    <xf numFmtId="171" fontId="14" fillId="9" borderId="17" xfId="21" applyFont="true" applyBorder="true" applyAlignment="false" applyProtection="true">
      <alignment horizontal="general" vertical="bottom" textRotation="0" wrapText="false" indent="0" shrinkToFit="false"/>
      <protection locked="true" hidden="false"/>
    </xf>
    <xf numFmtId="182" fontId="14" fillId="9" borderId="17" xfId="21" applyFont="true" applyBorder="true" applyAlignment="false" applyProtection="true">
      <alignment horizontal="general" vertical="bottom" textRotation="0" wrapText="false" indent="0" shrinkToFit="false"/>
      <protection locked="false" hidden="false"/>
    </xf>
    <xf numFmtId="171" fontId="14" fillId="9" borderId="17" xfId="21" applyFont="true" applyBorder="true" applyAlignment="false" applyProtection="true">
      <alignment horizontal="general" vertical="bottom" textRotation="0" wrapText="false" indent="0" shrinkToFit="false"/>
      <protection locked="false" hidden="false"/>
    </xf>
    <xf numFmtId="172" fontId="14" fillId="9" borderId="17" xfId="21" applyFont="true" applyBorder="true" applyAlignment="false" applyProtection="true">
      <alignment horizontal="general" vertical="bottom" textRotation="0" wrapText="false" indent="0" shrinkToFit="false"/>
      <protection locked="false" hidden="false"/>
    </xf>
    <xf numFmtId="164" fontId="0" fillId="11" borderId="11" xfId="0" applyFont="true" applyBorder="true" applyAlignment="false" applyProtection="true">
      <alignment horizontal="general" vertical="bottom" textRotation="0" wrapText="false" indent="0" shrinkToFit="false"/>
      <protection locked="true" hidden="false"/>
    </xf>
    <xf numFmtId="164" fontId="0" fillId="11" borderId="17" xfId="0" applyFont="true" applyBorder="true" applyAlignment="false" applyProtection="true">
      <alignment horizontal="general" vertical="bottom" textRotation="0" wrapText="false" indent="0" shrinkToFit="false"/>
      <protection locked="true" hidden="false"/>
    </xf>
    <xf numFmtId="182" fontId="14" fillId="0" borderId="11" xfId="21" applyFont="true" applyBorder="true" applyAlignment="false" applyProtection="true">
      <alignment horizontal="general" vertical="bottom" textRotation="0" wrapText="false" indent="0" shrinkToFit="false"/>
      <protection locked="false" hidden="false"/>
    </xf>
    <xf numFmtId="171" fontId="14" fillId="0" borderId="11" xfId="21" applyFont="true" applyBorder="true" applyAlignment="false" applyProtection="true">
      <alignment horizontal="general" vertical="bottom" textRotation="0" wrapText="false" indent="0" shrinkToFit="false"/>
      <protection locked="false" hidden="false"/>
    </xf>
    <xf numFmtId="172" fontId="14" fillId="0" borderId="11" xfId="21" applyFont="true" applyBorder="true" applyAlignment="false" applyProtection="true">
      <alignment horizontal="general" vertical="bottom" textRotation="0" wrapText="false" indent="0" shrinkToFit="false"/>
      <protection locked="false" hidden="false"/>
    </xf>
    <xf numFmtId="182" fontId="14" fillId="0" borderId="17" xfId="21" applyFont="true" applyBorder="true" applyAlignment="false" applyProtection="true">
      <alignment horizontal="general" vertical="bottom" textRotation="0" wrapText="false" indent="0" shrinkToFit="false"/>
      <protection locked="false" hidden="false"/>
    </xf>
    <xf numFmtId="171" fontId="14" fillId="0" borderId="17" xfId="21" applyFont="true" applyBorder="true" applyAlignment="false" applyProtection="true">
      <alignment horizontal="general" vertical="bottom" textRotation="0" wrapText="false" indent="0" shrinkToFit="false"/>
      <protection locked="false" hidden="false"/>
    </xf>
    <xf numFmtId="172" fontId="14" fillId="0" borderId="17" xfId="21"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2" fillId="11" borderId="11" xfId="21" applyFont="true" applyBorder="true" applyAlignment="false" applyProtection="true">
      <alignment horizontal="general" vertical="bottom" textRotation="0" wrapText="false" indent="0" shrinkToFit="false"/>
      <protection locked="true" hidden="false"/>
    </xf>
    <xf numFmtId="164" fontId="12" fillId="10" borderId="11" xfId="21" applyFont="true" applyBorder="true" applyAlignment="true" applyProtection="true">
      <alignment horizontal="center" vertical="bottom" textRotation="0" wrapText="false" indent="0" shrinkToFit="false"/>
      <protection locked="true" hidden="false"/>
    </xf>
    <xf numFmtId="164" fontId="12" fillId="10" borderId="11" xfId="23" applyFont="true" applyBorder="true" applyAlignment="false" applyProtection="true">
      <alignment horizontal="general" vertical="bottom" textRotation="0" wrapText="false" indent="0" shrinkToFit="false"/>
      <protection locked="false" hidden="false"/>
    </xf>
    <xf numFmtId="171" fontId="12" fillId="10" borderId="11" xfId="21" applyFont="true" applyBorder="true" applyAlignment="false" applyProtection="true">
      <alignment horizontal="general" vertical="bottom" textRotation="0" wrapText="false" indent="0" shrinkToFit="false"/>
      <protection locked="false" hidden="false"/>
    </xf>
    <xf numFmtId="164" fontId="12" fillId="10" borderId="11" xfId="21" applyFont="true" applyBorder="true" applyAlignment="false" applyProtection="true">
      <alignment horizontal="general" vertical="bottom" textRotation="0" wrapText="false" indent="0" shrinkToFit="false"/>
      <protection locked="false" hidden="false"/>
    </xf>
    <xf numFmtId="164" fontId="14" fillId="10" borderId="11" xfId="23" applyFont="true" applyBorder="true" applyAlignment="false" applyProtection="true">
      <alignment horizontal="general" vertical="bottom" textRotation="0" wrapText="false" indent="0" shrinkToFit="false"/>
      <protection locked="true" hidden="false"/>
    </xf>
    <xf numFmtId="164" fontId="6" fillId="10" borderId="11" xfId="0" applyFont="true" applyBorder="true" applyAlignment="true" applyProtection="true">
      <alignment horizontal="center" vertical="bottom" textRotation="0" wrapText="false" indent="0" shrinkToFit="false"/>
      <protection locked="true" hidden="false"/>
    </xf>
    <xf numFmtId="164" fontId="12" fillId="11" borderId="17" xfId="21" applyFont="true" applyBorder="true" applyAlignment="false" applyProtection="true">
      <alignment horizontal="general" vertical="bottom" textRotation="0" wrapText="false" indent="0" shrinkToFit="false"/>
      <protection locked="true" hidden="false"/>
    </xf>
    <xf numFmtId="164" fontId="14" fillId="10" borderId="17" xfId="21" applyFont="true" applyBorder="true" applyAlignment="false" applyProtection="true">
      <alignment horizontal="general" vertical="bottom" textRotation="0" wrapText="false" indent="0" shrinkToFit="false"/>
      <protection locked="true" hidden="false"/>
    </xf>
    <xf numFmtId="180" fontId="6" fillId="10" borderId="17" xfId="0" applyFont="true" applyBorder="true" applyAlignment="false" applyProtection="true">
      <alignment horizontal="general" vertical="bottom" textRotation="0" wrapText="false" indent="0" shrinkToFit="false"/>
      <protection locked="false" hidden="false"/>
    </xf>
    <xf numFmtId="164" fontId="12" fillId="10" borderId="17" xfId="21" applyFont="true" applyBorder="true" applyAlignment="false" applyProtection="true">
      <alignment horizontal="general" vertical="bottom" textRotation="0" wrapText="false" indent="0" shrinkToFit="false"/>
      <protection locked="false" hidden="false"/>
    </xf>
    <xf numFmtId="171" fontId="12" fillId="10" borderId="17" xfId="21" applyFont="true" applyBorder="true" applyAlignment="false" applyProtection="true">
      <alignment horizontal="general" vertical="bottom" textRotation="0" wrapText="false" indent="0" shrinkToFit="false"/>
      <protection locked="false" hidden="false"/>
    </xf>
    <xf numFmtId="164" fontId="12" fillId="10" borderId="17" xfId="23" applyFont="true" applyBorder="true" applyAlignment="false" applyProtection="true">
      <alignment horizontal="general" vertical="bottom" textRotation="0" wrapText="false" indent="0" shrinkToFit="false"/>
      <protection locked="true" hidden="false"/>
    </xf>
    <xf numFmtId="164" fontId="6" fillId="6" borderId="17" xfId="0" applyFont="true" applyBorder="true" applyAlignment="false" applyProtection="true">
      <alignment horizontal="general" vertical="bottom" textRotation="0" wrapText="false" indent="0" shrinkToFit="false"/>
      <protection locked="true" hidden="false"/>
    </xf>
    <xf numFmtId="168" fontId="14" fillId="10" borderId="11" xfId="0" applyFont="true" applyBorder="true" applyAlignment="false" applyProtection="true">
      <alignment horizontal="general" vertical="bottom" textRotation="0" wrapText="false" indent="0" shrinkToFit="false"/>
      <protection locked="true" hidden="false"/>
    </xf>
    <xf numFmtId="171" fontId="14" fillId="0" borderId="11" xfId="21" applyFont="true" applyBorder="true" applyAlignment="false" applyProtection="true">
      <alignment horizontal="general" vertical="bottom" textRotation="0" wrapText="false" indent="0" shrinkToFit="false"/>
      <protection locked="true" hidden="false"/>
    </xf>
    <xf numFmtId="182" fontId="14" fillId="0" borderId="11" xfId="23" applyFont="true" applyBorder="true" applyAlignment="false" applyProtection="true">
      <alignment horizontal="general" vertical="bottom" textRotation="0" wrapText="false" indent="0" shrinkToFit="false"/>
      <protection locked="false" hidden="false"/>
    </xf>
    <xf numFmtId="171" fontId="14" fillId="0" borderId="11" xfId="23" applyFont="true" applyBorder="true" applyAlignment="false" applyProtection="true">
      <alignment horizontal="general" vertical="bottom" textRotation="0" wrapText="false" indent="0" shrinkToFit="false"/>
      <protection locked="false" hidden="false"/>
    </xf>
    <xf numFmtId="169" fontId="14" fillId="0" borderId="11" xfId="21" applyFont="true" applyBorder="true" applyAlignment="false" applyProtection="true">
      <alignment horizontal="general" vertical="bottom" textRotation="0" wrapText="false" indent="0" shrinkToFit="false"/>
      <protection locked="false" hidden="false"/>
    </xf>
    <xf numFmtId="170" fontId="14" fillId="10" borderId="11" xfId="23"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10" borderId="17" xfId="21" applyFont="true" applyBorder="true" applyAlignment="true" applyProtection="true">
      <alignment horizontal="right" vertical="bottom" textRotation="0" wrapText="false" indent="0" shrinkToFit="false"/>
      <protection locked="true" hidden="false"/>
    </xf>
    <xf numFmtId="171" fontId="14" fillId="0" borderId="17" xfId="21" applyFont="true" applyBorder="true" applyAlignment="false" applyProtection="true">
      <alignment horizontal="general" vertical="bottom" textRotation="0" wrapText="false" indent="0" shrinkToFit="false"/>
      <protection locked="true" hidden="false"/>
    </xf>
    <xf numFmtId="182" fontId="14" fillId="0" borderId="17" xfId="23" applyFont="true" applyBorder="true" applyAlignment="false" applyProtection="true">
      <alignment horizontal="general" vertical="bottom" textRotation="0" wrapText="false" indent="0" shrinkToFit="false"/>
      <protection locked="false" hidden="false"/>
    </xf>
    <xf numFmtId="171" fontId="14" fillId="0" borderId="17" xfId="23" applyFont="true" applyBorder="true" applyAlignment="false" applyProtection="true">
      <alignment horizontal="general" vertical="bottom" textRotation="0" wrapText="false" indent="0" shrinkToFit="false"/>
      <protection locked="false" hidden="false"/>
    </xf>
    <xf numFmtId="169" fontId="14" fillId="0" borderId="17" xfId="21" applyFont="true" applyBorder="true" applyAlignment="false" applyProtection="true">
      <alignment horizontal="general" vertical="bottom" textRotation="0" wrapText="false" indent="0" shrinkToFit="false"/>
      <protection locked="false" hidden="false"/>
    </xf>
    <xf numFmtId="170" fontId="14" fillId="10" borderId="17" xfId="23"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82" fontId="14" fillId="0" borderId="13" xfId="23" applyFont="true" applyBorder="true" applyAlignment="false" applyProtection="true">
      <alignment horizontal="general" vertical="bottom" textRotation="0" wrapText="false" indent="0" shrinkToFit="false"/>
      <protection locked="false" hidden="false"/>
    </xf>
    <xf numFmtId="171" fontId="14" fillId="0" borderId="13" xfId="23" applyFont="true" applyBorder="true" applyAlignment="false" applyProtection="true">
      <alignment horizontal="general" vertical="bottom" textRotation="0" wrapText="false" indent="0" shrinkToFit="false"/>
      <protection locked="false" hidden="false"/>
    </xf>
    <xf numFmtId="170" fontId="14" fillId="10" borderId="13" xfId="23" applyFont="true" applyBorder="true" applyAlignment="false" applyProtection="true">
      <alignment horizontal="general" vertical="bottom" textRotation="0" wrapText="false" indent="0" shrinkToFit="false"/>
      <protection locked="true" hidden="false"/>
    </xf>
    <xf numFmtId="171" fontId="14" fillId="0" borderId="37" xfId="23" applyFont="true" applyBorder="true" applyAlignment="false" applyProtection="true">
      <alignment horizontal="general" vertical="bottom" textRotation="0" wrapText="false" indent="0" shrinkToFit="false"/>
      <protection locked="false" hidden="false"/>
    </xf>
    <xf numFmtId="171" fontId="14" fillId="0" borderId="23" xfId="23" applyFont="true" applyBorder="true" applyAlignment="false" applyProtection="true">
      <alignment horizontal="general" vertical="bottom" textRotation="0" wrapText="false" indent="0" shrinkToFit="false"/>
      <protection locked="false" hidden="false"/>
    </xf>
    <xf numFmtId="168" fontId="14" fillId="9" borderId="11" xfId="0" applyFont="true" applyBorder="true" applyAlignment="false" applyProtection="true">
      <alignment horizontal="general" vertical="bottom" textRotation="0" wrapText="false" indent="0" shrinkToFit="false"/>
      <protection locked="true" hidden="false"/>
    </xf>
    <xf numFmtId="182" fontId="14" fillId="9" borderId="11" xfId="23" applyFont="true" applyBorder="true" applyAlignment="false" applyProtection="true">
      <alignment horizontal="general" vertical="bottom" textRotation="0" wrapText="false" indent="0" shrinkToFit="false"/>
      <protection locked="false" hidden="false"/>
    </xf>
    <xf numFmtId="171" fontId="14" fillId="9" borderId="11" xfId="23" applyFont="true" applyBorder="true" applyAlignment="false" applyProtection="true">
      <alignment horizontal="general" vertical="bottom" textRotation="0" wrapText="false" indent="0" shrinkToFit="false"/>
      <protection locked="false" hidden="false"/>
    </xf>
    <xf numFmtId="169" fontId="14" fillId="9" borderId="11" xfId="21" applyFont="true" applyBorder="true" applyAlignment="false" applyProtection="true">
      <alignment horizontal="general" vertical="bottom" textRotation="0" wrapText="false" indent="0" shrinkToFit="false"/>
      <protection locked="false" hidden="false"/>
    </xf>
    <xf numFmtId="170" fontId="14" fillId="9" borderId="11" xfId="23" applyFont="true" applyBorder="true" applyAlignment="false" applyProtection="true">
      <alignment horizontal="general" vertical="bottom" textRotation="0" wrapText="false" indent="0" shrinkToFit="false"/>
      <protection locked="true" hidden="false"/>
    </xf>
    <xf numFmtId="164" fontId="14" fillId="9" borderId="17" xfId="21" applyFont="true" applyBorder="true" applyAlignment="true" applyProtection="true">
      <alignment horizontal="right" vertical="bottom" textRotation="0" wrapText="false" indent="0" shrinkToFit="false"/>
      <protection locked="true" hidden="false"/>
    </xf>
    <xf numFmtId="182" fontId="14" fillId="9" borderId="17" xfId="23" applyFont="true" applyBorder="true" applyAlignment="false" applyProtection="true">
      <alignment horizontal="general" vertical="bottom" textRotation="0" wrapText="false" indent="0" shrinkToFit="false"/>
      <protection locked="false" hidden="false"/>
    </xf>
    <xf numFmtId="171" fontId="14" fillId="9" borderId="17" xfId="23" applyFont="true" applyBorder="true" applyAlignment="false" applyProtection="true">
      <alignment horizontal="general" vertical="bottom" textRotation="0" wrapText="false" indent="0" shrinkToFit="false"/>
      <protection locked="false" hidden="false"/>
    </xf>
    <xf numFmtId="169" fontId="14" fillId="9" borderId="17" xfId="21" applyFont="true" applyBorder="true" applyAlignment="false" applyProtection="true">
      <alignment horizontal="general" vertical="bottom" textRotation="0" wrapText="false" indent="0" shrinkToFit="false"/>
      <protection locked="false" hidden="false"/>
    </xf>
    <xf numFmtId="170" fontId="14" fillId="9" borderId="17" xfId="23" applyFont="true" applyBorder="true" applyAlignment="false" applyProtection="true">
      <alignment horizontal="general" vertical="bottom" textRotation="0" wrapText="false" indent="0" shrinkToFit="false"/>
      <protection locked="true" hidden="false"/>
    </xf>
    <xf numFmtId="182" fontId="14" fillId="9" borderId="13" xfId="23" applyFont="true" applyBorder="true" applyAlignment="false" applyProtection="true">
      <alignment horizontal="general" vertical="bottom" textRotation="0" wrapText="false" indent="0" shrinkToFit="false"/>
      <protection locked="false" hidden="false"/>
    </xf>
    <xf numFmtId="171" fontId="14" fillId="9" borderId="13" xfId="23" applyFont="true" applyBorder="true" applyAlignment="false" applyProtection="true">
      <alignment horizontal="general" vertical="bottom" textRotation="0" wrapText="false" indent="0" shrinkToFit="false"/>
      <protection locked="false" hidden="false"/>
    </xf>
    <xf numFmtId="170" fontId="14" fillId="9" borderId="13" xfId="23" applyFont="true" applyBorder="true" applyAlignment="false" applyProtection="true">
      <alignment horizontal="general" vertical="bottom" textRotation="0" wrapText="false" indent="0" shrinkToFit="false"/>
      <protection locked="true" hidden="false"/>
    </xf>
    <xf numFmtId="171" fontId="14" fillId="9" borderId="37" xfId="23" applyFont="true" applyBorder="true" applyAlignment="false" applyProtection="true">
      <alignment horizontal="general" vertical="bottom" textRotation="0" wrapText="false" indent="0" shrinkToFit="false"/>
      <protection locked="false" hidden="false"/>
    </xf>
    <xf numFmtId="171" fontId="14" fillId="9" borderId="23" xfId="23"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71" fontId="6" fillId="0" borderId="30" xfId="0" applyFont="true" applyBorder="true" applyAlignment="true" applyProtection="false">
      <alignment horizontal="center" vertical="center" textRotation="0" wrapText="false" indent="0" shrinkToFit="false"/>
      <protection locked="true" hidden="false"/>
    </xf>
    <xf numFmtId="174" fontId="0" fillId="0" borderId="30" xfId="0" applyFont="true" applyBorder="true" applyAlignment="true" applyProtection="false">
      <alignment horizontal="center" vertical="center" textRotation="0" wrapText="false" indent="0" shrinkToFit="false"/>
      <protection locked="true" hidden="false"/>
    </xf>
    <xf numFmtId="174" fontId="6" fillId="0" borderId="30" xfId="0" applyFont="true" applyBorder="true" applyAlignment="true" applyProtection="false">
      <alignment horizontal="center" vertical="center" textRotation="0" wrapText="false" indent="0" shrinkToFit="false"/>
      <protection locked="true" hidden="false"/>
    </xf>
    <xf numFmtId="174" fontId="6" fillId="0" borderId="31" xfId="0" applyFont="true" applyBorder="true" applyAlignment="true" applyProtection="false">
      <alignment horizontal="center" vertical="center" textRotation="0" wrapText="false" indent="0" shrinkToFit="false"/>
      <protection locked="true" hidden="false"/>
    </xf>
    <xf numFmtId="171" fontId="0" fillId="0" borderId="1" xfId="24" applyFont="fals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4" fontId="0" fillId="0" borderId="4" xfId="0" applyFont="false" applyBorder="true" applyAlignment="true" applyProtection="false">
      <alignment horizontal="center" vertical="center" textRotation="0" wrapText="false" indent="0" shrinkToFit="false"/>
      <protection locked="true" hidden="false"/>
    </xf>
    <xf numFmtId="171" fontId="0" fillId="0" borderId="6" xfId="24" applyFont="false" applyBorder="true" applyAlignment="true" applyProtection="false">
      <alignment horizontal="center" vertical="center" textRotation="0" wrapText="false" indent="0" shrinkToFit="false"/>
      <protection locked="true" hidden="false"/>
    </xf>
    <xf numFmtId="174" fontId="0" fillId="0" borderId="6" xfId="0" applyFont="false" applyBorder="true" applyAlignment="true" applyProtection="false">
      <alignment horizontal="center" vertical="center" textRotation="0" wrapText="false" indent="0" shrinkToFit="false"/>
      <protection locked="true" hidden="false"/>
    </xf>
    <xf numFmtId="174" fontId="0" fillId="0" borderId="7" xfId="0" applyFont="false" applyBorder="true" applyAlignment="true" applyProtection="false">
      <alignment horizontal="center" vertical="center" textRotation="0" wrapText="false" indent="0" shrinkToFit="false"/>
      <protection locked="true" hidden="false"/>
    </xf>
    <xf numFmtId="171" fontId="0" fillId="0" borderId="1" xfId="24" applyFont="true" applyBorder="true" applyAlignment="true" applyProtection="false">
      <alignment horizontal="center" vertical="center" textRotation="0" wrapText="false" indent="0" shrinkToFit="false"/>
      <protection locked="true" hidden="false"/>
    </xf>
    <xf numFmtId="171" fontId="0" fillId="0" borderId="2" xfId="24" applyFont="fals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true" applyProtection="false">
      <alignment horizontal="center" vertical="center" textRotation="0" wrapText="false" indent="0" shrinkToFit="false"/>
      <protection locked="true" hidden="false"/>
    </xf>
    <xf numFmtId="174" fontId="0" fillId="0" borderId="8" xfId="0" applyFont="false" applyBorder="true" applyAlignment="true" applyProtection="false">
      <alignment horizontal="center" vertical="center" textRotation="0" wrapText="false" indent="0" shrinkToFit="false"/>
      <protection locked="true" hidden="false"/>
    </xf>
    <xf numFmtId="168" fontId="0" fillId="9" borderId="3" xfId="0" applyFont="true" applyBorder="true" applyAlignment="true" applyProtection="false">
      <alignment horizontal="center" vertical="center" textRotation="0" wrapText="false" indent="0" shrinkToFit="false"/>
      <protection locked="true" hidden="false"/>
    </xf>
    <xf numFmtId="171" fontId="0" fillId="9" borderId="1" xfId="24" applyFont="false" applyBorder="true" applyAlignment="true" applyProtection="false">
      <alignment horizontal="center" vertical="center" textRotation="0" wrapText="false" indent="0" shrinkToFit="false"/>
      <protection locked="true" hidden="false"/>
    </xf>
    <xf numFmtId="174" fontId="0" fillId="9" borderId="1" xfId="0" applyFont="true" applyBorder="true" applyAlignment="true" applyProtection="false">
      <alignment horizontal="center" vertical="center" textRotation="0" wrapText="false" indent="0" shrinkToFit="false"/>
      <protection locked="true" hidden="false"/>
    </xf>
    <xf numFmtId="174" fontId="0" fillId="9" borderId="4" xfId="0" applyFont="true" applyBorder="true" applyAlignment="true" applyProtection="false">
      <alignment horizontal="center" vertical="center" textRotation="0" wrapText="false" indent="0" shrinkToFit="false"/>
      <protection locked="true" hidden="false"/>
    </xf>
    <xf numFmtId="171" fontId="0" fillId="9" borderId="6" xfId="24" applyFont="false" applyBorder="true" applyAlignment="true" applyProtection="false">
      <alignment horizontal="center" vertical="center" textRotation="0" wrapText="false" indent="0" shrinkToFit="false"/>
      <protection locked="true" hidden="false"/>
    </xf>
    <xf numFmtId="174" fontId="0" fillId="9" borderId="6" xfId="0" applyFont="true" applyBorder="true" applyAlignment="true" applyProtection="false">
      <alignment horizontal="center" vertical="center" textRotation="0" wrapText="false" indent="0" shrinkToFit="false"/>
      <protection locked="true" hidden="false"/>
    </xf>
    <xf numFmtId="174" fontId="0" fillId="9" borderId="7" xfId="0" applyFont="true" applyBorder="true" applyAlignment="true" applyProtection="false">
      <alignment horizontal="center" vertical="center" textRotation="0" wrapText="false" indent="0" shrinkToFit="false"/>
      <protection locked="true" hidden="false"/>
    </xf>
    <xf numFmtId="171" fontId="0" fillId="9" borderId="2" xfId="24" applyFont="false" applyBorder="true" applyAlignment="true" applyProtection="false">
      <alignment horizontal="center" vertical="center" textRotation="0" wrapText="false" indent="0" shrinkToFit="false"/>
      <protection locked="true" hidden="false"/>
    </xf>
    <xf numFmtId="174" fontId="0" fillId="9" borderId="2" xfId="0" applyFont="true" applyBorder="true" applyAlignment="true" applyProtection="false">
      <alignment horizontal="center" vertical="center" textRotation="0" wrapText="false" indent="0" shrinkToFit="false"/>
      <protection locked="true" hidden="false"/>
    </xf>
    <xf numFmtId="174" fontId="0" fillId="9" borderId="8" xfId="0" applyFont="true" applyBorder="true" applyAlignment="true" applyProtection="false">
      <alignment horizontal="center" vertical="center" textRotation="0" wrapText="false" indent="0" shrinkToFit="false"/>
      <protection locked="true" hidden="false"/>
    </xf>
    <xf numFmtId="171" fontId="15" fillId="0" borderId="6"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true">
      <alignment horizontal="right" vertical="bottom" textRotation="0" wrapText="false" indent="0" shrinkToFit="false"/>
      <protection locked="true" hidden="false"/>
    </xf>
    <xf numFmtId="172" fontId="0" fillId="0" borderId="14" xfId="0" applyFont="true" applyBorder="true" applyAlignment="true" applyProtection="true">
      <alignment horizontal="center" vertical="bottom" textRotation="0" wrapText="false" indent="0" shrinkToFit="false"/>
      <protection locked="true" hidden="false"/>
    </xf>
    <xf numFmtId="168" fontId="0" fillId="0" borderId="40" xfId="0" applyFont="false" applyBorder="true" applyAlignment="true" applyProtection="false">
      <alignment horizontal="center" vertical="center" textRotation="0" wrapText="false" indent="0" shrinkToFit="false"/>
      <protection locked="true" hidden="false"/>
    </xf>
    <xf numFmtId="172" fontId="15" fillId="0" borderId="40" xfId="0" applyFont="true" applyBorder="true" applyAlignment="true" applyProtection="true">
      <alignment horizontal="right" vertical="bottom" textRotation="0" wrapText="false" indent="0" shrinkToFit="false"/>
      <protection locked="false" hidden="false"/>
    </xf>
    <xf numFmtId="180"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72" fontId="0" fillId="0" borderId="14"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76" fontId="6"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72" fontId="0" fillId="0" borderId="4" xfId="0"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75" fontId="0" fillId="0" borderId="4" xfId="0" applyFont="true" applyBorder="true" applyAlignment="false" applyProtection="true">
      <alignment horizontal="general" vertical="bottom" textRotation="0" wrapText="false" indent="0" shrinkToFit="false"/>
      <protection locked="true" hidden="false"/>
    </xf>
    <xf numFmtId="169" fontId="19"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76" fontId="0"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2" fontId="0" fillId="0" borderId="8" xfId="0" applyFont="true" applyBorder="true" applyAlignment="false" applyProtection="true">
      <alignment horizontal="general" vertical="bottom"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false"/>
    </xf>
    <xf numFmtId="175" fontId="0" fillId="0" borderId="8" xfId="0" applyFont="true" applyBorder="true" applyAlignment="false" applyProtection="true">
      <alignment horizontal="general" vertical="bottom" textRotation="0" wrapText="false" indent="0" shrinkToFit="false"/>
      <protection locked="true" hidden="false"/>
    </xf>
    <xf numFmtId="169" fontId="21" fillId="0" borderId="9"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4"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6" fillId="0" borderId="41" xfId="0" applyFont="true" applyBorder="true" applyAlignment="false" applyProtection="true">
      <alignment horizontal="general" vertical="bottom" textRotation="0" wrapText="false" indent="0" shrinkToFit="false"/>
      <protection locked="true" hidden="false"/>
    </xf>
    <xf numFmtId="176" fontId="0" fillId="0" borderId="41" xfId="0" applyFont="true" applyBorder="true" applyAlignment="false" applyProtection="true">
      <alignment horizontal="general" vertical="bottom" textRotation="0" wrapText="false" indent="0" shrinkToFit="false"/>
      <protection locked="true" hidden="false"/>
    </xf>
    <xf numFmtId="172" fontId="0" fillId="0" borderId="41" xfId="0" applyFont="true" applyBorder="true" applyAlignment="false" applyProtection="true">
      <alignment horizontal="general" vertical="bottom" textRotation="0" wrapText="false" indent="0" shrinkToFit="false"/>
      <protection locked="true" hidden="false"/>
    </xf>
    <xf numFmtId="164" fontId="0" fillId="2" borderId="41" xfId="0" applyFont="true" applyBorder="true" applyAlignment="false" applyProtection="true">
      <alignment horizontal="general" vertical="bottom" textRotation="0" wrapText="false" indent="0" shrinkToFit="false"/>
      <protection locked="true" hidden="false"/>
    </xf>
    <xf numFmtId="175" fontId="0" fillId="0" borderId="41"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76" fontId="0" fillId="0" borderId="27" xfId="0" applyFont="true" applyBorder="true" applyAlignment="false" applyProtection="true">
      <alignment horizontal="general" vertical="bottom" textRotation="0" wrapText="false" indent="0" shrinkToFit="false"/>
      <protection locked="true" hidden="false"/>
    </xf>
    <xf numFmtId="172" fontId="0" fillId="0" borderId="17" xfId="0" applyFont="true" applyBorder="true" applyAlignment="false" applyProtection="true">
      <alignment horizontal="general" vertical="bottom" textRotation="0" wrapText="false" indent="0" shrinkToFit="false"/>
      <protection locked="true" hidden="false"/>
    </xf>
    <xf numFmtId="164" fontId="0" fillId="2" borderId="27" xfId="0" applyFont="true" applyBorder="true" applyAlignment="false" applyProtection="true">
      <alignment horizontal="general" vertical="bottom" textRotation="0" wrapText="false" indent="0" shrinkToFit="false"/>
      <protection locked="true" hidden="false"/>
    </xf>
    <xf numFmtId="175" fontId="0" fillId="0" borderId="27"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76" fontId="0" fillId="0" borderId="7" xfId="0" applyFont="true" applyBorder="true" applyAlignment="false" applyProtection="true">
      <alignment horizontal="general" vertical="bottom" textRotation="0" wrapText="false" indent="0" shrinkToFit="false"/>
      <protection locked="true" hidden="false"/>
    </xf>
    <xf numFmtId="172" fontId="0" fillId="0" borderId="5"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75" fontId="0" fillId="0" borderId="7"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76" fontId="0" fillId="0" borderId="6"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72" fontId="0" fillId="0" borderId="14" xfId="0" applyFont="true" applyBorder="true" applyAlignment="false" applyProtection="true">
      <alignment horizontal="general" vertical="bottom" textRotation="0" wrapText="false" indent="0" shrinkToFit="false"/>
      <protection locked="true" hidden="false"/>
    </xf>
    <xf numFmtId="169" fontId="19" fillId="0" borderId="5"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true">
      <alignment horizontal="general" vertical="bottom" textRotation="0" wrapText="false" indent="0" shrinkToFit="false"/>
      <protection locked="true" hidden="false"/>
    </xf>
    <xf numFmtId="175" fontId="0" fillId="0" borderId="11" xfId="0" applyFont="true" applyBorder="true" applyAlignment="false" applyProtection="true">
      <alignment horizontal="general" vertical="bottom" textRotation="0" wrapText="false" indent="0" shrinkToFit="false"/>
      <protection locked="true" hidden="false"/>
    </xf>
    <xf numFmtId="171" fontId="0" fillId="0" borderId="11"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0" fontId="0" fillId="2" borderId="11" xfId="0" applyFont="true" applyBorder="true" applyAlignment="false" applyProtection="true">
      <alignment horizontal="general" vertical="bottom" textRotation="0" wrapText="false" indent="0" shrinkToFit="false"/>
      <protection locked="true" hidden="false"/>
    </xf>
    <xf numFmtId="175" fontId="0" fillId="0" borderId="36" xfId="0" applyFont="true" applyBorder="true" applyAlignment="false" applyProtection="true">
      <alignment horizontal="general" vertical="bottom" textRotation="0" wrapText="false" indent="0" shrinkToFit="false"/>
      <protection locked="true" hidden="false"/>
    </xf>
    <xf numFmtId="169" fontId="19" fillId="0" borderId="20"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5" fontId="0" fillId="0" borderId="6" xfId="0" applyFont="true" applyBorder="true" applyAlignment="false" applyProtection="true">
      <alignment horizontal="general" vertical="bottom" textRotation="0" wrapText="false" indent="0" shrinkToFit="false"/>
      <protection locked="true" hidden="false"/>
    </xf>
    <xf numFmtId="171" fontId="0" fillId="0" borderId="17" xfId="0" applyFont="true" applyBorder="true" applyAlignment="false" applyProtection="true">
      <alignment horizontal="general" vertical="bottom" textRotation="0" wrapText="false" indent="0" shrinkToFit="false"/>
      <protection locked="true" hidden="false"/>
    </xf>
    <xf numFmtId="172" fontId="0" fillId="0" borderId="17" xfId="0" applyFont="true" applyBorder="true" applyAlignment="false" applyProtection="false">
      <alignment horizontal="general" vertical="bottom" textRotation="0" wrapText="false" indent="0" shrinkToFit="false"/>
      <protection locked="true" hidden="false"/>
    </xf>
    <xf numFmtId="171" fontId="0" fillId="2" borderId="18"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0" fontId="0" fillId="2" borderId="18" xfId="0" applyFont="true" applyBorder="true" applyAlignment="false" applyProtection="true">
      <alignment horizontal="general" vertical="bottom" textRotation="0" wrapText="false" indent="0" shrinkToFit="false"/>
      <protection locked="true" hidden="false"/>
    </xf>
    <xf numFmtId="176" fontId="0" fillId="0" borderId="11" xfId="0" applyFont="true" applyBorder="true" applyAlignment="false" applyProtection="true">
      <alignment horizontal="general" vertical="bottom" textRotation="0" wrapText="false" indent="0" shrinkToFit="false"/>
      <protection locked="true" hidden="false"/>
    </xf>
    <xf numFmtId="170" fontId="0" fillId="2" borderId="6"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6" fontId="0" fillId="0" borderId="17" xfId="0" applyFont="true" applyBorder="true" applyAlignment="false" applyProtection="true">
      <alignment horizontal="general" vertical="bottom" textRotation="0" wrapText="false" indent="0" shrinkToFit="false"/>
      <protection locked="true" hidden="false"/>
    </xf>
    <xf numFmtId="170" fontId="0" fillId="2" borderId="17"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19" fillId="0" borderId="11" xfId="0" applyFont="tru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5" fontId="0" fillId="0" borderId="36"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false" applyProtection="true">
      <alignment horizontal="general" vertical="bottom" textRotation="0" wrapText="false" indent="0" shrinkToFit="false"/>
      <protection locked="true" hidden="false"/>
    </xf>
    <xf numFmtId="176" fontId="19" fillId="0" borderId="6" xfId="0" applyFont="tru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6" fontId="1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6" fontId="0" fillId="0" borderId="40" xfId="0" applyFont="true" applyBorder="true" applyAlignment="false" applyProtection="tru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22" fillId="0" borderId="4"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75" fontId="22" fillId="0" borderId="4"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72"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73" fontId="15" fillId="0" borderId="8"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true" hidden="false"/>
    </xf>
    <xf numFmtId="175" fontId="15" fillId="0" borderId="30"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72" fontId="15" fillId="0" borderId="2"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73" fontId="15" fillId="0" borderId="4" xfId="0" applyFont="tru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true" applyProtection="true">
      <alignment horizontal="right" vertical="bottom" textRotation="0" wrapText="false" indent="0" shrinkToFit="false"/>
      <protection locked="false" hidden="false"/>
    </xf>
    <xf numFmtId="172" fontId="22" fillId="0" borderId="1" xfId="0" applyFont="true" applyBorder="true" applyAlignment="false" applyProtection="true">
      <alignment horizontal="general" vertical="bottom" textRotation="0" wrapText="false" indent="0" shrinkToFit="false"/>
      <protection locked="true" hidden="false"/>
    </xf>
    <xf numFmtId="164" fontId="22" fillId="0" borderId="41" xfId="0" applyFont="true" applyBorder="true" applyAlignment="true" applyProtection="true">
      <alignment horizontal="center" vertical="bottom" textRotation="0" wrapText="false" indent="0" shrinkToFit="false"/>
      <protection locked="true" hidden="false"/>
    </xf>
    <xf numFmtId="173" fontId="15" fillId="0" borderId="41" xfId="0" applyFont="true" applyBorder="true" applyAlignment="false" applyProtection="true">
      <alignment horizontal="general" vertical="bottom" textRotation="0" wrapText="fals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75" fontId="0" fillId="0" borderId="16" xfId="0" applyFont="false" applyBorder="true" applyAlignment="true" applyProtection="true">
      <alignment horizontal="right" vertical="bottom" textRotation="0" wrapText="false" indent="0" shrinkToFit="false"/>
      <protection locked="fals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72" fontId="22" fillId="0" borderId="13"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75" fontId="0" fillId="0" borderId="17" xfId="0" applyFont="false" applyBorder="true" applyAlignment="true" applyProtection="true">
      <alignment horizontal="right" vertical="bottom" textRotation="0" wrapText="false" indent="0" shrinkToFit="false"/>
      <protection locked="false" hidden="false"/>
    </xf>
    <xf numFmtId="172" fontId="15" fillId="0" borderId="17" xfId="0" applyFont="true" applyBorder="true" applyAlignment="false" applyProtection="tru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70" fontId="15" fillId="0" borderId="8" xfId="0" applyFont="true" applyBorder="true" applyAlignment="false" applyProtection="true">
      <alignment horizontal="general" vertical="bottom" textRotation="0" wrapText="false" indent="0" shrinkToFit="false"/>
      <protection locked="true" hidden="false"/>
    </xf>
    <xf numFmtId="172" fontId="15" fillId="0" borderId="2" xfId="0" applyFont="true" applyBorder="true" applyAlignment="false" applyProtection="true">
      <alignment horizontal="general" vertical="bottom" textRotation="0" wrapText="false" indent="0" shrinkToFit="false"/>
      <protection locked="true" hidden="false"/>
    </xf>
    <xf numFmtId="169" fontId="15" fillId="0" borderId="2" xfId="0" applyFont="true" applyBorder="tru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0" fontId="15" fillId="0" borderId="6" xfId="0" applyFont="true" applyBorder="true" applyAlignment="false" applyProtection="true">
      <alignment horizontal="general" vertical="bottom" textRotation="0" wrapText="false" indent="0" shrinkToFit="false"/>
      <protection locked="true" hidden="false"/>
    </xf>
    <xf numFmtId="172" fontId="15" fillId="0" borderId="6" xfId="0" applyFont="true" applyBorder="true" applyAlignment="false" applyProtection="true">
      <alignment horizontal="general" vertical="bottom" textRotation="0" wrapText="false" indent="0" shrinkToFit="false"/>
      <protection locked="true" hidden="false"/>
    </xf>
    <xf numFmtId="169" fontId="15" fillId="0" borderId="6" xfId="0" applyFont="tru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15" fillId="0" borderId="1" xfId="0" applyFont="true" applyBorder="true" applyAlignment="false" applyProtection="true">
      <alignment horizontal="general" vertical="bottom" textRotation="0" wrapText="false" indent="0" shrinkToFit="false"/>
      <protection locked="true" hidden="false"/>
    </xf>
    <xf numFmtId="176" fontId="15" fillId="0" borderId="1" xfId="0" applyFont="true" applyBorder="true" applyAlignment="false" applyProtection="true">
      <alignment horizontal="general" vertical="bottom" textRotation="0" wrapText="false" indent="0" shrinkToFit="false"/>
      <protection locked="true" hidden="false"/>
    </xf>
    <xf numFmtId="175" fontId="15" fillId="0" borderId="4" xfId="0" applyFont="true" applyBorder="true" applyAlignment="false" applyProtection="true">
      <alignment horizontal="general" vertical="bottom" textRotation="0" wrapText="false" indent="0" shrinkToFit="false"/>
      <protection locked="true" hidden="false"/>
    </xf>
    <xf numFmtId="170" fontId="15" fillId="0" borderId="8" xfId="0" applyFont="true" applyBorder="true" applyAlignment="false" applyProtection="true">
      <alignment horizontal="general" vertical="bottom" textRotation="0" wrapText="false" indent="0" shrinkToFit="false"/>
      <protection locked="true" hidden="false"/>
    </xf>
    <xf numFmtId="170" fontId="15" fillId="0" borderId="1" xfId="0" applyFont="true" applyBorder="true" applyAlignment="false" applyProtection="true">
      <alignment horizontal="general" vertical="bottom" textRotation="0" wrapText="false" indent="0" shrinkToFit="false"/>
      <protection locked="true" hidden="false"/>
    </xf>
    <xf numFmtId="176" fontId="15" fillId="0" borderId="38" xfId="0" applyFont="true" applyBorder="true" applyAlignment="false" applyProtection="true">
      <alignment horizontal="general" vertical="bottom" textRotation="0" wrapText="false" indent="0" shrinkToFit="false"/>
      <protection locked="true" hidden="false"/>
    </xf>
    <xf numFmtId="175" fontId="15" fillId="0" borderId="8" xfId="0" applyFont="true" applyBorder="true" applyAlignment="false" applyProtection="true">
      <alignment horizontal="general" vertical="bottom" textRotation="0" wrapText="false" indent="0" shrinkToFit="false"/>
      <protection locked="true" hidden="false"/>
    </xf>
    <xf numFmtId="170" fontId="15" fillId="0" borderId="6" xfId="0" applyFont="true" applyBorder="true" applyAlignment="false" applyProtection="true">
      <alignment horizontal="general" vertical="bottom" textRotation="0" wrapText="false" indent="0" shrinkToFit="false"/>
      <protection locked="true" hidden="false"/>
    </xf>
    <xf numFmtId="170" fontId="15" fillId="0" borderId="2" xfId="0" applyFont="true" applyBorder="true" applyAlignment="false" applyProtection="true">
      <alignment horizontal="general" vertical="bottom" textRotation="0" wrapText="false" indent="0" shrinkToFit="false"/>
      <protection locked="true" hidden="false"/>
    </xf>
    <xf numFmtId="173" fontId="15" fillId="0" borderId="6" xfId="0" applyFont="true" applyBorder="true" applyAlignment="false" applyProtection="true">
      <alignment horizontal="general" vertical="bottom" textRotation="0" wrapText="false" indent="0" shrinkToFit="false"/>
      <protection locked="true" hidden="false"/>
    </xf>
    <xf numFmtId="175" fontId="15" fillId="0" borderId="6" xfId="0" applyFont="true" applyBorder="true" applyAlignment="false" applyProtection="true">
      <alignment horizontal="general" vertical="bottom" textRotation="0" wrapText="false" indent="0" shrinkToFit="false"/>
      <protection locked="true" hidden="false"/>
    </xf>
    <xf numFmtId="179" fontId="0" fillId="0" borderId="1" xfId="0" applyFont="false" applyBorder="true" applyAlignment="true" applyProtection="true">
      <alignment horizontal="right" vertical="bottom" textRotation="0" wrapText="false" indent="0" shrinkToFit="false"/>
      <protection locked="false" hidden="false"/>
    </xf>
    <xf numFmtId="173" fontId="15" fillId="0" borderId="18" xfId="0" applyFont="true" applyBorder="true" applyAlignment="false" applyProtection="true">
      <alignment horizontal="general" vertical="bottom" textRotation="0" wrapText="false" indent="0" shrinkToFit="false"/>
      <protection locked="true" hidden="false"/>
    </xf>
    <xf numFmtId="179" fontId="0" fillId="0" borderId="6" xfId="0" applyFont="fals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true" applyProtection="true">
      <alignment horizontal="right" vertical="bottom" textRotation="0" wrapText="false" indent="0" shrinkToFit="false"/>
      <protection locked="false" hidden="false"/>
    </xf>
    <xf numFmtId="175" fontId="15" fillId="0" borderId="1" xfId="0" applyFont="true" applyBorder="true" applyAlignment="false" applyProtection="true">
      <alignment horizontal="general" vertical="bottom" textRotation="0" wrapText="false" indent="0" shrinkToFit="false"/>
      <protection locked="true" hidden="false"/>
    </xf>
    <xf numFmtId="172" fontId="15" fillId="0" borderId="6" xfId="0" applyFont="true" applyBorder="true" applyAlignment="false" applyProtection="true">
      <alignment horizontal="general" vertical="bottom" textRotation="0" wrapText="false" indent="0" shrinkToFit="false"/>
      <protection locked="true" hidden="false"/>
    </xf>
    <xf numFmtId="169" fontId="15" fillId="0" borderId="1" xfId="0" applyFont="true" applyBorder="true" applyAlignment="false" applyProtection="true">
      <alignment horizontal="general" vertical="bottom" textRotation="0" wrapText="false" indent="0" shrinkToFit="false"/>
      <protection locked="true" hidden="false"/>
    </xf>
    <xf numFmtId="169" fontId="15" fillId="0" borderId="2" xfId="0" applyFont="true" applyBorder="true" applyAlignment="false" applyProtection="true">
      <alignment horizontal="general" vertical="bottom" textRotation="0" wrapText="false" indent="0" shrinkToFit="false"/>
      <protection locked="true" hidden="false"/>
    </xf>
    <xf numFmtId="173" fontId="15" fillId="0" borderId="36" xfId="0" applyFont="true" applyBorder="true" applyAlignment="false" applyProtection="true">
      <alignment horizontal="general" vertical="bottom" textRotation="0" wrapText="false" indent="0" shrinkToFit="false"/>
      <protection locked="true" hidden="false"/>
    </xf>
    <xf numFmtId="173" fontId="15" fillId="0" borderId="27" xfId="0" applyFont="true" applyBorder="true" applyAlignment="false" applyProtection="true">
      <alignment horizontal="general" vertical="bottom" textRotation="0" wrapText="false" indent="0" shrinkToFit="false"/>
      <protection locked="true" hidden="false"/>
    </xf>
    <xf numFmtId="175" fontId="15" fillId="0" borderId="7" xfId="0" applyFont="true" applyBorder="true" applyAlignment="false" applyProtection="true">
      <alignment horizontal="general" vertical="bottom" textRotation="0" wrapText="false" indent="0" shrinkToFit="false"/>
      <protection locked="true" hidden="false"/>
    </xf>
    <xf numFmtId="173" fontId="15" fillId="0" borderId="7" xfId="0" applyFont="true" applyBorder="true" applyAlignment="false" applyProtection="true">
      <alignment horizontal="general" vertical="bottom" textRotation="0" wrapText="false" indent="0" shrinkToFit="false"/>
      <protection locked="true" hidden="false"/>
    </xf>
    <xf numFmtId="176" fontId="15" fillId="0" borderId="6"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6" fontId="15" fillId="0" borderId="2" xfId="0" applyFont="true" applyBorder="true" applyAlignment="false" applyProtection="true">
      <alignment horizontal="general" vertical="bottom" textRotation="0" wrapText="false" indent="0" shrinkToFit="false"/>
      <protection locked="true" hidden="false"/>
    </xf>
    <xf numFmtId="175" fontId="15" fillId="0" borderId="9" xfId="0" applyFont="true" applyBorder="true" applyAlignment="false" applyProtection="true">
      <alignment horizontal="general" vertical="bottom" textRotation="0" wrapText="false" indent="0" shrinkToFit="false"/>
      <protection locked="true" hidden="false"/>
    </xf>
    <xf numFmtId="170" fontId="15" fillId="0" borderId="9" xfId="0" applyFont="true" applyBorder="true" applyAlignment="false" applyProtection="true">
      <alignment horizontal="general" vertical="bottom" textRotation="0" wrapText="false" indent="0" shrinkToFit="false"/>
      <protection locked="true" hidden="false"/>
    </xf>
    <xf numFmtId="172" fontId="15" fillId="0" borderId="3" xfId="0" applyFont="true" applyBorder="true" applyAlignment="false" applyProtection="true">
      <alignment horizontal="general" vertical="bottom" textRotation="0" wrapText="false" indent="0" shrinkToFit="false"/>
      <protection locked="true" hidden="false"/>
    </xf>
    <xf numFmtId="169" fontId="15" fillId="0" borderId="6" xfId="0" applyFont="tru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Ca" xfId="21"/>
    <cellStyle name="標準_H22 土壌分析(草地林地）" xfId="22"/>
    <cellStyle name="標準_Mg" xfId="23"/>
    <cellStyle name="標準_分析データ" xfId="24"/>
    <cellStyle name="無題1" xfId="25"/>
    <cellStyle name="無題10" xfId="26"/>
    <cellStyle name="無題11" xfId="27"/>
    <cellStyle name="無題12" xfId="28"/>
    <cellStyle name="無題13" xfId="29"/>
    <cellStyle name="無題14" xfId="30"/>
    <cellStyle name="無題2" xfId="31"/>
    <cellStyle name="無題3" xfId="32"/>
    <cellStyle name="無題4" xfId="33"/>
    <cellStyle name="無題5" xfId="34"/>
    <cellStyle name="無題6" xfId="35"/>
    <cellStyle name="無題7" xfId="36"/>
    <cellStyle name="無題8" xfId="37"/>
    <cellStyle name="無題9" xfId="38"/>
  </cellStyles>
  <dxfs count="15">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FE7F5"/>
      <rgbColor rgb="FFCCFF9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 topLeftCell="D5" activePane="bottomRight" state="frozen"/>
      <selection pane="topLeft" activeCell="A1" activeCellId="0" sqref="A1"/>
      <selection pane="topRight" activeCell="D1" activeCellId="0" sqref="D1"/>
      <selection pane="bottomLeft" activeCell="A5" activeCellId="0" sqref="A5"/>
      <selection pane="bottomRight" activeCell="M19" activeCellId="0" sqref="M19"/>
    </sheetView>
  </sheetViews>
  <sheetFormatPr defaultColWidth="8.7578125" defaultRowHeight="13.5" zeroHeight="false" outlineLevelRow="0" outlineLevelCol="0"/>
  <cols>
    <col collapsed="false" customWidth="true" hidden="false" outlineLevel="0" max="1" min="1" style="0" width="5.25"/>
    <col collapsed="false" customWidth="true" hidden="false" outlineLevel="0" max="2" min="2" style="1" width="22.91"/>
    <col collapsed="false" customWidth="false" hidden="false" outlineLevel="0" max="4" min="4" style="2" width="8.79"/>
    <col collapsed="false" customWidth="true" hidden="false" outlineLevel="0" max="5" min="5" style="2" width="12.79"/>
    <col collapsed="false" customWidth="false" hidden="false" outlineLevel="0" max="7" min="7" style="2" width="8.79"/>
    <col collapsed="false" customWidth="false" hidden="false" outlineLevel="0" max="10" min="8" style="3" width="8.79"/>
    <col collapsed="false" customWidth="false" hidden="false" outlineLevel="0" max="13" min="11" style="4" width="8.79"/>
    <col collapsed="false" customWidth="false" hidden="true" outlineLevel="0" max="15" min="14" style="4" width="8.76"/>
    <col collapsed="false" customWidth="false" hidden="true" outlineLevel="0" max="16" min="16" style="0" width="8.76"/>
    <col collapsed="false" customWidth="true" hidden="false" outlineLevel="0" max="21" min="21" style="0" width="10.79"/>
  </cols>
  <sheetData>
    <row r="1" customFormat="false" ht="13.5" hidden="false" customHeight="false" outlineLevel="0" collapsed="false">
      <c r="B1" s="1" t="s">
        <v>0</v>
      </c>
      <c r="C1" s="5" t="s">
        <v>1</v>
      </c>
      <c r="D1" s="6" t="s">
        <v>2</v>
      </c>
      <c r="E1" s="6" t="s">
        <v>3</v>
      </c>
      <c r="F1" s="5" t="s">
        <v>4</v>
      </c>
      <c r="G1" s="6" t="s">
        <v>5</v>
      </c>
      <c r="H1" s="7" t="s">
        <v>6</v>
      </c>
      <c r="I1" s="8" t="s">
        <v>7</v>
      </c>
      <c r="J1" s="9" t="s">
        <v>8</v>
      </c>
      <c r="K1" s="10" t="s">
        <v>9</v>
      </c>
      <c r="L1" s="10" t="s">
        <v>10</v>
      </c>
      <c r="M1" s="10" t="s">
        <v>11</v>
      </c>
      <c r="N1" s="10" t="s">
        <v>12</v>
      </c>
      <c r="O1" s="10" t="s">
        <v>13</v>
      </c>
      <c r="P1" s="11" t="s">
        <v>14</v>
      </c>
      <c r="Q1" s="12" t="s">
        <v>15</v>
      </c>
      <c r="R1" s="12" t="s">
        <v>16</v>
      </c>
      <c r="S1" s="12" t="s">
        <v>17</v>
      </c>
      <c r="T1" s="12" t="s">
        <v>18</v>
      </c>
    </row>
    <row r="2" customFormat="false" ht="13.5" hidden="false" customHeight="false" outlineLevel="0" collapsed="false">
      <c r="A2" s="0" t="n">
        <v>1</v>
      </c>
      <c r="B2" s="13" t="str">
        <f aca="false">一次水分!B2</f>
        <v>三種たちあやか37株－1</v>
      </c>
      <c r="C2" s="14" t="n">
        <f aca="false">一次水分!H2</f>
        <v>73.0890195542185</v>
      </c>
      <c r="D2" s="14" t="n">
        <f aca="false">二次水分!G3</f>
        <v>12.6199781628853</v>
      </c>
      <c r="E2" s="14" t="n">
        <f aca="false">二次水分!J3</f>
        <v>73.4843291403052</v>
      </c>
      <c r="F2" s="14" t="n">
        <f aca="false">灰分!G3</f>
        <v>6.34841141338857</v>
      </c>
      <c r="G2" s="14" t="n">
        <f aca="false">粗蛋白!H4</f>
        <v>9.00691537258415</v>
      </c>
      <c r="H2" s="14" t="n">
        <f aca="false">粗脂肪!G3</f>
        <v>2.26437170969724</v>
      </c>
      <c r="I2" s="14" t="n">
        <f aca="false">粗繊維!G2</f>
        <v>26.4651345070669</v>
      </c>
      <c r="J2" s="14" t="e">
        <f aca="false">NDF!G2</f>
        <v>#DIV/0!</v>
      </c>
      <c r="K2" s="15" t="n">
        <f aca="false">ADF!G2</f>
        <v>31.1482025652712</v>
      </c>
      <c r="L2" s="15" t="n">
        <f aca="false">OCW!G2</f>
        <v>58.3757712523193</v>
      </c>
      <c r="M2" s="15" t="n">
        <f aca="false">Ob!H2</f>
        <v>49.7950229954014</v>
      </c>
      <c r="N2" s="15" t="n">
        <f aca="false">PH!B2</f>
        <v>0</v>
      </c>
      <c r="O2" s="15"/>
      <c r="P2" s="16"/>
      <c r="Q2" s="17" t="n">
        <f aca="false">リン酸!H3</f>
        <v>0.357062501787499</v>
      </c>
      <c r="R2" s="17" t="n">
        <f aca="false">'K（原子吸光）'!H3</f>
        <v>1.83670983864268</v>
      </c>
      <c r="S2" s="17" t="n">
        <f aca="false">Ｃa!H3</f>
        <v>0.209632067487417</v>
      </c>
      <c r="T2" s="17" t="n">
        <f aca="false">Ｍg!H3</f>
        <v>0.165621022048652</v>
      </c>
      <c r="U2" s="18" t="n">
        <f aca="false">R2*25.6/(S2*49.9+T2*82.3)</f>
        <v>1.95173647355041</v>
      </c>
    </row>
    <row r="3" customFormat="false" ht="13.5" hidden="false" customHeight="false" outlineLevel="0" collapsed="false">
      <c r="B3" s="19"/>
      <c r="C3" s="20"/>
      <c r="D3" s="20"/>
      <c r="E3" s="20"/>
      <c r="F3" s="20"/>
      <c r="G3" s="20"/>
      <c r="H3" s="20"/>
      <c r="I3" s="20"/>
      <c r="J3" s="20"/>
      <c r="K3" s="21"/>
      <c r="L3" s="21"/>
      <c r="M3" s="21"/>
      <c r="N3" s="21"/>
      <c r="O3" s="21"/>
      <c r="P3" s="22"/>
      <c r="Q3" s="23"/>
      <c r="R3" s="24"/>
      <c r="S3" s="24"/>
      <c r="T3" s="24"/>
      <c r="U3" s="18"/>
    </row>
    <row r="4" customFormat="false" ht="13.5" hidden="false" customHeight="false" outlineLevel="0" collapsed="false">
      <c r="A4" s="0" t="n">
        <v>2</v>
      </c>
      <c r="B4" s="13" t="str">
        <f aca="false">一次水分!B4</f>
        <v>三種たちあやか37株－2</v>
      </c>
      <c r="C4" s="14" t="n">
        <f aca="false">一次水分!H4</f>
        <v>73.8309053415819</v>
      </c>
      <c r="D4" s="14" t="n">
        <f aca="false">二次水分!G5</f>
        <v>12.2060324222922</v>
      </c>
      <c r="E4" s="14" t="n">
        <f aca="false">二次水分!J5</f>
        <v>74.214656612389</v>
      </c>
      <c r="F4" s="14" t="n">
        <f aca="false">灰分!G5</f>
        <v>6.21126201149831</v>
      </c>
      <c r="G4" s="14" t="n">
        <f aca="false">粗蛋白!H6</f>
        <v>9.06256241498052</v>
      </c>
      <c r="H4" s="14" t="n">
        <f aca="false">粗脂肪!G5</f>
        <v>2.20950039748844</v>
      </c>
      <c r="I4" s="14" t="n">
        <f aca="false">粗繊維!G4</f>
        <v>25.8746749488136</v>
      </c>
      <c r="J4" s="14" t="e">
        <f aca="false">NDF!G4</f>
        <v>#DIV/0!</v>
      </c>
      <c r="K4" s="15" t="n">
        <f aca="false">ADF!G4</f>
        <v>29.9340413684676</v>
      </c>
      <c r="L4" s="15" t="n">
        <f aca="false">OCW!G4</f>
        <v>56.8630974127919</v>
      </c>
      <c r="M4" s="15" t="n">
        <f aca="false">Ob!H4</f>
        <v>47.9572240681147</v>
      </c>
      <c r="N4" s="15" t="n">
        <f aca="false">PH!B4</f>
        <v>0</v>
      </c>
      <c r="O4" s="15"/>
      <c r="P4" s="16"/>
      <c r="Q4" s="17" t="n">
        <f aca="false">リン酸!H5</f>
        <v>0.455954404559544</v>
      </c>
      <c r="R4" s="17" t="n">
        <f aca="false">'K（原子吸光）'!H5</f>
        <v>1.79569543045695</v>
      </c>
      <c r="S4" s="17" t="n">
        <f aca="false">Ｃa!H5</f>
        <v>0.214653534646535</v>
      </c>
      <c r="T4" s="17" t="n">
        <f aca="false">Ｍg!H5</f>
        <v>0.16296495350465</v>
      </c>
      <c r="U4" s="18" t="n">
        <f aca="false">R4*25.6/(S4*49.9+T4*82.3)</f>
        <v>1.90562410742327</v>
      </c>
    </row>
    <row r="5" customFormat="false" ht="13.5" hidden="false" customHeight="false" outlineLevel="0" collapsed="false">
      <c r="B5" s="19"/>
      <c r="C5" s="20"/>
      <c r="D5" s="20"/>
      <c r="E5" s="20"/>
      <c r="F5" s="20"/>
      <c r="G5" s="20"/>
      <c r="H5" s="20"/>
      <c r="I5" s="20"/>
      <c r="J5" s="20"/>
      <c r="K5" s="21"/>
      <c r="L5" s="21"/>
      <c r="M5" s="21"/>
      <c r="N5" s="21"/>
      <c r="O5" s="21"/>
      <c r="P5" s="22"/>
      <c r="Q5" s="23"/>
      <c r="R5" s="24"/>
      <c r="S5" s="24"/>
      <c r="T5" s="24"/>
      <c r="U5" s="18"/>
    </row>
    <row r="6" customFormat="false" ht="13.5" hidden="false" customHeight="false" outlineLevel="0" collapsed="false">
      <c r="A6" s="0" t="n">
        <v>3</v>
      </c>
      <c r="B6" s="13" t="str">
        <f aca="false">一次水分!B6</f>
        <v>三種たちあやか37株多肥－1</v>
      </c>
      <c r="C6" s="14" t="n">
        <f aca="false">一次水分!H6</f>
        <v>73.4418153317907</v>
      </c>
      <c r="D6" s="14" t="n">
        <f aca="false">二次水分!G7</f>
        <v>11.2755240665766</v>
      </c>
      <c r="E6" s="14" t="n">
        <f aca="false">二次水分!J7</f>
        <v>73.8201524191386</v>
      </c>
      <c r="F6" s="14" t="n">
        <f aca="false">灰分!G7</f>
        <v>6.02939732531444</v>
      </c>
      <c r="G6" s="14" t="n">
        <f aca="false">粗蛋白!H8</f>
        <v>10.0752334596098</v>
      </c>
      <c r="H6" s="14" t="n">
        <f aca="false">粗脂肪!G7</f>
        <v>2.39416106790962</v>
      </c>
      <c r="I6" s="14" t="n">
        <f aca="false">粗繊維!G6</f>
        <v>25.5248058266178</v>
      </c>
      <c r="J6" s="14" t="e">
        <f aca="false">NDF!G6</f>
        <v>#DIV/0!</v>
      </c>
      <c r="K6" s="15" t="e">
        <f aca="false">ADF!G6</f>
        <v>#DIV/0!</v>
      </c>
      <c r="L6" s="15" t="n">
        <f aca="false">OCW!G6</f>
        <v>57.1331536926144</v>
      </c>
      <c r="M6" s="15" t="n">
        <f aca="false">Ob!H46</f>
        <v>46.737279374981</v>
      </c>
      <c r="N6" s="15" t="n">
        <f aca="false">PH!B6</f>
        <v>0</v>
      </c>
      <c r="O6" s="15"/>
      <c r="P6" s="16"/>
      <c r="Q6" s="17" t="n">
        <f aca="false">リン酸!H7</f>
        <v>0.373085827938197</v>
      </c>
      <c r="R6" s="17" t="n">
        <f aca="false">'K（原子吸光）'!H7</f>
        <v>1.90425892570894</v>
      </c>
      <c r="S6" s="17" t="n">
        <f aca="false">Ｃa!H7</f>
        <v>0.209904778503964</v>
      </c>
      <c r="T6" s="17" t="n">
        <f aca="false">Ｍg!H7</f>
        <v>0.154120124247654</v>
      </c>
      <c r="U6" s="18" t="n">
        <f aca="false">R6*25.6/(S6*49.9+T6*82.3)</f>
        <v>2.1050316953547</v>
      </c>
    </row>
    <row r="7" customFormat="false" ht="13.5" hidden="false" customHeight="false" outlineLevel="0" collapsed="false">
      <c r="B7" s="19"/>
      <c r="C7" s="20"/>
      <c r="D7" s="20"/>
      <c r="E7" s="20"/>
      <c r="F7" s="20"/>
      <c r="G7" s="20"/>
      <c r="H7" s="20"/>
      <c r="I7" s="20"/>
      <c r="J7" s="20"/>
      <c r="K7" s="21"/>
      <c r="L7" s="21"/>
      <c r="M7" s="25" t="s">
        <v>19</v>
      </c>
      <c r="N7" s="21"/>
      <c r="O7" s="21"/>
      <c r="P7" s="22"/>
      <c r="Q7" s="23"/>
      <c r="R7" s="24"/>
      <c r="S7" s="24"/>
      <c r="T7" s="24"/>
    </row>
    <row r="8" customFormat="false" ht="13.5" hidden="false" customHeight="false" outlineLevel="0" collapsed="false">
      <c r="A8" s="0" t="n">
        <v>4</v>
      </c>
      <c r="B8" s="13" t="str">
        <f aca="false">一次水分!B8</f>
        <v>三種たちあやか37株多肥－2</v>
      </c>
      <c r="C8" s="14" t="n">
        <f aca="false">一次水分!H8</f>
        <v>73.1512234799702</v>
      </c>
      <c r="D8" s="14" t="n">
        <f aca="false">二次水分!G9</f>
        <v>15.2236947392087</v>
      </c>
      <c r="E8" s="14" t="n">
        <f aca="false">二次水分!J9</f>
        <v>73.5719481925626</v>
      </c>
      <c r="F8" s="14" t="n">
        <f aca="false">灰分!G9</f>
        <v>6.30905170562529</v>
      </c>
      <c r="G8" s="14" t="n">
        <f aca="false">粗蛋白!H10</f>
        <v>10.2123771512642</v>
      </c>
      <c r="H8" s="14" t="n">
        <f aca="false">粗脂肪!G9</f>
        <v>2.05188443466952</v>
      </c>
      <c r="I8" s="14" t="n">
        <f aca="false">粗繊維!G8</f>
        <v>25.2623116377976</v>
      </c>
      <c r="J8" s="14" t="e">
        <f aca="false">NDF!G8</f>
        <v>#DIV/0!</v>
      </c>
      <c r="K8" s="15" t="e">
        <f aca="false">ADF!G8</f>
        <v>#DIV/0!</v>
      </c>
      <c r="L8" s="15" t="n">
        <f aca="false">OCW!G8</f>
        <v>57.2258290051935</v>
      </c>
      <c r="M8" s="15" t="n">
        <f aca="false">Ob!H8</f>
        <v>46.2384375207874</v>
      </c>
      <c r="N8" s="15" t="n">
        <f aca="false">PH!B8</f>
        <v>0</v>
      </c>
      <c r="O8" s="15"/>
      <c r="P8" s="16"/>
      <c r="Q8" s="17" t="n">
        <f aca="false">リン酸!H9</f>
        <v>0.284310057055373</v>
      </c>
      <c r="R8" s="17" t="n">
        <f aca="false">'K（原子吸光）'!H9</f>
        <v>2.07700201031777</v>
      </c>
      <c r="S8" s="17" t="n">
        <f aca="false">Ｃa!H9</f>
        <v>0.21524530180315</v>
      </c>
      <c r="T8" s="17" t="n">
        <f aca="false">Ｍg!H9</f>
        <v>0.156977171646286</v>
      </c>
      <c r="U8" s="18" t="n">
        <f aca="false">R8*25.6/(S8*49.9+T8*82.3)</f>
        <v>2.24730927057324</v>
      </c>
    </row>
    <row r="9" customFormat="false" ht="13.5" hidden="false" customHeight="false" outlineLevel="0" collapsed="false">
      <c r="B9" s="19"/>
      <c r="C9" s="20"/>
      <c r="D9" s="20"/>
      <c r="E9" s="20"/>
      <c r="F9" s="20"/>
      <c r="G9" s="20"/>
      <c r="H9" s="20"/>
      <c r="I9" s="20"/>
      <c r="J9" s="20"/>
      <c r="K9" s="21"/>
      <c r="L9" s="21"/>
      <c r="M9" s="21"/>
      <c r="N9" s="21"/>
      <c r="O9" s="21"/>
      <c r="P9" s="22"/>
      <c r="Q9" s="23"/>
      <c r="R9" s="24"/>
      <c r="S9" s="24"/>
      <c r="T9" s="24"/>
      <c r="U9" s="18"/>
    </row>
    <row r="10" customFormat="false" ht="13.5" hidden="false" customHeight="false" outlineLevel="0" collapsed="false">
      <c r="A10" s="0" t="n">
        <v>5</v>
      </c>
      <c r="B10" s="13" t="str">
        <f aca="false">一次水分!B10</f>
        <v>三種たちあやか50株－1</v>
      </c>
      <c r="C10" s="14" t="n">
        <f aca="false">一次水分!H10</f>
        <v>71.6554341931985</v>
      </c>
      <c r="D10" s="14" t="n">
        <f aca="false">二次水分!G11</f>
        <v>13.5622875424914</v>
      </c>
      <c r="E10" s="14" t="n">
        <f aca="false">二次水分!J11</f>
        <v>72.0745027266915</v>
      </c>
      <c r="F10" s="14" t="n">
        <f aca="false">灰分!G11</f>
        <v>6.56717164141799</v>
      </c>
      <c r="G10" s="14" t="n">
        <f aca="false">粗蛋白!H12</f>
        <v>9.37114454295344</v>
      </c>
      <c r="H10" s="14" t="n">
        <f aca="false">粗脂肪!G11</f>
        <v>2.42658873086231</v>
      </c>
      <c r="I10" s="14" t="n">
        <f aca="false">粗繊維!G10</f>
        <v>26.6266317766308</v>
      </c>
      <c r="J10" s="14" t="e">
        <f aca="false">NDF!G10</f>
        <v>#DIV/0!</v>
      </c>
      <c r="K10" s="15" t="e">
        <f aca="false">ADF!G10</f>
        <v>#DIV/0!</v>
      </c>
      <c r="L10" s="15" t="n">
        <f aca="false">OCW!G10</f>
        <v>59.6203420803108</v>
      </c>
      <c r="M10" s="15" t="n">
        <f aca="false">Ob!H10</f>
        <v>50.0049052385316</v>
      </c>
      <c r="N10" s="15" t="n">
        <f aca="false">PH!B10</f>
        <v>0</v>
      </c>
      <c r="O10" s="15"/>
      <c r="P10" s="16"/>
      <c r="Q10" s="17" t="n">
        <f aca="false">リン酸!H11</f>
        <v>0.45647766347062</v>
      </c>
      <c r="R10" s="17" t="n">
        <f aca="false">'K（原子吸光）'!H11</f>
        <v>2.11248053918658</v>
      </c>
      <c r="S10" s="17" t="n">
        <f aca="false">Ｃa!H11</f>
        <v>0.227422737380576</v>
      </c>
      <c r="T10" s="17" t="n">
        <f aca="false">Ｍg!H11</f>
        <v>0.16448990669031</v>
      </c>
      <c r="U10" s="18" t="n">
        <f aca="false">R10*25.6/(S10*49.9+T10*82.3)</f>
        <v>2.17309687664784</v>
      </c>
    </row>
    <row r="11" customFormat="false" ht="13.5" hidden="false" customHeight="false" outlineLevel="0" collapsed="false">
      <c r="B11" s="19"/>
      <c r="C11" s="20"/>
      <c r="D11" s="20"/>
      <c r="E11" s="20"/>
      <c r="F11" s="20"/>
      <c r="G11" s="20"/>
      <c r="H11" s="20"/>
      <c r="I11" s="20"/>
      <c r="J11" s="20"/>
      <c r="K11" s="21"/>
      <c r="L11" s="21"/>
      <c r="M11" s="21"/>
      <c r="N11" s="21"/>
      <c r="O11" s="21"/>
      <c r="P11" s="22"/>
      <c r="Q11" s="23"/>
      <c r="R11" s="24"/>
      <c r="S11" s="24"/>
      <c r="T11" s="24"/>
      <c r="U11" s="18"/>
    </row>
    <row r="12" customFormat="false" ht="13.5" hidden="false" customHeight="false" outlineLevel="0" collapsed="false">
      <c r="A12" s="0" t="n">
        <v>6</v>
      </c>
      <c r="B12" s="13" t="str">
        <f aca="false">一次水分!B12</f>
        <v>三種たちあやか50株－2</v>
      </c>
      <c r="C12" s="14" t="n">
        <f aca="false">一次水分!H12</f>
        <v>73.4118976511421</v>
      </c>
      <c r="D12" s="14" t="n">
        <f aca="false">二次水分!G13</f>
        <v>11.0761233568251</v>
      </c>
      <c r="E12" s="14" t="n">
        <f aca="false">二次水分!J13</f>
        <v>73.788539908199</v>
      </c>
      <c r="F12" s="14" t="n">
        <f aca="false">灰分!G13</f>
        <v>6.29045579323653</v>
      </c>
      <c r="G12" s="14" t="n">
        <f aca="false">粗蛋白!H48</f>
        <v>8.42566029179088</v>
      </c>
      <c r="H12" s="14" t="n">
        <f aca="false">粗脂肪!G13</f>
        <v>2.12701674674849</v>
      </c>
      <c r="I12" s="14" t="n">
        <f aca="false">粗繊維!G12</f>
        <v>26.9632298065676</v>
      </c>
      <c r="J12" s="14" t="e">
        <f aca="false">NDF!G12</f>
        <v>#DIV/0!</v>
      </c>
      <c r="K12" s="15" t="e">
        <f aca="false">ADF!G12</f>
        <v>#DIV/0!</v>
      </c>
      <c r="L12" s="15" t="n">
        <f aca="false">OCW!G12</f>
        <v>58.1369781412006</v>
      </c>
      <c r="M12" s="15" t="n">
        <f aca="false">Ob!H12</f>
        <v>49.2161590145335</v>
      </c>
      <c r="N12" s="15" t="n">
        <f aca="false">PH!B12</f>
        <v>0</v>
      </c>
      <c r="O12" s="15"/>
      <c r="P12" s="16"/>
      <c r="Q12" s="17" t="n">
        <f aca="false">リン酸!H13</f>
        <v>0.492200768654763</v>
      </c>
      <c r="R12" s="17" t="n">
        <f aca="false">'K（原子吸光）'!H13</f>
        <v>1.75766789542591</v>
      </c>
      <c r="S12" s="17" t="n">
        <f aca="false">Ｃa!H13</f>
        <v>0.232626665422216</v>
      </c>
      <c r="T12" s="17" t="n">
        <f aca="false">Ｍg!H13</f>
        <v>0.164639842359229</v>
      </c>
      <c r="U12" s="18" t="n">
        <f aca="false">R12*25.6/(S12*49.9+T12*82.3)</f>
        <v>1.78855330241227</v>
      </c>
    </row>
    <row r="13" customFormat="false" ht="13.5" hidden="false" customHeight="false" outlineLevel="0" collapsed="false">
      <c r="B13" s="19"/>
      <c r="C13" s="20"/>
      <c r="D13" s="20"/>
      <c r="E13" s="20"/>
      <c r="F13" s="20"/>
      <c r="G13" s="25" t="s">
        <v>19</v>
      </c>
      <c r="H13" s="20"/>
      <c r="I13" s="20"/>
      <c r="J13" s="20"/>
      <c r="K13" s="21"/>
      <c r="L13" s="21"/>
      <c r="M13" s="21"/>
      <c r="N13" s="21"/>
      <c r="O13" s="21"/>
      <c r="P13" s="22"/>
      <c r="Q13" s="23"/>
      <c r="R13" s="24"/>
      <c r="S13" s="24"/>
      <c r="T13" s="24"/>
      <c r="U13" s="18"/>
    </row>
    <row r="14" customFormat="false" ht="13.5" hidden="false" customHeight="false" outlineLevel="0" collapsed="false">
      <c r="A14" s="0" t="n">
        <v>7</v>
      </c>
      <c r="B14" s="13" t="str">
        <f aca="false">一次水分!B14</f>
        <v>大潟たちあやか茎葉－1</v>
      </c>
      <c r="C14" s="14" t="n">
        <f aca="false">一次水分!H14</f>
        <v>59.5232243794544</v>
      </c>
      <c r="D14" s="14" t="n">
        <f aca="false">二次水分!G15</f>
        <v>9.50833370820199</v>
      </c>
      <c r="E14" s="14" t="n">
        <f aca="false">二次水分!J15</f>
        <v>60.0230754727419</v>
      </c>
      <c r="F14" s="14" t="n">
        <f aca="false">灰分!G15</f>
        <v>14.6952184400161</v>
      </c>
      <c r="G14" s="14" t="n">
        <f aca="false">粗蛋白!H16</f>
        <v>4.33920933376943</v>
      </c>
      <c r="H14" s="14" t="n">
        <f aca="false">粗脂肪!G15</f>
        <v>1.39947220691636</v>
      </c>
      <c r="I14" s="14" t="n">
        <f aca="false">粗繊維!G14</f>
        <v>21.1530775379697</v>
      </c>
      <c r="J14" s="14" t="e">
        <f aca="false">NDF!G14</f>
        <v>#DIV/0!</v>
      </c>
      <c r="K14" s="15" t="e">
        <f aca="false">ADF!G14</f>
        <v>#DIV/0!</v>
      </c>
      <c r="L14" s="15" t="n">
        <f aca="false">OCW!G14</f>
        <v>48.4564548751591</v>
      </c>
      <c r="M14" s="15" t="n">
        <f aca="false">Ob!H14</f>
        <v>36.3609586495856</v>
      </c>
      <c r="N14" s="15" t="n">
        <f aca="false">PH!B14</f>
        <v>0</v>
      </c>
      <c r="O14" s="15"/>
      <c r="P14" s="16"/>
      <c r="Q14" s="17" t="n">
        <f aca="false">リン酸!H15</f>
        <v>0.335711346942092</v>
      </c>
      <c r="R14" s="26" t="n">
        <f aca="false">'K（原子吸光）'!H15</f>
        <v>1.52906869842493</v>
      </c>
      <c r="S14" s="26" t="n">
        <f aca="false">Ｃa!H15</f>
        <v>0.199946274427544</v>
      </c>
      <c r="T14" s="26" t="n">
        <f aca="false">Ｍg!H15</f>
        <v>0.123394140531194</v>
      </c>
      <c r="U14" s="18" t="n">
        <f aca="false">R14*25.6/(S14*49.9+T14*82.3)</f>
        <v>1.94431162029727</v>
      </c>
    </row>
    <row r="15" customFormat="false" ht="13.5" hidden="false" customHeight="false" outlineLevel="0" collapsed="false">
      <c r="B15" s="19"/>
      <c r="C15" s="20"/>
      <c r="D15" s="20"/>
      <c r="E15" s="20"/>
      <c r="F15" s="20"/>
      <c r="G15" s="20"/>
      <c r="H15" s="20"/>
      <c r="I15" s="20"/>
      <c r="J15" s="20"/>
      <c r="K15" s="21"/>
      <c r="L15" s="21"/>
      <c r="M15" s="21"/>
      <c r="N15" s="21"/>
      <c r="O15" s="21"/>
      <c r="P15" s="22"/>
      <c r="Q15" s="23"/>
      <c r="R15" s="23"/>
      <c r="S15" s="23"/>
      <c r="T15" s="23"/>
      <c r="U15" s="18"/>
    </row>
    <row r="16" customFormat="false" ht="13.5" hidden="false" customHeight="false" outlineLevel="0" collapsed="false">
      <c r="A16" s="0" t="n">
        <v>8</v>
      </c>
      <c r="B16" s="13" t="str">
        <f aca="false">一次水分!B16</f>
        <v>大潟たちあやか茎葉－2</v>
      </c>
      <c r="C16" s="14" t="n">
        <f aca="false">一次水分!H16</f>
        <v>55.5651610114545</v>
      </c>
      <c r="D16" s="14" t="n">
        <f aca="false">二次水分!G17</f>
        <v>9.20224341776982</v>
      </c>
      <c r="E16" s="14" t="n">
        <f aca="false">二次水分!J17</f>
        <v>56.1015318355177</v>
      </c>
      <c r="F16" s="14" t="n">
        <f aca="false">灰分!G17</f>
        <v>13.9600581858332</v>
      </c>
      <c r="G16" s="14" t="n">
        <f aca="false">粗蛋白!H18</f>
        <v>2.8563721844177</v>
      </c>
      <c r="H16" s="14" t="n">
        <f aca="false">粗脂肪!G17</f>
        <v>1.40714734189968</v>
      </c>
      <c r="I16" s="14" t="n">
        <f aca="false">粗繊維!G16</f>
        <v>21.428330693438</v>
      </c>
      <c r="J16" s="14" t="e">
        <f aca="false">NDF!G16</f>
        <v>#DIV/0!</v>
      </c>
      <c r="K16" s="15" t="e">
        <f aca="false">ADF!G16</f>
        <v>#DIV/0!</v>
      </c>
      <c r="L16" s="15" t="n">
        <f aca="false">OCW!G16</f>
        <v>52.1869705459245</v>
      </c>
      <c r="M16" s="15" t="n">
        <f aca="false">Ob!H16</f>
        <v>34.0085409187954</v>
      </c>
      <c r="N16" s="15" t="n">
        <f aca="false">PH!B16</f>
        <v>0</v>
      </c>
      <c r="O16" s="15"/>
      <c r="P16" s="16"/>
      <c r="Q16" s="17" t="n">
        <f aca="false">リン酸!H17</f>
        <v>0.278243669066547</v>
      </c>
      <c r="R16" s="26" t="n">
        <f aca="false">'K（原子吸光）'!H17</f>
        <v>1.27578153279836</v>
      </c>
      <c r="S16" s="26" t="n">
        <f aca="false">Ｃa!H17</f>
        <v>0.191338974301285</v>
      </c>
      <c r="T16" s="26" t="n">
        <f aca="false">Ｍg!H17</f>
        <v>0.127771805784711</v>
      </c>
      <c r="U16" s="18" t="n">
        <f aca="false">R16*25.6/(S16*49.9+T16*82.3)</f>
        <v>1.62783731506876</v>
      </c>
    </row>
    <row r="17" customFormat="false" ht="13.5" hidden="false" customHeight="false" outlineLevel="0" collapsed="false">
      <c r="B17" s="19"/>
      <c r="C17" s="20"/>
      <c r="D17" s="20"/>
      <c r="E17" s="20"/>
      <c r="F17" s="20"/>
      <c r="G17" s="20"/>
      <c r="H17" s="20"/>
      <c r="I17" s="20"/>
      <c r="J17" s="20"/>
      <c r="K17" s="21"/>
      <c r="L17" s="21"/>
      <c r="M17" s="21"/>
      <c r="N17" s="21"/>
      <c r="O17" s="21"/>
      <c r="P17" s="22"/>
      <c r="Q17" s="23"/>
      <c r="R17" s="23"/>
      <c r="S17" s="23"/>
      <c r="T17" s="23"/>
      <c r="U17" s="18"/>
    </row>
    <row r="18" customFormat="false" ht="13.5" hidden="false" customHeight="false" outlineLevel="0" collapsed="false">
      <c r="A18" s="0" t="n">
        <v>9</v>
      </c>
      <c r="B18" s="13" t="str">
        <f aca="false">一次水分!B18</f>
        <v>ゆめあおば茎葉－1</v>
      </c>
      <c r="C18" s="14" t="n">
        <f aca="false">一次水分!H18</f>
        <v>68.4648144392618</v>
      </c>
      <c r="D18" s="14" t="n">
        <f aca="false">二次水分!G19</f>
        <v>9.31447228656646</v>
      </c>
      <c r="E18" s="14" t="n">
        <f aca="false">二次水分!J19</f>
        <v>68.8733110177349</v>
      </c>
      <c r="F18" s="14" t="n">
        <f aca="false">灰分!G19</f>
        <v>22.7302269773023</v>
      </c>
      <c r="G18" s="14" t="n">
        <f aca="false">粗蛋白!H20</f>
        <v>6.42807456018432</v>
      </c>
      <c r="H18" s="14" t="n">
        <f aca="false">粗脂肪!G19</f>
        <v>1.87199554013354</v>
      </c>
      <c r="I18" s="14" t="n">
        <f aca="false">粗繊維!G18</f>
        <v>23.5420436893286</v>
      </c>
      <c r="J18" s="14" t="e">
        <f aca="false">NDF!G18</f>
        <v>#DIV/0!</v>
      </c>
      <c r="K18" s="15" t="e">
        <f aca="false">ADF!G18</f>
        <v>#DIV/0!</v>
      </c>
      <c r="L18" s="15" t="n">
        <f aca="false">OCW!G18</f>
        <v>51.3079113876229</v>
      </c>
      <c r="M18" s="15" t="n">
        <f aca="false">Ob!H48</f>
        <v>39.1713123193027</v>
      </c>
      <c r="N18" s="15" t="n">
        <f aca="false">PH!B18</f>
        <v>0</v>
      </c>
      <c r="O18" s="15"/>
      <c r="P18" s="16"/>
      <c r="Q18" s="17" t="n">
        <f aca="false">リン酸!H19</f>
        <v>0.204354066686663</v>
      </c>
      <c r="R18" s="26" t="n">
        <f aca="false">'K（原子吸光）'!H19</f>
        <v>2.24687091956609</v>
      </c>
      <c r="S18" s="26" t="n">
        <f aca="false">Ｃa!H19</f>
        <v>0.291376728404319</v>
      </c>
      <c r="T18" s="26" t="n">
        <f aca="false">Ｍg!H19</f>
        <v>0.116850847330534</v>
      </c>
      <c r="U18" s="18" t="n">
        <f aca="false">R18*25.6/(S18*49.9+T18*82.3)</f>
        <v>2.38113301287483</v>
      </c>
    </row>
    <row r="19" customFormat="false" ht="13.5" hidden="false" customHeight="false" outlineLevel="0" collapsed="false">
      <c r="B19" s="19"/>
      <c r="C19" s="20"/>
      <c r="D19" s="20"/>
      <c r="E19" s="20"/>
      <c r="F19" s="20"/>
      <c r="G19" s="20"/>
      <c r="H19" s="20"/>
      <c r="I19" s="20"/>
      <c r="J19" s="20"/>
      <c r="K19" s="21"/>
      <c r="L19" s="21"/>
      <c r="M19" s="25" t="s">
        <v>19</v>
      </c>
      <c r="N19" s="21"/>
      <c r="O19" s="21"/>
      <c r="P19" s="22"/>
      <c r="Q19" s="23"/>
      <c r="R19" s="23"/>
      <c r="S19" s="23"/>
      <c r="T19" s="23"/>
      <c r="U19" s="18"/>
    </row>
    <row r="20" customFormat="false" ht="13.5" hidden="false" customHeight="false" outlineLevel="0" collapsed="false">
      <c r="A20" s="0" t="n">
        <v>10</v>
      </c>
      <c r="B20" s="13" t="str">
        <f aca="false">一次水分!B20</f>
        <v>ゆめあおば茎葉－2</v>
      </c>
      <c r="C20" s="14" t="n">
        <f aca="false">一次水分!H20</f>
        <v>61.2495953382972</v>
      </c>
      <c r="D20" s="14" t="n">
        <f aca="false">二次水分!G21</f>
        <v>8.50202556186361</v>
      </c>
      <c r="E20" s="14" t="n">
        <f aca="false">二次水分!J21</f>
        <v>61.7221196405328</v>
      </c>
      <c r="F20" s="14" t="n">
        <f aca="false">灰分!G21</f>
        <v>20.8977948858785</v>
      </c>
      <c r="G20" s="14" t="n">
        <f aca="false">粗蛋白!H22</f>
        <v>2.92016732294582</v>
      </c>
      <c r="H20" s="14" t="n">
        <f aca="false">粗脂肪!G21</f>
        <v>1.72965407350844</v>
      </c>
      <c r="I20" s="14" t="n">
        <f aca="false">粗繊維!G20</f>
        <v>22.7270430698511</v>
      </c>
      <c r="J20" s="14" t="e">
        <f aca="false">NDF!G20</f>
        <v>#DIV/0!</v>
      </c>
      <c r="K20" s="15" t="e">
        <f aca="false">ADF!G20</f>
        <v>#DIV/0!</v>
      </c>
      <c r="L20" s="15" t="n">
        <f aca="false">OCW!G20</f>
        <v>52.7583211319784</v>
      </c>
      <c r="M20" s="15" t="n">
        <f aca="false">Ob!H20</f>
        <v>39.4333294213929</v>
      </c>
      <c r="N20" s="15" t="n">
        <f aca="false">PH!B20</f>
        <v>0</v>
      </c>
      <c r="O20" s="15"/>
      <c r="P20" s="16"/>
      <c r="Q20" s="17" t="n">
        <f aca="false">リン酸!H21</f>
        <v>0.200388110429261</v>
      </c>
      <c r="R20" s="26" t="n">
        <f aca="false">'K（原子吸光）'!H21</f>
        <v>1.59100500573193</v>
      </c>
      <c r="S20" s="26" t="n">
        <f aca="false">Ｃa!H21</f>
        <v>0.297151552962457</v>
      </c>
      <c r="T20" s="26" t="n">
        <f aca="false">Ｍg!H21</f>
        <v>0.127955379067251</v>
      </c>
      <c r="U20" s="18" t="n">
        <f aca="false">R20*25.6/(S20*49.9+T20*82.3)</f>
        <v>1.606151124391</v>
      </c>
    </row>
    <row r="21" customFormat="false" ht="13.5" hidden="false" customHeight="false" outlineLevel="0" collapsed="false">
      <c r="B21" s="19"/>
      <c r="C21" s="20"/>
      <c r="D21" s="20"/>
      <c r="E21" s="20"/>
      <c r="F21" s="20"/>
      <c r="G21" s="20"/>
      <c r="H21" s="20"/>
      <c r="I21" s="20"/>
      <c r="J21" s="20"/>
      <c r="K21" s="21"/>
      <c r="L21" s="21"/>
      <c r="M21" s="21"/>
      <c r="N21" s="21"/>
      <c r="O21" s="21"/>
      <c r="P21" s="22"/>
      <c r="Q21" s="23"/>
      <c r="R21" s="23"/>
      <c r="S21" s="23"/>
      <c r="T21" s="23"/>
      <c r="U21" s="18"/>
    </row>
    <row r="22" customFormat="false" ht="13.5" hidden="false" customHeight="false" outlineLevel="0" collapsed="false">
      <c r="A22" s="0" t="n">
        <v>11</v>
      </c>
      <c r="B22" s="13" t="str">
        <f aca="false">一次水分!B22</f>
        <v>中国飼225号茎葉－1</v>
      </c>
      <c r="C22" s="14" t="n">
        <f aca="false">一次水分!H22</f>
        <v>64.2364969993332</v>
      </c>
      <c r="D22" s="14" t="n">
        <f aca="false">二次水分!G23</f>
        <v>8.99935005502646</v>
      </c>
      <c r="E22" s="14" t="n">
        <f aca="false">二次水分!J23</f>
        <v>64.6841255298901</v>
      </c>
      <c r="F22" s="14" t="n">
        <f aca="false">灰分!G23</f>
        <v>16.3487731022908</v>
      </c>
      <c r="G22" s="14" t="n">
        <f aca="false">粗蛋白!H24</f>
        <v>5.07494103435353</v>
      </c>
      <c r="H22" s="14" t="n">
        <f aca="false">粗脂肪!G23</f>
        <v>1.43217502124039</v>
      </c>
      <c r="I22" s="14" t="n">
        <f aca="false">粗繊維!G22</f>
        <v>19.363075384923</v>
      </c>
      <c r="J22" s="14" t="e">
        <f aca="false">NDF!G22</f>
        <v>#DIV/0!</v>
      </c>
      <c r="K22" s="15" t="e">
        <f aca="false">ADF!G22</f>
        <v>#DIV/0!</v>
      </c>
      <c r="L22" s="15" t="n">
        <f aca="false">OCW!G22</f>
        <v>47.5126171535804</v>
      </c>
      <c r="M22" s="15" t="n">
        <f aca="false">Ob!H22</f>
        <v>31.3853949794029</v>
      </c>
      <c r="N22" s="15" t="n">
        <f aca="false">PH!B22</f>
        <v>0</v>
      </c>
      <c r="O22" s="15"/>
      <c r="P22" s="16"/>
      <c r="Q22" s="17" t="n">
        <f aca="false">リン酸!H23</f>
        <v>0.261921423572928</v>
      </c>
      <c r="R22" s="26" t="n">
        <f aca="false">'K（原子吸光）'!H23</f>
        <v>1.65590947715685</v>
      </c>
      <c r="S22" s="26" t="n">
        <f aca="false">Ｃa!H23</f>
        <v>0.201364590622813</v>
      </c>
      <c r="T22" s="26" t="n">
        <f aca="false">Ｍg!H23</f>
        <v>0.143906827951615</v>
      </c>
      <c r="U22" s="18" t="n">
        <f aca="false">R22*25.6/(S22*49.9+T22*82.3)</f>
        <v>1.93641552835925</v>
      </c>
    </row>
    <row r="23" customFormat="false" ht="13.5" hidden="false" customHeight="false" outlineLevel="0" collapsed="false">
      <c r="B23" s="19"/>
      <c r="C23" s="20"/>
      <c r="D23" s="20"/>
      <c r="E23" s="20"/>
      <c r="F23" s="20"/>
      <c r="G23" s="20"/>
      <c r="H23" s="20"/>
      <c r="I23" s="20"/>
      <c r="J23" s="20"/>
      <c r="K23" s="21"/>
      <c r="L23" s="21"/>
      <c r="M23" s="21"/>
      <c r="N23" s="21"/>
      <c r="O23" s="21"/>
      <c r="P23" s="22"/>
      <c r="Q23" s="23"/>
      <c r="R23" s="23"/>
      <c r="S23" s="23"/>
      <c r="T23" s="23"/>
      <c r="U23" s="18"/>
    </row>
    <row r="24" customFormat="false" ht="13.5" hidden="false" customHeight="false" outlineLevel="0" collapsed="false">
      <c r="A24" s="0" t="n">
        <v>12</v>
      </c>
      <c r="B24" s="13" t="str">
        <f aca="false">一次水分!B24</f>
        <v>中国飼225号茎葉－2</v>
      </c>
      <c r="C24" s="14" t="n">
        <f aca="false">一次水分!H24</f>
        <v>60.6272793581328</v>
      </c>
      <c r="D24" s="14" t="n">
        <f aca="false">二次水分!G25</f>
        <v>9.1597710114494</v>
      </c>
      <c r="E24" s="14" t="n">
        <f aca="false">二次水分!J25</f>
        <v>61.1126042746659</v>
      </c>
      <c r="F24" s="14" t="n">
        <f aca="false">灰分!G25</f>
        <v>15.8927280917267</v>
      </c>
      <c r="G24" s="14" t="n">
        <f aca="false">粗蛋白!H26</f>
        <v>3.86625822916667</v>
      </c>
      <c r="H24" s="14" t="n">
        <f aca="false">粗脂肪!G25</f>
        <v>1.52465883491482</v>
      </c>
      <c r="I24" s="14" t="n">
        <f aca="false">粗繊維!G24</f>
        <v>20.4988890266729</v>
      </c>
      <c r="J24" s="14" t="e">
        <f aca="false">NDF!G24</f>
        <v>#DIV/0!</v>
      </c>
      <c r="K24" s="15" t="e">
        <f aca="false">ADF!G24</f>
        <v>#DIV/0!</v>
      </c>
      <c r="L24" s="15" t="n">
        <f aca="false">OCW!G24</f>
        <v>50.8886620400563</v>
      </c>
      <c r="M24" s="15" t="n">
        <f aca="false">Ob!H24</f>
        <v>33.1269841877781</v>
      </c>
      <c r="N24" s="15" t="n">
        <f aca="false">PH!B24</f>
        <v>0</v>
      </c>
      <c r="O24" s="14"/>
      <c r="P24" s="16"/>
      <c r="Q24" s="17" t="n">
        <f aca="false">リン酸!H25</f>
        <v>0.296158905718856</v>
      </c>
      <c r="R24" s="26" t="n">
        <f aca="false">'K（原子吸光）'!H25</f>
        <v>1.36473890846831</v>
      </c>
      <c r="S24" s="26" t="n">
        <f aca="false">Ｃa!H25</f>
        <v>0.189787332533493</v>
      </c>
      <c r="T24" s="26" t="n">
        <f aca="false">Ｍg!H25</f>
        <v>0.148328867976405</v>
      </c>
      <c r="U24" s="18" t="n">
        <f aca="false">R24*25.6/(S24*49.9+T24*82.3)</f>
        <v>1.61165936883579</v>
      </c>
    </row>
    <row r="25" customFormat="false" ht="13.5" hidden="false" customHeight="false" outlineLevel="0" collapsed="false">
      <c r="B25" s="19"/>
      <c r="C25" s="20"/>
      <c r="D25" s="20"/>
      <c r="E25" s="20"/>
      <c r="F25" s="20"/>
      <c r="G25" s="20"/>
      <c r="H25" s="20"/>
      <c r="I25" s="20"/>
      <c r="J25" s="20"/>
      <c r="K25" s="21"/>
      <c r="L25" s="21"/>
      <c r="M25" s="21"/>
      <c r="N25" s="21"/>
      <c r="O25" s="20"/>
      <c r="P25" s="22"/>
      <c r="Q25" s="23"/>
      <c r="R25" s="23"/>
      <c r="S25" s="23"/>
      <c r="T25" s="23"/>
      <c r="U25" s="18"/>
    </row>
    <row r="26" customFormat="false" ht="13.5" hidden="false" customHeight="false" outlineLevel="0" collapsed="false">
      <c r="A26" s="0" t="n">
        <v>13</v>
      </c>
      <c r="B26" s="13" t="str">
        <f aca="false">一次水分!B26</f>
        <v>北陸飼277号茎葉－1</v>
      </c>
      <c r="C26" s="14" t="n">
        <f aca="false">一次水分!H26</f>
        <v>57.9256770942683</v>
      </c>
      <c r="D26" s="14" t="n">
        <f aca="false">二次水分!G27</f>
        <v>8.89593991259145</v>
      </c>
      <c r="E26" s="14" t="n">
        <f aca="false">二次水分!J27</f>
        <v>58.4353797224516</v>
      </c>
      <c r="F26" s="14" t="n">
        <f aca="false">灰分!G27</f>
        <v>14.4703294505824</v>
      </c>
      <c r="G26" s="14" t="n">
        <f aca="false">粗蛋白!H28</f>
        <v>3.7100319292329</v>
      </c>
      <c r="H26" s="14" t="n">
        <f aca="false">粗脂肪!G27</f>
        <v>1.7571112647887</v>
      </c>
      <c r="I26" s="14" t="n">
        <f aca="false">粗繊維!G26</f>
        <v>20.0609451493657</v>
      </c>
      <c r="J26" s="14" t="e">
        <f aca="false">NDF!G26</f>
        <v>#DIV/0!</v>
      </c>
      <c r="K26" s="15" t="e">
        <f aca="false">ADF!G26</f>
        <v>#DIV/0!</v>
      </c>
      <c r="L26" s="15" t="n">
        <f aca="false">OCW!G26</f>
        <v>49.2206235011994</v>
      </c>
      <c r="M26" s="15" t="n">
        <f aca="false">Ob!H26</f>
        <v>34.7143765149238</v>
      </c>
      <c r="N26" s="15" t="n">
        <f aca="false">PH!B26</f>
        <v>0</v>
      </c>
      <c r="O26" s="14"/>
      <c r="P26" s="16"/>
      <c r="Q26" s="17" t="n">
        <f aca="false">リン酸!H27</f>
        <v>0.279978185465629</v>
      </c>
      <c r="R26" s="26" t="n">
        <f aca="false">'K（原子吸光）'!H27</f>
        <v>1.15118172305027</v>
      </c>
      <c r="S26" s="26" t="n">
        <f aca="false">Ｃa!H27</f>
        <v>0.226094535995131</v>
      </c>
      <c r="T26" s="26" t="n">
        <f aca="false">Ｍg!H27</f>
        <v>0.102875311124236</v>
      </c>
      <c r="U26" s="18" t="n">
        <f aca="false">R26*25.6/(S26*49.9+T26*82.3)</f>
        <v>1.49225869864004</v>
      </c>
    </row>
    <row r="27" customFormat="false" ht="13.5" hidden="false" customHeight="false" outlineLevel="0" collapsed="false">
      <c r="B27" s="19"/>
      <c r="C27" s="27"/>
      <c r="D27" s="27"/>
      <c r="E27" s="27"/>
      <c r="F27" s="27"/>
      <c r="G27" s="27"/>
      <c r="H27" s="27"/>
      <c r="I27" s="27"/>
      <c r="J27" s="27"/>
      <c r="K27" s="28"/>
      <c r="L27" s="28"/>
      <c r="M27" s="28"/>
      <c r="N27" s="28"/>
      <c r="O27" s="27"/>
      <c r="P27" s="29"/>
      <c r="Q27" s="23"/>
      <c r="R27" s="23"/>
      <c r="S27" s="23"/>
      <c r="T27" s="23"/>
      <c r="U27" s="18"/>
    </row>
    <row r="28" customFormat="false" ht="13.5" hidden="false" customHeight="false" outlineLevel="0" collapsed="false">
      <c r="A28" s="0" t="n">
        <v>14</v>
      </c>
      <c r="B28" s="13" t="str">
        <f aca="false">一次水分!B28</f>
        <v>北陸飼277号茎葉－2</v>
      </c>
      <c r="C28" s="14" t="n">
        <f aca="false">一次水分!H28</f>
        <v>61.4987510407993</v>
      </c>
      <c r="D28" s="14" t="n">
        <f aca="false">二次水分!G29</f>
        <v>8.76824635072984</v>
      </c>
      <c r="E28" s="14" t="n">
        <f aca="false">二次水分!J29</f>
        <v>61.9714459938986</v>
      </c>
      <c r="F28" s="14" t="n">
        <f aca="false">灰分!G29</f>
        <v>15.644132460476</v>
      </c>
      <c r="G28" s="14" t="n">
        <f aca="false">粗蛋白!H54</f>
        <v>5.26467840370597</v>
      </c>
      <c r="H28" s="14" t="n">
        <f aca="false">粗脂肪!G29</f>
        <v>1.69720020446958</v>
      </c>
      <c r="I28" s="14" t="n">
        <f aca="false">粗繊維!G28</f>
        <v>20.3509415128666</v>
      </c>
      <c r="J28" s="14" t="e">
        <f aca="false">NDF!G28</f>
        <v>#DIV/0!</v>
      </c>
      <c r="K28" s="15" t="e">
        <f aca="false">ADF!G28</f>
        <v>#DIV/0!</v>
      </c>
      <c r="L28" s="15" t="n">
        <f aca="false">OCW!G28</f>
        <v>49.5051569454203</v>
      </c>
      <c r="M28" s="15" t="n">
        <f aca="false">Ob!H28</f>
        <v>35.1243097857168</v>
      </c>
      <c r="N28" s="15" t="n">
        <f aca="false">PH!B28</f>
        <v>0</v>
      </c>
      <c r="O28" s="14"/>
      <c r="P28" s="16"/>
      <c r="Q28" s="17" t="n">
        <f aca="false">リン酸!H29</f>
        <v>0.182881314584134</v>
      </c>
      <c r="R28" s="26" t="n">
        <f aca="false">'K（原子吸光）'!H29</f>
        <v>1.57258920574999</v>
      </c>
      <c r="S28" s="26" t="n">
        <f aca="false">Ｃa!H29</f>
        <v>0.243939518694076</v>
      </c>
      <c r="T28" s="26" t="n">
        <f aca="false">Ｍg!H29</f>
        <v>0.123731564922035</v>
      </c>
      <c r="U28" s="18" t="n">
        <f aca="false">R28*25.6/(S28*49.9+T28*82.3)</f>
        <v>1.80080704602401</v>
      </c>
    </row>
    <row r="29" customFormat="false" ht="13.5" hidden="false" customHeight="false" outlineLevel="0" collapsed="false">
      <c r="B29" s="19"/>
      <c r="C29" s="20"/>
      <c r="D29" s="20"/>
      <c r="E29" s="20"/>
      <c r="F29" s="20"/>
      <c r="G29" s="25" t="s">
        <v>19</v>
      </c>
      <c r="H29" s="20"/>
      <c r="I29" s="20"/>
      <c r="J29" s="20"/>
      <c r="K29" s="21"/>
      <c r="L29" s="21"/>
      <c r="M29" s="21"/>
      <c r="N29" s="21"/>
      <c r="O29" s="20"/>
      <c r="P29" s="22"/>
      <c r="Q29" s="23"/>
      <c r="R29" s="23"/>
      <c r="S29" s="23"/>
      <c r="T29" s="23"/>
      <c r="U29" s="18"/>
    </row>
    <row r="30" customFormat="false" ht="13.5" hidden="false" customHeight="false" outlineLevel="0" collapsed="false">
      <c r="A30" s="0" t="n">
        <v>15</v>
      </c>
      <c r="B30" s="13" t="str">
        <f aca="false">一次水分!B30</f>
        <v>大潟たちあやか子実－1</v>
      </c>
      <c r="C30" s="14" t="n">
        <f aca="false">一次水分!H30</f>
        <v>24.6587030716724</v>
      </c>
      <c r="D30" s="14" t="e">
        <f aca="false">二次水分!G31</f>
        <v>#DIV/0!</v>
      </c>
      <c r="E30" s="14" t="e">
        <f aca="false">二次水分!J31</f>
        <v>#DIV/0!</v>
      </c>
      <c r="F30" s="14" t="e">
        <f aca="false">灰分!G31</f>
        <v>#DIV/0!</v>
      </c>
      <c r="G30" s="14" t="e">
        <f aca="false">粗蛋白!H32</f>
        <v>#DIV/0!</v>
      </c>
      <c r="H30" s="14" t="e">
        <f aca="false">粗脂肪!G31</f>
        <v>#DIV/0!</v>
      </c>
      <c r="I30" s="14" t="e">
        <f aca="false">粗繊維!G30</f>
        <v>#DIV/0!</v>
      </c>
      <c r="J30" s="14" t="e">
        <f aca="false">NDF!G30</f>
        <v>#DIV/0!</v>
      </c>
      <c r="K30" s="15" t="e">
        <f aca="false">ADF!G30</f>
        <v>#DIV/0!</v>
      </c>
      <c r="L30" s="15" t="e">
        <f aca="false">OCW!G30</f>
        <v>#DIV/0!</v>
      </c>
      <c r="M30" s="15" t="e">
        <f aca="false">Ob!H30</f>
        <v>#DIV/0!</v>
      </c>
      <c r="N30" s="15" t="n">
        <f aca="false">PH!B30</f>
        <v>0</v>
      </c>
      <c r="O30" s="15"/>
      <c r="P30" s="16"/>
      <c r="Q30" s="17" t="e">
        <f aca="false">リン酸!H31</f>
        <v>#DIV/0!</v>
      </c>
      <c r="R30" s="26" t="e">
        <f aca="false">'K（原子吸光）'!H31</f>
        <v>#DIV/0!</v>
      </c>
      <c r="S30" s="26" t="e">
        <f aca="false">Ｃa!H31</f>
        <v>#DIV/0!</v>
      </c>
      <c r="T30" s="26" t="e">
        <f aca="false">Ｍg!H31</f>
        <v>#DIV/0!</v>
      </c>
      <c r="U30" s="18" t="e">
        <f aca="false">R30*25.6/(S30*49.9+T30*82.3)</f>
        <v>#DIV/0!</v>
      </c>
    </row>
    <row r="31" customFormat="false" ht="13.5" hidden="false" customHeight="false" outlineLevel="0" collapsed="false">
      <c r="B31" s="19"/>
      <c r="C31" s="20"/>
      <c r="D31" s="20"/>
      <c r="E31" s="20"/>
      <c r="F31" s="20"/>
      <c r="G31" s="20"/>
      <c r="H31" s="20"/>
      <c r="I31" s="20"/>
      <c r="J31" s="20"/>
      <c r="K31" s="21"/>
      <c r="L31" s="21"/>
      <c r="M31" s="21"/>
      <c r="N31" s="21"/>
      <c r="O31" s="21"/>
      <c r="P31" s="22"/>
      <c r="Q31" s="23"/>
      <c r="R31" s="23"/>
      <c r="S31" s="23"/>
      <c r="T31" s="23"/>
      <c r="U31" s="18"/>
    </row>
    <row r="32" customFormat="false" ht="13.5" hidden="false" customHeight="false" outlineLevel="0" collapsed="false">
      <c r="A32" s="0" t="n">
        <v>16</v>
      </c>
      <c r="B32" s="13" t="str">
        <f aca="false">一次水分!B32</f>
        <v>大潟たちあやか子実－2</v>
      </c>
      <c r="C32" s="14" t="n">
        <f aca="false">一次水分!H32</f>
        <v>24.5059288537549</v>
      </c>
      <c r="D32" s="14" t="e">
        <f aca="false">二次水分!G33</f>
        <v>#DIV/0!</v>
      </c>
      <c r="E32" s="14" t="e">
        <f aca="false">二次水分!J33</f>
        <v>#DIV/0!</v>
      </c>
      <c r="F32" s="14" t="e">
        <f aca="false">灰分!G33</f>
        <v>#DIV/0!</v>
      </c>
      <c r="G32" s="14" t="e">
        <f aca="false">粗蛋白!H34</f>
        <v>#DIV/0!</v>
      </c>
      <c r="H32" s="14" t="e">
        <f aca="false">粗脂肪!G33</f>
        <v>#DIV/0!</v>
      </c>
      <c r="I32" s="14" t="e">
        <f aca="false">粗繊維!G32</f>
        <v>#DIV/0!</v>
      </c>
      <c r="J32" s="14" t="e">
        <f aca="false">NDF!G32</f>
        <v>#DIV/0!</v>
      </c>
      <c r="K32" s="15" t="e">
        <f aca="false">ADF!G32</f>
        <v>#DIV/0!</v>
      </c>
      <c r="L32" s="15" t="e">
        <f aca="false">OCW!G32</f>
        <v>#DIV/0!</v>
      </c>
      <c r="M32" s="15" t="e">
        <f aca="false">Ob!H32</f>
        <v>#DIV/0!</v>
      </c>
      <c r="N32" s="15" t="n">
        <f aca="false">PH!B32</f>
        <v>0</v>
      </c>
      <c r="O32" s="15"/>
      <c r="P32" s="16"/>
      <c r="Q32" s="17" t="e">
        <f aca="false">リン酸!H33</f>
        <v>#DIV/0!</v>
      </c>
      <c r="R32" s="26" t="e">
        <f aca="false">'K（原子吸光）'!H33</f>
        <v>#DIV/0!</v>
      </c>
      <c r="S32" s="26" t="e">
        <f aca="false">Ｃa!H33</f>
        <v>#DIV/0!</v>
      </c>
      <c r="T32" s="26" t="e">
        <f aca="false">Ｍg!H33</f>
        <v>#DIV/0!</v>
      </c>
      <c r="U32" s="18" t="e">
        <f aca="false">R32*25.6/(S32*49.9+T32*82.3)</f>
        <v>#DIV/0!</v>
      </c>
    </row>
    <row r="33" customFormat="false" ht="13.5" hidden="false" customHeight="false" outlineLevel="0" collapsed="false">
      <c r="B33" s="19"/>
      <c r="C33" s="20"/>
      <c r="D33" s="20"/>
      <c r="E33" s="20"/>
      <c r="F33" s="20"/>
      <c r="G33" s="20"/>
      <c r="H33" s="20"/>
      <c r="I33" s="20"/>
      <c r="J33" s="20"/>
      <c r="K33" s="21"/>
      <c r="L33" s="21"/>
      <c r="M33" s="21"/>
      <c r="N33" s="21"/>
      <c r="O33" s="21"/>
      <c r="P33" s="22"/>
      <c r="Q33" s="23"/>
      <c r="R33" s="23"/>
      <c r="S33" s="23"/>
      <c r="T33" s="23"/>
      <c r="U33" s="18"/>
    </row>
    <row r="34" customFormat="false" ht="13.5" hidden="false" customHeight="false" outlineLevel="0" collapsed="false">
      <c r="A34" s="0" t="n">
        <v>17</v>
      </c>
      <c r="B34" s="13" t="str">
        <f aca="false">一次水分!B34</f>
        <v>ゆめあおば子実－1</v>
      </c>
      <c r="C34" s="14" t="n">
        <f aca="false">一次水分!H34</f>
        <v>25.7954545454545</v>
      </c>
      <c r="D34" s="14" t="e">
        <f aca="false">二次水分!G35</f>
        <v>#DIV/0!</v>
      </c>
      <c r="E34" s="14" t="e">
        <f aca="false">二次水分!J35</f>
        <v>#DIV/0!</v>
      </c>
      <c r="F34" s="14" t="e">
        <f aca="false">灰分!G35</f>
        <v>#DIV/0!</v>
      </c>
      <c r="G34" s="14" t="e">
        <f aca="false">粗蛋白!H36</f>
        <v>#DIV/0!</v>
      </c>
      <c r="H34" s="14" t="e">
        <f aca="false">粗脂肪!G35</f>
        <v>#DIV/0!</v>
      </c>
      <c r="I34" s="14" t="e">
        <f aca="false">粗繊維!G34</f>
        <v>#DIV/0!</v>
      </c>
      <c r="J34" s="14" t="e">
        <f aca="false">NDF!G34</f>
        <v>#DIV/0!</v>
      </c>
      <c r="K34" s="15" t="e">
        <f aca="false">ADF!G34</f>
        <v>#DIV/0!</v>
      </c>
      <c r="L34" s="15" t="e">
        <f aca="false">OCW!G34</f>
        <v>#DIV/0!</v>
      </c>
      <c r="M34" s="15" t="e">
        <f aca="false">Ob!H34</f>
        <v>#DIV/0!</v>
      </c>
      <c r="N34" s="15" t="n">
        <f aca="false">PH!B34</f>
        <v>0</v>
      </c>
      <c r="O34" s="15"/>
      <c r="P34" s="16"/>
      <c r="Q34" s="17" t="e">
        <f aca="false">リン酸!H35</f>
        <v>#DIV/0!</v>
      </c>
      <c r="R34" s="26" t="e">
        <f aca="false">'K（原子吸光）'!H35</f>
        <v>#DIV/0!</v>
      </c>
      <c r="S34" s="26" t="e">
        <f aca="false">Ｃa!H35</f>
        <v>#DIV/0!</v>
      </c>
      <c r="T34" s="26" t="e">
        <f aca="false">Ｍg!H35</f>
        <v>#DIV/0!</v>
      </c>
      <c r="U34" s="18" t="e">
        <f aca="false">R34*25.6/(S34*49.9+T34*82.3)</f>
        <v>#DIV/0!</v>
      </c>
    </row>
    <row r="35" customFormat="false" ht="13.5" hidden="false" customHeight="false" outlineLevel="0" collapsed="false">
      <c r="B35" s="19"/>
      <c r="C35" s="20"/>
      <c r="D35" s="20"/>
      <c r="E35" s="20"/>
      <c r="F35" s="20"/>
      <c r="G35" s="20"/>
      <c r="H35" s="20"/>
      <c r="I35" s="20"/>
      <c r="J35" s="20"/>
      <c r="K35" s="21"/>
      <c r="L35" s="21"/>
      <c r="M35" s="21"/>
      <c r="N35" s="21"/>
      <c r="O35" s="21"/>
      <c r="P35" s="22"/>
      <c r="Q35" s="23"/>
      <c r="R35" s="23"/>
      <c r="S35" s="23"/>
      <c r="T35" s="23"/>
      <c r="U35" s="18"/>
    </row>
    <row r="36" customFormat="false" ht="13.5" hidden="false" customHeight="false" outlineLevel="0" collapsed="false">
      <c r="A36" s="0" t="n">
        <v>18</v>
      </c>
      <c r="B36" s="13" t="str">
        <f aca="false">一次水分!B36</f>
        <v>ゆめあおば子実－2</v>
      </c>
      <c r="C36" s="14" t="n">
        <f aca="false">一次水分!H36</f>
        <v>23.2445520581114</v>
      </c>
      <c r="D36" s="14" t="e">
        <f aca="false">二次水分!G37</f>
        <v>#DIV/0!</v>
      </c>
      <c r="E36" s="14" t="e">
        <f aca="false">二次水分!J37</f>
        <v>#DIV/0!</v>
      </c>
      <c r="F36" s="14" t="e">
        <f aca="false">灰分!G37</f>
        <v>#DIV/0!</v>
      </c>
      <c r="G36" s="14" t="e">
        <f aca="false">粗蛋白!H38</f>
        <v>#DIV/0!</v>
      </c>
      <c r="H36" s="14" t="e">
        <f aca="false">粗脂肪!G37</f>
        <v>#DIV/0!</v>
      </c>
      <c r="I36" s="14" t="e">
        <f aca="false">粗繊維!G36</f>
        <v>#DIV/0!</v>
      </c>
      <c r="J36" s="14" t="e">
        <f aca="false">NDF!G36</f>
        <v>#DIV/0!</v>
      </c>
      <c r="K36" s="15" t="e">
        <f aca="false">ADF!G36</f>
        <v>#DIV/0!</v>
      </c>
      <c r="L36" s="15" t="e">
        <f aca="false">OCW!G36</f>
        <v>#DIV/0!</v>
      </c>
      <c r="M36" s="15" t="e">
        <f aca="false">Ob!H36</f>
        <v>#DIV/0!</v>
      </c>
      <c r="N36" s="15" t="n">
        <f aca="false">PH!B36</f>
        <v>0</v>
      </c>
      <c r="O36" s="15"/>
      <c r="P36" s="16"/>
      <c r="Q36" s="17" t="e">
        <f aca="false">リン酸!H37</f>
        <v>#DIV/0!</v>
      </c>
      <c r="R36" s="26" t="e">
        <f aca="false">'K（原子吸光）'!H37</f>
        <v>#DIV/0!</v>
      </c>
      <c r="S36" s="26" t="e">
        <f aca="false">Ｃa!H37</f>
        <v>#DIV/0!</v>
      </c>
      <c r="T36" s="26" t="e">
        <f aca="false">Ｍg!H37</f>
        <v>#DIV/0!</v>
      </c>
      <c r="U36" s="18" t="e">
        <f aca="false">R36*25.6/(S36*49.9+T36*82.3)</f>
        <v>#DIV/0!</v>
      </c>
    </row>
    <row r="37" customFormat="false" ht="13.5" hidden="false" customHeight="false" outlineLevel="0" collapsed="false">
      <c r="B37" s="19"/>
      <c r="C37" s="20"/>
      <c r="D37" s="20"/>
      <c r="E37" s="20"/>
      <c r="F37" s="20"/>
      <c r="G37" s="20"/>
      <c r="H37" s="20"/>
      <c r="I37" s="20"/>
      <c r="J37" s="20"/>
      <c r="K37" s="21"/>
      <c r="L37" s="21"/>
      <c r="M37" s="21"/>
      <c r="N37" s="21"/>
      <c r="O37" s="21"/>
      <c r="P37" s="22"/>
      <c r="Q37" s="23"/>
      <c r="R37" s="23"/>
      <c r="S37" s="23"/>
      <c r="T37" s="23"/>
      <c r="U37" s="18"/>
    </row>
    <row r="38" customFormat="false" ht="13.5" hidden="false" customHeight="false" outlineLevel="0" collapsed="false">
      <c r="A38" s="0" t="n">
        <v>19</v>
      </c>
      <c r="B38" s="13" t="str">
        <f aca="false">一次水分!B38</f>
        <v>中国飼225号子実－1</v>
      </c>
      <c r="C38" s="14" t="n">
        <f aca="false">一次水分!H38</f>
        <v>22.7951153324288</v>
      </c>
      <c r="D38" s="14" t="e">
        <f aca="false">二次水分!G39</f>
        <v>#DIV/0!</v>
      </c>
      <c r="E38" s="14" t="e">
        <f aca="false">二次水分!J39</f>
        <v>#DIV/0!</v>
      </c>
      <c r="F38" s="14" t="e">
        <f aca="false">灰分!G39</f>
        <v>#DIV/0!</v>
      </c>
      <c r="G38" s="14" t="e">
        <f aca="false">粗蛋白!H40</f>
        <v>#DIV/0!</v>
      </c>
      <c r="H38" s="14" t="e">
        <f aca="false">粗脂肪!G39</f>
        <v>#DIV/0!</v>
      </c>
      <c r="I38" s="14" t="e">
        <f aca="false">粗繊維!G38</f>
        <v>#DIV/0!</v>
      </c>
      <c r="J38" s="14" t="e">
        <f aca="false">NDF!G38</f>
        <v>#DIV/0!</v>
      </c>
      <c r="K38" s="15" t="e">
        <f aca="false">ADF!G38</f>
        <v>#DIV/0!</v>
      </c>
      <c r="L38" s="15" t="e">
        <f aca="false">OCW!G38</f>
        <v>#DIV/0!</v>
      </c>
      <c r="M38" s="15" t="e">
        <f aca="false">Ob!H38</f>
        <v>#DIV/0!</v>
      </c>
      <c r="N38" s="15" t="n">
        <f aca="false">PH!B38</f>
        <v>0</v>
      </c>
      <c r="O38" s="15"/>
      <c r="P38" s="16"/>
      <c r="Q38" s="17" t="e">
        <f aca="false">リン酸!H39</f>
        <v>#DIV/0!</v>
      </c>
      <c r="R38" s="26" t="e">
        <f aca="false">'K（原子吸光）'!H39</f>
        <v>#DIV/0!</v>
      </c>
      <c r="S38" s="26" t="e">
        <f aca="false">Ｃa!H39</f>
        <v>#DIV/0!</v>
      </c>
      <c r="T38" s="26" t="e">
        <f aca="false">Ｍg!H39</f>
        <v>#DIV/0!</v>
      </c>
      <c r="U38" s="18" t="e">
        <f aca="false">R38*25.6/(S38*49.9+T38*82.3)</f>
        <v>#DIV/0!</v>
      </c>
    </row>
    <row r="39" customFormat="false" ht="13.5" hidden="false" customHeight="false" outlineLevel="0" collapsed="false">
      <c r="B39" s="19"/>
      <c r="C39" s="20"/>
      <c r="D39" s="20"/>
      <c r="E39" s="20"/>
      <c r="F39" s="20"/>
      <c r="G39" s="20"/>
      <c r="H39" s="20"/>
      <c r="I39" s="20"/>
      <c r="J39" s="20"/>
      <c r="K39" s="21"/>
      <c r="L39" s="21"/>
      <c r="M39" s="21"/>
      <c r="N39" s="21"/>
      <c r="O39" s="21"/>
      <c r="P39" s="22"/>
      <c r="Q39" s="23"/>
      <c r="R39" s="23"/>
      <c r="S39" s="23"/>
      <c r="T39" s="23"/>
      <c r="U39" s="18"/>
    </row>
    <row r="40" customFormat="false" ht="13.5" hidden="false" customHeight="false" outlineLevel="0" collapsed="false">
      <c r="A40" s="0" t="n">
        <v>20</v>
      </c>
      <c r="B40" s="13" t="str">
        <f aca="false">一次水分!B40</f>
        <v>中国飼225号子実－2</v>
      </c>
      <c r="C40" s="14" t="n">
        <f aca="false">一次水分!H40</f>
        <v>21.6457960644007</v>
      </c>
      <c r="D40" s="14" t="e">
        <f aca="false">二次水分!G41</f>
        <v>#DIV/0!</v>
      </c>
      <c r="E40" s="14" t="e">
        <f aca="false">二次水分!J41</f>
        <v>#DIV/0!</v>
      </c>
      <c r="F40" s="14" t="e">
        <f aca="false">灰分!G41</f>
        <v>#DIV/0!</v>
      </c>
      <c r="G40" s="14" t="e">
        <f aca="false">粗蛋白!H42</f>
        <v>#DIV/0!</v>
      </c>
      <c r="H40" s="14" t="e">
        <f aca="false">粗脂肪!G41</f>
        <v>#DIV/0!</v>
      </c>
      <c r="I40" s="14" t="e">
        <f aca="false">粗繊維!G40</f>
        <v>#DIV/0!</v>
      </c>
      <c r="J40" s="14" t="e">
        <f aca="false">NDF!G40</f>
        <v>#DIV/0!</v>
      </c>
      <c r="K40" s="15" t="e">
        <f aca="false">ADF!G40</f>
        <v>#DIV/0!</v>
      </c>
      <c r="L40" s="15" t="e">
        <f aca="false">OCW!G40</f>
        <v>#DIV/0!</v>
      </c>
      <c r="M40" s="15" t="e">
        <f aca="false">Ob!H40</f>
        <v>#DIV/0!</v>
      </c>
      <c r="N40" s="15" t="n">
        <f aca="false">PH!B40</f>
        <v>0</v>
      </c>
      <c r="O40" s="15"/>
      <c r="P40" s="16"/>
      <c r="Q40" s="17" t="e">
        <f aca="false">リン酸!H41</f>
        <v>#DIV/0!</v>
      </c>
      <c r="R40" s="26" t="e">
        <f aca="false">'K（原子吸光）'!H41</f>
        <v>#DIV/0!</v>
      </c>
      <c r="S40" s="26" t="e">
        <f aca="false">Ｃa!H41</f>
        <v>#DIV/0!</v>
      </c>
      <c r="T40" s="26" t="e">
        <f aca="false">Ｍg!H41</f>
        <v>#DIV/0!</v>
      </c>
      <c r="U40" s="18" t="e">
        <f aca="false">R40*25.6/(S40*49.9+T40*82.3)</f>
        <v>#DIV/0!</v>
      </c>
    </row>
    <row r="41" customFormat="false" ht="13.5" hidden="false" customHeight="false" outlineLevel="0" collapsed="false">
      <c r="B41" s="19"/>
      <c r="C41" s="20"/>
      <c r="D41" s="20"/>
      <c r="E41" s="20"/>
      <c r="F41" s="20"/>
      <c r="G41" s="20"/>
      <c r="H41" s="20"/>
      <c r="I41" s="20"/>
      <c r="J41" s="20"/>
      <c r="K41" s="21"/>
      <c r="L41" s="21"/>
      <c r="M41" s="21"/>
      <c r="N41" s="21"/>
      <c r="O41" s="21"/>
      <c r="P41" s="22"/>
      <c r="Q41" s="23"/>
      <c r="R41" s="23"/>
      <c r="S41" s="23"/>
      <c r="T41" s="23"/>
      <c r="U41" s="18"/>
    </row>
    <row r="42" customFormat="false" ht="13.5" hidden="false" customHeight="false" outlineLevel="0" collapsed="false">
      <c r="A42" s="0" t="n">
        <v>21</v>
      </c>
      <c r="B42" s="13" t="str">
        <f aca="false">一次水分!B42</f>
        <v>北陸飼277号子実－1</v>
      </c>
      <c r="C42" s="14" t="n">
        <f aca="false">一次水分!H42</f>
        <v>17.8431372549019</v>
      </c>
      <c r="D42" s="14" t="e">
        <f aca="false">二次水分!G43</f>
        <v>#DIV/0!</v>
      </c>
      <c r="E42" s="14" t="e">
        <f aca="false">二次水分!J43</f>
        <v>#DIV/0!</v>
      </c>
      <c r="F42" s="14" t="e">
        <f aca="false">灰分!G43</f>
        <v>#DIV/0!</v>
      </c>
      <c r="G42" s="14" t="e">
        <f aca="false">粗蛋白!H44</f>
        <v>#DIV/0!</v>
      </c>
      <c r="H42" s="14" t="e">
        <f aca="false">粗脂肪!G43</f>
        <v>#DIV/0!</v>
      </c>
      <c r="I42" s="14" t="e">
        <f aca="false">粗繊維!G42</f>
        <v>#DIV/0!</v>
      </c>
      <c r="J42" s="14" t="e">
        <f aca="false">NDF!G42</f>
        <v>#DIV/0!</v>
      </c>
      <c r="K42" s="15" t="e">
        <f aca="false">ADF!G42</f>
        <v>#DIV/0!</v>
      </c>
      <c r="L42" s="15" t="e">
        <f aca="false">OCW!G42</f>
        <v>#DIV/0!</v>
      </c>
      <c r="M42" s="15" t="e">
        <f aca="false">Ob!H42</f>
        <v>#DIV/0!</v>
      </c>
      <c r="N42" s="15" t="n">
        <f aca="false">PH!B42</f>
        <v>0</v>
      </c>
      <c r="O42" s="15"/>
      <c r="P42" s="16"/>
      <c r="Q42" s="17" t="e">
        <f aca="false">リン酸!H43</f>
        <v>#DIV/0!</v>
      </c>
      <c r="R42" s="26" t="e">
        <f aca="false">'K（原子吸光）'!H43</f>
        <v>#DIV/0!</v>
      </c>
      <c r="S42" s="26" t="e">
        <f aca="false">Ｃa!H43</f>
        <v>#DIV/0!</v>
      </c>
      <c r="T42" s="26" t="e">
        <f aca="false">Ｍg!H43</f>
        <v>#DIV/0!</v>
      </c>
      <c r="U42" s="18" t="e">
        <f aca="false">R42*25.6/(S42*49.9+T42*82.3)</f>
        <v>#DIV/0!</v>
      </c>
    </row>
    <row r="43" customFormat="false" ht="13.5" hidden="false" customHeight="false" outlineLevel="0" collapsed="false">
      <c r="B43" s="19"/>
      <c r="C43" s="20"/>
      <c r="D43" s="20"/>
      <c r="E43" s="20"/>
      <c r="F43" s="20"/>
      <c r="G43" s="20"/>
      <c r="H43" s="20"/>
      <c r="I43" s="20"/>
      <c r="J43" s="20"/>
      <c r="K43" s="21"/>
      <c r="L43" s="21"/>
      <c r="M43" s="21"/>
      <c r="N43" s="21"/>
      <c r="O43" s="21"/>
      <c r="P43" s="22"/>
      <c r="Q43" s="23"/>
      <c r="R43" s="23"/>
      <c r="S43" s="23"/>
      <c r="T43" s="23"/>
    </row>
    <row r="44" customFormat="false" ht="13.5" hidden="false" customHeight="false" outlineLevel="0" collapsed="false">
      <c r="A44" s="0" t="n">
        <v>22</v>
      </c>
      <c r="B44" s="13" t="str">
        <f aca="false">一次水分!B44</f>
        <v>北陸飼277号子実－2</v>
      </c>
      <c r="C44" s="14" t="n">
        <f aca="false">一次水分!H44</f>
        <v>19.6252465483235</v>
      </c>
      <c r="D44" s="14" t="e">
        <f aca="false">二次水分!G45</f>
        <v>#DIV/0!</v>
      </c>
      <c r="E44" s="14" t="e">
        <f aca="false">二次水分!J45</f>
        <v>#DIV/0!</v>
      </c>
      <c r="F44" s="14" t="e">
        <f aca="false">灰分!G45</f>
        <v>#DIV/0!</v>
      </c>
      <c r="G44" s="14" t="e">
        <f aca="false">粗蛋白!H46</f>
        <v>#DIV/0!</v>
      </c>
      <c r="H44" s="14" t="e">
        <f aca="false">粗脂肪!G45</f>
        <v>#DIV/0!</v>
      </c>
      <c r="I44" s="14" t="e">
        <f aca="false">粗繊維!G44</f>
        <v>#DIV/0!</v>
      </c>
      <c r="J44" s="14" t="e">
        <f aca="false">NDF!G44</f>
        <v>#DIV/0!</v>
      </c>
      <c r="K44" s="15" t="e">
        <f aca="false">ADF!G44</f>
        <v>#DIV/0!</v>
      </c>
      <c r="L44" s="15" t="e">
        <f aca="false">OCW!G44</f>
        <v>#DIV/0!</v>
      </c>
      <c r="M44" s="15" t="e">
        <f aca="false">Ob!H44</f>
        <v>#DIV/0!</v>
      </c>
      <c r="N44" s="15" t="n">
        <f aca="false">PH!B44</f>
        <v>0</v>
      </c>
      <c r="O44" s="15"/>
      <c r="P44" s="16"/>
      <c r="Q44" s="17" t="e">
        <f aca="false">リン酸!H45</f>
        <v>#DIV/0!</v>
      </c>
      <c r="R44" s="26" t="e">
        <f aca="false">'K（原子吸光）'!H45</f>
        <v>#DIV/0!</v>
      </c>
      <c r="S44" s="26" t="e">
        <f aca="false">Ｃa!H45</f>
        <v>#DIV/0!</v>
      </c>
      <c r="T44" s="26" t="e">
        <f aca="false">Ｍg!H45</f>
        <v>#DIV/0!</v>
      </c>
    </row>
    <row r="45" customFormat="false" ht="13.5" hidden="false" customHeight="false" outlineLevel="0" collapsed="false">
      <c r="B45" s="19"/>
      <c r="C45" s="20"/>
      <c r="D45" s="20"/>
      <c r="E45" s="20"/>
      <c r="F45" s="20"/>
      <c r="G45" s="20"/>
      <c r="H45" s="20"/>
      <c r="I45" s="20"/>
      <c r="J45" s="20"/>
      <c r="K45" s="21"/>
      <c r="L45" s="21"/>
      <c r="M45" s="21"/>
      <c r="N45" s="21"/>
      <c r="O45" s="21"/>
      <c r="P45" s="22"/>
      <c r="Q45" s="23"/>
      <c r="R45" s="23"/>
      <c r="S45" s="23"/>
      <c r="T45" s="23"/>
    </row>
    <row r="46" customFormat="false" ht="13.5" hidden="false" customHeight="false" outlineLevel="0" collapsed="false">
      <c r="A46" s="0" t="n">
        <v>23</v>
      </c>
      <c r="B46" s="13" t="n">
        <f aca="false">一次水分!B46</f>
        <v>0</v>
      </c>
      <c r="C46" s="14" t="e">
        <f aca="false">一次水分!H46</f>
        <v>#DIV/0!</v>
      </c>
      <c r="D46" s="14" t="e">
        <f aca="false">二次水分!G47</f>
        <v>#DIV/0!</v>
      </c>
      <c r="E46" s="14" t="e">
        <f aca="false">二次水分!J47</f>
        <v>#DIV/0!</v>
      </c>
      <c r="F46" s="14" t="e">
        <f aca="false">灰分!G47</f>
        <v>#DIV/0!</v>
      </c>
      <c r="G46" s="14" t="n">
        <f aca="false">粗蛋白!H48</f>
        <v>8.42566029179088</v>
      </c>
      <c r="H46" s="14" t="e">
        <f aca="false">粗脂肪!G47</f>
        <v>#DIV/0!</v>
      </c>
      <c r="I46" s="14" t="e">
        <f aca="false">粗繊維!G46</f>
        <v>#DIV/0!</v>
      </c>
      <c r="J46" s="14" t="e">
        <f aca="false">NDF!G46</f>
        <v>#DIV/0!</v>
      </c>
      <c r="K46" s="15" t="e">
        <f aca="false">ADF!G46</f>
        <v>#DIV/0!</v>
      </c>
      <c r="L46" s="15" t="e">
        <f aca="false">OCW!G46</f>
        <v>#DIV/0!</v>
      </c>
      <c r="M46" s="15" t="n">
        <f aca="false">Ob!H46</f>
        <v>46.737279374981</v>
      </c>
      <c r="N46" s="15" t="n">
        <f aca="false">PH!B46</f>
        <v>0</v>
      </c>
      <c r="O46" s="15"/>
      <c r="P46" s="16"/>
      <c r="Q46" s="17" t="e">
        <f aca="false">リン酸!H47</f>
        <v>#DIV/0!</v>
      </c>
      <c r="R46" s="26" t="n">
        <f aca="false">'K（原子吸光）'!H47</f>
        <v>1.53497302874761</v>
      </c>
      <c r="S46" s="26" t="e">
        <f aca="false">Ｃa!H47</f>
        <v>#DIV/0!</v>
      </c>
      <c r="T46" s="26" t="n">
        <f aca="false">Ｍg!H47</f>
        <v>0.123731564922035</v>
      </c>
    </row>
    <row r="47" customFormat="false" ht="13.5" hidden="false" customHeight="false" outlineLevel="0" collapsed="false">
      <c r="B47" s="19"/>
      <c r="C47" s="20"/>
      <c r="D47" s="20"/>
      <c r="E47" s="20"/>
      <c r="F47" s="20"/>
      <c r="G47" s="20"/>
      <c r="H47" s="20"/>
      <c r="I47" s="20"/>
      <c r="J47" s="20"/>
      <c r="K47" s="21"/>
      <c r="L47" s="21"/>
      <c r="M47" s="21"/>
      <c r="N47" s="21"/>
      <c r="O47" s="21"/>
      <c r="P47" s="22"/>
      <c r="Q47" s="23"/>
      <c r="R47" s="23"/>
      <c r="S47" s="23"/>
      <c r="T47" s="23"/>
    </row>
    <row r="48" customFormat="false" ht="13.5" hidden="false" customHeight="false" outlineLevel="0" collapsed="false">
      <c r="A48" s="0" t="n">
        <v>24</v>
      </c>
      <c r="B48" s="13" t="n">
        <f aca="false">一次水分!B48</f>
        <v>0</v>
      </c>
      <c r="C48" s="14" t="e">
        <f aca="false">一次水分!H48</f>
        <v>#DIV/0!</v>
      </c>
      <c r="D48" s="14" t="e">
        <f aca="false">二次水分!G49</f>
        <v>#DIV/0!</v>
      </c>
      <c r="E48" s="14" t="e">
        <f aca="false">二次水分!J49</f>
        <v>#DIV/0!</v>
      </c>
      <c r="F48" s="14" t="e">
        <f aca="false">灰分!G49</f>
        <v>#DIV/0!</v>
      </c>
      <c r="G48" s="14" t="n">
        <f aca="false">粗蛋白!H50</f>
        <v>6.45711922759923</v>
      </c>
      <c r="H48" s="14" t="e">
        <f aca="false">粗脂肪!G49</f>
        <v>#DIV/0!</v>
      </c>
      <c r="I48" s="14" t="e">
        <f aca="false">粗繊維!G48</f>
        <v>#DIV/0!</v>
      </c>
      <c r="J48" s="14" t="e">
        <f aca="false">NDF!G48</f>
        <v>#DIV/0!</v>
      </c>
      <c r="K48" s="15" t="e">
        <f aca="false">ADF!G48</f>
        <v>#DIV/0!</v>
      </c>
      <c r="L48" s="15" t="e">
        <f aca="false">OCW!G48</f>
        <v>#DIV/0!</v>
      </c>
      <c r="M48" s="15" t="n">
        <f aca="false">Ob!H48</f>
        <v>39.1713123193027</v>
      </c>
      <c r="N48" s="15" t="n">
        <f aca="false">PH!B48</f>
        <v>0</v>
      </c>
      <c r="O48" s="15"/>
      <c r="P48" s="16"/>
      <c r="Q48" s="17" t="e">
        <f aca="false">リン酸!H49</f>
        <v>#DIV/0!</v>
      </c>
      <c r="R48" s="26" t="n">
        <f aca="false">'K（原子吸光）'!H49</f>
        <v>1.17073577640728</v>
      </c>
      <c r="S48" s="26" t="e">
        <f aca="false">Ｃa!H49</f>
        <v>#DIV/0!</v>
      </c>
      <c r="T48" s="26" t="e">
        <f aca="false">Ｍg!H49</f>
        <v>#DIV/0!</v>
      </c>
    </row>
    <row r="49" customFormat="false" ht="13.5" hidden="false" customHeight="false" outlineLevel="0" collapsed="false">
      <c r="B49" s="19"/>
      <c r="C49" s="27"/>
      <c r="D49" s="27"/>
      <c r="E49" s="27"/>
      <c r="F49" s="27"/>
      <c r="G49" s="27"/>
      <c r="H49" s="27"/>
      <c r="I49" s="27"/>
      <c r="J49" s="27"/>
      <c r="K49" s="28"/>
      <c r="L49" s="28"/>
      <c r="M49" s="28"/>
      <c r="N49" s="28"/>
      <c r="O49" s="28"/>
      <c r="P49" s="29"/>
      <c r="Q49" s="23"/>
      <c r="R49" s="23"/>
      <c r="S49" s="23"/>
      <c r="T49" s="23"/>
    </row>
    <row r="50" customFormat="false" ht="13.5" hidden="false" customHeight="false" outlineLevel="0" collapsed="false">
      <c r="A50" s="0" t="n">
        <v>25</v>
      </c>
      <c r="B50" s="13" t="n">
        <f aca="false">一次水分!B50</f>
        <v>0</v>
      </c>
      <c r="C50" s="14" t="e">
        <f aca="false">一次水分!H50</f>
        <v>#DIV/0!</v>
      </c>
      <c r="D50" s="14" t="e">
        <f aca="false">二次水分!G51</f>
        <v>#DIV/0!</v>
      </c>
      <c r="E50" s="14" t="e">
        <f aca="false">二次水分!J51</f>
        <v>#DIV/0!</v>
      </c>
      <c r="F50" s="14" t="e">
        <f aca="false">灰分!G51</f>
        <v>#DIV/0!</v>
      </c>
      <c r="G50" s="14" t="n">
        <f aca="false">粗蛋白!H52</f>
        <v>2.91022292403872</v>
      </c>
      <c r="H50" s="14" t="e">
        <f aca="false">粗脂肪!G51</f>
        <v>#DIV/0!</v>
      </c>
      <c r="I50" s="14" t="e">
        <f aca="false">粗繊維!G50</f>
        <v>#DIV/0!</v>
      </c>
      <c r="J50" s="14" t="e">
        <f aca="false">NDF!G50</f>
        <v>#DIV/0!</v>
      </c>
      <c r="K50" s="15" t="e">
        <f aca="false">ADF!G50</f>
        <v>#DIV/0!</v>
      </c>
      <c r="L50" s="15" t="e">
        <f aca="false">OCW!G50</f>
        <v>#DIV/0!</v>
      </c>
      <c r="M50" s="15" t="e">
        <f aca="false">Ob!H50</f>
        <v>#DIV/0!</v>
      </c>
      <c r="N50" s="15" t="n">
        <f aca="false">PH!B50</f>
        <v>0</v>
      </c>
      <c r="O50" s="15"/>
      <c r="P50" s="16"/>
      <c r="Q50" s="17" t="e">
        <f aca="false">リン酸!H51</f>
        <v>#DIV/0!</v>
      </c>
      <c r="R50" s="26" t="n">
        <f aca="false">'K（原子吸光）'!H51</f>
        <v>1.65547309004208</v>
      </c>
      <c r="S50" s="26" t="e">
        <f aca="false">Ｃa!H51</f>
        <v>#DIV/0!</v>
      </c>
      <c r="T50" s="26" t="e">
        <f aca="false">Ｍg!H51</f>
        <v>#DIV/0!</v>
      </c>
    </row>
    <row r="51" customFormat="false" ht="13.5" hidden="false" customHeight="false" outlineLevel="0" collapsed="false">
      <c r="B51" s="19"/>
      <c r="C51" s="20"/>
      <c r="D51" s="20"/>
      <c r="E51" s="20"/>
      <c r="F51" s="20"/>
      <c r="G51" s="20"/>
      <c r="H51" s="20"/>
      <c r="I51" s="20"/>
      <c r="J51" s="20"/>
      <c r="K51" s="21"/>
      <c r="L51" s="21"/>
      <c r="M51" s="21"/>
      <c r="N51" s="21"/>
      <c r="O51" s="21"/>
      <c r="P51" s="22"/>
      <c r="Q51" s="23"/>
      <c r="R51" s="23"/>
      <c r="S51" s="23"/>
      <c r="T51" s="23"/>
    </row>
    <row r="52" customFormat="false" ht="13.5" hidden="false" customHeight="false" outlineLevel="0" collapsed="false">
      <c r="A52" s="0" t="n">
        <v>26</v>
      </c>
      <c r="B52" s="13" t="n">
        <f aca="false">一次水分!B52</f>
        <v>0</v>
      </c>
      <c r="C52" s="14" t="e">
        <f aca="false">一次水分!H52</f>
        <v>#DIV/0!</v>
      </c>
      <c r="D52" s="14" t="e">
        <f aca="false">二次水分!G53</f>
        <v>#DIV/0!</v>
      </c>
      <c r="E52" s="14" t="e">
        <f aca="false">二次水分!J53</f>
        <v>#DIV/0!</v>
      </c>
      <c r="F52" s="14" t="e">
        <f aca="false">灰分!G53</f>
        <v>#DIV/0!</v>
      </c>
      <c r="G52" s="14" t="n">
        <f aca="false">粗蛋白!H54</f>
        <v>5.26467840370597</v>
      </c>
      <c r="H52" s="14" t="e">
        <f aca="false">粗脂肪!G53</f>
        <v>#DIV/0!</v>
      </c>
      <c r="I52" s="14" t="e">
        <f aca="false">粗繊維!G52</f>
        <v>#DIV/0!</v>
      </c>
      <c r="J52" s="14" t="e">
        <f aca="false">NDF!G52</f>
        <v>#DIV/0!</v>
      </c>
      <c r="K52" s="15" t="e">
        <f aca="false">ADF!G52</f>
        <v>#DIV/0!</v>
      </c>
      <c r="L52" s="15" t="e">
        <f aca="false">OCW!G52</f>
        <v>#DIV/0!</v>
      </c>
      <c r="M52" s="15" t="e">
        <f aca="false">Ob!H52</f>
        <v>#DIV/0!</v>
      </c>
      <c r="N52" s="15" t="n">
        <f aca="false">PH!B52</f>
        <v>0</v>
      </c>
      <c r="O52" s="15"/>
      <c r="P52" s="16"/>
      <c r="Q52" s="17" t="e">
        <f aca="false">リン酸!H53</f>
        <v>#DIV/0!</v>
      </c>
      <c r="R52" s="26" t="n">
        <f aca="false">'K（原子吸光）'!H54</f>
        <v>1.70476334126595</v>
      </c>
      <c r="S52" s="26" t="e">
        <f aca="false">Ｃa!H53</f>
        <v>#DIV/0!</v>
      </c>
      <c r="T52" s="26" t="e">
        <f aca="false">Ｍg!H53</f>
        <v>#DIV/0!</v>
      </c>
    </row>
    <row r="53" customFormat="false" ht="13.5" hidden="false" customHeight="false" outlineLevel="0" collapsed="false">
      <c r="B53" s="19"/>
      <c r="C53" s="20"/>
      <c r="D53" s="20"/>
      <c r="E53" s="20"/>
      <c r="F53" s="20"/>
      <c r="G53" s="20"/>
      <c r="H53" s="20"/>
      <c r="I53" s="20"/>
      <c r="J53" s="20"/>
      <c r="K53" s="21"/>
      <c r="L53" s="21"/>
      <c r="M53" s="21"/>
      <c r="N53" s="21"/>
      <c r="O53" s="21"/>
      <c r="P53" s="22"/>
      <c r="Q53" s="23"/>
      <c r="R53" s="23"/>
      <c r="S53" s="23"/>
      <c r="T53" s="23"/>
    </row>
    <row r="54" customFormat="false" ht="13.5" hidden="false" customHeight="false" outlineLevel="0" collapsed="false">
      <c r="A54" s="0" t="n">
        <v>27</v>
      </c>
      <c r="B54" s="13" t="n">
        <f aca="false">一次水分!B54</f>
        <v>0</v>
      </c>
      <c r="C54" s="14" t="e">
        <f aca="false">一次水分!H54</f>
        <v>#DIV/0!</v>
      </c>
      <c r="D54" s="14" t="e">
        <f aca="false">二次水分!G55</f>
        <v>#DIV/0!</v>
      </c>
      <c r="E54" s="14" t="e">
        <f aca="false">二次水分!J55</f>
        <v>#DIV/0!</v>
      </c>
      <c r="F54" s="14" t="e">
        <f aca="false">灰分!G55</f>
        <v>#DIV/0!</v>
      </c>
      <c r="G54" s="14" t="e">
        <f aca="false">粗蛋白!H56</f>
        <v>#DIV/0!</v>
      </c>
      <c r="H54" s="14" t="e">
        <f aca="false">粗脂肪!G55</f>
        <v>#DIV/0!</v>
      </c>
      <c r="I54" s="14" t="e">
        <f aca="false">粗繊維!G54</f>
        <v>#DIV/0!</v>
      </c>
      <c r="J54" s="14" t="e">
        <f aca="false">NDF!G54</f>
        <v>#DIV/0!</v>
      </c>
      <c r="K54" s="15" t="e">
        <f aca="false">ADF!G54</f>
        <v>#DIV/0!</v>
      </c>
      <c r="L54" s="15" t="e">
        <f aca="false">OCW!G54</f>
        <v>#DIV/0!</v>
      </c>
      <c r="M54" s="15" t="e">
        <f aca="false">Ob!H54</f>
        <v>#DIV/0!</v>
      </c>
      <c r="N54" s="15" t="n">
        <f aca="false">PH!B54</f>
        <v>0</v>
      </c>
      <c r="O54" s="15"/>
      <c r="P54" s="16"/>
      <c r="Q54" s="17" t="e">
        <f aca="false">リン酸!H55</f>
        <v>#DIV/0!</v>
      </c>
      <c r="R54" s="26" t="n">
        <f aca="false">'K（原子吸光）'!H56</f>
        <v>1.56603064770869</v>
      </c>
      <c r="S54" s="26" t="e">
        <f aca="false">Ｃa!H55</f>
        <v>#DIV/0!</v>
      </c>
      <c r="T54" s="26" t="e">
        <f aca="false">Ｍg!H55</f>
        <v>#DIV/0!</v>
      </c>
    </row>
    <row r="55" customFormat="false" ht="13.5" hidden="false" customHeight="false" outlineLevel="0" collapsed="false">
      <c r="B55" s="19"/>
      <c r="C55" s="20"/>
      <c r="D55" s="20"/>
      <c r="E55" s="20"/>
      <c r="F55" s="20"/>
      <c r="G55" s="20"/>
      <c r="H55" s="20"/>
      <c r="I55" s="20"/>
      <c r="J55" s="20"/>
      <c r="K55" s="21"/>
      <c r="L55" s="21"/>
      <c r="M55" s="21"/>
      <c r="N55" s="21"/>
      <c r="O55" s="21"/>
      <c r="P55" s="22"/>
      <c r="Q55" s="23"/>
      <c r="R55" s="23"/>
      <c r="S55" s="23"/>
      <c r="T55" s="23"/>
    </row>
    <row r="56" customFormat="false" ht="13.5" hidden="false" customHeight="false" outlineLevel="0" collapsed="false">
      <c r="A56" s="0" t="n">
        <v>28</v>
      </c>
      <c r="B56" s="13" t="n">
        <f aca="false">一次水分!B56</f>
        <v>0</v>
      </c>
      <c r="C56" s="14" t="e">
        <f aca="false">一次水分!H56</f>
        <v>#DIV/0!</v>
      </c>
      <c r="D56" s="14" t="e">
        <f aca="false">二次水分!G57</f>
        <v>#DIV/0!</v>
      </c>
      <c r="E56" s="14" t="e">
        <f aca="false">二次水分!J57</f>
        <v>#DIV/0!</v>
      </c>
      <c r="F56" s="14" t="e">
        <f aca="false">灰分!G57</f>
        <v>#DIV/0!</v>
      </c>
      <c r="G56" s="14" t="e">
        <f aca="false">粗蛋白!H58</f>
        <v>#DIV/0!</v>
      </c>
      <c r="H56" s="14" t="e">
        <f aca="false">粗脂肪!G57</f>
        <v>#DIV/0!</v>
      </c>
      <c r="I56" s="14" t="e">
        <f aca="false">粗繊維!G56</f>
        <v>#DIV/0!</v>
      </c>
      <c r="J56" s="14" t="e">
        <f aca="false">NDF!G56</f>
        <v>#DIV/0!</v>
      </c>
      <c r="K56" s="15" t="e">
        <f aca="false">ADF!G56</f>
        <v>#DIV/0!</v>
      </c>
      <c r="L56" s="15" t="e">
        <f aca="false">OCW!G56</f>
        <v>#DIV/0!</v>
      </c>
      <c r="M56" s="15" t="e">
        <f aca="false">Ob!H56</f>
        <v>#DIV/0!</v>
      </c>
      <c r="N56" s="15" t="n">
        <f aca="false">PH!B56</f>
        <v>0</v>
      </c>
      <c r="O56" s="15"/>
      <c r="P56" s="16"/>
      <c r="Q56" s="17" t="e">
        <f aca="false">リン酸!H57</f>
        <v>#DIV/0!</v>
      </c>
      <c r="R56" s="26" t="n">
        <f aca="false">'K（原子吸光）'!H58</f>
        <v>1.6956252811516</v>
      </c>
      <c r="S56" s="26" t="e">
        <f aca="false">Ｃa!H57</f>
        <v>#DIV/0!</v>
      </c>
      <c r="T56" s="26" t="e">
        <f aca="false">Ｍg!H57</f>
        <v>#DIV/0!</v>
      </c>
    </row>
    <row r="57" customFormat="false" ht="13.5" hidden="false" customHeight="false" outlineLevel="0" collapsed="false">
      <c r="B57" s="19"/>
      <c r="C57" s="20"/>
      <c r="D57" s="20"/>
      <c r="E57" s="20"/>
      <c r="F57" s="20"/>
      <c r="G57" s="20"/>
      <c r="H57" s="20"/>
      <c r="I57" s="20"/>
      <c r="J57" s="20"/>
      <c r="K57" s="21"/>
      <c r="L57" s="21"/>
      <c r="M57" s="21"/>
      <c r="N57" s="21"/>
      <c r="O57" s="21"/>
      <c r="P57" s="22"/>
      <c r="Q57" s="23"/>
      <c r="R57" s="23"/>
      <c r="S57" s="23"/>
      <c r="T57" s="23"/>
    </row>
    <row r="58" customFormat="false" ht="13.5" hidden="false" customHeight="false" outlineLevel="0" collapsed="false">
      <c r="A58" s="0" t="n">
        <v>29</v>
      </c>
      <c r="B58" s="13" t="n">
        <f aca="false">一次水分!B58</f>
        <v>0</v>
      </c>
      <c r="C58" s="14" t="e">
        <f aca="false">一次水分!H58</f>
        <v>#DIV/0!</v>
      </c>
      <c r="D58" s="14" t="e">
        <f aca="false">二次水分!G59</f>
        <v>#DIV/0!</v>
      </c>
      <c r="E58" s="14" t="e">
        <f aca="false">二次水分!J59</f>
        <v>#DIV/0!</v>
      </c>
      <c r="F58" s="14" t="e">
        <f aca="false">灰分!G59</f>
        <v>#DIV/0!</v>
      </c>
      <c r="G58" s="14" t="e">
        <f aca="false">粗蛋白!H60</f>
        <v>#DIV/0!</v>
      </c>
      <c r="H58" s="14" t="e">
        <f aca="false">粗脂肪!G59</f>
        <v>#DIV/0!</v>
      </c>
      <c r="I58" s="14" t="e">
        <f aca="false">粗繊維!G58</f>
        <v>#DIV/0!</v>
      </c>
      <c r="J58" s="14" t="e">
        <f aca="false">NDF!G58</f>
        <v>#DIV/0!</v>
      </c>
      <c r="K58" s="15" t="e">
        <f aca="false">ADF!G58</f>
        <v>#DIV/0!</v>
      </c>
      <c r="L58" s="15" t="e">
        <f aca="false">OCW!G58</f>
        <v>#DIV/0!</v>
      </c>
      <c r="M58" s="15" t="e">
        <f aca="false">Ob!H58</f>
        <v>#DIV/0!</v>
      </c>
      <c r="N58" s="15" t="n">
        <f aca="false">PH!B58</f>
        <v>0</v>
      </c>
      <c r="O58" s="15"/>
      <c r="P58" s="16"/>
      <c r="Q58" s="17" t="e">
        <f aca="false">リン酸!H59</f>
        <v>#DIV/0!</v>
      </c>
      <c r="R58" s="26" t="n">
        <f aca="false">'K（原子吸光）'!H60</f>
        <v>1.71218198630479</v>
      </c>
      <c r="S58" s="26" t="e">
        <f aca="false">Ｃa!H59</f>
        <v>#DIV/0!</v>
      </c>
      <c r="T58" s="26" t="e">
        <f aca="false">Ｍg!H59</f>
        <v>#DIV/0!</v>
      </c>
    </row>
    <row r="59" customFormat="false" ht="13.5" hidden="false" customHeight="false" outlineLevel="0" collapsed="false">
      <c r="B59" s="19"/>
      <c r="C59" s="20"/>
      <c r="D59" s="20"/>
      <c r="E59" s="20"/>
      <c r="F59" s="20"/>
      <c r="G59" s="20"/>
      <c r="H59" s="20"/>
      <c r="I59" s="20"/>
      <c r="J59" s="20"/>
      <c r="K59" s="21"/>
      <c r="L59" s="21"/>
      <c r="M59" s="21"/>
      <c r="N59" s="21"/>
      <c r="O59" s="21"/>
      <c r="P59" s="22"/>
      <c r="Q59" s="23"/>
      <c r="R59" s="23"/>
      <c r="S59" s="23"/>
      <c r="T59" s="23"/>
    </row>
    <row r="60" customFormat="false" ht="13.5" hidden="false" customHeight="false" outlineLevel="0" collapsed="false">
      <c r="A60" s="0" t="n">
        <v>30</v>
      </c>
      <c r="B60" s="13" t="n">
        <f aca="false">一次水分!B60</f>
        <v>0</v>
      </c>
      <c r="C60" s="14" t="e">
        <f aca="false">一次水分!H60</f>
        <v>#DIV/0!</v>
      </c>
      <c r="D60" s="14" t="e">
        <f aca="false">二次水分!G61</f>
        <v>#DIV/0!</v>
      </c>
      <c r="E60" s="14" t="e">
        <f aca="false">二次水分!J61</f>
        <v>#DIV/0!</v>
      </c>
      <c r="F60" s="14" t="e">
        <f aca="false">灰分!G61</f>
        <v>#DIV/0!</v>
      </c>
      <c r="G60" s="14" t="e">
        <f aca="false">粗蛋白!H62</f>
        <v>#DIV/0!</v>
      </c>
      <c r="H60" s="14" t="e">
        <f aca="false">粗脂肪!G61</f>
        <v>#DIV/0!</v>
      </c>
      <c r="I60" s="14" t="e">
        <f aca="false">粗繊維!G60</f>
        <v>#DIV/0!</v>
      </c>
      <c r="J60" s="14" t="e">
        <f aca="false">NDF!G60</f>
        <v>#DIV/0!</v>
      </c>
      <c r="K60" s="15" t="e">
        <f aca="false">ADF!G60</f>
        <v>#DIV/0!</v>
      </c>
      <c r="L60" s="15" t="e">
        <f aca="false">OCW!G60</f>
        <v>#DIV/0!</v>
      </c>
      <c r="M60" s="15" t="e">
        <f aca="false">Ob!H60</f>
        <v>#DIV/0!</v>
      </c>
      <c r="N60" s="15" t="n">
        <f aca="false">PH!B60</f>
        <v>0</v>
      </c>
      <c r="O60" s="15"/>
      <c r="P60" s="16"/>
      <c r="Q60" s="17" t="e">
        <f aca="false">リン酸!H61</f>
        <v>#DIV/0!</v>
      </c>
      <c r="R60" s="26" t="n">
        <f aca="false">'K（原子吸光）'!H62</f>
        <v>1.19934170982337</v>
      </c>
      <c r="S60" s="26" t="e">
        <f aca="false">Ｃa!H61</f>
        <v>#DIV/0!</v>
      </c>
      <c r="T60" s="26" t="e">
        <f aca="false">Ｍg!H61</f>
        <v>#DIV/0!</v>
      </c>
    </row>
    <row r="61" customFormat="false" ht="13.5" hidden="false" customHeight="false" outlineLevel="0" collapsed="false">
      <c r="B61" s="19"/>
      <c r="C61" s="20"/>
      <c r="D61" s="20"/>
      <c r="E61" s="20"/>
      <c r="F61" s="20"/>
      <c r="G61" s="20"/>
      <c r="H61" s="20"/>
      <c r="I61" s="20"/>
      <c r="J61" s="20"/>
      <c r="K61" s="21"/>
      <c r="L61" s="21"/>
      <c r="M61" s="21"/>
      <c r="N61" s="21"/>
      <c r="O61" s="21"/>
      <c r="P61" s="22"/>
      <c r="Q61" s="23"/>
      <c r="R61" s="23"/>
      <c r="S61" s="23"/>
      <c r="T61" s="23"/>
    </row>
    <row r="62" customFormat="false" ht="13.5" hidden="false" customHeight="false" outlineLevel="0" collapsed="false">
      <c r="A62" s="0" t="n">
        <v>31</v>
      </c>
      <c r="B62" s="13" t="n">
        <f aca="false">一次水分!B62</f>
        <v>0</v>
      </c>
      <c r="C62" s="14" t="e">
        <f aca="false">一次水分!H62</f>
        <v>#DIV/0!</v>
      </c>
      <c r="D62" s="14" t="e">
        <f aca="false">二次水分!G63</f>
        <v>#DIV/0!</v>
      </c>
      <c r="E62" s="14" t="e">
        <f aca="false">二次水分!J63</f>
        <v>#DIV/0!</v>
      </c>
      <c r="F62" s="14" t="e">
        <f aca="false">灰分!G63</f>
        <v>#DIV/0!</v>
      </c>
      <c r="G62" s="14" t="e">
        <f aca="false">粗蛋白!H64</f>
        <v>#DIV/0!</v>
      </c>
      <c r="H62" s="14" t="e">
        <f aca="false">粗脂肪!G63</f>
        <v>#DIV/0!</v>
      </c>
      <c r="I62" s="14" t="e">
        <f aca="false">粗繊維!G62</f>
        <v>#DIV/0!</v>
      </c>
      <c r="J62" s="14" t="e">
        <f aca="false">NDF!G62</f>
        <v>#DIV/0!</v>
      </c>
      <c r="K62" s="15" t="e">
        <f aca="false">ADF!G62</f>
        <v>#DIV/0!</v>
      </c>
      <c r="L62" s="15" t="e">
        <f aca="false">OCW!G62</f>
        <v>#DIV/0!</v>
      </c>
      <c r="M62" s="15" t="e">
        <f aca="false">Ob!H62</f>
        <v>#DIV/0!</v>
      </c>
      <c r="N62" s="15" t="n">
        <f aca="false">PH!B62</f>
        <v>0</v>
      </c>
      <c r="O62" s="15"/>
      <c r="P62" s="16"/>
      <c r="Q62" s="17" t="e">
        <f aca="false">リン酸!H63</f>
        <v>#DIV/0!</v>
      </c>
      <c r="R62" s="26" t="n">
        <f aca="false">'K（原子吸光）'!H65</f>
        <v>1.24743170994876</v>
      </c>
      <c r="S62" s="26" t="e">
        <f aca="false">Ｃa!H63</f>
        <v>#DIV/0!</v>
      </c>
      <c r="T62" s="26" t="e">
        <f aca="false">Ｍg!H63</f>
        <v>#DIV/0!</v>
      </c>
    </row>
    <row r="63" customFormat="false" ht="13.5" hidden="false" customHeight="false" outlineLevel="0" collapsed="false">
      <c r="B63" s="19"/>
      <c r="C63" s="20"/>
      <c r="D63" s="20"/>
      <c r="E63" s="20"/>
      <c r="F63" s="20"/>
      <c r="G63" s="20"/>
      <c r="H63" s="20"/>
      <c r="I63" s="20"/>
      <c r="J63" s="20"/>
      <c r="K63" s="21"/>
      <c r="L63" s="21"/>
      <c r="M63" s="21"/>
      <c r="N63" s="21"/>
      <c r="O63" s="21"/>
      <c r="P63" s="22"/>
      <c r="Q63" s="23"/>
      <c r="R63" s="23"/>
      <c r="S63" s="23"/>
      <c r="T63" s="23"/>
    </row>
    <row r="64" customFormat="false" ht="13.5" hidden="false" customHeight="false" outlineLevel="0" collapsed="false">
      <c r="A64" s="0" t="n">
        <v>32</v>
      </c>
      <c r="B64" s="13" t="n">
        <f aca="false">一次水分!B64</f>
        <v>0</v>
      </c>
      <c r="C64" s="14" t="e">
        <f aca="false">一次水分!H64</f>
        <v>#DIV/0!</v>
      </c>
      <c r="D64" s="14" t="e">
        <f aca="false">二次水分!G65</f>
        <v>#DIV/0!</v>
      </c>
      <c r="E64" s="14" t="e">
        <f aca="false">二次水分!J65</f>
        <v>#DIV/0!</v>
      </c>
      <c r="F64" s="14" t="e">
        <f aca="false">灰分!G65</f>
        <v>#DIV/0!</v>
      </c>
      <c r="G64" s="14" t="e">
        <f aca="false">粗蛋白!H66</f>
        <v>#DIV/0!</v>
      </c>
      <c r="H64" s="14" t="e">
        <f aca="false">粗脂肪!G65</f>
        <v>#DIV/0!</v>
      </c>
      <c r="I64" s="14" t="e">
        <f aca="false">粗繊維!G64</f>
        <v>#DIV/0!</v>
      </c>
      <c r="J64" s="14" t="e">
        <f aca="false">NDF!G64</f>
        <v>#DIV/0!</v>
      </c>
      <c r="K64" s="15" t="e">
        <f aca="false">ADF!G64</f>
        <v>#DIV/0!</v>
      </c>
      <c r="L64" s="15" t="e">
        <f aca="false">OCW!G64</f>
        <v>#DIV/0!</v>
      </c>
      <c r="M64" s="15" t="e">
        <f aca="false">Ob!H64</f>
        <v>#DIV/0!</v>
      </c>
      <c r="N64" s="15" t="n">
        <f aca="false">PH!B64</f>
        <v>0</v>
      </c>
      <c r="O64" s="15"/>
      <c r="P64" s="16"/>
      <c r="Q64" s="17" t="e">
        <f aca="false">リン酸!H65</f>
        <v>#DIV/0!</v>
      </c>
      <c r="R64" s="26" t="n">
        <f aca="false">'K（原子吸光）'!H67</f>
        <v>1.24090209235316</v>
      </c>
      <c r="S64" s="26" t="e">
        <f aca="false">Ｃa!H65</f>
        <v>#DIV/0!</v>
      </c>
      <c r="T64" s="26" t="e">
        <f aca="false">Ｍg!H65</f>
        <v>#DIV/0!</v>
      </c>
    </row>
    <row r="65" customFormat="false" ht="13.5" hidden="false" customHeight="false" outlineLevel="0" collapsed="false">
      <c r="B65" s="19"/>
      <c r="C65" s="20"/>
      <c r="D65" s="20"/>
      <c r="E65" s="20"/>
      <c r="F65" s="20"/>
      <c r="G65" s="20"/>
      <c r="H65" s="20"/>
      <c r="I65" s="20"/>
      <c r="J65" s="20"/>
      <c r="K65" s="21"/>
      <c r="L65" s="21"/>
      <c r="M65" s="21"/>
      <c r="N65" s="21"/>
      <c r="O65" s="21"/>
      <c r="P65" s="22"/>
      <c r="Q65" s="23"/>
      <c r="R65" s="23"/>
      <c r="S65" s="23"/>
      <c r="T65" s="23"/>
    </row>
    <row r="66" customFormat="false" ht="13.5" hidden="false" customHeight="false" outlineLevel="0" collapsed="false">
      <c r="A66" s="0" t="n">
        <v>33</v>
      </c>
      <c r="B66" s="13" t="n">
        <f aca="false">一次水分!B66</f>
        <v>0</v>
      </c>
      <c r="C66" s="14" t="e">
        <f aca="false">一次水分!H66</f>
        <v>#DIV/0!</v>
      </c>
      <c r="D66" s="14" t="e">
        <f aca="false">二次水分!G67</f>
        <v>#DIV/0!</v>
      </c>
      <c r="E66" s="14" t="e">
        <f aca="false">二次水分!J67</f>
        <v>#DIV/0!</v>
      </c>
      <c r="F66" s="14" t="e">
        <f aca="false">灰分!G67</f>
        <v>#DIV/0!</v>
      </c>
      <c r="G66" s="14" t="e">
        <f aca="false">粗蛋白!H68</f>
        <v>#DIV/0!</v>
      </c>
      <c r="H66" s="14" t="e">
        <f aca="false">粗脂肪!G67</f>
        <v>#DIV/0!</v>
      </c>
      <c r="I66" s="14" t="e">
        <f aca="false">粗繊維!G66</f>
        <v>#DIV/0!</v>
      </c>
      <c r="J66" s="14" t="e">
        <f aca="false">NDF!G66</f>
        <v>#DIV/0!</v>
      </c>
      <c r="K66" s="15" t="e">
        <f aca="false">ADF!G66</f>
        <v>#DIV/0!</v>
      </c>
      <c r="L66" s="15" t="e">
        <f aca="false">OCW!G66</f>
        <v>#DIV/0!</v>
      </c>
      <c r="M66" s="15" t="e">
        <f aca="false">Ob!H66</f>
        <v>#DIV/0!</v>
      </c>
      <c r="N66" s="15" t="n">
        <f aca="false">PH!B66</f>
        <v>0</v>
      </c>
      <c r="O66" s="15"/>
      <c r="P66" s="16"/>
      <c r="Q66" s="17" t="e">
        <f aca="false">リン酸!H67</f>
        <v>#DIV/0!</v>
      </c>
      <c r="R66" s="26" t="n">
        <f aca="false">'K（原子吸光）'!H69</f>
        <v>1.10969132716821</v>
      </c>
      <c r="S66" s="26" t="e">
        <f aca="false">Ｃa!H67</f>
        <v>#DIV/0!</v>
      </c>
      <c r="T66" s="26" t="e">
        <f aca="false">Ｍg!H67</f>
        <v>#DIV/0!</v>
      </c>
    </row>
    <row r="67" customFormat="false" ht="13.5" hidden="false" customHeight="false" outlineLevel="0" collapsed="false">
      <c r="B67" s="19"/>
      <c r="C67" s="20"/>
      <c r="D67" s="20"/>
      <c r="E67" s="20"/>
      <c r="F67" s="20"/>
      <c r="G67" s="20"/>
      <c r="H67" s="20"/>
      <c r="I67" s="20"/>
      <c r="J67" s="20"/>
      <c r="K67" s="21"/>
      <c r="L67" s="21"/>
      <c r="M67" s="21"/>
      <c r="N67" s="21"/>
      <c r="O67" s="21"/>
      <c r="P67" s="22"/>
      <c r="Q67" s="23"/>
      <c r="R67" s="23"/>
      <c r="S67" s="23"/>
      <c r="T67" s="23"/>
    </row>
    <row r="68" customFormat="false" ht="13.5" hidden="false" customHeight="false" outlineLevel="0" collapsed="false">
      <c r="A68" s="0" t="n">
        <v>34</v>
      </c>
      <c r="B68" s="13" t="n">
        <f aca="false">一次水分!B68</f>
        <v>0</v>
      </c>
      <c r="C68" s="14" t="e">
        <f aca="false">一次水分!H68</f>
        <v>#DIV/0!</v>
      </c>
      <c r="D68" s="14" t="e">
        <f aca="false">二次水分!G69</f>
        <v>#DIV/0!</v>
      </c>
      <c r="E68" s="14" t="e">
        <f aca="false">二次水分!J69</f>
        <v>#DIV/0!</v>
      </c>
      <c r="F68" s="14" t="e">
        <f aca="false">灰分!G69</f>
        <v>#DIV/0!</v>
      </c>
      <c r="G68" s="14" t="e">
        <f aca="false">粗蛋白!H70</f>
        <v>#DIV/0!</v>
      </c>
      <c r="H68" s="14" t="e">
        <f aca="false">粗脂肪!G69</f>
        <v>#DIV/0!</v>
      </c>
      <c r="I68" s="14" t="e">
        <f aca="false">粗繊維!G68</f>
        <v>#DIV/0!</v>
      </c>
      <c r="J68" s="14" t="e">
        <f aca="false">NDF!G68</f>
        <v>#DIV/0!</v>
      </c>
      <c r="K68" s="15" t="e">
        <f aca="false">ADF!G68</f>
        <v>#DIV/0!</v>
      </c>
      <c r="L68" s="15" t="e">
        <f aca="false">OCW!G68</f>
        <v>#DIV/0!</v>
      </c>
      <c r="M68" s="15" t="e">
        <f aca="false">Ob!H68</f>
        <v>#DIV/0!</v>
      </c>
      <c r="N68" s="15" t="n">
        <f aca="false">PH!B68</f>
        <v>0</v>
      </c>
      <c r="O68" s="15"/>
      <c r="P68" s="16"/>
      <c r="Q68" s="17" t="e">
        <f aca="false">リン酸!H69</f>
        <v>#DIV/0!</v>
      </c>
      <c r="R68" s="26" t="e">
        <f aca="false">'K（原子吸光）'!H71</f>
        <v>#DIV/0!</v>
      </c>
      <c r="S68" s="26" t="e">
        <f aca="false">Ｃa!H69</f>
        <v>#DIV/0!</v>
      </c>
      <c r="T68" s="26" t="e">
        <f aca="false">Ｍg!H69</f>
        <v>#DIV/0!</v>
      </c>
    </row>
    <row r="69" customFormat="false" ht="13.5" hidden="false" customHeight="false" outlineLevel="0" collapsed="false">
      <c r="B69" s="19"/>
      <c r="C69" s="20"/>
      <c r="D69" s="20"/>
      <c r="E69" s="20"/>
      <c r="F69" s="20"/>
      <c r="G69" s="20"/>
      <c r="H69" s="20"/>
      <c r="I69" s="20"/>
      <c r="J69" s="20"/>
      <c r="K69" s="21"/>
      <c r="L69" s="21"/>
      <c r="M69" s="21"/>
      <c r="N69" s="21"/>
      <c r="O69" s="21"/>
      <c r="P69" s="22"/>
      <c r="Q69" s="23"/>
      <c r="R69" s="23"/>
      <c r="S69" s="23"/>
      <c r="T69" s="23"/>
    </row>
    <row r="70" customFormat="false" ht="13.5" hidden="false" customHeight="false" outlineLevel="0" collapsed="false">
      <c r="A70" s="0" t="n">
        <v>35</v>
      </c>
      <c r="B70" s="13" t="n">
        <f aca="false">一次水分!B70</f>
        <v>0</v>
      </c>
      <c r="C70" s="14" t="e">
        <f aca="false">一次水分!H70</f>
        <v>#DIV/0!</v>
      </c>
      <c r="D70" s="14" t="e">
        <f aca="false">二次水分!G71</f>
        <v>#DIV/0!</v>
      </c>
      <c r="E70" s="14" t="e">
        <f aca="false">二次水分!J71</f>
        <v>#DIV/0!</v>
      </c>
      <c r="F70" s="14" t="e">
        <f aca="false">灰分!G71</f>
        <v>#DIV/0!</v>
      </c>
      <c r="G70" s="14" t="e">
        <f aca="false">粗蛋白!H72</f>
        <v>#DIV/0!</v>
      </c>
      <c r="H70" s="14" t="e">
        <f aca="false">粗脂肪!G71</f>
        <v>#DIV/0!</v>
      </c>
      <c r="I70" s="14" t="e">
        <f aca="false">粗繊維!G70</f>
        <v>#DIV/0!</v>
      </c>
      <c r="J70" s="14" t="e">
        <f aca="false">NDF!G70</f>
        <v>#DIV/0!</v>
      </c>
      <c r="K70" s="15" t="e">
        <f aca="false">ADF!G70</f>
        <v>#DIV/0!</v>
      </c>
      <c r="L70" s="15" t="e">
        <f aca="false">OCW!G70</f>
        <v>#DIV/0!</v>
      </c>
      <c r="M70" s="15" t="e">
        <f aca="false">Ob!H70</f>
        <v>#DIV/0!</v>
      </c>
      <c r="N70" s="15" t="n">
        <f aca="false">PH!B70</f>
        <v>0</v>
      </c>
      <c r="O70" s="15"/>
      <c r="P70" s="16"/>
      <c r="Q70" s="17" t="e">
        <f aca="false">リン酸!H71</f>
        <v>#DIV/0!</v>
      </c>
      <c r="R70" s="26" t="e">
        <f aca="false">'K（原子吸光）'!H73</f>
        <v>#DIV/0!</v>
      </c>
      <c r="S70" s="26" t="e">
        <f aca="false">Ｃa!H71</f>
        <v>#DIV/0!</v>
      </c>
      <c r="T70" s="26" t="e">
        <f aca="false">Ｍg!H71</f>
        <v>#DIV/0!</v>
      </c>
    </row>
    <row r="71" customFormat="false" ht="13.5" hidden="false" customHeight="false" outlineLevel="0" collapsed="false">
      <c r="B71" s="19"/>
      <c r="C71" s="20"/>
      <c r="D71" s="20"/>
      <c r="E71" s="20"/>
      <c r="F71" s="20"/>
      <c r="G71" s="20"/>
      <c r="H71" s="20"/>
      <c r="I71" s="20"/>
      <c r="J71" s="20"/>
      <c r="K71" s="21"/>
      <c r="L71" s="21"/>
      <c r="M71" s="21"/>
      <c r="N71" s="21"/>
      <c r="O71" s="21"/>
      <c r="P71" s="22"/>
      <c r="Q71" s="23"/>
      <c r="R71" s="23"/>
      <c r="S71" s="23"/>
      <c r="T71" s="23"/>
    </row>
    <row r="72" customFormat="false" ht="13.5" hidden="false" customHeight="false" outlineLevel="0" collapsed="false">
      <c r="A72" s="0" t="n">
        <v>36</v>
      </c>
      <c r="B72" s="13" t="n">
        <f aca="false">一次水分!B72</f>
        <v>0</v>
      </c>
      <c r="C72" s="14" t="e">
        <f aca="false">一次水分!H72</f>
        <v>#DIV/0!</v>
      </c>
      <c r="D72" s="14" t="e">
        <f aca="false">二次水分!G73</f>
        <v>#DIV/0!</v>
      </c>
      <c r="E72" s="14" t="e">
        <f aca="false">二次水分!J73</f>
        <v>#DIV/0!</v>
      </c>
      <c r="F72" s="14" t="e">
        <f aca="false">灰分!G73</f>
        <v>#DIV/0!</v>
      </c>
      <c r="G72" s="14" t="e">
        <f aca="false">粗蛋白!H74</f>
        <v>#DIV/0!</v>
      </c>
      <c r="H72" s="14" t="e">
        <f aca="false">粗脂肪!G73</f>
        <v>#DIV/0!</v>
      </c>
      <c r="I72" s="14" t="e">
        <f aca="false">粗繊維!G72</f>
        <v>#DIV/0!</v>
      </c>
      <c r="J72" s="14" t="e">
        <f aca="false">NDF!G72</f>
        <v>#DIV/0!</v>
      </c>
      <c r="K72" s="15" t="e">
        <f aca="false">ADF!G72</f>
        <v>#DIV/0!</v>
      </c>
      <c r="L72" s="15" t="e">
        <f aca="false">OCW!G72</f>
        <v>#DIV/0!</v>
      </c>
      <c r="M72" s="15" t="e">
        <f aca="false">Ob!H72</f>
        <v>#DIV/0!</v>
      </c>
      <c r="Q72" s="17" t="e">
        <f aca="false">リン酸!H73</f>
        <v>#DIV/0!</v>
      </c>
      <c r="R72" s="26" t="e">
        <f aca="false">'K（原子吸光）'!H75</f>
        <v>#DIV/0!</v>
      </c>
      <c r="S72" s="26" t="e">
        <f aca="false">Ｃa!H73</f>
        <v>#DIV/0!</v>
      </c>
      <c r="T72" s="26" t="e">
        <f aca="false">Ｍg!H73</f>
        <v>#DIV/0!</v>
      </c>
    </row>
    <row r="73" customFormat="false" ht="13.5" hidden="false" customHeight="false" outlineLevel="0" collapsed="false">
      <c r="B73" s="19"/>
      <c r="C73" s="20"/>
      <c r="D73" s="20"/>
      <c r="E73" s="20"/>
      <c r="F73" s="20"/>
      <c r="G73" s="20"/>
      <c r="H73" s="20"/>
      <c r="I73" s="20"/>
      <c r="J73" s="20"/>
      <c r="K73" s="21"/>
      <c r="L73" s="21"/>
      <c r="M73" s="21"/>
      <c r="Q73" s="23"/>
      <c r="R73" s="23"/>
      <c r="S73" s="23"/>
      <c r="T73" s="23"/>
    </row>
    <row r="74" customFormat="false" ht="13.5" hidden="false" customHeight="false" outlineLevel="0" collapsed="false">
      <c r="A74" s="0" t="n">
        <v>37</v>
      </c>
      <c r="B74" s="13" t="n">
        <f aca="false">一次水分!B74</f>
        <v>0</v>
      </c>
      <c r="C74" s="14" t="e">
        <f aca="false">一次水分!H74</f>
        <v>#DIV/0!</v>
      </c>
      <c r="D74" s="14" t="e">
        <f aca="false">二次水分!G75</f>
        <v>#DIV/0!</v>
      </c>
      <c r="E74" s="14" t="e">
        <f aca="false">二次水分!J75</f>
        <v>#DIV/0!</v>
      </c>
      <c r="F74" s="14" t="e">
        <f aca="false">灰分!G75</f>
        <v>#DIV/0!</v>
      </c>
      <c r="G74" s="14" t="e">
        <f aca="false">粗蛋白!H76</f>
        <v>#DIV/0!</v>
      </c>
      <c r="H74" s="14" t="e">
        <f aca="false">粗脂肪!G75</f>
        <v>#DIV/0!</v>
      </c>
      <c r="I74" s="14" t="e">
        <f aca="false">粗繊維!G74</f>
        <v>#DIV/0!</v>
      </c>
      <c r="J74" s="14" t="e">
        <f aca="false">NDF!G74</f>
        <v>#DIV/0!</v>
      </c>
      <c r="K74" s="15" t="e">
        <f aca="false">ADF!G74</f>
        <v>#DIV/0!</v>
      </c>
      <c r="L74" s="15" t="e">
        <f aca="false">OCW!G74</f>
        <v>#DIV/0!</v>
      </c>
      <c r="M74" s="15" t="e">
        <f aca="false">Ob!H74</f>
        <v>#DIV/0!</v>
      </c>
      <c r="Q74" s="17" t="e">
        <f aca="false">リン酸!H75</f>
        <v>#DIV/0!</v>
      </c>
      <c r="R74" s="26" t="e">
        <f aca="false">'K（原子吸光）'!H77</f>
        <v>#DIV/0!</v>
      </c>
      <c r="S74" s="26" t="e">
        <f aca="false">Ｃa!H75</f>
        <v>#DIV/0!</v>
      </c>
      <c r="T74" s="26" t="e">
        <f aca="false">Ｍg!H75</f>
        <v>#DIV/0!</v>
      </c>
    </row>
    <row r="75" customFormat="false" ht="13.5" hidden="false" customHeight="false" outlineLevel="0" collapsed="false">
      <c r="B75" s="19"/>
      <c r="C75" s="20"/>
      <c r="D75" s="20"/>
      <c r="E75" s="20"/>
      <c r="F75" s="20"/>
      <c r="G75" s="20"/>
      <c r="H75" s="20"/>
      <c r="I75" s="20"/>
      <c r="J75" s="20"/>
      <c r="K75" s="21"/>
      <c r="L75" s="21"/>
      <c r="M75" s="21"/>
      <c r="Q75" s="23"/>
      <c r="R75" s="23"/>
      <c r="S75" s="23"/>
      <c r="T75" s="23"/>
    </row>
    <row r="76" customFormat="false" ht="13.5" hidden="false" customHeight="false" outlineLevel="0" collapsed="false">
      <c r="A76" s="0" t="n">
        <v>38</v>
      </c>
      <c r="B76" s="13" t="n">
        <f aca="false">一次水分!B76</f>
        <v>0</v>
      </c>
      <c r="C76" s="14" t="e">
        <f aca="false">一次水分!H76</f>
        <v>#DIV/0!</v>
      </c>
      <c r="D76" s="14" t="e">
        <f aca="false">二次水分!G77</f>
        <v>#DIV/0!</v>
      </c>
      <c r="E76" s="14" t="e">
        <f aca="false">二次水分!J77</f>
        <v>#DIV/0!</v>
      </c>
      <c r="F76" s="14" t="e">
        <f aca="false">灰分!G77</f>
        <v>#DIV/0!</v>
      </c>
      <c r="G76" s="14" t="e">
        <f aca="false">粗蛋白!H78</f>
        <v>#DIV/0!</v>
      </c>
      <c r="H76" s="14" t="e">
        <f aca="false">粗脂肪!G77</f>
        <v>#DIV/0!</v>
      </c>
      <c r="I76" s="14" t="e">
        <f aca="false">粗繊維!G76</f>
        <v>#DIV/0!</v>
      </c>
      <c r="J76" s="14" t="e">
        <f aca="false">NDF!G76</f>
        <v>#DIV/0!</v>
      </c>
      <c r="K76" s="15" t="e">
        <f aca="false">ADF!G76</f>
        <v>#DIV/0!</v>
      </c>
      <c r="L76" s="15" t="e">
        <f aca="false">OCW!G76</f>
        <v>#DIV/0!</v>
      </c>
      <c r="M76" s="15" t="e">
        <f aca="false">Ob!H76</f>
        <v>#DIV/0!</v>
      </c>
      <c r="Q76" s="17" t="e">
        <f aca="false">リン酸!H77</f>
        <v>#DIV/0!</v>
      </c>
      <c r="R76" s="26" t="e">
        <f aca="false">'K（原子吸光）'!H79</f>
        <v>#DIV/0!</v>
      </c>
      <c r="S76" s="26" t="e">
        <f aca="false">Ｃa!H77</f>
        <v>#DIV/0!</v>
      </c>
      <c r="T76" s="26" t="e">
        <f aca="false">Ｍg!H77</f>
        <v>#DIV/0!</v>
      </c>
    </row>
    <row r="77" customFormat="false" ht="13.5" hidden="false" customHeight="false" outlineLevel="0" collapsed="false">
      <c r="B77" s="19"/>
      <c r="C77" s="20"/>
      <c r="D77" s="20"/>
      <c r="E77" s="20"/>
      <c r="F77" s="20"/>
      <c r="G77" s="20"/>
      <c r="H77" s="20"/>
      <c r="I77" s="20"/>
      <c r="J77" s="20"/>
      <c r="K77" s="21"/>
      <c r="L77" s="21"/>
      <c r="M77" s="21"/>
      <c r="Q77" s="23"/>
      <c r="R77" s="23"/>
      <c r="S77" s="23"/>
      <c r="T77" s="23"/>
    </row>
    <row r="78" customFormat="false" ht="13.5" hidden="false" customHeight="false" outlineLevel="0" collapsed="false">
      <c r="A78" s="0" t="n">
        <v>39</v>
      </c>
      <c r="B78" s="13" t="n">
        <f aca="false">一次水分!B78</f>
        <v>0</v>
      </c>
      <c r="C78" s="14" t="e">
        <f aca="false">一次水分!H78</f>
        <v>#DIV/0!</v>
      </c>
      <c r="D78" s="14" t="e">
        <f aca="false">二次水分!G79</f>
        <v>#DIV/0!</v>
      </c>
      <c r="E78" s="14" t="e">
        <f aca="false">二次水分!J79</f>
        <v>#DIV/0!</v>
      </c>
      <c r="F78" s="14" t="e">
        <f aca="false">灰分!G79</f>
        <v>#DIV/0!</v>
      </c>
      <c r="G78" s="14" t="e">
        <f aca="false">粗蛋白!H80</f>
        <v>#DIV/0!</v>
      </c>
      <c r="H78" s="14" t="e">
        <f aca="false">粗脂肪!G79</f>
        <v>#DIV/0!</v>
      </c>
      <c r="I78" s="14" t="e">
        <f aca="false">粗繊維!G78</f>
        <v>#DIV/0!</v>
      </c>
      <c r="J78" s="14" t="e">
        <f aca="false">NDF!G78</f>
        <v>#DIV/0!</v>
      </c>
      <c r="K78" s="15" t="e">
        <f aca="false">ADF!G78</f>
        <v>#DIV/0!</v>
      </c>
      <c r="L78" s="15" t="e">
        <f aca="false">OCW!G78</f>
        <v>#DIV/0!</v>
      </c>
      <c r="M78" s="15" t="e">
        <f aca="false">Ob!H78</f>
        <v>#DIV/0!</v>
      </c>
      <c r="Q78" s="17" t="e">
        <f aca="false">リン酸!H79</f>
        <v>#DIV/0!</v>
      </c>
      <c r="R78" s="26" t="e">
        <f aca="false">'K（原子吸光）'!H81</f>
        <v>#DIV/0!</v>
      </c>
      <c r="S78" s="26" t="e">
        <f aca="false">Ｃa!H79</f>
        <v>#DIV/0!</v>
      </c>
      <c r="T78" s="26" t="e">
        <f aca="false">Ｍg!H79</f>
        <v>#DIV/0!</v>
      </c>
    </row>
    <row r="79" customFormat="false" ht="13.5" hidden="false" customHeight="false" outlineLevel="0" collapsed="false">
      <c r="B79" s="19"/>
      <c r="C79" s="20"/>
      <c r="D79" s="20"/>
      <c r="E79" s="20"/>
      <c r="F79" s="20"/>
      <c r="G79" s="20"/>
      <c r="H79" s="20"/>
      <c r="I79" s="20"/>
      <c r="J79" s="20"/>
      <c r="K79" s="21"/>
      <c r="L79" s="21"/>
      <c r="M79" s="21"/>
      <c r="Q79" s="23"/>
      <c r="R79" s="23"/>
      <c r="S79" s="23"/>
      <c r="T79" s="23"/>
    </row>
    <row r="80" customFormat="false" ht="13.5" hidden="false" customHeight="false" outlineLevel="0" collapsed="false">
      <c r="A80" s="0" t="n">
        <v>40</v>
      </c>
      <c r="B80" s="13" t="n">
        <f aca="false">一次水分!B80</f>
        <v>0</v>
      </c>
      <c r="C80" s="14" t="e">
        <f aca="false">一次水分!H80</f>
        <v>#DIV/0!</v>
      </c>
      <c r="D80" s="14" t="e">
        <f aca="false">二次水分!G81</f>
        <v>#DIV/0!</v>
      </c>
      <c r="E80" s="14" t="e">
        <f aca="false">二次水分!J81</f>
        <v>#DIV/0!</v>
      </c>
      <c r="F80" s="14" t="e">
        <f aca="false">灰分!G81</f>
        <v>#DIV/0!</v>
      </c>
      <c r="G80" s="14" t="e">
        <f aca="false">粗蛋白!H82</f>
        <v>#DIV/0!</v>
      </c>
      <c r="H80" s="14" t="e">
        <f aca="false">粗脂肪!G81</f>
        <v>#DIV/0!</v>
      </c>
      <c r="I80" s="14" t="e">
        <f aca="false">粗繊維!G80</f>
        <v>#DIV/0!</v>
      </c>
      <c r="J80" s="14" t="e">
        <f aca="false">NDF!G80</f>
        <v>#DIV/0!</v>
      </c>
      <c r="K80" s="15" t="e">
        <f aca="false">ADF!G80</f>
        <v>#DIV/0!</v>
      </c>
      <c r="L80" s="15" t="e">
        <f aca="false">OCW!G80</f>
        <v>#DIV/0!</v>
      </c>
      <c r="M80" s="15" t="e">
        <f aca="false">Ob!H80</f>
        <v>#DIV/0!</v>
      </c>
      <c r="Q80" s="17" t="e">
        <f aca="false">リン酸!H81</f>
        <v>#DIV/0!</v>
      </c>
      <c r="R80" s="26" t="e">
        <f aca="false">'K（原子吸光）'!H83</f>
        <v>#DIV/0!</v>
      </c>
      <c r="S80" s="26" t="e">
        <f aca="false">Ｃa!H81</f>
        <v>#DIV/0!</v>
      </c>
      <c r="T80" s="26" t="e">
        <f aca="false">Ｍg!H81</f>
        <v>#DIV/0!</v>
      </c>
    </row>
    <row r="81" customFormat="false" ht="13.5" hidden="false" customHeight="false" outlineLevel="0" collapsed="false">
      <c r="B81" s="19"/>
      <c r="C81" s="20"/>
      <c r="D81" s="20"/>
      <c r="E81" s="20"/>
      <c r="F81" s="20"/>
      <c r="G81" s="20"/>
      <c r="H81" s="20"/>
      <c r="I81" s="20"/>
      <c r="J81" s="20"/>
      <c r="K81" s="21"/>
      <c r="L81" s="21"/>
      <c r="M81" s="21"/>
      <c r="Q81" s="23"/>
      <c r="R81" s="23"/>
      <c r="S81" s="23"/>
      <c r="T81" s="23"/>
    </row>
  </sheetData>
  <printOptions headings="false" gridLines="false" gridLinesSet="true" horizontalCentered="false" verticalCentered="false"/>
  <pageMargins left="0.75" right="0.75" top="1" bottom="1"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鹿角</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 activeCellId="0" sqref="E5"/>
    </sheetView>
  </sheetViews>
  <sheetFormatPr defaultColWidth="8.7890625" defaultRowHeight="13.5" zeroHeight="false" outlineLevelRow="0" outlineLevelCol="0"/>
  <cols>
    <col collapsed="false" customWidth="true" hidden="false" outlineLevel="0" max="1" min="1" style="0" width="6.25"/>
    <col collapsed="false" customWidth="true" hidden="false" outlineLevel="0" max="2" min="2" style="83" width="25.79"/>
    <col collapsed="false" customWidth="true" hidden="false" outlineLevel="0" max="5" min="3" style="151" width="12.25"/>
    <col collapsed="false" customWidth="true" hidden="false" outlineLevel="0" max="7" min="6" style="175" width="9.25"/>
    <col collapsed="false" customWidth="false" hidden="false" outlineLevel="0" max="11" min="8" style="49" width="8.79"/>
    <col collapsed="false" customWidth="false" hidden="false" outlineLevel="0" max="257" min="12" style="83" width="8.79"/>
  </cols>
  <sheetData>
    <row r="1" customFormat="false" ht="20.25" hidden="false" customHeight="true" outlineLevel="0" collapsed="false">
      <c r="B1" s="212" t="s">
        <v>20</v>
      </c>
      <c r="C1" s="213" t="s">
        <v>88</v>
      </c>
      <c r="D1" s="213" t="s">
        <v>89</v>
      </c>
      <c r="E1" s="177" t="s">
        <v>90</v>
      </c>
      <c r="F1" s="214" t="s">
        <v>96</v>
      </c>
      <c r="G1" s="215" t="s">
        <v>68</v>
      </c>
      <c r="H1" s="216" t="s">
        <v>69</v>
      </c>
    </row>
    <row r="2" customFormat="false" ht="13.5" hidden="false" customHeight="false" outlineLevel="0" collapsed="false">
      <c r="A2" s="0" t="n">
        <v>1</v>
      </c>
      <c r="B2" s="13" t="str">
        <f aca="false">一次水分!B2</f>
        <v>三種たちあやか37株－1</v>
      </c>
      <c r="C2" s="69" t="n">
        <v>1.0008</v>
      </c>
      <c r="D2" s="69" t="n">
        <v>31.3124</v>
      </c>
      <c r="E2" s="69" t="n">
        <v>31.0013</v>
      </c>
      <c r="F2" s="206" t="n">
        <f aca="false">(D2-E2)/C2*100</f>
        <v>31.0851318944844</v>
      </c>
      <c r="G2" s="206" t="n">
        <f aca="false">AVERAGE(F2:F3)</f>
        <v>31.1482025652712</v>
      </c>
      <c r="H2" s="207" t="n">
        <f aca="false">ABS(F2-F3)/G2*100</f>
        <v>0.40497149493407</v>
      </c>
    </row>
    <row r="3" customFormat="false" ht="13.5" hidden="false" customHeight="false" outlineLevel="0" collapsed="false">
      <c r="B3" s="19"/>
      <c r="C3" s="69" t="n">
        <v>1.0006</v>
      </c>
      <c r="D3" s="71" t="n">
        <v>30.4732</v>
      </c>
      <c r="E3" s="69" t="n">
        <v>30.1609</v>
      </c>
      <c r="F3" s="189" t="n">
        <f aca="false">(D3-E3)/C3*100</f>
        <v>31.2112732360581</v>
      </c>
      <c r="G3" s="189"/>
      <c r="H3" s="209"/>
    </row>
    <row r="4" customFormat="false" ht="13.5" hidden="false" customHeight="false" outlineLevel="0" collapsed="false">
      <c r="A4" s="0" t="n">
        <v>2</v>
      </c>
      <c r="B4" s="13" t="str">
        <f aca="false">一次水分!B4</f>
        <v>三種たちあやか37株－2</v>
      </c>
      <c r="C4" s="69" t="n">
        <v>1.0004</v>
      </c>
      <c r="D4" s="69" t="n">
        <v>30.6255</v>
      </c>
      <c r="E4" s="69" t="n">
        <v>30.3262</v>
      </c>
      <c r="F4" s="206" t="n">
        <f aca="false">(D4-E4)/C4*100</f>
        <v>29.9180327868851</v>
      </c>
      <c r="G4" s="206" t="n">
        <f aca="false">AVERAGE(F4:F5)</f>
        <v>29.9340413684676</v>
      </c>
      <c r="H4" s="207" t="n">
        <f aca="false">ABS(F4-F5)/G4*100</f>
        <v>0.106959039612589</v>
      </c>
    </row>
    <row r="5" customFormat="false" ht="13.5" hidden="false" customHeight="false" outlineLevel="0" collapsed="false">
      <c r="B5" s="19"/>
      <c r="C5" s="69" t="n">
        <v>1.001</v>
      </c>
      <c r="D5" s="71" t="n">
        <v>31.1963</v>
      </c>
      <c r="E5" s="69" t="n">
        <v>30.8965</v>
      </c>
      <c r="F5" s="189" t="n">
        <f aca="false">(D5-E5)/C5*100</f>
        <v>29.9500499500501</v>
      </c>
      <c r="G5" s="189"/>
      <c r="H5" s="209"/>
    </row>
    <row r="6" customFormat="false" ht="13.5" hidden="false" customHeight="false" outlineLevel="0" collapsed="false">
      <c r="A6" s="0" t="n">
        <v>3</v>
      </c>
      <c r="B6" s="13" t="str">
        <f aca="false">一次水分!B6</f>
        <v>三種たちあやか37株多肥－1</v>
      </c>
      <c r="C6" s="69" t="n">
        <f aca="false">NDF!C6</f>
        <v>0</v>
      </c>
      <c r="D6" s="69"/>
      <c r="E6" s="69" t="n">
        <f aca="false">NDF!E6</f>
        <v>0</v>
      </c>
      <c r="F6" s="206" t="e">
        <f aca="false">(D6-E6)/C6*100</f>
        <v>#DIV/0!</v>
      </c>
      <c r="G6" s="206" t="e">
        <f aca="false">AVERAGE(F6:F7)</f>
        <v>#DIV/0!</v>
      </c>
      <c r="H6" s="207" t="e">
        <f aca="false">ABS(F6-F7)/G6*100</f>
        <v>#DIV/0!</v>
      </c>
    </row>
    <row r="7" customFormat="false" ht="13.5" hidden="false" customHeight="false" outlineLevel="0" collapsed="false">
      <c r="B7" s="19"/>
      <c r="C7" s="69" t="n">
        <f aca="false">NDF!C7</f>
        <v>0</v>
      </c>
      <c r="D7" s="71"/>
      <c r="E7" s="69" t="n">
        <f aca="false">NDF!E7</f>
        <v>0</v>
      </c>
      <c r="F7" s="189" t="e">
        <f aca="false">(D7-E7)/C7*100</f>
        <v>#DIV/0!</v>
      </c>
      <c r="G7" s="189"/>
      <c r="H7" s="209"/>
    </row>
    <row r="8" customFormat="false" ht="13.5" hidden="false" customHeight="false" outlineLevel="0" collapsed="false">
      <c r="A8" s="0" t="n">
        <v>4</v>
      </c>
      <c r="B8" s="13" t="str">
        <f aca="false">一次水分!B8</f>
        <v>三種たちあやか37株多肥－2</v>
      </c>
      <c r="C8" s="69" t="n">
        <f aca="false">NDF!C8</f>
        <v>0</v>
      </c>
      <c r="D8" s="69"/>
      <c r="E8" s="69" t="n">
        <f aca="false">NDF!E8</f>
        <v>0</v>
      </c>
      <c r="F8" s="206" t="e">
        <f aca="false">(D8-E8)/C8*100</f>
        <v>#DIV/0!</v>
      </c>
      <c r="G8" s="206" t="e">
        <f aca="false">AVERAGE(F8:F9)</f>
        <v>#DIV/0!</v>
      </c>
      <c r="H8" s="207" t="e">
        <f aca="false">ABS(F8-F9)/G8*100</f>
        <v>#DIV/0!</v>
      </c>
    </row>
    <row r="9" customFormat="false" ht="13.5" hidden="false" customHeight="false" outlineLevel="0" collapsed="false">
      <c r="B9" s="19"/>
      <c r="C9" s="69" t="n">
        <f aca="false">NDF!C9</f>
        <v>0</v>
      </c>
      <c r="D9" s="71"/>
      <c r="E9" s="69" t="n">
        <f aca="false">NDF!E9</f>
        <v>0</v>
      </c>
      <c r="F9" s="189" t="e">
        <f aca="false">(D9-E9)/C9*100</f>
        <v>#DIV/0!</v>
      </c>
      <c r="G9" s="189"/>
      <c r="H9" s="209"/>
    </row>
    <row r="10" customFormat="false" ht="13.5" hidden="false" customHeight="false" outlineLevel="0" collapsed="false">
      <c r="A10" s="0" t="n">
        <v>5</v>
      </c>
      <c r="B10" s="13" t="str">
        <f aca="false">一次水分!B10</f>
        <v>三種たちあやか50株－1</v>
      </c>
      <c r="C10" s="69" t="n">
        <f aca="false">NDF!C10</f>
        <v>0</v>
      </c>
      <c r="D10" s="69"/>
      <c r="E10" s="69" t="n">
        <f aca="false">NDF!E10</f>
        <v>0</v>
      </c>
      <c r="F10" s="206" t="e">
        <f aca="false">(D10-E10)/C10*100</f>
        <v>#DIV/0!</v>
      </c>
      <c r="G10" s="206" t="e">
        <f aca="false">AVERAGE(F10:F11)</f>
        <v>#DIV/0!</v>
      </c>
      <c r="H10" s="207" t="e">
        <f aca="false">ABS(F10-F11)/G10*100</f>
        <v>#DIV/0!</v>
      </c>
    </row>
    <row r="11" customFormat="false" ht="13.5" hidden="false" customHeight="false" outlineLevel="0" collapsed="false">
      <c r="B11" s="19"/>
      <c r="C11" s="69" t="n">
        <f aca="false">NDF!C11</f>
        <v>0</v>
      </c>
      <c r="D11" s="71"/>
      <c r="E11" s="69" t="n">
        <f aca="false">NDF!E11</f>
        <v>0</v>
      </c>
      <c r="F11" s="189" t="e">
        <f aca="false">(D11-E11)/C11*100</f>
        <v>#DIV/0!</v>
      </c>
      <c r="G11" s="189"/>
      <c r="H11" s="209"/>
    </row>
    <row r="12" customFormat="false" ht="13.5" hidden="false" customHeight="false" outlineLevel="0" collapsed="false">
      <c r="A12" s="0" t="n">
        <v>6</v>
      </c>
      <c r="B12" s="13" t="str">
        <f aca="false">一次水分!B12</f>
        <v>三種たちあやか50株－2</v>
      </c>
      <c r="C12" s="69" t="n">
        <f aca="false">NDF!C12</f>
        <v>0</v>
      </c>
      <c r="D12" s="69"/>
      <c r="E12" s="69" t="n">
        <f aca="false">NDF!E12</f>
        <v>0</v>
      </c>
      <c r="F12" s="206" t="e">
        <f aca="false">(D12-E12)/C12*100</f>
        <v>#DIV/0!</v>
      </c>
      <c r="G12" s="206" t="e">
        <f aca="false">AVERAGE(F12:F13)</f>
        <v>#DIV/0!</v>
      </c>
      <c r="H12" s="207" t="e">
        <f aca="false">ABS(F12-F13)/G12*100</f>
        <v>#DIV/0!</v>
      </c>
    </row>
    <row r="13" customFormat="false" ht="13.5" hidden="false" customHeight="false" outlineLevel="0" collapsed="false">
      <c r="B13" s="19"/>
      <c r="C13" s="69" t="n">
        <f aca="false">NDF!C13</f>
        <v>0</v>
      </c>
      <c r="D13" s="71"/>
      <c r="E13" s="69" t="n">
        <f aca="false">NDF!E13</f>
        <v>0</v>
      </c>
      <c r="F13" s="189" t="e">
        <f aca="false">(D13-E13)/C13*100</f>
        <v>#DIV/0!</v>
      </c>
      <c r="G13" s="189"/>
      <c r="H13" s="209"/>
    </row>
    <row r="14" customFormat="false" ht="13.5" hidden="false" customHeight="false" outlineLevel="0" collapsed="false">
      <c r="A14" s="0" t="n">
        <v>7</v>
      </c>
      <c r="B14" s="13" t="str">
        <f aca="false">一次水分!B14</f>
        <v>大潟たちあやか茎葉－1</v>
      </c>
      <c r="C14" s="69" t="n">
        <f aca="false">NDF!C14</f>
        <v>0</v>
      </c>
      <c r="D14" s="69"/>
      <c r="E14" s="69" t="n">
        <f aca="false">NDF!E14</f>
        <v>0</v>
      </c>
      <c r="F14" s="206" t="e">
        <f aca="false">(D14-E14)/C14*100</f>
        <v>#DIV/0!</v>
      </c>
      <c r="G14" s="206" t="e">
        <f aca="false">AVERAGE(F14:F15)</f>
        <v>#DIV/0!</v>
      </c>
      <c r="H14" s="207" t="e">
        <f aca="false">ABS(F14-F15)/G14*100</f>
        <v>#DIV/0!</v>
      </c>
    </row>
    <row r="15" customFormat="false" ht="13.5" hidden="false" customHeight="false" outlineLevel="0" collapsed="false">
      <c r="B15" s="19"/>
      <c r="C15" s="69" t="n">
        <f aca="false">NDF!C15</f>
        <v>0</v>
      </c>
      <c r="D15" s="71"/>
      <c r="E15" s="69" t="n">
        <f aca="false">NDF!E15</f>
        <v>0</v>
      </c>
      <c r="F15" s="189" t="e">
        <f aca="false">(D15-E15)/C15*100</f>
        <v>#DIV/0!</v>
      </c>
      <c r="G15" s="189"/>
      <c r="H15" s="209"/>
    </row>
    <row r="16" customFormat="false" ht="13.5" hidden="false" customHeight="false" outlineLevel="0" collapsed="false">
      <c r="A16" s="0" t="n">
        <v>8</v>
      </c>
      <c r="B16" s="13" t="str">
        <f aca="false">一次水分!B16</f>
        <v>大潟たちあやか茎葉－2</v>
      </c>
      <c r="C16" s="69" t="n">
        <f aca="false">NDF!C16</f>
        <v>0</v>
      </c>
      <c r="D16" s="69"/>
      <c r="E16" s="69" t="n">
        <f aca="false">NDF!E16</f>
        <v>0</v>
      </c>
      <c r="F16" s="206" t="e">
        <f aca="false">(D16-E16)/C16*100</f>
        <v>#DIV/0!</v>
      </c>
      <c r="G16" s="206" t="e">
        <f aca="false">AVERAGE(F16:F17)</f>
        <v>#DIV/0!</v>
      </c>
      <c r="H16" s="207" t="e">
        <f aca="false">ABS(F16-F17)/G16*100</f>
        <v>#DIV/0!</v>
      </c>
    </row>
    <row r="17" customFormat="false" ht="13.5" hidden="false" customHeight="false" outlineLevel="0" collapsed="false">
      <c r="B17" s="19"/>
      <c r="C17" s="69" t="n">
        <f aca="false">NDF!C17</f>
        <v>0</v>
      </c>
      <c r="D17" s="71"/>
      <c r="E17" s="69" t="n">
        <f aca="false">NDF!E17</f>
        <v>0</v>
      </c>
      <c r="F17" s="189" t="e">
        <f aca="false">(D17-E17)/C17*100</f>
        <v>#DIV/0!</v>
      </c>
      <c r="G17" s="189"/>
      <c r="H17" s="209"/>
    </row>
    <row r="18" customFormat="false" ht="13.5" hidden="false" customHeight="false" outlineLevel="0" collapsed="false">
      <c r="A18" s="0" t="n">
        <v>9</v>
      </c>
      <c r="B18" s="13" t="str">
        <f aca="false">一次水分!B18</f>
        <v>ゆめあおば茎葉－1</v>
      </c>
      <c r="C18" s="69" t="n">
        <f aca="false">NDF!C18</f>
        <v>0</v>
      </c>
      <c r="D18" s="69"/>
      <c r="E18" s="69" t="n">
        <f aca="false">NDF!E18</f>
        <v>0</v>
      </c>
      <c r="F18" s="206" t="e">
        <f aca="false">(D18-E18)/C18*100</f>
        <v>#DIV/0!</v>
      </c>
      <c r="G18" s="206" t="e">
        <f aca="false">AVERAGE(F18:F19)</f>
        <v>#DIV/0!</v>
      </c>
      <c r="H18" s="207" t="e">
        <f aca="false">ABS(F18-F19)/G18*100</f>
        <v>#DIV/0!</v>
      </c>
    </row>
    <row r="19" customFormat="false" ht="13.5" hidden="false" customHeight="false" outlineLevel="0" collapsed="false">
      <c r="B19" s="19"/>
      <c r="C19" s="69" t="n">
        <f aca="false">NDF!C19</f>
        <v>0</v>
      </c>
      <c r="D19" s="71"/>
      <c r="E19" s="69" t="n">
        <f aca="false">NDF!E19</f>
        <v>0</v>
      </c>
      <c r="F19" s="189" t="e">
        <f aca="false">(D19-E19)/C19*100</f>
        <v>#DIV/0!</v>
      </c>
      <c r="G19" s="189"/>
      <c r="H19" s="209"/>
    </row>
    <row r="20" customFormat="false" ht="13.5" hidden="false" customHeight="false" outlineLevel="0" collapsed="false">
      <c r="A20" s="0" t="n">
        <v>10</v>
      </c>
      <c r="B20" s="13" t="str">
        <f aca="false">一次水分!B20</f>
        <v>ゆめあおば茎葉－2</v>
      </c>
      <c r="C20" s="69" t="n">
        <f aca="false">NDF!C20</f>
        <v>0</v>
      </c>
      <c r="D20" s="69"/>
      <c r="E20" s="69" t="n">
        <f aca="false">NDF!E20</f>
        <v>0</v>
      </c>
      <c r="F20" s="206" t="e">
        <f aca="false">(D20-E20)/C20*100</f>
        <v>#DIV/0!</v>
      </c>
      <c r="G20" s="206" t="e">
        <f aca="false">AVERAGE(F20:F21)</f>
        <v>#DIV/0!</v>
      </c>
      <c r="H20" s="207" t="e">
        <f aca="false">ABS(F20-F21)/G20*100</f>
        <v>#DIV/0!</v>
      </c>
    </row>
    <row r="21" customFormat="false" ht="13.5" hidden="false" customHeight="false" outlineLevel="0" collapsed="false">
      <c r="B21" s="19"/>
      <c r="C21" s="69" t="n">
        <f aca="false">NDF!C21</f>
        <v>0</v>
      </c>
      <c r="D21" s="71"/>
      <c r="E21" s="69" t="n">
        <f aca="false">NDF!E21</f>
        <v>0</v>
      </c>
      <c r="F21" s="189" t="e">
        <f aca="false">(D21-E21)/C21*100</f>
        <v>#DIV/0!</v>
      </c>
      <c r="G21" s="189"/>
      <c r="H21" s="209"/>
    </row>
    <row r="22" customFormat="false" ht="13.5" hidden="false" customHeight="false" outlineLevel="0" collapsed="false">
      <c r="A22" s="0" t="n">
        <v>11</v>
      </c>
      <c r="B22" s="13" t="str">
        <f aca="false">一次水分!B22</f>
        <v>中国飼225号茎葉－1</v>
      </c>
      <c r="C22" s="69" t="n">
        <f aca="false">NDF!C22</f>
        <v>0</v>
      </c>
      <c r="D22" s="69"/>
      <c r="E22" s="69" t="n">
        <f aca="false">NDF!E22</f>
        <v>0</v>
      </c>
      <c r="F22" s="206" t="e">
        <f aca="false">(D22-E22)/C22*100</f>
        <v>#DIV/0!</v>
      </c>
      <c r="G22" s="206" t="e">
        <f aca="false">AVERAGE(F22:F23)</f>
        <v>#DIV/0!</v>
      </c>
      <c r="H22" s="207" t="e">
        <f aca="false">ABS(F22-F23)/G22*100</f>
        <v>#DIV/0!</v>
      </c>
    </row>
    <row r="23" customFormat="false" ht="13.5" hidden="false" customHeight="false" outlineLevel="0" collapsed="false">
      <c r="B23" s="19"/>
      <c r="C23" s="69" t="n">
        <f aca="false">NDF!C23</f>
        <v>0</v>
      </c>
      <c r="D23" s="71"/>
      <c r="E23" s="69" t="n">
        <f aca="false">NDF!E23</f>
        <v>0</v>
      </c>
      <c r="F23" s="189" t="e">
        <f aca="false">(D23-E23)/C23*100</f>
        <v>#DIV/0!</v>
      </c>
      <c r="G23" s="189"/>
      <c r="H23" s="209"/>
    </row>
    <row r="24" customFormat="false" ht="13.5" hidden="false" customHeight="false" outlineLevel="0" collapsed="false">
      <c r="A24" s="0" t="n">
        <v>12</v>
      </c>
      <c r="B24" s="13" t="str">
        <f aca="false">一次水分!B24</f>
        <v>中国飼225号茎葉－2</v>
      </c>
      <c r="C24" s="69" t="n">
        <f aca="false">NDF!C24</f>
        <v>0</v>
      </c>
      <c r="D24" s="69"/>
      <c r="E24" s="69" t="n">
        <f aca="false">NDF!E24</f>
        <v>0</v>
      </c>
      <c r="F24" s="206" t="e">
        <f aca="false">(D24-E24)/C24*100</f>
        <v>#DIV/0!</v>
      </c>
      <c r="G24" s="206" t="e">
        <f aca="false">AVERAGE(F24:F25)</f>
        <v>#DIV/0!</v>
      </c>
      <c r="H24" s="207" t="e">
        <f aca="false">ABS(F24-F25)/G24*100</f>
        <v>#DIV/0!</v>
      </c>
    </row>
    <row r="25" customFormat="false" ht="13.5" hidden="false" customHeight="false" outlineLevel="0" collapsed="false">
      <c r="B25" s="19"/>
      <c r="C25" s="69" t="n">
        <f aca="false">NDF!C25</f>
        <v>0</v>
      </c>
      <c r="D25" s="71"/>
      <c r="E25" s="69" t="n">
        <f aca="false">NDF!E25</f>
        <v>0</v>
      </c>
      <c r="F25" s="189" t="e">
        <f aca="false">(D25-E25)/C25*100</f>
        <v>#DIV/0!</v>
      </c>
      <c r="G25" s="189"/>
      <c r="H25" s="209"/>
    </row>
    <row r="26" customFormat="false" ht="13.5" hidden="false" customHeight="false" outlineLevel="0" collapsed="false">
      <c r="A26" s="0" t="n">
        <v>13</v>
      </c>
      <c r="B26" s="13" t="str">
        <f aca="false">一次水分!B26</f>
        <v>北陸飼277号茎葉－1</v>
      </c>
      <c r="C26" s="69" t="n">
        <f aca="false">NDF!C26</f>
        <v>0</v>
      </c>
      <c r="D26" s="69"/>
      <c r="E26" s="69" t="n">
        <f aca="false">NDF!E26</f>
        <v>0</v>
      </c>
      <c r="F26" s="206" t="e">
        <f aca="false">(D26-E26)/C26*100</f>
        <v>#DIV/0!</v>
      </c>
      <c r="G26" s="206" t="e">
        <f aca="false">AVERAGE(F26:F27)</f>
        <v>#DIV/0!</v>
      </c>
      <c r="H26" s="207" t="e">
        <f aca="false">ABS(F26-F27)/G26*100</f>
        <v>#DIV/0!</v>
      </c>
    </row>
    <row r="27" customFormat="false" ht="13.5" hidden="false" customHeight="false" outlineLevel="0" collapsed="false">
      <c r="B27" s="19"/>
      <c r="C27" s="69" t="n">
        <f aca="false">NDF!C27</f>
        <v>0</v>
      </c>
      <c r="D27" s="190"/>
      <c r="E27" s="69" t="n">
        <f aca="false">NDF!E27</f>
        <v>0</v>
      </c>
      <c r="F27" s="210" t="e">
        <f aca="false">(D27-E27)/C27*100</f>
        <v>#DIV/0!</v>
      </c>
      <c r="G27" s="210"/>
      <c r="H27" s="211"/>
    </row>
    <row r="28" customFormat="false" ht="13.5" hidden="false" customHeight="false" outlineLevel="0" collapsed="false">
      <c r="A28" s="0" t="n">
        <v>14</v>
      </c>
      <c r="B28" s="13" t="str">
        <f aca="false">一次水分!B28</f>
        <v>北陸飼277号茎葉－2</v>
      </c>
      <c r="C28" s="69" t="n">
        <f aca="false">NDF!C28</f>
        <v>0</v>
      </c>
      <c r="D28" s="69"/>
      <c r="E28" s="69" t="n">
        <f aca="false">NDF!E28</f>
        <v>0</v>
      </c>
      <c r="F28" s="206" t="e">
        <f aca="false">(D28-E28)/C28*100</f>
        <v>#DIV/0!</v>
      </c>
      <c r="G28" s="206" t="e">
        <f aca="false">AVERAGE(F28:F29)</f>
        <v>#DIV/0!</v>
      </c>
      <c r="H28" s="207" t="e">
        <f aca="false">ABS(F28-F29)/G28*100</f>
        <v>#DIV/0!</v>
      </c>
    </row>
    <row r="29" customFormat="false" ht="13.5" hidden="false" customHeight="false" outlineLevel="0" collapsed="false">
      <c r="B29" s="19"/>
      <c r="C29" s="69" t="n">
        <f aca="false">NDF!C29</f>
        <v>0</v>
      </c>
      <c r="D29" s="71"/>
      <c r="E29" s="69" t="n">
        <f aca="false">NDF!E29</f>
        <v>0</v>
      </c>
      <c r="F29" s="189" t="e">
        <f aca="false">(D29-E29)/C29*100</f>
        <v>#DIV/0!</v>
      </c>
      <c r="G29" s="189"/>
      <c r="H29" s="209"/>
    </row>
    <row r="30" customFormat="false" ht="13.5" hidden="false" customHeight="false" outlineLevel="0" collapsed="false">
      <c r="A30" s="0" t="n">
        <v>15</v>
      </c>
      <c r="B30" s="13" t="str">
        <f aca="false">一次水分!B30</f>
        <v>大潟たちあやか子実－1</v>
      </c>
      <c r="C30" s="69" t="n">
        <f aca="false">NDF!C30</f>
        <v>0</v>
      </c>
      <c r="D30" s="69"/>
      <c r="E30" s="69" t="n">
        <f aca="false">NDF!E30</f>
        <v>0</v>
      </c>
      <c r="F30" s="206" t="e">
        <f aca="false">(D30-E30)/C30*100</f>
        <v>#DIV/0!</v>
      </c>
      <c r="G30" s="206" t="e">
        <f aca="false">AVERAGE(F30:F31)</f>
        <v>#DIV/0!</v>
      </c>
      <c r="H30" s="207" t="e">
        <f aca="false">ABS(F30-F31)/G30*100</f>
        <v>#DIV/0!</v>
      </c>
    </row>
    <row r="31" customFormat="false" ht="13.5" hidden="false" customHeight="false" outlineLevel="0" collapsed="false">
      <c r="B31" s="19"/>
      <c r="C31" s="69" t="n">
        <f aca="false">NDF!C31</f>
        <v>0</v>
      </c>
      <c r="D31" s="71"/>
      <c r="E31" s="69" t="n">
        <f aca="false">NDF!E31</f>
        <v>0</v>
      </c>
      <c r="F31" s="189" t="e">
        <f aca="false">(D31-E31)/C31*100</f>
        <v>#DIV/0!</v>
      </c>
      <c r="G31" s="189"/>
      <c r="H31" s="209"/>
    </row>
    <row r="32" customFormat="false" ht="13.5" hidden="false" customHeight="false" outlineLevel="0" collapsed="false">
      <c r="A32" s="0" t="n">
        <v>16</v>
      </c>
      <c r="B32" s="13" t="str">
        <f aca="false">一次水分!B32</f>
        <v>大潟たちあやか子実－2</v>
      </c>
      <c r="C32" s="69" t="n">
        <f aca="false">NDF!C32</f>
        <v>0</v>
      </c>
      <c r="D32" s="69"/>
      <c r="E32" s="69" t="n">
        <f aca="false">NDF!E32</f>
        <v>0</v>
      </c>
      <c r="F32" s="206" t="e">
        <f aca="false">(D32-E32)/C32*100</f>
        <v>#DIV/0!</v>
      </c>
      <c r="G32" s="206" t="e">
        <f aca="false">AVERAGE(F32:F33)</f>
        <v>#DIV/0!</v>
      </c>
      <c r="H32" s="207" t="e">
        <f aca="false">ABS(F32-F33)/G32*100</f>
        <v>#DIV/0!</v>
      </c>
    </row>
    <row r="33" customFormat="false" ht="13.5" hidden="false" customHeight="false" outlineLevel="0" collapsed="false">
      <c r="B33" s="19"/>
      <c r="C33" s="69" t="n">
        <f aca="false">NDF!C33</f>
        <v>0</v>
      </c>
      <c r="D33" s="71"/>
      <c r="E33" s="69" t="n">
        <f aca="false">NDF!E33</f>
        <v>0</v>
      </c>
      <c r="F33" s="189" t="e">
        <f aca="false">(D33-E33)/C33*100</f>
        <v>#DIV/0!</v>
      </c>
      <c r="G33" s="189"/>
      <c r="H33" s="209"/>
    </row>
    <row r="34" customFormat="false" ht="13.5" hidden="false" customHeight="false" outlineLevel="0" collapsed="false">
      <c r="A34" s="0" t="n">
        <v>17</v>
      </c>
      <c r="B34" s="13" t="str">
        <f aca="false">一次水分!B34</f>
        <v>ゆめあおば子実－1</v>
      </c>
      <c r="C34" s="69" t="n">
        <f aca="false">NDF!C34</f>
        <v>0</v>
      </c>
      <c r="D34" s="69"/>
      <c r="E34" s="69" t="n">
        <f aca="false">NDF!E34</f>
        <v>0</v>
      </c>
      <c r="F34" s="206" t="e">
        <f aca="false">(D34-E34)/C34*100</f>
        <v>#DIV/0!</v>
      </c>
      <c r="G34" s="206" t="e">
        <f aca="false">AVERAGE(F34:F35)</f>
        <v>#DIV/0!</v>
      </c>
      <c r="H34" s="207" t="e">
        <f aca="false">ABS(F34-F35)/G34*100</f>
        <v>#DIV/0!</v>
      </c>
    </row>
    <row r="35" customFormat="false" ht="13.5" hidden="false" customHeight="false" outlineLevel="0" collapsed="false">
      <c r="B35" s="19"/>
      <c r="C35" s="69" t="n">
        <f aca="false">NDF!C35</f>
        <v>0</v>
      </c>
      <c r="D35" s="71"/>
      <c r="E35" s="69" t="n">
        <f aca="false">NDF!E35</f>
        <v>0</v>
      </c>
      <c r="F35" s="189" t="e">
        <f aca="false">(D35-E35)/C35*100</f>
        <v>#DIV/0!</v>
      </c>
      <c r="G35" s="189"/>
      <c r="H35" s="209"/>
    </row>
    <row r="36" customFormat="false" ht="13.5" hidden="false" customHeight="false" outlineLevel="0" collapsed="false">
      <c r="A36" s="0" t="n">
        <v>18</v>
      </c>
      <c r="B36" s="13" t="str">
        <f aca="false">一次水分!B36</f>
        <v>ゆめあおば子実－2</v>
      </c>
      <c r="C36" s="69" t="n">
        <f aca="false">NDF!C36</f>
        <v>0</v>
      </c>
      <c r="D36" s="69"/>
      <c r="E36" s="69" t="n">
        <f aca="false">NDF!E36</f>
        <v>0</v>
      </c>
      <c r="F36" s="206" t="e">
        <f aca="false">(D36-E36)/C36*100</f>
        <v>#DIV/0!</v>
      </c>
      <c r="G36" s="206" t="e">
        <f aca="false">AVERAGE(F36:F37)</f>
        <v>#DIV/0!</v>
      </c>
      <c r="H36" s="207" t="e">
        <f aca="false">ABS(F36-F37)/G36*100</f>
        <v>#DIV/0!</v>
      </c>
    </row>
    <row r="37" customFormat="false" ht="13.5" hidden="false" customHeight="false" outlineLevel="0" collapsed="false">
      <c r="B37" s="19"/>
      <c r="C37" s="69" t="n">
        <f aca="false">NDF!C37</f>
        <v>0</v>
      </c>
      <c r="D37" s="71"/>
      <c r="E37" s="69" t="n">
        <f aca="false">NDF!E37</f>
        <v>0</v>
      </c>
      <c r="F37" s="189" t="e">
        <f aca="false">(D37-E37)/C37*100</f>
        <v>#DIV/0!</v>
      </c>
      <c r="G37" s="189"/>
      <c r="H37" s="209"/>
    </row>
    <row r="38" customFormat="false" ht="13.5" hidden="false" customHeight="false" outlineLevel="0" collapsed="false">
      <c r="A38" s="0" t="n">
        <v>19</v>
      </c>
      <c r="B38" s="13" t="str">
        <f aca="false">一次水分!B38</f>
        <v>中国飼225号子実－1</v>
      </c>
      <c r="C38" s="69" t="n">
        <f aca="false">NDF!C38</f>
        <v>0</v>
      </c>
      <c r="D38" s="69"/>
      <c r="E38" s="69" t="n">
        <f aca="false">NDF!E38</f>
        <v>0</v>
      </c>
      <c r="F38" s="206" t="e">
        <f aca="false">(D38-E38)/C38*100</f>
        <v>#DIV/0!</v>
      </c>
      <c r="G38" s="206" t="e">
        <f aca="false">AVERAGE(F38:F39)</f>
        <v>#DIV/0!</v>
      </c>
      <c r="H38" s="207" t="e">
        <f aca="false">ABS(F38-F39)/G38*100</f>
        <v>#DIV/0!</v>
      </c>
    </row>
    <row r="39" customFormat="false" ht="13.5" hidden="false" customHeight="false" outlineLevel="0" collapsed="false">
      <c r="B39" s="19"/>
      <c r="C39" s="69" t="n">
        <f aca="false">NDF!C39</f>
        <v>0</v>
      </c>
      <c r="D39" s="71"/>
      <c r="E39" s="69" t="n">
        <f aca="false">NDF!E39</f>
        <v>0</v>
      </c>
      <c r="F39" s="189" t="e">
        <f aca="false">(D39-E39)/C39*100</f>
        <v>#DIV/0!</v>
      </c>
      <c r="G39" s="189"/>
      <c r="H39" s="209"/>
    </row>
    <row r="40" customFormat="false" ht="13.5" hidden="false" customHeight="false" outlineLevel="0" collapsed="false">
      <c r="A40" s="0" t="n">
        <v>20</v>
      </c>
      <c r="B40" s="13" t="str">
        <f aca="false">一次水分!B40</f>
        <v>中国飼225号子実－2</v>
      </c>
      <c r="C40" s="69" t="n">
        <f aca="false">NDF!C40</f>
        <v>0</v>
      </c>
      <c r="D40" s="69"/>
      <c r="E40" s="69" t="n">
        <f aca="false">NDF!E40</f>
        <v>0</v>
      </c>
      <c r="F40" s="206" t="e">
        <f aca="false">(D40-E40)/C40*100</f>
        <v>#DIV/0!</v>
      </c>
      <c r="G40" s="206" t="e">
        <f aca="false">AVERAGE(F40:F41)</f>
        <v>#DIV/0!</v>
      </c>
      <c r="H40" s="207" t="e">
        <f aca="false">ABS(F40-F41)/G40*100</f>
        <v>#DIV/0!</v>
      </c>
    </row>
    <row r="41" customFormat="false" ht="13.5" hidden="false" customHeight="false" outlineLevel="0" collapsed="false">
      <c r="B41" s="19"/>
      <c r="C41" s="69" t="n">
        <f aca="false">NDF!C41</f>
        <v>0</v>
      </c>
      <c r="D41" s="71"/>
      <c r="E41" s="69" t="n">
        <f aca="false">NDF!E41</f>
        <v>0</v>
      </c>
      <c r="F41" s="189" t="e">
        <f aca="false">(D41-E41)/C41*100</f>
        <v>#DIV/0!</v>
      </c>
      <c r="G41" s="189"/>
      <c r="H41" s="209"/>
    </row>
    <row r="42" customFormat="false" ht="13.5" hidden="false" customHeight="false" outlineLevel="0" collapsed="false">
      <c r="A42" s="0" t="n">
        <v>21</v>
      </c>
      <c r="B42" s="13" t="str">
        <f aca="false">一次水分!B42</f>
        <v>北陸飼277号子実－1</v>
      </c>
      <c r="C42" s="69" t="n">
        <f aca="false">NDF!C42</f>
        <v>0</v>
      </c>
      <c r="D42" s="69"/>
      <c r="E42" s="69" t="n">
        <f aca="false">NDF!E42</f>
        <v>0</v>
      </c>
      <c r="F42" s="217" t="e">
        <f aca="false">(D42-E42)/C42*100</f>
        <v>#DIV/0!</v>
      </c>
      <c r="G42" s="217" t="e">
        <f aca="false">AVERAGE(F42:F43)</f>
        <v>#DIV/0!</v>
      </c>
      <c r="H42" s="207" t="e">
        <f aca="false">ABS(F42-F43)/G42*100</f>
        <v>#DIV/0!</v>
      </c>
    </row>
    <row r="43" customFormat="false" ht="13.5" hidden="false" customHeight="false" outlineLevel="0" collapsed="false">
      <c r="B43" s="19"/>
      <c r="C43" s="69" t="n">
        <f aca="false">NDF!C43</f>
        <v>0</v>
      </c>
      <c r="D43" s="71"/>
      <c r="E43" s="69" t="n">
        <f aca="false">NDF!E43</f>
        <v>0</v>
      </c>
      <c r="F43" s="218" t="e">
        <f aca="false">(D43-E43)/C43*100</f>
        <v>#DIV/0!</v>
      </c>
      <c r="G43" s="218"/>
      <c r="H43" s="209"/>
    </row>
    <row r="44" customFormat="false" ht="13.5" hidden="false" customHeight="false" outlineLevel="0" collapsed="false">
      <c r="A44" s="0" t="n">
        <v>22</v>
      </c>
      <c r="B44" s="13" t="str">
        <f aca="false">一次水分!B44</f>
        <v>北陸飼277号子実－2</v>
      </c>
      <c r="C44" s="69" t="n">
        <f aca="false">NDF!C44</f>
        <v>0</v>
      </c>
      <c r="D44" s="69"/>
      <c r="E44" s="69" t="n">
        <f aca="false">NDF!E44</f>
        <v>0</v>
      </c>
      <c r="F44" s="206" t="e">
        <f aca="false">(D44-E44)/C44*100</f>
        <v>#DIV/0!</v>
      </c>
      <c r="G44" s="206" t="e">
        <f aca="false">AVERAGE(F44:F45)</f>
        <v>#DIV/0!</v>
      </c>
      <c r="H44" s="207" t="e">
        <f aca="false">ABS(F44-F45)/G44*100</f>
        <v>#DIV/0!</v>
      </c>
    </row>
    <row r="45" customFormat="false" ht="13.5" hidden="false" customHeight="false" outlineLevel="0" collapsed="false">
      <c r="B45" s="19"/>
      <c r="C45" s="69" t="n">
        <f aca="false">NDF!C45</f>
        <v>0</v>
      </c>
      <c r="D45" s="190"/>
      <c r="E45" s="69" t="n">
        <f aca="false">NDF!E45</f>
        <v>0</v>
      </c>
      <c r="F45" s="210" t="e">
        <f aca="false">(D45-E45)/C45*100</f>
        <v>#DIV/0!</v>
      </c>
      <c r="G45" s="210"/>
      <c r="H45" s="211"/>
    </row>
    <row r="46" customFormat="false" ht="13.5" hidden="false" customHeight="false" outlineLevel="0" collapsed="false">
      <c r="A46" s="0" t="n">
        <v>23</v>
      </c>
      <c r="B46" s="13" t="n">
        <f aca="false">一次水分!B46</f>
        <v>0</v>
      </c>
      <c r="C46" s="69" t="n">
        <f aca="false">NDF!C46</f>
        <v>0</v>
      </c>
      <c r="D46" s="69"/>
      <c r="E46" s="69" t="n">
        <f aca="false">NDF!E46</f>
        <v>0</v>
      </c>
      <c r="F46" s="206" t="e">
        <f aca="false">(D46-E46)/C46*100</f>
        <v>#DIV/0!</v>
      </c>
      <c r="G46" s="206" t="e">
        <f aca="false">AVERAGE(F46:F47)</f>
        <v>#DIV/0!</v>
      </c>
      <c r="H46" s="207" t="e">
        <f aca="false">ABS(F46-F47)/G46*100</f>
        <v>#DIV/0!</v>
      </c>
    </row>
    <row r="47" customFormat="false" ht="13.5" hidden="false" customHeight="false" outlineLevel="0" collapsed="false">
      <c r="B47" s="19"/>
      <c r="C47" s="69" t="n">
        <f aca="false">NDF!C47</f>
        <v>0</v>
      </c>
      <c r="D47" s="71"/>
      <c r="E47" s="69" t="n">
        <f aca="false">NDF!E47</f>
        <v>0</v>
      </c>
      <c r="F47" s="189" t="e">
        <f aca="false">(D47-E47)/C47*100</f>
        <v>#DIV/0!</v>
      </c>
      <c r="G47" s="189"/>
      <c r="H47" s="209"/>
    </row>
    <row r="48" customFormat="false" ht="13.5" hidden="false" customHeight="false" outlineLevel="0" collapsed="false">
      <c r="A48" s="0" t="n">
        <v>24</v>
      </c>
      <c r="B48" s="13" t="n">
        <f aca="false">一次水分!B48</f>
        <v>0</v>
      </c>
      <c r="C48" s="69" t="n">
        <f aca="false">NDF!C48</f>
        <v>0</v>
      </c>
      <c r="D48" s="69"/>
      <c r="E48" s="69" t="n">
        <f aca="false">NDF!E48</f>
        <v>0</v>
      </c>
      <c r="F48" s="206" t="e">
        <f aca="false">(D48-E48)/C48*100</f>
        <v>#DIV/0!</v>
      </c>
      <c r="G48" s="206" t="e">
        <f aca="false">AVERAGE(F48:F49)</f>
        <v>#DIV/0!</v>
      </c>
      <c r="H48" s="207" t="e">
        <f aca="false">ABS(F48-F49)/G48*100</f>
        <v>#DIV/0!</v>
      </c>
    </row>
    <row r="49" customFormat="false" ht="13.5" hidden="false" customHeight="false" outlineLevel="0" collapsed="false">
      <c r="B49" s="19"/>
      <c r="C49" s="69" t="n">
        <f aca="false">NDF!C49</f>
        <v>0</v>
      </c>
      <c r="D49" s="71"/>
      <c r="E49" s="69" t="n">
        <f aca="false">NDF!E49</f>
        <v>0</v>
      </c>
      <c r="F49" s="189" t="e">
        <f aca="false">(D49-E49)/C49*100</f>
        <v>#DIV/0!</v>
      </c>
      <c r="G49" s="189"/>
      <c r="H49" s="209"/>
    </row>
    <row r="50" customFormat="false" ht="13.5" hidden="false" customHeight="false" outlineLevel="0" collapsed="false">
      <c r="A50" s="0" t="n">
        <v>25</v>
      </c>
      <c r="B50" s="13" t="n">
        <f aca="false">一次水分!B50</f>
        <v>0</v>
      </c>
      <c r="C50" s="69" t="n">
        <f aca="false">NDF!C50</f>
        <v>0</v>
      </c>
      <c r="D50" s="69"/>
      <c r="E50" s="69" t="n">
        <f aca="false">NDF!E50</f>
        <v>0</v>
      </c>
      <c r="F50" s="206" t="e">
        <f aca="false">(D50-E50)/C50*100</f>
        <v>#DIV/0!</v>
      </c>
      <c r="G50" s="206" t="e">
        <f aca="false">AVERAGE(F50:F51)</f>
        <v>#DIV/0!</v>
      </c>
      <c r="H50" s="207" t="e">
        <f aca="false">ABS(F50-F51)/G50*100</f>
        <v>#DIV/0!</v>
      </c>
    </row>
    <row r="51" customFormat="false" ht="13.5" hidden="false" customHeight="false" outlineLevel="0" collapsed="false">
      <c r="B51" s="19"/>
      <c r="C51" s="69" t="n">
        <f aca="false">NDF!C51</f>
        <v>0</v>
      </c>
      <c r="D51" s="71"/>
      <c r="E51" s="69" t="n">
        <f aca="false">NDF!E51</f>
        <v>0</v>
      </c>
      <c r="F51" s="189" t="e">
        <f aca="false">(D51-E51)/C51*100</f>
        <v>#DIV/0!</v>
      </c>
      <c r="G51" s="189"/>
      <c r="H51" s="209"/>
    </row>
    <row r="52" customFormat="false" ht="13.5" hidden="false" customHeight="false" outlineLevel="0" collapsed="false">
      <c r="A52" s="0" t="n">
        <v>26</v>
      </c>
      <c r="B52" s="13" t="n">
        <f aca="false">一次水分!B52</f>
        <v>0</v>
      </c>
      <c r="C52" s="69" t="n">
        <f aca="false">NDF!C52</f>
        <v>0</v>
      </c>
      <c r="D52" s="69"/>
      <c r="E52" s="69" t="n">
        <f aca="false">NDF!E52</f>
        <v>0</v>
      </c>
      <c r="F52" s="206" t="e">
        <f aca="false">(D52-E52)/C52*100</f>
        <v>#DIV/0!</v>
      </c>
      <c r="G52" s="206" t="e">
        <f aca="false">AVERAGE(F52:F53)</f>
        <v>#DIV/0!</v>
      </c>
      <c r="H52" s="207" t="e">
        <f aca="false">ABS(F52-F53)/G52*100</f>
        <v>#DIV/0!</v>
      </c>
    </row>
    <row r="53" customFormat="false" ht="13.5" hidden="false" customHeight="false" outlineLevel="0" collapsed="false">
      <c r="B53" s="19"/>
      <c r="C53" s="69" t="n">
        <f aca="false">NDF!C53</f>
        <v>0</v>
      </c>
      <c r="D53" s="71"/>
      <c r="E53" s="69" t="n">
        <f aca="false">NDF!E53</f>
        <v>0</v>
      </c>
      <c r="F53" s="189" t="e">
        <f aca="false">(D53-E53)/C53*100</f>
        <v>#DIV/0!</v>
      </c>
      <c r="G53" s="189"/>
      <c r="H53" s="209"/>
    </row>
    <row r="54" customFormat="false" ht="13.5" hidden="false" customHeight="false" outlineLevel="0" collapsed="false">
      <c r="A54" s="0" t="n">
        <v>27</v>
      </c>
      <c r="B54" s="13" t="n">
        <f aca="false">一次水分!B54</f>
        <v>0</v>
      </c>
      <c r="C54" s="69" t="n">
        <f aca="false">NDF!C54</f>
        <v>0</v>
      </c>
      <c r="D54" s="69"/>
      <c r="E54" s="69" t="n">
        <f aca="false">NDF!E54</f>
        <v>0</v>
      </c>
      <c r="F54" s="206" t="e">
        <f aca="false">(D54-E54)/C54*100</f>
        <v>#DIV/0!</v>
      </c>
      <c r="G54" s="206" t="e">
        <f aca="false">AVERAGE(F54:F55)</f>
        <v>#DIV/0!</v>
      </c>
      <c r="H54" s="207" t="e">
        <f aca="false">ABS(F54-F55)/G54*100</f>
        <v>#DIV/0!</v>
      </c>
    </row>
    <row r="55" customFormat="false" ht="13.5" hidden="false" customHeight="false" outlineLevel="0" collapsed="false">
      <c r="B55" s="19"/>
      <c r="C55" s="69" t="n">
        <f aca="false">NDF!C55</f>
        <v>0</v>
      </c>
      <c r="D55" s="71"/>
      <c r="E55" s="69" t="n">
        <f aca="false">NDF!E55</f>
        <v>0</v>
      </c>
      <c r="F55" s="189" t="e">
        <f aca="false">(D55-E55)/C55*100</f>
        <v>#DIV/0!</v>
      </c>
      <c r="G55" s="189"/>
      <c r="H55" s="209"/>
    </row>
    <row r="56" customFormat="false" ht="13.5" hidden="false" customHeight="false" outlineLevel="0" collapsed="false">
      <c r="A56" s="0" t="n">
        <v>28</v>
      </c>
      <c r="B56" s="13" t="n">
        <f aca="false">一次水分!B56</f>
        <v>0</v>
      </c>
      <c r="C56" s="69" t="n">
        <f aca="false">NDF!C56</f>
        <v>0</v>
      </c>
      <c r="D56" s="69"/>
      <c r="E56" s="69" t="n">
        <f aca="false">NDF!E56</f>
        <v>0</v>
      </c>
      <c r="F56" s="206" t="e">
        <f aca="false">(D56-E56)/C56*100</f>
        <v>#DIV/0!</v>
      </c>
      <c r="G56" s="206" t="e">
        <f aca="false">AVERAGE(F56:F57)</f>
        <v>#DIV/0!</v>
      </c>
      <c r="H56" s="207" t="e">
        <f aca="false">ABS(F56-F57)/G56*100</f>
        <v>#DIV/0!</v>
      </c>
    </row>
    <row r="57" customFormat="false" ht="13.5" hidden="false" customHeight="false" outlineLevel="0" collapsed="false">
      <c r="B57" s="19"/>
      <c r="C57" s="69" t="n">
        <f aca="false">NDF!C57</f>
        <v>0</v>
      </c>
      <c r="D57" s="71"/>
      <c r="E57" s="69" t="n">
        <f aca="false">NDF!E57</f>
        <v>0</v>
      </c>
      <c r="F57" s="189" t="e">
        <f aca="false">(D57-E57)/C57*100</f>
        <v>#DIV/0!</v>
      </c>
      <c r="G57" s="189"/>
      <c r="H57" s="209"/>
    </row>
    <row r="58" customFormat="false" ht="13.5" hidden="false" customHeight="false" outlineLevel="0" collapsed="false">
      <c r="A58" s="0" t="n">
        <v>29</v>
      </c>
      <c r="B58" s="13" t="n">
        <f aca="false">一次水分!B58</f>
        <v>0</v>
      </c>
      <c r="C58" s="69" t="n">
        <f aca="false">NDF!C58</f>
        <v>0</v>
      </c>
      <c r="D58" s="69"/>
      <c r="E58" s="69" t="n">
        <f aca="false">NDF!E58</f>
        <v>0</v>
      </c>
      <c r="F58" s="206" t="e">
        <f aca="false">(D58-E58)/C58*100</f>
        <v>#DIV/0!</v>
      </c>
      <c r="G58" s="206" t="e">
        <f aca="false">AVERAGE(F58:F59)</f>
        <v>#DIV/0!</v>
      </c>
      <c r="H58" s="207" t="e">
        <f aca="false">ABS(F58-F59)/G58*100</f>
        <v>#DIV/0!</v>
      </c>
    </row>
    <row r="59" customFormat="false" ht="13.5" hidden="false" customHeight="false" outlineLevel="0" collapsed="false">
      <c r="B59" s="19"/>
      <c r="C59" s="69" t="n">
        <f aca="false">NDF!C59</f>
        <v>0</v>
      </c>
      <c r="D59" s="71"/>
      <c r="E59" s="69" t="n">
        <f aca="false">NDF!E59</f>
        <v>0</v>
      </c>
      <c r="F59" s="189" t="e">
        <f aca="false">(D59-E59)/C59*100</f>
        <v>#DIV/0!</v>
      </c>
      <c r="G59" s="189"/>
      <c r="H59" s="209"/>
    </row>
    <row r="60" customFormat="false" ht="13.5" hidden="false" customHeight="false" outlineLevel="0" collapsed="false">
      <c r="A60" s="0" t="n">
        <v>30</v>
      </c>
      <c r="B60" s="13" t="n">
        <f aca="false">一次水分!B60</f>
        <v>0</v>
      </c>
      <c r="C60" s="69" t="n">
        <f aca="false">NDF!C60</f>
        <v>0</v>
      </c>
      <c r="D60" s="69"/>
      <c r="E60" s="69" t="n">
        <f aca="false">NDF!E60</f>
        <v>0</v>
      </c>
      <c r="F60" s="206" t="e">
        <f aca="false">(D60-E60)/C60*100</f>
        <v>#DIV/0!</v>
      </c>
      <c r="G60" s="206" t="e">
        <f aca="false">AVERAGE(F60:F61)</f>
        <v>#DIV/0!</v>
      </c>
      <c r="H60" s="207" t="e">
        <f aca="false">ABS(F60-F61)/G60*100</f>
        <v>#DIV/0!</v>
      </c>
    </row>
    <row r="61" customFormat="false" ht="13.5" hidden="false" customHeight="false" outlineLevel="0" collapsed="false">
      <c r="B61" s="19"/>
      <c r="C61" s="69" t="n">
        <f aca="false">NDF!C61</f>
        <v>0</v>
      </c>
      <c r="D61" s="71"/>
      <c r="E61" s="69" t="n">
        <f aca="false">NDF!E61</f>
        <v>0</v>
      </c>
      <c r="F61" s="189" t="e">
        <f aca="false">(D61-E61)/C61*100</f>
        <v>#DIV/0!</v>
      </c>
      <c r="G61" s="189"/>
      <c r="H61" s="209"/>
    </row>
    <row r="62" customFormat="false" ht="13.5" hidden="false" customHeight="false" outlineLevel="0" collapsed="false">
      <c r="A62" s="0" t="n">
        <v>31</v>
      </c>
      <c r="B62" s="13" t="n">
        <f aca="false">一次水分!B62</f>
        <v>0</v>
      </c>
      <c r="C62" s="69" t="n">
        <f aca="false">NDF!C62</f>
        <v>0</v>
      </c>
      <c r="D62" s="69"/>
      <c r="E62" s="69" t="n">
        <f aca="false">NDF!E62</f>
        <v>0</v>
      </c>
      <c r="F62" s="206" t="e">
        <f aca="false">(D62-E62)/C62*100</f>
        <v>#DIV/0!</v>
      </c>
      <c r="G62" s="206" t="e">
        <f aca="false">AVERAGE(F62:F63)</f>
        <v>#DIV/0!</v>
      </c>
      <c r="H62" s="207" t="e">
        <f aca="false">ABS(F62-F63)/G62*100</f>
        <v>#DIV/0!</v>
      </c>
    </row>
    <row r="63" customFormat="false" ht="13.5" hidden="false" customHeight="false" outlineLevel="0" collapsed="false">
      <c r="B63" s="19"/>
      <c r="C63" s="69" t="n">
        <f aca="false">NDF!C63</f>
        <v>0</v>
      </c>
      <c r="D63" s="190"/>
      <c r="E63" s="69" t="n">
        <f aca="false">NDF!E63</f>
        <v>0</v>
      </c>
      <c r="F63" s="210" t="e">
        <f aca="false">(D63-E63)/C63*100</f>
        <v>#DIV/0!</v>
      </c>
      <c r="G63" s="210"/>
      <c r="H63" s="211"/>
    </row>
    <row r="64" customFormat="false" ht="13.5" hidden="false" customHeight="false" outlineLevel="0" collapsed="false">
      <c r="A64" s="0" t="n">
        <v>32</v>
      </c>
      <c r="B64" s="13" t="n">
        <f aca="false">一次水分!B64</f>
        <v>0</v>
      </c>
      <c r="C64" s="69" t="n">
        <f aca="false">NDF!C64</f>
        <v>0</v>
      </c>
      <c r="D64" s="69"/>
      <c r="E64" s="69" t="n">
        <f aca="false">NDF!E64</f>
        <v>0</v>
      </c>
      <c r="F64" s="206" t="e">
        <f aca="false">(D64-E64)/C64*100</f>
        <v>#DIV/0!</v>
      </c>
      <c r="G64" s="206" t="e">
        <f aca="false">AVERAGE(F64:F65)</f>
        <v>#DIV/0!</v>
      </c>
      <c r="H64" s="207" t="e">
        <f aca="false">ABS(F64-F65)/G64*100</f>
        <v>#DIV/0!</v>
      </c>
    </row>
    <row r="65" customFormat="false" ht="13.5" hidden="false" customHeight="false" outlineLevel="0" collapsed="false">
      <c r="B65" s="19"/>
      <c r="C65" s="69" t="n">
        <f aca="false">NDF!C65</f>
        <v>0</v>
      </c>
      <c r="D65" s="71"/>
      <c r="E65" s="69" t="n">
        <f aca="false">NDF!E65</f>
        <v>0</v>
      </c>
      <c r="F65" s="189" t="e">
        <f aca="false">(D65-E65)/C65*100</f>
        <v>#DIV/0!</v>
      </c>
      <c r="G65" s="189"/>
      <c r="H65" s="209"/>
    </row>
    <row r="66" customFormat="false" ht="13.5" hidden="false" customHeight="false" outlineLevel="0" collapsed="false">
      <c r="A66" s="0" t="n">
        <v>33</v>
      </c>
      <c r="B66" s="13" t="n">
        <f aca="false">一次水分!B66</f>
        <v>0</v>
      </c>
      <c r="C66" s="69" t="n">
        <f aca="false">NDF!C66</f>
        <v>0</v>
      </c>
      <c r="D66" s="69"/>
      <c r="E66" s="69" t="n">
        <f aca="false">NDF!E66</f>
        <v>0</v>
      </c>
      <c r="F66" s="206" t="e">
        <f aca="false">(D66-E66)/C66*100</f>
        <v>#DIV/0!</v>
      </c>
      <c r="G66" s="206" t="e">
        <f aca="false">AVERAGE(F66:F67)</f>
        <v>#DIV/0!</v>
      </c>
      <c r="H66" s="207" t="e">
        <f aca="false">ABS(F66-F67)/G66*100</f>
        <v>#DIV/0!</v>
      </c>
    </row>
    <row r="67" customFormat="false" ht="13.5" hidden="false" customHeight="false" outlineLevel="0" collapsed="false">
      <c r="B67" s="19"/>
      <c r="C67" s="69" t="n">
        <f aca="false">NDF!C67</f>
        <v>0</v>
      </c>
      <c r="D67" s="71"/>
      <c r="E67" s="69" t="n">
        <f aca="false">NDF!E67</f>
        <v>0</v>
      </c>
      <c r="F67" s="189" t="e">
        <f aca="false">(D67-E67)/C67*100</f>
        <v>#DIV/0!</v>
      </c>
      <c r="G67" s="189"/>
      <c r="H67" s="209"/>
    </row>
    <row r="68" customFormat="false" ht="13.5" hidden="false" customHeight="false" outlineLevel="0" collapsed="false">
      <c r="A68" s="0" t="n">
        <v>34</v>
      </c>
      <c r="B68" s="13" t="n">
        <f aca="false">一次水分!B68</f>
        <v>0</v>
      </c>
      <c r="C68" s="69" t="n">
        <f aca="false">NDF!C68</f>
        <v>0</v>
      </c>
      <c r="D68" s="69"/>
      <c r="E68" s="69" t="n">
        <f aca="false">NDF!E68</f>
        <v>0</v>
      </c>
      <c r="F68" s="206" t="e">
        <f aca="false">(D68-E68)/C68*100</f>
        <v>#DIV/0!</v>
      </c>
      <c r="G68" s="206" t="e">
        <f aca="false">AVERAGE(F68:F69)</f>
        <v>#DIV/0!</v>
      </c>
      <c r="H68" s="207" t="e">
        <f aca="false">ABS(F68-F69)/G68*100</f>
        <v>#DIV/0!</v>
      </c>
    </row>
    <row r="69" customFormat="false" ht="13.5" hidden="false" customHeight="false" outlineLevel="0" collapsed="false">
      <c r="B69" s="19"/>
      <c r="C69" s="69" t="n">
        <f aca="false">NDF!C69</f>
        <v>0</v>
      </c>
      <c r="D69" s="71"/>
      <c r="E69" s="69" t="n">
        <f aca="false">NDF!E69</f>
        <v>0</v>
      </c>
      <c r="F69" s="189" t="e">
        <f aca="false">(D69-E69)/C69*100</f>
        <v>#DIV/0!</v>
      </c>
      <c r="G69" s="189"/>
      <c r="H69" s="209"/>
    </row>
    <row r="70" customFormat="false" ht="13.5" hidden="false" customHeight="false" outlineLevel="0" collapsed="false">
      <c r="A70" s="0" t="n">
        <v>35</v>
      </c>
      <c r="B70" s="13" t="n">
        <f aca="false">一次水分!B70</f>
        <v>0</v>
      </c>
      <c r="C70" s="69" t="n">
        <f aca="false">NDF!C70</f>
        <v>0</v>
      </c>
      <c r="D70" s="69"/>
      <c r="E70" s="69" t="n">
        <f aca="false">NDF!E70</f>
        <v>0</v>
      </c>
      <c r="F70" s="206" t="e">
        <f aca="false">(D70-E70)/C70*100</f>
        <v>#DIV/0!</v>
      </c>
      <c r="G70" s="206" t="e">
        <f aca="false">AVERAGE(F70:F71)</f>
        <v>#DIV/0!</v>
      </c>
      <c r="H70" s="207" t="e">
        <f aca="false">ABS(F70-F71)/G70*100</f>
        <v>#DIV/0!</v>
      </c>
    </row>
    <row r="71" customFormat="false" ht="13.5" hidden="false" customHeight="false" outlineLevel="0" collapsed="false">
      <c r="B71" s="19"/>
      <c r="C71" s="69" t="n">
        <f aca="false">NDF!C71</f>
        <v>0</v>
      </c>
      <c r="D71" s="71"/>
      <c r="E71" s="69" t="n">
        <f aca="false">NDF!E71</f>
        <v>0</v>
      </c>
      <c r="F71" s="189" t="e">
        <f aca="false">(D71-E71)/C71*100</f>
        <v>#DIV/0!</v>
      </c>
      <c r="G71" s="189"/>
      <c r="H71" s="209"/>
    </row>
    <row r="72" customFormat="false" ht="13.5" hidden="false" customHeight="false" outlineLevel="0" collapsed="false">
      <c r="A72" s="0" t="n">
        <v>36</v>
      </c>
      <c r="B72" s="13" t="n">
        <f aca="false">一次水分!B72</f>
        <v>0</v>
      </c>
      <c r="C72" s="69" t="n">
        <f aca="false">NDF!C72</f>
        <v>0</v>
      </c>
      <c r="D72" s="69"/>
      <c r="E72" s="69" t="n">
        <f aca="false">NDF!E72</f>
        <v>0</v>
      </c>
      <c r="F72" s="206" t="e">
        <f aca="false">(D72-E72)/C72*100</f>
        <v>#DIV/0!</v>
      </c>
      <c r="G72" s="206" t="e">
        <f aca="false">AVERAGE(F72:F73)</f>
        <v>#DIV/0!</v>
      </c>
      <c r="H72" s="207" t="e">
        <f aca="false">ABS(F72-F73)/G72*100</f>
        <v>#DIV/0!</v>
      </c>
    </row>
    <row r="73" customFormat="false" ht="13.5" hidden="false" customHeight="false" outlineLevel="0" collapsed="false">
      <c r="B73" s="19"/>
      <c r="C73" s="69" t="n">
        <f aca="false">NDF!C73</f>
        <v>0</v>
      </c>
      <c r="D73" s="71"/>
      <c r="E73" s="69" t="n">
        <f aca="false">NDF!E73</f>
        <v>0</v>
      </c>
      <c r="F73" s="189" t="e">
        <f aca="false">(D73-E73)/C73*100</f>
        <v>#DIV/0!</v>
      </c>
      <c r="G73" s="189"/>
      <c r="H73" s="209"/>
    </row>
    <row r="74" customFormat="false" ht="13.5" hidden="false" customHeight="false" outlineLevel="0" collapsed="false">
      <c r="A74" s="0" t="n">
        <v>37</v>
      </c>
      <c r="B74" s="13" t="n">
        <f aca="false">一次水分!B74</f>
        <v>0</v>
      </c>
      <c r="C74" s="69" t="n">
        <f aca="false">NDF!C74</f>
        <v>0</v>
      </c>
      <c r="D74" s="69"/>
      <c r="E74" s="69" t="n">
        <f aca="false">NDF!E74</f>
        <v>0</v>
      </c>
      <c r="F74" s="206" t="e">
        <f aca="false">(D74-E74)/C74*100</f>
        <v>#DIV/0!</v>
      </c>
      <c r="G74" s="206" t="e">
        <f aca="false">AVERAGE(F74:F75)</f>
        <v>#DIV/0!</v>
      </c>
      <c r="H74" s="207" t="e">
        <f aca="false">ABS(F74-F75)/G74*100</f>
        <v>#DIV/0!</v>
      </c>
    </row>
    <row r="75" customFormat="false" ht="13.5" hidden="false" customHeight="false" outlineLevel="0" collapsed="false">
      <c r="B75" s="19"/>
      <c r="C75" s="69" t="n">
        <f aca="false">NDF!C75</f>
        <v>0</v>
      </c>
      <c r="D75" s="71"/>
      <c r="E75" s="69" t="n">
        <f aca="false">NDF!E75</f>
        <v>0</v>
      </c>
      <c r="F75" s="189" t="e">
        <f aca="false">(D75-E75)/C75*100</f>
        <v>#DIV/0!</v>
      </c>
      <c r="G75" s="189"/>
      <c r="H75" s="209"/>
    </row>
    <row r="76" customFormat="false" ht="13.5" hidden="false" customHeight="false" outlineLevel="0" collapsed="false">
      <c r="A76" s="0" t="n">
        <v>38</v>
      </c>
      <c r="B76" s="13" t="n">
        <f aca="false">一次水分!B76</f>
        <v>0</v>
      </c>
      <c r="C76" s="69" t="n">
        <f aca="false">NDF!C76</f>
        <v>0</v>
      </c>
      <c r="D76" s="69"/>
      <c r="E76" s="69" t="n">
        <f aca="false">NDF!E76</f>
        <v>0</v>
      </c>
      <c r="F76" s="206" t="e">
        <f aca="false">(D76-E76)/C76*100</f>
        <v>#DIV/0!</v>
      </c>
      <c r="G76" s="206" t="e">
        <f aca="false">AVERAGE(F76:F77)</f>
        <v>#DIV/0!</v>
      </c>
      <c r="H76" s="207" t="e">
        <f aca="false">ABS(F76-F77)/G76*100</f>
        <v>#DIV/0!</v>
      </c>
    </row>
    <row r="77" customFormat="false" ht="13.5" hidden="false" customHeight="false" outlineLevel="0" collapsed="false">
      <c r="B77" s="19"/>
      <c r="C77" s="69" t="n">
        <f aca="false">NDF!C77</f>
        <v>0</v>
      </c>
      <c r="D77" s="71"/>
      <c r="E77" s="69" t="n">
        <f aca="false">NDF!E77</f>
        <v>0</v>
      </c>
      <c r="F77" s="189" t="e">
        <f aca="false">(D77-E77)/C77*100</f>
        <v>#DIV/0!</v>
      </c>
      <c r="G77" s="189"/>
      <c r="H77" s="209"/>
    </row>
    <row r="78" customFormat="false" ht="13.5" hidden="false" customHeight="false" outlineLevel="0" collapsed="false">
      <c r="A78" s="0" t="n">
        <v>39</v>
      </c>
      <c r="B78" s="13" t="n">
        <f aca="false">一次水分!B78</f>
        <v>0</v>
      </c>
      <c r="C78" s="69" t="n">
        <f aca="false">NDF!C78</f>
        <v>0</v>
      </c>
      <c r="D78" s="69"/>
      <c r="E78" s="69" t="n">
        <f aca="false">NDF!E78</f>
        <v>0</v>
      </c>
      <c r="F78" s="206" t="e">
        <f aca="false">(D78-E78)/C78*100</f>
        <v>#DIV/0!</v>
      </c>
      <c r="G78" s="206" t="e">
        <f aca="false">AVERAGE(F78:F79)</f>
        <v>#DIV/0!</v>
      </c>
      <c r="H78" s="207" t="e">
        <f aca="false">ABS(F78-F79)/G78*100</f>
        <v>#DIV/0!</v>
      </c>
    </row>
    <row r="79" customFormat="false" ht="13.5" hidden="false" customHeight="false" outlineLevel="0" collapsed="false">
      <c r="B79" s="19"/>
      <c r="C79" s="69" t="n">
        <f aca="false">NDF!C79</f>
        <v>0</v>
      </c>
      <c r="D79" s="71"/>
      <c r="E79" s="69" t="n">
        <f aca="false">NDF!E79</f>
        <v>0</v>
      </c>
      <c r="F79" s="189" t="e">
        <f aca="false">(D79-E79)/C79*100</f>
        <v>#DIV/0!</v>
      </c>
      <c r="G79" s="189"/>
      <c r="H79" s="209"/>
    </row>
    <row r="80" customFormat="false" ht="13.5" hidden="false" customHeight="false" outlineLevel="0" collapsed="false">
      <c r="A80" s="0" t="n">
        <v>40</v>
      </c>
      <c r="B80" s="13" t="n">
        <f aca="false">一次水分!B80</f>
        <v>0</v>
      </c>
      <c r="C80" s="69" t="n">
        <f aca="false">NDF!C80</f>
        <v>0</v>
      </c>
      <c r="D80" s="69"/>
      <c r="E80" s="69" t="n">
        <f aca="false">NDF!E80</f>
        <v>0</v>
      </c>
      <c r="F80" s="206" t="e">
        <f aca="false">(D80-E80)/C80*100</f>
        <v>#DIV/0!</v>
      </c>
      <c r="G80" s="206" t="e">
        <f aca="false">AVERAGE(F80:F81)</f>
        <v>#DIV/0!</v>
      </c>
      <c r="H80" s="207" t="e">
        <f aca="false">ABS(F80-F81)/G80*100</f>
        <v>#DIV/0!</v>
      </c>
    </row>
    <row r="81" customFormat="false" ht="13.5" hidden="false" customHeight="false" outlineLevel="0" collapsed="false">
      <c r="B81" s="19"/>
      <c r="C81" s="69" t="n">
        <f aca="false">NDF!C81</f>
        <v>0</v>
      </c>
      <c r="D81" s="71"/>
      <c r="E81" s="69" t="n">
        <f aca="false">NDF!E81</f>
        <v>0</v>
      </c>
      <c r="F81" s="189" t="e">
        <f aca="false">(D81-E81)/C81*100</f>
        <v>#DIV/0!</v>
      </c>
      <c r="G81" s="189"/>
      <c r="H81" s="209"/>
    </row>
  </sheetData>
  <conditionalFormatting sqref="H1:H65536">
    <cfRule type="cellIs" priority="2" operator="greaterThan" aboveAverage="0" equalAverage="0" bottom="0" percent="0" rank="0" text="" dxfId="7">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鹿角　ＡＤＦ</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H6" activeCellId="0" sqref="H6"/>
    </sheetView>
  </sheetViews>
  <sheetFormatPr defaultColWidth="8.7890625" defaultRowHeight="13.5" zeroHeight="false" outlineLevelRow="0" outlineLevelCol="0"/>
  <cols>
    <col collapsed="false" customWidth="true" hidden="false" outlineLevel="0" max="1" min="1" style="0" width="6.25"/>
    <col collapsed="false" customWidth="true" hidden="false" outlineLevel="0" max="2" min="2" style="83" width="25.79"/>
    <col collapsed="false" customWidth="true" hidden="false" outlineLevel="0" max="5" min="3" style="151" width="12.25"/>
    <col collapsed="false" customWidth="true" hidden="false" outlineLevel="0" max="7" min="6" style="175" width="9.25"/>
    <col collapsed="false" customWidth="false" hidden="false" outlineLevel="0" max="11" min="8" style="49" width="8.79"/>
    <col collapsed="false" customWidth="false" hidden="false" outlineLevel="0" max="257" min="12" style="83" width="8.79"/>
  </cols>
  <sheetData>
    <row r="1" customFormat="false" ht="20.25" hidden="false" customHeight="true" outlineLevel="0" collapsed="false">
      <c r="B1" s="212" t="s">
        <v>20</v>
      </c>
      <c r="C1" s="213" t="s">
        <v>88</v>
      </c>
      <c r="D1" s="213" t="s">
        <v>89</v>
      </c>
      <c r="E1" s="177" t="s">
        <v>90</v>
      </c>
      <c r="F1" s="214" t="s">
        <v>96</v>
      </c>
      <c r="G1" s="215" t="s">
        <v>68</v>
      </c>
      <c r="H1" s="216" t="s">
        <v>69</v>
      </c>
    </row>
    <row r="2" customFormat="false" ht="15.8" hidden="false" customHeight="false" outlineLevel="0" collapsed="false">
      <c r="A2" s="0" t="n">
        <v>1</v>
      </c>
      <c r="B2" s="13" t="str">
        <f aca="false">一次水分!B2</f>
        <v>三種たちあやか37株－1</v>
      </c>
      <c r="C2" s="69" t="n">
        <f aca="false">NDF!C2</f>
        <v>0</v>
      </c>
      <c r="D2" s="69"/>
      <c r="E2" s="69" t="n">
        <f aca="false">NDF!E2</f>
        <v>0</v>
      </c>
      <c r="F2" s="206" t="e">
        <f aca="false">(D2-E2)/C2*100</f>
        <v>#DIV/0!</v>
      </c>
      <c r="G2" s="206" t="e">
        <f aca="false">AVERAGE(F2:F3)</f>
        <v>#DIV/0!</v>
      </c>
      <c r="H2" s="207" t="e">
        <f aca="false">ABS(F2-F3)/G2*100</f>
        <v>#DIV/0!</v>
      </c>
    </row>
    <row r="3" customFormat="false" ht="15.8" hidden="false" customHeight="false" outlineLevel="0" collapsed="false">
      <c r="B3" s="19"/>
      <c r="C3" s="69" t="n">
        <f aca="false">NDF!C3</f>
        <v>0</v>
      </c>
      <c r="D3" s="71"/>
      <c r="E3" s="69" t="n">
        <f aca="false">NDF!E3</f>
        <v>0</v>
      </c>
      <c r="F3" s="189" t="e">
        <f aca="false">(D3-E3)/C3*100</f>
        <v>#DIV/0!</v>
      </c>
      <c r="G3" s="189"/>
      <c r="H3" s="209"/>
    </row>
    <row r="4" customFormat="false" ht="15.8" hidden="false" customHeight="false" outlineLevel="0" collapsed="false">
      <c r="A4" s="0" t="n">
        <v>2</v>
      </c>
      <c r="B4" s="13" t="str">
        <f aca="false">一次水分!B4</f>
        <v>三種たちあやか37株－2</v>
      </c>
      <c r="C4" s="69" t="n">
        <f aca="false">NDF!C4</f>
        <v>0</v>
      </c>
      <c r="D4" s="69"/>
      <c r="E4" s="69" t="n">
        <f aca="false">NDF!E4</f>
        <v>0</v>
      </c>
      <c r="F4" s="206" t="e">
        <f aca="false">(D4-E4)/C4*100</f>
        <v>#DIV/0!</v>
      </c>
      <c r="G4" s="206" t="e">
        <f aca="false">AVERAGE(F4:F5)</f>
        <v>#DIV/0!</v>
      </c>
      <c r="H4" s="207" t="e">
        <f aca="false">ABS(F4-F5)/G4*100</f>
        <v>#DIV/0!</v>
      </c>
    </row>
    <row r="5" customFormat="false" ht="15.8" hidden="false" customHeight="false" outlineLevel="0" collapsed="false">
      <c r="B5" s="19"/>
      <c r="C5" s="69" t="n">
        <f aca="false">NDF!C5</f>
        <v>0</v>
      </c>
      <c r="D5" s="71"/>
      <c r="E5" s="69" t="n">
        <f aca="false">NDF!E5</f>
        <v>0</v>
      </c>
      <c r="F5" s="189" t="e">
        <f aca="false">(D5-E5)/C5*100</f>
        <v>#DIV/0!</v>
      </c>
      <c r="G5" s="189"/>
      <c r="H5" s="209"/>
    </row>
    <row r="6" customFormat="false" ht="15.8" hidden="false" customHeight="false" outlineLevel="0" collapsed="false">
      <c r="A6" s="0" t="n">
        <v>3</v>
      </c>
      <c r="B6" s="13" t="str">
        <f aca="false">一次水分!B6</f>
        <v>三種たちあやか37株多肥－1</v>
      </c>
      <c r="C6" s="69" t="n">
        <f aca="false">NDF!C6</f>
        <v>0</v>
      </c>
      <c r="D6" s="69"/>
      <c r="E6" s="69" t="n">
        <f aca="false">NDF!E6</f>
        <v>0</v>
      </c>
      <c r="F6" s="206" t="e">
        <f aca="false">(D6-E6)/C6*100</f>
        <v>#DIV/0!</v>
      </c>
      <c r="G6" s="206" t="e">
        <f aca="false">AVERAGE(F6:F7)</f>
        <v>#DIV/0!</v>
      </c>
      <c r="H6" s="207" t="e">
        <f aca="false">ABS(F6-F7)/G6*100</f>
        <v>#DIV/0!</v>
      </c>
    </row>
    <row r="7" customFormat="false" ht="15.8" hidden="false" customHeight="false" outlineLevel="0" collapsed="false">
      <c r="B7" s="19"/>
      <c r="C7" s="69" t="n">
        <f aca="false">NDF!C7</f>
        <v>0</v>
      </c>
      <c r="D7" s="71"/>
      <c r="E7" s="69" t="n">
        <f aca="false">NDF!E7</f>
        <v>0</v>
      </c>
      <c r="F7" s="189" t="e">
        <f aca="false">(D7-E7)/C7*100</f>
        <v>#DIV/0!</v>
      </c>
      <c r="G7" s="189"/>
      <c r="H7" s="209"/>
    </row>
    <row r="8" customFormat="false" ht="15.8" hidden="false" customHeight="false" outlineLevel="0" collapsed="false">
      <c r="A8" s="0" t="n">
        <v>4</v>
      </c>
      <c r="B8" s="13" t="str">
        <f aca="false">一次水分!B8</f>
        <v>三種たちあやか37株多肥－2</v>
      </c>
      <c r="C8" s="69" t="n">
        <f aca="false">NDF!C8</f>
        <v>0</v>
      </c>
      <c r="D8" s="69"/>
      <c r="E8" s="69" t="n">
        <f aca="false">NDF!E8</f>
        <v>0</v>
      </c>
      <c r="F8" s="206" t="e">
        <f aca="false">(D8-E8)/C8*100</f>
        <v>#DIV/0!</v>
      </c>
      <c r="G8" s="206" t="e">
        <f aca="false">AVERAGE(F8:F9)</f>
        <v>#DIV/0!</v>
      </c>
      <c r="H8" s="207" t="e">
        <f aca="false">ABS(F8-F9)/G8*100</f>
        <v>#DIV/0!</v>
      </c>
    </row>
    <row r="9" customFormat="false" ht="15.8" hidden="false" customHeight="false" outlineLevel="0" collapsed="false">
      <c r="B9" s="19"/>
      <c r="C9" s="69" t="n">
        <f aca="false">NDF!C9</f>
        <v>0</v>
      </c>
      <c r="D9" s="71"/>
      <c r="E9" s="69" t="n">
        <f aca="false">NDF!E9</f>
        <v>0</v>
      </c>
      <c r="F9" s="189" t="e">
        <f aca="false">(D9-E9)/C9*100</f>
        <v>#DIV/0!</v>
      </c>
      <c r="G9" s="189"/>
      <c r="H9" s="209"/>
    </row>
    <row r="10" customFormat="false" ht="15.8" hidden="false" customHeight="false" outlineLevel="0" collapsed="false">
      <c r="A10" s="0" t="n">
        <v>5</v>
      </c>
      <c r="B10" s="13" t="str">
        <f aca="false">一次水分!B10</f>
        <v>三種たちあやか50株－1</v>
      </c>
      <c r="C10" s="69" t="n">
        <f aca="false">NDF!C10</f>
        <v>0</v>
      </c>
      <c r="D10" s="69"/>
      <c r="E10" s="69" t="n">
        <f aca="false">NDF!E10</f>
        <v>0</v>
      </c>
      <c r="F10" s="206" t="e">
        <f aca="false">(D10-E10)/C10*100</f>
        <v>#DIV/0!</v>
      </c>
      <c r="G10" s="206" t="e">
        <f aca="false">AVERAGE(F10:F11)</f>
        <v>#DIV/0!</v>
      </c>
      <c r="H10" s="207" t="e">
        <f aca="false">ABS(F10-F11)/G10*100</f>
        <v>#DIV/0!</v>
      </c>
    </row>
    <row r="11" customFormat="false" ht="15.8" hidden="false" customHeight="false" outlineLevel="0" collapsed="false">
      <c r="B11" s="19"/>
      <c r="C11" s="69" t="n">
        <f aca="false">NDF!C11</f>
        <v>0</v>
      </c>
      <c r="D11" s="71"/>
      <c r="E11" s="69" t="n">
        <f aca="false">NDF!E11</f>
        <v>0</v>
      </c>
      <c r="F11" s="189" t="e">
        <f aca="false">(D11-E11)/C11*100</f>
        <v>#DIV/0!</v>
      </c>
      <c r="G11" s="189"/>
      <c r="H11" s="209"/>
    </row>
    <row r="12" customFormat="false" ht="15.8" hidden="false" customHeight="false" outlineLevel="0" collapsed="false">
      <c r="A12" s="0" t="n">
        <v>6</v>
      </c>
      <c r="B12" s="13" t="str">
        <f aca="false">一次水分!B12</f>
        <v>三種たちあやか50株－2</v>
      </c>
      <c r="C12" s="69" t="n">
        <f aca="false">NDF!C12</f>
        <v>0</v>
      </c>
      <c r="D12" s="69"/>
      <c r="E12" s="69" t="n">
        <f aca="false">NDF!E12</f>
        <v>0</v>
      </c>
      <c r="F12" s="206" t="e">
        <f aca="false">(D12-E12)/C12*100</f>
        <v>#DIV/0!</v>
      </c>
      <c r="G12" s="206" t="e">
        <f aca="false">AVERAGE(F12:F13)</f>
        <v>#DIV/0!</v>
      </c>
      <c r="H12" s="207" t="e">
        <f aca="false">ABS(F12-F13)/G12*100</f>
        <v>#DIV/0!</v>
      </c>
    </row>
    <row r="13" customFormat="false" ht="15.8" hidden="false" customHeight="false" outlineLevel="0" collapsed="false">
      <c r="B13" s="19"/>
      <c r="C13" s="69" t="n">
        <f aca="false">NDF!C13</f>
        <v>0</v>
      </c>
      <c r="D13" s="71"/>
      <c r="E13" s="69" t="n">
        <f aca="false">NDF!E13</f>
        <v>0</v>
      </c>
      <c r="F13" s="189" t="e">
        <f aca="false">(D13-E13)/C13*100</f>
        <v>#DIV/0!</v>
      </c>
      <c r="G13" s="189"/>
      <c r="H13" s="209"/>
    </row>
    <row r="14" customFormat="false" ht="15.8" hidden="false" customHeight="false" outlineLevel="0" collapsed="false">
      <c r="A14" s="0" t="n">
        <v>7</v>
      </c>
      <c r="B14" s="13" t="str">
        <f aca="false">一次水分!B14</f>
        <v>大潟たちあやか茎葉－1</v>
      </c>
      <c r="C14" s="69" t="n">
        <f aca="false">NDF!C14</f>
        <v>0</v>
      </c>
      <c r="D14" s="69"/>
      <c r="E14" s="69" t="n">
        <f aca="false">NDF!E14</f>
        <v>0</v>
      </c>
      <c r="F14" s="206" t="e">
        <f aca="false">(D14-E14)/C14*100</f>
        <v>#DIV/0!</v>
      </c>
      <c r="G14" s="206" t="e">
        <f aca="false">AVERAGE(F14:F15)</f>
        <v>#DIV/0!</v>
      </c>
      <c r="H14" s="207" t="e">
        <f aca="false">ABS(F14-F15)/G14*100</f>
        <v>#DIV/0!</v>
      </c>
    </row>
    <row r="15" customFormat="false" ht="15.8" hidden="false" customHeight="false" outlineLevel="0" collapsed="false">
      <c r="B15" s="19"/>
      <c r="C15" s="69" t="n">
        <f aca="false">NDF!C15</f>
        <v>0</v>
      </c>
      <c r="D15" s="71"/>
      <c r="E15" s="69" t="n">
        <f aca="false">NDF!E15</f>
        <v>0</v>
      </c>
      <c r="F15" s="189" t="e">
        <f aca="false">(D15-E15)/C15*100</f>
        <v>#DIV/0!</v>
      </c>
      <c r="G15" s="189"/>
      <c r="H15" s="209"/>
    </row>
    <row r="16" customFormat="false" ht="15.8" hidden="false" customHeight="false" outlineLevel="0" collapsed="false">
      <c r="A16" s="0" t="n">
        <v>8</v>
      </c>
      <c r="B16" s="13" t="str">
        <f aca="false">一次水分!B16</f>
        <v>大潟たちあやか茎葉－2</v>
      </c>
      <c r="C16" s="69" t="n">
        <f aca="false">NDF!C16</f>
        <v>0</v>
      </c>
      <c r="D16" s="69"/>
      <c r="E16" s="69" t="n">
        <f aca="false">NDF!E16</f>
        <v>0</v>
      </c>
      <c r="F16" s="206" t="e">
        <f aca="false">(D16-E16)/C16*100</f>
        <v>#DIV/0!</v>
      </c>
      <c r="G16" s="206" t="e">
        <f aca="false">AVERAGE(F16:F17)</f>
        <v>#DIV/0!</v>
      </c>
      <c r="H16" s="207" t="e">
        <f aca="false">ABS(F16-F17)/G16*100</f>
        <v>#DIV/0!</v>
      </c>
    </row>
    <row r="17" customFormat="false" ht="15.8" hidden="false" customHeight="false" outlineLevel="0" collapsed="false">
      <c r="B17" s="19"/>
      <c r="C17" s="69" t="n">
        <f aca="false">NDF!C17</f>
        <v>0</v>
      </c>
      <c r="D17" s="71"/>
      <c r="E17" s="69" t="n">
        <f aca="false">NDF!E17</f>
        <v>0</v>
      </c>
      <c r="F17" s="189" t="e">
        <f aca="false">(D17-E17)/C17*100</f>
        <v>#DIV/0!</v>
      </c>
      <c r="G17" s="189"/>
      <c r="H17" s="209"/>
    </row>
    <row r="18" customFormat="false" ht="15.8" hidden="false" customHeight="false" outlineLevel="0" collapsed="false">
      <c r="A18" s="0" t="n">
        <v>9</v>
      </c>
      <c r="B18" s="13" t="str">
        <f aca="false">一次水分!B18</f>
        <v>ゆめあおば茎葉－1</v>
      </c>
      <c r="C18" s="69" t="n">
        <f aca="false">NDF!C18</f>
        <v>0</v>
      </c>
      <c r="D18" s="69"/>
      <c r="E18" s="69" t="n">
        <f aca="false">NDF!E18</f>
        <v>0</v>
      </c>
      <c r="F18" s="206" t="e">
        <f aca="false">(D18-E18)/C18*100</f>
        <v>#DIV/0!</v>
      </c>
      <c r="G18" s="206" t="e">
        <f aca="false">AVERAGE(F18:F19)</f>
        <v>#DIV/0!</v>
      </c>
      <c r="H18" s="207" t="e">
        <f aca="false">ABS(F18-F19)/G18*100</f>
        <v>#DIV/0!</v>
      </c>
    </row>
    <row r="19" customFormat="false" ht="15.8" hidden="false" customHeight="false" outlineLevel="0" collapsed="false">
      <c r="B19" s="19"/>
      <c r="C19" s="69" t="n">
        <f aca="false">NDF!C19</f>
        <v>0</v>
      </c>
      <c r="D19" s="71"/>
      <c r="E19" s="69" t="n">
        <f aca="false">NDF!E19</f>
        <v>0</v>
      </c>
      <c r="F19" s="189" t="e">
        <f aca="false">(D19-E19)/C19*100</f>
        <v>#DIV/0!</v>
      </c>
      <c r="G19" s="189"/>
      <c r="H19" s="209"/>
    </row>
    <row r="20" customFormat="false" ht="15.8" hidden="false" customHeight="false" outlineLevel="0" collapsed="false">
      <c r="A20" s="0" t="n">
        <v>10</v>
      </c>
      <c r="B20" s="13" t="str">
        <f aca="false">一次水分!B20</f>
        <v>ゆめあおば茎葉－2</v>
      </c>
      <c r="C20" s="69" t="n">
        <f aca="false">NDF!C20</f>
        <v>0</v>
      </c>
      <c r="D20" s="69"/>
      <c r="E20" s="69" t="n">
        <f aca="false">NDF!E20</f>
        <v>0</v>
      </c>
      <c r="F20" s="206" t="e">
        <f aca="false">(D20-E20)/C20*100</f>
        <v>#DIV/0!</v>
      </c>
      <c r="G20" s="206" t="e">
        <f aca="false">AVERAGE(F20:F21)</f>
        <v>#DIV/0!</v>
      </c>
      <c r="H20" s="207" t="e">
        <f aca="false">ABS(F20-F21)/G20*100</f>
        <v>#DIV/0!</v>
      </c>
    </row>
    <row r="21" customFormat="false" ht="15.8" hidden="false" customHeight="false" outlineLevel="0" collapsed="false">
      <c r="B21" s="19"/>
      <c r="C21" s="69" t="n">
        <f aca="false">NDF!C21</f>
        <v>0</v>
      </c>
      <c r="D21" s="71"/>
      <c r="E21" s="69" t="n">
        <f aca="false">NDF!E21</f>
        <v>0</v>
      </c>
      <c r="F21" s="189" t="e">
        <f aca="false">(D21-E21)/C21*100</f>
        <v>#DIV/0!</v>
      </c>
      <c r="G21" s="189"/>
      <c r="H21" s="209"/>
    </row>
    <row r="22" customFormat="false" ht="15.8" hidden="false" customHeight="false" outlineLevel="0" collapsed="false">
      <c r="A22" s="0" t="n">
        <v>11</v>
      </c>
      <c r="B22" s="13" t="str">
        <f aca="false">一次水分!B22</f>
        <v>中国飼225号茎葉－1</v>
      </c>
      <c r="C22" s="69" t="n">
        <f aca="false">NDF!C22</f>
        <v>0</v>
      </c>
      <c r="D22" s="69"/>
      <c r="E22" s="69" t="n">
        <f aca="false">NDF!E22</f>
        <v>0</v>
      </c>
      <c r="F22" s="206" t="e">
        <f aca="false">(D22-E22)/C22*100</f>
        <v>#DIV/0!</v>
      </c>
      <c r="G22" s="206" t="e">
        <f aca="false">AVERAGE(F22:F23)</f>
        <v>#DIV/0!</v>
      </c>
      <c r="H22" s="207" t="e">
        <f aca="false">ABS(F22-F23)/G22*100</f>
        <v>#DIV/0!</v>
      </c>
    </row>
    <row r="23" customFormat="false" ht="15.8" hidden="false" customHeight="false" outlineLevel="0" collapsed="false">
      <c r="B23" s="19"/>
      <c r="C23" s="69" t="n">
        <f aca="false">NDF!C23</f>
        <v>0</v>
      </c>
      <c r="D23" s="71"/>
      <c r="E23" s="69" t="n">
        <f aca="false">NDF!E23</f>
        <v>0</v>
      </c>
      <c r="F23" s="189" t="e">
        <f aca="false">(D23-E23)/C23*100</f>
        <v>#DIV/0!</v>
      </c>
      <c r="G23" s="189"/>
      <c r="H23" s="209"/>
    </row>
    <row r="24" customFormat="false" ht="15.8" hidden="false" customHeight="false" outlineLevel="0" collapsed="false">
      <c r="A24" s="0" t="n">
        <v>12</v>
      </c>
      <c r="B24" s="13" t="str">
        <f aca="false">一次水分!B24</f>
        <v>中国飼225号茎葉－2</v>
      </c>
      <c r="C24" s="69" t="n">
        <f aca="false">NDF!C24</f>
        <v>0</v>
      </c>
      <c r="D24" s="69"/>
      <c r="E24" s="69" t="n">
        <f aca="false">NDF!E24</f>
        <v>0</v>
      </c>
      <c r="F24" s="206" t="e">
        <f aca="false">(D24-E24)/C24*100</f>
        <v>#DIV/0!</v>
      </c>
      <c r="G24" s="206" t="e">
        <f aca="false">AVERAGE(F24:F25)</f>
        <v>#DIV/0!</v>
      </c>
      <c r="H24" s="207" t="e">
        <f aca="false">ABS(F24-F25)/G24*100</f>
        <v>#DIV/0!</v>
      </c>
    </row>
    <row r="25" customFormat="false" ht="15.8" hidden="false" customHeight="false" outlineLevel="0" collapsed="false">
      <c r="B25" s="19"/>
      <c r="C25" s="69" t="n">
        <f aca="false">NDF!C25</f>
        <v>0</v>
      </c>
      <c r="D25" s="71"/>
      <c r="E25" s="69" t="n">
        <f aca="false">NDF!E25</f>
        <v>0</v>
      </c>
      <c r="F25" s="189" t="e">
        <f aca="false">(D25-E25)/C25*100</f>
        <v>#DIV/0!</v>
      </c>
      <c r="G25" s="189"/>
      <c r="H25" s="209"/>
    </row>
    <row r="26" customFormat="false" ht="15.8" hidden="false" customHeight="false" outlineLevel="0" collapsed="false">
      <c r="A26" s="0" t="n">
        <v>13</v>
      </c>
      <c r="B26" s="13" t="str">
        <f aca="false">一次水分!B26</f>
        <v>北陸飼277号茎葉－1</v>
      </c>
      <c r="C26" s="69" t="n">
        <f aca="false">NDF!C26</f>
        <v>0</v>
      </c>
      <c r="D26" s="69"/>
      <c r="E26" s="69" t="n">
        <f aca="false">NDF!E26</f>
        <v>0</v>
      </c>
      <c r="F26" s="206" t="e">
        <f aca="false">(D26-E26)/C26*100</f>
        <v>#DIV/0!</v>
      </c>
      <c r="G26" s="206" t="e">
        <f aca="false">AVERAGE(F26:F27)</f>
        <v>#DIV/0!</v>
      </c>
      <c r="H26" s="207" t="e">
        <f aca="false">ABS(F26-F27)/G26*100</f>
        <v>#DIV/0!</v>
      </c>
    </row>
    <row r="27" customFormat="false" ht="15.8" hidden="false" customHeight="false" outlineLevel="0" collapsed="false">
      <c r="B27" s="19"/>
      <c r="C27" s="69" t="n">
        <f aca="false">NDF!C27</f>
        <v>0</v>
      </c>
      <c r="D27" s="190"/>
      <c r="E27" s="69" t="n">
        <f aca="false">NDF!E27</f>
        <v>0</v>
      </c>
      <c r="F27" s="210" t="e">
        <f aca="false">(D27-E27)/C27*100</f>
        <v>#DIV/0!</v>
      </c>
      <c r="G27" s="210"/>
      <c r="H27" s="211"/>
    </row>
    <row r="28" customFormat="false" ht="15.8" hidden="false" customHeight="false" outlineLevel="0" collapsed="false">
      <c r="A28" s="0" t="n">
        <v>14</v>
      </c>
      <c r="B28" s="13" t="str">
        <f aca="false">一次水分!B28</f>
        <v>北陸飼277号茎葉－2</v>
      </c>
      <c r="C28" s="69" t="n">
        <f aca="false">NDF!C28</f>
        <v>0</v>
      </c>
      <c r="D28" s="69"/>
      <c r="E28" s="69" t="n">
        <f aca="false">NDF!E28</f>
        <v>0</v>
      </c>
      <c r="F28" s="206" t="e">
        <f aca="false">(D28-E28)/C28*100</f>
        <v>#DIV/0!</v>
      </c>
      <c r="G28" s="206" t="e">
        <f aca="false">AVERAGE(F28:F29)</f>
        <v>#DIV/0!</v>
      </c>
      <c r="H28" s="207" t="e">
        <f aca="false">ABS(F28-F29)/G28*100</f>
        <v>#DIV/0!</v>
      </c>
    </row>
    <row r="29" customFormat="false" ht="15.8" hidden="false" customHeight="false" outlineLevel="0" collapsed="false">
      <c r="B29" s="19"/>
      <c r="C29" s="69" t="n">
        <f aca="false">NDF!C29</f>
        <v>0</v>
      </c>
      <c r="D29" s="71"/>
      <c r="E29" s="69" t="n">
        <f aca="false">NDF!E29</f>
        <v>0</v>
      </c>
      <c r="F29" s="189" t="e">
        <f aca="false">(D29-E29)/C29*100</f>
        <v>#DIV/0!</v>
      </c>
      <c r="G29" s="189"/>
      <c r="H29" s="209"/>
    </row>
    <row r="30" customFormat="false" ht="15.8" hidden="false" customHeight="false" outlineLevel="0" collapsed="false">
      <c r="A30" s="0" t="n">
        <v>15</v>
      </c>
      <c r="B30" s="13" t="str">
        <f aca="false">一次水分!B30</f>
        <v>大潟たちあやか子実－1</v>
      </c>
      <c r="C30" s="69" t="n">
        <f aca="false">NDF!C30</f>
        <v>0</v>
      </c>
      <c r="D30" s="69"/>
      <c r="E30" s="69" t="n">
        <f aca="false">NDF!E30</f>
        <v>0</v>
      </c>
      <c r="F30" s="206" t="e">
        <f aca="false">(D30-E30)/C30*100</f>
        <v>#DIV/0!</v>
      </c>
      <c r="G30" s="206" t="e">
        <f aca="false">AVERAGE(F30:F31)</f>
        <v>#DIV/0!</v>
      </c>
      <c r="H30" s="207" t="e">
        <f aca="false">ABS(F30-F31)/G30*100</f>
        <v>#DIV/0!</v>
      </c>
    </row>
    <row r="31" customFormat="false" ht="15.8" hidden="false" customHeight="false" outlineLevel="0" collapsed="false">
      <c r="B31" s="19"/>
      <c r="C31" s="69" t="n">
        <f aca="false">NDF!C31</f>
        <v>0</v>
      </c>
      <c r="D31" s="71"/>
      <c r="E31" s="69" t="n">
        <f aca="false">NDF!E31</f>
        <v>0</v>
      </c>
      <c r="F31" s="189" t="e">
        <f aca="false">(D31-E31)/C31*100</f>
        <v>#DIV/0!</v>
      </c>
      <c r="G31" s="189"/>
      <c r="H31" s="209"/>
    </row>
    <row r="32" customFormat="false" ht="15.8" hidden="false" customHeight="false" outlineLevel="0" collapsed="false">
      <c r="A32" s="0" t="n">
        <v>16</v>
      </c>
      <c r="B32" s="13" t="str">
        <f aca="false">一次水分!B32</f>
        <v>大潟たちあやか子実－2</v>
      </c>
      <c r="C32" s="69" t="n">
        <f aca="false">NDF!C32</f>
        <v>0</v>
      </c>
      <c r="D32" s="69"/>
      <c r="E32" s="69" t="n">
        <f aca="false">NDF!E32</f>
        <v>0</v>
      </c>
      <c r="F32" s="206" t="e">
        <f aca="false">(D32-E32)/C32*100</f>
        <v>#DIV/0!</v>
      </c>
      <c r="G32" s="206" t="e">
        <f aca="false">AVERAGE(F32:F33)</f>
        <v>#DIV/0!</v>
      </c>
      <c r="H32" s="207" t="e">
        <f aca="false">ABS(F32-F33)/G32*100</f>
        <v>#DIV/0!</v>
      </c>
    </row>
    <row r="33" customFormat="false" ht="15.8" hidden="false" customHeight="false" outlineLevel="0" collapsed="false">
      <c r="B33" s="19"/>
      <c r="C33" s="69" t="n">
        <f aca="false">NDF!C33</f>
        <v>0</v>
      </c>
      <c r="D33" s="71"/>
      <c r="E33" s="69" t="n">
        <f aca="false">NDF!E33</f>
        <v>0</v>
      </c>
      <c r="F33" s="189" t="e">
        <f aca="false">(D33-E33)/C33*100</f>
        <v>#DIV/0!</v>
      </c>
      <c r="G33" s="189"/>
      <c r="H33" s="209"/>
    </row>
    <row r="34" customFormat="false" ht="15.8" hidden="false" customHeight="false" outlineLevel="0" collapsed="false">
      <c r="A34" s="0" t="n">
        <v>17</v>
      </c>
      <c r="B34" s="13" t="str">
        <f aca="false">一次水分!B34</f>
        <v>ゆめあおば子実－1</v>
      </c>
      <c r="C34" s="69" t="n">
        <f aca="false">NDF!C34</f>
        <v>0</v>
      </c>
      <c r="D34" s="69"/>
      <c r="E34" s="69" t="n">
        <f aca="false">NDF!E34</f>
        <v>0</v>
      </c>
      <c r="F34" s="206" t="e">
        <f aca="false">(D34-E34)/C34*100</f>
        <v>#DIV/0!</v>
      </c>
      <c r="G34" s="206" t="e">
        <f aca="false">AVERAGE(F34:F35)</f>
        <v>#DIV/0!</v>
      </c>
      <c r="H34" s="207" t="e">
        <f aca="false">ABS(F34-F35)/G34*100</f>
        <v>#DIV/0!</v>
      </c>
    </row>
    <row r="35" customFormat="false" ht="15.8" hidden="false" customHeight="false" outlineLevel="0" collapsed="false">
      <c r="B35" s="19"/>
      <c r="C35" s="69" t="n">
        <f aca="false">NDF!C35</f>
        <v>0</v>
      </c>
      <c r="D35" s="71"/>
      <c r="E35" s="69" t="n">
        <f aca="false">NDF!E35</f>
        <v>0</v>
      </c>
      <c r="F35" s="189" t="e">
        <f aca="false">(D35-E35)/C35*100</f>
        <v>#DIV/0!</v>
      </c>
      <c r="G35" s="189"/>
      <c r="H35" s="209"/>
    </row>
    <row r="36" customFormat="false" ht="15.8" hidden="false" customHeight="false" outlineLevel="0" collapsed="false">
      <c r="A36" s="0" t="n">
        <v>18</v>
      </c>
      <c r="B36" s="13" t="str">
        <f aca="false">一次水分!B36</f>
        <v>ゆめあおば子実－2</v>
      </c>
      <c r="C36" s="69" t="n">
        <f aca="false">NDF!C36</f>
        <v>0</v>
      </c>
      <c r="D36" s="69"/>
      <c r="E36" s="69" t="n">
        <f aca="false">NDF!E36</f>
        <v>0</v>
      </c>
      <c r="F36" s="206" t="e">
        <f aca="false">(D36-E36)/C36*100</f>
        <v>#DIV/0!</v>
      </c>
      <c r="G36" s="206" t="e">
        <f aca="false">AVERAGE(F36:F37)</f>
        <v>#DIV/0!</v>
      </c>
      <c r="H36" s="207" t="e">
        <f aca="false">ABS(F36-F37)/G36*100</f>
        <v>#DIV/0!</v>
      </c>
    </row>
    <row r="37" customFormat="false" ht="15.8" hidden="false" customHeight="false" outlineLevel="0" collapsed="false">
      <c r="B37" s="19"/>
      <c r="C37" s="69" t="n">
        <f aca="false">NDF!C37</f>
        <v>0</v>
      </c>
      <c r="D37" s="71"/>
      <c r="E37" s="69" t="n">
        <f aca="false">NDF!E37</f>
        <v>0</v>
      </c>
      <c r="F37" s="189" t="e">
        <f aca="false">(D37-E37)/C37*100</f>
        <v>#DIV/0!</v>
      </c>
      <c r="G37" s="189"/>
      <c r="H37" s="209"/>
    </row>
    <row r="38" customFormat="false" ht="15.8" hidden="false" customHeight="false" outlineLevel="0" collapsed="false">
      <c r="A38" s="0" t="n">
        <v>19</v>
      </c>
      <c r="B38" s="13" t="str">
        <f aca="false">一次水分!B38</f>
        <v>中国飼225号子実－1</v>
      </c>
      <c r="C38" s="69" t="n">
        <f aca="false">NDF!C38</f>
        <v>0</v>
      </c>
      <c r="D38" s="69"/>
      <c r="E38" s="69" t="n">
        <f aca="false">NDF!E38</f>
        <v>0</v>
      </c>
      <c r="F38" s="206" t="e">
        <f aca="false">(D38-E38)/C38*100</f>
        <v>#DIV/0!</v>
      </c>
      <c r="G38" s="206" t="e">
        <f aca="false">AVERAGE(F38:F39)</f>
        <v>#DIV/0!</v>
      </c>
      <c r="H38" s="207" t="e">
        <f aca="false">ABS(F38-F39)/G38*100</f>
        <v>#DIV/0!</v>
      </c>
    </row>
    <row r="39" customFormat="false" ht="15.8" hidden="false" customHeight="false" outlineLevel="0" collapsed="false">
      <c r="B39" s="19"/>
      <c r="C39" s="69" t="n">
        <f aca="false">NDF!C39</f>
        <v>0</v>
      </c>
      <c r="D39" s="71"/>
      <c r="E39" s="69" t="n">
        <f aca="false">NDF!E39</f>
        <v>0</v>
      </c>
      <c r="F39" s="189" t="e">
        <f aca="false">(D39-E39)/C39*100</f>
        <v>#DIV/0!</v>
      </c>
      <c r="G39" s="189"/>
      <c r="H39" s="209"/>
    </row>
    <row r="40" customFormat="false" ht="15.8" hidden="false" customHeight="false" outlineLevel="0" collapsed="false">
      <c r="A40" s="0" t="n">
        <v>20</v>
      </c>
      <c r="B40" s="13" t="str">
        <f aca="false">一次水分!B40</f>
        <v>中国飼225号子実－2</v>
      </c>
      <c r="C40" s="69" t="n">
        <f aca="false">NDF!C40</f>
        <v>0</v>
      </c>
      <c r="D40" s="69"/>
      <c r="E40" s="69" t="n">
        <f aca="false">NDF!E40</f>
        <v>0</v>
      </c>
      <c r="F40" s="206" t="e">
        <f aca="false">(D40-E40)/C40*100</f>
        <v>#DIV/0!</v>
      </c>
      <c r="G40" s="206" t="e">
        <f aca="false">AVERAGE(F40:F41)</f>
        <v>#DIV/0!</v>
      </c>
      <c r="H40" s="207" t="e">
        <f aca="false">ABS(F40-F41)/G40*100</f>
        <v>#DIV/0!</v>
      </c>
    </row>
    <row r="41" customFormat="false" ht="15.8" hidden="false" customHeight="false" outlineLevel="0" collapsed="false">
      <c r="B41" s="19"/>
      <c r="C41" s="69" t="n">
        <f aca="false">NDF!C41</f>
        <v>0</v>
      </c>
      <c r="D41" s="71"/>
      <c r="E41" s="69" t="n">
        <f aca="false">NDF!E41</f>
        <v>0</v>
      </c>
      <c r="F41" s="189" t="e">
        <f aca="false">(D41-E41)/C41*100</f>
        <v>#DIV/0!</v>
      </c>
      <c r="G41" s="189"/>
      <c r="H41" s="209"/>
    </row>
    <row r="42" customFormat="false" ht="15.8" hidden="false" customHeight="false" outlineLevel="0" collapsed="false">
      <c r="A42" s="0" t="n">
        <v>21</v>
      </c>
      <c r="B42" s="13" t="str">
        <f aca="false">一次水分!B42</f>
        <v>北陸飼277号子実－1</v>
      </c>
      <c r="C42" s="69" t="n">
        <f aca="false">NDF!C42</f>
        <v>0</v>
      </c>
      <c r="D42" s="69"/>
      <c r="E42" s="69" t="n">
        <f aca="false">NDF!E42</f>
        <v>0</v>
      </c>
      <c r="F42" s="217" t="e">
        <f aca="false">(D42-E42)/C42*100</f>
        <v>#DIV/0!</v>
      </c>
      <c r="G42" s="217" t="e">
        <f aca="false">AVERAGE(F42:F43)</f>
        <v>#DIV/0!</v>
      </c>
      <c r="H42" s="207" t="e">
        <f aca="false">ABS(F42-F43)/G42*100</f>
        <v>#DIV/0!</v>
      </c>
    </row>
    <row r="43" customFormat="false" ht="15.8" hidden="false" customHeight="false" outlineLevel="0" collapsed="false">
      <c r="B43" s="19"/>
      <c r="C43" s="69" t="n">
        <f aca="false">NDF!C43</f>
        <v>0</v>
      </c>
      <c r="D43" s="71"/>
      <c r="E43" s="69" t="n">
        <f aca="false">NDF!E43</f>
        <v>0</v>
      </c>
      <c r="F43" s="218" t="e">
        <f aca="false">(D43-E43)/C43*100</f>
        <v>#DIV/0!</v>
      </c>
      <c r="G43" s="218"/>
      <c r="H43" s="209"/>
    </row>
    <row r="44" customFormat="false" ht="15.8" hidden="false" customHeight="false" outlineLevel="0" collapsed="false">
      <c r="A44" s="0" t="n">
        <v>22</v>
      </c>
      <c r="B44" s="13" t="str">
        <f aca="false">一次水分!B44</f>
        <v>北陸飼277号子実－2</v>
      </c>
      <c r="C44" s="69" t="n">
        <f aca="false">NDF!C44</f>
        <v>0</v>
      </c>
      <c r="D44" s="69"/>
      <c r="E44" s="69" t="n">
        <f aca="false">NDF!E44</f>
        <v>0</v>
      </c>
      <c r="F44" s="206" t="e">
        <f aca="false">(D44-E44)/C44*100</f>
        <v>#DIV/0!</v>
      </c>
      <c r="G44" s="206" t="e">
        <f aca="false">AVERAGE(F44:F45)</f>
        <v>#DIV/0!</v>
      </c>
      <c r="H44" s="207" t="e">
        <f aca="false">ABS(F44-F45)/G44*100</f>
        <v>#DIV/0!</v>
      </c>
    </row>
    <row r="45" customFormat="false" ht="15.8" hidden="false" customHeight="false" outlineLevel="0" collapsed="false">
      <c r="B45" s="19"/>
      <c r="C45" s="69" t="n">
        <f aca="false">NDF!C45</f>
        <v>0</v>
      </c>
      <c r="D45" s="190"/>
      <c r="E45" s="69" t="n">
        <f aca="false">NDF!E45</f>
        <v>0</v>
      </c>
      <c r="F45" s="210" t="e">
        <f aca="false">(D45-E45)/C45*100</f>
        <v>#DIV/0!</v>
      </c>
      <c r="G45" s="210"/>
      <c r="H45" s="211"/>
    </row>
    <row r="46" customFormat="false" ht="15.8" hidden="false" customHeight="false" outlineLevel="0" collapsed="false">
      <c r="A46" s="0" t="n">
        <v>23</v>
      </c>
      <c r="B46" s="13" t="n">
        <f aca="false">一次水分!B46</f>
        <v>0</v>
      </c>
      <c r="C46" s="69" t="n">
        <f aca="false">NDF!C46</f>
        <v>0</v>
      </c>
      <c r="D46" s="69"/>
      <c r="E46" s="69" t="n">
        <f aca="false">NDF!E46</f>
        <v>0</v>
      </c>
      <c r="F46" s="206" t="e">
        <f aca="false">(D46-E46)/C46*100</f>
        <v>#DIV/0!</v>
      </c>
      <c r="G46" s="206" t="e">
        <f aca="false">AVERAGE(F46:F47)</f>
        <v>#DIV/0!</v>
      </c>
      <c r="H46" s="207" t="e">
        <f aca="false">ABS(F46-F47)/G46*100</f>
        <v>#DIV/0!</v>
      </c>
    </row>
    <row r="47" customFormat="false" ht="15.8" hidden="false" customHeight="false" outlineLevel="0" collapsed="false">
      <c r="B47" s="19"/>
      <c r="C47" s="69" t="n">
        <f aca="false">NDF!C47</f>
        <v>0</v>
      </c>
      <c r="D47" s="71"/>
      <c r="E47" s="69" t="n">
        <f aca="false">NDF!E47</f>
        <v>0</v>
      </c>
      <c r="F47" s="189" t="e">
        <f aca="false">(D47-E47)/C47*100</f>
        <v>#DIV/0!</v>
      </c>
      <c r="G47" s="189"/>
      <c r="H47" s="209"/>
    </row>
    <row r="48" customFormat="false" ht="15.8" hidden="false" customHeight="false" outlineLevel="0" collapsed="false">
      <c r="A48" s="0" t="n">
        <v>24</v>
      </c>
      <c r="B48" s="13" t="n">
        <f aca="false">一次水分!B48</f>
        <v>0</v>
      </c>
      <c r="C48" s="69" t="n">
        <f aca="false">NDF!C48</f>
        <v>0</v>
      </c>
      <c r="D48" s="69"/>
      <c r="E48" s="69" t="n">
        <f aca="false">NDF!E48</f>
        <v>0</v>
      </c>
      <c r="F48" s="206" t="e">
        <f aca="false">(D48-E48)/C48*100</f>
        <v>#DIV/0!</v>
      </c>
      <c r="G48" s="206" t="e">
        <f aca="false">AVERAGE(F48:F49)</f>
        <v>#DIV/0!</v>
      </c>
      <c r="H48" s="207" t="e">
        <f aca="false">ABS(F48-F49)/G48*100</f>
        <v>#DIV/0!</v>
      </c>
    </row>
    <row r="49" customFormat="false" ht="15.8" hidden="false" customHeight="false" outlineLevel="0" collapsed="false">
      <c r="B49" s="19"/>
      <c r="C49" s="69" t="n">
        <f aca="false">NDF!C49</f>
        <v>0</v>
      </c>
      <c r="D49" s="71"/>
      <c r="E49" s="69" t="n">
        <f aca="false">NDF!E49</f>
        <v>0</v>
      </c>
      <c r="F49" s="189" t="e">
        <f aca="false">(D49-E49)/C49*100</f>
        <v>#DIV/0!</v>
      </c>
      <c r="G49" s="189"/>
      <c r="H49" s="209"/>
    </row>
    <row r="50" customFormat="false" ht="15.8" hidden="false" customHeight="false" outlineLevel="0" collapsed="false">
      <c r="A50" s="0" t="n">
        <v>25</v>
      </c>
      <c r="B50" s="13" t="n">
        <f aca="false">一次水分!B50</f>
        <v>0</v>
      </c>
      <c r="C50" s="69" t="n">
        <f aca="false">NDF!C50</f>
        <v>0</v>
      </c>
      <c r="D50" s="69"/>
      <c r="E50" s="69" t="n">
        <f aca="false">NDF!E50</f>
        <v>0</v>
      </c>
      <c r="F50" s="206" t="e">
        <f aca="false">(D50-E50)/C50*100</f>
        <v>#DIV/0!</v>
      </c>
      <c r="G50" s="206" t="e">
        <f aca="false">AVERAGE(F50:F51)</f>
        <v>#DIV/0!</v>
      </c>
      <c r="H50" s="207" t="e">
        <f aca="false">ABS(F50-F51)/G50*100</f>
        <v>#DIV/0!</v>
      </c>
    </row>
    <row r="51" customFormat="false" ht="15.8" hidden="false" customHeight="false" outlineLevel="0" collapsed="false">
      <c r="B51" s="19"/>
      <c r="C51" s="69" t="n">
        <f aca="false">NDF!C51</f>
        <v>0</v>
      </c>
      <c r="D51" s="71"/>
      <c r="E51" s="69" t="n">
        <f aca="false">NDF!E51</f>
        <v>0</v>
      </c>
      <c r="F51" s="189" t="e">
        <f aca="false">(D51-E51)/C51*100</f>
        <v>#DIV/0!</v>
      </c>
      <c r="G51" s="189"/>
      <c r="H51" s="209"/>
    </row>
    <row r="52" customFormat="false" ht="15.8" hidden="false" customHeight="false" outlineLevel="0" collapsed="false">
      <c r="A52" s="0" t="n">
        <v>26</v>
      </c>
      <c r="B52" s="13" t="n">
        <f aca="false">一次水分!B52</f>
        <v>0</v>
      </c>
      <c r="C52" s="69" t="n">
        <f aca="false">NDF!C52</f>
        <v>0</v>
      </c>
      <c r="D52" s="69"/>
      <c r="E52" s="69" t="n">
        <f aca="false">NDF!E52</f>
        <v>0</v>
      </c>
      <c r="F52" s="206" t="e">
        <f aca="false">(D52-E52)/C52*100</f>
        <v>#DIV/0!</v>
      </c>
      <c r="G52" s="206" t="e">
        <f aca="false">AVERAGE(F52:F53)</f>
        <v>#DIV/0!</v>
      </c>
      <c r="H52" s="207" t="e">
        <f aca="false">ABS(F52-F53)/G52*100</f>
        <v>#DIV/0!</v>
      </c>
    </row>
    <row r="53" customFormat="false" ht="15.8" hidden="false" customHeight="false" outlineLevel="0" collapsed="false">
      <c r="B53" s="19"/>
      <c r="C53" s="69" t="n">
        <f aca="false">NDF!C53</f>
        <v>0</v>
      </c>
      <c r="D53" s="71"/>
      <c r="E53" s="69" t="n">
        <f aca="false">NDF!E53</f>
        <v>0</v>
      </c>
      <c r="F53" s="189" t="e">
        <f aca="false">(D53-E53)/C53*100</f>
        <v>#DIV/0!</v>
      </c>
      <c r="G53" s="189"/>
      <c r="H53" s="209"/>
    </row>
    <row r="54" customFormat="false" ht="15.8" hidden="false" customHeight="false" outlineLevel="0" collapsed="false">
      <c r="A54" s="0" t="n">
        <v>27</v>
      </c>
      <c r="B54" s="13" t="n">
        <f aca="false">一次水分!B54</f>
        <v>0</v>
      </c>
      <c r="C54" s="69" t="n">
        <f aca="false">NDF!C54</f>
        <v>0</v>
      </c>
      <c r="D54" s="69"/>
      <c r="E54" s="69" t="n">
        <f aca="false">NDF!E54</f>
        <v>0</v>
      </c>
      <c r="F54" s="206" t="e">
        <f aca="false">(D54-E54)/C54*100</f>
        <v>#DIV/0!</v>
      </c>
      <c r="G54" s="206" t="e">
        <f aca="false">AVERAGE(F54:F55)</f>
        <v>#DIV/0!</v>
      </c>
      <c r="H54" s="207" t="e">
        <f aca="false">ABS(F54-F55)/G54*100</f>
        <v>#DIV/0!</v>
      </c>
    </row>
    <row r="55" customFormat="false" ht="15.8" hidden="false" customHeight="false" outlineLevel="0" collapsed="false">
      <c r="B55" s="19"/>
      <c r="C55" s="69" t="n">
        <f aca="false">NDF!C55</f>
        <v>0</v>
      </c>
      <c r="D55" s="71"/>
      <c r="E55" s="69" t="n">
        <f aca="false">NDF!E55</f>
        <v>0</v>
      </c>
      <c r="F55" s="189" t="e">
        <f aca="false">(D55-E55)/C55*100</f>
        <v>#DIV/0!</v>
      </c>
      <c r="G55" s="189"/>
      <c r="H55" s="209"/>
    </row>
    <row r="56" customFormat="false" ht="15.8" hidden="false" customHeight="false" outlineLevel="0" collapsed="false">
      <c r="A56" s="0" t="n">
        <v>28</v>
      </c>
      <c r="B56" s="13" t="n">
        <f aca="false">一次水分!B56</f>
        <v>0</v>
      </c>
      <c r="C56" s="69" t="n">
        <f aca="false">NDF!C56</f>
        <v>0</v>
      </c>
      <c r="D56" s="69"/>
      <c r="E56" s="69" t="n">
        <f aca="false">NDF!E56</f>
        <v>0</v>
      </c>
      <c r="F56" s="206" t="e">
        <f aca="false">(D56-E56)/C56*100</f>
        <v>#DIV/0!</v>
      </c>
      <c r="G56" s="206" t="e">
        <f aca="false">AVERAGE(F56:F57)</f>
        <v>#DIV/0!</v>
      </c>
      <c r="H56" s="207" t="e">
        <f aca="false">ABS(F56-F57)/G56*100</f>
        <v>#DIV/0!</v>
      </c>
    </row>
    <row r="57" customFormat="false" ht="15.8" hidden="false" customHeight="false" outlineLevel="0" collapsed="false">
      <c r="B57" s="19"/>
      <c r="C57" s="69" t="n">
        <f aca="false">NDF!C57</f>
        <v>0</v>
      </c>
      <c r="D57" s="71"/>
      <c r="E57" s="69" t="n">
        <f aca="false">NDF!E57</f>
        <v>0</v>
      </c>
      <c r="F57" s="189" t="e">
        <f aca="false">(D57-E57)/C57*100</f>
        <v>#DIV/0!</v>
      </c>
      <c r="G57" s="189"/>
      <c r="H57" s="209"/>
    </row>
    <row r="58" customFormat="false" ht="15.8" hidden="false" customHeight="false" outlineLevel="0" collapsed="false">
      <c r="A58" s="0" t="n">
        <v>29</v>
      </c>
      <c r="B58" s="13" t="n">
        <f aca="false">一次水分!B58</f>
        <v>0</v>
      </c>
      <c r="C58" s="69" t="n">
        <f aca="false">NDF!C58</f>
        <v>0</v>
      </c>
      <c r="D58" s="69"/>
      <c r="E58" s="69" t="n">
        <f aca="false">NDF!E58</f>
        <v>0</v>
      </c>
      <c r="F58" s="206" t="e">
        <f aca="false">(D58-E58)/C58*100</f>
        <v>#DIV/0!</v>
      </c>
      <c r="G58" s="206" t="e">
        <f aca="false">AVERAGE(F58:F59)</f>
        <v>#DIV/0!</v>
      </c>
      <c r="H58" s="207" t="e">
        <f aca="false">ABS(F58-F59)/G58*100</f>
        <v>#DIV/0!</v>
      </c>
    </row>
    <row r="59" customFormat="false" ht="15.8" hidden="false" customHeight="false" outlineLevel="0" collapsed="false">
      <c r="B59" s="19"/>
      <c r="C59" s="69" t="n">
        <f aca="false">NDF!C59</f>
        <v>0</v>
      </c>
      <c r="D59" s="71"/>
      <c r="E59" s="69" t="n">
        <f aca="false">NDF!E59</f>
        <v>0</v>
      </c>
      <c r="F59" s="189" t="e">
        <f aca="false">(D59-E59)/C59*100</f>
        <v>#DIV/0!</v>
      </c>
      <c r="G59" s="189"/>
      <c r="H59" s="209"/>
    </row>
    <row r="60" customFormat="false" ht="15.8" hidden="false" customHeight="false" outlineLevel="0" collapsed="false">
      <c r="A60" s="0" t="n">
        <v>30</v>
      </c>
      <c r="B60" s="13" t="n">
        <f aca="false">一次水分!B60</f>
        <v>0</v>
      </c>
      <c r="C60" s="69" t="n">
        <f aca="false">NDF!C60</f>
        <v>0</v>
      </c>
      <c r="D60" s="69"/>
      <c r="E60" s="69" t="n">
        <f aca="false">NDF!E60</f>
        <v>0</v>
      </c>
      <c r="F60" s="206" t="e">
        <f aca="false">(D60-E60)/C60*100</f>
        <v>#DIV/0!</v>
      </c>
      <c r="G60" s="206" t="e">
        <f aca="false">AVERAGE(F60:F61)</f>
        <v>#DIV/0!</v>
      </c>
      <c r="H60" s="207" t="e">
        <f aca="false">ABS(F60-F61)/G60*100</f>
        <v>#DIV/0!</v>
      </c>
    </row>
    <row r="61" customFormat="false" ht="15.8" hidden="false" customHeight="false" outlineLevel="0" collapsed="false">
      <c r="B61" s="19"/>
      <c r="C61" s="69" t="n">
        <f aca="false">NDF!C61</f>
        <v>0</v>
      </c>
      <c r="D61" s="71"/>
      <c r="E61" s="69" t="n">
        <f aca="false">NDF!E61</f>
        <v>0</v>
      </c>
      <c r="F61" s="189" t="e">
        <f aca="false">(D61-E61)/C61*100</f>
        <v>#DIV/0!</v>
      </c>
      <c r="G61" s="189"/>
      <c r="H61" s="209"/>
    </row>
    <row r="62" customFormat="false" ht="15.8" hidden="false" customHeight="false" outlineLevel="0" collapsed="false">
      <c r="A62" s="0" t="n">
        <v>31</v>
      </c>
      <c r="B62" s="13" t="n">
        <f aca="false">一次水分!B62</f>
        <v>0</v>
      </c>
      <c r="C62" s="69" t="n">
        <f aca="false">NDF!C62</f>
        <v>0</v>
      </c>
      <c r="D62" s="69"/>
      <c r="E62" s="69" t="n">
        <f aca="false">NDF!E62</f>
        <v>0</v>
      </c>
      <c r="F62" s="206" t="e">
        <f aca="false">(D62-E62)/C62*100</f>
        <v>#DIV/0!</v>
      </c>
      <c r="G62" s="206" t="e">
        <f aca="false">AVERAGE(F62:F63)</f>
        <v>#DIV/0!</v>
      </c>
      <c r="H62" s="207" t="e">
        <f aca="false">ABS(F62-F63)/G62*100</f>
        <v>#DIV/0!</v>
      </c>
    </row>
    <row r="63" customFormat="false" ht="15.8" hidden="false" customHeight="false" outlineLevel="0" collapsed="false">
      <c r="B63" s="19"/>
      <c r="C63" s="69" t="n">
        <f aca="false">NDF!C63</f>
        <v>0</v>
      </c>
      <c r="D63" s="190"/>
      <c r="E63" s="69" t="n">
        <f aca="false">NDF!E63</f>
        <v>0</v>
      </c>
      <c r="F63" s="210" t="e">
        <f aca="false">(D63-E63)/C63*100</f>
        <v>#DIV/0!</v>
      </c>
      <c r="G63" s="210"/>
      <c r="H63" s="211"/>
    </row>
    <row r="64" customFormat="false" ht="15.8" hidden="false" customHeight="false" outlineLevel="0" collapsed="false">
      <c r="A64" s="0" t="n">
        <v>32</v>
      </c>
      <c r="B64" s="13" t="n">
        <f aca="false">一次水分!B64</f>
        <v>0</v>
      </c>
      <c r="C64" s="69" t="n">
        <f aca="false">NDF!C64</f>
        <v>0</v>
      </c>
      <c r="D64" s="69"/>
      <c r="E64" s="69" t="n">
        <f aca="false">NDF!E64</f>
        <v>0</v>
      </c>
      <c r="F64" s="206" t="e">
        <f aca="false">(D64-E64)/C64*100</f>
        <v>#DIV/0!</v>
      </c>
      <c r="G64" s="206" t="e">
        <f aca="false">AVERAGE(F64:F65)</f>
        <v>#DIV/0!</v>
      </c>
      <c r="H64" s="207" t="e">
        <f aca="false">ABS(F64-F65)/G64*100</f>
        <v>#DIV/0!</v>
      </c>
    </row>
    <row r="65" customFormat="false" ht="15.8" hidden="false" customHeight="false" outlineLevel="0" collapsed="false">
      <c r="B65" s="19"/>
      <c r="C65" s="69" t="n">
        <f aca="false">NDF!C65</f>
        <v>0</v>
      </c>
      <c r="D65" s="71"/>
      <c r="E65" s="69" t="n">
        <f aca="false">NDF!E65</f>
        <v>0</v>
      </c>
      <c r="F65" s="189" t="e">
        <f aca="false">(D65-E65)/C65*100</f>
        <v>#DIV/0!</v>
      </c>
      <c r="G65" s="189"/>
      <c r="H65" s="209"/>
    </row>
    <row r="66" customFormat="false" ht="15.8" hidden="false" customHeight="false" outlineLevel="0" collapsed="false">
      <c r="A66" s="0" t="n">
        <v>33</v>
      </c>
      <c r="B66" s="13" t="n">
        <f aca="false">一次水分!B66</f>
        <v>0</v>
      </c>
      <c r="C66" s="69" t="n">
        <f aca="false">NDF!C66</f>
        <v>0</v>
      </c>
      <c r="D66" s="69"/>
      <c r="E66" s="69" t="n">
        <f aca="false">NDF!E66</f>
        <v>0</v>
      </c>
      <c r="F66" s="206" t="e">
        <f aca="false">(D66-E66)/C66*100</f>
        <v>#DIV/0!</v>
      </c>
      <c r="G66" s="206" t="e">
        <f aca="false">AVERAGE(F66:F67)</f>
        <v>#DIV/0!</v>
      </c>
      <c r="H66" s="207" t="e">
        <f aca="false">ABS(F66-F67)/G66*100</f>
        <v>#DIV/0!</v>
      </c>
    </row>
    <row r="67" customFormat="false" ht="15.8" hidden="false" customHeight="false" outlineLevel="0" collapsed="false">
      <c r="B67" s="19"/>
      <c r="C67" s="69" t="n">
        <f aca="false">NDF!C67</f>
        <v>0</v>
      </c>
      <c r="D67" s="71"/>
      <c r="E67" s="69" t="n">
        <f aca="false">NDF!E67</f>
        <v>0</v>
      </c>
      <c r="F67" s="189" t="e">
        <f aca="false">(D67-E67)/C67*100</f>
        <v>#DIV/0!</v>
      </c>
      <c r="G67" s="189"/>
      <c r="H67" s="209"/>
    </row>
    <row r="68" customFormat="false" ht="15.8" hidden="false" customHeight="false" outlineLevel="0" collapsed="false">
      <c r="A68" s="0" t="n">
        <v>34</v>
      </c>
      <c r="B68" s="13" t="n">
        <f aca="false">一次水分!B68</f>
        <v>0</v>
      </c>
      <c r="C68" s="69" t="n">
        <f aca="false">NDF!C68</f>
        <v>0</v>
      </c>
      <c r="D68" s="69"/>
      <c r="E68" s="69" t="n">
        <f aca="false">NDF!E68</f>
        <v>0</v>
      </c>
      <c r="F68" s="206" t="e">
        <f aca="false">(D68-E68)/C68*100</f>
        <v>#DIV/0!</v>
      </c>
      <c r="G68" s="206" t="e">
        <f aca="false">AVERAGE(F68:F69)</f>
        <v>#DIV/0!</v>
      </c>
      <c r="H68" s="207" t="e">
        <f aca="false">ABS(F68-F69)/G68*100</f>
        <v>#DIV/0!</v>
      </c>
    </row>
    <row r="69" customFormat="false" ht="15.8" hidden="false" customHeight="false" outlineLevel="0" collapsed="false">
      <c r="B69" s="19"/>
      <c r="C69" s="69" t="n">
        <f aca="false">NDF!C69</f>
        <v>0</v>
      </c>
      <c r="D69" s="71"/>
      <c r="E69" s="69" t="n">
        <f aca="false">NDF!E69</f>
        <v>0</v>
      </c>
      <c r="F69" s="189" t="e">
        <f aca="false">(D69-E69)/C69*100</f>
        <v>#DIV/0!</v>
      </c>
      <c r="G69" s="189"/>
      <c r="H69" s="209"/>
    </row>
    <row r="70" customFormat="false" ht="15.8" hidden="false" customHeight="false" outlineLevel="0" collapsed="false">
      <c r="A70" s="0" t="n">
        <v>35</v>
      </c>
      <c r="B70" s="13" t="n">
        <f aca="false">一次水分!B70</f>
        <v>0</v>
      </c>
      <c r="C70" s="69" t="n">
        <f aca="false">NDF!C70</f>
        <v>0</v>
      </c>
      <c r="D70" s="69"/>
      <c r="E70" s="69" t="n">
        <f aca="false">NDF!E70</f>
        <v>0</v>
      </c>
      <c r="F70" s="206" t="e">
        <f aca="false">(D70-E70)/C70*100</f>
        <v>#DIV/0!</v>
      </c>
      <c r="G70" s="206" t="e">
        <f aca="false">AVERAGE(F70:F71)</f>
        <v>#DIV/0!</v>
      </c>
      <c r="H70" s="207" t="e">
        <f aca="false">ABS(F70-F71)/G70*100</f>
        <v>#DIV/0!</v>
      </c>
    </row>
    <row r="71" customFormat="false" ht="15.8" hidden="false" customHeight="false" outlineLevel="0" collapsed="false">
      <c r="B71" s="19"/>
      <c r="C71" s="69" t="n">
        <f aca="false">NDF!C71</f>
        <v>0</v>
      </c>
      <c r="D71" s="71"/>
      <c r="E71" s="69" t="n">
        <f aca="false">NDF!E71</f>
        <v>0</v>
      </c>
      <c r="F71" s="189" t="e">
        <f aca="false">(D71-E71)/C71*100</f>
        <v>#DIV/0!</v>
      </c>
      <c r="G71" s="189"/>
      <c r="H71" s="209"/>
    </row>
    <row r="72" customFormat="false" ht="15.8" hidden="false" customHeight="false" outlineLevel="0" collapsed="false">
      <c r="A72" s="0" t="n">
        <v>36</v>
      </c>
      <c r="B72" s="13" t="n">
        <f aca="false">一次水分!B72</f>
        <v>0</v>
      </c>
      <c r="C72" s="69" t="n">
        <f aca="false">NDF!C72</f>
        <v>0</v>
      </c>
      <c r="D72" s="69"/>
      <c r="E72" s="69" t="n">
        <f aca="false">NDF!E72</f>
        <v>0</v>
      </c>
      <c r="F72" s="206" t="e">
        <f aca="false">(D72-E72)/C72*100</f>
        <v>#DIV/0!</v>
      </c>
      <c r="G72" s="206" t="e">
        <f aca="false">AVERAGE(F72:F73)</f>
        <v>#DIV/0!</v>
      </c>
      <c r="H72" s="207" t="e">
        <f aca="false">ABS(F72-F73)/G72*100</f>
        <v>#DIV/0!</v>
      </c>
    </row>
    <row r="73" customFormat="false" ht="15.8" hidden="false" customHeight="false" outlineLevel="0" collapsed="false">
      <c r="B73" s="19"/>
      <c r="C73" s="69" t="n">
        <f aca="false">NDF!C73</f>
        <v>0</v>
      </c>
      <c r="D73" s="71"/>
      <c r="E73" s="69" t="n">
        <f aca="false">NDF!E73</f>
        <v>0</v>
      </c>
      <c r="F73" s="189" t="e">
        <f aca="false">(D73-E73)/C73*100</f>
        <v>#DIV/0!</v>
      </c>
      <c r="G73" s="189"/>
      <c r="H73" s="209"/>
    </row>
    <row r="74" customFormat="false" ht="15.8" hidden="false" customHeight="false" outlineLevel="0" collapsed="false">
      <c r="A74" s="0" t="n">
        <v>37</v>
      </c>
      <c r="B74" s="13" t="n">
        <f aca="false">一次水分!B74</f>
        <v>0</v>
      </c>
      <c r="C74" s="69" t="n">
        <f aca="false">NDF!C74</f>
        <v>0</v>
      </c>
      <c r="D74" s="69"/>
      <c r="E74" s="69" t="n">
        <f aca="false">NDF!E74</f>
        <v>0</v>
      </c>
      <c r="F74" s="206" t="e">
        <f aca="false">(D74-E74)/C74*100</f>
        <v>#DIV/0!</v>
      </c>
      <c r="G74" s="206" t="e">
        <f aca="false">AVERAGE(F74:F75)</f>
        <v>#DIV/0!</v>
      </c>
      <c r="H74" s="207" t="e">
        <f aca="false">ABS(F74-F75)/G74*100</f>
        <v>#DIV/0!</v>
      </c>
    </row>
    <row r="75" customFormat="false" ht="15.8" hidden="false" customHeight="false" outlineLevel="0" collapsed="false">
      <c r="B75" s="19"/>
      <c r="C75" s="69" t="n">
        <f aca="false">NDF!C75</f>
        <v>0</v>
      </c>
      <c r="D75" s="71"/>
      <c r="E75" s="69" t="n">
        <f aca="false">NDF!E75</f>
        <v>0</v>
      </c>
      <c r="F75" s="189" t="e">
        <f aca="false">(D75-E75)/C75*100</f>
        <v>#DIV/0!</v>
      </c>
      <c r="G75" s="189"/>
      <c r="H75" s="209"/>
    </row>
    <row r="76" customFormat="false" ht="15.8" hidden="false" customHeight="false" outlineLevel="0" collapsed="false">
      <c r="A76" s="0" t="n">
        <v>38</v>
      </c>
      <c r="B76" s="13" t="n">
        <f aca="false">一次水分!B76</f>
        <v>0</v>
      </c>
      <c r="C76" s="69" t="n">
        <f aca="false">NDF!C76</f>
        <v>0</v>
      </c>
      <c r="D76" s="69"/>
      <c r="E76" s="69" t="n">
        <f aca="false">NDF!E76</f>
        <v>0</v>
      </c>
      <c r="F76" s="206" t="e">
        <f aca="false">(D76-E76)/C76*100</f>
        <v>#DIV/0!</v>
      </c>
      <c r="G76" s="206" t="e">
        <f aca="false">AVERAGE(F76:F77)</f>
        <v>#DIV/0!</v>
      </c>
      <c r="H76" s="207" t="e">
        <f aca="false">ABS(F76-F77)/G76*100</f>
        <v>#DIV/0!</v>
      </c>
    </row>
    <row r="77" customFormat="false" ht="15.8" hidden="false" customHeight="false" outlineLevel="0" collapsed="false">
      <c r="B77" s="19"/>
      <c r="C77" s="69" t="n">
        <f aca="false">NDF!C77</f>
        <v>0</v>
      </c>
      <c r="D77" s="71"/>
      <c r="E77" s="69" t="n">
        <f aca="false">NDF!E77</f>
        <v>0</v>
      </c>
      <c r="F77" s="189" t="e">
        <f aca="false">(D77-E77)/C77*100</f>
        <v>#DIV/0!</v>
      </c>
      <c r="G77" s="189"/>
      <c r="H77" s="209"/>
    </row>
    <row r="78" customFormat="false" ht="15.8" hidden="false" customHeight="false" outlineLevel="0" collapsed="false">
      <c r="A78" s="0" t="n">
        <v>39</v>
      </c>
      <c r="B78" s="13" t="n">
        <f aca="false">一次水分!B78</f>
        <v>0</v>
      </c>
      <c r="C78" s="69" t="n">
        <f aca="false">NDF!C78</f>
        <v>0</v>
      </c>
      <c r="D78" s="69"/>
      <c r="E78" s="69" t="n">
        <f aca="false">NDF!E78</f>
        <v>0</v>
      </c>
      <c r="F78" s="206" t="e">
        <f aca="false">(D78-E78)/C78*100</f>
        <v>#DIV/0!</v>
      </c>
      <c r="G78" s="206" t="e">
        <f aca="false">AVERAGE(F78:F79)</f>
        <v>#DIV/0!</v>
      </c>
      <c r="H78" s="207" t="e">
        <f aca="false">ABS(F78-F79)/G78*100</f>
        <v>#DIV/0!</v>
      </c>
    </row>
    <row r="79" customFormat="false" ht="15.8" hidden="false" customHeight="false" outlineLevel="0" collapsed="false">
      <c r="B79" s="19"/>
      <c r="C79" s="69" t="n">
        <f aca="false">NDF!C79</f>
        <v>0</v>
      </c>
      <c r="D79" s="71"/>
      <c r="E79" s="69" t="n">
        <f aca="false">NDF!E79</f>
        <v>0</v>
      </c>
      <c r="F79" s="189" t="e">
        <f aca="false">(D79-E79)/C79*100</f>
        <v>#DIV/0!</v>
      </c>
      <c r="G79" s="189"/>
      <c r="H79" s="209"/>
    </row>
    <row r="80" customFormat="false" ht="15.8" hidden="false" customHeight="false" outlineLevel="0" collapsed="false">
      <c r="A80" s="0" t="n">
        <v>40</v>
      </c>
      <c r="B80" s="13" t="n">
        <f aca="false">一次水分!B80</f>
        <v>0</v>
      </c>
      <c r="C80" s="69" t="n">
        <f aca="false">NDF!C80</f>
        <v>0</v>
      </c>
      <c r="D80" s="69"/>
      <c r="E80" s="69" t="n">
        <f aca="false">NDF!E80</f>
        <v>0</v>
      </c>
      <c r="F80" s="206" t="e">
        <f aca="false">(D80-E80)/C80*100</f>
        <v>#DIV/0!</v>
      </c>
      <c r="G80" s="206" t="e">
        <f aca="false">AVERAGE(F80:F81)</f>
        <v>#DIV/0!</v>
      </c>
      <c r="H80" s="207" t="e">
        <f aca="false">ABS(F80-F81)/G80*100</f>
        <v>#DIV/0!</v>
      </c>
    </row>
    <row r="81" customFormat="false" ht="15.8" hidden="false" customHeight="false" outlineLevel="0" collapsed="false">
      <c r="B81" s="19"/>
      <c r="C81" s="69" t="n">
        <f aca="false">NDF!C81</f>
        <v>0</v>
      </c>
      <c r="D81" s="71"/>
      <c r="E81" s="69" t="n">
        <f aca="false">NDF!E81</f>
        <v>0</v>
      </c>
      <c r="F81" s="189" t="e">
        <f aca="false">(D81-E81)/C81*100</f>
        <v>#DIV/0!</v>
      </c>
      <c r="G81" s="189"/>
      <c r="H81" s="209"/>
    </row>
  </sheetData>
  <conditionalFormatting sqref="H1:H65536">
    <cfRule type="cellIs" priority="2" operator="greaterThan" aboveAverage="0" equalAverage="0" bottom="0" percent="0" rank="0" text="" dxfId="8">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鹿角　ＡＤＦ</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J23" activeCellId="0" sqref="J23"/>
    </sheetView>
  </sheetViews>
  <sheetFormatPr defaultColWidth="8.7890625" defaultRowHeight="15.75" zeroHeight="false" outlineLevelRow="0" outlineLevelCol="0"/>
  <cols>
    <col collapsed="false" customWidth="true" hidden="false" outlineLevel="0" max="1" min="1" style="219" width="6.25"/>
    <col collapsed="false" customWidth="true" hidden="false" outlineLevel="0" max="2" min="2" style="219" width="28.37"/>
    <col collapsed="false" customWidth="true" hidden="false" outlineLevel="0" max="3" min="3" style="220" width="9.9"/>
    <col collapsed="false" customWidth="true" hidden="false" outlineLevel="0" max="4" min="4" style="86" width="8.25"/>
    <col collapsed="false" customWidth="true" hidden="false" outlineLevel="0" max="5" min="5" style="221" width="9.41"/>
    <col collapsed="false" customWidth="true" hidden="false" outlineLevel="0" max="6" min="6" style="86" width="8.91"/>
    <col collapsed="false" customWidth="true" hidden="false" outlineLevel="0" max="7" min="7" style="222" width="6.91"/>
    <col collapsed="false" customWidth="true" hidden="false" outlineLevel="0" max="8" min="8" style="219" width="7.91"/>
    <col collapsed="false" customWidth="true" hidden="false" outlineLevel="0" max="9" min="9" style="86" width="4.79"/>
    <col collapsed="false" customWidth="false" hidden="false" outlineLevel="0" max="10" min="10" style="84" width="8.79"/>
    <col collapsed="false" customWidth="false" hidden="false" outlineLevel="0" max="23" min="11" style="86" width="8.79"/>
    <col collapsed="false" customWidth="false" hidden="false" outlineLevel="0" max="257" min="24" style="83" width="8.79"/>
  </cols>
  <sheetData>
    <row r="1" customFormat="false" ht="15.75" hidden="false" customHeight="true" outlineLevel="0" collapsed="false">
      <c r="A1" s="223" t="s">
        <v>97</v>
      </c>
      <c r="B1" s="223" t="s">
        <v>98</v>
      </c>
      <c r="C1" s="224" t="s">
        <v>99</v>
      </c>
      <c r="D1" s="225" t="s">
        <v>100</v>
      </c>
      <c r="E1" s="226" t="s">
        <v>101</v>
      </c>
      <c r="F1" s="227" t="s">
        <v>102</v>
      </c>
      <c r="G1" s="228" t="s">
        <v>103</v>
      </c>
      <c r="H1" s="229" t="s">
        <v>68</v>
      </c>
    </row>
    <row r="2" customFormat="false" ht="15.75" hidden="false" customHeight="true" outlineLevel="0" collapsed="false">
      <c r="A2" s="223"/>
      <c r="B2" s="223"/>
      <c r="C2" s="230" t="s">
        <v>104</v>
      </c>
      <c r="D2" s="231" t="s">
        <v>105</v>
      </c>
      <c r="E2" s="232" t="s">
        <v>106</v>
      </c>
      <c r="F2" s="231" t="s">
        <v>105</v>
      </c>
      <c r="G2" s="233" t="s">
        <v>107</v>
      </c>
      <c r="H2" s="234" t="s">
        <v>69</v>
      </c>
    </row>
    <row r="3" customFormat="false" ht="15.75" hidden="false" customHeight="true" outlineLevel="0" collapsed="false">
      <c r="A3" s="235" t="n">
        <v>1</v>
      </c>
      <c r="B3" s="236" t="str">
        <f aca="false">一次水分!B2</f>
        <v>三種たちあやか37株－1</v>
      </c>
      <c r="C3" s="237" t="n">
        <v>2.0004</v>
      </c>
      <c r="D3" s="225" t="n">
        <v>250</v>
      </c>
      <c r="E3" s="238" t="n">
        <v>2.861</v>
      </c>
      <c r="F3" s="239" t="n">
        <v>5</v>
      </c>
      <c r="G3" s="228" t="n">
        <f aca="false">E3*0.05*1/1000*D3/F3*1/C3*100</f>
        <v>0.35755348930214</v>
      </c>
      <c r="H3" s="240" t="n">
        <f aca="false">AVERAGE(G3:G4)</f>
        <v>0.357062501787499</v>
      </c>
      <c r="I3" s="241" t="s">
        <v>108</v>
      </c>
    </row>
    <row r="4" customFormat="false" ht="15.75" hidden="false" customHeight="true" outlineLevel="0" collapsed="false">
      <c r="A4" s="242"/>
      <c r="B4" s="243"/>
      <c r="C4" s="244" t="n">
        <v>2.0003</v>
      </c>
      <c r="D4" s="245" t="n">
        <v>250</v>
      </c>
      <c r="E4" s="246" t="n">
        <v>2.853</v>
      </c>
      <c r="F4" s="247" t="n">
        <v>5</v>
      </c>
      <c r="G4" s="248" t="n">
        <f aca="false">E4*0.05*1/1000*D4/F4*1/C4*100</f>
        <v>0.356571514272859</v>
      </c>
      <c r="H4" s="249" t="n">
        <f aca="false">ABS(G3-G4)/H3*100</f>
        <v>0.275014885171252</v>
      </c>
      <c r="I4" s="250" t="s">
        <v>109</v>
      </c>
    </row>
    <row r="5" customFormat="false" ht="15.75" hidden="false" customHeight="true" outlineLevel="0" collapsed="false">
      <c r="A5" s="235" t="n">
        <v>2</v>
      </c>
      <c r="B5" s="236" t="str">
        <f aca="false">一次水分!B4</f>
        <v>三種たちあやか37株－2</v>
      </c>
      <c r="C5" s="237" t="n">
        <v>2.0002</v>
      </c>
      <c r="D5" s="225" t="n">
        <v>250</v>
      </c>
      <c r="E5" s="238" t="n">
        <v>3.567</v>
      </c>
      <c r="F5" s="239" t="n">
        <v>5</v>
      </c>
      <c r="G5" s="228" t="n">
        <f aca="false">E5*0.05*1/1000*D5/F5*1/C5*100</f>
        <v>0.445830416958304</v>
      </c>
      <c r="H5" s="240" t="n">
        <f aca="false">AVERAGE(G5:G6)</f>
        <v>0.455954404559544</v>
      </c>
      <c r="I5" s="250"/>
    </row>
    <row r="6" customFormat="false" ht="15.75" hidden="false" customHeight="true" outlineLevel="0" collapsed="false">
      <c r="A6" s="242"/>
      <c r="B6" s="243"/>
      <c r="C6" s="244" t="n">
        <v>2.0002</v>
      </c>
      <c r="D6" s="245" t="n">
        <v>250</v>
      </c>
      <c r="E6" s="246" t="n">
        <v>3.729</v>
      </c>
      <c r="F6" s="247" t="n">
        <v>5</v>
      </c>
      <c r="G6" s="248" t="n">
        <f aca="false">E6*0.05*1/1000*D6/F6*1/C6*100</f>
        <v>0.466078392160784</v>
      </c>
      <c r="H6" s="249" t="n">
        <f aca="false">ABS(G5-G6)/H5*100</f>
        <v>4.44078947368422</v>
      </c>
      <c r="I6" s="250"/>
    </row>
    <row r="7" customFormat="false" ht="15.75" hidden="false" customHeight="true" outlineLevel="0" collapsed="false">
      <c r="A7" s="235" t="n">
        <v>3</v>
      </c>
      <c r="B7" s="236" t="str">
        <f aca="false">一次水分!B6</f>
        <v>三種たちあやか37株多肥－1</v>
      </c>
      <c r="C7" s="237" t="n">
        <v>2.0006</v>
      </c>
      <c r="D7" s="225" t="n">
        <v>250</v>
      </c>
      <c r="E7" s="238" t="n">
        <v>2.689</v>
      </c>
      <c r="F7" s="239" t="n">
        <v>5</v>
      </c>
      <c r="G7" s="228" t="n">
        <f aca="false">E7*0.05*1/1000*D7/F7*1/C7*100</f>
        <v>0.336024192742177</v>
      </c>
      <c r="H7" s="240" t="n">
        <f aca="false">AVERAGE(G7:G8)</f>
        <v>0.373085827938197</v>
      </c>
      <c r="I7" s="250"/>
    </row>
    <row r="8" customFormat="false" ht="15.75" hidden="false" customHeight="true" outlineLevel="0" collapsed="false">
      <c r="A8" s="242"/>
      <c r="B8" s="243"/>
      <c r="C8" s="244" t="n">
        <v>2.0005</v>
      </c>
      <c r="D8" s="245" t="n">
        <v>250</v>
      </c>
      <c r="E8" s="246" t="n">
        <v>3.282</v>
      </c>
      <c r="F8" s="247" t="n">
        <v>5</v>
      </c>
      <c r="G8" s="248" t="n">
        <f aca="false">E8*0.05*1/1000*D8/F8*1/C8*100</f>
        <v>0.410147463134216</v>
      </c>
      <c r="H8" s="249" t="n">
        <f aca="false">ABS(G7-G8)/H7*100</f>
        <v>19.8676188805322</v>
      </c>
      <c r="I8" s="250"/>
    </row>
    <row r="9" customFormat="false" ht="15.75" hidden="false" customHeight="true" outlineLevel="0" collapsed="false">
      <c r="A9" s="235" t="n">
        <v>4</v>
      </c>
      <c r="B9" s="236" t="str">
        <f aca="false">一次水分!B8</f>
        <v>三種たちあやか37株多肥－2</v>
      </c>
      <c r="C9" s="237" t="n">
        <v>2.0006</v>
      </c>
      <c r="D9" s="225" t="n">
        <v>250</v>
      </c>
      <c r="E9" s="238" t="n">
        <v>2.379</v>
      </c>
      <c r="F9" s="239" t="n">
        <v>5</v>
      </c>
      <c r="G9" s="228" t="n">
        <f aca="false">E9*0.05*1/1000*D9/F9*1/C9*100</f>
        <v>0.297285814255723</v>
      </c>
      <c r="H9" s="240" t="n">
        <f aca="false">AVERAGE(G9:G10)</f>
        <v>0.284310057055373</v>
      </c>
    </row>
    <row r="10" customFormat="false" ht="15.75" hidden="false" customHeight="true" outlineLevel="0" collapsed="false">
      <c r="A10" s="242"/>
      <c r="B10" s="243"/>
      <c r="C10" s="244" t="n">
        <v>2.0003</v>
      </c>
      <c r="D10" s="245" t="n">
        <v>250</v>
      </c>
      <c r="E10" s="246" t="n">
        <v>2.171</v>
      </c>
      <c r="F10" s="247" t="n">
        <v>5</v>
      </c>
      <c r="G10" s="248" t="n">
        <f aca="false">E10*0.05*1/1000*D10/F10*1/C10*100</f>
        <v>0.271334299855022</v>
      </c>
      <c r="H10" s="249" t="n">
        <f aca="false">ABS(G9-G10)/H9*100</f>
        <v>9.12789180568706</v>
      </c>
    </row>
    <row r="11" customFormat="false" ht="15.75" hidden="false" customHeight="true" outlineLevel="0" collapsed="false">
      <c r="A11" s="235" t="n">
        <v>5</v>
      </c>
      <c r="B11" s="236" t="str">
        <f aca="false">一次水分!B10</f>
        <v>三種たちあやか50株－1</v>
      </c>
      <c r="C11" s="251" t="n">
        <v>2.0001</v>
      </c>
      <c r="D11" s="225" t="n">
        <v>250</v>
      </c>
      <c r="E11" s="238" t="n">
        <v>3.335</v>
      </c>
      <c r="F11" s="239" t="n">
        <v>5</v>
      </c>
      <c r="G11" s="228" t="n">
        <f aca="false">E11*0.05*1/1000*D11/F11*1/C11*100</f>
        <v>0.416854157292135</v>
      </c>
      <c r="H11" s="240" t="n">
        <f aca="false">AVERAGE(G11:G12)</f>
        <v>0.45647766347062</v>
      </c>
    </row>
    <row r="12" customFormat="false" ht="15.75" hidden="false" customHeight="true" outlineLevel="0" collapsed="false">
      <c r="A12" s="242"/>
      <c r="B12" s="243"/>
      <c r="C12" s="252" t="n">
        <v>2.0006</v>
      </c>
      <c r="D12" s="245" t="n">
        <v>250</v>
      </c>
      <c r="E12" s="246" t="n">
        <v>3.97</v>
      </c>
      <c r="F12" s="247" t="n">
        <v>5</v>
      </c>
      <c r="G12" s="248" t="n">
        <f aca="false">E12*0.05*1/1000*D12/F12*1/C12*100</f>
        <v>0.496101169649105</v>
      </c>
      <c r="H12" s="249" t="n">
        <f aca="false">ABS(G11-G12)/H11*100</f>
        <v>17.3605454765193</v>
      </c>
    </row>
    <row r="13" customFormat="false" ht="15.75" hidden="false" customHeight="true" outlineLevel="0" collapsed="false">
      <c r="A13" s="235" t="n">
        <v>6</v>
      </c>
      <c r="B13" s="236" t="str">
        <f aca="false">一次水分!B12</f>
        <v>三種たちあやか50株－2</v>
      </c>
      <c r="C13" s="251" t="n">
        <v>2.0001</v>
      </c>
      <c r="D13" s="225" t="n">
        <v>250</v>
      </c>
      <c r="E13" s="238" t="n">
        <v>3.936</v>
      </c>
      <c r="F13" s="239" t="n">
        <v>5</v>
      </c>
      <c r="G13" s="228" t="n">
        <f aca="false">E13*0.05*1/1000*D13/F13*1/C13*100</f>
        <v>0.491975401229939</v>
      </c>
      <c r="H13" s="240" t="n">
        <f aca="false">AVERAGE(G13:G14)</f>
        <v>0.492200768654763</v>
      </c>
    </row>
    <row r="14" customFormat="false" ht="15.75" hidden="false" customHeight="true" outlineLevel="0" collapsed="false">
      <c r="A14" s="242"/>
      <c r="B14" s="243"/>
      <c r="C14" s="252" t="n">
        <v>2.0003</v>
      </c>
      <c r="D14" s="245" t="n">
        <v>250</v>
      </c>
      <c r="E14" s="246" t="n">
        <v>3.94</v>
      </c>
      <c r="F14" s="247" t="n">
        <v>5</v>
      </c>
      <c r="G14" s="248" t="n">
        <f aca="false">E14*0.05*1/1000*D14/F14*1/C14*100</f>
        <v>0.492426136079588</v>
      </c>
      <c r="H14" s="249" t="n">
        <f aca="false">ABS(G13-G14)/H13*100</f>
        <v>0.0915754054756035</v>
      </c>
    </row>
    <row r="15" customFormat="false" ht="15.75" hidden="false" customHeight="true" outlineLevel="0" collapsed="false">
      <c r="A15" s="235" t="n">
        <v>7</v>
      </c>
      <c r="B15" s="236" t="str">
        <f aca="false">一次水分!B14</f>
        <v>大潟たちあやか茎葉－1</v>
      </c>
      <c r="C15" s="251" t="n">
        <v>2.0007</v>
      </c>
      <c r="D15" s="225" t="n">
        <v>250</v>
      </c>
      <c r="E15" s="238" t="n">
        <v>2.757</v>
      </c>
      <c r="F15" s="239" t="n">
        <v>5</v>
      </c>
      <c r="G15" s="228" t="n">
        <f aca="false">E15*0.05*1/1000*D15/F15*1/C15*100</f>
        <v>0.344504423451792</v>
      </c>
      <c r="H15" s="240" t="n">
        <f aca="false">AVERAGE(G15:G16)</f>
        <v>0.335711346942092</v>
      </c>
    </row>
    <row r="16" customFormat="false" ht="15.75" hidden="false" customHeight="true" outlineLevel="0" collapsed="false">
      <c r="A16" s="242"/>
      <c r="B16" s="243"/>
      <c r="C16" s="252" t="n">
        <v>2.0005</v>
      </c>
      <c r="D16" s="245" t="n">
        <v>250</v>
      </c>
      <c r="E16" s="246" t="n">
        <v>2.616</v>
      </c>
      <c r="F16" s="247" t="n">
        <v>5</v>
      </c>
      <c r="G16" s="248" t="n">
        <f aca="false">E16*0.05*1/1000*D16/F16*1/C16*100</f>
        <v>0.326918270432392</v>
      </c>
      <c r="H16" s="249" t="n">
        <f aca="false">ABS(G15-G16)/H15*100</f>
        <v>5.23847441547261</v>
      </c>
    </row>
    <row r="17" customFormat="false" ht="15.75" hidden="false" customHeight="true" outlineLevel="0" collapsed="false">
      <c r="A17" s="235" t="n">
        <v>8</v>
      </c>
      <c r="B17" s="236" t="str">
        <f aca="false">一次水分!B16</f>
        <v>大潟たちあやか茎葉－2</v>
      </c>
      <c r="C17" s="251" t="n">
        <v>2.0001</v>
      </c>
      <c r="D17" s="225" t="n">
        <v>250</v>
      </c>
      <c r="E17" s="238" t="n">
        <v>2.026</v>
      </c>
      <c r="F17" s="239" t="n">
        <v>5</v>
      </c>
      <c r="G17" s="228" t="n">
        <f aca="false">E17*0.05*1/1000*D17/F17*1/C17*100</f>
        <v>0.253237338133093</v>
      </c>
      <c r="H17" s="240" t="n">
        <f aca="false">AVERAGE(G17:G18)</f>
        <v>0.278243669066547</v>
      </c>
    </row>
    <row r="18" customFormat="false" ht="15.75" hidden="false" customHeight="true" outlineLevel="0" collapsed="false">
      <c r="A18" s="242"/>
      <c r="B18" s="243"/>
      <c r="C18" s="252" t="n">
        <v>2</v>
      </c>
      <c r="D18" s="245" t="n">
        <v>250</v>
      </c>
      <c r="E18" s="246" t="n">
        <v>2.426</v>
      </c>
      <c r="F18" s="247" t="n">
        <v>5</v>
      </c>
      <c r="G18" s="248" t="n">
        <f aca="false">E18*0.05*1/1000*D18/F18*1/C18*100</f>
        <v>0.30325</v>
      </c>
      <c r="H18" s="249" t="n">
        <f aca="false">ABS(G17-G18)/H17*100</f>
        <v>17.9744114339383</v>
      </c>
      <c r="I18" s="250"/>
    </row>
    <row r="19" customFormat="false" ht="15.75" hidden="false" customHeight="true" outlineLevel="0" collapsed="false">
      <c r="A19" s="235" t="n">
        <v>9</v>
      </c>
      <c r="B19" s="236" t="str">
        <f aca="false">一次水分!B18</f>
        <v>ゆめあおば茎葉－1</v>
      </c>
      <c r="C19" s="251" t="n">
        <v>2.0004</v>
      </c>
      <c r="D19" s="225" t="n">
        <v>250</v>
      </c>
      <c r="E19" s="238" t="n">
        <v>1.675</v>
      </c>
      <c r="F19" s="239" t="n">
        <v>5</v>
      </c>
      <c r="G19" s="228" t="n">
        <f aca="false">E19*0.05*1/1000*D19/F19*1/C19*100</f>
        <v>0.209333133373325</v>
      </c>
      <c r="H19" s="240" t="n">
        <f aca="false">AVERAGE(G19:G20)</f>
        <v>0.204354066686663</v>
      </c>
    </row>
    <row r="20" customFormat="false" ht="15.75" hidden="false" customHeight="true" outlineLevel="0" collapsed="false">
      <c r="A20" s="242"/>
      <c r="B20" s="243"/>
      <c r="C20" s="252" t="n">
        <v>2</v>
      </c>
      <c r="D20" s="245" t="n">
        <v>250</v>
      </c>
      <c r="E20" s="246" t="n">
        <v>1.595</v>
      </c>
      <c r="F20" s="247" t="n">
        <v>5</v>
      </c>
      <c r="G20" s="248" t="n">
        <f aca="false">E20*0.05*1/1000*D20/F20*1/C20*100</f>
        <v>0.199375</v>
      </c>
      <c r="H20" s="249" t="n">
        <f aca="false">ABS(G19-G20)/H19*100</f>
        <v>4.87298028112856</v>
      </c>
    </row>
    <row r="21" customFormat="false" ht="15.75" hidden="false" customHeight="true" outlineLevel="0" collapsed="false">
      <c r="A21" s="235" t="n">
        <v>10</v>
      </c>
      <c r="B21" s="236" t="str">
        <f aca="false">一次水分!B20</f>
        <v>ゆめあおば茎葉－2</v>
      </c>
      <c r="C21" s="251" t="n">
        <v>2.0008</v>
      </c>
      <c r="D21" s="225" t="n">
        <v>250</v>
      </c>
      <c r="E21" s="238" t="n">
        <v>1.566</v>
      </c>
      <c r="F21" s="239" t="n">
        <v>5</v>
      </c>
      <c r="G21" s="228" t="n">
        <f aca="false">E21*0.05*1/1000*D21/F21*1/C21*100</f>
        <v>0.195671731307477</v>
      </c>
      <c r="H21" s="240" t="n">
        <f aca="false">AVERAGE(G21:G22)</f>
        <v>0.200388110429261</v>
      </c>
    </row>
    <row r="22" customFormat="false" ht="15.75" hidden="false" customHeight="true" outlineLevel="0" collapsed="false">
      <c r="A22" s="242"/>
      <c r="B22" s="243"/>
      <c r="C22" s="252" t="n">
        <v>2.0002</v>
      </c>
      <c r="D22" s="245" t="n">
        <v>250</v>
      </c>
      <c r="E22" s="246" t="n">
        <v>1.641</v>
      </c>
      <c r="F22" s="247" t="n">
        <v>5</v>
      </c>
      <c r="G22" s="248" t="n">
        <f aca="false">E22*0.05*1/1000*D22/F22*1/C22*100</f>
        <v>0.205104489551045</v>
      </c>
      <c r="H22" s="249" t="n">
        <f aca="false">ABS(G21-G22)/H21*100</f>
        <v>4.70724446842753</v>
      </c>
      <c r="I22" s="250"/>
    </row>
    <row r="23" customFormat="false" ht="15.75" hidden="false" customHeight="true" outlineLevel="0" collapsed="false">
      <c r="A23" s="235" t="n">
        <v>11</v>
      </c>
      <c r="B23" s="236" t="str">
        <f aca="false">一次水分!B22</f>
        <v>中国飼225号茎葉－1</v>
      </c>
      <c r="C23" s="251" t="n">
        <v>2.0006</v>
      </c>
      <c r="D23" s="225" t="n">
        <v>250</v>
      </c>
      <c r="E23" s="238" t="n">
        <v>2.084</v>
      </c>
      <c r="F23" s="239" t="n">
        <v>5</v>
      </c>
      <c r="G23" s="228" t="n">
        <f aca="false">E23*0.05*1/1000*D23/F23*1/C23*100</f>
        <v>0.260421873437969</v>
      </c>
      <c r="H23" s="240" t="n">
        <f aca="false">AVERAGE(G23:G24)</f>
        <v>0.261921423572928</v>
      </c>
      <c r="I23" s="250"/>
    </row>
    <row r="24" customFormat="false" ht="15.75" hidden="false" customHeight="true" outlineLevel="0" collapsed="false">
      <c r="A24" s="242"/>
      <c r="B24" s="243"/>
      <c r="C24" s="252" t="n">
        <v>2.0006</v>
      </c>
      <c r="D24" s="245" t="n">
        <v>250</v>
      </c>
      <c r="E24" s="246" t="n">
        <v>2.108</v>
      </c>
      <c r="F24" s="247" t="n">
        <v>5</v>
      </c>
      <c r="G24" s="248" t="n">
        <f aca="false">E24*0.05*1/1000*D24/F24*1/C24*100</f>
        <v>0.263420973707888</v>
      </c>
      <c r="H24" s="249" t="n">
        <f aca="false">ABS(G23-G24)/H23*100</f>
        <v>1.14503816793893</v>
      </c>
      <c r="I24" s="250"/>
    </row>
    <row r="25" customFormat="false" ht="15.75" hidden="false" customHeight="true" outlineLevel="0" collapsed="false">
      <c r="A25" s="235" t="n">
        <v>12</v>
      </c>
      <c r="B25" s="236" t="str">
        <f aca="false">一次水分!B24</f>
        <v>中国飼225号茎葉－2</v>
      </c>
      <c r="C25" s="251" t="n">
        <v>2</v>
      </c>
      <c r="D25" s="225" t="n">
        <v>250</v>
      </c>
      <c r="E25" s="238" t="n">
        <v>2.451</v>
      </c>
      <c r="F25" s="239" t="n">
        <v>5</v>
      </c>
      <c r="G25" s="228" t="n">
        <f aca="false">E25*0.05*1/1000*D25/F25*1/C25*100</f>
        <v>0.306375</v>
      </c>
      <c r="H25" s="240" t="n">
        <f aca="false">AVERAGE(G25:G26)</f>
        <v>0.296158905718856</v>
      </c>
      <c r="I25" s="250"/>
    </row>
    <row r="26" customFormat="false" ht="15.75" hidden="false" customHeight="true" outlineLevel="0" collapsed="false">
      <c r="A26" s="242"/>
      <c r="B26" s="243"/>
      <c r="C26" s="252" t="n">
        <v>2.0004</v>
      </c>
      <c r="D26" s="245" t="n">
        <v>250</v>
      </c>
      <c r="E26" s="246" t="n">
        <v>2.288</v>
      </c>
      <c r="F26" s="247" t="n">
        <v>5</v>
      </c>
      <c r="G26" s="248" t="n">
        <f aca="false">E26*0.05*1/1000*D26/F26*1/C26*100</f>
        <v>0.285942811437713</v>
      </c>
      <c r="H26" s="249" t="n">
        <f aca="false">ABS(G25-G26)/H25*100</f>
        <v>6.89906268821905</v>
      </c>
      <c r="I26" s="250"/>
    </row>
    <row r="27" customFormat="false" ht="15.75" hidden="false" customHeight="true" outlineLevel="0" collapsed="false">
      <c r="A27" s="235" t="n">
        <v>13</v>
      </c>
      <c r="B27" s="236" t="str">
        <f aca="false">一次水分!B26</f>
        <v>北陸飼277号茎葉－1</v>
      </c>
      <c r="C27" s="251" t="n">
        <v>2.0005</v>
      </c>
      <c r="D27" s="225" t="n">
        <v>250</v>
      </c>
      <c r="E27" s="238" t="n">
        <v>2.189</v>
      </c>
      <c r="F27" s="239" t="n">
        <v>5</v>
      </c>
      <c r="G27" s="228" t="n">
        <f aca="false">E27*0.05*1/1000*D27/F27*1/C27*100</f>
        <v>0.273556610847288</v>
      </c>
      <c r="H27" s="240" t="n">
        <f aca="false">AVERAGE(G27:G28)</f>
        <v>0.279978185465629</v>
      </c>
      <c r="I27" s="250"/>
    </row>
    <row r="28" customFormat="false" ht="15.75" hidden="false" customHeight="true" outlineLevel="0" collapsed="false">
      <c r="A28" s="242"/>
      <c r="B28" s="243"/>
      <c r="C28" s="252" t="n">
        <v>2.0007</v>
      </c>
      <c r="D28" s="245" t="n">
        <v>250</v>
      </c>
      <c r="E28" s="246" t="n">
        <v>2.292</v>
      </c>
      <c r="F28" s="247" t="n">
        <v>5</v>
      </c>
      <c r="G28" s="248" t="n">
        <f aca="false">E28*0.05*1/1000*D28/F28*1/C28*100</f>
        <v>0.286399760083971</v>
      </c>
      <c r="H28" s="249" t="n">
        <f aca="false">ABS(G27-G28)/H27*100</f>
        <v>4.58719639722042</v>
      </c>
      <c r="I28" s="250"/>
    </row>
    <row r="29" customFormat="false" ht="15.75" hidden="false" customHeight="true" outlineLevel="0" collapsed="false">
      <c r="A29" s="235" t="n">
        <v>14</v>
      </c>
      <c r="B29" s="236" t="str">
        <f aca="false">一次水分!B28</f>
        <v>北陸飼277号茎葉－2</v>
      </c>
      <c r="C29" s="251" t="n">
        <v>2.0007</v>
      </c>
      <c r="D29" s="225" t="n">
        <v>250</v>
      </c>
      <c r="E29" s="238" t="n">
        <v>1.675</v>
      </c>
      <c r="F29" s="239" t="n">
        <v>5</v>
      </c>
      <c r="G29" s="228" t="n">
        <f aca="false">E29*0.05*1/1000*D29/F29*1/C29*100</f>
        <v>0.209301744389464</v>
      </c>
      <c r="H29" s="240" t="n">
        <f aca="false">AVERAGE(G29:G30)</f>
        <v>0.182881314584134</v>
      </c>
    </row>
    <row r="30" customFormat="false" ht="15.75" hidden="false" customHeight="true" outlineLevel="0" collapsed="false">
      <c r="A30" s="242"/>
      <c r="B30" s="243"/>
      <c r="C30" s="252" t="n">
        <v>2.0005</v>
      </c>
      <c r="D30" s="245" t="n">
        <v>250</v>
      </c>
      <c r="E30" s="246" t="n">
        <v>1.252</v>
      </c>
      <c r="F30" s="247" t="n">
        <v>5</v>
      </c>
      <c r="G30" s="248" t="n">
        <f aca="false">E30*0.05*1/1000*D30/F30*1/C30*100</f>
        <v>0.156460884778805</v>
      </c>
      <c r="H30" s="249" t="n">
        <f aca="false">ABS(G29-G30)/H29*100</f>
        <v>28.8935256894979</v>
      </c>
    </row>
    <row r="31" s="86" customFormat="true" ht="15.75" hidden="false" customHeight="true" outlineLevel="0" collapsed="false">
      <c r="A31" s="253" t="n">
        <v>15</v>
      </c>
      <c r="B31" s="254" t="str">
        <f aca="false">一次水分!B30</f>
        <v>大潟たちあやか子実－1</v>
      </c>
      <c r="C31" s="251"/>
      <c r="D31" s="225" t="n">
        <v>250</v>
      </c>
      <c r="E31" s="238"/>
      <c r="F31" s="239" t="n">
        <v>5</v>
      </c>
      <c r="G31" s="228" t="e">
        <f aca="false">E31*0.05*1/1000*D31/F31*1/C31*100</f>
        <v>#DIV/0!</v>
      </c>
      <c r="H31" s="240" t="e">
        <f aca="false">AVERAGE(G31:G32)</f>
        <v>#DIV/0!</v>
      </c>
      <c r="J31" s="84"/>
    </row>
    <row r="32" s="86" customFormat="true" ht="15.75" hidden="false" customHeight="true" outlineLevel="0" collapsed="false">
      <c r="A32" s="255"/>
      <c r="B32" s="256"/>
      <c r="C32" s="252"/>
      <c r="D32" s="245" t="n">
        <v>250</v>
      </c>
      <c r="E32" s="246"/>
      <c r="F32" s="247" t="n">
        <v>5</v>
      </c>
      <c r="G32" s="248" t="e">
        <f aca="false">E32*0.05*1/1000*D32/F32*1/C32*100</f>
        <v>#DIV/0!</v>
      </c>
      <c r="H32" s="249" t="e">
        <f aca="false">ABS(G31-G32)/H31*100</f>
        <v>#DIV/0!</v>
      </c>
      <c r="J32" s="84"/>
    </row>
    <row r="33" s="86" customFormat="true" ht="15.75" hidden="false" customHeight="true" outlineLevel="0" collapsed="false">
      <c r="A33" s="253" t="n">
        <v>16</v>
      </c>
      <c r="B33" s="254" t="str">
        <f aca="false">一次水分!B32</f>
        <v>大潟たちあやか子実－2</v>
      </c>
      <c r="C33" s="251"/>
      <c r="D33" s="225" t="n">
        <v>250</v>
      </c>
      <c r="E33" s="238"/>
      <c r="F33" s="239" t="n">
        <v>5</v>
      </c>
      <c r="G33" s="228" t="e">
        <f aca="false">E33*0.05*1/1000*D33/F33*1/C33*100</f>
        <v>#DIV/0!</v>
      </c>
      <c r="H33" s="240" t="e">
        <f aca="false">AVERAGE(G33:G34)</f>
        <v>#DIV/0!</v>
      </c>
      <c r="J33" s="84"/>
    </row>
    <row r="34" s="86" customFormat="true" ht="15.75" hidden="false" customHeight="true" outlineLevel="0" collapsed="false">
      <c r="A34" s="255"/>
      <c r="B34" s="256"/>
      <c r="C34" s="252"/>
      <c r="D34" s="245" t="n">
        <v>250</v>
      </c>
      <c r="E34" s="246"/>
      <c r="F34" s="247" t="n">
        <v>5</v>
      </c>
      <c r="G34" s="248" t="e">
        <f aca="false">E34*0.05*1/1000*D34/F34*1/C34*100</f>
        <v>#DIV/0!</v>
      </c>
      <c r="H34" s="249" t="e">
        <f aca="false">ABS(G33-G34)/H33*100</f>
        <v>#DIV/0!</v>
      </c>
      <c r="J34" s="84"/>
    </row>
    <row r="35" customFormat="false" ht="15.75" hidden="false" customHeight="true" outlineLevel="0" collapsed="false">
      <c r="A35" s="253" t="n">
        <v>17</v>
      </c>
      <c r="B35" s="254" t="str">
        <f aca="false">一次水分!B34</f>
        <v>ゆめあおば子実－1</v>
      </c>
      <c r="C35" s="251"/>
      <c r="D35" s="225" t="n">
        <v>250</v>
      </c>
      <c r="E35" s="238"/>
      <c r="F35" s="239" t="n">
        <v>5</v>
      </c>
      <c r="G35" s="228" t="e">
        <f aca="false">E35*0.05*1/1000*D35/F35*1/C35*100</f>
        <v>#DIV/0!</v>
      </c>
      <c r="H35" s="240" t="e">
        <f aca="false">AVERAGE(G35:G36)</f>
        <v>#DIV/0!</v>
      </c>
    </row>
    <row r="36" customFormat="false" ht="15.75" hidden="false" customHeight="true" outlineLevel="0" collapsed="false">
      <c r="A36" s="255"/>
      <c r="B36" s="256"/>
      <c r="C36" s="252"/>
      <c r="D36" s="245" t="n">
        <v>250</v>
      </c>
      <c r="E36" s="246"/>
      <c r="F36" s="247" t="n">
        <v>5</v>
      </c>
      <c r="G36" s="248" t="e">
        <f aca="false">E36*0.05*1/1000*D36/F36*1/C36*100</f>
        <v>#DIV/0!</v>
      </c>
      <c r="H36" s="249" t="e">
        <f aca="false">ABS(G35-G36)/H35*100</f>
        <v>#DIV/0!</v>
      </c>
    </row>
    <row r="37" customFormat="false" ht="15.75" hidden="false" customHeight="true" outlineLevel="0" collapsed="false">
      <c r="A37" s="253" t="n">
        <v>18</v>
      </c>
      <c r="B37" s="254" t="str">
        <f aca="false">一次水分!B36</f>
        <v>ゆめあおば子実－2</v>
      </c>
      <c r="C37" s="251"/>
      <c r="D37" s="225" t="n">
        <v>250</v>
      </c>
      <c r="E37" s="238"/>
      <c r="F37" s="239" t="n">
        <v>5</v>
      </c>
      <c r="G37" s="228" t="e">
        <f aca="false">E37*0.05*1/1000*D37/F37*1/C37*100</f>
        <v>#DIV/0!</v>
      </c>
      <c r="H37" s="240" t="e">
        <f aca="false">AVERAGE(G37:G38)</f>
        <v>#DIV/0!</v>
      </c>
    </row>
    <row r="38" customFormat="false" ht="15.75" hidden="false" customHeight="true" outlineLevel="0" collapsed="false">
      <c r="A38" s="255"/>
      <c r="B38" s="256"/>
      <c r="C38" s="252"/>
      <c r="D38" s="245" t="n">
        <v>250</v>
      </c>
      <c r="E38" s="246"/>
      <c r="F38" s="247" t="n">
        <v>5</v>
      </c>
      <c r="G38" s="248" t="e">
        <f aca="false">E38*0.05*1/1000*D38/F38*1/C38*100</f>
        <v>#DIV/0!</v>
      </c>
      <c r="H38" s="249" t="e">
        <f aca="false">ABS(G37-G38)/H37*100</f>
        <v>#DIV/0!</v>
      </c>
    </row>
    <row r="39" customFormat="false" ht="15.75" hidden="false" customHeight="true" outlineLevel="0" collapsed="false">
      <c r="A39" s="253" t="n">
        <v>19</v>
      </c>
      <c r="B39" s="254" t="str">
        <f aca="false">一次水分!B38</f>
        <v>中国飼225号子実－1</v>
      </c>
      <c r="C39" s="251"/>
      <c r="D39" s="225" t="n">
        <v>250</v>
      </c>
      <c r="E39" s="238"/>
      <c r="F39" s="239" t="n">
        <v>5</v>
      </c>
      <c r="G39" s="228" t="e">
        <f aca="false">E39*0.05*1/1000*D39/F39*1/C39*100</f>
        <v>#DIV/0!</v>
      </c>
      <c r="H39" s="240" t="e">
        <f aca="false">AVERAGE(G39:G40)</f>
        <v>#DIV/0!</v>
      </c>
    </row>
    <row r="40" customFormat="false" ht="15.75" hidden="false" customHeight="true" outlineLevel="0" collapsed="false">
      <c r="A40" s="255"/>
      <c r="B40" s="256"/>
      <c r="C40" s="252"/>
      <c r="D40" s="245" t="n">
        <v>250</v>
      </c>
      <c r="E40" s="246"/>
      <c r="F40" s="247" t="n">
        <v>5</v>
      </c>
      <c r="G40" s="248" t="e">
        <f aca="false">E40*0.05*1/1000*D40/F40*1/C40*100</f>
        <v>#DIV/0!</v>
      </c>
      <c r="H40" s="249" t="e">
        <f aca="false">ABS(G39-G40)/H39*100</f>
        <v>#DIV/0!</v>
      </c>
    </row>
    <row r="41" customFormat="false" ht="15.75" hidden="false" customHeight="true" outlineLevel="0" collapsed="false">
      <c r="A41" s="253" t="n">
        <v>20</v>
      </c>
      <c r="B41" s="254" t="str">
        <f aca="false">一次水分!B40</f>
        <v>中国飼225号子実－2</v>
      </c>
      <c r="C41" s="251"/>
      <c r="D41" s="225" t="n">
        <v>250</v>
      </c>
      <c r="E41" s="238"/>
      <c r="F41" s="239" t="n">
        <v>5</v>
      </c>
      <c r="G41" s="228" t="e">
        <f aca="false">E41*0.05*1/1000*D41/F41*1/C41*100</f>
        <v>#DIV/0!</v>
      </c>
      <c r="H41" s="240" t="e">
        <f aca="false">AVERAGE(G41:G42)</f>
        <v>#DIV/0!</v>
      </c>
    </row>
    <row r="42" customFormat="false" ht="15.75" hidden="false" customHeight="true" outlineLevel="0" collapsed="false">
      <c r="A42" s="255"/>
      <c r="B42" s="256"/>
      <c r="C42" s="252"/>
      <c r="D42" s="245" t="n">
        <v>250</v>
      </c>
      <c r="E42" s="246"/>
      <c r="F42" s="247" t="n">
        <v>5</v>
      </c>
      <c r="G42" s="248" t="e">
        <f aca="false">E42*0.05*1/1000*D42/F42*1/C42*100</f>
        <v>#DIV/0!</v>
      </c>
      <c r="H42" s="249" t="e">
        <f aca="false">ABS(G41-G42)/H41*100</f>
        <v>#DIV/0!</v>
      </c>
    </row>
    <row r="43" customFormat="false" ht="15.75" hidden="false" customHeight="true" outlineLevel="0" collapsed="false">
      <c r="A43" s="253" t="n">
        <v>21</v>
      </c>
      <c r="B43" s="254" t="str">
        <f aca="false">一次水分!B42</f>
        <v>北陸飼277号子実－1</v>
      </c>
      <c r="C43" s="251"/>
      <c r="D43" s="225" t="n">
        <v>250</v>
      </c>
      <c r="E43" s="238"/>
      <c r="F43" s="239" t="n">
        <v>5</v>
      </c>
      <c r="G43" s="228" t="e">
        <f aca="false">E43*0.05*1/1000*D43/F43*1/C43*100</f>
        <v>#DIV/0!</v>
      </c>
      <c r="H43" s="240" t="e">
        <f aca="false">AVERAGE(G43:G44)</f>
        <v>#DIV/0!</v>
      </c>
    </row>
    <row r="44" customFormat="false" ht="15.75" hidden="false" customHeight="true" outlineLevel="0" collapsed="false">
      <c r="A44" s="255"/>
      <c r="B44" s="256"/>
      <c r="C44" s="252"/>
      <c r="D44" s="245" t="n">
        <v>250</v>
      </c>
      <c r="E44" s="246"/>
      <c r="F44" s="247" t="n">
        <v>5</v>
      </c>
      <c r="G44" s="248" t="e">
        <f aca="false">E44*0.05*1/1000*D44/F44*1/C44*100</f>
        <v>#DIV/0!</v>
      </c>
      <c r="H44" s="249" t="e">
        <f aca="false">ABS(G43-G44)/H43*100</f>
        <v>#DIV/0!</v>
      </c>
    </row>
    <row r="45" customFormat="false" ht="15.75" hidden="false" customHeight="true" outlineLevel="0" collapsed="false">
      <c r="A45" s="253" t="n">
        <v>22</v>
      </c>
      <c r="B45" s="254" t="str">
        <f aca="false">一次水分!B44</f>
        <v>北陸飼277号子実－2</v>
      </c>
      <c r="C45" s="251"/>
      <c r="D45" s="225" t="n">
        <v>250</v>
      </c>
      <c r="E45" s="238"/>
      <c r="F45" s="239" t="n">
        <v>5</v>
      </c>
      <c r="G45" s="228" t="e">
        <f aca="false">E45*0.05*1/1000*D45/F45*1/C45*100</f>
        <v>#DIV/0!</v>
      </c>
      <c r="H45" s="240" t="e">
        <f aca="false">AVERAGE(G45:G46)</f>
        <v>#DIV/0!</v>
      </c>
    </row>
    <row r="46" customFormat="false" ht="15.75" hidden="false" customHeight="true" outlineLevel="0" collapsed="false">
      <c r="A46" s="255"/>
      <c r="B46" s="256"/>
      <c r="C46" s="252"/>
      <c r="D46" s="245" t="n">
        <v>250</v>
      </c>
      <c r="E46" s="246"/>
      <c r="F46" s="247" t="n">
        <v>5</v>
      </c>
      <c r="G46" s="248" t="e">
        <f aca="false">E46*0.05*1/1000*D46/F46*1/C46*100</f>
        <v>#DIV/0!</v>
      </c>
      <c r="H46" s="249" t="e">
        <f aca="false">ABS(G45-G46)/H45*100</f>
        <v>#DIV/0!</v>
      </c>
    </row>
    <row r="47" customFormat="false" ht="15.75" hidden="false" customHeight="true" outlineLevel="0" collapsed="false">
      <c r="A47" s="235" t="n">
        <v>23</v>
      </c>
      <c r="B47" s="236" t="n">
        <f aca="false">一次水分!B46</f>
        <v>0</v>
      </c>
      <c r="C47" s="251"/>
      <c r="D47" s="225" t="n">
        <v>250</v>
      </c>
      <c r="E47" s="238"/>
      <c r="F47" s="239" t="n">
        <v>5</v>
      </c>
      <c r="G47" s="228" t="e">
        <f aca="false">E47*0.05*1/1000*D47/F47*1/C47*100</f>
        <v>#DIV/0!</v>
      </c>
      <c r="H47" s="240" t="e">
        <f aca="false">AVERAGE(G47:G48)</f>
        <v>#DIV/0!</v>
      </c>
    </row>
    <row r="48" customFormat="false" ht="15.75" hidden="false" customHeight="true" outlineLevel="0" collapsed="false">
      <c r="A48" s="242"/>
      <c r="B48" s="243"/>
      <c r="C48" s="252"/>
      <c r="D48" s="245" t="n">
        <v>250</v>
      </c>
      <c r="E48" s="246"/>
      <c r="F48" s="247" t="n">
        <v>5</v>
      </c>
      <c r="G48" s="248" t="e">
        <f aca="false">E48*0.05*1/1000*D48/F48*1/C48*100</f>
        <v>#DIV/0!</v>
      </c>
      <c r="H48" s="249" t="e">
        <f aca="false">ABS(G47-G48)/H47*100</f>
        <v>#DIV/0!</v>
      </c>
    </row>
    <row r="49" customFormat="false" ht="15.75" hidden="false" customHeight="true" outlineLevel="0" collapsed="false">
      <c r="A49" s="235" t="n">
        <v>24</v>
      </c>
      <c r="B49" s="236" t="n">
        <f aca="false">一次水分!B48</f>
        <v>0</v>
      </c>
      <c r="C49" s="251"/>
      <c r="D49" s="225" t="n">
        <v>250</v>
      </c>
      <c r="E49" s="238"/>
      <c r="F49" s="239" t="n">
        <v>5</v>
      </c>
      <c r="G49" s="228" t="e">
        <f aca="false">E49*0.05*1/1000*D49/F49*1/C49*100</f>
        <v>#DIV/0!</v>
      </c>
      <c r="H49" s="240" t="e">
        <f aca="false">AVERAGE(G49:G50)</f>
        <v>#DIV/0!</v>
      </c>
    </row>
    <row r="50" customFormat="false" ht="15.75" hidden="false" customHeight="true" outlineLevel="0" collapsed="false">
      <c r="A50" s="242"/>
      <c r="B50" s="243"/>
      <c r="C50" s="252"/>
      <c r="D50" s="245" t="n">
        <v>250</v>
      </c>
      <c r="E50" s="246"/>
      <c r="F50" s="247" t="n">
        <v>5</v>
      </c>
      <c r="G50" s="248" t="e">
        <f aca="false">E50*0.05*1/1000*D50/F50*1/C50*100</f>
        <v>#DIV/0!</v>
      </c>
      <c r="H50" s="249" t="e">
        <f aca="false">ABS(G49-G50)/H49*100</f>
        <v>#DIV/0!</v>
      </c>
    </row>
    <row r="51" customFormat="false" ht="15.75" hidden="false" customHeight="true" outlineLevel="0" collapsed="false">
      <c r="A51" s="235" t="n">
        <v>25</v>
      </c>
      <c r="B51" s="236" t="n">
        <f aca="false">一次水分!B50</f>
        <v>0</v>
      </c>
      <c r="C51" s="251"/>
      <c r="D51" s="225" t="n">
        <v>250</v>
      </c>
      <c r="E51" s="238"/>
      <c r="F51" s="239" t="n">
        <v>5</v>
      </c>
      <c r="G51" s="228" t="e">
        <f aca="false">E51*0.05*1/1000*D51/F51*1/C51*100</f>
        <v>#DIV/0!</v>
      </c>
      <c r="H51" s="240" t="e">
        <f aca="false">AVERAGE(G51:G52)</f>
        <v>#DIV/0!</v>
      </c>
    </row>
    <row r="52" customFormat="false" ht="15.75" hidden="false" customHeight="true" outlineLevel="0" collapsed="false">
      <c r="A52" s="242"/>
      <c r="B52" s="243"/>
      <c r="C52" s="252"/>
      <c r="D52" s="245" t="n">
        <v>250</v>
      </c>
      <c r="E52" s="246"/>
      <c r="F52" s="247" t="n">
        <v>5</v>
      </c>
      <c r="G52" s="248" t="e">
        <f aca="false">E52*0.05*1/1000*D52/F52*1/C52*100</f>
        <v>#DIV/0!</v>
      </c>
      <c r="H52" s="249" t="e">
        <f aca="false">ABS(G51-G52)/H51*100</f>
        <v>#DIV/0!</v>
      </c>
    </row>
    <row r="53" customFormat="false" ht="15.75" hidden="false" customHeight="true" outlineLevel="0" collapsed="false">
      <c r="A53" s="235" t="n">
        <v>26</v>
      </c>
      <c r="B53" s="236" t="n">
        <f aca="false">一次水分!B52</f>
        <v>0</v>
      </c>
      <c r="C53" s="251"/>
      <c r="D53" s="225" t="n">
        <v>250</v>
      </c>
      <c r="E53" s="238"/>
      <c r="F53" s="239" t="n">
        <v>5</v>
      </c>
      <c r="G53" s="228" t="e">
        <f aca="false">E53*0.05*1/1000*D53/F53*1/C53*100</f>
        <v>#DIV/0!</v>
      </c>
      <c r="H53" s="240" t="e">
        <f aca="false">AVERAGE(G53:G54)</f>
        <v>#DIV/0!</v>
      </c>
    </row>
    <row r="54" customFormat="false" ht="15.75" hidden="false" customHeight="true" outlineLevel="0" collapsed="false">
      <c r="A54" s="242"/>
      <c r="B54" s="243"/>
      <c r="C54" s="252"/>
      <c r="D54" s="245" t="n">
        <v>250</v>
      </c>
      <c r="E54" s="246"/>
      <c r="F54" s="247" t="n">
        <v>5</v>
      </c>
      <c r="G54" s="248" t="e">
        <f aca="false">E54*0.05*1/1000*D54/F54*1/C54*100</f>
        <v>#DIV/0!</v>
      </c>
      <c r="H54" s="249" t="e">
        <f aca="false">ABS(G53-G54)/H53*100</f>
        <v>#DIV/0!</v>
      </c>
    </row>
    <row r="55" customFormat="false" ht="15.75" hidden="false" customHeight="true" outlineLevel="0" collapsed="false">
      <c r="A55" s="235" t="n">
        <v>27</v>
      </c>
      <c r="B55" s="236" t="n">
        <f aca="false">一次水分!B54</f>
        <v>0</v>
      </c>
      <c r="C55" s="251"/>
      <c r="D55" s="225" t="n">
        <v>250</v>
      </c>
      <c r="E55" s="238"/>
      <c r="F55" s="239" t="n">
        <v>5</v>
      </c>
      <c r="G55" s="228" t="e">
        <f aca="false">E55*0.05*1/1000*D55/F55*1/C55*100</f>
        <v>#DIV/0!</v>
      </c>
      <c r="H55" s="240" t="e">
        <f aca="false">AVERAGE(G55:G56)</f>
        <v>#DIV/0!</v>
      </c>
    </row>
    <row r="56" customFormat="false" ht="15.75" hidden="false" customHeight="true" outlineLevel="0" collapsed="false">
      <c r="A56" s="242"/>
      <c r="B56" s="243"/>
      <c r="C56" s="252"/>
      <c r="D56" s="245" t="n">
        <v>250</v>
      </c>
      <c r="E56" s="246"/>
      <c r="F56" s="247" t="n">
        <v>5</v>
      </c>
      <c r="G56" s="248" t="e">
        <f aca="false">E56*0.05*1/1000*D56/F56*1/C56*100</f>
        <v>#DIV/0!</v>
      </c>
      <c r="H56" s="249" t="e">
        <f aca="false">ABS(G55-G56)/H55*100</f>
        <v>#DIV/0!</v>
      </c>
    </row>
    <row r="57" customFormat="false" ht="15.75" hidden="false" customHeight="true" outlineLevel="0" collapsed="false">
      <c r="A57" s="235" t="n">
        <v>28</v>
      </c>
      <c r="B57" s="236" t="n">
        <f aca="false">一次水分!B56</f>
        <v>0</v>
      </c>
      <c r="C57" s="251"/>
      <c r="D57" s="225" t="n">
        <v>250</v>
      </c>
      <c r="E57" s="238"/>
      <c r="F57" s="239" t="n">
        <v>5</v>
      </c>
      <c r="G57" s="228" t="e">
        <f aca="false">E57*0.05*1/1000*D57/F57*1/C57*100</f>
        <v>#DIV/0!</v>
      </c>
      <c r="H57" s="240" t="e">
        <f aca="false">AVERAGE(G57:G58)</f>
        <v>#DIV/0!</v>
      </c>
    </row>
    <row r="58" customFormat="false" ht="15.75" hidden="false" customHeight="true" outlineLevel="0" collapsed="false">
      <c r="A58" s="242"/>
      <c r="B58" s="243"/>
      <c r="C58" s="252"/>
      <c r="D58" s="245" t="n">
        <v>250</v>
      </c>
      <c r="E58" s="246"/>
      <c r="F58" s="247" t="n">
        <v>5</v>
      </c>
      <c r="G58" s="248" t="e">
        <f aca="false">E58*0.05*1/1000*D58/F58*1/C58*100</f>
        <v>#DIV/0!</v>
      </c>
      <c r="H58" s="249" t="e">
        <f aca="false">ABS(G57-G58)/H57*100</f>
        <v>#DIV/0!</v>
      </c>
    </row>
    <row r="59" customFormat="false" ht="15.75" hidden="false" customHeight="true" outlineLevel="0" collapsed="false">
      <c r="A59" s="235" t="n">
        <v>29</v>
      </c>
      <c r="B59" s="236" t="n">
        <f aca="false">一次水分!B58</f>
        <v>0</v>
      </c>
      <c r="C59" s="251"/>
      <c r="D59" s="225" t="n">
        <v>250</v>
      </c>
      <c r="E59" s="238"/>
      <c r="F59" s="239" t="n">
        <v>5</v>
      </c>
      <c r="G59" s="228" t="e">
        <f aca="false">E59*0.05*1/1000*D59/F59*1/C59*100</f>
        <v>#DIV/0!</v>
      </c>
      <c r="H59" s="240" t="e">
        <f aca="false">AVERAGE(G59:G60)</f>
        <v>#DIV/0!</v>
      </c>
    </row>
    <row r="60" customFormat="false" ht="15.75" hidden="false" customHeight="true" outlineLevel="0" collapsed="false">
      <c r="A60" s="242"/>
      <c r="B60" s="243"/>
      <c r="C60" s="252"/>
      <c r="D60" s="245" t="n">
        <v>250</v>
      </c>
      <c r="E60" s="246"/>
      <c r="F60" s="247" t="n">
        <v>5</v>
      </c>
      <c r="G60" s="248" t="e">
        <f aca="false">E60*0.05*1/1000*D60/F60*1/C60*100</f>
        <v>#DIV/0!</v>
      </c>
      <c r="H60" s="249" t="e">
        <f aca="false">ABS(G59-G60)/H59*100</f>
        <v>#DIV/0!</v>
      </c>
    </row>
    <row r="61" customFormat="false" ht="15.75" hidden="false" customHeight="true" outlineLevel="0" collapsed="false">
      <c r="A61" s="235" t="n">
        <v>30</v>
      </c>
      <c r="B61" s="236" t="n">
        <f aca="false">一次水分!B60</f>
        <v>0</v>
      </c>
      <c r="C61" s="251"/>
      <c r="D61" s="225" t="n">
        <v>250</v>
      </c>
      <c r="E61" s="238"/>
      <c r="F61" s="239" t="n">
        <v>5</v>
      </c>
      <c r="G61" s="228" t="e">
        <f aca="false">E61*0.05*1/1000*D61/F61*1/C61*100</f>
        <v>#DIV/0!</v>
      </c>
      <c r="H61" s="240" t="e">
        <f aca="false">AVERAGE(G61:G62)</f>
        <v>#DIV/0!</v>
      </c>
    </row>
    <row r="62" customFormat="false" ht="15.75" hidden="false" customHeight="true" outlineLevel="0" collapsed="false">
      <c r="A62" s="242"/>
      <c r="B62" s="243"/>
      <c r="C62" s="252"/>
      <c r="D62" s="245" t="n">
        <v>250</v>
      </c>
      <c r="E62" s="246"/>
      <c r="F62" s="247" t="n">
        <v>5</v>
      </c>
      <c r="G62" s="248" t="e">
        <f aca="false">E62*0.05*1/1000*D62/F62*1/C62*100</f>
        <v>#DIV/0!</v>
      </c>
      <c r="H62" s="249" t="e">
        <f aca="false">ABS(G61-G62)/H61*100</f>
        <v>#DIV/0!</v>
      </c>
    </row>
    <row r="63" customFormat="false" ht="15.75" hidden="false" customHeight="true" outlineLevel="0" collapsed="false">
      <c r="A63" s="235" t="n">
        <v>31</v>
      </c>
      <c r="B63" s="236" t="n">
        <f aca="false">一次水分!B62</f>
        <v>0</v>
      </c>
      <c r="C63" s="251"/>
      <c r="D63" s="225" t="n">
        <v>250</v>
      </c>
      <c r="E63" s="238"/>
      <c r="F63" s="239" t="n">
        <v>5</v>
      </c>
      <c r="G63" s="228" t="e">
        <f aca="false">E63*0.05*1/1000*D63/F63*1/C63*100</f>
        <v>#DIV/0!</v>
      </c>
      <c r="H63" s="240" t="e">
        <f aca="false">AVERAGE(G63:G64)</f>
        <v>#DIV/0!</v>
      </c>
    </row>
    <row r="64" customFormat="false" ht="15.75" hidden="false" customHeight="true" outlineLevel="0" collapsed="false">
      <c r="A64" s="242"/>
      <c r="B64" s="243"/>
      <c r="C64" s="252"/>
      <c r="D64" s="245" t="n">
        <v>250</v>
      </c>
      <c r="E64" s="246"/>
      <c r="F64" s="247" t="n">
        <v>5</v>
      </c>
      <c r="G64" s="248" t="e">
        <f aca="false">E64*0.05*1/1000*D64/F64*1/C64*100</f>
        <v>#DIV/0!</v>
      </c>
      <c r="H64" s="249" t="e">
        <f aca="false">ABS(G63-G64)/H63*100</f>
        <v>#DIV/0!</v>
      </c>
    </row>
    <row r="65" customFormat="false" ht="15.75" hidden="false" customHeight="true" outlineLevel="0" collapsed="false">
      <c r="A65" s="235" t="n">
        <v>32</v>
      </c>
      <c r="B65" s="236" t="n">
        <f aca="false">一次水分!B64</f>
        <v>0</v>
      </c>
      <c r="C65" s="251"/>
      <c r="D65" s="225" t="n">
        <v>250</v>
      </c>
      <c r="E65" s="238"/>
      <c r="F65" s="239" t="n">
        <v>5</v>
      </c>
      <c r="G65" s="228" t="e">
        <f aca="false">E65*0.05*1/1000*D65/F65*1/C65*100</f>
        <v>#DIV/0!</v>
      </c>
      <c r="H65" s="240" t="e">
        <f aca="false">AVERAGE(G65:G66)</f>
        <v>#DIV/0!</v>
      </c>
    </row>
    <row r="66" customFormat="false" ht="15.75" hidden="false" customHeight="true" outlineLevel="0" collapsed="false">
      <c r="A66" s="242"/>
      <c r="B66" s="243"/>
      <c r="C66" s="252"/>
      <c r="D66" s="245" t="n">
        <v>250</v>
      </c>
      <c r="E66" s="246"/>
      <c r="F66" s="247" t="n">
        <v>5</v>
      </c>
      <c r="G66" s="248" t="e">
        <f aca="false">E66*0.05*1/1000*D66/F66*1/C66*100</f>
        <v>#DIV/0!</v>
      </c>
      <c r="H66" s="249" t="e">
        <f aca="false">ABS(G65-G66)/H65*100</f>
        <v>#DIV/0!</v>
      </c>
    </row>
    <row r="67" customFormat="false" ht="15.75" hidden="false" customHeight="true" outlineLevel="0" collapsed="false">
      <c r="A67" s="235" t="n">
        <v>33</v>
      </c>
      <c r="B67" s="236" t="n">
        <f aca="false">一次水分!B66</f>
        <v>0</v>
      </c>
      <c r="C67" s="251"/>
      <c r="D67" s="225" t="n">
        <v>250</v>
      </c>
      <c r="E67" s="238"/>
      <c r="F67" s="239" t="n">
        <v>5</v>
      </c>
      <c r="G67" s="228" t="e">
        <f aca="false">E67*0.05*1/1000*D67/F67*1/C67*100</f>
        <v>#DIV/0!</v>
      </c>
      <c r="H67" s="240" t="e">
        <f aca="false">AVERAGE(G67:G68)</f>
        <v>#DIV/0!</v>
      </c>
    </row>
    <row r="68" customFormat="false" ht="15.75" hidden="false" customHeight="true" outlineLevel="0" collapsed="false">
      <c r="A68" s="242"/>
      <c r="B68" s="243"/>
      <c r="C68" s="252"/>
      <c r="D68" s="245" t="n">
        <v>250</v>
      </c>
      <c r="E68" s="246"/>
      <c r="F68" s="247" t="n">
        <v>5</v>
      </c>
      <c r="G68" s="248" t="e">
        <f aca="false">E68*0.05*1/1000*D68/F68*1/C68*100</f>
        <v>#DIV/0!</v>
      </c>
      <c r="H68" s="249" t="e">
        <f aca="false">ABS(G67-G68)/H67*100</f>
        <v>#DIV/0!</v>
      </c>
    </row>
    <row r="69" customFormat="false" ht="15.75" hidden="false" customHeight="true" outlineLevel="0" collapsed="false">
      <c r="A69" s="235" t="n">
        <v>34</v>
      </c>
      <c r="B69" s="236" t="n">
        <f aca="false">一次水分!B68</f>
        <v>0</v>
      </c>
      <c r="C69" s="251"/>
      <c r="D69" s="225" t="n">
        <v>250</v>
      </c>
      <c r="E69" s="238"/>
      <c r="F69" s="239" t="n">
        <v>5</v>
      </c>
      <c r="G69" s="228" t="e">
        <f aca="false">E69*0.05*1/1000*D69/F69*1/C69*100</f>
        <v>#DIV/0!</v>
      </c>
      <c r="H69" s="240" t="e">
        <f aca="false">AVERAGE(G69:G70)</f>
        <v>#DIV/0!</v>
      </c>
    </row>
    <row r="70" customFormat="false" ht="15.75" hidden="false" customHeight="true" outlineLevel="0" collapsed="false">
      <c r="A70" s="242"/>
      <c r="B70" s="243"/>
      <c r="C70" s="252"/>
      <c r="D70" s="245" t="n">
        <v>250</v>
      </c>
      <c r="E70" s="246"/>
      <c r="F70" s="247" t="n">
        <v>5</v>
      </c>
      <c r="G70" s="248" t="e">
        <f aca="false">E70*0.05*1/1000*D70/F70*1/C70*100</f>
        <v>#DIV/0!</v>
      </c>
      <c r="H70" s="249" t="e">
        <f aca="false">ABS(G69-G70)/H69*100</f>
        <v>#DIV/0!</v>
      </c>
    </row>
    <row r="71" customFormat="false" ht="15.75" hidden="false" customHeight="true" outlineLevel="0" collapsed="false">
      <c r="A71" s="235" t="n">
        <v>35</v>
      </c>
      <c r="B71" s="236" t="n">
        <f aca="false">一次水分!B70</f>
        <v>0</v>
      </c>
      <c r="C71" s="251"/>
      <c r="D71" s="225" t="n">
        <v>250</v>
      </c>
      <c r="E71" s="238"/>
      <c r="F71" s="239" t="n">
        <v>5</v>
      </c>
      <c r="G71" s="228" t="e">
        <f aca="false">E71*0.05*1/1000*D71/F71*1/C71*100</f>
        <v>#DIV/0!</v>
      </c>
      <c r="H71" s="240" t="e">
        <f aca="false">AVERAGE(G71:G72)</f>
        <v>#DIV/0!</v>
      </c>
    </row>
    <row r="72" customFormat="false" ht="15.75" hidden="false" customHeight="true" outlineLevel="0" collapsed="false">
      <c r="A72" s="242"/>
      <c r="B72" s="243"/>
      <c r="C72" s="252"/>
      <c r="D72" s="245" t="n">
        <v>250</v>
      </c>
      <c r="E72" s="246"/>
      <c r="F72" s="247" t="n">
        <v>5</v>
      </c>
      <c r="G72" s="248" t="e">
        <f aca="false">E72*0.05*1/1000*D72/F72*1/C72*100</f>
        <v>#DIV/0!</v>
      </c>
      <c r="H72" s="249" t="e">
        <f aca="false">ABS(G71-G72)/H71*100</f>
        <v>#DIV/0!</v>
      </c>
    </row>
    <row r="73" customFormat="false" ht="15.75" hidden="false" customHeight="true" outlineLevel="0" collapsed="false">
      <c r="A73" s="235" t="n">
        <v>36</v>
      </c>
      <c r="B73" s="236" t="n">
        <f aca="false">一次水分!B72</f>
        <v>0</v>
      </c>
      <c r="C73" s="251"/>
      <c r="D73" s="225" t="n">
        <v>250</v>
      </c>
      <c r="E73" s="238"/>
      <c r="F73" s="239" t="n">
        <v>5</v>
      </c>
      <c r="G73" s="228" t="e">
        <f aca="false">E73*0.05*1/1000*D73/F73*1/C73*100</f>
        <v>#DIV/0!</v>
      </c>
      <c r="H73" s="240" t="e">
        <f aca="false">AVERAGE(G73:G74)</f>
        <v>#DIV/0!</v>
      </c>
    </row>
    <row r="74" customFormat="false" ht="15.75" hidden="false" customHeight="true" outlineLevel="0" collapsed="false">
      <c r="A74" s="242"/>
      <c r="B74" s="243"/>
      <c r="C74" s="252"/>
      <c r="D74" s="245" t="n">
        <v>250</v>
      </c>
      <c r="E74" s="246"/>
      <c r="F74" s="247" t="n">
        <v>5</v>
      </c>
      <c r="G74" s="248" t="e">
        <f aca="false">E74*0.05*1/1000*D74/F74*1/C74*100</f>
        <v>#DIV/0!</v>
      </c>
      <c r="H74" s="249" t="e">
        <f aca="false">ABS(G73-G74)/H73*100</f>
        <v>#DIV/0!</v>
      </c>
    </row>
    <row r="75" customFormat="false" ht="15.75" hidden="false" customHeight="true" outlineLevel="0" collapsed="false">
      <c r="A75" s="235" t="n">
        <v>37</v>
      </c>
      <c r="B75" s="236" t="n">
        <f aca="false">一次水分!B74</f>
        <v>0</v>
      </c>
      <c r="C75" s="251"/>
      <c r="D75" s="225" t="n">
        <v>250</v>
      </c>
      <c r="E75" s="238"/>
      <c r="F75" s="239" t="n">
        <v>5</v>
      </c>
      <c r="G75" s="228" t="e">
        <f aca="false">E75*0.05*1/1000*D75/F75*1/C75*100</f>
        <v>#DIV/0!</v>
      </c>
      <c r="H75" s="240" t="e">
        <f aca="false">AVERAGE(G75:G76)</f>
        <v>#DIV/0!</v>
      </c>
    </row>
    <row r="76" customFormat="false" ht="15.75" hidden="false" customHeight="true" outlineLevel="0" collapsed="false">
      <c r="A76" s="242"/>
      <c r="B76" s="243"/>
      <c r="C76" s="252"/>
      <c r="D76" s="245" t="n">
        <v>250</v>
      </c>
      <c r="E76" s="246"/>
      <c r="F76" s="247" t="n">
        <v>5</v>
      </c>
      <c r="G76" s="248" t="e">
        <f aca="false">E76*0.05*1/1000*D76/F76*1/C76*100</f>
        <v>#DIV/0!</v>
      </c>
      <c r="H76" s="249" t="e">
        <f aca="false">ABS(G75-G76)/H75*100</f>
        <v>#DIV/0!</v>
      </c>
    </row>
    <row r="77" customFormat="false" ht="15.75" hidden="false" customHeight="true" outlineLevel="0" collapsed="false">
      <c r="A77" s="235" t="n">
        <v>38</v>
      </c>
      <c r="B77" s="236" t="n">
        <f aca="false">一次水分!B76</f>
        <v>0</v>
      </c>
      <c r="C77" s="251"/>
      <c r="D77" s="225" t="n">
        <v>250</v>
      </c>
      <c r="E77" s="238"/>
      <c r="F77" s="239" t="n">
        <v>5</v>
      </c>
      <c r="G77" s="228" t="e">
        <f aca="false">E77*0.05*1/1000*D77/F77*1/C77*100</f>
        <v>#DIV/0!</v>
      </c>
      <c r="H77" s="240" t="e">
        <f aca="false">AVERAGE(G77:G78)</f>
        <v>#DIV/0!</v>
      </c>
    </row>
    <row r="78" customFormat="false" ht="15.75" hidden="false" customHeight="true" outlineLevel="0" collapsed="false">
      <c r="A78" s="242"/>
      <c r="B78" s="243"/>
      <c r="C78" s="252"/>
      <c r="D78" s="245" t="n">
        <v>250</v>
      </c>
      <c r="E78" s="246"/>
      <c r="F78" s="247" t="n">
        <v>5</v>
      </c>
      <c r="G78" s="248" t="e">
        <f aca="false">E78*0.05*1/1000*D78/F78*1/C78*100</f>
        <v>#DIV/0!</v>
      </c>
      <c r="H78" s="249" t="e">
        <f aca="false">ABS(G77-G78)/H77*100</f>
        <v>#DIV/0!</v>
      </c>
    </row>
    <row r="79" customFormat="false" ht="15.75" hidden="false" customHeight="true" outlineLevel="0" collapsed="false">
      <c r="A79" s="235" t="n">
        <v>39</v>
      </c>
      <c r="B79" s="236" t="n">
        <f aca="false">一次水分!B78</f>
        <v>0</v>
      </c>
      <c r="C79" s="251"/>
      <c r="D79" s="225" t="n">
        <v>250</v>
      </c>
      <c r="E79" s="238"/>
      <c r="F79" s="239" t="n">
        <v>5</v>
      </c>
      <c r="G79" s="228" t="e">
        <f aca="false">E79*0.05*1/1000*D79/F79*1/C79*100</f>
        <v>#DIV/0!</v>
      </c>
      <c r="H79" s="240" t="e">
        <f aca="false">AVERAGE(G79:G80)</f>
        <v>#DIV/0!</v>
      </c>
    </row>
    <row r="80" customFormat="false" ht="15.75" hidden="false" customHeight="true" outlineLevel="0" collapsed="false">
      <c r="A80" s="242"/>
      <c r="B80" s="243"/>
      <c r="C80" s="252"/>
      <c r="D80" s="245" t="n">
        <v>250</v>
      </c>
      <c r="E80" s="246"/>
      <c r="F80" s="247" t="n">
        <v>5</v>
      </c>
      <c r="G80" s="248" t="e">
        <f aca="false">E80*0.05*1/1000*D80/F80*1/C80*100</f>
        <v>#DIV/0!</v>
      </c>
      <c r="H80" s="249" t="e">
        <f aca="false">ABS(G79-G80)/H79*100</f>
        <v>#DIV/0!</v>
      </c>
    </row>
    <row r="81" customFormat="false" ht="15.75" hidden="false" customHeight="true" outlineLevel="0" collapsed="false">
      <c r="A81" s="235" t="n">
        <v>40</v>
      </c>
      <c r="B81" s="236" t="n">
        <f aca="false">一次水分!B80</f>
        <v>0</v>
      </c>
      <c r="C81" s="251"/>
      <c r="D81" s="225" t="n">
        <v>250</v>
      </c>
      <c r="E81" s="238"/>
      <c r="F81" s="239" t="n">
        <v>5</v>
      </c>
      <c r="G81" s="228" t="e">
        <f aca="false">E81*0.05*1/1000*D81/F81*1/C81*100</f>
        <v>#DIV/0!</v>
      </c>
      <c r="H81" s="240" t="e">
        <f aca="false">AVERAGE(G81:G82)</f>
        <v>#DIV/0!</v>
      </c>
    </row>
    <row r="82" customFormat="false" ht="15.75" hidden="false" customHeight="true" outlineLevel="0" collapsed="false">
      <c r="A82" s="242"/>
      <c r="B82" s="243"/>
      <c r="C82" s="252"/>
      <c r="D82" s="245" t="n">
        <v>250</v>
      </c>
      <c r="E82" s="246"/>
      <c r="F82" s="247" t="n">
        <v>5</v>
      </c>
      <c r="G82" s="248" t="e">
        <f aca="false">E82*0.05*1/1000*D82/F82*1/C82*100</f>
        <v>#DIV/0!</v>
      </c>
      <c r="H82" s="249" t="e">
        <f aca="false">ABS(G81-G82)/H81*100</f>
        <v>#DIV/0!</v>
      </c>
    </row>
  </sheetData>
  <mergeCells count="2">
    <mergeCell ref="A1:A2"/>
    <mergeCell ref="B1:B2"/>
  </mergeCells>
  <conditionalFormatting sqref="H4 H6 H8 H10 H12 H14 H16 H18 H20 H22 H24 H26 H28 H30 H32 H34 H36 H38 H40 H42 H44 H46 H48 H50 H52 H54 H56 H58 H60 H62 H64 H66 H68 H70 H72 H74 H76 H78 H80 H82">
    <cfRule type="cellIs" priority="2" operator="greaterThan" aboveAverage="0" equalAverage="0" bottom="0" percent="0" rank="0" text="" dxfId="9">
      <formula>10</formula>
    </cfRule>
  </conditionalFormatting>
  <printOptions headings="false" gridLines="false" gridLinesSet="true" horizontalCentered="false" verticalCentered="false"/>
  <pageMargins left="1.14166666666667" right="0.39375" top="0.511805555555556" bottom="0.472222222222222"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P&amp;8/&amp;N&amp;C&amp;10リン酸&amp;R&amp;8&amp;F</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F70" activeCellId="0" sqref="F70"/>
    </sheetView>
  </sheetViews>
  <sheetFormatPr defaultColWidth="8.7890625" defaultRowHeight="13.5" zeroHeight="false" outlineLevelRow="0" outlineLevelCol="0"/>
  <cols>
    <col collapsed="false" customWidth="true" hidden="false" outlineLevel="0" max="1" min="1" style="219" width="10.41"/>
    <col collapsed="false" customWidth="true" hidden="false" outlineLevel="0" max="2" min="2" style="257" width="32.75"/>
    <col collapsed="false" customWidth="true" hidden="false" outlineLevel="0" max="3" min="3" style="258" width="14.25"/>
    <col collapsed="false" customWidth="true" hidden="false" outlineLevel="0" max="4" min="4" style="259" width="7.24"/>
    <col collapsed="false" customWidth="true" hidden="false" outlineLevel="0" max="5" min="5" style="259" width="9.25"/>
    <col collapsed="false" customWidth="true" hidden="false" outlineLevel="0" max="6" min="6" style="260" width="10.42"/>
    <col collapsed="false" customWidth="false" hidden="false" outlineLevel="0" max="9" min="7" style="259" width="8.79"/>
    <col collapsed="false" customWidth="true" hidden="false" outlineLevel="0" max="11" min="10" style="259" width="10.79"/>
    <col collapsed="false" customWidth="false" hidden="false" outlineLevel="0" max="257" min="12" style="259" width="8.79"/>
  </cols>
  <sheetData>
    <row r="1" customFormat="false" ht="13.5" hidden="false" customHeight="false" outlineLevel="0" collapsed="false">
      <c r="A1" s="261" t="s">
        <v>110</v>
      </c>
      <c r="B1" s="262" t="s">
        <v>111</v>
      </c>
      <c r="C1" s="263" t="s">
        <v>112</v>
      </c>
      <c r="D1" s="264" t="s">
        <v>113</v>
      </c>
      <c r="E1" s="264" t="s">
        <v>114</v>
      </c>
      <c r="F1" s="265" t="s">
        <v>115</v>
      </c>
      <c r="G1" s="266" t="s">
        <v>116</v>
      </c>
      <c r="H1" s="267" t="s">
        <v>68</v>
      </c>
      <c r="I1" s="268"/>
    </row>
    <row r="2" customFormat="false" ht="13.5" hidden="false" customHeight="false" outlineLevel="0" collapsed="false">
      <c r="A2" s="261"/>
      <c r="B2" s="269"/>
      <c r="C2" s="270"/>
      <c r="D2" s="271"/>
      <c r="E2" s="271"/>
      <c r="F2" s="272"/>
      <c r="G2" s="271"/>
      <c r="H2" s="273" t="s">
        <v>69</v>
      </c>
      <c r="I2" s="268"/>
    </row>
    <row r="3" customFormat="false" ht="13.5" hidden="false" customHeight="false" outlineLevel="0" collapsed="false">
      <c r="A3" s="274" t="n">
        <v>1</v>
      </c>
      <c r="B3" s="275" t="str">
        <f aca="false">一次水分!B2</f>
        <v>三種たちあやか37株－1</v>
      </c>
      <c r="C3" s="276" t="n">
        <f aca="false">リン酸!C3</f>
        <v>2.0004</v>
      </c>
      <c r="D3" s="277" t="n">
        <v>2</v>
      </c>
      <c r="E3" s="278" t="n">
        <v>250</v>
      </c>
      <c r="F3" s="279" t="n">
        <v>2.9385</v>
      </c>
      <c r="G3" s="280" t="n">
        <f aca="false">F3*0.1*1/1000*E3/D3*1/C3*100</f>
        <v>1.83619526094781</v>
      </c>
      <c r="H3" s="281" t="n">
        <f aca="false">AVERAGE(G3:G4)</f>
        <v>1.83670983864268</v>
      </c>
      <c r="I3" s="282"/>
    </row>
    <row r="4" customFormat="false" ht="13.5" hidden="false" customHeight="false" outlineLevel="0" collapsed="false">
      <c r="A4" s="283"/>
      <c r="B4" s="284"/>
      <c r="C4" s="270" t="n">
        <f aca="false">リン酸!C4</f>
        <v>2.0003</v>
      </c>
      <c r="D4" s="285" t="n">
        <v>2</v>
      </c>
      <c r="E4" s="286" t="n">
        <v>250</v>
      </c>
      <c r="F4" s="287" t="n">
        <v>2.94</v>
      </c>
      <c r="G4" s="288" t="n">
        <f aca="false">F4*0.1*1/1000*E4/D4*1/C4*100</f>
        <v>1.83722441633755</v>
      </c>
      <c r="H4" s="289" t="n">
        <f aca="false">ABS(G3-G4)/H3*100</f>
        <v>0.0560325516903039</v>
      </c>
      <c r="J4" s="268"/>
      <c r="K4" s="268"/>
    </row>
    <row r="5" customFormat="false" ht="13.5" hidden="false" customHeight="false" outlineLevel="0" collapsed="false">
      <c r="A5" s="290" t="n">
        <v>2</v>
      </c>
      <c r="B5" s="275" t="str">
        <f aca="false">一次水分!B4</f>
        <v>三種たちあやか37株－2</v>
      </c>
      <c r="C5" s="276" t="n">
        <f aca="false">リン酸!C5</f>
        <v>2.0002</v>
      </c>
      <c r="D5" s="291" t="n">
        <v>2</v>
      </c>
      <c r="E5" s="292" t="n">
        <v>250</v>
      </c>
      <c r="F5" s="265" t="n">
        <v>2.8476</v>
      </c>
      <c r="G5" s="280" t="n">
        <f aca="false">F5*0.1*1/1000*E5/D5*1/C5*100</f>
        <v>1.77957204279572</v>
      </c>
      <c r="H5" s="281" t="n">
        <f aca="false">AVERAGE(G5:G6)</f>
        <v>1.79569543045695</v>
      </c>
    </row>
    <row r="6" customFormat="false" ht="13.5" hidden="false" customHeight="false" outlineLevel="0" collapsed="false">
      <c r="A6" s="283"/>
      <c r="B6" s="284"/>
      <c r="C6" s="270" t="n">
        <f aca="false">リン酸!C6</f>
        <v>2.0002</v>
      </c>
      <c r="D6" s="293" t="n">
        <v>2</v>
      </c>
      <c r="E6" s="294" t="n">
        <v>250</v>
      </c>
      <c r="F6" s="287" t="n">
        <v>2.8992</v>
      </c>
      <c r="G6" s="288" t="n">
        <f aca="false">F6*0.1*1/1000*E6/D6*1/C6*100</f>
        <v>1.81181881811819</v>
      </c>
      <c r="H6" s="289" t="n">
        <f aca="false">ABS(G5-G6)/H5*100</f>
        <v>1.79578200041763</v>
      </c>
    </row>
    <row r="7" customFormat="false" ht="13.5" hidden="false" customHeight="false" outlineLevel="0" collapsed="false">
      <c r="A7" s="290" t="n">
        <v>3</v>
      </c>
      <c r="B7" s="275" t="str">
        <f aca="false">一次水分!B6</f>
        <v>三種たちあやか37株多肥－1</v>
      </c>
      <c r="C7" s="276" t="n">
        <f aca="false">リン酸!C7</f>
        <v>2.0006</v>
      </c>
      <c r="D7" s="291" t="n">
        <v>2</v>
      </c>
      <c r="E7" s="292" t="n">
        <v>250</v>
      </c>
      <c r="F7" s="265" t="n">
        <v>2.9615</v>
      </c>
      <c r="G7" s="280" t="n">
        <f aca="false">F7*0.1*1/1000*E7/D7*1/C7*100</f>
        <v>1.85038238528441</v>
      </c>
      <c r="H7" s="281" t="n">
        <f aca="false">AVERAGE(G7:G8)</f>
        <v>1.90425892570894</v>
      </c>
    </row>
    <row r="8" customFormat="false" ht="13.5" hidden="false" customHeight="false" outlineLevel="0" collapsed="false">
      <c r="A8" s="283"/>
      <c r="B8" s="284"/>
      <c r="C8" s="270" t="n">
        <f aca="false">リン酸!C8</f>
        <v>2.0005</v>
      </c>
      <c r="D8" s="293" t="n">
        <v>2</v>
      </c>
      <c r="E8" s="294" t="n">
        <v>250</v>
      </c>
      <c r="F8" s="287" t="n">
        <v>3.1338</v>
      </c>
      <c r="G8" s="288" t="n">
        <f aca="false">F8*0.1*1/1000*E8/D8*1/C8*100</f>
        <v>1.95813546613347</v>
      </c>
      <c r="H8" s="289" t="n">
        <f aca="false">ABS(G7-G8)/H7*100</f>
        <v>5.65853095891021</v>
      </c>
    </row>
    <row r="9" customFormat="false" ht="13.5" hidden="false" customHeight="false" outlineLevel="0" collapsed="false">
      <c r="A9" s="290" t="n">
        <v>4</v>
      </c>
      <c r="B9" s="275" t="str">
        <f aca="false">一次水分!B8</f>
        <v>三種たちあやか37株多肥－2</v>
      </c>
      <c r="C9" s="276" t="n">
        <f aca="false">リン酸!C9</f>
        <v>2.0006</v>
      </c>
      <c r="D9" s="291" t="n">
        <v>2</v>
      </c>
      <c r="E9" s="292" t="n">
        <v>250</v>
      </c>
      <c r="F9" s="265" t="n">
        <v>3.3117</v>
      </c>
      <c r="G9" s="280" t="n">
        <f aca="false">F9*0.1*1/1000*E9/D9*1/C9*100</f>
        <v>2.06919174247726</v>
      </c>
      <c r="H9" s="281" t="n">
        <f aca="false">AVERAGE(G9:G10)</f>
        <v>2.07700201031777</v>
      </c>
    </row>
    <row r="10" customFormat="false" ht="13.5" hidden="false" customHeight="false" outlineLevel="0" collapsed="false">
      <c r="A10" s="283"/>
      <c r="B10" s="284"/>
      <c r="C10" s="270" t="n">
        <f aca="false">リン酸!C10</f>
        <v>2.0003</v>
      </c>
      <c r="D10" s="293" t="n">
        <v>2</v>
      </c>
      <c r="E10" s="294" t="n">
        <v>250</v>
      </c>
      <c r="F10" s="287" t="n">
        <v>3.3362</v>
      </c>
      <c r="G10" s="288" t="n">
        <f aca="false">F10*0.1*1/1000*E10/D10*1/C10*100</f>
        <v>2.08481227815828</v>
      </c>
      <c r="H10" s="289" t="n">
        <f aca="false">ABS(G9-G10)/H9*100</f>
        <v>0.752071283678221</v>
      </c>
    </row>
    <row r="11" customFormat="false" ht="13.5" hidden="false" customHeight="false" outlineLevel="0" collapsed="false">
      <c r="A11" s="290" t="n">
        <v>5</v>
      </c>
      <c r="B11" s="275" t="str">
        <f aca="false">一次水分!B10</f>
        <v>三種たちあやか50株－1</v>
      </c>
      <c r="C11" s="276" t="n">
        <f aca="false">リン酸!C11</f>
        <v>2.0001</v>
      </c>
      <c r="D11" s="291" t="n">
        <v>2</v>
      </c>
      <c r="E11" s="292" t="n">
        <v>250</v>
      </c>
      <c r="F11" s="265" t="n">
        <v>3.463</v>
      </c>
      <c r="G11" s="280" t="n">
        <f aca="false">F11*0.1*1/1000*E11/D11*1/C11*100</f>
        <v>2.16426678666067</v>
      </c>
      <c r="H11" s="281" t="n">
        <f aca="false">AVERAGE(G11:G12)</f>
        <v>2.11248053918658</v>
      </c>
    </row>
    <row r="12" customFormat="false" ht="13.5" hidden="false" customHeight="false" outlineLevel="0" collapsed="false">
      <c r="A12" s="283"/>
      <c r="B12" s="284"/>
      <c r="C12" s="270" t="n">
        <f aca="false">リン酸!C12</f>
        <v>2.0006</v>
      </c>
      <c r="D12" s="293" t="n">
        <v>2</v>
      </c>
      <c r="E12" s="294" t="n">
        <v>250</v>
      </c>
      <c r="F12" s="287" t="n">
        <v>3.2981</v>
      </c>
      <c r="G12" s="288" t="n">
        <f aca="false">F12*0.1*1/1000*E12/D12*1/C12*100</f>
        <v>2.06069429171249</v>
      </c>
      <c r="H12" s="289" t="n">
        <f aca="false">ABS(G11-G12)/H11*100</f>
        <v>4.90288516400071</v>
      </c>
    </row>
    <row r="13" customFormat="false" ht="13.5" hidden="false" customHeight="false" outlineLevel="0" collapsed="false">
      <c r="A13" s="290" t="n">
        <v>6</v>
      </c>
      <c r="B13" s="275" t="str">
        <f aca="false">一次水分!B12</f>
        <v>三種たちあやか50株－2</v>
      </c>
      <c r="C13" s="276" t="n">
        <f aca="false">リン酸!C13</f>
        <v>2.0001</v>
      </c>
      <c r="D13" s="291" t="n">
        <v>2</v>
      </c>
      <c r="E13" s="292" t="n">
        <v>250</v>
      </c>
      <c r="F13" s="265" t="n">
        <v>2.8096</v>
      </c>
      <c r="G13" s="280" t="n">
        <f aca="false">F13*0.1*1/1000*E13/D13*1/C13*100</f>
        <v>1.75591220438978</v>
      </c>
      <c r="H13" s="281" t="n">
        <f aca="false">AVERAGE(G13:G14)</f>
        <v>1.75766789542591</v>
      </c>
    </row>
    <row r="14" customFormat="false" ht="13.5" hidden="false" customHeight="false" outlineLevel="0" collapsed="false">
      <c r="A14" s="283"/>
      <c r="B14" s="284"/>
      <c r="C14" s="270" t="n">
        <f aca="false">リン酸!C14</f>
        <v>2.0003</v>
      </c>
      <c r="D14" s="293" t="n">
        <v>2</v>
      </c>
      <c r="E14" s="294" t="n">
        <v>250</v>
      </c>
      <c r="F14" s="287" t="n">
        <v>2.8155</v>
      </c>
      <c r="G14" s="288" t="n">
        <f aca="false">F14*0.1*1/1000*E14/D14*1/C14*100</f>
        <v>1.75942358646203</v>
      </c>
      <c r="H14" s="289" t="n">
        <f aca="false">ABS(G13-G14)/H13*100</f>
        <v>0.199775058837212</v>
      </c>
    </row>
    <row r="15" customFormat="false" ht="13.5" hidden="false" customHeight="false" outlineLevel="0" collapsed="false">
      <c r="A15" s="290" t="n">
        <v>7</v>
      </c>
      <c r="B15" s="275" t="str">
        <f aca="false">一次水分!B14</f>
        <v>大潟たちあやか茎葉－1</v>
      </c>
      <c r="C15" s="276" t="n">
        <f aca="false">リン酸!C15</f>
        <v>2.0007</v>
      </c>
      <c r="D15" s="291" t="n">
        <v>2</v>
      </c>
      <c r="E15" s="292" t="n">
        <v>250</v>
      </c>
      <c r="F15" s="265" t="n">
        <v>2.57</v>
      </c>
      <c r="G15" s="280" t="n">
        <f aca="false">F15*0.1*1/1000*E15/D15*1/C15*100</f>
        <v>1.60568800919678</v>
      </c>
      <c r="H15" s="281" t="n">
        <f aca="false">AVERAGE(G15:G16)</f>
        <v>1.52906869842493</v>
      </c>
    </row>
    <row r="16" customFormat="false" ht="13.5" hidden="false" customHeight="false" outlineLevel="0" collapsed="false">
      <c r="A16" s="283"/>
      <c r="B16" s="284"/>
      <c r="C16" s="270" t="n">
        <f aca="false">リン酸!C16</f>
        <v>2.0005</v>
      </c>
      <c r="D16" s="293" t="n">
        <v>2</v>
      </c>
      <c r="E16" s="294" t="n">
        <v>250</v>
      </c>
      <c r="F16" s="287" t="n">
        <v>2.3245</v>
      </c>
      <c r="G16" s="288" t="n">
        <f aca="false">F16*0.1*1/1000*E16/D16*1/C16*100</f>
        <v>1.45244938765309</v>
      </c>
      <c r="H16" s="289" t="n">
        <f aca="false">ABS(G15-G16)/H15*100</f>
        <v>10.0216963241444</v>
      </c>
    </row>
    <row r="17" customFormat="false" ht="13.5" hidden="false" customHeight="false" outlineLevel="0" collapsed="false">
      <c r="A17" s="290" t="n">
        <v>8</v>
      </c>
      <c r="B17" s="275" t="str">
        <f aca="false">一次水分!B16</f>
        <v>大潟たちあやか茎葉－2</v>
      </c>
      <c r="C17" s="276" t="n">
        <f aca="false">リン酸!C17</f>
        <v>2.0001</v>
      </c>
      <c r="D17" s="291" t="n">
        <v>2</v>
      </c>
      <c r="E17" s="292" t="n">
        <v>250</v>
      </c>
      <c r="F17" s="265" t="n">
        <v>1.982</v>
      </c>
      <c r="G17" s="280" t="n">
        <f aca="false">F17*0.1*1/1000*E17/D17*1/C17*100</f>
        <v>1.23868806559672</v>
      </c>
      <c r="H17" s="281" t="n">
        <f aca="false">AVERAGE(G17:G18)</f>
        <v>1.27578153279836</v>
      </c>
      <c r="J17" s="268"/>
      <c r="K17" s="268"/>
    </row>
    <row r="18" customFormat="false" ht="13.5" hidden="false" customHeight="false" outlineLevel="0" collapsed="false">
      <c r="A18" s="283"/>
      <c r="B18" s="284"/>
      <c r="C18" s="270" t="n">
        <f aca="false">リン酸!C18</f>
        <v>2</v>
      </c>
      <c r="D18" s="293" t="n">
        <v>2</v>
      </c>
      <c r="E18" s="294" t="n">
        <v>250</v>
      </c>
      <c r="F18" s="287" t="n">
        <v>2.1006</v>
      </c>
      <c r="G18" s="288" t="n">
        <f aca="false">F18*0.1*1/1000*E18/D18*1/C18*100</f>
        <v>1.312875</v>
      </c>
      <c r="H18" s="289" t="n">
        <f aca="false">ABS(G17-G18)/H17*100</f>
        <v>5.81501867647784</v>
      </c>
    </row>
    <row r="19" customFormat="false" ht="13.5" hidden="false" customHeight="false" outlineLevel="0" collapsed="false">
      <c r="A19" s="290" t="n">
        <v>9</v>
      </c>
      <c r="B19" s="275" t="str">
        <f aca="false">一次水分!B18</f>
        <v>ゆめあおば茎葉－1</v>
      </c>
      <c r="C19" s="276" t="n">
        <f aca="false">リン酸!C19</f>
        <v>2.0004</v>
      </c>
      <c r="D19" s="291" t="n">
        <v>2</v>
      </c>
      <c r="E19" s="292" t="n">
        <v>250</v>
      </c>
      <c r="F19" s="265" t="n">
        <v>3.566</v>
      </c>
      <c r="G19" s="280" t="n">
        <f aca="false">F19*0.1*1/1000*E19/D19*1/C19*100</f>
        <v>2.22830433913217</v>
      </c>
      <c r="H19" s="281" t="n">
        <f aca="false">AVERAGE(G19:G20)</f>
        <v>2.24687091956609</v>
      </c>
    </row>
    <row r="20" customFormat="false" ht="13.5" hidden="false" customHeight="false" outlineLevel="0" collapsed="false">
      <c r="A20" s="283"/>
      <c r="B20" s="284"/>
      <c r="C20" s="270" t="n">
        <f aca="false">リン酸!C20</f>
        <v>2</v>
      </c>
      <c r="D20" s="293" t="n">
        <v>2</v>
      </c>
      <c r="E20" s="294" t="n">
        <v>250</v>
      </c>
      <c r="F20" s="287" t="n">
        <v>3.6247</v>
      </c>
      <c r="G20" s="288" t="n">
        <f aca="false">F20*0.1*1/1000*E20/D20*1/C20*100</f>
        <v>2.2654375</v>
      </c>
      <c r="H20" s="289" t="n">
        <f aca="false">ABS(G19-G20)/H19*100</f>
        <v>1.65266106497106</v>
      </c>
    </row>
    <row r="21" customFormat="false" ht="13.5" hidden="false" customHeight="false" outlineLevel="0" collapsed="false">
      <c r="A21" s="290" t="n">
        <v>10</v>
      </c>
      <c r="B21" s="275" t="str">
        <f aca="false">一次水分!B20</f>
        <v>ゆめあおば茎葉－2</v>
      </c>
      <c r="C21" s="276" t="n">
        <f aca="false">リン酸!C21</f>
        <v>2.0008</v>
      </c>
      <c r="D21" s="291" t="n">
        <v>2</v>
      </c>
      <c r="E21" s="292" t="n">
        <v>250</v>
      </c>
      <c r="F21" s="265" t="n">
        <v>2.5839</v>
      </c>
      <c r="G21" s="280" t="n">
        <f aca="false">F21*0.1*1/1000*E21/D21*1/C21*100</f>
        <v>1.61429178328669</v>
      </c>
      <c r="H21" s="281" t="n">
        <f aca="false">AVERAGE(G21:G22)</f>
        <v>1.59100500573193</v>
      </c>
    </row>
    <row r="22" customFormat="false" ht="13.5" hidden="false" customHeight="false" outlineLevel="0" collapsed="false">
      <c r="A22" s="283"/>
      <c r="B22" s="284"/>
      <c r="C22" s="270" t="n">
        <f aca="false">リン酸!C22</f>
        <v>2.0002</v>
      </c>
      <c r="D22" s="293" t="n">
        <v>2</v>
      </c>
      <c r="E22" s="294" t="n">
        <v>250</v>
      </c>
      <c r="F22" s="287" t="n">
        <v>2.5086</v>
      </c>
      <c r="G22" s="288" t="n">
        <f aca="false">F22*0.1*1/1000*E22/D22*1/C22*100</f>
        <v>1.56771822817718</v>
      </c>
      <c r="H22" s="289" t="n">
        <f aca="false">ABS(G21-G22)/H21*100</f>
        <v>2.92730412171625</v>
      </c>
    </row>
    <row r="23" customFormat="false" ht="13.5" hidden="false" customHeight="false" outlineLevel="0" collapsed="false">
      <c r="A23" s="274" t="n">
        <v>11</v>
      </c>
      <c r="B23" s="275" t="str">
        <f aca="false">一次水分!B22</f>
        <v>中国飼225号茎葉－1</v>
      </c>
      <c r="C23" s="276" t="n">
        <f aca="false">リン酸!C23</f>
        <v>2.0006</v>
      </c>
      <c r="D23" s="291" t="n">
        <v>2</v>
      </c>
      <c r="E23" s="292" t="n">
        <v>250</v>
      </c>
      <c r="F23" s="265" t="n">
        <v>2.6429</v>
      </c>
      <c r="G23" s="280" t="n">
        <f aca="false">F23*0.1*1/1000*E23/D23*1/C23*100</f>
        <v>1.65131710486854</v>
      </c>
      <c r="H23" s="281" t="n">
        <f aca="false">AVERAGE(G23:G24)</f>
        <v>1.65590947715685</v>
      </c>
    </row>
    <row r="24" customFormat="false" ht="13.5" hidden="false" customHeight="false" outlineLevel="0" collapsed="false">
      <c r="A24" s="283"/>
      <c r="B24" s="284"/>
      <c r="C24" s="270" t="n">
        <f aca="false">リン酸!C24</f>
        <v>2.0006</v>
      </c>
      <c r="D24" s="293" t="n">
        <v>2</v>
      </c>
      <c r="E24" s="294" t="n">
        <v>250</v>
      </c>
      <c r="F24" s="287" t="n">
        <v>2.6576</v>
      </c>
      <c r="G24" s="288" t="n">
        <f aca="false">F24*0.1*1/1000*E24/D24*1/C24*100</f>
        <v>1.66050184944517</v>
      </c>
      <c r="H24" s="289" t="n">
        <f aca="false">ABS(G23-G24)/H23*100</f>
        <v>0.554664654277904</v>
      </c>
    </row>
    <row r="25" customFormat="false" ht="13.5" hidden="false" customHeight="false" outlineLevel="0" collapsed="false">
      <c r="A25" s="290" t="n">
        <v>12</v>
      </c>
      <c r="B25" s="275" t="str">
        <f aca="false">一次水分!B24</f>
        <v>中国飼225号茎葉－2</v>
      </c>
      <c r="C25" s="276" t="n">
        <f aca="false">リン酸!C25</f>
        <v>2</v>
      </c>
      <c r="D25" s="291" t="n">
        <v>2</v>
      </c>
      <c r="E25" s="292" t="n">
        <v>250</v>
      </c>
      <c r="F25" s="265" t="n">
        <v>2.1897</v>
      </c>
      <c r="G25" s="280" t="n">
        <f aca="false">F25*0.1*1/1000*E25/D25*1/C25*100</f>
        <v>1.3685625</v>
      </c>
      <c r="H25" s="281" t="n">
        <f aca="false">AVERAGE(G25:G26)</f>
        <v>1.36473890846831</v>
      </c>
    </row>
    <row r="26" customFormat="false" ht="13.5" hidden="false" customHeight="false" outlineLevel="0" collapsed="false">
      <c r="A26" s="283"/>
      <c r="B26" s="284"/>
      <c r="C26" s="270" t="n">
        <f aca="false">リン酸!C26</f>
        <v>2.0004</v>
      </c>
      <c r="D26" s="293" t="n">
        <v>2</v>
      </c>
      <c r="E26" s="294" t="n">
        <v>250</v>
      </c>
      <c r="F26" s="287" t="n">
        <v>2.1779</v>
      </c>
      <c r="G26" s="288" t="n">
        <f aca="false">F26*0.1*1/1000*E26/D26*1/C26*100</f>
        <v>1.36091531693661</v>
      </c>
      <c r="H26" s="289" t="n">
        <f aca="false">ABS(G25-G26)/H25*100</f>
        <v>0.560340371036244</v>
      </c>
    </row>
    <row r="27" customFormat="false" ht="13.5" hidden="false" customHeight="false" outlineLevel="0" collapsed="false">
      <c r="A27" s="290" t="n">
        <v>13</v>
      </c>
      <c r="B27" s="275" t="str">
        <f aca="false">一次水分!B26</f>
        <v>北陸飼277号茎葉－1</v>
      </c>
      <c r="C27" s="276" t="n">
        <f aca="false">リン酸!C27</f>
        <v>2.0005</v>
      </c>
      <c r="D27" s="291" t="n">
        <v>2</v>
      </c>
      <c r="E27" s="292" t="n">
        <v>250</v>
      </c>
      <c r="F27" s="265" t="n">
        <v>1.7088</v>
      </c>
      <c r="G27" s="280" t="n">
        <f aca="false">F27*0.1*1/1000*E27/D27*1/C27*100</f>
        <v>1.06773306673332</v>
      </c>
      <c r="H27" s="281" t="n">
        <f aca="false">AVERAGE(G27:G28)</f>
        <v>1.15118172305027</v>
      </c>
    </row>
    <row r="28" customFormat="false" ht="13.5" hidden="false" customHeight="false" outlineLevel="0" collapsed="false">
      <c r="A28" s="283"/>
      <c r="B28" s="284"/>
      <c r="C28" s="270" t="n">
        <f aca="false">リン酸!C28</f>
        <v>2.0007</v>
      </c>
      <c r="D28" s="293" t="n">
        <v>2</v>
      </c>
      <c r="E28" s="294" t="n">
        <v>250</v>
      </c>
      <c r="F28" s="287" t="n">
        <v>1.9761</v>
      </c>
      <c r="G28" s="288" t="n">
        <f aca="false">F28*0.1*1/1000*E28/D28*1/C28*100</f>
        <v>1.23463037936722</v>
      </c>
      <c r="H28" s="289" t="n">
        <f aca="false">ABS(G27-G28)/H27*100</f>
        <v>14.4979119536122</v>
      </c>
    </row>
    <row r="29" customFormat="false" ht="13.5" hidden="false" customHeight="false" outlineLevel="0" collapsed="false">
      <c r="A29" s="290" t="n">
        <v>14</v>
      </c>
      <c r="B29" s="275" t="str">
        <f aca="false">一次水分!B28</f>
        <v>北陸飼277号茎葉－2</v>
      </c>
      <c r="C29" s="276" t="n">
        <f aca="false">リン酸!C29</f>
        <v>2.0007</v>
      </c>
      <c r="D29" s="291" t="n">
        <v>2</v>
      </c>
      <c r="E29" s="292" t="n">
        <v>250</v>
      </c>
      <c r="F29" s="265" t="n">
        <v>2.5656</v>
      </c>
      <c r="G29" s="280" t="n">
        <f aca="false">F29*0.1*1/1000*E29/D29*1/C29*100</f>
        <v>1.60293897136002</v>
      </c>
      <c r="H29" s="281" t="n">
        <f aca="false">AVERAGE(G29:G30)</f>
        <v>1.57258920574999</v>
      </c>
    </row>
    <row r="30" customFormat="false" ht="12.75" hidden="false" customHeight="true" outlineLevel="0" collapsed="false">
      <c r="A30" s="283"/>
      <c r="B30" s="284"/>
      <c r="C30" s="270" t="n">
        <f aca="false">リン酸!C30</f>
        <v>2.0005</v>
      </c>
      <c r="D30" s="293" t="n">
        <v>2</v>
      </c>
      <c r="E30" s="294" t="n">
        <v>250</v>
      </c>
      <c r="F30" s="287" t="n">
        <v>2.4682</v>
      </c>
      <c r="G30" s="288" t="n">
        <f aca="false">F30*0.1*1/1000*E30/D30*1/C30*100</f>
        <v>1.54223944013997</v>
      </c>
      <c r="H30" s="289" t="n">
        <f aca="false">ABS(G29-G30)/H29*100</f>
        <v>3.85984661462241</v>
      </c>
      <c r="J30" s="295"/>
    </row>
    <row r="31" customFormat="false" ht="12.75" hidden="false" customHeight="true" outlineLevel="0" collapsed="false">
      <c r="A31" s="296" t="n">
        <v>15</v>
      </c>
      <c r="B31" s="297" t="str">
        <f aca="false">一次水分!B30</f>
        <v>大潟たちあやか子実－1</v>
      </c>
      <c r="C31" s="298" t="n">
        <f aca="false">リン酸!C31</f>
        <v>0</v>
      </c>
      <c r="D31" s="299" t="n">
        <v>2</v>
      </c>
      <c r="E31" s="300" t="n">
        <v>250</v>
      </c>
      <c r="F31" s="301"/>
      <c r="G31" s="302" t="e">
        <f aca="false">F31*0.1*1/1000*E31/D31*1/C31*100</f>
        <v>#DIV/0!</v>
      </c>
      <c r="H31" s="281" t="e">
        <f aca="false">AVERAGE(G31:G32)</f>
        <v>#DIV/0!</v>
      </c>
    </row>
    <row r="32" customFormat="false" ht="13.5" hidden="false" customHeight="false" outlineLevel="0" collapsed="false">
      <c r="A32" s="303"/>
      <c r="B32" s="304"/>
      <c r="C32" s="305" t="n">
        <f aca="false">リン酸!C32</f>
        <v>0</v>
      </c>
      <c r="D32" s="306" t="n">
        <v>2</v>
      </c>
      <c r="E32" s="307" t="n">
        <v>250</v>
      </c>
      <c r="F32" s="308"/>
      <c r="G32" s="309" t="e">
        <f aca="false">F32*0.1*1/1000*E32/D32*1/C32*100</f>
        <v>#DIV/0!</v>
      </c>
      <c r="H32" s="289" t="e">
        <f aca="false">ABS(G31-G32)/H31*100</f>
        <v>#DIV/0!</v>
      </c>
    </row>
    <row r="33" customFormat="false" ht="13.5" hidden="false" customHeight="false" outlineLevel="0" collapsed="false">
      <c r="A33" s="296" t="n">
        <v>16</v>
      </c>
      <c r="B33" s="297" t="str">
        <f aca="false">一次水分!B32</f>
        <v>大潟たちあやか子実－2</v>
      </c>
      <c r="C33" s="298" t="n">
        <f aca="false">リン酸!C33</f>
        <v>0</v>
      </c>
      <c r="D33" s="299" t="n">
        <v>2</v>
      </c>
      <c r="E33" s="300" t="n">
        <v>250</v>
      </c>
      <c r="F33" s="301"/>
      <c r="G33" s="302" t="e">
        <f aca="false">F33*0.1*1/1000*E33/D33*1/C33*100</f>
        <v>#DIV/0!</v>
      </c>
      <c r="H33" s="281" t="e">
        <f aca="false">AVERAGE(G33:G34)</f>
        <v>#DIV/0!</v>
      </c>
    </row>
    <row r="34" customFormat="false" ht="13.5" hidden="false" customHeight="false" outlineLevel="0" collapsed="false">
      <c r="A34" s="303"/>
      <c r="B34" s="304"/>
      <c r="C34" s="305" t="n">
        <f aca="false">リン酸!C34</f>
        <v>0</v>
      </c>
      <c r="D34" s="306" t="n">
        <v>2</v>
      </c>
      <c r="E34" s="307" t="n">
        <v>250</v>
      </c>
      <c r="F34" s="308"/>
      <c r="G34" s="309" t="e">
        <f aca="false">F34*0.1*1/1000*E34/D34*1/C34*100</f>
        <v>#DIV/0!</v>
      </c>
      <c r="H34" s="289" t="e">
        <f aca="false">ABS(G33-G34)/H33*100</f>
        <v>#DIV/0!</v>
      </c>
    </row>
    <row r="35" customFormat="false" ht="13.5" hidden="false" customHeight="false" outlineLevel="0" collapsed="false">
      <c r="A35" s="296" t="n">
        <v>17</v>
      </c>
      <c r="B35" s="297" t="str">
        <f aca="false">一次水分!B34</f>
        <v>ゆめあおば子実－1</v>
      </c>
      <c r="C35" s="298" t="n">
        <f aca="false">リン酸!C35</f>
        <v>0</v>
      </c>
      <c r="D35" s="299" t="n">
        <v>2</v>
      </c>
      <c r="E35" s="300" t="n">
        <v>250</v>
      </c>
      <c r="F35" s="301"/>
      <c r="G35" s="302" t="e">
        <f aca="false">F35*0.1*1/1000*E35/D35*1/C35*100</f>
        <v>#DIV/0!</v>
      </c>
      <c r="H35" s="281" t="e">
        <f aca="false">AVERAGE(G35:G36)</f>
        <v>#DIV/0!</v>
      </c>
    </row>
    <row r="36" customFormat="false" ht="13.5" hidden="false" customHeight="false" outlineLevel="0" collapsed="false">
      <c r="A36" s="303"/>
      <c r="B36" s="304"/>
      <c r="C36" s="305" t="n">
        <f aca="false">リン酸!C36</f>
        <v>0</v>
      </c>
      <c r="D36" s="306" t="n">
        <v>2</v>
      </c>
      <c r="E36" s="307" t="n">
        <v>250</v>
      </c>
      <c r="F36" s="308"/>
      <c r="G36" s="309" t="e">
        <f aca="false">F36*0.1*1/1000*E36/D36*1/C36*100</f>
        <v>#DIV/0!</v>
      </c>
      <c r="H36" s="289" t="e">
        <f aca="false">ABS(G35-G36)/H35*100</f>
        <v>#DIV/0!</v>
      </c>
    </row>
    <row r="37" customFormat="false" ht="13.5" hidden="false" customHeight="false" outlineLevel="0" collapsed="false">
      <c r="A37" s="296" t="n">
        <v>18</v>
      </c>
      <c r="B37" s="297" t="str">
        <f aca="false">一次水分!B36</f>
        <v>ゆめあおば子実－2</v>
      </c>
      <c r="C37" s="298" t="n">
        <f aca="false">リン酸!C37</f>
        <v>0</v>
      </c>
      <c r="D37" s="299" t="n">
        <v>2</v>
      </c>
      <c r="E37" s="300" t="n">
        <v>250</v>
      </c>
      <c r="F37" s="301"/>
      <c r="G37" s="302" t="e">
        <f aca="false">F37*0.1*1/1000*E37/D37*1/C37*100</f>
        <v>#DIV/0!</v>
      </c>
      <c r="H37" s="281" t="e">
        <f aca="false">AVERAGE(G37:G38)</f>
        <v>#DIV/0!</v>
      </c>
    </row>
    <row r="38" customFormat="false" ht="12.75" hidden="false" customHeight="true" outlineLevel="0" collapsed="false">
      <c r="A38" s="310"/>
      <c r="B38" s="304"/>
      <c r="C38" s="305" t="n">
        <f aca="false">リン酸!C38</f>
        <v>0</v>
      </c>
      <c r="D38" s="306" t="n">
        <v>2</v>
      </c>
      <c r="E38" s="307" t="n">
        <v>250</v>
      </c>
      <c r="F38" s="308"/>
      <c r="G38" s="309" t="e">
        <f aca="false">F38*0.1*1/1000*E38/D38*1/C38*100</f>
        <v>#DIV/0!</v>
      </c>
      <c r="H38" s="289" t="e">
        <f aca="false">ABS(G37-G38)/H37*100</f>
        <v>#DIV/0!</v>
      </c>
    </row>
    <row r="39" customFormat="false" ht="12.75" hidden="false" customHeight="true" outlineLevel="0" collapsed="false">
      <c r="A39" s="296" t="n">
        <v>19</v>
      </c>
      <c r="B39" s="297" t="str">
        <f aca="false">一次水分!B38</f>
        <v>中国飼225号子実－1</v>
      </c>
      <c r="C39" s="298" t="n">
        <f aca="false">リン酸!C39</f>
        <v>0</v>
      </c>
      <c r="D39" s="299" t="n">
        <v>2</v>
      </c>
      <c r="E39" s="300" t="n">
        <v>250</v>
      </c>
      <c r="F39" s="301"/>
      <c r="G39" s="302" t="e">
        <f aca="false">F39*0.1*1/1000*E39/D39*1/C39*100</f>
        <v>#DIV/0!</v>
      </c>
      <c r="H39" s="281" t="e">
        <f aca="false">AVERAGE(G39:G40)</f>
        <v>#DIV/0!</v>
      </c>
      <c r="I39" s="268"/>
    </row>
    <row r="40" customFormat="false" ht="13.5" hidden="false" customHeight="false" outlineLevel="0" collapsed="false">
      <c r="A40" s="310"/>
      <c r="B40" s="304"/>
      <c r="C40" s="305" t="n">
        <f aca="false">リン酸!C40</f>
        <v>0</v>
      </c>
      <c r="D40" s="306" t="n">
        <v>2</v>
      </c>
      <c r="E40" s="307" t="n">
        <v>250</v>
      </c>
      <c r="F40" s="308"/>
      <c r="G40" s="309" t="e">
        <f aca="false">F40*0.1*1/1000*E40/D40*1/C40*100</f>
        <v>#DIV/0!</v>
      </c>
      <c r="H40" s="289" t="e">
        <f aca="false">ABS(G39-G40)/H39*100</f>
        <v>#DIV/0!</v>
      </c>
    </row>
    <row r="41" customFormat="false" ht="13.5" hidden="false" customHeight="false" outlineLevel="0" collapsed="false">
      <c r="A41" s="296" t="n">
        <v>20</v>
      </c>
      <c r="B41" s="297" t="str">
        <f aca="false">一次水分!B40</f>
        <v>中国飼225号子実－2</v>
      </c>
      <c r="C41" s="298" t="n">
        <f aca="false">リン酸!C41</f>
        <v>0</v>
      </c>
      <c r="D41" s="299" t="n">
        <v>2</v>
      </c>
      <c r="E41" s="300" t="n">
        <v>250</v>
      </c>
      <c r="F41" s="301"/>
      <c r="G41" s="302" t="e">
        <f aca="false">F41*0.1*1/1000*E41/D41*1/C41*100</f>
        <v>#DIV/0!</v>
      </c>
      <c r="H41" s="281" t="e">
        <f aca="false">AVERAGE(G41:G42)</f>
        <v>#DIV/0!</v>
      </c>
    </row>
    <row r="42" customFormat="false" ht="13.5" hidden="false" customHeight="false" outlineLevel="0" collapsed="false">
      <c r="A42" s="310"/>
      <c r="B42" s="304"/>
      <c r="C42" s="305" t="n">
        <f aca="false">リン酸!C42</f>
        <v>0</v>
      </c>
      <c r="D42" s="306" t="n">
        <v>2</v>
      </c>
      <c r="E42" s="307" t="n">
        <v>250</v>
      </c>
      <c r="F42" s="308"/>
      <c r="G42" s="309" t="e">
        <f aca="false">F42*0.1*1/1000*E42/D42*1/C42*100</f>
        <v>#DIV/0!</v>
      </c>
      <c r="H42" s="289" t="e">
        <f aca="false">ABS(G41-G42)/H41*100</f>
        <v>#DIV/0!</v>
      </c>
    </row>
    <row r="43" customFormat="false" ht="13.5" hidden="false" customHeight="false" outlineLevel="0" collapsed="false">
      <c r="A43" s="296" t="n">
        <v>21</v>
      </c>
      <c r="B43" s="297" t="str">
        <f aca="false">一次水分!B42</f>
        <v>北陸飼277号子実－1</v>
      </c>
      <c r="C43" s="298" t="n">
        <f aca="false">リン酸!C43</f>
        <v>0</v>
      </c>
      <c r="D43" s="299" t="n">
        <v>2</v>
      </c>
      <c r="E43" s="300" t="n">
        <v>250</v>
      </c>
      <c r="F43" s="301"/>
      <c r="G43" s="302" t="e">
        <f aca="false">F43*0.1*1/1000*E43/D43*1/C43*100</f>
        <v>#DIV/0!</v>
      </c>
      <c r="H43" s="281" t="e">
        <f aca="false">AVERAGE(G43:G44)</f>
        <v>#DIV/0!</v>
      </c>
    </row>
    <row r="44" customFormat="false" ht="13.5" hidden="false" customHeight="false" outlineLevel="0" collapsed="false">
      <c r="A44" s="310"/>
      <c r="B44" s="304"/>
      <c r="C44" s="305" t="n">
        <f aca="false">リン酸!C44</f>
        <v>0</v>
      </c>
      <c r="D44" s="306" t="n">
        <v>2</v>
      </c>
      <c r="E44" s="307" t="n">
        <v>250</v>
      </c>
      <c r="F44" s="308"/>
      <c r="G44" s="309" t="e">
        <f aca="false">F44*0.1*1/1000*E44/D44*1/C44*100</f>
        <v>#DIV/0!</v>
      </c>
      <c r="H44" s="289" t="e">
        <f aca="false">ABS(G43-G44)/H43*100</f>
        <v>#DIV/0!</v>
      </c>
    </row>
    <row r="45" customFormat="false" ht="13.5" hidden="false" customHeight="false" outlineLevel="0" collapsed="false">
      <c r="A45" s="296" t="n">
        <v>22</v>
      </c>
      <c r="B45" s="297" t="str">
        <f aca="false">一次水分!B44</f>
        <v>北陸飼277号子実－2</v>
      </c>
      <c r="C45" s="298" t="n">
        <f aca="false">リン酸!C45</f>
        <v>0</v>
      </c>
      <c r="D45" s="299" t="n">
        <v>2</v>
      </c>
      <c r="E45" s="300" t="n">
        <v>250</v>
      </c>
      <c r="F45" s="301"/>
      <c r="G45" s="302" t="e">
        <f aca="false">F45*0.1*1/1000*E45/D45*1/C45*100</f>
        <v>#DIV/0!</v>
      </c>
      <c r="H45" s="281" t="e">
        <f aca="false">AVERAGE(G45:G46)</f>
        <v>#DIV/0!</v>
      </c>
    </row>
    <row r="46" customFormat="false" ht="13.5" hidden="false" customHeight="false" outlineLevel="0" collapsed="false">
      <c r="A46" s="310"/>
      <c r="B46" s="304"/>
      <c r="C46" s="305" t="n">
        <f aca="false">リン酸!C46</f>
        <v>0</v>
      </c>
      <c r="D46" s="306" t="n">
        <v>2</v>
      </c>
      <c r="E46" s="307" t="n">
        <v>250</v>
      </c>
      <c r="F46" s="308"/>
      <c r="G46" s="309" t="e">
        <f aca="false">F46*0.1*1/1000*E46/D46*1/C46*100</f>
        <v>#DIV/0!</v>
      </c>
      <c r="H46" s="289" t="e">
        <f aca="false">ABS(G45-G46)/H45*100</f>
        <v>#DIV/0!</v>
      </c>
      <c r="I46" s="311"/>
    </row>
    <row r="47" customFormat="false" ht="13.5" hidden="false" customHeight="false" outlineLevel="0" collapsed="false">
      <c r="A47" s="290" t="n">
        <v>7</v>
      </c>
      <c r="B47" s="312" t="s">
        <v>117</v>
      </c>
      <c r="C47" s="276" t="n">
        <v>2.0007</v>
      </c>
      <c r="D47" s="291" t="n">
        <v>2</v>
      </c>
      <c r="E47" s="292" t="n">
        <v>250</v>
      </c>
      <c r="F47" s="265" t="n">
        <v>2.5842</v>
      </c>
      <c r="G47" s="280" t="n">
        <f aca="false">F47*0.1*1/1000*E47/D47*1/C47*100</f>
        <v>1.61455990403359</v>
      </c>
      <c r="H47" s="281" t="n">
        <f aca="false">AVERAGE(G47:G48)</f>
        <v>1.53497302874761</v>
      </c>
      <c r="I47" s="313"/>
    </row>
    <row r="48" customFormat="false" ht="13.5" hidden="false" customHeight="false" outlineLevel="0" collapsed="false">
      <c r="A48" s="314"/>
      <c r="B48" s="284"/>
      <c r="C48" s="270" t="n">
        <v>2.0005</v>
      </c>
      <c r="D48" s="293" t="n">
        <v>2</v>
      </c>
      <c r="E48" s="294" t="n">
        <v>250</v>
      </c>
      <c r="F48" s="287" t="n">
        <v>2.3292</v>
      </c>
      <c r="G48" s="288" t="n">
        <f aca="false">F48*0.1*1/1000*E48/D48*1/C48*100</f>
        <v>1.45538615346163</v>
      </c>
      <c r="H48" s="289" t="n">
        <f aca="false">ABS(G47-G48)/H47*100</f>
        <v>10.3698076507458</v>
      </c>
    </row>
    <row r="49" customFormat="false" ht="13.5" hidden="false" customHeight="false" outlineLevel="0" collapsed="false">
      <c r="A49" s="290" t="n">
        <v>13</v>
      </c>
      <c r="B49" s="312" t="s">
        <v>118</v>
      </c>
      <c r="C49" s="276" t="n">
        <v>2.0005</v>
      </c>
      <c r="D49" s="291" t="n">
        <v>2</v>
      </c>
      <c r="E49" s="292" t="n">
        <v>250</v>
      </c>
      <c r="F49" s="265" t="n">
        <v>1.6575</v>
      </c>
      <c r="G49" s="280" t="n">
        <f aca="false">F49*0.1*1/1000*E49/D49*1/C49*100</f>
        <v>1.03567858035491</v>
      </c>
      <c r="H49" s="281" t="n">
        <f aca="false">AVERAGE(G49:G50)</f>
        <v>1.17073577640728</v>
      </c>
    </row>
    <row r="50" customFormat="false" ht="13.5" hidden="false" customHeight="false" outlineLevel="0" collapsed="false">
      <c r="A50" s="314"/>
      <c r="B50" s="284"/>
      <c r="C50" s="270" t="n">
        <v>2.0007</v>
      </c>
      <c r="D50" s="293" t="n">
        <v>2</v>
      </c>
      <c r="E50" s="294" t="n">
        <v>250</v>
      </c>
      <c r="F50" s="287" t="n">
        <v>2.09</v>
      </c>
      <c r="G50" s="288" t="n">
        <f aca="false">F50*0.1*1/1000*E50/D50*1/C50*100</f>
        <v>1.30579297245964</v>
      </c>
      <c r="H50" s="289" t="n">
        <f aca="false">ABS(G49-G50)/H49*100</f>
        <v>23.0721908006987</v>
      </c>
    </row>
    <row r="51" customFormat="false" ht="13.5" hidden="false" customHeight="false" outlineLevel="0" collapsed="false">
      <c r="A51" s="290" t="n">
        <v>7</v>
      </c>
      <c r="B51" s="312" t="s">
        <v>119</v>
      </c>
      <c r="C51" s="276" t="n">
        <v>2.0007</v>
      </c>
      <c r="D51" s="291" t="n">
        <v>2</v>
      </c>
      <c r="E51" s="292" t="n">
        <v>250</v>
      </c>
      <c r="F51" s="265" t="n">
        <v>2.936</v>
      </c>
      <c r="G51" s="280" t="n">
        <f aca="false">F51*0.1*1/1000*E51/D51*1/C51*100</f>
        <v>1.83435797470885</v>
      </c>
      <c r="H51" s="281" t="n">
        <f aca="false">AVERAGE(G51:G53)</f>
        <v>1.65547309004208</v>
      </c>
    </row>
    <row r="52" customFormat="false" ht="13.5" hidden="false" customHeight="false" outlineLevel="0" collapsed="false">
      <c r="A52" s="315"/>
      <c r="B52" s="316" t="s">
        <v>120</v>
      </c>
      <c r="C52" s="276" t="n">
        <v>2.0007</v>
      </c>
      <c r="D52" s="291" t="n">
        <v>2</v>
      </c>
      <c r="E52" s="292" t="n">
        <v>250</v>
      </c>
      <c r="F52" s="317" t="n">
        <v>2.4919</v>
      </c>
      <c r="G52" s="280" t="n">
        <f aca="false">F52*0.1*1/1000*E52/D52*1/C52*100</f>
        <v>1.55689258759434</v>
      </c>
      <c r="H52" s="318"/>
    </row>
    <row r="53" customFormat="false" ht="13.5" hidden="false" customHeight="false" outlineLevel="0" collapsed="false">
      <c r="A53" s="314"/>
      <c r="B53" s="319" t="n">
        <v>14</v>
      </c>
      <c r="C53" s="270" t="n">
        <v>2.0005</v>
      </c>
      <c r="D53" s="293" t="n">
        <v>2</v>
      </c>
      <c r="E53" s="294" t="n">
        <v>250</v>
      </c>
      <c r="F53" s="287" t="n">
        <v>2.5209</v>
      </c>
      <c r="G53" s="288" t="n">
        <f aca="false">F53*0.1*1/1000*E53/D53*1/C53*100</f>
        <v>1.57516870782304</v>
      </c>
      <c r="H53" s="320" t="s">
        <v>75</v>
      </c>
    </row>
    <row r="54" customFormat="false" ht="13.5" hidden="false" customHeight="false" outlineLevel="0" collapsed="false">
      <c r="A54" s="290" t="n">
        <v>7</v>
      </c>
      <c r="B54" s="321" t="s">
        <v>121</v>
      </c>
      <c r="C54" s="276" t="n">
        <v>2.0007</v>
      </c>
      <c r="D54" s="291" t="n">
        <v>2</v>
      </c>
      <c r="E54" s="292" t="n">
        <v>250</v>
      </c>
      <c r="F54" s="265" t="n">
        <v>2.936</v>
      </c>
      <c r="G54" s="280" t="n">
        <f aca="false">F54*0.1*1/1000*E54/D54*1/C54*100</f>
        <v>1.83435797470885</v>
      </c>
      <c r="H54" s="281" t="n">
        <f aca="false">AVERAGE(G54:G55)</f>
        <v>1.70476334126595</v>
      </c>
    </row>
    <row r="55" customFormat="false" ht="13.5" hidden="false" customHeight="false" outlineLevel="0" collapsed="false">
      <c r="A55" s="314"/>
      <c r="B55" s="319" t="s">
        <v>122</v>
      </c>
      <c r="C55" s="270" t="n">
        <v>2.0005</v>
      </c>
      <c r="D55" s="293" t="n">
        <v>2</v>
      </c>
      <c r="E55" s="294" t="n">
        <v>250</v>
      </c>
      <c r="F55" s="287" t="n">
        <v>2.5209</v>
      </c>
      <c r="G55" s="288" t="n">
        <f aca="false">F55*0.1*1/1000*E55/D55*1/C55*100</f>
        <v>1.57516870782304</v>
      </c>
      <c r="H55" s="289" t="n">
        <f aca="false">ABS(G54-G55)/H54*100</f>
        <v>15.2038268662755</v>
      </c>
    </row>
    <row r="56" customFormat="false" ht="13.5" hidden="false" customHeight="false" outlineLevel="0" collapsed="false">
      <c r="A56" s="290" t="n">
        <v>7</v>
      </c>
      <c r="B56" s="321" t="s">
        <v>120</v>
      </c>
      <c r="C56" s="276" t="n">
        <v>2.0007</v>
      </c>
      <c r="D56" s="291" t="n">
        <v>2</v>
      </c>
      <c r="E56" s="292" t="n">
        <v>250</v>
      </c>
      <c r="F56" s="265" t="n">
        <v>2.4919</v>
      </c>
      <c r="G56" s="280" t="n">
        <f aca="false">F56*0.1*1/1000*E56/D56*1/C56*100</f>
        <v>1.55689258759434</v>
      </c>
      <c r="H56" s="281" t="n">
        <f aca="false">AVERAGE(G56:G57)</f>
        <v>1.56603064770869</v>
      </c>
    </row>
    <row r="57" customFormat="false" ht="13.5" hidden="false" customHeight="false" outlineLevel="0" collapsed="false">
      <c r="A57" s="314"/>
      <c r="B57" s="319" t="s">
        <v>122</v>
      </c>
      <c r="C57" s="270" t="n">
        <v>2.0005</v>
      </c>
      <c r="D57" s="293" t="n">
        <v>2</v>
      </c>
      <c r="E57" s="294" t="n">
        <v>250</v>
      </c>
      <c r="F57" s="287" t="n">
        <v>2.5209</v>
      </c>
      <c r="G57" s="288" t="n">
        <f aca="false">F57*0.1*1/1000*E57/D57*1/C57*100</f>
        <v>1.57516870782304</v>
      </c>
      <c r="H57" s="289" t="n">
        <f aca="false">ABS(G56-G57)/H56*100</f>
        <v>1.16703464618924</v>
      </c>
    </row>
    <row r="58" customFormat="false" ht="13.5" hidden="false" customHeight="false" outlineLevel="0" collapsed="false">
      <c r="A58" s="290" t="n">
        <v>7</v>
      </c>
      <c r="B58" s="321" t="s">
        <v>121</v>
      </c>
      <c r="C58" s="276" t="n">
        <v>2.0007</v>
      </c>
      <c r="D58" s="291" t="n">
        <v>2</v>
      </c>
      <c r="E58" s="292" t="n">
        <v>250</v>
      </c>
      <c r="F58" s="265" t="n">
        <v>2.936</v>
      </c>
      <c r="G58" s="280" t="n">
        <f aca="false">F58*0.1*1/1000*E58/D58*1/C58*100</f>
        <v>1.83435797470885</v>
      </c>
      <c r="H58" s="281" t="n">
        <f aca="false">AVERAGE(G58:G59)</f>
        <v>1.6956252811516</v>
      </c>
    </row>
    <row r="59" customFormat="false" ht="13.5" hidden="false" customHeight="false" outlineLevel="0" collapsed="false">
      <c r="A59" s="314"/>
      <c r="B59" s="319" t="s">
        <v>120</v>
      </c>
      <c r="C59" s="276" t="n">
        <v>2.0007</v>
      </c>
      <c r="D59" s="293" t="n">
        <v>2</v>
      </c>
      <c r="E59" s="294" t="n">
        <v>250</v>
      </c>
      <c r="F59" s="287" t="n">
        <v>2.4919</v>
      </c>
      <c r="G59" s="288" t="n">
        <f aca="false">F59*0.1*1/1000*E59/D59*1/C59*100</f>
        <v>1.55689258759434</v>
      </c>
      <c r="H59" s="289" t="n">
        <f aca="false">ABS(G58-G59)/H58*100</f>
        <v>16.3636028666703</v>
      </c>
    </row>
    <row r="60" customFormat="false" ht="13.5" hidden="false" customHeight="false" outlineLevel="0" collapsed="false">
      <c r="A60" s="290" t="n">
        <v>7</v>
      </c>
      <c r="B60" s="312" t="s">
        <v>123</v>
      </c>
      <c r="C60" s="276" t="n">
        <v>2.0007</v>
      </c>
      <c r="D60" s="291" t="n">
        <v>2</v>
      </c>
      <c r="E60" s="292" t="n">
        <v>250</v>
      </c>
      <c r="F60" s="265" t="n">
        <v>2.9572</v>
      </c>
      <c r="G60" s="280" t="n">
        <f aca="false">F60*0.1*1/1000*E60/D60*1/C60*100</f>
        <v>1.84760333883141</v>
      </c>
      <c r="H60" s="281" t="n">
        <f aca="false">AVERAGE(G60:G61)</f>
        <v>1.71218198630479</v>
      </c>
    </row>
    <row r="61" customFormat="false" ht="13.5" hidden="false" customHeight="false" outlineLevel="0" collapsed="false">
      <c r="A61" s="314"/>
      <c r="B61" s="319" t="s">
        <v>120</v>
      </c>
      <c r="C61" s="276" t="n">
        <v>2.0007</v>
      </c>
      <c r="D61" s="293" t="n">
        <v>2</v>
      </c>
      <c r="E61" s="294" t="n">
        <v>250</v>
      </c>
      <c r="F61" s="287" t="n">
        <v>2.5237</v>
      </c>
      <c r="G61" s="288" t="n">
        <f aca="false">F61*0.1*1/1000*E61/D61*1/C61*100</f>
        <v>1.57676063377818</v>
      </c>
      <c r="H61" s="289" t="n">
        <f aca="false">ABS(G60-G61)/H60*100</f>
        <v>15.8185699428926</v>
      </c>
    </row>
    <row r="62" customFormat="false" ht="13.5" hidden="false" customHeight="false" outlineLevel="0" collapsed="false">
      <c r="A62" s="290" t="n">
        <v>13</v>
      </c>
      <c r="B62" s="312" t="s">
        <v>124</v>
      </c>
      <c r="C62" s="276" t="n">
        <v>2.0005</v>
      </c>
      <c r="D62" s="291" t="n">
        <v>2</v>
      </c>
      <c r="E62" s="292" t="n">
        <v>250</v>
      </c>
      <c r="F62" s="265" t="n">
        <v>1.7864</v>
      </c>
      <c r="G62" s="280" t="n">
        <f aca="false">F62*0.1*1/1000*E62/D62*1/C62*100</f>
        <v>1.11622094476381</v>
      </c>
      <c r="H62" s="281" t="n">
        <f aca="false">AVERAGE(G62:G64)</f>
        <v>1.19934170982337</v>
      </c>
    </row>
    <row r="63" customFormat="false" ht="13.5" hidden="false" customHeight="false" outlineLevel="0" collapsed="false">
      <c r="A63" s="315"/>
      <c r="B63" s="316" t="s">
        <v>125</v>
      </c>
      <c r="C63" s="276" t="n">
        <v>2.0005</v>
      </c>
      <c r="D63" s="291" t="n">
        <v>2</v>
      </c>
      <c r="E63" s="292" t="n">
        <v>250</v>
      </c>
      <c r="F63" s="317" t="n">
        <v>1.7655</v>
      </c>
      <c r="G63" s="280" t="n">
        <f aca="false">F63*0.1*1/1000*E63/D63*1/C63*100</f>
        <v>1.10316170957261</v>
      </c>
      <c r="H63" s="318"/>
    </row>
    <row r="64" customFormat="false" ht="13.5" hidden="false" customHeight="false" outlineLevel="0" collapsed="false">
      <c r="A64" s="314"/>
      <c r="B64" s="319" t="s">
        <v>126</v>
      </c>
      <c r="C64" s="270" t="n">
        <v>2.0007</v>
      </c>
      <c r="D64" s="293" t="n">
        <v>2</v>
      </c>
      <c r="E64" s="294" t="n">
        <v>250</v>
      </c>
      <c r="F64" s="287" t="n">
        <v>2.2066</v>
      </c>
      <c r="G64" s="288" t="n">
        <f aca="false">F64*0.1*1/1000*E64/D64*1/C64*100</f>
        <v>1.3786424751337</v>
      </c>
      <c r="H64" s="289" t="s">
        <v>75</v>
      </c>
    </row>
    <row r="65" customFormat="false" ht="13.5" hidden="false" customHeight="false" outlineLevel="0" collapsed="false">
      <c r="A65" s="290" t="n">
        <v>13</v>
      </c>
      <c r="B65" s="321" t="s">
        <v>127</v>
      </c>
      <c r="C65" s="276" t="n">
        <v>2.0005</v>
      </c>
      <c r="D65" s="291" t="n">
        <v>2</v>
      </c>
      <c r="E65" s="292" t="n">
        <v>250</v>
      </c>
      <c r="F65" s="265" t="n">
        <v>1.7864</v>
      </c>
      <c r="G65" s="280" t="n">
        <f aca="false">F65*0.1*1/1000*E65/D65*1/C65*100</f>
        <v>1.11622094476381</v>
      </c>
      <c r="H65" s="281" t="n">
        <f aca="false">AVERAGE(G65:G66)</f>
        <v>1.24743170994876</v>
      </c>
    </row>
    <row r="66" customFormat="false" ht="13.5" hidden="false" customHeight="false" outlineLevel="0" collapsed="false">
      <c r="A66" s="314"/>
      <c r="B66" s="319" t="s">
        <v>126</v>
      </c>
      <c r="C66" s="270" t="n">
        <v>2.0007</v>
      </c>
      <c r="D66" s="293" t="n">
        <v>2</v>
      </c>
      <c r="E66" s="294" t="n">
        <v>250</v>
      </c>
      <c r="F66" s="287" t="n">
        <v>2.2066</v>
      </c>
      <c r="G66" s="288" t="n">
        <f aca="false">F66*0.1*1/1000*E66/D66*1/C66*100</f>
        <v>1.3786424751337</v>
      </c>
      <c r="H66" s="289" t="n">
        <f aca="false">ABS(G65-G66)/H65*100</f>
        <v>21.0369456120908</v>
      </c>
    </row>
    <row r="67" customFormat="false" ht="13.5" hidden="false" customHeight="false" outlineLevel="0" collapsed="false">
      <c r="A67" s="290" t="n">
        <v>13</v>
      </c>
      <c r="B67" s="321" t="s">
        <v>125</v>
      </c>
      <c r="C67" s="276" t="n">
        <v>2.0005</v>
      </c>
      <c r="D67" s="291" t="n">
        <v>2</v>
      </c>
      <c r="E67" s="292" t="n">
        <v>250</v>
      </c>
      <c r="F67" s="265" t="n">
        <v>1.7655</v>
      </c>
      <c r="G67" s="280" t="n">
        <f aca="false">F67*0.1*1/1000*E67/D67*1/C67*100</f>
        <v>1.10316170957261</v>
      </c>
      <c r="H67" s="281" t="n">
        <f aca="false">AVERAGE(G67:G68)</f>
        <v>1.24090209235316</v>
      </c>
    </row>
    <row r="68" customFormat="false" ht="13.5" hidden="false" customHeight="false" outlineLevel="0" collapsed="false">
      <c r="A68" s="314"/>
      <c r="B68" s="319" t="s">
        <v>126</v>
      </c>
      <c r="C68" s="270" t="n">
        <v>2.0007</v>
      </c>
      <c r="D68" s="293" t="n">
        <v>2</v>
      </c>
      <c r="E68" s="294" t="n">
        <v>250</v>
      </c>
      <c r="F68" s="287" t="n">
        <v>2.2066</v>
      </c>
      <c r="G68" s="288" t="n">
        <f aca="false">F68*0.1*1/1000*E68/D68*1/C68*100</f>
        <v>1.3786424751337</v>
      </c>
      <c r="H68" s="289" t="n">
        <f aca="false">ABS(G67-G68)/H67*100</f>
        <v>22.2000403785842</v>
      </c>
    </row>
    <row r="69" customFormat="false" ht="13.5" hidden="false" customHeight="false" outlineLevel="0" collapsed="false">
      <c r="A69" s="290" t="n">
        <v>13</v>
      </c>
      <c r="B69" s="321" t="s">
        <v>127</v>
      </c>
      <c r="C69" s="276" t="n">
        <v>2.0005</v>
      </c>
      <c r="D69" s="291" t="n">
        <v>2</v>
      </c>
      <c r="E69" s="292" t="n">
        <v>250</v>
      </c>
      <c r="F69" s="265" t="n">
        <v>1.7864</v>
      </c>
      <c r="G69" s="280" t="n">
        <f aca="false">F69*0.1*1/1000*E69/D69*1/C69*100</f>
        <v>1.11622094476381</v>
      </c>
      <c r="H69" s="281" t="n">
        <f aca="false">AVERAGE(G69:G70)</f>
        <v>1.10969132716821</v>
      </c>
    </row>
    <row r="70" customFormat="false" ht="13.5" hidden="false" customHeight="false" outlineLevel="0" collapsed="false">
      <c r="A70" s="314"/>
      <c r="B70" s="319" t="s">
        <v>125</v>
      </c>
      <c r="C70" s="276" t="n">
        <v>2.0005</v>
      </c>
      <c r="D70" s="293" t="n">
        <v>2</v>
      </c>
      <c r="E70" s="294" t="n">
        <v>250</v>
      </c>
      <c r="F70" s="287" t="n">
        <v>1.7655</v>
      </c>
      <c r="G70" s="288" t="n">
        <f aca="false">F70*0.1*1/1000*E70/D70*1/C70*100</f>
        <v>1.10316170957261</v>
      </c>
      <c r="H70" s="289" t="n">
        <f aca="false">ABS(G69-G70)/H69*100</f>
        <v>1.17683493341594</v>
      </c>
    </row>
    <row r="71" customFormat="false" ht="13.5" hidden="false" customHeight="false" outlineLevel="0" collapsed="false">
      <c r="A71" s="290" t="n">
        <v>34</v>
      </c>
      <c r="B71" s="312" t="n">
        <f aca="false">一次水分!B68</f>
        <v>0</v>
      </c>
      <c r="C71" s="276" t="n">
        <f aca="false">リン酸!C69</f>
        <v>0</v>
      </c>
      <c r="D71" s="291" t="n">
        <v>2</v>
      </c>
      <c r="E71" s="292" t="n">
        <v>250</v>
      </c>
      <c r="F71" s="265"/>
      <c r="G71" s="280" t="e">
        <f aca="false">F71*0.1*1/1000*E71/D71*1/C71*100</f>
        <v>#DIV/0!</v>
      </c>
      <c r="H71" s="281" t="e">
        <f aca="false">AVERAGE(G71:G72)</f>
        <v>#DIV/0!</v>
      </c>
    </row>
    <row r="72" customFormat="false" ht="13.5" hidden="false" customHeight="false" outlineLevel="0" collapsed="false">
      <c r="A72" s="314"/>
      <c r="B72" s="284"/>
      <c r="C72" s="270" t="n">
        <f aca="false">リン酸!C70</f>
        <v>0</v>
      </c>
      <c r="D72" s="293" t="n">
        <v>2</v>
      </c>
      <c r="E72" s="294" t="n">
        <v>250</v>
      </c>
      <c r="F72" s="287"/>
      <c r="G72" s="288" t="e">
        <f aca="false">F72*0.1*1/1000*E72/D72*1/C72*100</f>
        <v>#DIV/0!</v>
      </c>
      <c r="H72" s="289" t="e">
        <f aca="false">ABS(G71-G72)/H71*100</f>
        <v>#DIV/0!</v>
      </c>
    </row>
    <row r="73" customFormat="false" ht="13.5" hidden="false" customHeight="false" outlineLevel="0" collapsed="false">
      <c r="A73" s="290" t="n">
        <v>35</v>
      </c>
      <c r="B73" s="312" t="n">
        <f aca="false">一次水分!B70</f>
        <v>0</v>
      </c>
      <c r="C73" s="276" t="n">
        <f aca="false">リン酸!C71</f>
        <v>0</v>
      </c>
      <c r="D73" s="291" t="n">
        <v>2</v>
      </c>
      <c r="E73" s="292" t="n">
        <v>250</v>
      </c>
      <c r="F73" s="265"/>
      <c r="G73" s="280" t="e">
        <f aca="false">F73*0.1*1/1000*E73/D73*1/C73*100</f>
        <v>#DIV/0!</v>
      </c>
      <c r="H73" s="281" t="e">
        <f aca="false">AVERAGE(G73:G74)</f>
        <v>#DIV/0!</v>
      </c>
    </row>
    <row r="74" customFormat="false" ht="13.5" hidden="false" customHeight="false" outlineLevel="0" collapsed="false">
      <c r="A74" s="314"/>
      <c r="B74" s="284"/>
      <c r="C74" s="270" t="n">
        <f aca="false">リン酸!C72</f>
        <v>0</v>
      </c>
      <c r="D74" s="293" t="n">
        <v>2</v>
      </c>
      <c r="E74" s="294" t="n">
        <v>250</v>
      </c>
      <c r="F74" s="287"/>
      <c r="G74" s="288" t="e">
        <f aca="false">F74*0.1*1/1000*E74/D74*1/C74*100</f>
        <v>#DIV/0!</v>
      </c>
      <c r="H74" s="289" t="e">
        <f aca="false">ABS(G73-G74)/H73*100</f>
        <v>#DIV/0!</v>
      </c>
    </row>
    <row r="75" customFormat="false" ht="13.5" hidden="false" customHeight="false" outlineLevel="0" collapsed="false">
      <c r="A75" s="290" t="n">
        <v>36</v>
      </c>
      <c r="B75" s="312" t="n">
        <f aca="false">一次水分!B72</f>
        <v>0</v>
      </c>
      <c r="C75" s="276" t="n">
        <f aca="false">リン酸!C73</f>
        <v>0</v>
      </c>
      <c r="D75" s="291" t="n">
        <v>2</v>
      </c>
      <c r="E75" s="292" t="n">
        <v>250</v>
      </c>
      <c r="F75" s="265"/>
      <c r="G75" s="280" t="e">
        <f aca="false">F75*0.1*1/1000*E75/D75*1/C75*100</f>
        <v>#DIV/0!</v>
      </c>
      <c r="H75" s="281" t="e">
        <f aca="false">AVERAGE(G75:G76)</f>
        <v>#DIV/0!</v>
      </c>
    </row>
    <row r="76" customFormat="false" ht="13.5" hidden="false" customHeight="false" outlineLevel="0" collapsed="false">
      <c r="A76" s="314"/>
      <c r="B76" s="284"/>
      <c r="C76" s="270" t="n">
        <f aca="false">リン酸!C74</f>
        <v>0</v>
      </c>
      <c r="D76" s="293" t="n">
        <v>2</v>
      </c>
      <c r="E76" s="294" t="n">
        <v>250</v>
      </c>
      <c r="F76" s="287"/>
      <c r="G76" s="288" t="e">
        <f aca="false">F76*0.1*1/1000*E76/D76*1/C76*100</f>
        <v>#DIV/0!</v>
      </c>
      <c r="H76" s="289" t="e">
        <f aca="false">ABS(G75-G76)/H75*100</f>
        <v>#DIV/0!</v>
      </c>
    </row>
    <row r="77" customFormat="false" ht="13.5" hidden="false" customHeight="false" outlineLevel="0" collapsed="false">
      <c r="A77" s="290" t="n">
        <v>37</v>
      </c>
      <c r="B77" s="312" t="n">
        <f aca="false">一次水分!B74</f>
        <v>0</v>
      </c>
      <c r="C77" s="276" t="n">
        <f aca="false">リン酸!C75</f>
        <v>0</v>
      </c>
      <c r="D77" s="291" t="n">
        <v>2</v>
      </c>
      <c r="E77" s="292" t="n">
        <v>250</v>
      </c>
      <c r="F77" s="265"/>
      <c r="G77" s="280" t="e">
        <f aca="false">F77*0.1*1/1000*E77/D77*1/C77*100</f>
        <v>#DIV/0!</v>
      </c>
      <c r="H77" s="281" t="e">
        <f aca="false">AVERAGE(G77:G78)</f>
        <v>#DIV/0!</v>
      </c>
    </row>
    <row r="78" customFormat="false" ht="13.5" hidden="false" customHeight="false" outlineLevel="0" collapsed="false">
      <c r="A78" s="314"/>
      <c r="B78" s="284"/>
      <c r="C78" s="270" t="n">
        <f aca="false">リン酸!C76</f>
        <v>0</v>
      </c>
      <c r="D78" s="293" t="n">
        <v>2</v>
      </c>
      <c r="E78" s="294" t="n">
        <v>250</v>
      </c>
      <c r="F78" s="287"/>
      <c r="G78" s="288" t="e">
        <f aca="false">F78*0.1*1/1000*E78/D78*1/C78*100</f>
        <v>#DIV/0!</v>
      </c>
      <c r="H78" s="289" t="e">
        <f aca="false">ABS(G77-G78)/H77*100</f>
        <v>#DIV/0!</v>
      </c>
    </row>
    <row r="79" customFormat="false" ht="13.5" hidden="false" customHeight="false" outlineLevel="0" collapsed="false">
      <c r="A79" s="290" t="n">
        <v>38</v>
      </c>
      <c r="B79" s="312" t="n">
        <f aca="false">一次水分!B76</f>
        <v>0</v>
      </c>
      <c r="C79" s="276" t="n">
        <f aca="false">リン酸!C77</f>
        <v>0</v>
      </c>
      <c r="D79" s="291" t="n">
        <v>2</v>
      </c>
      <c r="E79" s="292" t="n">
        <v>250</v>
      </c>
      <c r="F79" s="265"/>
      <c r="G79" s="280" t="e">
        <f aca="false">F79*0.1*1/1000*E79/D79*1/C79*100</f>
        <v>#DIV/0!</v>
      </c>
      <c r="H79" s="281" t="e">
        <f aca="false">AVERAGE(G79:G80)</f>
        <v>#DIV/0!</v>
      </c>
    </row>
    <row r="80" customFormat="false" ht="13.5" hidden="false" customHeight="false" outlineLevel="0" collapsed="false">
      <c r="A80" s="314"/>
      <c r="B80" s="284"/>
      <c r="C80" s="270" t="n">
        <f aca="false">リン酸!C78</f>
        <v>0</v>
      </c>
      <c r="D80" s="293" t="n">
        <v>2</v>
      </c>
      <c r="E80" s="294" t="n">
        <v>250</v>
      </c>
      <c r="F80" s="287"/>
      <c r="G80" s="288" t="e">
        <f aca="false">F80*0.1*1/1000*E80/D80*1/C80*100</f>
        <v>#DIV/0!</v>
      </c>
      <c r="H80" s="289" t="e">
        <f aca="false">ABS(G79-G80)/H79*100</f>
        <v>#DIV/0!</v>
      </c>
    </row>
    <row r="81" customFormat="false" ht="13.5" hidden="false" customHeight="false" outlineLevel="0" collapsed="false">
      <c r="A81" s="290" t="n">
        <v>39</v>
      </c>
      <c r="B81" s="312" t="n">
        <f aca="false">一次水分!B78</f>
        <v>0</v>
      </c>
      <c r="C81" s="276" t="n">
        <f aca="false">リン酸!C79</f>
        <v>0</v>
      </c>
      <c r="D81" s="291" t="n">
        <v>2</v>
      </c>
      <c r="E81" s="292" t="n">
        <v>250</v>
      </c>
      <c r="F81" s="265"/>
      <c r="G81" s="280" t="e">
        <f aca="false">F81*0.1*1/1000*E81/D81*1/C81*100</f>
        <v>#DIV/0!</v>
      </c>
      <c r="H81" s="281" t="e">
        <f aca="false">AVERAGE(G81:G82)</f>
        <v>#DIV/0!</v>
      </c>
    </row>
    <row r="82" customFormat="false" ht="13.5" hidden="false" customHeight="false" outlineLevel="0" collapsed="false">
      <c r="A82" s="314"/>
      <c r="B82" s="284"/>
      <c r="C82" s="270" t="n">
        <f aca="false">リン酸!C80</f>
        <v>0</v>
      </c>
      <c r="D82" s="293" t="n">
        <v>2</v>
      </c>
      <c r="E82" s="294" t="n">
        <v>250</v>
      </c>
      <c r="F82" s="287"/>
      <c r="G82" s="288" t="e">
        <f aca="false">F82*0.1*1/1000*E82/D82*1/C82*100</f>
        <v>#DIV/0!</v>
      </c>
      <c r="H82" s="289" t="e">
        <f aca="false">ABS(G81-G82)/H81*100</f>
        <v>#DIV/0!</v>
      </c>
    </row>
    <row r="83" customFormat="false" ht="13.5" hidden="false" customHeight="false" outlineLevel="0" collapsed="false">
      <c r="A83" s="290" t="n">
        <v>40</v>
      </c>
      <c r="B83" s="312" t="n">
        <f aca="false">一次水分!B80</f>
        <v>0</v>
      </c>
      <c r="C83" s="276" t="n">
        <f aca="false">リン酸!C81</f>
        <v>0</v>
      </c>
      <c r="D83" s="291" t="n">
        <v>2</v>
      </c>
      <c r="E83" s="292" t="n">
        <v>250</v>
      </c>
      <c r="F83" s="265"/>
      <c r="G83" s="280" t="e">
        <f aca="false">F83*0.1*1/1000*E83/D83*1/C83*100</f>
        <v>#DIV/0!</v>
      </c>
      <c r="H83" s="281" t="e">
        <f aca="false">AVERAGE(G83:G84)</f>
        <v>#DIV/0!</v>
      </c>
    </row>
    <row r="84" customFormat="false" ht="13.5" hidden="false" customHeight="false" outlineLevel="0" collapsed="false">
      <c r="A84" s="314"/>
      <c r="B84" s="284"/>
      <c r="C84" s="270" t="n">
        <f aca="false">リン酸!C82</f>
        <v>0</v>
      </c>
      <c r="D84" s="293" t="n">
        <v>2</v>
      </c>
      <c r="E84" s="294" t="n">
        <v>250</v>
      </c>
      <c r="F84" s="287"/>
      <c r="G84" s="288" t="e">
        <f aca="false">F84*0.1*1/1000*E84/D84*1/C84*100</f>
        <v>#DIV/0!</v>
      </c>
      <c r="H84" s="289" t="e">
        <f aca="false">ABS(G83-G84)/H83*100</f>
        <v>#DIV/0!</v>
      </c>
    </row>
  </sheetData>
  <mergeCells count="1">
    <mergeCell ref="A1:A2"/>
  </mergeCells>
  <conditionalFormatting sqref="H4 H6 H8 H10 H12 H14 H16 H18 H20 H22 H24 H26 H28 H30 H32 H34 H36 H38 H40 H42 H44 H46 H48 H50 H53 H55 H57 H59 H61 H64 H66 H68 H70 H72 H74 H76 H78 H80 H82 H84">
    <cfRule type="cellIs" priority="2" operator="greaterThan" aboveAverage="0" equalAverage="0" bottom="0" percent="0" rank="0" text="" dxfId="10">
      <formul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E30" activeCellId="0" sqref="E30"/>
    </sheetView>
  </sheetViews>
  <sheetFormatPr defaultColWidth="8.7578125" defaultRowHeight="15.75" zeroHeight="false" outlineLevelRow="0" outlineLevelCol="0"/>
  <cols>
    <col collapsed="false" customWidth="true" hidden="false" outlineLevel="0" max="1" min="1" style="322" width="6.25"/>
    <col collapsed="false" customWidth="true" hidden="false" outlineLevel="0" max="2" min="2" style="219" width="23.78"/>
    <col collapsed="false" customWidth="true" hidden="false" outlineLevel="0" max="3" min="3" style="219" width="9.25"/>
    <col collapsed="false" customWidth="true" hidden="false" outlineLevel="0" max="4" min="4" style="323" width="9.25"/>
    <col collapsed="false" customWidth="true" hidden="false" outlineLevel="0" max="5" min="5" style="324" width="10.25"/>
    <col collapsed="false" customWidth="true" hidden="false" outlineLevel="0" max="6" min="6" style="323" width="8.91"/>
    <col collapsed="false" customWidth="true" hidden="false" outlineLevel="0" max="7" min="7" style="219" width="6.25"/>
    <col collapsed="false" customWidth="true" hidden="false" outlineLevel="0" max="8" min="8" style="219" width="8.91"/>
    <col collapsed="false" customWidth="true" hidden="false" outlineLevel="0" max="10" min="9" style="323" width="8.91"/>
    <col collapsed="false" customWidth="true" hidden="false" outlineLevel="0" max="11" min="11" style="323" width="4.25"/>
    <col collapsed="false" customWidth="true" hidden="false" outlineLevel="0" max="12" min="12" style="323" width="3.41"/>
    <col collapsed="false" customWidth="true" hidden="false" outlineLevel="0" max="13" min="13" style="323" width="8.91"/>
    <col collapsed="false" customWidth="false" hidden="false" outlineLevel="0" max="23" min="14" style="323" width="8.79"/>
  </cols>
  <sheetData>
    <row r="1" customFormat="false" ht="15.75" hidden="false" customHeight="true" outlineLevel="0" collapsed="false">
      <c r="A1" s="325" t="s">
        <v>128</v>
      </c>
      <c r="B1" s="262" t="s">
        <v>111</v>
      </c>
      <c r="C1" s="326" t="s">
        <v>99</v>
      </c>
      <c r="D1" s="325" t="s">
        <v>129</v>
      </c>
      <c r="E1" s="327" t="s">
        <v>101</v>
      </c>
      <c r="F1" s="325" t="s">
        <v>102</v>
      </c>
      <c r="G1" s="290" t="s">
        <v>130</v>
      </c>
      <c r="H1" s="328" t="s">
        <v>131</v>
      </c>
    </row>
    <row r="2" customFormat="false" ht="15.75" hidden="false" customHeight="true" outlineLevel="0" collapsed="false">
      <c r="A2" s="329" t="s">
        <v>132</v>
      </c>
      <c r="B2" s="329"/>
      <c r="C2" s="330" t="s">
        <v>104</v>
      </c>
      <c r="D2" s="283" t="s">
        <v>133</v>
      </c>
      <c r="E2" s="331" t="s">
        <v>106</v>
      </c>
      <c r="F2" s="329" t="s">
        <v>105</v>
      </c>
      <c r="G2" s="329"/>
      <c r="H2" s="332" t="s">
        <v>69</v>
      </c>
      <c r="U2" s="333"/>
    </row>
    <row r="3" customFormat="false" ht="15.75" hidden="false" customHeight="true" outlineLevel="0" collapsed="false">
      <c r="A3" s="334" t="n">
        <v>1</v>
      </c>
      <c r="B3" s="335" t="str">
        <f aca="false">一次水分!B2</f>
        <v>三種たちあやか37株－1</v>
      </c>
      <c r="C3" s="336" t="n">
        <f aca="false">リン酸!C3</f>
        <v>2.0004</v>
      </c>
      <c r="D3" s="337" t="n">
        <v>250</v>
      </c>
      <c r="E3" s="338" t="n">
        <v>1.6764</v>
      </c>
      <c r="F3" s="339" t="n">
        <v>10</v>
      </c>
      <c r="G3" s="340" t="n">
        <f aca="false">E3*0.1*1/1000*D3/F3*1/C3*100</f>
        <v>0.209508098380324</v>
      </c>
      <c r="H3" s="341" t="n">
        <f aca="false">AVERAGE(G3:G4)</f>
        <v>0.209632067487417</v>
      </c>
      <c r="I3" s="342"/>
      <c r="J3" s="342"/>
      <c r="K3" s="343"/>
      <c r="L3" s="343"/>
    </row>
    <row r="4" customFormat="false" ht="15.75" hidden="false" customHeight="true" outlineLevel="0" collapsed="false">
      <c r="A4" s="344"/>
      <c r="B4" s="345"/>
      <c r="C4" s="346" t="n">
        <f aca="false">リン酸!C4</f>
        <v>2.0003</v>
      </c>
      <c r="D4" s="347" t="n">
        <v>250</v>
      </c>
      <c r="E4" s="348" t="n">
        <v>1.6783</v>
      </c>
      <c r="F4" s="349" t="n">
        <v>10</v>
      </c>
      <c r="G4" s="350" t="n">
        <f aca="false">E4*0.1*1/1000*D4/F4*1/C4*100</f>
        <v>0.209756036594511</v>
      </c>
      <c r="H4" s="351" t="n">
        <f aca="false">ABS(G3-G4)/H3*100</f>
        <v>0.118273037688652</v>
      </c>
      <c r="I4" s="342"/>
      <c r="J4" s="342"/>
      <c r="K4" s="352"/>
      <c r="L4" s="352"/>
      <c r="M4" s="353"/>
      <c r="N4" s="354"/>
    </row>
    <row r="5" customFormat="false" ht="15.75" hidden="false" customHeight="true" outlineLevel="0" collapsed="false">
      <c r="A5" s="334" t="n">
        <v>2</v>
      </c>
      <c r="B5" s="335" t="str">
        <f aca="false">一次水分!B4</f>
        <v>三種たちあやか37株－2</v>
      </c>
      <c r="C5" s="336" t="n">
        <f aca="false">リン酸!C5</f>
        <v>2.0002</v>
      </c>
      <c r="D5" s="337" t="n">
        <v>250</v>
      </c>
      <c r="E5" s="338" t="n">
        <v>1.7173</v>
      </c>
      <c r="F5" s="339" t="n">
        <v>10</v>
      </c>
      <c r="G5" s="340" t="n">
        <f aca="false">E5*0.1*1/1000*D5/F5*1/C5*100</f>
        <v>0.21464103589641</v>
      </c>
      <c r="H5" s="341" t="n">
        <f aca="false">AVERAGE(G5:G6)</f>
        <v>0.214653534646535</v>
      </c>
      <c r="I5" s="342"/>
      <c r="J5" s="342"/>
      <c r="K5" s="352"/>
      <c r="L5" s="352"/>
      <c r="M5" s="353"/>
      <c r="N5" s="354"/>
      <c r="P5" s="355"/>
      <c r="Q5" s="356"/>
      <c r="U5" s="333"/>
    </row>
    <row r="6" customFormat="false" ht="15.75" hidden="false" customHeight="true" outlineLevel="0" collapsed="false">
      <c r="A6" s="344"/>
      <c r="B6" s="345"/>
      <c r="C6" s="346" t="n">
        <f aca="false">リン酸!C6</f>
        <v>2.0002</v>
      </c>
      <c r="D6" s="347" t="n">
        <v>250</v>
      </c>
      <c r="E6" s="348" t="n">
        <v>1.7175</v>
      </c>
      <c r="F6" s="349" t="n">
        <v>10</v>
      </c>
      <c r="G6" s="350" t="n">
        <f aca="false">E6*0.1*1/1000*D6/F6*1/C6*100</f>
        <v>0.21466603339666</v>
      </c>
      <c r="H6" s="351" t="n">
        <f aca="false">ABS(G5-G6)/H5*100</f>
        <v>0.0116455106556571</v>
      </c>
      <c r="I6" s="342"/>
      <c r="J6" s="342"/>
      <c r="K6" s="352"/>
      <c r="L6" s="352"/>
      <c r="M6" s="353"/>
      <c r="N6" s="354"/>
      <c r="P6" s="355"/>
      <c r="Q6" s="356"/>
      <c r="U6" s="333"/>
    </row>
    <row r="7" customFormat="false" ht="15.75" hidden="false" customHeight="true" outlineLevel="0" collapsed="false">
      <c r="A7" s="334" t="n">
        <v>3</v>
      </c>
      <c r="B7" s="335" t="str">
        <f aca="false">一次水分!B6</f>
        <v>三種たちあやか37株多肥－1</v>
      </c>
      <c r="C7" s="336" t="n">
        <f aca="false">リン酸!C7</f>
        <v>2.0006</v>
      </c>
      <c r="D7" s="337" t="n">
        <v>250</v>
      </c>
      <c r="E7" s="338" t="n">
        <v>1.679</v>
      </c>
      <c r="F7" s="339" t="n">
        <v>10</v>
      </c>
      <c r="G7" s="340" t="n">
        <f aca="false">E7*0.1*1/1000*D7/F7*1/C7*100</f>
        <v>0.209812056383085</v>
      </c>
      <c r="H7" s="341" t="n">
        <f aca="false">AVERAGE(G7:G8)</f>
        <v>0.209904778503964</v>
      </c>
      <c r="I7" s="342"/>
      <c r="J7" s="342"/>
      <c r="K7" s="352"/>
      <c r="L7" s="352"/>
      <c r="M7" s="353"/>
      <c r="N7" s="354"/>
      <c r="P7" s="355"/>
      <c r="Q7" s="356"/>
      <c r="U7" s="333"/>
    </row>
    <row r="8" customFormat="false" ht="15.75" hidden="false" customHeight="true" outlineLevel="0" collapsed="false">
      <c r="A8" s="344"/>
      <c r="B8" s="345"/>
      <c r="C8" s="346" t="n">
        <f aca="false">リン酸!C8</f>
        <v>2.0005</v>
      </c>
      <c r="D8" s="347" t="n">
        <v>250</v>
      </c>
      <c r="E8" s="348" t="n">
        <v>1.6804</v>
      </c>
      <c r="F8" s="349" t="n">
        <v>10</v>
      </c>
      <c r="G8" s="350" t="n">
        <f aca="false">E8*0.1*1/1000*D8/F8*1/C8*100</f>
        <v>0.209997500624844</v>
      </c>
      <c r="H8" s="351" t="n">
        <f aca="false">ABS(G7-G8)/H7*100</f>
        <v>0.0883468414013133</v>
      </c>
      <c r="I8" s="342"/>
      <c r="J8" s="342"/>
      <c r="K8" s="352"/>
      <c r="L8" s="352"/>
      <c r="M8" s="353"/>
      <c r="N8" s="354"/>
      <c r="P8" s="355"/>
      <c r="Q8" s="356"/>
      <c r="U8" s="333"/>
    </row>
    <row r="9" customFormat="false" ht="15.75" hidden="false" customHeight="true" outlineLevel="0" collapsed="false">
      <c r="A9" s="334" t="n">
        <v>4</v>
      </c>
      <c r="B9" s="335" t="str">
        <f aca="false">一次水分!B8</f>
        <v>三種たちあやか37株多肥－2</v>
      </c>
      <c r="C9" s="336" t="n">
        <f aca="false">リン酸!C9</f>
        <v>2.0006</v>
      </c>
      <c r="D9" s="337" t="n">
        <v>250</v>
      </c>
      <c r="E9" s="338" t="n">
        <v>1.7244</v>
      </c>
      <c r="F9" s="339" t="n">
        <v>10</v>
      </c>
      <c r="G9" s="340" t="n">
        <f aca="false">E9*0.1*1/1000*D9/F9*1/C9*100</f>
        <v>0.215485354393682</v>
      </c>
      <c r="H9" s="341" t="n">
        <f aca="false">AVERAGE(G9:G10)</f>
        <v>0.21524530180315</v>
      </c>
      <c r="I9" s="342"/>
      <c r="J9" s="342"/>
      <c r="K9" s="352"/>
      <c r="L9" s="352"/>
      <c r="M9" s="353"/>
      <c r="N9" s="354"/>
      <c r="P9" s="355"/>
      <c r="Q9" s="356"/>
      <c r="U9" s="333"/>
    </row>
    <row r="10" customFormat="false" ht="15.75" hidden="false" customHeight="true" outlineLevel="0" collapsed="false">
      <c r="A10" s="344"/>
      <c r="B10" s="345"/>
      <c r="C10" s="346" t="n">
        <f aca="false">リン酸!C10</f>
        <v>2.0003</v>
      </c>
      <c r="D10" s="347" t="n">
        <v>250</v>
      </c>
      <c r="E10" s="348" t="n">
        <v>1.7203</v>
      </c>
      <c r="F10" s="349" t="n">
        <v>10</v>
      </c>
      <c r="G10" s="350" t="n">
        <f aca="false">E10*0.1*1/1000*D10/F10*1/C10*100</f>
        <v>0.215005249212618</v>
      </c>
      <c r="H10" s="351" t="n">
        <f aca="false">ABS(G9-G10)/H9*100</f>
        <v>0.223050248735676</v>
      </c>
      <c r="I10" s="342"/>
      <c r="J10" s="342"/>
      <c r="K10" s="352"/>
      <c r="L10" s="352"/>
      <c r="M10" s="353"/>
      <c r="N10" s="354"/>
      <c r="P10" s="357"/>
      <c r="Q10" s="355"/>
    </row>
    <row r="11" customFormat="false" ht="15.75" hidden="false" customHeight="true" outlineLevel="0" collapsed="false">
      <c r="A11" s="334" t="n">
        <v>5</v>
      </c>
      <c r="B11" s="335" t="str">
        <f aca="false">一次水分!B10</f>
        <v>三種たちあやか50株－1</v>
      </c>
      <c r="C11" s="336" t="n">
        <f aca="false">リン酸!C11</f>
        <v>2.0001</v>
      </c>
      <c r="D11" s="337" t="n">
        <v>250</v>
      </c>
      <c r="E11" s="338" t="n">
        <v>1.8218</v>
      </c>
      <c r="F11" s="339" t="n">
        <v>10</v>
      </c>
      <c r="G11" s="340" t="n">
        <f aca="false">IF(E11,E11*0.1*0.001*(D11/F11)*(1/C11)*100,"")</f>
        <v>0.227713614319284</v>
      </c>
      <c r="H11" s="341" t="n">
        <f aca="false">AVERAGE(G11:G12)</f>
        <v>0.227422737380576</v>
      </c>
      <c r="I11" s="342"/>
      <c r="J11" s="342"/>
      <c r="K11" s="352"/>
      <c r="L11" s="352"/>
      <c r="M11" s="353"/>
      <c r="N11" s="354"/>
    </row>
    <row r="12" customFormat="false" ht="15.75" hidden="false" customHeight="true" outlineLevel="0" collapsed="false">
      <c r="A12" s="344"/>
      <c r="B12" s="345"/>
      <c r="C12" s="346" t="n">
        <f aca="false">リン酸!C12</f>
        <v>2.0006</v>
      </c>
      <c r="D12" s="347" t="n">
        <v>250</v>
      </c>
      <c r="E12" s="348" t="n">
        <v>1.8176</v>
      </c>
      <c r="F12" s="349" t="n">
        <v>10</v>
      </c>
      <c r="G12" s="350" t="n">
        <f aca="false">IF(E12,E12*0.1*0.001*(D12/F12)*(1/C12)*100,"")</f>
        <v>0.227131860441867</v>
      </c>
      <c r="H12" s="351" t="n">
        <f aca="false">ABS(G11-G12)/H11*100</f>
        <v>0.255802864795802</v>
      </c>
      <c r="I12" s="342"/>
      <c r="J12" s="342"/>
      <c r="K12" s="358"/>
      <c r="L12" s="352"/>
      <c r="M12" s="353"/>
      <c r="N12" s="354"/>
    </row>
    <row r="13" customFormat="false" ht="15.75" hidden="false" customHeight="true" outlineLevel="0" collapsed="false">
      <c r="A13" s="334" t="n">
        <v>6</v>
      </c>
      <c r="B13" s="335" t="str">
        <f aca="false">一次水分!B12</f>
        <v>三種たちあやか50株－2</v>
      </c>
      <c r="C13" s="336" t="n">
        <f aca="false">リン酸!C13</f>
        <v>2.0001</v>
      </c>
      <c r="D13" s="337" t="n">
        <v>250</v>
      </c>
      <c r="E13" s="338" t="n">
        <v>1.8496</v>
      </c>
      <c r="F13" s="339" t="n">
        <v>10</v>
      </c>
      <c r="G13" s="340" t="n">
        <f aca="false">IF(E13,E13*0.1*0.001*(D13/F13)*(1/C13)*100,"")</f>
        <v>0.231188440577971</v>
      </c>
      <c r="H13" s="341" t="n">
        <f aca="false">AVERAGE(G13:G14)</f>
        <v>0.232626665422216</v>
      </c>
      <c r="I13" s="342"/>
      <c r="J13" s="342"/>
      <c r="K13" s="358"/>
      <c r="L13" s="352"/>
      <c r="M13" s="353"/>
      <c r="N13" s="354"/>
    </row>
    <row r="14" customFormat="false" ht="15.75" hidden="false" customHeight="true" outlineLevel="0" collapsed="false">
      <c r="A14" s="359"/>
      <c r="B14" s="345"/>
      <c r="C14" s="346" t="n">
        <f aca="false">リン酸!C14</f>
        <v>2.0003</v>
      </c>
      <c r="D14" s="360" t="n">
        <v>250</v>
      </c>
      <c r="E14" s="361" t="n">
        <v>1.8728</v>
      </c>
      <c r="F14" s="362" t="n">
        <v>10</v>
      </c>
      <c r="G14" s="363" t="n">
        <f aca="false">IF(E14,E14*0.1*0.001*(D14/F14)*(1/C14)*100,"")</f>
        <v>0.23406489026646</v>
      </c>
      <c r="H14" s="364" t="n">
        <f aca="false">ABS(G13-G14)/H13*100</f>
        <v>1.2365090146773</v>
      </c>
      <c r="I14" s="342"/>
      <c r="J14" s="342"/>
      <c r="K14" s="358"/>
      <c r="L14" s="352"/>
      <c r="M14" s="353"/>
      <c r="N14" s="354"/>
    </row>
    <row r="15" customFormat="false" ht="15.75" hidden="false" customHeight="true" outlineLevel="0" collapsed="false">
      <c r="A15" s="334" t="n">
        <v>7</v>
      </c>
      <c r="B15" s="335" t="str">
        <f aca="false">一次水分!B14</f>
        <v>大潟たちあやか茎葉－1</v>
      </c>
      <c r="C15" s="336" t="n">
        <f aca="false">リン酸!C15</f>
        <v>2.0007</v>
      </c>
      <c r="D15" s="337" t="n">
        <v>250</v>
      </c>
      <c r="E15" s="338" t="n">
        <v>1.5988</v>
      </c>
      <c r="F15" s="339" t="n">
        <v>10</v>
      </c>
      <c r="G15" s="340" t="n">
        <f aca="false">IF(E15,E15*0.1*0.001*(D15/F15)*(1/C15)*100,"")</f>
        <v>0.199780076973059</v>
      </c>
      <c r="H15" s="341" t="n">
        <f aca="false">AVERAGE(G15:G16)</f>
        <v>0.199946274427544</v>
      </c>
      <c r="I15" s="342"/>
      <c r="J15" s="342"/>
      <c r="K15" s="358"/>
      <c r="L15" s="352"/>
      <c r="M15" s="353"/>
      <c r="N15" s="354"/>
      <c r="T15" s="365"/>
      <c r="V15" s="342"/>
    </row>
    <row r="16" customFormat="false" ht="15.75" hidden="false" customHeight="true" outlineLevel="0" collapsed="false">
      <c r="A16" s="344"/>
      <c r="B16" s="345"/>
      <c r="C16" s="346" t="n">
        <f aca="false">リン酸!C16</f>
        <v>2.0005</v>
      </c>
      <c r="D16" s="347" t="n">
        <v>250</v>
      </c>
      <c r="E16" s="348" t="n">
        <v>1.6013</v>
      </c>
      <c r="F16" s="349" t="n">
        <v>10</v>
      </c>
      <c r="G16" s="350" t="n">
        <f aca="false">IF(E16,E16*0.1*0.001*(D16/F16)*(1/C16)*100,"")</f>
        <v>0.200112471882029</v>
      </c>
      <c r="H16" s="351" t="n">
        <f aca="false">ABS(G15-G16)/H15*100</f>
        <v>0.166242111748098</v>
      </c>
      <c r="I16" s="342"/>
      <c r="J16" s="342"/>
      <c r="K16" s="358"/>
      <c r="L16" s="352"/>
      <c r="M16" s="353"/>
      <c r="N16" s="354"/>
      <c r="Q16" s="366"/>
      <c r="T16" s="365"/>
      <c r="V16" s="342"/>
    </row>
    <row r="17" customFormat="false" ht="15.75" hidden="false" customHeight="true" outlineLevel="0" collapsed="false">
      <c r="A17" s="334" t="n">
        <v>8</v>
      </c>
      <c r="B17" s="335" t="str">
        <f aca="false">一次水分!B16</f>
        <v>大潟たちあやか茎葉－2</v>
      </c>
      <c r="C17" s="336" t="n">
        <f aca="false">リン酸!C17</f>
        <v>2.0001</v>
      </c>
      <c r="D17" s="337" t="n">
        <v>250</v>
      </c>
      <c r="E17" s="338" t="n">
        <v>1.5283</v>
      </c>
      <c r="F17" s="339" t="n">
        <v>10</v>
      </c>
      <c r="G17" s="340" t="n">
        <f aca="false">IF(E17,E17*0.1*0.001*(D17/F17)*(1/C17)*100,"")</f>
        <v>0.19102794860257</v>
      </c>
      <c r="H17" s="341" t="n">
        <f aca="false">AVERAGE(G17:G18)</f>
        <v>0.191338974301285</v>
      </c>
      <c r="I17" s="342"/>
      <c r="J17" s="342"/>
      <c r="K17" s="358"/>
      <c r="L17" s="352"/>
      <c r="M17" s="353"/>
      <c r="N17" s="354"/>
      <c r="Q17" s="366"/>
      <c r="T17" s="365"/>
      <c r="V17" s="342"/>
    </row>
    <row r="18" customFormat="false" ht="15.75" hidden="false" customHeight="true" outlineLevel="0" collapsed="false">
      <c r="A18" s="344"/>
      <c r="B18" s="345"/>
      <c r="C18" s="346" t="n">
        <f aca="false">リン酸!C18</f>
        <v>2</v>
      </c>
      <c r="D18" s="347" t="n">
        <v>250</v>
      </c>
      <c r="E18" s="348" t="n">
        <v>1.5332</v>
      </c>
      <c r="F18" s="349" t="n">
        <v>10</v>
      </c>
      <c r="G18" s="350" t="n">
        <f aca="false">IF(E18,E18*0.1*0.001*(D18/F18)*(1/C18)*100,"")</f>
        <v>0.19165</v>
      </c>
      <c r="H18" s="351" t="n">
        <f aca="false">ABS(G17-G18)/H17*100</f>
        <v>0.325104385921222</v>
      </c>
      <c r="I18" s="342"/>
      <c r="J18" s="342"/>
      <c r="K18" s="358"/>
      <c r="L18" s="352"/>
      <c r="M18" s="353"/>
      <c r="N18" s="354"/>
      <c r="Q18" s="366"/>
      <c r="T18" s="365"/>
      <c r="V18" s="342"/>
    </row>
    <row r="19" customFormat="false" ht="15.75" hidden="false" customHeight="true" outlineLevel="0" collapsed="false">
      <c r="A19" s="334" t="n">
        <v>9</v>
      </c>
      <c r="B19" s="335" t="str">
        <f aca="false">一次水分!B18</f>
        <v>ゆめあおば茎葉－1</v>
      </c>
      <c r="C19" s="336" t="n">
        <f aca="false">リン酸!C19</f>
        <v>2.0004</v>
      </c>
      <c r="D19" s="337" t="n">
        <v>250</v>
      </c>
      <c r="E19" s="338" t="n">
        <v>2.3622</v>
      </c>
      <c r="F19" s="339" t="n">
        <v>10</v>
      </c>
      <c r="G19" s="340" t="n">
        <f aca="false">IF(E19,E19*0.1*0.001*(D19/F19)*(1/C19)*100,"")</f>
        <v>0.295215956808638</v>
      </c>
      <c r="H19" s="341" t="n">
        <f aca="false">AVERAGE(G19:G20)</f>
        <v>0.291376728404319</v>
      </c>
      <c r="I19" s="342"/>
      <c r="J19" s="342"/>
      <c r="K19" s="358"/>
      <c r="L19" s="352"/>
      <c r="M19" s="353"/>
      <c r="N19" s="354"/>
      <c r="Q19" s="366"/>
      <c r="T19" s="365"/>
      <c r="V19" s="342"/>
    </row>
    <row r="20" customFormat="false" ht="15.75" hidden="false" customHeight="true" outlineLevel="0" collapsed="false">
      <c r="A20" s="344"/>
      <c r="B20" s="345"/>
      <c r="C20" s="346" t="n">
        <f aca="false">リン酸!C20</f>
        <v>2</v>
      </c>
      <c r="D20" s="347" t="n">
        <v>250</v>
      </c>
      <c r="E20" s="348" t="n">
        <v>2.3003</v>
      </c>
      <c r="F20" s="349" t="n">
        <v>10</v>
      </c>
      <c r="G20" s="350" t="n">
        <f aca="false">IF(E20,E20*0.1*0.001*(D20/F20)*(1/C20)*100,"")</f>
        <v>0.2875375</v>
      </c>
      <c r="H20" s="351" t="n">
        <f aca="false">ABS(G19-G20)/H19*100</f>
        <v>2.63523338006028</v>
      </c>
      <c r="I20" s="342"/>
      <c r="J20" s="342"/>
      <c r="K20" s="358"/>
      <c r="L20" s="352"/>
      <c r="M20" s="353"/>
      <c r="N20" s="354"/>
      <c r="Q20" s="366"/>
      <c r="T20" s="365"/>
      <c r="V20" s="342"/>
    </row>
    <row r="21" customFormat="false" ht="15.75" hidden="false" customHeight="true" outlineLevel="0" collapsed="false">
      <c r="A21" s="334" t="n">
        <v>10</v>
      </c>
      <c r="B21" s="335" t="str">
        <f aca="false">一次水分!B20</f>
        <v>ゆめあおば茎葉－2</v>
      </c>
      <c r="C21" s="336" t="n">
        <f aca="false">リン酸!C21</f>
        <v>2.0008</v>
      </c>
      <c r="D21" s="337" t="n">
        <v>250</v>
      </c>
      <c r="E21" s="338" t="n">
        <v>2.3333</v>
      </c>
      <c r="F21" s="339" t="n">
        <v>10</v>
      </c>
      <c r="G21" s="340" t="n">
        <f aca="false">IF(E21,E21*0.1*0.001*(D21/F21)*(1/C21)*100,"")</f>
        <v>0.291545881647341</v>
      </c>
      <c r="H21" s="341" t="n">
        <f aca="false">AVERAGE(G21:G22)</f>
        <v>0.297151552962457</v>
      </c>
      <c r="I21" s="342"/>
      <c r="J21" s="342"/>
      <c r="K21" s="358"/>
      <c r="L21" s="352"/>
      <c r="M21" s="353"/>
      <c r="N21" s="354"/>
      <c r="P21" s="333"/>
      <c r="T21" s="365"/>
      <c r="V21" s="342"/>
    </row>
    <row r="22" customFormat="false" ht="15.75" hidden="false" customHeight="true" outlineLevel="0" collapsed="false">
      <c r="A22" s="344"/>
      <c r="B22" s="345"/>
      <c r="C22" s="346" t="n">
        <f aca="false">リン酸!C22</f>
        <v>2.0002</v>
      </c>
      <c r="D22" s="347" t="n">
        <v>250</v>
      </c>
      <c r="E22" s="348" t="n">
        <v>2.4223</v>
      </c>
      <c r="F22" s="349" t="n">
        <v>10</v>
      </c>
      <c r="G22" s="350" t="n">
        <f aca="false">IF(E22,E22*0.1*0.001*(D22/F22)*(1/C22)*100,"")</f>
        <v>0.302757224277572</v>
      </c>
      <c r="H22" s="351" t="n">
        <f aca="false">ABS(G21-G22)/H21*100</f>
        <v>3.77293758637958</v>
      </c>
      <c r="I22" s="342"/>
      <c r="J22" s="342"/>
      <c r="K22" s="358"/>
      <c r="L22" s="352"/>
      <c r="M22" s="353"/>
      <c r="N22" s="354"/>
      <c r="T22" s="365"/>
      <c r="V22" s="342"/>
    </row>
    <row r="23" customFormat="false" ht="15.75" hidden="false" customHeight="true" outlineLevel="0" collapsed="false">
      <c r="A23" s="334" t="n">
        <v>11</v>
      </c>
      <c r="B23" s="335" t="str">
        <f aca="false">一次水分!B22</f>
        <v>中国飼225号茎葉－1</v>
      </c>
      <c r="C23" s="336" t="n">
        <f aca="false">リン酸!C23</f>
        <v>2.0006</v>
      </c>
      <c r="D23" s="337" t="n">
        <v>250</v>
      </c>
      <c r="E23" s="338" t="n">
        <v>1.6236</v>
      </c>
      <c r="F23" s="339" t="n">
        <v>10</v>
      </c>
      <c r="G23" s="340" t="n">
        <f aca="false">E23*0.1*1/1000*D23/F23*1/C23*100</f>
        <v>0.202889133260022</v>
      </c>
      <c r="H23" s="341" t="n">
        <f aca="false">AVERAGE(G23:G24)</f>
        <v>0.201364590622813</v>
      </c>
      <c r="I23" s="342"/>
      <c r="J23" s="342"/>
      <c r="K23" s="358"/>
      <c r="L23" s="352"/>
      <c r="M23" s="353"/>
      <c r="N23" s="354"/>
    </row>
    <row r="24" customFormat="false" ht="15.75" hidden="false" customHeight="true" outlineLevel="0" collapsed="false">
      <c r="A24" s="344"/>
      <c r="B24" s="345"/>
      <c r="C24" s="346" t="n">
        <f aca="false">リン酸!C24</f>
        <v>2.0006</v>
      </c>
      <c r="D24" s="347" t="n">
        <v>250</v>
      </c>
      <c r="E24" s="348" t="n">
        <v>1.5992</v>
      </c>
      <c r="F24" s="349" t="n">
        <v>10</v>
      </c>
      <c r="G24" s="350" t="n">
        <f aca="false">E24*0.1*1/1000*D24/F24*1/C24*100</f>
        <v>0.199840047985604</v>
      </c>
      <c r="H24" s="351" t="n">
        <f aca="false">ABS(G23-G24)/H23*100</f>
        <v>1.51421124488025</v>
      </c>
      <c r="I24" s="342"/>
      <c r="J24" s="342"/>
      <c r="K24" s="358"/>
      <c r="L24" s="352"/>
      <c r="M24" s="353"/>
      <c r="N24" s="354"/>
    </row>
    <row r="25" customFormat="false" ht="15.75" hidden="false" customHeight="true" outlineLevel="0" collapsed="false">
      <c r="A25" s="334" t="n">
        <v>12</v>
      </c>
      <c r="B25" s="335" t="str">
        <f aca="false">一次水分!B24</f>
        <v>中国飼225号茎葉－2</v>
      </c>
      <c r="C25" s="336" t="n">
        <f aca="false">リン酸!C25</f>
        <v>2</v>
      </c>
      <c r="D25" s="337" t="n">
        <v>250</v>
      </c>
      <c r="E25" s="338" t="n">
        <v>1.5232</v>
      </c>
      <c r="F25" s="339" t="n">
        <v>10</v>
      </c>
      <c r="G25" s="340" t="n">
        <f aca="false">E25*0.1*1/1000*D25/F25*1/C25*100</f>
        <v>0.1904</v>
      </c>
      <c r="H25" s="341" t="n">
        <f aca="false">AVERAGE(G25:G26)</f>
        <v>0.189787332533493</v>
      </c>
      <c r="I25" s="342"/>
      <c r="J25" s="342"/>
      <c r="K25" s="358"/>
      <c r="L25" s="352"/>
      <c r="M25" s="353"/>
      <c r="N25" s="354"/>
    </row>
    <row r="26" customFormat="false" ht="15.75" hidden="false" customHeight="true" outlineLevel="0" collapsed="false">
      <c r="A26" s="344"/>
      <c r="B26" s="345"/>
      <c r="C26" s="346" t="n">
        <f aca="false">リン酸!C26</f>
        <v>2.0004</v>
      </c>
      <c r="D26" s="347" t="n">
        <v>250</v>
      </c>
      <c r="E26" s="348" t="n">
        <v>1.5137</v>
      </c>
      <c r="F26" s="349" t="n">
        <v>10</v>
      </c>
      <c r="G26" s="350" t="n">
        <f aca="false">E26*0.1*1/1000*D26/F26*1/C26*100</f>
        <v>0.189174665066987</v>
      </c>
      <c r="H26" s="351" t="n">
        <f aca="false">ABS(G25-G26)/H25*100</f>
        <v>0.645635784357282</v>
      </c>
      <c r="I26" s="342"/>
      <c r="J26" s="342"/>
      <c r="K26" s="358"/>
      <c r="L26" s="352"/>
      <c r="M26" s="353"/>
      <c r="N26" s="354"/>
    </row>
    <row r="27" customFormat="false" ht="15.75" hidden="false" customHeight="true" outlineLevel="0" collapsed="false">
      <c r="A27" s="334" t="n">
        <v>13</v>
      </c>
      <c r="B27" s="335" t="str">
        <f aca="false">一次水分!B26</f>
        <v>北陸飼277号茎葉－1</v>
      </c>
      <c r="C27" s="336" t="n">
        <f aca="false">リン酸!C27</f>
        <v>2.0005</v>
      </c>
      <c r="D27" s="337" t="n">
        <v>250</v>
      </c>
      <c r="E27" s="338" t="n">
        <v>1.7875</v>
      </c>
      <c r="F27" s="339" t="n">
        <v>10</v>
      </c>
      <c r="G27" s="340" t="n">
        <f aca="false">E27*0.1*1/1000*D27/F27*1/C27*100</f>
        <v>0.223381654586353</v>
      </c>
      <c r="H27" s="341" t="n">
        <f aca="false">AVERAGE(G27:G28)</f>
        <v>0.226094535995131</v>
      </c>
      <c r="I27" s="342"/>
      <c r="J27" s="342"/>
      <c r="K27" s="358"/>
      <c r="L27" s="352"/>
      <c r="M27" s="353"/>
      <c r="N27" s="354"/>
    </row>
    <row r="28" customFormat="false" ht="15.75" hidden="false" customHeight="true" outlineLevel="0" collapsed="false">
      <c r="A28" s="344"/>
      <c r="B28" s="345"/>
      <c r="C28" s="346" t="n">
        <f aca="false">リン酸!C28</f>
        <v>2.0007</v>
      </c>
      <c r="D28" s="347" t="n">
        <v>250</v>
      </c>
      <c r="E28" s="348" t="n">
        <v>1.8311</v>
      </c>
      <c r="F28" s="349" t="n">
        <v>10</v>
      </c>
      <c r="G28" s="350" t="n">
        <f aca="false">E28*0.1*1/1000*D28/F28*1/C28*100</f>
        <v>0.228807417403909</v>
      </c>
      <c r="H28" s="351" t="n">
        <f aca="false">ABS(G27-G28)/H27*100</f>
        <v>2.39977617932</v>
      </c>
      <c r="I28" s="342"/>
      <c r="J28" s="342"/>
      <c r="K28" s="358"/>
      <c r="L28" s="352"/>
      <c r="M28" s="353"/>
      <c r="N28" s="354"/>
      <c r="P28" s="355"/>
      <c r="Q28" s="356"/>
      <c r="U28" s="333"/>
    </row>
    <row r="29" customFormat="false" ht="15.75" hidden="false" customHeight="true" outlineLevel="0" collapsed="false">
      <c r="A29" s="334" t="n">
        <v>14</v>
      </c>
      <c r="B29" s="335" t="str">
        <f aca="false">一次水分!B28</f>
        <v>北陸飼277号茎葉－2</v>
      </c>
      <c r="C29" s="336" t="n">
        <f aca="false">リン酸!C29</f>
        <v>2.0007</v>
      </c>
      <c r="D29" s="337" t="n">
        <v>250</v>
      </c>
      <c r="E29" s="338" t="n">
        <v>1.9201</v>
      </c>
      <c r="F29" s="339" t="n">
        <v>10</v>
      </c>
      <c r="G29" s="340" t="n">
        <f aca="false">E29*0.1*1/1000*D29/F29*1/C29*100</f>
        <v>0.239928525016244</v>
      </c>
      <c r="H29" s="341" t="n">
        <f aca="false">AVERAGE(G29:G30)</f>
        <v>0.243939518694076</v>
      </c>
      <c r="I29" s="342"/>
      <c r="J29" s="342"/>
      <c r="K29" s="358"/>
      <c r="L29" s="352"/>
      <c r="M29" s="353"/>
      <c r="N29" s="354"/>
      <c r="P29" s="355"/>
      <c r="Q29" s="356"/>
      <c r="U29" s="333"/>
    </row>
    <row r="30" customFormat="false" ht="15.75" hidden="false" customHeight="true" outlineLevel="0" collapsed="false">
      <c r="A30" s="344"/>
      <c r="B30" s="345"/>
      <c r="C30" s="346" t="n">
        <f aca="false">リン酸!C30</f>
        <v>2.0005</v>
      </c>
      <c r="D30" s="347" t="n">
        <v>250</v>
      </c>
      <c r="E30" s="348" t="n">
        <v>1.9841</v>
      </c>
      <c r="F30" s="349" t="n">
        <v>10</v>
      </c>
      <c r="G30" s="350" t="n">
        <f aca="false">E30*0.1*1/1000*D30/F30*1/C30*100</f>
        <v>0.247950512371907</v>
      </c>
      <c r="H30" s="351" t="n">
        <f aca="false">ABS(G29-G30)/H29*100</f>
        <v>3.28851487393604</v>
      </c>
      <c r="I30" s="342"/>
      <c r="J30" s="342"/>
      <c r="K30" s="358"/>
      <c r="L30" s="352"/>
      <c r="M30" s="353"/>
      <c r="N30" s="354"/>
      <c r="P30" s="355"/>
      <c r="Q30" s="356"/>
      <c r="U30" s="333"/>
    </row>
    <row r="31" customFormat="false" ht="15.75" hidden="false" customHeight="true" outlineLevel="0" collapsed="false">
      <c r="A31" s="334" t="n">
        <v>15</v>
      </c>
      <c r="B31" s="367" t="str">
        <f aca="false">一次水分!B30</f>
        <v>大潟たちあやか子実－1</v>
      </c>
      <c r="C31" s="368" t="n">
        <f aca="false">リン酸!C31</f>
        <v>0</v>
      </c>
      <c r="D31" s="369" t="n">
        <v>250</v>
      </c>
      <c r="E31" s="370"/>
      <c r="F31" s="371" t="n">
        <v>10</v>
      </c>
      <c r="G31" s="340" t="str">
        <f aca="false">IF(E31,E31*0.1*0.001*(D31/F31)*(1/C31)*100,"")</f>
        <v/>
      </c>
      <c r="H31" s="341" t="e">
        <f aca="false">AVERAGE(G31:G32)</f>
        <v>#DIV/0!</v>
      </c>
      <c r="I31" s="342"/>
      <c r="J31" s="342"/>
      <c r="K31" s="358"/>
      <c r="L31" s="352"/>
      <c r="M31" s="353"/>
      <c r="N31" s="354"/>
      <c r="P31" s="355"/>
      <c r="Q31" s="356"/>
      <c r="U31" s="333"/>
    </row>
    <row r="32" customFormat="false" ht="15.75" hidden="false" customHeight="true" outlineLevel="0" collapsed="false">
      <c r="A32" s="344"/>
      <c r="B32" s="372"/>
      <c r="C32" s="373" t="n">
        <f aca="false">リン酸!C32</f>
        <v>0</v>
      </c>
      <c r="D32" s="374" t="n">
        <v>250</v>
      </c>
      <c r="E32" s="375"/>
      <c r="F32" s="376" t="n">
        <v>10</v>
      </c>
      <c r="G32" s="350" t="str">
        <f aca="false">IF(E32,E32*0.1*0.001*(D32/F32)*(1/C32)*100,"")</f>
        <v/>
      </c>
      <c r="H32" s="351" t="e">
        <f aca="false">ABS(G31-G32)/H31*100</f>
        <v>#VALUE!</v>
      </c>
      <c r="I32" s="342"/>
      <c r="J32" s="342"/>
      <c r="K32" s="358"/>
      <c r="L32" s="352"/>
      <c r="M32" s="353"/>
      <c r="N32" s="354"/>
      <c r="P32" s="355"/>
      <c r="Q32" s="356"/>
      <c r="U32" s="333"/>
    </row>
    <row r="33" customFormat="false" ht="15.75" hidden="false" customHeight="true" outlineLevel="0" collapsed="false">
      <c r="A33" s="334" t="n">
        <v>16</v>
      </c>
      <c r="B33" s="367" t="str">
        <f aca="false">一次水分!B32</f>
        <v>大潟たちあやか子実－2</v>
      </c>
      <c r="C33" s="368" t="n">
        <f aca="false">リン酸!C33</f>
        <v>0</v>
      </c>
      <c r="D33" s="369" t="n">
        <v>250</v>
      </c>
      <c r="E33" s="370"/>
      <c r="F33" s="371" t="n">
        <v>10</v>
      </c>
      <c r="G33" s="340" t="str">
        <f aca="false">IF(E33,E33*0.1*0.001*(D33/F33)*(1/C33)*100,"")</f>
        <v/>
      </c>
      <c r="H33" s="341" t="e">
        <f aca="false">AVERAGE(G33:G34)</f>
        <v>#DIV/0!</v>
      </c>
      <c r="I33" s="342"/>
      <c r="J33" s="342"/>
      <c r="K33" s="358"/>
      <c r="L33" s="352"/>
      <c r="M33" s="353"/>
      <c r="N33" s="354"/>
      <c r="P33" s="357"/>
      <c r="Q33" s="355"/>
    </row>
    <row r="34" customFormat="false" ht="15.75" hidden="false" customHeight="true" outlineLevel="0" collapsed="false">
      <c r="A34" s="344"/>
      <c r="B34" s="372"/>
      <c r="C34" s="373" t="n">
        <f aca="false">リン酸!C34</f>
        <v>0</v>
      </c>
      <c r="D34" s="374" t="n">
        <v>250</v>
      </c>
      <c r="E34" s="375"/>
      <c r="F34" s="376" t="n">
        <v>10</v>
      </c>
      <c r="G34" s="350" t="str">
        <f aca="false">IF(E34,E34*0.1*0.001*(D34/F34)*(1/C34)*100,"")</f>
        <v/>
      </c>
      <c r="H34" s="351" t="e">
        <f aca="false">ABS(G33-G34)/H33*100</f>
        <v>#VALUE!</v>
      </c>
      <c r="I34" s="342"/>
      <c r="J34" s="342"/>
      <c r="K34" s="358"/>
      <c r="L34" s="352"/>
      <c r="M34" s="353"/>
      <c r="N34" s="354"/>
    </row>
    <row r="35" customFormat="false" ht="15.75" hidden="false" customHeight="true" outlineLevel="0" collapsed="false">
      <c r="A35" s="334" t="n">
        <v>17</v>
      </c>
      <c r="B35" s="367" t="str">
        <f aca="false">一次水分!B34</f>
        <v>ゆめあおば子実－1</v>
      </c>
      <c r="C35" s="368" t="n">
        <f aca="false">リン酸!C35</f>
        <v>0</v>
      </c>
      <c r="D35" s="369" t="n">
        <v>250</v>
      </c>
      <c r="E35" s="370"/>
      <c r="F35" s="371" t="n">
        <v>10</v>
      </c>
      <c r="G35" s="340" t="str">
        <f aca="false">IF(E35,E35*0.1*0.001*(D35/F35)*(1/C35)*100,"")</f>
        <v/>
      </c>
      <c r="H35" s="341" t="e">
        <f aca="false">AVERAGE(G35:G36)</f>
        <v>#DIV/0!</v>
      </c>
      <c r="I35" s="342"/>
      <c r="J35" s="342"/>
      <c r="K35" s="358"/>
      <c r="L35" s="352"/>
      <c r="M35" s="353"/>
      <c r="N35" s="354"/>
    </row>
    <row r="36" customFormat="false" ht="15.75" hidden="false" customHeight="true" outlineLevel="0" collapsed="false">
      <c r="A36" s="344"/>
      <c r="B36" s="372"/>
      <c r="C36" s="373" t="n">
        <f aca="false">リン酸!C36</f>
        <v>0</v>
      </c>
      <c r="D36" s="374" t="n">
        <v>250</v>
      </c>
      <c r="E36" s="375"/>
      <c r="F36" s="376" t="n">
        <v>10</v>
      </c>
      <c r="G36" s="350" t="str">
        <f aca="false">IF(E36,E36*0.1*0.001*(D36/F36)*(1/C36)*100,"")</f>
        <v/>
      </c>
      <c r="H36" s="351" t="e">
        <f aca="false">ABS(G35-G36)/H35*100</f>
        <v>#VALUE!</v>
      </c>
      <c r="I36" s="342"/>
      <c r="J36" s="342"/>
      <c r="K36" s="358"/>
      <c r="L36" s="352"/>
      <c r="M36" s="353"/>
      <c r="N36" s="354"/>
    </row>
    <row r="37" customFormat="false" ht="15.75" hidden="false" customHeight="true" outlineLevel="0" collapsed="false">
      <c r="A37" s="334" t="n">
        <v>18</v>
      </c>
      <c r="B37" s="367" t="str">
        <f aca="false">一次水分!B36</f>
        <v>ゆめあおば子実－2</v>
      </c>
      <c r="C37" s="368" t="n">
        <f aca="false">リン酸!C37</f>
        <v>0</v>
      </c>
      <c r="D37" s="369" t="n">
        <v>250</v>
      </c>
      <c r="E37" s="370"/>
      <c r="F37" s="371" t="n">
        <v>10</v>
      </c>
      <c r="G37" s="340" t="str">
        <f aca="false">IF(E37,E37*0.1*0.001*(D37/F37)*(1/C37)*100,"")</f>
        <v/>
      </c>
      <c r="H37" s="341" t="e">
        <f aca="false">AVERAGE(G37:G38)</f>
        <v>#DIV/0!</v>
      </c>
      <c r="I37" s="342"/>
      <c r="J37" s="342"/>
      <c r="K37" s="358"/>
      <c r="L37" s="352"/>
      <c r="M37" s="353"/>
      <c r="N37" s="354"/>
    </row>
    <row r="38" customFormat="false" ht="15.75" hidden="false" customHeight="true" outlineLevel="0" collapsed="false">
      <c r="A38" s="344"/>
      <c r="B38" s="372"/>
      <c r="C38" s="373" t="n">
        <f aca="false">リン酸!C38</f>
        <v>0</v>
      </c>
      <c r="D38" s="374" t="n">
        <v>250</v>
      </c>
      <c r="E38" s="375"/>
      <c r="F38" s="376" t="n">
        <v>10</v>
      </c>
      <c r="G38" s="350" t="str">
        <f aca="false">IF(E38,E38*0.1*0.001*(D38/F38)*(1/C38)*100,"")</f>
        <v/>
      </c>
      <c r="H38" s="351" t="e">
        <f aca="false">ABS(G37-G38)/H37*100</f>
        <v>#VALUE!</v>
      </c>
      <c r="I38" s="342"/>
      <c r="J38" s="342"/>
      <c r="K38" s="358"/>
      <c r="L38" s="352"/>
      <c r="M38" s="353"/>
      <c r="N38" s="354"/>
      <c r="T38" s="365"/>
      <c r="V38" s="342"/>
    </row>
    <row r="39" customFormat="false" ht="15.75" hidden="false" customHeight="true" outlineLevel="0" collapsed="false">
      <c r="A39" s="377" t="n">
        <v>19</v>
      </c>
      <c r="B39" s="367" t="str">
        <f aca="false">一次水分!B38</f>
        <v>中国飼225号子実－1</v>
      </c>
      <c r="C39" s="368" t="n">
        <f aca="false">リン酸!C39</f>
        <v>0</v>
      </c>
      <c r="D39" s="369" t="n">
        <v>250</v>
      </c>
      <c r="E39" s="370"/>
      <c r="F39" s="371" t="n">
        <v>10</v>
      </c>
      <c r="G39" s="340" t="str">
        <f aca="false">IF(E39,E39*0.1*0.001*(D39/F39)*(1/C39)*100,"")</f>
        <v/>
      </c>
      <c r="H39" s="341" t="e">
        <f aca="false">AVERAGE(G39:G40)</f>
        <v>#DIV/0!</v>
      </c>
      <c r="I39" s="342"/>
      <c r="J39" s="342"/>
      <c r="K39" s="358"/>
      <c r="L39" s="352"/>
      <c r="M39" s="353"/>
      <c r="N39" s="354"/>
      <c r="Q39" s="366"/>
      <c r="T39" s="365"/>
      <c r="V39" s="342"/>
    </row>
    <row r="40" customFormat="false" ht="15.75" hidden="false" customHeight="true" outlineLevel="0" collapsed="false">
      <c r="A40" s="378"/>
      <c r="B40" s="372"/>
      <c r="C40" s="373" t="n">
        <f aca="false">リン酸!C40</f>
        <v>0</v>
      </c>
      <c r="D40" s="374" t="n">
        <v>250</v>
      </c>
      <c r="E40" s="375"/>
      <c r="F40" s="376" t="n">
        <v>10</v>
      </c>
      <c r="G40" s="350" t="str">
        <f aca="false">IF(E40,E40*0.1*0.001*(D40/F40)*(1/C40)*100,"")</f>
        <v/>
      </c>
      <c r="H40" s="351" t="e">
        <f aca="false">ABS(G39-G40)/H39*100</f>
        <v>#VALUE!</v>
      </c>
      <c r="I40" s="342"/>
      <c r="J40" s="342"/>
      <c r="K40" s="358"/>
      <c r="L40" s="352"/>
      <c r="M40" s="353"/>
      <c r="N40" s="354"/>
      <c r="Q40" s="366"/>
      <c r="T40" s="365"/>
      <c r="V40" s="342"/>
    </row>
    <row r="41" customFormat="false" ht="15.75" hidden="false" customHeight="true" outlineLevel="0" collapsed="false">
      <c r="A41" s="377" t="n">
        <v>20</v>
      </c>
      <c r="B41" s="367" t="str">
        <f aca="false">一次水分!B40</f>
        <v>中国飼225号子実－2</v>
      </c>
      <c r="C41" s="368" t="n">
        <f aca="false">リン酸!C41</f>
        <v>0</v>
      </c>
      <c r="D41" s="369" t="n">
        <v>250</v>
      </c>
      <c r="E41" s="370"/>
      <c r="F41" s="371" t="n">
        <v>10</v>
      </c>
      <c r="G41" s="340" t="str">
        <f aca="false">IF(E41,E41*0.1*0.001*(D41/F41)*(1/C41)*100,"")</f>
        <v/>
      </c>
      <c r="H41" s="240" t="e">
        <f aca="false">AVERAGE(G41:G42)</f>
        <v>#DIV/0!</v>
      </c>
      <c r="K41" s="358"/>
      <c r="L41" s="352"/>
      <c r="M41" s="353"/>
      <c r="N41" s="354"/>
      <c r="Q41" s="366"/>
      <c r="T41" s="365"/>
      <c r="V41" s="342"/>
    </row>
    <row r="42" customFormat="false" ht="15.75" hidden="false" customHeight="true" outlineLevel="0" collapsed="false">
      <c r="A42" s="378"/>
      <c r="B42" s="372"/>
      <c r="C42" s="373" t="n">
        <f aca="false">リン酸!C42</f>
        <v>0</v>
      </c>
      <c r="D42" s="374" t="n">
        <v>250</v>
      </c>
      <c r="E42" s="375"/>
      <c r="F42" s="376" t="n">
        <v>10</v>
      </c>
      <c r="G42" s="350" t="str">
        <f aca="false">IF(E42,E42*0.1*0.001*(D42/F42)*(1/C42)*100,"")</f>
        <v/>
      </c>
      <c r="H42" s="351" t="e">
        <f aca="false">ABS(G41-G42)/H41*100</f>
        <v>#VALUE!</v>
      </c>
      <c r="K42" s="358"/>
      <c r="L42" s="352"/>
      <c r="M42" s="353"/>
      <c r="N42" s="354"/>
      <c r="Q42" s="366"/>
      <c r="T42" s="365"/>
      <c r="V42" s="342"/>
    </row>
    <row r="43" customFormat="false" ht="15.75" hidden="false" customHeight="true" outlineLevel="0" collapsed="false">
      <c r="A43" s="377" t="n">
        <v>21</v>
      </c>
      <c r="B43" s="367" t="str">
        <f aca="false">一次水分!B42</f>
        <v>北陸飼277号子実－1</v>
      </c>
      <c r="C43" s="368" t="n">
        <f aca="false">リン酸!C43</f>
        <v>0</v>
      </c>
      <c r="D43" s="369" t="n">
        <v>250</v>
      </c>
      <c r="E43" s="370"/>
      <c r="F43" s="371" t="n">
        <v>10</v>
      </c>
      <c r="G43" s="340" t="str">
        <f aca="false">IF(E43,E43*0.1*0.001*(D43/F43)*(1/C43)*100,"")</f>
        <v/>
      </c>
      <c r="H43" s="240" t="e">
        <f aca="false">AVERAGE(G43:G44)</f>
        <v>#DIV/0!</v>
      </c>
      <c r="K43" s="358"/>
      <c r="L43" s="352"/>
      <c r="M43" s="353"/>
      <c r="N43" s="354"/>
      <c r="Q43" s="366"/>
      <c r="T43" s="365"/>
      <c r="V43" s="342"/>
    </row>
    <row r="44" customFormat="false" ht="15.75" hidden="false" customHeight="true" outlineLevel="0" collapsed="false">
      <c r="A44" s="378"/>
      <c r="B44" s="372"/>
      <c r="C44" s="373" t="n">
        <f aca="false">リン酸!C44</f>
        <v>0</v>
      </c>
      <c r="D44" s="374" t="n">
        <v>250</v>
      </c>
      <c r="E44" s="375"/>
      <c r="F44" s="376" t="n">
        <v>10</v>
      </c>
      <c r="G44" s="350" t="str">
        <f aca="false">IF(E44,E44*0.1*0.001*(D44/F44)*(1/C44)*100,"")</f>
        <v/>
      </c>
      <c r="H44" s="351" t="e">
        <f aca="false">ABS(G43-G44)/H43*100</f>
        <v>#VALUE!</v>
      </c>
      <c r="K44" s="358"/>
      <c r="L44" s="352"/>
      <c r="M44" s="353"/>
      <c r="N44" s="354"/>
      <c r="P44" s="333"/>
      <c r="T44" s="365"/>
      <c r="V44" s="342"/>
    </row>
    <row r="45" customFormat="false" ht="15.75" hidden="false" customHeight="true" outlineLevel="0" collapsed="false">
      <c r="A45" s="377" t="n">
        <v>22</v>
      </c>
      <c r="B45" s="367" t="str">
        <f aca="false">一次水分!B44</f>
        <v>北陸飼277号子実－2</v>
      </c>
      <c r="C45" s="368" t="n">
        <f aca="false">リン酸!C45</f>
        <v>0</v>
      </c>
      <c r="D45" s="369" t="n">
        <v>250</v>
      </c>
      <c r="E45" s="370"/>
      <c r="F45" s="371" t="n">
        <v>10</v>
      </c>
      <c r="G45" s="340" t="str">
        <f aca="false">IF(E45,E45*0.1*0.001*(D45/F45)*(1/C45)*100,"")</f>
        <v/>
      </c>
      <c r="H45" s="240" t="e">
        <f aca="false">AVERAGE(G45:G46)</f>
        <v>#DIV/0!</v>
      </c>
      <c r="K45" s="358"/>
      <c r="L45" s="352"/>
      <c r="M45" s="353"/>
      <c r="N45" s="354"/>
      <c r="T45" s="365"/>
      <c r="V45" s="342"/>
    </row>
    <row r="46" customFormat="false" ht="15.75" hidden="false" customHeight="true" outlineLevel="0" collapsed="false">
      <c r="A46" s="378"/>
      <c r="B46" s="372"/>
      <c r="C46" s="373" t="n">
        <f aca="false">リン酸!C46</f>
        <v>0</v>
      </c>
      <c r="D46" s="374" t="n">
        <v>250</v>
      </c>
      <c r="E46" s="375"/>
      <c r="F46" s="376" t="n">
        <v>10</v>
      </c>
      <c r="G46" s="350" t="str">
        <f aca="false">IF(E46,E46*0.1*0.001*(D46/F46)*(1/C46)*100,"")</f>
        <v/>
      </c>
      <c r="H46" s="351" t="e">
        <f aca="false">ABS(G45-G46)/H45*100</f>
        <v>#VALUE!</v>
      </c>
      <c r="K46" s="358"/>
      <c r="L46" s="352"/>
      <c r="M46" s="353"/>
      <c r="N46" s="354"/>
    </row>
    <row r="47" customFormat="false" ht="15.75" hidden="false" customHeight="true" outlineLevel="0" collapsed="false">
      <c r="A47" s="377" t="n">
        <v>23</v>
      </c>
      <c r="B47" s="335" t="n">
        <f aca="false">一次水分!B46</f>
        <v>0</v>
      </c>
      <c r="C47" s="336" t="n">
        <f aca="false">リン酸!C47</f>
        <v>0</v>
      </c>
      <c r="D47" s="379" t="n">
        <v>250</v>
      </c>
      <c r="E47" s="380"/>
      <c r="F47" s="381" t="n">
        <v>10</v>
      </c>
      <c r="G47" s="340" t="str">
        <f aca="false">IF(E47,E47*0.1*0.001*(D47/F47)*(1/C47)*100,"")</f>
        <v/>
      </c>
      <c r="H47" s="240" t="e">
        <f aca="false">AVERAGE(G47:G48)</f>
        <v>#DIV/0!</v>
      </c>
      <c r="K47" s="358"/>
      <c r="L47" s="352"/>
      <c r="M47" s="353"/>
      <c r="N47" s="354"/>
    </row>
    <row r="48" customFormat="false" ht="15.75" hidden="false" customHeight="true" outlineLevel="0" collapsed="false">
      <c r="A48" s="378"/>
      <c r="B48" s="345"/>
      <c r="C48" s="346" t="n">
        <f aca="false">リン酸!C48</f>
        <v>0</v>
      </c>
      <c r="D48" s="382" t="n">
        <v>250</v>
      </c>
      <c r="E48" s="383"/>
      <c r="F48" s="384" t="n">
        <v>10</v>
      </c>
      <c r="G48" s="350" t="str">
        <f aca="false">IF(E48,E48*0.1*0.001*(D48/F48)*(1/C48)*100,"")</f>
        <v/>
      </c>
      <c r="H48" s="351" t="e">
        <f aca="false">ABS(G47-G48)/H47*100</f>
        <v>#VALUE!</v>
      </c>
      <c r="K48" s="358"/>
      <c r="L48" s="352"/>
      <c r="M48" s="353"/>
      <c r="N48" s="354"/>
    </row>
    <row r="49" s="323" customFormat="true" ht="15.75" hidden="false" customHeight="true" outlineLevel="0" collapsed="false">
      <c r="A49" s="377" t="n">
        <v>24</v>
      </c>
      <c r="B49" s="335" t="n">
        <f aca="false">一次水分!B48</f>
        <v>0</v>
      </c>
      <c r="C49" s="336" t="n">
        <f aca="false">リン酸!C49</f>
        <v>0</v>
      </c>
      <c r="D49" s="379" t="n">
        <v>250</v>
      </c>
      <c r="E49" s="380"/>
      <c r="F49" s="381" t="n">
        <v>10</v>
      </c>
      <c r="G49" s="340" t="str">
        <f aca="false">IF(E49,E49*0.1*0.001*(D49/F49)*(1/C49)*100,"")</f>
        <v/>
      </c>
      <c r="H49" s="240" t="e">
        <f aca="false">AVERAGE(G49:G50)</f>
        <v>#DIV/0!</v>
      </c>
      <c r="K49" s="358"/>
      <c r="L49" s="352"/>
      <c r="M49" s="353"/>
      <c r="N49" s="354"/>
    </row>
    <row r="50" s="323" customFormat="true" ht="15.75" hidden="false" customHeight="true" outlineLevel="0" collapsed="false">
      <c r="A50" s="378"/>
      <c r="B50" s="345"/>
      <c r="C50" s="346" t="n">
        <f aca="false">リン酸!C50</f>
        <v>0</v>
      </c>
      <c r="D50" s="382" t="n">
        <v>250</v>
      </c>
      <c r="E50" s="383"/>
      <c r="F50" s="384" t="n">
        <v>10</v>
      </c>
      <c r="G50" s="350" t="str">
        <f aca="false">IF(E50,E50*0.1*0.001*(D50/F50)*(1/C50)*100,"")</f>
        <v/>
      </c>
      <c r="H50" s="351" t="e">
        <f aca="false">ABS(G49-G50)/H49*100</f>
        <v>#VALUE!</v>
      </c>
      <c r="K50" s="358"/>
      <c r="L50" s="352"/>
      <c r="M50" s="353"/>
      <c r="N50" s="354"/>
    </row>
    <row r="51" s="323" customFormat="true" ht="15.75" hidden="false" customHeight="true" outlineLevel="0" collapsed="false">
      <c r="A51" s="377" t="n">
        <v>25</v>
      </c>
      <c r="B51" s="335" t="n">
        <f aca="false">一次水分!B50</f>
        <v>0</v>
      </c>
      <c r="C51" s="336" t="n">
        <f aca="false">リン酸!C51</f>
        <v>0</v>
      </c>
      <c r="D51" s="379" t="n">
        <v>250</v>
      </c>
      <c r="E51" s="380"/>
      <c r="F51" s="381" t="n">
        <v>10</v>
      </c>
      <c r="G51" s="340" t="str">
        <f aca="false">IF(E51,E51*0.1*0.001*(D51/F51)*(1/C51)*100,"")</f>
        <v/>
      </c>
      <c r="H51" s="240" t="e">
        <f aca="false">AVERAGE(G51:G52)</f>
        <v>#DIV/0!</v>
      </c>
      <c r="K51" s="358"/>
      <c r="L51" s="352"/>
      <c r="M51" s="353"/>
      <c r="N51" s="354"/>
    </row>
    <row r="52" s="323" customFormat="true" ht="15.75" hidden="false" customHeight="true" outlineLevel="0" collapsed="false">
      <c r="A52" s="378"/>
      <c r="B52" s="345"/>
      <c r="C52" s="346" t="n">
        <f aca="false">リン酸!C52</f>
        <v>0</v>
      </c>
      <c r="D52" s="382" t="n">
        <v>250</v>
      </c>
      <c r="E52" s="383"/>
      <c r="F52" s="384" t="n">
        <v>10</v>
      </c>
      <c r="G52" s="350" t="str">
        <f aca="false">IF(E52,E52*0.1*0.001*(D52/F52)*(1/C52)*100,"")</f>
        <v/>
      </c>
      <c r="H52" s="351" t="e">
        <f aca="false">ABS(G51-G52)/H51*100</f>
        <v>#VALUE!</v>
      </c>
      <c r="K52" s="358"/>
      <c r="L52" s="352"/>
      <c r="M52" s="353"/>
      <c r="N52" s="354"/>
    </row>
    <row r="53" s="323" customFormat="true" ht="15.75" hidden="false" customHeight="true" outlineLevel="0" collapsed="false">
      <c r="A53" s="377" t="n">
        <v>26</v>
      </c>
      <c r="B53" s="335" t="n">
        <f aca="false">一次水分!B52</f>
        <v>0</v>
      </c>
      <c r="C53" s="336" t="n">
        <f aca="false">リン酸!C53</f>
        <v>0</v>
      </c>
      <c r="D53" s="379" t="n">
        <v>250</v>
      </c>
      <c r="E53" s="380"/>
      <c r="F53" s="381" t="n">
        <v>10</v>
      </c>
      <c r="G53" s="340" t="str">
        <f aca="false">IF(E53,E53*0.1*0.001*(D53/F53)*(1/C53)*100,"")</f>
        <v/>
      </c>
      <c r="H53" s="240" t="e">
        <f aca="false">AVERAGE(G53:G54)</f>
        <v>#DIV/0!</v>
      </c>
      <c r="K53" s="358"/>
      <c r="L53" s="352"/>
      <c r="M53" s="353"/>
      <c r="N53" s="354"/>
      <c r="P53" s="355"/>
      <c r="Q53" s="356"/>
      <c r="U53" s="333"/>
    </row>
    <row r="54" s="323" customFormat="true" ht="15.75" hidden="false" customHeight="true" outlineLevel="0" collapsed="false">
      <c r="A54" s="378"/>
      <c r="B54" s="345"/>
      <c r="C54" s="346" t="n">
        <f aca="false">リン酸!C54</f>
        <v>0</v>
      </c>
      <c r="D54" s="382" t="n">
        <v>250</v>
      </c>
      <c r="E54" s="383"/>
      <c r="F54" s="384" t="n">
        <v>10</v>
      </c>
      <c r="G54" s="350" t="str">
        <f aca="false">IF(E54,E54*0.1*0.001*(D54/F54)*(1/C54)*100,"")</f>
        <v/>
      </c>
      <c r="H54" s="351" t="e">
        <f aca="false">ABS(G53-G54)/H53*100</f>
        <v>#VALUE!</v>
      </c>
      <c r="L54" s="352"/>
      <c r="M54" s="366"/>
      <c r="N54" s="385"/>
      <c r="P54" s="355"/>
      <c r="Q54" s="356"/>
      <c r="U54" s="333"/>
    </row>
    <row r="55" s="323" customFormat="true" ht="15.75" hidden="false" customHeight="true" outlineLevel="0" collapsed="false">
      <c r="A55" s="377" t="n">
        <v>27</v>
      </c>
      <c r="B55" s="335" t="n">
        <f aca="false">一次水分!B54</f>
        <v>0</v>
      </c>
      <c r="C55" s="336" t="n">
        <f aca="false">リン酸!C55</f>
        <v>0</v>
      </c>
      <c r="D55" s="379" t="n">
        <v>250</v>
      </c>
      <c r="E55" s="380"/>
      <c r="F55" s="381" t="n">
        <v>10</v>
      </c>
      <c r="G55" s="340" t="str">
        <f aca="false">IF(E55,E55*0.1*0.001*(D55/F55)*(1/C55)*100,"")</f>
        <v/>
      </c>
      <c r="H55" s="240" t="e">
        <f aca="false">AVERAGE(G55:G56)</f>
        <v>#DIV/0!</v>
      </c>
      <c r="L55" s="352"/>
      <c r="M55" s="366"/>
      <c r="N55" s="385"/>
      <c r="P55" s="355"/>
      <c r="Q55" s="356"/>
      <c r="U55" s="333"/>
    </row>
    <row r="56" s="323" customFormat="true" ht="15.75" hidden="false" customHeight="true" outlineLevel="0" collapsed="false">
      <c r="A56" s="378"/>
      <c r="B56" s="345"/>
      <c r="C56" s="346" t="n">
        <f aca="false">リン酸!C56</f>
        <v>0</v>
      </c>
      <c r="D56" s="382" t="n">
        <v>250</v>
      </c>
      <c r="E56" s="383"/>
      <c r="F56" s="384" t="n">
        <v>10</v>
      </c>
      <c r="G56" s="350" t="str">
        <f aca="false">IF(E56,E56*0.1*0.001*(D56/F56)*(1/C56)*100,"")</f>
        <v/>
      </c>
      <c r="H56" s="351" t="e">
        <f aca="false">ABS(G55-G56)/H55*100</f>
        <v>#VALUE!</v>
      </c>
      <c r="P56" s="355"/>
      <c r="Q56" s="356"/>
      <c r="U56" s="333"/>
    </row>
    <row r="57" customFormat="false" ht="15.75" hidden="false" customHeight="true" outlineLevel="0" collapsed="false">
      <c r="A57" s="377" t="n">
        <v>28</v>
      </c>
      <c r="B57" s="335" t="n">
        <f aca="false">一次水分!B56</f>
        <v>0</v>
      </c>
      <c r="C57" s="336" t="n">
        <f aca="false">リン酸!C57</f>
        <v>0</v>
      </c>
      <c r="D57" s="379" t="n">
        <v>250</v>
      </c>
      <c r="E57" s="380"/>
      <c r="F57" s="381" t="n">
        <v>10</v>
      </c>
      <c r="G57" s="340" t="str">
        <f aca="false">IF(E57,E57*0.1*0.001*(D57/F57)*(1/C57)*100,"")</f>
        <v/>
      </c>
      <c r="H57" s="240" t="e">
        <f aca="false">AVERAGE(G57:G58)</f>
        <v>#DIV/0!</v>
      </c>
    </row>
    <row r="58" customFormat="false" ht="15.75" hidden="false" customHeight="true" outlineLevel="0" collapsed="false">
      <c r="A58" s="378"/>
      <c r="B58" s="345"/>
      <c r="C58" s="346" t="n">
        <f aca="false">リン酸!C58</f>
        <v>0</v>
      </c>
      <c r="D58" s="382" t="n">
        <v>250</v>
      </c>
      <c r="E58" s="383"/>
      <c r="F58" s="384" t="n">
        <v>10</v>
      </c>
      <c r="G58" s="350" t="str">
        <f aca="false">IF(E58,E58*0.1*0.001*(D58/F58)*(1/C58)*100,"")</f>
        <v/>
      </c>
      <c r="H58" s="351" t="e">
        <f aca="false">ABS(G57-G58)/H57*100</f>
        <v>#VALUE!</v>
      </c>
    </row>
    <row r="59" customFormat="false" ht="15.75" hidden="false" customHeight="true" outlineLevel="0" collapsed="false">
      <c r="A59" s="377" t="n">
        <v>29</v>
      </c>
      <c r="B59" s="335" t="n">
        <f aca="false">一次水分!B58</f>
        <v>0</v>
      </c>
      <c r="C59" s="336" t="n">
        <f aca="false">リン酸!C59</f>
        <v>0</v>
      </c>
      <c r="D59" s="379" t="n">
        <v>250</v>
      </c>
      <c r="E59" s="380"/>
      <c r="F59" s="381" t="n">
        <v>10</v>
      </c>
      <c r="G59" s="340" t="str">
        <f aca="false">IF(E59,E59*0.1*0.001*(D59/F59)*(1/C59)*100,"")</f>
        <v/>
      </c>
      <c r="H59" s="240" t="e">
        <f aca="false">AVERAGE(G59:G60)</f>
        <v>#DIV/0!</v>
      </c>
    </row>
    <row r="60" customFormat="false" ht="15.75" hidden="false" customHeight="true" outlineLevel="0" collapsed="false">
      <c r="A60" s="378"/>
      <c r="B60" s="345"/>
      <c r="C60" s="346" t="n">
        <f aca="false">リン酸!C60</f>
        <v>0</v>
      </c>
      <c r="D60" s="382" t="n">
        <v>250</v>
      </c>
      <c r="E60" s="383"/>
      <c r="F60" s="384" t="n">
        <v>10</v>
      </c>
      <c r="G60" s="350" t="str">
        <f aca="false">IF(E60,E60*0.1*0.001*(D60/F60)*(1/C60)*100,"")</f>
        <v/>
      </c>
      <c r="H60" s="351" t="e">
        <f aca="false">ABS(G59-G60)/H59*100</f>
        <v>#VALUE!</v>
      </c>
    </row>
    <row r="61" customFormat="false" ht="15.75" hidden="false" customHeight="true" outlineLevel="0" collapsed="false">
      <c r="A61" s="377" t="n">
        <v>30</v>
      </c>
      <c r="B61" s="335" t="n">
        <f aca="false">一次水分!B60</f>
        <v>0</v>
      </c>
      <c r="C61" s="336" t="n">
        <f aca="false">リン酸!C61</f>
        <v>0</v>
      </c>
      <c r="D61" s="379" t="n">
        <v>250</v>
      </c>
      <c r="E61" s="380"/>
      <c r="F61" s="381" t="n">
        <v>10</v>
      </c>
      <c r="G61" s="340" t="str">
        <f aca="false">IF(E61,E61*0.1*0.001*(D61/F61)*(1/C61)*100,"")</f>
        <v/>
      </c>
      <c r="H61" s="240" t="e">
        <f aca="false">AVERAGE(G61:G62)</f>
        <v>#DIV/0!</v>
      </c>
    </row>
    <row r="62" customFormat="false" ht="15.75" hidden="false" customHeight="true" outlineLevel="0" collapsed="false">
      <c r="A62" s="378"/>
      <c r="B62" s="345"/>
      <c r="C62" s="346" t="n">
        <f aca="false">リン酸!C62</f>
        <v>0</v>
      </c>
      <c r="D62" s="382" t="n">
        <v>250</v>
      </c>
      <c r="E62" s="383"/>
      <c r="F62" s="384" t="n">
        <v>10</v>
      </c>
      <c r="G62" s="350" t="str">
        <f aca="false">IF(E62,E62*0.1*0.001*(D62/F62)*(1/C62)*100,"")</f>
        <v/>
      </c>
      <c r="H62" s="351" t="e">
        <f aca="false">ABS(G61-G62)/H61*100</f>
        <v>#VALUE!</v>
      </c>
    </row>
    <row r="63" customFormat="false" ht="15.75" hidden="false" customHeight="true" outlineLevel="0" collapsed="false">
      <c r="A63" s="377" t="n">
        <v>31</v>
      </c>
      <c r="B63" s="335" t="n">
        <f aca="false">一次水分!B62</f>
        <v>0</v>
      </c>
      <c r="C63" s="336" t="n">
        <f aca="false">リン酸!C63</f>
        <v>0</v>
      </c>
      <c r="D63" s="379" t="n">
        <v>250</v>
      </c>
      <c r="E63" s="380"/>
      <c r="F63" s="381" t="n">
        <v>10</v>
      </c>
      <c r="G63" s="340" t="str">
        <f aca="false">IF(E63,E63*0.1*0.001*(D63/F63)*(1/C63)*100,"")</f>
        <v/>
      </c>
      <c r="H63" s="240" t="e">
        <f aca="false">AVERAGE(G63:G64)</f>
        <v>#DIV/0!</v>
      </c>
    </row>
    <row r="64" customFormat="false" ht="15.75" hidden="false" customHeight="true" outlineLevel="0" collapsed="false">
      <c r="A64" s="378"/>
      <c r="B64" s="345"/>
      <c r="C64" s="346" t="n">
        <f aca="false">リン酸!C64</f>
        <v>0</v>
      </c>
      <c r="D64" s="382" t="n">
        <v>250</v>
      </c>
      <c r="E64" s="383"/>
      <c r="F64" s="384" t="n">
        <v>10</v>
      </c>
      <c r="G64" s="350" t="str">
        <f aca="false">IF(E64,E64*0.1*0.001*(D64/F64)*(1/C64)*100,"")</f>
        <v/>
      </c>
      <c r="H64" s="351" t="e">
        <f aca="false">ABS(G63-G64)/H63*100</f>
        <v>#VALUE!</v>
      </c>
    </row>
    <row r="65" customFormat="false" ht="15.75" hidden="false" customHeight="true" outlineLevel="0" collapsed="false">
      <c r="A65" s="377" t="n">
        <v>32</v>
      </c>
      <c r="B65" s="335" t="n">
        <f aca="false">一次水分!B64</f>
        <v>0</v>
      </c>
      <c r="C65" s="336" t="n">
        <f aca="false">リン酸!C65</f>
        <v>0</v>
      </c>
      <c r="D65" s="379" t="n">
        <v>250</v>
      </c>
      <c r="E65" s="380"/>
      <c r="F65" s="381" t="n">
        <v>10</v>
      </c>
      <c r="G65" s="340" t="str">
        <f aca="false">IF(E65,E65*0.1*0.001*(D65/F65)*(1/C65)*100,"")</f>
        <v/>
      </c>
      <c r="H65" s="240" t="e">
        <f aca="false">AVERAGE(G65:G66)</f>
        <v>#DIV/0!</v>
      </c>
    </row>
    <row r="66" customFormat="false" ht="15.75" hidden="false" customHeight="true" outlineLevel="0" collapsed="false">
      <c r="A66" s="378"/>
      <c r="B66" s="345"/>
      <c r="C66" s="346" t="n">
        <f aca="false">リン酸!C66</f>
        <v>0</v>
      </c>
      <c r="D66" s="382" t="n">
        <v>250</v>
      </c>
      <c r="E66" s="383"/>
      <c r="F66" s="384" t="n">
        <v>10</v>
      </c>
      <c r="G66" s="350" t="str">
        <f aca="false">IF(E66,E66*0.1*0.001*(D66/F66)*(1/C66)*100,"")</f>
        <v/>
      </c>
      <c r="H66" s="351" t="e">
        <f aca="false">ABS(G65-G66)/H65*100</f>
        <v>#VALUE!</v>
      </c>
    </row>
    <row r="67" customFormat="false" ht="15.75" hidden="false" customHeight="true" outlineLevel="0" collapsed="false">
      <c r="A67" s="377" t="n">
        <v>33</v>
      </c>
      <c r="B67" s="335" t="n">
        <f aca="false">一次水分!B66</f>
        <v>0</v>
      </c>
      <c r="C67" s="336" t="n">
        <f aca="false">リン酸!C67</f>
        <v>0</v>
      </c>
      <c r="D67" s="379" t="n">
        <v>250</v>
      </c>
      <c r="E67" s="380"/>
      <c r="F67" s="381" t="n">
        <v>10</v>
      </c>
      <c r="G67" s="340" t="str">
        <f aca="false">IF(E67,E67*0.1*0.001*(D67/F67)*(1/C67)*100,"")</f>
        <v/>
      </c>
      <c r="H67" s="240" t="e">
        <f aca="false">AVERAGE(G67:G68)</f>
        <v>#DIV/0!</v>
      </c>
    </row>
    <row r="68" customFormat="false" ht="15.75" hidden="false" customHeight="true" outlineLevel="0" collapsed="false">
      <c r="A68" s="378"/>
      <c r="B68" s="345"/>
      <c r="C68" s="346" t="n">
        <f aca="false">リン酸!C68</f>
        <v>0</v>
      </c>
      <c r="D68" s="382" t="n">
        <v>250</v>
      </c>
      <c r="E68" s="383"/>
      <c r="F68" s="384" t="n">
        <v>10</v>
      </c>
      <c r="G68" s="350" t="str">
        <f aca="false">IF(E68,E68*0.1*0.001*(D68/F68)*(1/C68)*100,"")</f>
        <v/>
      </c>
      <c r="H68" s="351" t="e">
        <f aca="false">ABS(G67-G68)/H67*100</f>
        <v>#VALUE!</v>
      </c>
    </row>
    <row r="69" customFormat="false" ht="15.75" hidden="false" customHeight="true" outlineLevel="0" collapsed="false">
      <c r="A69" s="377" t="n">
        <v>34</v>
      </c>
      <c r="B69" s="335" t="n">
        <f aca="false">一次水分!B68</f>
        <v>0</v>
      </c>
      <c r="C69" s="336" t="n">
        <f aca="false">リン酸!C69</f>
        <v>0</v>
      </c>
      <c r="D69" s="379" t="n">
        <v>250</v>
      </c>
      <c r="E69" s="380"/>
      <c r="F69" s="381" t="n">
        <v>10</v>
      </c>
      <c r="G69" s="340" t="str">
        <f aca="false">IF(E69,E69*0.1*0.001*(D69/F69)*(1/C69)*100,"")</f>
        <v/>
      </c>
      <c r="H69" s="240" t="e">
        <f aca="false">AVERAGE(G69:G70)</f>
        <v>#DIV/0!</v>
      </c>
    </row>
    <row r="70" customFormat="false" ht="15.75" hidden="false" customHeight="true" outlineLevel="0" collapsed="false">
      <c r="A70" s="378"/>
      <c r="B70" s="345"/>
      <c r="C70" s="346" t="n">
        <f aca="false">リン酸!C70</f>
        <v>0</v>
      </c>
      <c r="D70" s="382" t="n">
        <v>250</v>
      </c>
      <c r="E70" s="383"/>
      <c r="F70" s="384" t="n">
        <v>10</v>
      </c>
      <c r="G70" s="350" t="str">
        <f aca="false">IF(E70,E70*0.1*0.001*(D70/F70)*(1/C70)*100,"")</f>
        <v/>
      </c>
      <c r="H70" s="351" t="e">
        <f aca="false">ABS(G69-G70)/H69*100</f>
        <v>#VALUE!</v>
      </c>
    </row>
    <row r="71" customFormat="false" ht="15.75" hidden="false" customHeight="true" outlineLevel="0" collapsed="false">
      <c r="A71" s="377" t="n">
        <v>35</v>
      </c>
      <c r="B71" s="335" t="n">
        <f aca="false">一次水分!B70</f>
        <v>0</v>
      </c>
      <c r="C71" s="336" t="n">
        <f aca="false">リン酸!C71</f>
        <v>0</v>
      </c>
      <c r="D71" s="379" t="n">
        <v>250</v>
      </c>
      <c r="E71" s="380"/>
      <c r="F71" s="381" t="n">
        <v>10</v>
      </c>
      <c r="G71" s="340" t="str">
        <f aca="false">IF(E71,E71*0.1*0.001*(D71/F71)*(1/C71)*100,"")</f>
        <v/>
      </c>
      <c r="H71" s="240" t="e">
        <f aca="false">AVERAGE(G71:G72)</f>
        <v>#DIV/0!</v>
      </c>
    </row>
    <row r="72" customFormat="false" ht="15.75" hidden="false" customHeight="true" outlineLevel="0" collapsed="false">
      <c r="A72" s="378"/>
      <c r="B72" s="345"/>
      <c r="C72" s="346" t="n">
        <f aca="false">リン酸!C72</f>
        <v>0</v>
      </c>
      <c r="D72" s="382" t="n">
        <v>250</v>
      </c>
      <c r="E72" s="383"/>
      <c r="F72" s="384" t="n">
        <v>10</v>
      </c>
      <c r="G72" s="350" t="str">
        <f aca="false">IF(E72,E72*0.1*0.001*(D72/F72)*(1/C72)*100,"")</f>
        <v/>
      </c>
      <c r="H72" s="351" t="e">
        <f aca="false">ABS(G71-G72)/H71*100</f>
        <v>#VALUE!</v>
      </c>
    </row>
    <row r="73" customFormat="false" ht="15.75" hidden="false" customHeight="true" outlineLevel="0" collapsed="false">
      <c r="A73" s="377" t="n">
        <v>36</v>
      </c>
      <c r="B73" s="335" t="n">
        <f aca="false">一次水分!B72</f>
        <v>0</v>
      </c>
      <c r="C73" s="336" t="n">
        <f aca="false">リン酸!C73</f>
        <v>0</v>
      </c>
      <c r="D73" s="379" t="n">
        <v>250</v>
      </c>
      <c r="E73" s="380"/>
      <c r="F73" s="381" t="n">
        <v>10</v>
      </c>
      <c r="G73" s="340" t="str">
        <f aca="false">IF(E73,E73*0.1*0.001*(D73/F73)*(1/C73)*100,"")</f>
        <v/>
      </c>
      <c r="H73" s="240" t="e">
        <f aca="false">AVERAGE(G73:G74)</f>
        <v>#DIV/0!</v>
      </c>
    </row>
    <row r="74" customFormat="false" ht="15.75" hidden="false" customHeight="true" outlineLevel="0" collapsed="false">
      <c r="A74" s="378"/>
      <c r="B74" s="345"/>
      <c r="C74" s="346" t="n">
        <f aca="false">リン酸!C74</f>
        <v>0</v>
      </c>
      <c r="D74" s="382" t="n">
        <v>250</v>
      </c>
      <c r="E74" s="383"/>
      <c r="F74" s="384" t="n">
        <v>10</v>
      </c>
      <c r="G74" s="350" t="str">
        <f aca="false">IF(E74,E74*0.1*0.001*(D74/F74)*(1/C74)*100,"")</f>
        <v/>
      </c>
      <c r="H74" s="351" t="e">
        <f aca="false">ABS(G73-G74)/H73*100</f>
        <v>#VALUE!</v>
      </c>
    </row>
    <row r="75" customFormat="false" ht="15.75" hidden="false" customHeight="true" outlineLevel="0" collapsed="false">
      <c r="A75" s="377" t="n">
        <v>37</v>
      </c>
      <c r="B75" s="335" t="n">
        <f aca="false">一次水分!B74</f>
        <v>0</v>
      </c>
      <c r="C75" s="336" t="n">
        <f aca="false">リン酸!C75</f>
        <v>0</v>
      </c>
      <c r="D75" s="379" t="n">
        <v>250</v>
      </c>
      <c r="E75" s="380"/>
      <c r="F75" s="381" t="n">
        <v>10</v>
      </c>
      <c r="G75" s="340" t="str">
        <f aca="false">IF(E75,E75*0.1*0.001*(D75/F75)*(1/C75)*100,"")</f>
        <v/>
      </c>
      <c r="H75" s="240" t="e">
        <f aca="false">AVERAGE(G75:G76)</f>
        <v>#DIV/0!</v>
      </c>
    </row>
    <row r="76" customFormat="false" ht="15.75" hidden="false" customHeight="true" outlineLevel="0" collapsed="false">
      <c r="A76" s="378"/>
      <c r="B76" s="345"/>
      <c r="C76" s="346" t="n">
        <f aca="false">リン酸!C76</f>
        <v>0</v>
      </c>
      <c r="D76" s="382" t="n">
        <v>250</v>
      </c>
      <c r="E76" s="383"/>
      <c r="F76" s="384" t="n">
        <v>10</v>
      </c>
      <c r="G76" s="350" t="str">
        <f aca="false">IF(E76,E76*0.1*0.001*(D76/F76)*(1/C76)*100,"")</f>
        <v/>
      </c>
      <c r="H76" s="351" t="e">
        <f aca="false">ABS(G75-G76)/H75*100</f>
        <v>#VALUE!</v>
      </c>
    </row>
    <row r="77" customFormat="false" ht="15.75" hidden="false" customHeight="true" outlineLevel="0" collapsed="false">
      <c r="A77" s="377" t="n">
        <v>38</v>
      </c>
      <c r="B77" s="335" t="n">
        <f aca="false">一次水分!B76</f>
        <v>0</v>
      </c>
      <c r="C77" s="336" t="n">
        <f aca="false">リン酸!C77</f>
        <v>0</v>
      </c>
      <c r="D77" s="379" t="n">
        <v>250</v>
      </c>
      <c r="E77" s="380"/>
      <c r="F77" s="381" t="n">
        <v>10</v>
      </c>
      <c r="G77" s="340" t="str">
        <f aca="false">IF(E77,E77*0.1*0.001*(D77/F77)*(1/C77)*100,"")</f>
        <v/>
      </c>
      <c r="H77" s="240" t="e">
        <f aca="false">AVERAGE(G77:G78)</f>
        <v>#DIV/0!</v>
      </c>
    </row>
    <row r="78" customFormat="false" ht="15.75" hidden="false" customHeight="true" outlineLevel="0" collapsed="false">
      <c r="A78" s="378"/>
      <c r="B78" s="345"/>
      <c r="C78" s="346" t="n">
        <f aca="false">リン酸!C78</f>
        <v>0</v>
      </c>
      <c r="D78" s="382" t="n">
        <v>250</v>
      </c>
      <c r="E78" s="383"/>
      <c r="F78" s="384" t="n">
        <v>10</v>
      </c>
      <c r="G78" s="350" t="str">
        <f aca="false">IF(E78,E78*0.1*0.001*(D78/F78)*(1/C78)*100,"")</f>
        <v/>
      </c>
      <c r="H78" s="351" t="e">
        <f aca="false">ABS(G77-G78)/H77*100</f>
        <v>#VALUE!</v>
      </c>
    </row>
    <row r="79" customFormat="false" ht="15.75" hidden="false" customHeight="true" outlineLevel="0" collapsed="false">
      <c r="A79" s="377" t="n">
        <v>39</v>
      </c>
      <c r="B79" s="335" t="n">
        <f aca="false">一次水分!B78</f>
        <v>0</v>
      </c>
      <c r="C79" s="336" t="n">
        <f aca="false">リン酸!C79</f>
        <v>0</v>
      </c>
      <c r="D79" s="379" t="n">
        <v>250</v>
      </c>
      <c r="E79" s="380"/>
      <c r="F79" s="381" t="n">
        <v>10</v>
      </c>
      <c r="G79" s="340" t="str">
        <f aca="false">IF(E79,E79*0.1*0.001*(D79/F79)*(1/C79)*100,"")</f>
        <v/>
      </c>
      <c r="H79" s="240" t="e">
        <f aca="false">AVERAGE(G79:G80)</f>
        <v>#DIV/0!</v>
      </c>
    </row>
    <row r="80" customFormat="false" ht="15.75" hidden="false" customHeight="true" outlineLevel="0" collapsed="false">
      <c r="A80" s="378"/>
      <c r="B80" s="345"/>
      <c r="C80" s="346" t="n">
        <f aca="false">リン酸!C80</f>
        <v>0</v>
      </c>
      <c r="D80" s="382" t="n">
        <v>250</v>
      </c>
      <c r="E80" s="383"/>
      <c r="F80" s="384" t="n">
        <v>10</v>
      </c>
      <c r="G80" s="350" t="str">
        <f aca="false">IF(E80,E80*0.1*0.001*(D80/F80)*(1/C80)*100,"")</f>
        <v/>
      </c>
      <c r="H80" s="351" t="e">
        <f aca="false">ABS(G79-G80)/H79*100</f>
        <v>#VALUE!</v>
      </c>
    </row>
    <row r="81" customFormat="false" ht="15.75" hidden="false" customHeight="true" outlineLevel="0" collapsed="false">
      <c r="A81" s="377" t="n">
        <v>40</v>
      </c>
      <c r="B81" s="335" t="n">
        <f aca="false">一次水分!B80</f>
        <v>0</v>
      </c>
      <c r="C81" s="336" t="n">
        <f aca="false">リン酸!C81</f>
        <v>0</v>
      </c>
      <c r="D81" s="379" t="n">
        <v>250</v>
      </c>
      <c r="E81" s="380"/>
      <c r="F81" s="381" t="n">
        <v>10</v>
      </c>
      <c r="G81" s="340" t="str">
        <f aca="false">IF(E81,E81*0.1*0.001*(D81/F81)*(1/C81)*100,"")</f>
        <v/>
      </c>
      <c r="H81" s="240" t="e">
        <f aca="false">AVERAGE(G81:G82)</f>
        <v>#DIV/0!</v>
      </c>
    </row>
    <row r="82" customFormat="false" ht="15.75" hidden="false" customHeight="true" outlineLevel="0" collapsed="false">
      <c r="A82" s="378"/>
      <c r="B82" s="345"/>
      <c r="C82" s="346" t="n">
        <f aca="false">リン酸!C82</f>
        <v>0</v>
      </c>
      <c r="D82" s="382" t="n">
        <v>250</v>
      </c>
      <c r="E82" s="383"/>
      <c r="F82" s="384" t="n">
        <v>10</v>
      </c>
      <c r="G82" s="350" t="str">
        <f aca="false">IF(E82,E82*0.1*0.001*(D82/F82)*(1/C82)*100,"")</f>
        <v/>
      </c>
      <c r="H82" s="351" t="e">
        <f aca="false">ABS(G81-G82)/H81*100</f>
        <v>#VALUE!</v>
      </c>
    </row>
    <row r="83" customFormat="false" ht="15.75" hidden="false" customHeight="true" outlineLevel="0" collapsed="false">
      <c r="A83" s="377"/>
      <c r="B83" s="335"/>
      <c r="C83" s="336"/>
      <c r="D83" s="379"/>
      <c r="E83" s="380"/>
      <c r="F83" s="381"/>
      <c r="G83" s="340"/>
      <c r="H83" s="240"/>
    </row>
  </sheetData>
  <conditionalFormatting sqref="H4 H6 H8 H10 H12 H14 H16 H18 H20 H22 H24 H26 H28 H30 H32 H34 H36 H38 H40 H42 H44 H46 H48 H50 H52 H54 H56 H58 H60 H62 H64 H66 H68 H70 H72 H74 H76 H78 H80 H82">
    <cfRule type="cellIs" priority="2" operator="greaterThan" aboveAverage="0" equalAverage="0" bottom="0" percent="0" rank="0" text="" dxfId="11">
      <formula>10</formula>
    </cfRule>
  </conditionalFormatting>
  <printOptions headings="false" gridLines="false" gridLinesSet="true" horizontalCentered="false" verticalCentered="false"/>
  <pageMargins left="0.7875" right="0.236111111111111" top="0.829861111111111"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Ｃａ</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E29" activeCellId="0" sqref="E29:E30"/>
    </sheetView>
  </sheetViews>
  <sheetFormatPr defaultColWidth="8.7578125" defaultRowHeight="15.75" zeroHeight="false" outlineLevelRow="0" outlineLevelCol="0"/>
  <cols>
    <col collapsed="false" customWidth="true" hidden="false" outlineLevel="0" max="1" min="1" style="322" width="6.25"/>
    <col collapsed="false" customWidth="true" hidden="false" outlineLevel="0" max="2" min="2" style="257" width="22.29"/>
    <col collapsed="false" customWidth="true" hidden="false" outlineLevel="0" max="3" min="3" style="257" width="9.25"/>
    <col collapsed="false" customWidth="true" hidden="false" outlineLevel="0" max="4" min="4" style="323" width="7.75"/>
    <col collapsed="false" customWidth="true" hidden="false" outlineLevel="0" max="5" min="5" style="324" width="9.5"/>
    <col collapsed="false" customWidth="false" hidden="false" outlineLevel="0" max="6" min="6" style="323" width="8.79"/>
    <col collapsed="false" customWidth="true" hidden="false" outlineLevel="0" max="7" min="7" style="257" width="6.29"/>
    <col collapsed="false" customWidth="true" hidden="false" outlineLevel="0" max="8" min="8" style="257" width="8.41"/>
    <col collapsed="false" customWidth="true" hidden="false" outlineLevel="0" max="9" min="9" style="0" width="8.25"/>
    <col collapsed="false" customWidth="true" hidden="false" outlineLevel="0" max="10" min="10" style="323" width="3.91"/>
    <col collapsed="false" customWidth="true" hidden="false" outlineLevel="0" max="11" min="11" style="323" width="4.25"/>
    <col collapsed="false" customWidth="false" hidden="false" outlineLevel="0" max="26" min="12" style="323" width="8.79"/>
  </cols>
  <sheetData>
    <row r="1" customFormat="false" ht="15.75" hidden="false" customHeight="true" outlineLevel="0" collapsed="false">
      <c r="A1" s="386" t="s">
        <v>128</v>
      </c>
      <c r="B1" s="387" t="s">
        <v>111</v>
      </c>
      <c r="C1" s="326" t="s">
        <v>99</v>
      </c>
      <c r="D1" s="388" t="s">
        <v>100</v>
      </c>
      <c r="E1" s="389" t="s">
        <v>101</v>
      </c>
      <c r="F1" s="390" t="s">
        <v>102</v>
      </c>
      <c r="G1" s="391" t="s">
        <v>134</v>
      </c>
      <c r="H1" s="392" t="s">
        <v>131</v>
      </c>
    </row>
    <row r="2" customFormat="false" ht="15.75" hidden="false" customHeight="true" outlineLevel="0" collapsed="false">
      <c r="A2" s="393" t="s">
        <v>132</v>
      </c>
      <c r="B2" s="394"/>
      <c r="C2" s="395" t="s">
        <v>104</v>
      </c>
      <c r="D2" s="396" t="s">
        <v>105</v>
      </c>
      <c r="E2" s="397" t="s">
        <v>106</v>
      </c>
      <c r="F2" s="396" t="s">
        <v>105</v>
      </c>
      <c r="G2" s="398" t="s">
        <v>135</v>
      </c>
      <c r="H2" s="399" t="s">
        <v>69</v>
      </c>
    </row>
    <row r="3" customFormat="false" ht="15.75" hidden="false" customHeight="true" outlineLevel="0" collapsed="false">
      <c r="A3" s="386" t="n">
        <v>1</v>
      </c>
      <c r="B3" s="400" t="str">
        <f aca="false">一次水分!B2</f>
        <v>三種たちあやか37株－1</v>
      </c>
      <c r="C3" s="401" t="n">
        <f aca="false">リン酸!C3</f>
        <v>2.0004</v>
      </c>
      <c r="D3" s="402" t="n">
        <v>250</v>
      </c>
      <c r="E3" s="403" t="n">
        <v>1.3234</v>
      </c>
      <c r="F3" s="404" t="n">
        <v>10</v>
      </c>
      <c r="G3" s="405" t="n">
        <f aca="false">E3*0.1*1/1000*D3/F3*1/C3*100</f>
        <v>0.165391921615677</v>
      </c>
      <c r="H3" s="341" t="n">
        <f aca="false">AVERAGE(G3:G4)</f>
        <v>0.165621022048652</v>
      </c>
      <c r="I3" s="406"/>
      <c r="L3" s="358"/>
      <c r="M3" s="358"/>
    </row>
    <row r="4" customFormat="false" ht="15.75" hidden="false" customHeight="true" outlineLevel="0" collapsed="false">
      <c r="A4" s="393"/>
      <c r="B4" s="407"/>
      <c r="C4" s="408" t="n">
        <f aca="false">リン酸!C4</f>
        <v>2.0003</v>
      </c>
      <c r="D4" s="409" t="n">
        <v>250</v>
      </c>
      <c r="E4" s="410" t="n">
        <v>1.327</v>
      </c>
      <c r="F4" s="411" t="n">
        <v>10</v>
      </c>
      <c r="G4" s="412" t="n">
        <f aca="false">E4*0.1*1/1000*D4/F4*1/C4*100</f>
        <v>0.165850122481628</v>
      </c>
      <c r="H4" s="351" t="n">
        <f aca="false">ABS(G3-G4)/H3*100</f>
        <v>0.276656224121304</v>
      </c>
      <c r="I4" s="406"/>
      <c r="L4" s="358"/>
      <c r="M4" s="358"/>
    </row>
    <row r="5" customFormat="false" ht="15.75" hidden="false" customHeight="true" outlineLevel="0" collapsed="false">
      <c r="A5" s="386" t="n">
        <v>2</v>
      </c>
      <c r="B5" s="400" t="str">
        <f aca="false">一次水分!B4</f>
        <v>三種たちあやか37株－2</v>
      </c>
      <c r="C5" s="401" t="n">
        <f aca="false">リン酸!C5</f>
        <v>2.0002</v>
      </c>
      <c r="D5" s="402" t="n">
        <v>250</v>
      </c>
      <c r="E5" s="403" t="n">
        <v>1.3126</v>
      </c>
      <c r="F5" s="404" t="n">
        <v>10</v>
      </c>
      <c r="G5" s="405" t="n">
        <f aca="false">E5*0.1*1/1000*D5/F5*1/C5*100</f>
        <v>0.164058594140586</v>
      </c>
      <c r="H5" s="341" t="n">
        <f aca="false">AVERAGE(G5:G6)</f>
        <v>0.16296495350465</v>
      </c>
      <c r="I5" s="406"/>
      <c r="L5" s="358"/>
      <c r="M5" s="358"/>
    </row>
    <row r="6" customFormat="false" ht="15.75" hidden="false" customHeight="true" outlineLevel="0" collapsed="false">
      <c r="A6" s="393"/>
      <c r="B6" s="407"/>
      <c r="C6" s="408" t="n">
        <f aca="false">リン酸!C6</f>
        <v>2.0002</v>
      </c>
      <c r="D6" s="409" t="n">
        <v>250</v>
      </c>
      <c r="E6" s="410" t="n">
        <v>1.2951</v>
      </c>
      <c r="F6" s="411" t="n">
        <v>10</v>
      </c>
      <c r="G6" s="412" t="n">
        <f aca="false">E6*0.1*1/1000*D6/F6*1/C6*100</f>
        <v>0.161871312868713</v>
      </c>
      <c r="H6" s="351" t="n">
        <f aca="false">ABS(G5-G6)/H5*100</f>
        <v>1.34217893162559</v>
      </c>
      <c r="I6" s="406"/>
      <c r="L6" s="358"/>
      <c r="M6" s="358"/>
    </row>
    <row r="7" customFormat="false" ht="15.75" hidden="false" customHeight="true" outlineLevel="0" collapsed="false">
      <c r="A7" s="386" t="n">
        <v>3</v>
      </c>
      <c r="B7" s="400" t="str">
        <f aca="false">一次水分!B6</f>
        <v>三種たちあやか37株多肥－1</v>
      </c>
      <c r="C7" s="401" t="n">
        <f aca="false">リン酸!C7</f>
        <v>2.0006</v>
      </c>
      <c r="D7" s="402" t="n">
        <v>250</v>
      </c>
      <c r="E7" s="403" t="n">
        <v>1.231</v>
      </c>
      <c r="F7" s="404" t="n">
        <v>10</v>
      </c>
      <c r="G7" s="405" t="n">
        <f aca="false">E7*0.1*1/1000*D7/F7*1/C7*100</f>
        <v>0.153828851344597</v>
      </c>
      <c r="H7" s="341" t="n">
        <f aca="false">AVERAGE(G7:G8)</f>
        <v>0.154120124247654</v>
      </c>
      <c r="I7" s="406"/>
      <c r="L7" s="358"/>
      <c r="M7" s="358"/>
    </row>
    <row r="8" customFormat="false" ht="15.75" hidden="false" customHeight="true" outlineLevel="0" collapsed="false">
      <c r="A8" s="393"/>
      <c r="B8" s="407"/>
      <c r="C8" s="408" t="n">
        <f aca="false">リン酸!C8</f>
        <v>2.0005</v>
      </c>
      <c r="D8" s="409" t="n">
        <v>250</v>
      </c>
      <c r="E8" s="410" t="n">
        <v>1.2356</v>
      </c>
      <c r="F8" s="411" t="n">
        <v>10</v>
      </c>
      <c r="G8" s="412" t="n">
        <f aca="false">E8*0.1*1/1000*D8/F8*1/C8*100</f>
        <v>0.154411397150712</v>
      </c>
      <c r="H8" s="351" t="n">
        <f aca="false">ABS(G7-G8)/H7*100</f>
        <v>0.377981661356309</v>
      </c>
      <c r="I8" s="406"/>
      <c r="L8" s="358"/>
      <c r="M8" s="358"/>
    </row>
    <row r="9" customFormat="false" ht="15.75" hidden="false" customHeight="true" outlineLevel="0" collapsed="false">
      <c r="A9" s="386" t="n">
        <v>4</v>
      </c>
      <c r="B9" s="400" t="str">
        <f aca="false">一次水分!B8</f>
        <v>三種たちあやか37株多肥－2</v>
      </c>
      <c r="C9" s="401" t="n">
        <f aca="false">リン酸!C9</f>
        <v>2.0006</v>
      </c>
      <c r="D9" s="402" t="n">
        <v>250</v>
      </c>
      <c r="E9" s="403" t="n">
        <v>1.2571</v>
      </c>
      <c r="F9" s="404" t="n">
        <v>10</v>
      </c>
      <c r="G9" s="405" t="n">
        <f aca="false">E9*0.1*1/1000*D9/F9*1/C9*100</f>
        <v>0.157090372888134</v>
      </c>
      <c r="H9" s="341" t="n">
        <f aca="false">AVERAGE(G9:G10)</f>
        <v>0.156977171646286</v>
      </c>
      <c r="I9" s="406"/>
      <c r="L9" s="358"/>
      <c r="M9" s="358"/>
    </row>
    <row r="10" customFormat="false" ht="15.75" hidden="false" customHeight="true" outlineLevel="0" collapsed="false">
      <c r="A10" s="393"/>
      <c r="B10" s="407"/>
      <c r="C10" s="408" t="n">
        <f aca="false">リン酸!C10</f>
        <v>2.0003</v>
      </c>
      <c r="D10" s="409" t="n">
        <v>250</v>
      </c>
      <c r="E10" s="410" t="n">
        <v>1.2551</v>
      </c>
      <c r="F10" s="411" t="n">
        <v>10</v>
      </c>
      <c r="G10" s="412" t="n">
        <f aca="false">E10*0.1*1/1000*D10/F10*1/C10*100</f>
        <v>0.156863970404439</v>
      </c>
      <c r="H10" s="351" t="n">
        <f aca="false">ABS(G9-G10)/H9*100</f>
        <v>0.144226374650423</v>
      </c>
      <c r="I10" s="406"/>
      <c r="L10" s="358"/>
      <c r="M10" s="358"/>
    </row>
    <row r="11" customFormat="false" ht="15.75" hidden="false" customHeight="true" outlineLevel="0" collapsed="false">
      <c r="A11" s="386" t="n">
        <v>5</v>
      </c>
      <c r="B11" s="400" t="str">
        <f aca="false">一次水分!B10</f>
        <v>三種たちあやか50株－1</v>
      </c>
      <c r="C11" s="401" t="n">
        <f aca="false">リン酸!C11</f>
        <v>2.0001</v>
      </c>
      <c r="D11" s="402" t="n">
        <v>250</v>
      </c>
      <c r="E11" s="403" t="n">
        <v>1.3123</v>
      </c>
      <c r="F11" s="404" t="n">
        <v>10</v>
      </c>
      <c r="G11" s="405" t="n">
        <f aca="false">IF(E11,E11*0.1*0.001*(D11/F11)*(1/C11)*100,"")</f>
        <v>0.164029298535073</v>
      </c>
      <c r="H11" s="341" t="n">
        <f aca="false">AVERAGE(G11:G12)</f>
        <v>0.16448990669031</v>
      </c>
      <c r="I11" s="406"/>
      <c r="L11" s="358"/>
      <c r="M11" s="358"/>
    </row>
    <row r="12" customFormat="false" ht="15.75" hidden="false" customHeight="true" outlineLevel="0" collapsed="false">
      <c r="A12" s="393"/>
      <c r="B12" s="407"/>
      <c r="C12" s="408" t="n">
        <f aca="false">リン酸!C12</f>
        <v>2.0006</v>
      </c>
      <c r="D12" s="409" t="n">
        <v>250</v>
      </c>
      <c r="E12" s="410" t="n">
        <v>1.32</v>
      </c>
      <c r="F12" s="411" t="n">
        <v>10</v>
      </c>
      <c r="G12" s="412" t="n">
        <f aca="false">IF(E12,E12*0.1*0.001*(D12/F12)*(1/C12)*100,"")</f>
        <v>0.164950514845546</v>
      </c>
      <c r="H12" s="351" t="n">
        <f aca="false">ABS(G11-G12)/H11*100</f>
        <v>0.560044278101207</v>
      </c>
      <c r="I12" s="406"/>
      <c r="L12" s="358"/>
      <c r="M12" s="358"/>
    </row>
    <row r="13" customFormat="false" ht="15.75" hidden="false" customHeight="true" outlineLevel="0" collapsed="false">
      <c r="A13" s="386" t="n">
        <v>6</v>
      </c>
      <c r="B13" s="400" t="str">
        <f aca="false">一次水分!B12</f>
        <v>三種たちあやか50株－2</v>
      </c>
      <c r="C13" s="401" t="n">
        <f aca="false">リン酸!C13</f>
        <v>2.0001</v>
      </c>
      <c r="D13" s="402" t="n">
        <v>250</v>
      </c>
      <c r="E13" s="403" t="n">
        <v>1.3262</v>
      </c>
      <c r="F13" s="404" t="n">
        <v>10</v>
      </c>
      <c r="G13" s="405" t="n">
        <f aca="false">IF(E13,E13*0.1*0.001*(D13/F13)*(1/C13)*100,"")</f>
        <v>0.165766711664417</v>
      </c>
      <c r="H13" s="341" t="n">
        <f aca="false">AVERAGE(G13:G14)</f>
        <v>0.164639842359229</v>
      </c>
      <c r="I13" s="406"/>
    </row>
    <row r="14" customFormat="false" ht="15.75" hidden="false" customHeight="true" outlineLevel="0" collapsed="false">
      <c r="A14" s="393"/>
      <c r="B14" s="407"/>
      <c r="C14" s="408" t="n">
        <f aca="false">リン酸!C14</f>
        <v>2.0003</v>
      </c>
      <c r="D14" s="409" t="n">
        <v>250</v>
      </c>
      <c r="E14" s="410" t="n">
        <v>1.3083</v>
      </c>
      <c r="F14" s="411" t="n">
        <v>10</v>
      </c>
      <c r="G14" s="412" t="n">
        <f aca="false">IF(E14,E14*0.1*0.001*(D14/F14)*(1/C14)*100,"")</f>
        <v>0.163512973054042</v>
      </c>
      <c r="H14" s="351" t="n">
        <f aca="false">ABS(G13-G14)/H13*100</f>
        <v>1.36889016539353</v>
      </c>
      <c r="I14" s="406"/>
    </row>
    <row r="15" customFormat="false" ht="15.75" hidden="false" customHeight="true" outlineLevel="0" collapsed="false">
      <c r="A15" s="386" t="n">
        <v>7</v>
      </c>
      <c r="B15" s="400" t="str">
        <f aca="false">一次水分!B14</f>
        <v>大潟たちあやか茎葉－1</v>
      </c>
      <c r="C15" s="401" t="n">
        <f aca="false">リン酸!C15</f>
        <v>2.0007</v>
      </c>
      <c r="D15" s="402" t="n">
        <v>250</v>
      </c>
      <c r="E15" s="403" t="n">
        <v>1.0021</v>
      </c>
      <c r="F15" s="404" t="n">
        <v>10</v>
      </c>
      <c r="G15" s="405" t="n">
        <f aca="false">IF(E15,E15*0.1*0.001*(D15/F15)*(1/C15)*100,"")</f>
        <v>0.125218673464288</v>
      </c>
      <c r="H15" s="341" t="n">
        <f aca="false">AVERAGE(G15:G16)</f>
        <v>0.123394140531194</v>
      </c>
      <c r="I15" s="406"/>
      <c r="M15" s="413"/>
    </row>
    <row r="16" customFormat="false" ht="15.75" hidden="false" customHeight="true" outlineLevel="0" collapsed="false">
      <c r="A16" s="393"/>
      <c r="B16" s="407"/>
      <c r="C16" s="408" t="n">
        <f aca="false">リン酸!C16</f>
        <v>2.0005</v>
      </c>
      <c r="D16" s="409" t="n">
        <v>250</v>
      </c>
      <c r="E16" s="410" t="n">
        <v>0.9728</v>
      </c>
      <c r="F16" s="411" t="n">
        <v>10</v>
      </c>
      <c r="G16" s="412" t="n">
        <f aca="false">IF(E16,E16*0.1*0.001*(D16/F16)*(1/C16)*100,"")</f>
        <v>0.1215696075981</v>
      </c>
      <c r="H16" s="351" t="n">
        <f aca="false">ABS(G15-G16)/H15*100</f>
        <v>2.95724403969129</v>
      </c>
      <c r="I16" s="406"/>
      <c r="J16" s="352"/>
      <c r="K16" s="352"/>
      <c r="L16" s="358"/>
      <c r="M16" s="354"/>
    </row>
    <row r="17" customFormat="false" ht="15.75" hidden="false" customHeight="true" outlineLevel="0" collapsed="false">
      <c r="A17" s="386" t="n">
        <v>8</v>
      </c>
      <c r="B17" s="400" t="str">
        <f aca="false">一次水分!B16</f>
        <v>大潟たちあやか茎葉－2</v>
      </c>
      <c r="C17" s="401" t="n">
        <f aca="false">リン酸!C17</f>
        <v>2.0001</v>
      </c>
      <c r="D17" s="402" t="n">
        <v>250</v>
      </c>
      <c r="E17" s="403" t="n">
        <v>1.0222</v>
      </c>
      <c r="F17" s="404" t="n">
        <v>10</v>
      </c>
      <c r="G17" s="405" t="n">
        <f aca="false">IF(E17,E17*0.1*0.001*(D17/F17)*(1/C17)*100,"")</f>
        <v>0.127768611569422</v>
      </c>
      <c r="H17" s="341" t="n">
        <f aca="false">AVERAGE(G17:G18)</f>
        <v>0.127771805784711</v>
      </c>
      <c r="I17" s="406"/>
      <c r="J17" s="352"/>
      <c r="K17" s="352"/>
      <c r="L17" s="358"/>
      <c r="M17" s="354"/>
    </row>
    <row r="18" customFormat="false" ht="15.75" hidden="false" customHeight="true" outlineLevel="0" collapsed="false">
      <c r="A18" s="393"/>
      <c r="B18" s="407"/>
      <c r="C18" s="408" t="n">
        <f aca="false">リン酸!C18</f>
        <v>2</v>
      </c>
      <c r="D18" s="409" t="n">
        <v>250</v>
      </c>
      <c r="E18" s="410" t="n">
        <v>1.0222</v>
      </c>
      <c r="F18" s="411" t="n">
        <v>10</v>
      </c>
      <c r="G18" s="412" t="n">
        <f aca="false">IF(E18,E18*0.1*0.001*(D18/F18)*(1/C18)*100,"")</f>
        <v>0.127775</v>
      </c>
      <c r="H18" s="351" t="n">
        <f aca="false">ABS(G17-G18)/H17*100</f>
        <v>0.00499987500313628</v>
      </c>
      <c r="I18" s="406"/>
      <c r="J18" s="352"/>
      <c r="K18" s="352"/>
      <c r="L18" s="358"/>
      <c r="M18" s="354"/>
    </row>
    <row r="19" customFormat="false" ht="15.75" hidden="false" customHeight="true" outlineLevel="0" collapsed="false">
      <c r="A19" s="386" t="n">
        <v>9</v>
      </c>
      <c r="B19" s="400" t="str">
        <f aca="false">一次水分!B18</f>
        <v>ゆめあおば茎葉－1</v>
      </c>
      <c r="C19" s="401" t="n">
        <f aca="false">リン酸!C19</f>
        <v>2.0004</v>
      </c>
      <c r="D19" s="402" t="n">
        <v>250</v>
      </c>
      <c r="E19" s="403" t="n">
        <v>0.9324</v>
      </c>
      <c r="F19" s="404" t="n">
        <v>10</v>
      </c>
      <c r="G19" s="405" t="n">
        <f aca="false">IF(E19,E19*0.1*0.001*(D19/F19)*(1/C19)*100,"")</f>
        <v>0.116526694661068</v>
      </c>
      <c r="H19" s="341" t="n">
        <f aca="false">AVERAGE(G19:G20)</f>
        <v>0.116850847330534</v>
      </c>
      <c r="I19" s="406"/>
      <c r="J19" s="352"/>
      <c r="K19" s="352"/>
      <c r="L19" s="358"/>
      <c r="M19" s="354"/>
    </row>
    <row r="20" customFormat="false" ht="15.75" hidden="false" customHeight="true" outlineLevel="0" collapsed="false">
      <c r="A20" s="393"/>
      <c r="B20" s="407"/>
      <c r="C20" s="408" t="n">
        <f aca="false">リン酸!C20</f>
        <v>2</v>
      </c>
      <c r="D20" s="409" t="n">
        <v>250</v>
      </c>
      <c r="E20" s="410" t="n">
        <v>0.9374</v>
      </c>
      <c r="F20" s="411" t="n">
        <v>10</v>
      </c>
      <c r="G20" s="412" t="n">
        <f aca="false">IF(E20,E20*0.1*0.001*(D20/F20)*(1/C20)*100,"")</f>
        <v>0.117175</v>
      </c>
      <c r="H20" s="351" t="n">
        <f aca="false">ABS(G19-G20)/H19*100</f>
        <v>0.554814409773473</v>
      </c>
      <c r="I20" s="406"/>
      <c r="J20" s="352"/>
      <c r="K20" s="352"/>
      <c r="L20" s="358"/>
      <c r="M20" s="354"/>
    </row>
    <row r="21" customFormat="false" ht="15.75" hidden="false" customHeight="true" outlineLevel="0" collapsed="false">
      <c r="A21" s="386" t="n">
        <v>10</v>
      </c>
      <c r="B21" s="400" t="str">
        <f aca="false">一次水分!B20</f>
        <v>ゆめあおば茎葉－2</v>
      </c>
      <c r="C21" s="401" t="n">
        <f aca="false">リン酸!C21</f>
        <v>2.0008</v>
      </c>
      <c r="D21" s="402" t="n">
        <v>250</v>
      </c>
      <c r="E21" s="403" t="n">
        <v>1.0311</v>
      </c>
      <c r="F21" s="404" t="n">
        <v>10</v>
      </c>
      <c r="G21" s="405" t="n">
        <f aca="false">IF(E21,E21*0.1*0.001*(D21/F21)*(1/C21)*100,"")</f>
        <v>0.128835965613755</v>
      </c>
      <c r="H21" s="341" t="n">
        <f aca="false">AVERAGE(G21:G22)</f>
        <v>0.127955379067251</v>
      </c>
      <c r="I21" s="406"/>
      <c r="J21" s="352"/>
      <c r="K21" s="352"/>
      <c r="L21" s="358"/>
      <c r="M21" s="354"/>
    </row>
    <row r="22" customFormat="false" ht="15.75" hidden="false" customHeight="true" outlineLevel="0" collapsed="false">
      <c r="A22" s="393"/>
      <c r="B22" s="407"/>
      <c r="C22" s="408" t="n">
        <f aca="false">リン酸!C22</f>
        <v>2.0002</v>
      </c>
      <c r="D22" s="409" t="n">
        <v>250</v>
      </c>
      <c r="E22" s="410" t="n">
        <v>1.0167</v>
      </c>
      <c r="F22" s="411" t="n">
        <v>10</v>
      </c>
      <c r="G22" s="412" t="n">
        <f aca="false">IF(E22,E22*0.1*0.001*(D22/F22)*(1/C22)*100,"")</f>
        <v>0.127074792520748</v>
      </c>
      <c r="H22" s="351" t="n">
        <f aca="false">ABS(G21-G22)/H21*100</f>
        <v>1.37639629208627</v>
      </c>
      <c r="I22" s="406"/>
      <c r="J22" s="352"/>
      <c r="K22" s="352"/>
      <c r="L22" s="358"/>
      <c r="M22" s="354"/>
    </row>
    <row r="23" customFormat="false" ht="15.75" hidden="false" customHeight="true" outlineLevel="0" collapsed="false">
      <c r="A23" s="386" t="n">
        <v>11</v>
      </c>
      <c r="B23" s="400" t="str">
        <f aca="false">一次水分!B22</f>
        <v>中国飼225号茎葉－1</v>
      </c>
      <c r="C23" s="401" t="n">
        <f aca="false">リン酸!C23</f>
        <v>2.0006</v>
      </c>
      <c r="D23" s="402" t="n">
        <v>250</v>
      </c>
      <c r="E23" s="403" t="n">
        <v>1.1472</v>
      </c>
      <c r="F23" s="404" t="n">
        <v>10</v>
      </c>
      <c r="G23" s="405" t="n">
        <f aca="false">E23*0.1*1/1000*D23/F23*1/C23*100</f>
        <v>0.143356992902129</v>
      </c>
      <c r="H23" s="341" t="n">
        <f aca="false">AVERAGE(G23:G24)</f>
        <v>0.143906827951615</v>
      </c>
      <c r="I23" s="406"/>
      <c r="J23" s="352"/>
      <c r="K23" s="352"/>
      <c r="L23" s="358"/>
      <c r="M23" s="354"/>
    </row>
    <row r="24" customFormat="false" ht="15.75" hidden="false" customHeight="true" outlineLevel="0" collapsed="false">
      <c r="A24" s="359"/>
      <c r="B24" s="407"/>
      <c r="C24" s="408" t="n">
        <f aca="false">リン酸!C24</f>
        <v>2.0006</v>
      </c>
      <c r="D24" s="414" t="n">
        <v>250</v>
      </c>
      <c r="E24" s="415" t="n">
        <v>1.156</v>
      </c>
      <c r="F24" s="411" t="n">
        <v>10</v>
      </c>
      <c r="G24" s="416" t="n">
        <f aca="false">E24*0.1*1/1000*D24/F24*1/C24*100</f>
        <v>0.1444566630011</v>
      </c>
      <c r="H24" s="364" t="n">
        <f aca="false">ABS(G23-G24)/H23*100</f>
        <v>0.764154220215347</v>
      </c>
      <c r="I24" s="406"/>
      <c r="J24" s="358"/>
      <c r="K24" s="352"/>
      <c r="L24" s="358"/>
      <c r="M24" s="354"/>
    </row>
    <row r="25" customFormat="false" ht="15.75" hidden="false" customHeight="true" outlineLevel="0" collapsed="false">
      <c r="A25" s="386" t="n">
        <v>12</v>
      </c>
      <c r="B25" s="400" t="str">
        <f aca="false">一次水分!B24</f>
        <v>中国飼225号茎葉－2</v>
      </c>
      <c r="C25" s="401" t="n">
        <f aca="false">リン酸!C25</f>
        <v>2</v>
      </c>
      <c r="D25" s="402" t="n">
        <v>250</v>
      </c>
      <c r="E25" s="403" t="n">
        <v>1.1827</v>
      </c>
      <c r="F25" s="404" t="n">
        <v>10</v>
      </c>
      <c r="G25" s="405" t="n">
        <f aca="false">E25*0.1*1/1000*D25/F25*1/C25*100</f>
        <v>0.1478375</v>
      </c>
      <c r="H25" s="341" t="n">
        <f aca="false">AVERAGE(G25:G26)</f>
        <v>0.148328867976405</v>
      </c>
      <c r="I25" s="406"/>
      <c r="J25" s="358"/>
      <c r="K25" s="352"/>
      <c r="L25" s="358"/>
      <c r="M25" s="354"/>
    </row>
    <row r="26" customFormat="false" ht="15.75" hidden="false" customHeight="true" outlineLevel="0" collapsed="false">
      <c r="A26" s="393"/>
      <c r="B26" s="407"/>
      <c r="C26" s="408" t="n">
        <f aca="false">リン酸!C26</f>
        <v>2.0004</v>
      </c>
      <c r="D26" s="409" t="n">
        <v>250</v>
      </c>
      <c r="E26" s="410" t="n">
        <v>1.1908</v>
      </c>
      <c r="F26" s="411" t="n">
        <v>10</v>
      </c>
      <c r="G26" s="412" t="n">
        <f aca="false">E26*0.1*1/1000*D26/F26*1/C26*100</f>
        <v>0.148820235952809</v>
      </c>
      <c r="H26" s="351" t="n">
        <f aca="false">ABS(G25-G26)/H25*100</f>
        <v>0.662538564621003</v>
      </c>
      <c r="I26" s="406"/>
      <c r="J26" s="358"/>
      <c r="K26" s="352"/>
      <c r="L26" s="358"/>
      <c r="M26" s="354"/>
    </row>
    <row r="27" customFormat="false" ht="15.75" hidden="false" customHeight="true" outlineLevel="0" collapsed="false">
      <c r="A27" s="386" t="n">
        <v>13</v>
      </c>
      <c r="B27" s="400" t="str">
        <f aca="false">一次水分!B26</f>
        <v>北陸飼277号茎葉－1</v>
      </c>
      <c r="C27" s="401" t="n">
        <f aca="false">リン酸!C27</f>
        <v>2.0005</v>
      </c>
      <c r="D27" s="402" t="n">
        <v>250</v>
      </c>
      <c r="E27" s="403" t="n">
        <v>0.811</v>
      </c>
      <c r="F27" s="404" t="n">
        <v>10</v>
      </c>
      <c r="G27" s="405" t="n">
        <f aca="false">E27*0.1*1/1000*D27/F27*1/C27*100</f>
        <v>0.101349662584354</v>
      </c>
      <c r="H27" s="341" t="n">
        <f aca="false">AVERAGE(G27:G28)</f>
        <v>0.102875311124236</v>
      </c>
      <c r="I27" s="406"/>
      <c r="J27" s="358"/>
      <c r="K27" s="352"/>
      <c r="L27" s="358"/>
      <c r="M27" s="354"/>
    </row>
    <row r="28" customFormat="false" ht="15.75" hidden="false" customHeight="true" outlineLevel="0" collapsed="false">
      <c r="A28" s="393"/>
      <c r="B28" s="407"/>
      <c r="C28" s="408" t="n">
        <f aca="false">リン酸!C28</f>
        <v>2.0007</v>
      </c>
      <c r="D28" s="409" t="n">
        <v>250</v>
      </c>
      <c r="E28" s="410" t="n">
        <v>0.8355</v>
      </c>
      <c r="F28" s="411" t="n">
        <v>10</v>
      </c>
      <c r="G28" s="412" t="n">
        <f aca="false">E28*0.1*1/1000*D28/F28*1/C28*100</f>
        <v>0.104400959664118</v>
      </c>
      <c r="H28" s="351" t="n">
        <f aca="false">ABS(G27-G28)/H27*100</f>
        <v>2.96601492274353</v>
      </c>
      <c r="I28" s="406"/>
      <c r="J28" s="358"/>
      <c r="K28" s="352"/>
      <c r="L28" s="358"/>
      <c r="M28" s="354"/>
    </row>
    <row r="29" customFormat="false" ht="15.75" hidden="false" customHeight="true" outlineLevel="0" collapsed="false">
      <c r="A29" s="386" t="n">
        <v>14</v>
      </c>
      <c r="B29" s="400" t="str">
        <f aca="false">一次水分!B28</f>
        <v>北陸飼277号茎葉－2</v>
      </c>
      <c r="C29" s="401" t="n">
        <f aca="false">リン酸!C29</f>
        <v>2.0007</v>
      </c>
      <c r="D29" s="402" t="n">
        <v>250</v>
      </c>
      <c r="E29" s="417" t="n">
        <v>1.0007</v>
      </c>
      <c r="F29" s="404" t="n">
        <v>10</v>
      </c>
      <c r="G29" s="405" t="n">
        <f aca="false">E29*0.1*1/1000*D29/F29*1/C29*100</f>
        <v>0.125043734692857</v>
      </c>
      <c r="H29" s="341" t="n">
        <f aca="false">AVERAGE(G29:G30)</f>
        <v>0.123731564922035</v>
      </c>
      <c r="I29" s="406"/>
      <c r="J29" s="358"/>
      <c r="K29" s="352"/>
      <c r="L29" s="358"/>
      <c r="M29" s="354"/>
    </row>
    <row r="30" customFormat="false" ht="15.75" hidden="false" customHeight="true" outlineLevel="0" collapsed="false">
      <c r="A30" s="393"/>
      <c r="B30" s="407"/>
      <c r="C30" s="408" t="n">
        <f aca="false">リン酸!C30</f>
        <v>2.0005</v>
      </c>
      <c r="D30" s="409" t="n">
        <v>250</v>
      </c>
      <c r="E30" s="418" t="n">
        <v>0.9796</v>
      </c>
      <c r="F30" s="411" t="n">
        <v>10</v>
      </c>
      <c r="G30" s="412" t="n">
        <f aca="false">E30*0.1*1/1000*D30/F30*1/C30*100</f>
        <v>0.122419395151212</v>
      </c>
      <c r="H30" s="351" t="n">
        <f aca="false">ABS(G29-G30)/H29*100</f>
        <v>2.12099438271787</v>
      </c>
      <c r="I30" s="406"/>
      <c r="J30" s="358"/>
      <c r="K30" s="352"/>
      <c r="L30" s="358"/>
      <c r="M30" s="354"/>
    </row>
    <row r="31" customFormat="false" ht="15.75" hidden="false" customHeight="true" outlineLevel="0" collapsed="false">
      <c r="A31" s="386" t="n">
        <v>15</v>
      </c>
      <c r="B31" s="419" t="str">
        <f aca="false">一次水分!B30</f>
        <v>大潟たちあやか子実－1</v>
      </c>
      <c r="C31" s="368" t="n">
        <f aca="false">リン酸!C31</f>
        <v>0</v>
      </c>
      <c r="D31" s="420" t="n">
        <v>250</v>
      </c>
      <c r="E31" s="421"/>
      <c r="F31" s="422" t="n">
        <v>10</v>
      </c>
      <c r="G31" s="423" t="str">
        <f aca="false">IF(E31,E31*0.1*0.001*(D31/F31)*(1/C31)*100,"")</f>
        <v/>
      </c>
      <c r="H31" s="341" t="e">
        <f aca="false">AVERAGE(G31:G32)</f>
        <v>#DIV/0!</v>
      </c>
      <c r="I31" s="406"/>
      <c r="J31" s="358"/>
      <c r="K31" s="352"/>
      <c r="L31" s="358"/>
      <c r="M31" s="354"/>
    </row>
    <row r="32" customFormat="false" ht="15.75" hidden="false" customHeight="true" outlineLevel="0" collapsed="false">
      <c r="A32" s="393"/>
      <c r="B32" s="424"/>
      <c r="C32" s="373" t="n">
        <f aca="false">リン酸!C32</f>
        <v>0</v>
      </c>
      <c r="D32" s="425" t="n">
        <v>250</v>
      </c>
      <c r="E32" s="426"/>
      <c r="F32" s="427" t="n">
        <v>10</v>
      </c>
      <c r="G32" s="428" t="str">
        <f aca="false">IF(E32,E32*0.1*0.001*(D32/F32)*(1/C32)*100,"")</f>
        <v/>
      </c>
      <c r="H32" s="351" t="e">
        <f aca="false">ABS(G31-G32)/H31*100</f>
        <v>#VALUE!</v>
      </c>
      <c r="I32" s="406"/>
      <c r="J32" s="358"/>
      <c r="K32" s="352"/>
      <c r="L32" s="358"/>
      <c r="M32" s="354"/>
    </row>
    <row r="33" customFormat="false" ht="15.75" hidden="false" customHeight="true" outlineLevel="0" collapsed="false">
      <c r="A33" s="386" t="n">
        <v>16</v>
      </c>
      <c r="B33" s="419" t="str">
        <f aca="false">一次水分!B32</f>
        <v>大潟たちあやか子実－2</v>
      </c>
      <c r="C33" s="368" t="n">
        <f aca="false">リン酸!C33</f>
        <v>0</v>
      </c>
      <c r="D33" s="420" t="n">
        <v>250</v>
      </c>
      <c r="E33" s="421"/>
      <c r="F33" s="422" t="n">
        <v>10</v>
      </c>
      <c r="G33" s="423" t="str">
        <f aca="false">IF(E33,E33*0.1*0.001*(D33/F33)*(1/C33)*100,"")</f>
        <v/>
      </c>
      <c r="H33" s="341" t="e">
        <f aca="false">AVERAGE(G33:G34)</f>
        <v>#DIV/0!</v>
      </c>
      <c r="I33" s="406"/>
      <c r="J33" s="358"/>
      <c r="K33" s="352"/>
      <c r="L33" s="358"/>
      <c r="M33" s="354"/>
    </row>
    <row r="34" customFormat="false" ht="15.75" hidden="false" customHeight="true" outlineLevel="0" collapsed="false">
      <c r="A34" s="393"/>
      <c r="B34" s="424"/>
      <c r="C34" s="373" t="n">
        <f aca="false">リン酸!C34</f>
        <v>0</v>
      </c>
      <c r="D34" s="425" t="n">
        <v>250</v>
      </c>
      <c r="E34" s="426"/>
      <c r="F34" s="427" t="n">
        <v>10</v>
      </c>
      <c r="G34" s="428" t="str">
        <f aca="false">IF(E34,E34*0.1*0.001*(D34/F34)*(1/C34)*100,"")</f>
        <v/>
      </c>
      <c r="H34" s="351" t="e">
        <f aca="false">ABS(G33-G34)/H33*100</f>
        <v>#VALUE!</v>
      </c>
      <c r="I34" s="406"/>
      <c r="J34" s="358"/>
      <c r="K34" s="352"/>
      <c r="L34" s="358"/>
      <c r="M34" s="354"/>
    </row>
    <row r="35" customFormat="false" ht="15.75" hidden="false" customHeight="true" outlineLevel="0" collapsed="false">
      <c r="A35" s="386" t="n">
        <v>17</v>
      </c>
      <c r="B35" s="419" t="str">
        <f aca="false">一次水分!B34</f>
        <v>ゆめあおば子実－1</v>
      </c>
      <c r="C35" s="368" t="n">
        <f aca="false">リン酸!C35</f>
        <v>0</v>
      </c>
      <c r="D35" s="420" t="n">
        <v>250</v>
      </c>
      <c r="E35" s="421"/>
      <c r="F35" s="422" t="n">
        <v>10</v>
      </c>
      <c r="G35" s="423" t="str">
        <f aca="false">IF(E35,E35*0.1*0.001*(D35/F35)*(1/C35)*100,"")</f>
        <v/>
      </c>
      <c r="H35" s="341" t="e">
        <f aca="false">AVERAGE(G35:G36)</f>
        <v>#DIV/0!</v>
      </c>
      <c r="I35" s="406"/>
      <c r="J35" s="358"/>
      <c r="K35" s="352"/>
      <c r="L35" s="358"/>
      <c r="M35" s="354"/>
    </row>
    <row r="36" customFormat="false" ht="15.75" hidden="false" customHeight="true" outlineLevel="0" collapsed="false">
      <c r="A36" s="393"/>
      <c r="B36" s="424"/>
      <c r="C36" s="373" t="n">
        <f aca="false">リン酸!C36</f>
        <v>0</v>
      </c>
      <c r="D36" s="425" t="n">
        <v>250</v>
      </c>
      <c r="E36" s="426"/>
      <c r="F36" s="427" t="n">
        <v>10</v>
      </c>
      <c r="G36" s="428" t="str">
        <f aca="false">IF(E36,E36*0.1*0.001*(D36/F36)*(1/C36)*100,"")</f>
        <v/>
      </c>
      <c r="H36" s="351" t="e">
        <f aca="false">ABS(G35-G36)/H35*100</f>
        <v>#VALUE!</v>
      </c>
      <c r="I36" s="406"/>
      <c r="J36" s="358"/>
      <c r="K36" s="352"/>
      <c r="L36" s="358"/>
      <c r="M36" s="354"/>
    </row>
    <row r="37" customFormat="false" ht="15.75" hidden="false" customHeight="true" outlineLevel="0" collapsed="false">
      <c r="A37" s="386" t="n">
        <v>18</v>
      </c>
      <c r="B37" s="419" t="str">
        <f aca="false">一次水分!B36</f>
        <v>ゆめあおば子実－2</v>
      </c>
      <c r="C37" s="368" t="n">
        <f aca="false">リン酸!C37</f>
        <v>0</v>
      </c>
      <c r="D37" s="420" t="n">
        <v>250</v>
      </c>
      <c r="E37" s="421"/>
      <c r="F37" s="422" t="n">
        <v>10</v>
      </c>
      <c r="G37" s="423" t="str">
        <f aca="false">IF(E37,E37*0.1*0.001*(D37/F37)*(1/C37)*100,"")</f>
        <v/>
      </c>
      <c r="H37" s="341" t="e">
        <f aca="false">AVERAGE(G37:G38)</f>
        <v>#DIV/0!</v>
      </c>
      <c r="I37" s="406"/>
      <c r="J37" s="358"/>
      <c r="K37" s="352"/>
      <c r="L37" s="358"/>
      <c r="M37" s="354"/>
    </row>
    <row r="38" customFormat="false" ht="15.75" hidden="false" customHeight="true" outlineLevel="0" collapsed="false">
      <c r="A38" s="359"/>
      <c r="B38" s="424"/>
      <c r="C38" s="373" t="n">
        <f aca="false">リン酸!C38</f>
        <v>0</v>
      </c>
      <c r="D38" s="429" t="n">
        <v>250</v>
      </c>
      <c r="E38" s="430"/>
      <c r="F38" s="427" t="n">
        <v>10</v>
      </c>
      <c r="G38" s="431" t="str">
        <f aca="false">IF(E38,E38*0.1*0.001*(D38/F38)*(1/C38)*100,"")</f>
        <v/>
      </c>
      <c r="H38" s="364" t="e">
        <f aca="false">ABS(G37-G38)/H37*100</f>
        <v>#VALUE!</v>
      </c>
      <c r="I38" s="406"/>
      <c r="J38" s="358"/>
      <c r="K38" s="352"/>
      <c r="L38" s="358"/>
      <c r="M38" s="354"/>
    </row>
    <row r="39" customFormat="false" ht="15.75" hidden="false" customHeight="true" outlineLevel="0" collapsed="false">
      <c r="A39" s="377" t="n">
        <v>19</v>
      </c>
      <c r="B39" s="419" t="str">
        <f aca="false">一次水分!B38</f>
        <v>中国飼225号子実－1</v>
      </c>
      <c r="C39" s="368" t="n">
        <f aca="false">リン酸!C39</f>
        <v>0</v>
      </c>
      <c r="D39" s="420" t="n">
        <v>250</v>
      </c>
      <c r="E39" s="432"/>
      <c r="F39" s="422" t="n">
        <v>10</v>
      </c>
      <c r="G39" s="423" t="str">
        <f aca="false">IF(E39,E39*0.1*0.001*(D39/F39)*(1/C39)*100,"")</f>
        <v/>
      </c>
      <c r="H39" s="240" t="e">
        <f aca="false">AVERAGE(G39:G40)</f>
        <v>#DIV/0!</v>
      </c>
      <c r="J39" s="358"/>
      <c r="K39" s="352"/>
      <c r="L39" s="358"/>
      <c r="M39" s="354"/>
    </row>
    <row r="40" customFormat="false" ht="15.75" hidden="false" customHeight="true" outlineLevel="0" collapsed="false">
      <c r="A40" s="378"/>
      <c r="B40" s="424"/>
      <c r="C40" s="373" t="n">
        <f aca="false">リン酸!C40</f>
        <v>0</v>
      </c>
      <c r="D40" s="425" t="n">
        <v>250</v>
      </c>
      <c r="E40" s="433"/>
      <c r="F40" s="427" t="n">
        <v>10</v>
      </c>
      <c r="G40" s="428" t="str">
        <f aca="false">IF(E40,E40*0.1*0.001*(D40/F40)*(1/C40)*100,"")</f>
        <v/>
      </c>
      <c r="H40" s="351" t="e">
        <f aca="false">ABS(G39-G40)/H39*100</f>
        <v>#VALUE!</v>
      </c>
      <c r="J40" s="358"/>
      <c r="K40" s="352"/>
      <c r="L40" s="358"/>
      <c r="M40" s="354"/>
    </row>
    <row r="41" customFormat="false" ht="15.75" hidden="false" customHeight="true" outlineLevel="0" collapsed="false">
      <c r="A41" s="377" t="n">
        <v>20</v>
      </c>
      <c r="B41" s="419" t="str">
        <f aca="false">一次水分!B40</f>
        <v>中国飼225号子実－2</v>
      </c>
      <c r="C41" s="368" t="n">
        <f aca="false">リン酸!C41</f>
        <v>0</v>
      </c>
      <c r="D41" s="420" t="n">
        <v>250</v>
      </c>
      <c r="E41" s="432"/>
      <c r="F41" s="422" t="n">
        <v>10</v>
      </c>
      <c r="G41" s="423" t="str">
        <f aca="false">IF(E41,E41*0.1*0.001*(D41/F41)*(1/C41)*100,"")</f>
        <v/>
      </c>
      <c r="H41" s="240" t="e">
        <f aca="false">AVERAGE(G41:G42)</f>
        <v>#DIV/0!</v>
      </c>
      <c r="J41" s="358"/>
      <c r="K41" s="352"/>
      <c r="L41" s="358"/>
      <c r="M41" s="354"/>
    </row>
    <row r="42" customFormat="false" ht="15.75" hidden="false" customHeight="true" outlineLevel="0" collapsed="false">
      <c r="A42" s="378"/>
      <c r="B42" s="424"/>
      <c r="C42" s="373" t="n">
        <f aca="false">リン酸!C42</f>
        <v>0</v>
      </c>
      <c r="D42" s="425" t="n">
        <v>250</v>
      </c>
      <c r="E42" s="433"/>
      <c r="F42" s="427" t="n">
        <v>10</v>
      </c>
      <c r="G42" s="428" t="str">
        <f aca="false">IF(E42,E42*0.1*0.001*(D42/F42)*(1/C42)*100,"")</f>
        <v/>
      </c>
      <c r="H42" s="351" t="e">
        <f aca="false">ABS(G41-G42)/H41*100</f>
        <v>#VALUE!</v>
      </c>
      <c r="J42" s="358"/>
      <c r="K42" s="352"/>
      <c r="L42" s="358"/>
      <c r="M42" s="354"/>
    </row>
    <row r="43" customFormat="false" ht="15.75" hidden="false" customHeight="true" outlineLevel="0" collapsed="false">
      <c r="A43" s="377" t="n">
        <v>21</v>
      </c>
      <c r="B43" s="419" t="str">
        <f aca="false">一次水分!B42</f>
        <v>北陸飼277号子実－1</v>
      </c>
      <c r="C43" s="368" t="n">
        <f aca="false">リン酸!C43</f>
        <v>0</v>
      </c>
      <c r="D43" s="420" t="n">
        <v>250</v>
      </c>
      <c r="E43" s="432"/>
      <c r="F43" s="422" t="n">
        <v>10</v>
      </c>
      <c r="G43" s="423" t="str">
        <f aca="false">IF(E43,E43*0.1*0.001*(D43/F43)*(1/C43)*100,"")</f>
        <v/>
      </c>
      <c r="H43" s="240" t="e">
        <f aca="false">AVERAGE(G43:G44)</f>
        <v>#DIV/0!</v>
      </c>
      <c r="J43" s="358"/>
      <c r="K43" s="352"/>
      <c r="L43" s="358"/>
      <c r="M43" s="354"/>
    </row>
    <row r="44" customFormat="false" ht="15.75" hidden="false" customHeight="true" outlineLevel="0" collapsed="false">
      <c r="A44" s="378"/>
      <c r="B44" s="424"/>
      <c r="C44" s="373" t="n">
        <f aca="false">リン酸!C44</f>
        <v>0</v>
      </c>
      <c r="D44" s="425" t="n">
        <v>250</v>
      </c>
      <c r="E44" s="433"/>
      <c r="F44" s="427" t="n">
        <v>10</v>
      </c>
      <c r="G44" s="428" t="str">
        <f aca="false">IF(E44,E44*0.1*0.001*(D44/F44)*(1/C44)*100,"")</f>
        <v/>
      </c>
      <c r="H44" s="351" t="e">
        <f aca="false">ABS(G43-G44)/H43*100</f>
        <v>#VALUE!</v>
      </c>
      <c r="J44" s="358"/>
      <c r="K44" s="352"/>
      <c r="L44" s="358"/>
      <c r="M44" s="354"/>
    </row>
    <row r="45" customFormat="false" ht="15.75" hidden="false" customHeight="true" outlineLevel="0" collapsed="false">
      <c r="A45" s="377" t="n">
        <v>22</v>
      </c>
      <c r="B45" s="419" t="str">
        <f aca="false">一次水分!B44</f>
        <v>北陸飼277号子実－2</v>
      </c>
      <c r="C45" s="368" t="n">
        <f aca="false">リン酸!C45</f>
        <v>0</v>
      </c>
      <c r="D45" s="420" t="n">
        <v>250</v>
      </c>
      <c r="E45" s="432"/>
      <c r="F45" s="422" t="n">
        <v>10</v>
      </c>
      <c r="G45" s="423" t="str">
        <f aca="false">IF(E45,E45*0.1*0.001*(D45/F45)*(1/C45)*100,"")</f>
        <v/>
      </c>
      <c r="H45" s="240" t="e">
        <f aca="false">AVERAGE(G45:G46)</f>
        <v>#DIV/0!</v>
      </c>
      <c r="J45" s="358"/>
      <c r="K45" s="352"/>
      <c r="L45" s="358"/>
      <c r="M45" s="354"/>
    </row>
    <row r="46" customFormat="false" ht="15.75" hidden="false" customHeight="true" outlineLevel="0" collapsed="false">
      <c r="A46" s="378"/>
      <c r="B46" s="424"/>
      <c r="C46" s="373" t="n">
        <f aca="false">リン酸!C46</f>
        <v>0</v>
      </c>
      <c r="D46" s="425" t="n">
        <v>250</v>
      </c>
      <c r="E46" s="433"/>
      <c r="F46" s="427" t="n">
        <v>10</v>
      </c>
      <c r="G46" s="428" t="str">
        <f aca="false">IF(E46,E46*0.1*0.001*(D46/F46)*(1/C46)*100,"")</f>
        <v/>
      </c>
      <c r="H46" s="351" t="e">
        <f aca="false">ABS(G45-G46)/H45*100</f>
        <v>#VALUE!</v>
      </c>
      <c r="J46" s="358"/>
      <c r="K46" s="352"/>
      <c r="L46" s="358"/>
      <c r="M46" s="354"/>
    </row>
    <row r="47" customFormat="false" ht="15.75" hidden="false" customHeight="true" outlineLevel="0" collapsed="false">
      <c r="A47" s="377" t="n">
        <v>14</v>
      </c>
      <c r="B47" s="400"/>
      <c r="C47" s="401" t="n">
        <v>2.0007</v>
      </c>
      <c r="D47" s="402" t="n">
        <v>250</v>
      </c>
      <c r="E47" s="417" t="n">
        <v>1.0007</v>
      </c>
      <c r="F47" s="404" t="n">
        <v>10</v>
      </c>
      <c r="G47" s="405" t="n">
        <f aca="false">IF(E47,E47*0.1*0.001*(D47/F47)*(1/C47)*100,"")</f>
        <v>0.125043734692857</v>
      </c>
      <c r="H47" s="240" t="n">
        <f aca="false">AVERAGE(G47:G48)</f>
        <v>0.123731564922035</v>
      </c>
      <c r="J47" s="358"/>
      <c r="K47" s="352"/>
      <c r="L47" s="358"/>
      <c r="M47" s="354"/>
    </row>
    <row r="48" customFormat="false" ht="15.75" hidden="false" customHeight="true" outlineLevel="0" collapsed="false">
      <c r="A48" s="378"/>
      <c r="B48" s="407"/>
      <c r="C48" s="408" t="n">
        <v>2.0005</v>
      </c>
      <c r="D48" s="409" t="n">
        <v>250</v>
      </c>
      <c r="E48" s="418" t="n">
        <v>0.9796</v>
      </c>
      <c r="F48" s="411" t="n">
        <v>10</v>
      </c>
      <c r="G48" s="412" t="n">
        <f aca="false">IF(E48,E48*0.1*0.001*(D48/F48)*(1/C48)*100,"")</f>
        <v>0.122419395151212</v>
      </c>
      <c r="H48" s="351" t="n">
        <f aca="false">ABS(G47-G48)/H47*100</f>
        <v>2.12099438271787</v>
      </c>
      <c r="J48" s="358"/>
      <c r="K48" s="352"/>
      <c r="L48" s="358"/>
      <c r="M48" s="354"/>
    </row>
    <row r="49" s="323" customFormat="true" ht="15.75" hidden="false" customHeight="true" outlineLevel="0" collapsed="false">
      <c r="A49" s="377" t="n">
        <v>24</v>
      </c>
      <c r="B49" s="400" t="n">
        <f aca="false">一次水分!B48</f>
        <v>0</v>
      </c>
      <c r="C49" s="401" t="n">
        <f aca="false">リン酸!C49</f>
        <v>0</v>
      </c>
      <c r="D49" s="402" t="n">
        <v>250</v>
      </c>
      <c r="E49" s="417"/>
      <c r="F49" s="404" t="n">
        <v>10</v>
      </c>
      <c r="G49" s="405" t="str">
        <f aca="false">IF(E49,E49*0.1*0.001*(D49/F49)*(1/C49)*100,"")</f>
        <v/>
      </c>
      <c r="H49" s="240" t="e">
        <f aca="false">AVERAGE(G49:G50)</f>
        <v>#DIV/0!</v>
      </c>
      <c r="I49" s="0"/>
      <c r="J49" s="358"/>
      <c r="K49" s="352"/>
      <c r="L49" s="358"/>
      <c r="M49" s="354"/>
    </row>
    <row r="50" s="323" customFormat="true" ht="15.75" hidden="false" customHeight="true" outlineLevel="0" collapsed="false">
      <c r="A50" s="378"/>
      <c r="B50" s="407"/>
      <c r="C50" s="408" t="n">
        <f aca="false">リン酸!C50</f>
        <v>0</v>
      </c>
      <c r="D50" s="409" t="n">
        <v>250</v>
      </c>
      <c r="E50" s="418"/>
      <c r="F50" s="411" t="n">
        <v>10</v>
      </c>
      <c r="G50" s="412" t="str">
        <f aca="false">IF(E50,E50*0.1*0.001*(D50/F50)*(1/C50)*100,"")</f>
        <v/>
      </c>
      <c r="H50" s="351" t="e">
        <f aca="false">ABS(G49-G50)/H49*100</f>
        <v>#VALUE!</v>
      </c>
      <c r="I50" s="0"/>
      <c r="J50" s="358"/>
      <c r="K50" s="352"/>
      <c r="M50" s="354"/>
    </row>
    <row r="51" s="323" customFormat="true" ht="15.75" hidden="false" customHeight="true" outlineLevel="0" collapsed="false">
      <c r="A51" s="377" t="n">
        <v>25</v>
      </c>
      <c r="B51" s="400" t="n">
        <f aca="false">一次水分!B50</f>
        <v>0</v>
      </c>
      <c r="C51" s="401" t="n">
        <f aca="false">リン酸!C51</f>
        <v>0</v>
      </c>
      <c r="D51" s="402" t="n">
        <v>250</v>
      </c>
      <c r="E51" s="417"/>
      <c r="F51" s="404" t="n">
        <v>10</v>
      </c>
      <c r="G51" s="405" t="str">
        <f aca="false">IF(E51,E51*0.1*0.001*(D51/F51)*(1/C51)*100,"")</f>
        <v/>
      </c>
      <c r="H51" s="240" t="e">
        <f aca="false">AVERAGE(G51:G52)</f>
        <v>#DIV/0!</v>
      </c>
      <c r="I51" s="0"/>
      <c r="J51" s="358"/>
      <c r="K51" s="352"/>
      <c r="L51" s="358"/>
      <c r="M51" s="354"/>
    </row>
    <row r="52" s="323" customFormat="true" ht="15.75" hidden="false" customHeight="true" outlineLevel="0" collapsed="false">
      <c r="A52" s="378"/>
      <c r="B52" s="407"/>
      <c r="C52" s="408" t="n">
        <f aca="false">リン酸!C52</f>
        <v>0</v>
      </c>
      <c r="D52" s="409" t="n">
        <v>250</v>
      </c>
      <c r="E52" s="418"/>
      <c r="F52" s="411" t="n">
        <v>10</v>
      </c>
      <c r="G52" s="412" t="str">
        <f aca="false">IF(E52,E52*0.1*0.001*(D52/F52)*(1/C52)*100,"")</f>
        <v/>
      </c>
      <c r="H52" s="351" t="e">
        <f aca="false">ABS(G51-G52)/H51*100</f>
        <v>#VALUE!</v>
      </c>
      <c r="I52" s="0"/>
      <c r="J52" s="358"/>
      <c r="K52" s="352"/>
      <c r="M52" s="354"/>
    </row>
    <row r="53" s="323" customFormat="true" ht="15.75" hidden="false" customHeight="true" outlineLevel="0" collapsed="false">
      <c r="A53" s="377" t="n">
        <v>26</v>
      </c>
      <c r="B53" s="400" t="n">
        <f aca="false">一次水分!B52</f>
        <v>0</v>
      </c>
      <c r="C53" s="401" t="n">
        <f aca="false">リン酸!C53</f>
        <v>0</v>
      </c>
      <c r="D53" s="402" t="n">
        <v>250</v>
      </c>
      <c r="E53" s="417"/>
      <c r="F53" s="404" t="n">
        <v>10</v>
      </c>
      <c r="G53" s="405" t="str">
        <f aca="false">IF(E53,E53*0.1*0.001*(D53/F53)*(1/C53)*100,"")</f>
        <v/>
      </c>
      <c r="H53" s="240" t="e">
        <f aca="false">AVERAGE(G53:G54)</f>
        <v>#DIV/0!</v>
      </c>
      <c r="I53" s="0"/>
      <c r="J53" s="358"/>
      <c r="K53" s="352"/>
      <c r="L53" s="358"/>
      <c r="M53" s="354"/>
    </row>
    <row r="54" s="323" customFormat="true" ht="15.75" hidden="false" customHeight="true" outlineLevel="0" collapsed="false">
      <c r="A54" s="378"/>
      <c r="B54" s="407"/>
      <c r="C54" s="408" t="n">
        <f aca="false">リン酸!C54</f>
        <v>0</v>
      </c>
      <c r="D54" s="409" t="n">
        <v>250</v>
      </c>
      <c r="E54" s="418"/>
      <c r="F54" s="411" t="n">
        <v>10</v>
      </c>
      <c r="G54" s="412" t="str">
        <f aca="false">IF(E54,E54*0.1*0.001*(D54/F54)*(1/C54)*100,"")</f>
        <v/>
      </c>
      <c r="H54" s="351" t="e">
        <f aca="false">ABS(G53-G54)/H53*100</f>
        <v>#VALUE!</v>
      </c>
      <c r="I54" s="0"/>
      <c r="J54" s="358"/>
      <c r="K54" s="352"/>
      <c r="M54" s="354"/>
    </row>
    <row r="55" s="323" customFormat="true" ht="15.75" hidden="false" customHeight="true" outlineLevel="0" collapsed="false">
      <c r="A55" s="377" t="n">
        <v>27</v>
      </c>
      <c r="B55" s="400" t="n">
        <f aca="false">一次水分!B54</f>
        <v>0</v>
      </c>
      <c r="C55" s="401" t="n">
        <f aca="false">リン酸!C55</f>
        <v>0</v>
      </c>
      <c r="D55" s="402" t="n">
        <v>250</v>
      </c>
      <c r="E55" s="417"/>
      <c r="F55" s="404" t="n">
        <v>10</v>
      </c>
      <c r="G55" s="405" t="str">
        <f aca="false">IF(E55,E55*0.1*0.001*(D55/F55)*(1/C55)*100,"")</f>
        <v/>
      </c>
      <c r="H55" s="240" t="e">
        <f aca="false">AVERAGE(G55:G56)</f>
        <v>#DIV/0!</v>
      </c>
      <c r="I55" s="0"/>
      <c r="J55" s="358"/>
      <c r="K55" s="352"/>
      <c r="L55" s="358"/>
      <c r="M55" s="354"/>
    </row>
    <row r="56" s="323" customFormat="true" ht="15.75" hidden="false" customHeight="true" outlineLevel="0" collapsed="false">
      <c r="A56" s="378"/>
      <c r="B56" s="407"/>
      <c r="C56" s="408" t="n">
        <f aca="false">リン酸!C56</f>
        <v>0</v>
      </c>
      <c r="D56" s="409" t="n">
        <v>250</v>
      </c>
      <c r="E56" s="418"/>
      <c r="F56" s="411" t="n">
        <v>10</v>
      </c>
      <c r="G56" s="412" t="str">
        <f aca="false">IF(E56,E56*0.1*0.001*(D56/F56)*(1/C56)*100,"")</f>
        <v/>
      </c>
      <c r="H56" s="351" t="e">
        <f aca="false">ABS(G55-G56)/H55*100</f>
        <v>#VALUE!</v>
      </c>
      <c r="I56" s="0"/>
      <c r="J56" s="358"/>
      <c r="K56" s="352"/>
      <c r="M56" s="354"/>
    </row>
    <row r="57" customFormat="false" ht="15.75" hidden="false" customHeight="true" outlineLevel="0" collapsed="false">
      <c r="A57" s="377" t="n">
        <v>28</v>
      </c>
      <c r="B57" s="400" t="n">
        <f aca="false">一次水分!B56</f>
        <v>0</v>
      </c>
      <c r="C57" s="401" t="n">
        <f aca="false">リン酸!C57</f>
        <v>0</v>
      </c>
      <c r="D57" s="402" t="n">
        <v>250</v>
      </c>
      <c r="E57" s="417"/>
      <c r="F57" s="404" t="n">
        <v>10</v>
      </c>
      <c r="G57" s="405" t="str">
        <f aca="false">IF(E57,E57*0.1*0.001*(D57/F57)*(1/C57)*100,"")</f>
        <v/>
      </c>
      <c r="H57" s="240" t="e">
        <f aca="false">AVERAGE(G57:G58)</f>
        <v>#DIV/0!</v>
      </c>
    </row>
    <row r="58" customFormat="false" ht="15.75" hidden="false" customHeight="true" outlineLevel="0" collapsed="false">
      <c r="A58" s="378"/>
      <c r="B58" s="407"/>
      <c r="C58" s="408" t="n">
        <f aca="false">リン酸!C58</f>
        <v>0</v>
      </c>
      <c r="D58" s="409" t="n">
        <v>250</v>
      </c>
      <c r="E58" s="418"/>
      <c r="F58" s="411" t="n">
        <v>10</v>
      </c>
      <c r="G58" s="412" t="str">
        <f aca="false">IF(E58,E58*0.1*0.001*(D58/F58)*(1/C58)*100,"")</f>
        <v/>
      </c>
      <c r="H58" s="351" t="e">
        <f aca="false">ABS(G57-G58)/H57*100</f>
        <v>#VALUE!</v>
      </c>
    </row>
    <row r="59" customFormat="false" ht="15.75" hidden="false" customHeight="true" outlineLevel="0" collapsed="false">
      <c r="A59" s="377" t="n">
        <v>29</v>
      </c>
      <c r="B59" s="400" t="n">
        <f aca="false">一次水分!B58</f>
        <v>0</v>
      </c>
      <c r="C59" s="401" t="n">
        <f aca="false">リン酸!C59</f>
        <v>0</v>
      </c>
      <c r="D59" s="402" t="n">
        <v>250</v>
      </c>
      <c r="E59" s="417"/>
      <c r="F59" s="404" t="n">
        <v>10</v>
      </c>
      <c r="G59" s="405" t="str">
        <f aca="false">IF(E59,E59*0.1*0.001*(D59/F59)*(1/C59)*100,"")</f>
        <v/>
      </c>
      <c r="H59" s="240" t="e">
        <f aca="false">AVERAGE(G59:G60)</f>
        <v>#DIV/0!</v>
      </c>
    </row>
    <row r="60" customFormat="false" ht="15.75" hidden="false" customHeight="true" outlineLevel="0" collapsed="false">
      <c r="A60" s="378"/>
      <c r="B60" s="407"/>
      <c r="C60" s="408" t="n">
        <f aca="false">リン酸!C60</f>
        <v>0</v>
      </c>
      <c r="D60" s="409" t="n">
        <v>250</v>
      </c>
      <c r="E60" s="418"/>
      <c r="F60" s="411" t="n">
        <v>10</v>
      </c>
      <c r="G60" s="412" t="str">
        <f aca="false">IF(E60,E60*0.1*0.001*(D60/F60)*(1/C60)*100,"")</f>
        <v/>
      </c>
      <c r="H60" s="351" t="e">
        <f aca="false">ABS(G59-G60)/H59*100</f>
        <v>#VALUE!</v>
      </c>
    </row>
    <row r="61" customFormat="false" ht="15.75" hidden="false" customHeight="true" outlineLevel="0" collapsed="false">
      <c r="A61" s="377" t="n">
        <v>30</v>
      </c>
      <c r="B61" s="400" t="n">
        <f aca="false">一次水分!B60</f>
        <v>0</v>
      </c>
      <c r="C61" s="401" t="n">
        <f aca="false">リン酸!C61</f>
        <v>0</v>
      </c>
      <c r="D61" s="402" t="n">
        <v>250</v>
      </c>
      <c r="E61" s="417"/>
      <c r="F61" s="404" t="n">
        <v>10</v>
      </c>
      <c r="G61" s="405" t="str">
        <f aca="false">IF(E61,E61*0.1*0.001*(D61/F61)*(1/C61)*100,"")</f>
        <v/>
      </c>
      <c r="H61" s="240" t="e">
        <f aca="false">AVERAGE(G61:G62)</f>
        <v>#DIV/0!</v>
      </c>
    </row>
    <row r="62" customFormat="false" ht="15.75" hidden="false" customHeight="true" outlineLevel="0" collapsed="false">
      <c r="A62" s="378"/>
      <c r="B62" s="407"/>
      <c r="C62" s="408" t="n">
        <f aca="false">リン酸!C62</f>
        <v>0</v>
      </c>
      <c r="D62" s="409" t="n">
        <v>250</v>
      </c>
      <c r="E62" s="418"/>
      <c r="F62" s="411" t="n">
        <v>10</v>
      </c>
      <c r="G62" s="412" t="str">
        <f aca="false">IF(E62,E62*0.1*0.001*(D62/F62)*(1/C62)*100,"")</f>
        <v/>
      </c>
      <c r="H62" s="351" t="e">
        <f aca="false">ABS(G61-G62)/H61*100</f>
        <v>#VALUE!</v>
      </c>
    </row>
    <row r="63" customFormat="false" ht="15.75" hidden="false" customHeight="true" outlineLevel="0" collapsed="false">
      <c r="A63" s="377" t="n">
        <v>31</v>
      </c>
      <c r="B63" s="400" t="n">
        <f aca="false">一次水分!B62</f>
        <v>0</v>
      </c>
      <c r="C63" s="401" t="n">
        <f aca="false">リン酸!C63</f>
        <v>0</v>
      </c>
      <c r="D63" s="402" t="n">
        <v>250</v>
      </c>
      <c r="E63" s="417"/>
      <c r="F63" s="404" t="n">
        <v>10</v>
      </c>
      <c r="G63" s="405" t="str">
        <f aca="false">IF(E63,E63*0.1*0.001*(D63/F63)*(1/C63)*100,"")</f>
        <v/>
      </c>
      <c r="H63" s="240" t="e">
        <f aca="false">AVERAGE(G63:G64)</f>
        <v>#DIV/0!</v>
      </c>
    </row>
    <row r="64" customFormat="false" ht="15.75" hidden="false" customHeight="true" outlineLevel="0" collapsed="false">
      <c r="A64" s="378"/>
      <c r="B64" s="407"/>
      <c r="C64" s="408" t="n">
        <f aca="false">リン酸!C64</f>
        <v>0</v>
      </c>
      <c r="D64" s="409" t="n">
        <v>250</v>
      </c>
      <c r="E64" s="418"/>
      <c r="F64" s="411" t="n">
        <v>10</v>
      </c>
      <c r="G64" s="412" t="str">
        <f aca="false">IF(E64,E64*0.1*0.001*(D64/F64)*(1/C64)*100,"")</f>
        <v/>
      </c>
      <c r="H64" s="351" t="e">
        <f aca="false">ABS(G63-G64)/H63*100</f>
        <v>#VALUE!</v>
      </c>
    </row>
    <row r="65" customFormat="false" ht="15.75" hidden="false" customHeight="true" outlineLevel="0" collapsed="false">
      <c r="A65" s="377" t="n">
        <v>32</v>
      </c>
      <c r="B65" s="400" t="n">
        <f aca="false">一次水分!B64</f>
        <v>0</v>
      </c>
      <c r="C65" s="401" t="n">
        <f aca="false">リン酸!C65</f>
        <v>0</v>
      </c>
      <c r="D65" s="402" t="n">
        <v>250</v>
      </c>
      <c r="E65" s="417"/>
      <c r="F65" s="404" t="n">
        <v>10</v>
      </c>
      <c r="G65" s="405" t="str">
        <f aca="false">IF(E65,E65*0.1*0.001*(D65/F65)*(1/C65)*100,"")</f>
        <v/>
      </c>
      <c r="H65" s="240" t="e">
        <f aca="false">AVERAGE(G65:G66)</f>
        <v>#DIV/0!</v>
      </c>
    </row>
    <row r="66" customFormat="false" ht="15.75" hidden="false" customHeight="true" outlineLevel="0" collapsed="false">
      <c r="A66" s="378"/>
      <c r="B66" s="407"/>
      <c r="C66" s="408" t="n">
        <f aca="false">リン酸!C66</f>
        <v>0</v>
      </c>
      <c r="D66" s="409" t="n">
        <v>250</v>
      </c>
      <c r="E66" s="418"/>
      <c r="F66" s="411" t="n">
        <v>10</v>
      </c>
      <c r="G66" s="412" t="str">
        <f aca="false">IF(E66,E66*0.1*0.001*(D66/F66)*(1/C66)*100,"")</f>
        <v/>
      </c>
      <c r="H66" s="351" t="e">
        <f aca="false">ABS(G65-G66)/H65*100</f>
        <v>#VALUE!</v>
      </c>
    </row>
    <row r="67" customFormat="false" ht="15.75" hidden="false" customHeight="true" outlineLevel="0" collapsed="false">
      <c r="A67" s="377" t="n">
        <v>33</v>
      </c>
      <c r="B67" s="400" t="n">
        <f aca="false">一次水分!B66</f>
        <v>0</v>
      </c>
      <c r="C67" s="401" t="n">
        <f aca="false">リン酸!C67</f>
        <v>0</v>
      </c>
      <c r="D67" s="402" t="n">
        <v>250</v>
      </c>
      <c r="E67" s="417"/>
      <c r="F67" s="404" t="n">
        <v>10</v>
      </c>
      <c r="G67" s="405" t="str">
        <f aca="false">IF(E67,E67*0.1*0.001*(D67/F67)*(1/C67)*100,"")</f>
        <v/>
      </c>
      <c r="H67" s="240" t="e">
        <f aca="false">AVERAGE(G67:G68)</f>
        <v>#DIV/0!</v>
      </c>
    </row>
    <row r="68" customFormat="false" ht="15.75" hidden="false" customHeight="true" outlineLevel="0" collapsed="false">
      <c r="A68" s="378"/>
      <c r="B68" s="407"/>
      <c r="C68" s="408" t="n">
        <f aca="false">リン酸!C68</f>
        <v>0</v>
      </c>
      <c r="D68" s="409" t="n">
        <v>250</v>
      </c>
      <c r="E68" s="418"/>
      <c r="F68" s="411" t="n">
        <v>10</v>
      </c>
      <c r="G68" s="412" t="str">
        <f aca="false">IF(E68,E68*0.1*0.001*(D68/F68)*(1/C68)*100,"")</f>
        <v/>
      </c>
      <c r="H68" s="351" t="e">
        <f aca="false">ABS(G67-G68)/H67*100</f>
        <v>#VALUE!</v>
      </c>
    </row>
    <row r="69" customFormat="false" ht="15.75" hidden="false" customHeight="true" outlineLevel="0" collapsed="false">
      <c r="A69" s="377" t="n">
        <v>34</v>
      </c>
      <c r="B69" s="400" t="n">
        <f aca="false">一次水分!B68</f>
        <v>0</v>
      </c>
      <c r="C69" s="401" t="n">
        <f aca="false">リン酸!C69</f>
        <v>0</v>
      </c>
      <c r="D69" s="402" t="n">
        <v>250</v>
      </c>
      <c r="E69" s="417"/>
      <c r="F69" s="404" t="n">
        <v>10</v>
      </c>
      <c r="G69" s="405" t="str">
        <f aca="false">IF(E69,E69*0.1*0.001*(D69/F69)*(1/C69)*100,"")</f>
        <v/>
      </c>
      <c r="H69" s="240" t="e">
        <f aca="false">AVERAGE(G69:G70)</f>
        <v>#DIV/0!</v>
      </c>
    </row>
    <row r="70" customFormat="false" ht="15.75" hidden="false" customHeight="true" outlineLevel="0" collapsed="false">
      <c r="A70" s="378"/>
      <c r="B70" s="407"/>
      <c r="C70" s="408" t="n">
        <f aca="false">リン酸!C70</f>
        <v>0</v>
      </c>
      <c r="D70" s="409" t="n">
        <v>250</v>
      </c>
      <c r="E70" s="418"/>
      <c r="F70" s="411" t="n">
        <v>10</v>
      </c>
      <c r="G70" s="412" t="str">
        <f aca="false">IF(E70,E70*0.1*0.001*(D70/F70)*(1/C70)*100,"")</f>
        <v/>
      </c>
      <c r="H70" s="351" t="e">
        <f aca="false">ABS(G69-G70)/H69*100</f>
        <v>#VALUE!</v>
      </c>
    </row>
    <row r="71" customFormat="false" ht="15.75" hidden="false" customHeight="true" outlineLevel="0" collapsed="false">
      <c r="A71" s="377" t="n">
        <v>35</v>
      </c>
      <c r="B71" s="400" t="n">
        <f aca="false">一次水分!B70</f>
        <v>0</v>
      </c>
      <c r="C71" s="401" t="n">
        <f aca="false">リン酸!C71</f>
        <v>0</v>
      </c>
      <c r="D71" s="402" t="n">
        <v>250</v>
      </c>
      <c r="E71" s="417"/>
      <c r="F71" s="404" t="n">
        <v>10</v>
      </c>
      <c r="G71" s="405" t="str">
        <f aca="false">IF(E71,E71*0.1*0.001*(D71/F71)*(1/C71)*100,"")</f>
        <v/>
      </c>
      <c r="H71" s="240" t="e">
        <f aca="false">AVERAGE(G71:G72)</f>
        <v>#DIV/0!</v>
      </c>
    </row>
    <row r="72" customFormat="false" ht="15.75" hidden="false" customHeight="true" outlineLevel="0" collapsed="false">
      <c r="A72" s="378"/>
      <c r="B72" s="407"/>
      <c r="C72" s="408" t="n">
        <f aca="false">リン酸!C72</f>
        <v>0</v>
      </c>
      <c r="D72" s="409" t="n">
        <v>250</v>
      </c>
      <c r="E72" s="418"/>
      <c r="F72" s="411" t="n">
        <v>10</v>
      </c>
      <c r="G72" s="412" t="str">
        <f aca="false">IF(E72,E72*0.1*0.001*(D72/F72)*(1/C72)*100,"")</f>
        <v/>
      </c>
      <c r="H72" s="351" t="e">
        <f aca="false">ABS(G71-G72)/H71*100</f>
        <v>#VALUE!</v>
      </c>
    </row>
    <row r="73" customFormat="false" ht="15.75" hidden="false" customHeight="true" outlineLevel="0" collapsed="false">
      <c r="A73" s="377" t="n">
        <v>36</v>
      </c>
      <c r="B73" s="400" t="n">
        <f aca="false">一次水分!B72</f>
        <v>0</v>
      </c>
      <c r="C73" s="401" t="n">
        <f aca="false">リン酸!C73</f>
        <v>0</v>
      </c>
      <c r="D73" s="402" t="n">
        <v>250</v>
      </c>
      <c r="E73" s="417"/>
      <c r="F73" s="404" t="n">
        <v>10</v>
      </c>
      <c r="G73" s="405" t="str">
        <f aca="false">IF(E73,E73*0.1*0.001*(D73/F73)*(1/C73)*100,"")</f>
        <v/>
      </c>
      <c r="H73" s="240" t="e">
        <f aca="false">AVERAGE(G73:G74)</f>
        <v>#DIV/0!</v>
      </c>
    </row>
    <row r="74" customFormat="false" ht="15.75" hidden="false" customHeight="true" outlineLevel="0" collapsed="false">
      <c r="A74" s="378"/>
      <c r="B74" s="407"/>
      <c r="C74" s="408" t="n">
        <f aca="false">リン酸!C74</f>
        <v>0</v>
      </c>
      <c r="D74" s="409" t="n">
        <v>250</v>
      </c>
      <c r="E74" s="418"/>
      <c r="F74" s="411" t="n">
        <v>10</v>
      </c>
      <c r="G74" s="412" t="str">
        <f aca="false">IF(E74,E74*0.1*0.001*(D74/F74)*(1/C74)*100,"")</f>
        <v/>
      </c>
      <c r="H74" s="351" t="e">
        <f aca="false">ABS(G73-G74)/H73*100</f>
        <v>#VALUE!</v>
      </c>
    </row>
    <row r="75" customFormat="false" ht="15.75" hidden="false" customHeight="true" outlineLevel="0" collapsed="false">
      <c r="A75" s="377" t="n">
        <v>37</v>
      </c>
      <c r="B75" s="400" t="n">
        <f aca="false">一次水分!B74</f>
        <v>0</v>
      </c>
      <c r="C75" s="401" t="n">
        <f aca="false">リン酸!C75</f>
        <v>0</v>
      </c>
      <c r="D75" s="402" t="n">
        <v>250</v>
      </c>
      <c r="E75" s="417"/>
      <c r="F75" s="404" t="n">
        <v>10</v>
      </c>
      <c r="G75" s="405" t="str">
        <f aca="false">IF(E75,E75*0.1*0.001*(D75/F75)*(1/C75)*100,"")</f>
        <v/>
      </c>
      <c r="H75" s="240" t="e">
        <f aca="false">AVERAGE(G75:G76)</f>
        <v>#DIV/0!</v>
      </c>
    </row>
    <row r="76" customFormat="false" ht="15.75" hidden="false" customHeight="true" outlineLevel="0" collapsed="false">
      <c r="A76" s="378"/>
      <c r="B76" s="407"/>
      <c r="C76" s="408" t="n">
        <f aca="false">リン酸!C76</f>
        <v>0</v>
      </c>
      <c r="D76" s="409" t="n">
        <v>250</v>
      </c>
      <c r="E76" s="418"/>
      <c r="F76" s="411" t="n">
        <v>10</v>
      </c>
      <c r="G76" s="412" t="str">
        <f aca="false">IF(E76,E76*0.1*0.001*(D76/F76)*(1/C76)*100,"")</f>
        <v/>
      </c>
      <c r="H76" s="351" t="e">
        <f aca="false">ABS(G75-G76)/H75*100</f>
        <v>#VALUE!</v>
      </c>
    </row>
    <row r="77" customFormat="false" ht="15.75" hidden="false" customHeight="true" outlineLevel="0" collapsed="false">
      <c r="A77" s="377" t="n">
        <v>38</v>
      </c>
      <c r="B77" s="400" t="n">
        <f aca="false">一次水分!B76</f>
        <v>0</v>
      </c>
      <c r="C77" s="401" t="n">
        <f aca="false">リン酸!C77</f>
        <v>0</v>
      </c>
      <c r="D77" s="402" t="n">
        <v>250</v>
      </c>
      <c r="E77" s="417"/>
      <c r="F77" s="404" t="n">
        <v>10</v>
      </c>
      <c r="G77" s="405" t="str">
        <f aca="false">IF(E77,E77*0.1*0.001*(D77/F77)*(1/C77)*100,"")</f>
        <v/>
      </c>
      <c r="H77" s="240" t="e">
        <f aca="false">AVERAGE(G77:G78)</f>
        <v>#DIV/0!</v>
      </c>
    </row>
    <row r="78" customFormat="false" ht="15.75" hidden="false" customHeight="true" outlineLevel="0" collapsed="false">
      <c r="A78" s="378"/>
      <c r="B78" s="407"/>
      <c r="C78" s="408" t="n">
        <f aca="false">リン酸!C78</f>
        <v>0</v>
      </c>
      <c r="D78" s="409" t="n">
        <v>250</v>
      </c>
      <c r="E78" s="418"/>
      <c r="F78" s="411" t="n">
        <v>10</v>
      </c>
      <c r="G78" s="412" t="str">
        <f aca="false">IF(E78,E78*0.1*0.001*(D78/F78)*(1/C78)*100,"")</f>
        <v/>
      </c>
      <c r="H78" s="351" t="e">
        <f aca="false">ABS(G77-G78)/H77*100</f>
        <v>#VALUE!</v>
      </c>
    </row>
    <row r="79" customFormat="false" ht="15.75" hidden="false" customHeight="true" outlineLevel="0" collapsed="false">
      <c r="A79" s="377" t="n">
        <v>39</v>
      </c>
      <c r="B79" s="400" t="n">
        <f aca="false">一次水分!B78</f>
        <v>0</v>
      </c>
      <c r="C79" s="401" t="n">
        <f aca="false">リン酸!C79</f>
        <v>0</v>
      </c>
      <c r="D79" s="402" t="n">
        <v>250</v>
      </c>
      <c r="E79" s="417"/>
      <c r="F79" s="404" t="n">
        <v>10</v>
      </c>
      <c r="G79" s="405" t="str">
        <f aca="false">IF(E79,E79*0.1*0.001*(D79/F79)*(1/C79)*100,"")</f>
        <v/>
      </c>
      <c r="H79" s="240" t="e">
        <f aca="false">AVERAGE(G79:G80)</f>
        <v>#DIV/0!</v>
      </c>
    </row>
    <row r="80" customFormat="false" ht="15.75" hidden="false" customHeight="true" outlineLevel="0" collapsed="false">
      <c r="A80" s="378"/>
      <c r="B80" s="407"/>
      <c r="C80" s="408" t="n">
        <f aca="false">リン酸!C80</f>
        <v>0</v>
      </c>
      <c r="D80" s="409" t="n">
        <v>250</v>
      </c>
      <c r="E80" s="418"/>
      <c r="F80" s="411" t="n">
        <v>10</v>
      </c>
      <c r="G80" s="412" t="str">
        <f aca="false">IF(E80,E80*0.1*0.001*(D80/F80)*(1/C80)*100,"")</f>
        <v/>
      </c>
      <c r="H80" s="351" t="e">
        <f aca="false">ABS(G79-G80)/H79*100</f>
        <v>#VALUE!</v>
      </c>
    </row>
    <row r="81" customFormat="false" ht="15.75" hidden="false" customHeight="true" outlineLevel="0" collapsed="false">
      <c r="A81" s="377" t="n">
        <v>40</v>
      </c>
      <c r="B81" s="400" t="n">
        <f aca="false">一次水分!B80</f>
        <v>0</v>
      </c>
      <c r="C81" s="401" t="n">
        <f aca="false">リン酸!C81</f>
        <v>0</v>
      </c>
      <c r="D81" s="402" t="n">
        <v>250</v>
      </c>
      <c r="E81" s="417"/>
      <c r="F81" s="404" t="n">
        <v>10</v>
      </c>
      <c r="G81" s="405" t="str">
        <f aca="false">IF(E81,E81*0.1*0.001*(D81/F81)*(1/C81)*100,"")</f>
        <v/>
      </c>
      <c r="H81" s="240" t="e">
        <f aca="false">AVERAGE(G81:G82)</f>
        <v>#DIV/0!</v>
      </c>
    </row>
    <row r="82" customFormat="false" ht="15.75" hidden="false" customHeight="true" outlineLevel="0" collapsed="false">
      <c r="A82" s="378"/>
      <c r="B82" s="407"/>
      <c r="C82" s="408" t="n">
        <f aca="false">リン酸!C82</f>
        <v>0</v>
      </c>
      <c r="D82" s="409" t="n">
        <v>250</v>
      </c>
      <c r="E82" s="418"/>
      <c r="F82" s="411" t="n">
        <v>10</v>
      </c>
      <c r="G82" s="412" t="str">
        <f aca="false">IF(E82,E82*0.1*0.001*(D82/F82)*(1/C82)*100,"")</f>
        <v/>
      </c>
      <c r="H82" s="351" t="e">
        <f aca="false">ABS(G81-G82)/H81*100</f>
        <v>#VALUE!</v>
      </c>
    </row>
    <row r="83" customFormat="false" ht="15.75" hidden="false" customHeight="true" outlineLevel="0" collapsed="false">
      <c r="A83" s="377"/>
      <c r="B83" s="400"/>
      <c r="C83" s="401"/>
      <c r="D83" s="402"/>
      <c r="E83" s="417"/>
      <c r="F83" s="404"/>
      <c r="G83" s="405"/>
      <c r="H83" s="240"/>
    </row>
  </sheetData>
  <conditionalFormatting sqref="H4 H6 H8 H10 H12 H14 H16 H18 H20 H22 H24 H26 H28 H30 H32 H34 H36 H38 H40 H42 H44 H46 H48 H50 H52 H54 H56 H58 H60 H62 H64 H66 H68 H70 H72 H74 H76 H78 H80 H82">
    <cfRule type="cellIs" priority="2" operator="greaterThan" aboveAverage="0" equalAverage="0" bottom="0" percent="0" rank="0" text="" dxfId="12">
      <formula>10</formula>
    </cfRule>
  </conditionalFormatting>
  <printOptions headings="false" gridLines="false" gridLinesSet="true" horizontalCentered="false" verticalCentered="false"/>
  <pageMargins left="0.827083333333333" right="0.196527777777778" top="0.729861111111111" bottom="0.315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Mg</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30" activeCellId="0" sqref="E30"/>
    </sheetView>
  </sheetViews>
  <sheetFormatPr defaultColWidth="8.7890625" defaultRowHeight="13.5" zeroHeight="false" outlineLevelRow="0" outlineLevelCol="0"/>
  <cols>
    <col collapsed="false" customWidth="true" hidden="false" outlineLevel="0" max="1" min="1" style="0" width="3.75"/>
    <col collapsed="false" customWidth="true" hidden="false" outlineLevel="0" max="2" min="2" style="434" width="23.37"/>
    <col collapsed="false" customWidth="true" hidden="false" outlineLevel="0" max="3" min="3" style="435" width="12.75"/>
    <col collapsed="false" customWidth="true" hidden="false" outlineLevel="0" max="4" min="4" style="436" width="14.35"/>
    <col collapsed="false" customWidth="true" hidden="false" outlineLevel="0" max="5" min="5" style="435" width="14.87"/>
    <col collapsed="false" customWidth="false" hidden="false" outlineLevel="0" max="8" min="6" style="437" width="8.79"/>
    <col collapsed="false" customWidth="false" hidden="false" outlineLevel="0" max="257" min="9" style="434" width="8.79"/>
  </cols>
  <sheetData>
    <row r="1" customFormat="false" ht="13.5" hidden="false" customHeight="false" outlineLevel="0" collapsed="false">
      <c r="B1" s="438" t="s">
        <v>20</v>
      </c>
      <c r="C1" s="439" t="s">
        <v>136</v>
      </c>
      <c r="D1" s="439" t="s">
        <v>137</v>
      </c>
      <c r="E1" s="439" t="s">
        <v>138</v>
      </c>
      <c r="F1" s="440" t="s">
        <v>10</v>
      </c>
      <c r="G1" s="441" t="s">
        <v>68</v>
      </c>
      <c r="H1" s="442" t="s">
        <v>69</v>
      </c>
    </row>
    <row r="2" customFormat="false" ht="13.5" hidden="false" customHeight="false" outlineLevel="0" collapsed="false">
      <c r="A2" s="0" t="n">
        <v>1</v>
      </c>
      <c r="B2" s="13" t="str">
        <f aca="false">一次水分!B2</f>
        <v>三種たちあやか37株－1</v>
      </c>
      <c r="C2" s="443" t="n">
        <v>0.5005</v>
      </c>
      <c r="D2" s="443" t="n">
        <v>30.5532</v>
      </c>
      <c r="E2" s="443" t="n">
        <v>30.2618</v>
      </c>
      <c r="F2" s="444" t="n">
        <f aca="false">(D2-E2)/C2*100</f>
        <v>58.2217782217781</v>
      </c>
      <c r="G2" s="444" t="n">
        <f aca="false">AVERAGE(F2:F3)</f>
        <v>58.3757712523193</v>
      </c>
      <c r="H2" s="445" t="n">
        <f aca="false">ABS(F2-F3)/G2*100</f>
        <v>0.527592277541104</v>
      </c>
    </row>
    <row r="3" customFormat="false" ht="13.5" hidden="false" customHeight="false" outlineLevel="0" collapsed="false">
      <c r="B3" s="19"/>
      <c r="C3" s="446" t="n">
        <v>0.5006</v>
      </c>
      <c r="D3" s="446" t="n">
        <v>30.615</v>
      </c>
      <c r="E3" s="446" t="n">
        <v>30.322</v>
      </c>
      <c r="F3" s="447" t="n">
        <f aca="false">(D3-E3)/C3*100</f>
        <v>58.5297642828604</v>
      </c>
      <c r="G3" s="447"/>
      <c r="H3" s="448"/>
    </row>
    <row r="4" customFormat="false" ht="13.5" hidden="false" customHeight="false" outlineLevel="0" collapsed="false">
      <c r="A4" s="0" t="n">
        <v>2</v>
      </c>
      <c r="B4" s="13" t="str">
        <f aca="false">一次水分!B4</f>
        <v>三種たちあやか37株－2</v>
      </c>
      <c r="C4" s="443" t="n">
        <v>0.5008</v>
      </c>
      <c r="D4" s="443" t="n">
        <v>30.0835</v>
      </c>
      <c r="E4" s="443" t="n">
        <v>29.7984</v>
      </c>
      <c r="F4" s="444" t="n">
        <f aca="false">(D4-E4)/C4*100</f>
        <v>56.9289137380192</v>
      </c>
      <c r="G4" s="444" t="n">
        <f aca="false">AVERAGE(F4:F5)</f>
        <v>56.8630974127919</v>
      </c>
      <c r="H4" s="445" t="n">
        <f aca="false">ABS(F4-F5)/G4*100</f>
        <v>0.231490468236123</v>
      </c>
    </row>
    <row r="5" customFormat="false" ht="13.5" hidden="false" customHeight="false" outlineLevel="0" collapsed="false">
      <c r="B5" s="19"/>
      <c r="C5" s="446" t="n">
        <v>0.5002</v>
      </c>
      <c r="D5" s="446" t="n">
        <v>30.7683</v>
      </c>
      <c r="E5" s="446" t="n">
        <v>30.4842</v>
      </c>
      <c r="F5" s="447" t="n">
        <f aca="false">(D5-E5)/C5*100</f>
        <v>56.7972810875647</v>
      </c>
      <c r="G5" s="447"/>
      <c r="H5" s="448"/>
    </row>
    <row r="6" customFormat="false" ht="13.5" hidden="false" customHeight="false" outlineLevel="0" collapsed="false">
      <c r="A6" s="0" t="n">
        <v>3</v>
      </c>
      <c r="B6" s="13" t="str">
        <f aca="false">一次水分!B6</f>
        <v>三種たちあやか37株多肥－1</v>
      </c>
      <c r="C6" s="443" t="n">
        <v>0.5</v>
      </c>
      <c r="D6" s="443" t="n">
        <v>30.7454</v>
      </c>
      <c r="E6" s="443" t="n">
        <v>30.4583</v>
      </c>
      <c r="F6" s="444" t="n">
        <f aca="false">(D6-E6)/C6*100</f>
        <v>57.4199999999998</v>
      </c>
      <c r="G6" s="444" t="n">
        <f aca="false">AVERAGE(F6:F7)</f>
        <v>57.1331536926144</v>
      </c>
      <c r="H6" s="445" t="n">
        <f aca="false">ABS(F6-F7)/G6*100</f>
        <v>1.00413258798449</v>
      </c>
    </row>
    <row r="7" customFormat="false" ht="13.5" hidden="false" customHeight="false" outlineLevel="0" collapsed="false">
      <c r="B7" s="19"/>
      <c r="C7" s="446" t="n">
        <v>0.501</v>
      </c>
      <c r="D7" s="446" t="n">
        <v>30.3817</v>
      </c>
      <c r="E7" s="446" t="n">
        <v>30.0969</v>
      </c>
      <c r="F7" s="447" t="n">
        <f aca="false">(D7-E7)/C7*100</f>
        <v>56.846307385229</v>
      </c>
      <c r="G7" s="447"/>
      <c r="H7" s="448"/>
    </row>
    <row r="8" customFormat="false" ht="13.5" hidden="false" customHeight="false" outlineLevel="0" collapsed="false">
      <c r="A8" s="0" t="n">
        <v>4</v>
      </c>
      <c r="B8" s="13" t="str">
        <f aca="false">一次水分!B8</f>
        <v>三種たちあやか37株多肥－2</v>
      </c>
      <c r="C8" s="443" t="n">
        <v>0.5006</v>
      </c>
      <c r="D8" s="443" t="n">
        <v>31.5624</v>
      </c>
      <c r="E8" s="443" t="n">
        <v>31.2773</v>
      </c>
      <c r="F8" s="444" t="n">
        <f aca="false">(D8-E8)/C8*100</f>
        <v>56.9516580103875</v>
      </c>
      <c r="G8" s="444" t="n">
        <f aca="false">AVERAGE(F8:F9)</f>
        <v>57.2258290051935</v>
      </c>
      <c r="H8" s="445" t="n">
        <f aca="false">ABS(F8-F9)/G8*100</f>
        <v>0.95820715775442</v>
      </c>
    </row>
    <row r="9" customFormat="false" ht="13.5" hidden="false" customHeight="false" outlineLevel="0" collapsed="false">
      <c r="B9" s="19"/>
      <c r="C9" s="446" t="n">
        <v>0.5</v>
      </c>
      <c r="D9" s="446" t="n">
        <v>30.9438</v>
      </c>
      <c r="E9" s="446" t="n">
        <v>30.6563</v>
      </c>
      <c r="F9" s="447" t="n">
        <f aca="false">(D9-E9)/C9*100</f>
        <v>57.4999999999996</v>
      </c>
      <c r="G9" s="447"/>
      <c r="H9" s="448"/>
    </row>
    <row r="10" customFormat="false" ht="13.5" hidden="false" customHeight="false" outlineLevel="0" collapsed="false">
      <c r="A10" s="0" t="n">
        <v>5</v>
      </c>
      <c r="B10" s="13" t="str">
        <f aca="false">一次水分!B10</f>
        <v>三種たちあやか50株－1</v>
      </c>
      <c r="C10" s="443" t="n">
        <v>0.5006</v>
      </c>
      <c r="D10" s="443" t="n">
        <v>31.2003</v>
      </c>
      <c r="E10" s="443" t="n">
        <v>30.9009</v>
      </c>
      <c r="F10" s="444" t="n">
        <f aca="false">(D10-E10)/C10*100</f>
        <v>59.8082301238511</v>
      </c>
      <c r="G10" s="444" t="n">
        <f aca="false">AVERAGE(F10:F11)</f>
        <v>59.6203420803108</v>
      </c>
      <c r="H10" s="445" t="n">
        <f aca="false">ABS(F10-F11)/G10*100</f>
        <v>0.630281668921617</v>
      </c>
    </row>
    <row r="11" customFormat="false" ht="13.5" hidden="false" customHeight="false" outlineLevel="0" collapsed="false">
      <c r="B11" s="19"/>
      <c r="C11" s="446" t="n">
        <v>0.5004</v>
      </c>
      <c r="D11" s="446" t="n">
        <v>30.2506</v>
      </c>
      <c r="E11" s="446" t="n">
        <v>29.9532</v>
      </c>
      <c r="F11" s="447" t="n">
        <f aca="false">(D11-E11)/C11*100</f>
        <v>59.4324540367705</v>
      </c>
      <c r="G11" s="447"/>
      <c r="H11" s="448"/>
    </row>
    <row r="12" customFormat="false" ht="13.5" hidden="false" customHeight="false" outlineLevel="0" collapsed="false">
      <c r="A12" s="0" t="n">
        <v>6</v>
      </c>
      <c r="B12" s="13" t="str">
        <f aca="false">一次水分!B12</f>
        <v>三種たちあやか50株－2</v>
      </c>
      <c r="C12" s="443" t="n">
        <v>0.501</v>
      </c>
      <c r="D12" s="443" t="n">
        <v>31.1545</v>
      </c>
      <c r="E12" s="443" t="n">
        <v>30.8632</v>
      </c>
      <c r="F12" s="444" t="n">
        <f aca="false">(D12-E12)/C12*100</f>
        <v>58.1437125748502</v>
      </c>
      <c r="G12" s="444" t="n">
        <f aca="false">AVERAGE(F12:F13)</f>
        <v>58.1369781412006</v>
      </c>
      <c r="H12" s="445" t="n">
        <f aca="false">ABS(F12-F13)/G12*100</f>
        <v>0.0231674705666872</v>
      </c>
    </row>
    <row r="13" customFormat="false" ht="13.5" hidden="false" customHeight="false" outlineLevel="0" collapsed="false">
      <c r="B13" s="19"/>
      <c r="C13" s="446" t="n">
        <v>0.5006</v>
      </c>
      <c r="D13" s="446" t="n">
        <v>31.3768</v>
      </c>
      <c r="E13" s="446" t="n">
        <v>31.0858</v>
      </c>
      <c r="F13" s="447" t="n">
        <f aca="false">(D13-E13)/C13*100</f>
        <v>58.130243707551</v>
      </c>
      <c r="G13" s="447"/>
      <c r="H13" s="448"/>
    </row>
    <row r="14" customFormat="false" ht="13.5" hidden="false" customHeight="false" outlineLevel="0" collapsed="false">
      <c r="A14" s="0" t="n">
        <v>7</v>
      </c>
      <c r="B14" s="13" t="str">
        <f aca="false">一次水分!B14</f>
        <v>大潟たちあやか茎葉－1</v>
      </c>
      <c r="C14" s="443" t="n">
        <v>0.5008</v>
      </c>
      <c r="D14" s="443" t="n">
        <v>31.0213</v>
      </c>
      <c r="E14" s="443" t="n">
        <v>30.7791</v>
      </c>
      <c r="F14" s="444" t="n">
        <f aca="false">(D14-E14)/C14*100</f>
        <v>48.3626198083068</v>
      </c>
      <c r="G14" s="444" t="n">
        <f aca="false">AVERAGE(F14:F15)</f>
        <v>48.4564548751591</v>
      </c>
      <c r="H14" s="445" t="n">
        <f aca="false">ABS(F14-F15)/G14*100</f>
        <v>0.38729645862067</v>
      </c>
    </row>
    <row r="15" customFormat="false" ht="13.5" hidden="false" customHeight="false" outlineLevel="0" collapsed="false">
      <c r="B15" s="19"/>
      <c r="C15" s="446" t="n">
        <v>0.5001</v>
      </c>
      <c r="D15" s="446" t="n">
        <v>30.2669</v>
      </c>
      <c r="E15" s="446" t="n">
        <v>30.0241</v>
      </c>
      <c r="F15" s="447" t="n">
        <f aca="false">(D15-E15)/C15*100</f>
        <v>48.5502899420114</v>
      </c>
      <c r="G15" s="447"/>
      <c r="H15" s="448"/>
    </row>
    <row r="16" customFormat="false" ht="13.5" hidden="false" customHeight="false" outlineLevel="0" collapsed="false">
      <c r="A16" s="0" t="n">
        <v>8</v>
      </c>
      <c r="B16" s="13" t="str">
        <f aca="false">一次水分!B16</f>
        <v>大潟たちあやか茎葉－2</v>
      </c>
      <c r="C16" s="449" t="n">
        <v>0.5005</v>
      </c>
      <c r="D16" s="443" t="n">
        <v>30.8595</v>
      </c>
      <c r="E16" s="443" t="n">
        <v>30.5979</v>
      </c>
      <c r="F16" s="444" t="n">
        <f aca="false">(D16-E16)/C16*100</f>
        <v>52.2677322677326</v>
      </c>
      <c r="G16" s="444" t="n">
        <f aca="false">AVERAGE(F16:F17)</f>
        <v>52.1869705459245</v>
      </c>
      <c r="H16" s="445" t="n">
        <f aca="false">ABS(F16-F17)/G16*100</f>
        <v>0.309509139784161</v>
      </c>
    </row>
    <row r="17" customFormat="false" ht="13.5" hidden="false" customHeight="false" outlineLevel="0" collapsed="false">
      <c r="B17" s="19"/>
      <c r="C17" s="446" t="n">
        <v>0.5009</v>
      </c>
      <c r="D17" s="446" t="n">
        <v>31.1224</v>
      </c>
      <c r="E17" s="446" t="n">
        <v>30.8614</v>
      </c>
      <c r="F17" s="447" t="n">
        <f aca="false">(D17-E17)/C17*100</f>
        <v>52.1062088241164</v>
      </c>
      <c r="G17" s="447"/>
      <c r="H17" s="448"/>
    </row>
    <row r="18" customFormat="false" ht="13.5" hidden="false" customHeight="false" outlineLevel="0" collapsed="false">
      <c r="A18" s="0" t="n">
        <v>9</v>
      </c>
      <c r="B18" s="13" t="str">
        <f aca="false">一次水分!B18</f>
        <v>ゆめあおば茎葉－1</v>
      </c>
      <c r="C18" s="443" t="n">
        <v>0.5007</v>
      </c>
      <c r="D18" s="443" t="n">
        <v>31.3329</v>
      </c>
      <c r="E18" s="443" t="n">
        <v>31.0759</v>
      </c>
      <c r="F18" s="444" t="n">
        <f aca="false">(D18-E18)/C18*100</f>
        <v>51.3281406031552</v>
      </c>
      <c r="G18" s="444" t="n">
        <f aca="false">AVERAGE(F18:F19)</f>
        <v>51.3079113876229</v>
      </c>
      <c r="H18" s="445" t="n">
        <f aca="false">ABS(F18-F19)/G18*100</f>
        <v>0.0788541766179666</v>
      </c>
    </row>
    <row r="19" customFormat="false" ht="13.5" hidden="false" customHeight="false" outlineLevel="0" collapsed="false">
      <c r="B19" s="19"/>
      <c r="C19" s="446" t="n">
        <v>0.5009</v>
      </c>
      <c r="D19" s="446" t="n">
        <v>30.6852</v>
      </c>
      <c r="E19" s="446" t="n">
        <v>30.4283</v>
      </c>
      <c r="F19" s="447" t="n">
        <f aca="false">(D19-E19)/C19*100</f>
        <v>51.2876821720906</v>
      </c>
      <c r="G19" s="447"/>
      <c r="H19" s="448"/>
    </row>
    <row r="20" customFormat="false" ht="13.5" hidden="false" customHeight="false" outlineLevel="0" collapsed="false">
      <c r="A20" s="0" t="n">
        <v>10</v>
      </c>
      <c r="B20" s="13" t="str">
        <f aca="false">一次水分!B20</f>
        <v>ゆめあおば茎葉－2</v>
      </c>
      <c r="C20" s="443" t="n">
        <v>0.5002</v>
      </c>
      <c r="D20" s="443" t="n">
        <v>30.9686</v>
      </c>
      <c r="E20" s="443" t="n">
        <v>30.7053</v>
      </c>
      <c r="F20" s="444" t="n">
        <f aca="false">(D20-E20)/C20*100</f>
        <v>52.6389444222306</v>
      </c>
      <c r="G20" s="444" t="n">
        <f aca="false">AVERAGE(F20:F21)</f>
        <v>52.7583211319784</v>
      </c>
      <c r="H20" s="445" t="n">
        <f aca="false">ABS(F20-F21)/G20*100</f>
        <v>0.452541730617922</v>
      </c>
    </row>
    <row r="21" customFormat="false" ht="13.5" hidden="false" customHeight="false" outlineLevel="0" collapsed="false">
      <c r="B21" s="19"/>
      <c r="C21" s="446" t="n">
        <v>0.5004</v>
      </c>
      <c r="D21" s="446" t="n">
        <v>30.6208</v>
      </c>
      <c r="E21" s="446" t="n">
        <v>30.3562</v>
      </c>
      <c r="F21" s="447" t="n">
        <f aca="false">(D21-E21)/C21*100</f>
        <v>52.8776978417262</v>
      </c>
      <c r="G21" s="447"/>
      <c r="H21" s="448"/>
    </row>
    <row r="22" customFormat="false" ht="13.5" hidden="false" customHeight="false" outlineLevel="0" collapsed="false">
      <c r="A22" s="0" t="n">
        <v>11</v>
      </c>
      <c r="B22" s="13" t="str">
        <f aca="false">一次水分!B22</f>
        <v>中国飼225号茎葉－1</v>
      </c>
      <c r="C22" s="443" t="n">
        <v>0.5004</v>
      </c>
      <c r="D22" s="443" t="n">
        <v>30.6666</v>
      </c>
      <c r="E22" s="443" t="n">
        <v>30.4256</v>
      </c>
      <c r="F22" s="444" t="n">
        <f aca="false">(D22-E22)/C22*100</f>
        <v>48.1614708233413</v>
      </c>
      <c r="G22" s="444" t="n">
        <f aca="false">AVERAGE(F22:F23)</f>
        <v>47.5126171535804</v>
      </c>
      <c r="H22" s="445" t="n">
        <f aca="false">ABS(F22-F23)/G22*100</f>
        <v>2.73128995468098</v>
      </c>
    </row>
    <row r="23" customFormat="false" ht="13.5" hidden="false" customHeight="false" outlineLevel="0" collapsed="false">
      <c r="B23" s="19"/>
      <c r="C23" s="446" t="n">
        <v>0.5006</v>
      </c>
      <c r="D23" s="446" t="n">
        <v>31.6378</v>
      </c>
      <c r="E23" s="446" t="n">
        <v>31.4032</v>
      </c>
      <c r="F23" s="447" t="n">
        <f aca="false">(D23-E23)/C23*100</f>
        <v>46.8637634838195</v>
      </c>
      <c r="G23" s="447"/>
      <c r="H23" s="448"/>
    </row>
    <row r="24" customFormat="false" ht="13.5" hidden="false" customHeight="false" outlineLevel="0" collapsed="false">
      <c r="A24" s="0" t="n">
        <v>12</v>
      </c>
      <c r="B24" s="13" t="str">
        <f aca="false">一次水分!B24</f>
        <v>中国飼225号茎葉－2</v>
      </c>
      <c r="C24" s="443" t="n">
        <v>0.5008</v>
      </c>
      <c r="D24" s="443" t="n">
        <v>31.6577</v>
      </c>
      <c r="E24" s="443" t="n">
        <v>31.4005</v>
      </c>
      <c r="F24" s="444" t="n">
        <f aca="false">(D24-E24)/C24*100</f>
        <v>51.3578274760378</v>
      </c>
      <c r="G24" s="444" t="n">
        <f aca="false">AVERAGE(F24:F25)</f>
        <v>50.8886620400563</v>
      </c>
      <c r="H24" s="445" t="n">
        <f aca="false">ABS(F24-F25)/G24*100</f>
        <v>1.84388984568809</v>
      </c>
    </row>
    <row r="25" customFormat="false" ht="13.5" hidden="false" customHeight="false" outlineLevel="0" collapsed="false">
      <c r="B25" s="19"/>
      <c r="C25" s="446" t="n">
        <v>0.5006</v>
      </c>
      <c r="D25" s="446" t="n">
        <v>30.941</v>
      </c>
      <c r="E25" s="446" t="n">
        <v>30.6886</v>
      </c>
      <c r="F25" s="447" t="n">
        <f aca="false">(D25-E25)/C25*100</f>
        <v>50.4194966040747</v>
      </c>
      <c r="G25" s="447"/>
      <c r="H25" s="448"/>
    </row>
    <row r="26" customFormat="false" ht="13.5" hidden="false" customHeight="false" outlineLevel="0" collapsed="false">
      <c r="A26" s="0" t="n">
        <v>13</v>
      </c>
      <c r="B26" s="13" t="str">
        <f aca="false">一次水分!B26</f>
        <v>北陸飼277号茎葉－1</v>
      </c>
      <c r="C26" s="443" t="n">
        <v>0.5004</v>
      </c>
      <c r="D26" s="443" t="n">
        <v>31.4495</v>
      </c>
      <c r="E26" s="443" t="n">
        <v>31.2057</v>
      </c>
      <c r="F26" s="444" t="n">
        <f aca="false">(D26-E26)/C26*100</f>
        <v>48.7210231814549</v>
      </c>
      <c r="G26" s="444" t="n">
        <f aca="false">AVERAGE(F26:F27)</f>
        <v>49.2206235011994</v>
      </c>
      <c r="H26" s="445" t="n">
        <f aca="false">ABS(F26-F27)/G26*100</f>
        <v>2.03004466098356</v>
      </c>
    </row>
    <row r="27" customFormat="false" ht="13.5" hidden="false" customHeight="false" outlineLevel="0" collapsed="false">
      <c r="B27" s="19"/>
      <c r="C27" s="450" t="n">
        <v>0.5004</v>
      </c>
      <c r="D27" s="450" t="n">
        <v>31.3714</v>
      </c>
      <c r="E27" s="450" t="n">
        <v>31.1226</v>
      </c>
      <c r="F27" s="451" t="n">
        <f aca="false">(D27-E27)/C27*100</f>
        <v>49.7202238209438</v>
      </c>
      <c r="G27" s="451"/>
      <c r="H27" s="452"/>
    </row>
    <row r="28" customFormat="false" ht="13.5" hidden="false" customHeight="false" outlineLevel="0" collapsed="false">
      <c r="A28" s="0" t="n">
        <v>14</v>
      </c>
      <c r="B28" s="13" t="str">
        <f aca="false">一次水分!B28</f>
        <v>北陸飼277号茎葉－2</v>
      </c>
      <c r="C28" s="443" t="n">
        <v>0.5001</v>
      </c>
      <c r="D28" s="443" t="n">
        <v>31.2556</v>
      </c>
      <c r="E28" s="443" t="n">
        <v>31.0076</v>
      </c>
      <c r="F28" s="444" t="n">
        <f aca="false">(D28-E28)/C28*100</f>
        <v>49.5900819836035</v>
      </c>
      <c r="G28" s="444" t="n">
        <f aca="false">AVERAGE(F28:F29)</f>
        <v>49.5051569454203</v>
      </c>
      <c r="H28" s="445" t="n">
        <f aca="false">ABS(F28-F29)/G28*100</f>
        <v>0.343095723449127</v>
      </c>
    </row>
    <row r="29" customFormat="false" ht="13.5" hidden="false" customHeight="false" outlineLevel="0" collapsed="false">
      <c r="B29" s="19"/>
      <c r="C29" s="446" t="n">
        <v>0.5002</v>
      </c>
      <c r="D29" s="446" t="n">
        <v>31.2312</v>
      </c>
      <c r="E29" s="446" t="n">
        <v>30.984</v>
      </c>
      <c r="F29" s="447" t="n">
        <f aca="false">(D29-E29)/C29*100</f>
        <v>49.420231907237</v>
      </c>
      <c r="G29" s="447"/>
      <c r="H29" s="448"/>
    </row>
    <row r="30" customFormat="false" ht="13.5" hidden="false" customHeight="false" outlineLevel="0" collapsed="false">
      <c r="A30" s="165" t="n">
        <v>15</v>
      </c>
      <c r="B30" s="453" t="str">
        <f aca="false">一次水分!B30</f>
        <v>大潟たちあやか子実－1</v>
      </c>
      <c r="C30" s="454"/>
      <c r="D30" s="454"/>
      <c r="E30" s="454"/>
      <c r="F30" s="455" t="e">
        <f aca="false">(D30-E30)/C30*100</f>
        <v>#DIV/0!</v>
      </c>
      <c r="G30" s="455" t="e">
        <f aca="false">AVERAGE(F30:F31)</f>
        <v>#DIV/0!</v>
      </c>
      <c r="H30" s="456" t="e">
        <f aca="false">ABS(F30-F31)/G30*100</f>
        <v>#DIV/0!</v>
      </c>
    </row>
    <row r="31" customFormat="false" ht="13.5" hidden="false" customHeight="false" outlineLevel="0" collapsed="false">
      <c r="A31" s="165"/>
      <c r="B31" s="169"/>
      <c r="C31" s="457"/>
      <c r="D31" s="457"/>
      <c r="E31" s="457"/>
      <c r="F31" s="458" t="e">
        <f aca="false">(D31-E31)/C31*100</f>
        <v>#DIV/0!</v>
      </c>
      <c r="G31" s="458"/>
      <c r="H31" s="459"/>
    </row>
    <row r="32" customFormat="false" ht="13.5" hidden="false" customHeight="false" outlineLevel="0" collapsed="false">
      <c r="A32" s="165" t="n">
        <v>16</v>
      </c>
      <c r="B32" s="453" t="str">
        <f aca="false">一次水分!B32</f>
        <v>大潟たちあやか子実－2</v>
      </c>
      <c r="C32" s="454"/>
      <c r="D32" s="454"/>
      <c r="E32" s="454"/>
      <c r="F32" s="455" t="e">
        <f aca="false">(D32-E32)/C32*100</f>
        <v>#DIV/0!</v>
      </c>
      <c r="G32" s="455" t="e">
        <f aca="false">AVERAGE(F32:F33)</f>
        <v>#DIV/0!</v>
      </c>
      <c r="H32" s="456" t="e">
        <f aca="false">ABS(F32-F33)/G32*100</f>
        <v>#DIV/0!</v>
      </c>
    </row>
    <row r="33" customFormat="false" ht="13.5" hidden="false" customHeight="false" outlineLevel="0" collapsed="false">
      <c r="A33" s="165"/>
      <c r="B33" s="169"/>
      <c r="C33" s="457"/>
      <c r="D33" s="457"/>
      <c r="E33" s="457"/>
      <c r="F33" s="458" t="e">
        <f aca="false">(D33-E33)/C33*100</f>
        <v>#DIV/0!</v>
      </c>
      <c r="G33" s="458"/>
      <c r="H33" s="459"/>
    </row>
    <row r="34" customFormat="false" ht="13.5" hidden="false" customHeight="false" outlineLevel="0" collapsed="false">
      <c r="A34" s="165" t="n">
        <v>17</v>
      </c>
      <c r="B34" s="453" t="str">
        <f aca="false">一次水分!B34</f>
        <v>ゆめあおば子実－1</v>
      </c>
      <c r="C34" s="454"/>
      <c r="D34" s="454"/>
      <c r="E34" s="454"/>
      <c r="F34" s="455" t="e">
        <f aca="false">(D34-E34)/C34*100</f>
        <v>#DIV/0!</v>
      </c>
      <c r="G34" s="455" t="e">
        <f aca="false">AVERAGE(F34:F35)</f>
        <v>#DIV/0!</v>
      </c>
      <c r="H34" s="456" t="e">
        <f aca="false">ABS(F34-F35)/G34*100</f>
        <v>#DIV/0!</v>
      </c>
    </row>
    <row r="35" customFormat="false" ht="13.5" hidden="false" customHeight="false" outlineLevel="0" collapsed="false">
      <c r="A35" s="165"/>
      <c r="B35" s="169"/>
      <c r="C35" s="457"/>
      <c r="D35" s="457"/>
      <c r="E35" s="457"/>
      <c r="F35" s="458" t="e">
        <f aca="false">(D35-E35)/C35*100</f>
        <v>#DIV/0!</v>
      </c>
      <c r="G35" s="458"/>
      <c r="H35" s="459"/>
    </row>
    <row r="36" customFormat="false" ht="13.5" hidden="false" customHeight="false" outlineLevel="0" collapsed="false">
      <c r="A36" s="165" t="n">
        <v>18</v>
      </c>
      <c r="B36" s="453" t="str">
        <f aca="false">一次水分!B36</f>
        <v>ゆめあおば子実－2</v>
      </c>
      <c r="C36" s="454"/>
      <c r="D36" s="454"/>
      <c r="E36" s="454"/>
      <c r="F36" s="455" t="e">
        <f aca="false">(D36-E36)/C36*100</f>
        <v>#DIV/0!</v>
      </c>
      <c r="G36" s="455" t="e">
        <f aca="false">AVERAGE(F36:F37)</f>
        <v>#DIV/0!</v>
      </c>
      <c r="H36" s="456" t="e">
        <f aca="false">ABS(F36-F37)/G36*100</f>
        <v>#DIV/0!</v>
      </c>
    </row>
    <row r="37" customFormat="false" ht="13.5" hidden="false" customHeight="false" outlineLevel="0" collapsed="false">
      <c r="A37" s="165"/>
      <c r="B37" s="169"/>
      <c r="C37" s="460"/>
      <c r="D37" s="460"/>
      <c r="E37" s="460"/>
      <c r="F37" s="461" t="e">
        <f aca="false">(D37-E37)/C37*100</f>
        <v>#DIV/0!</v>
      </c>
      <c r="G37" s="461"/>
      <c r="H37" s="462"/>
    </row>
    <row r="38" customFormat="false" ht="13.5" hidden="false" customHeight="false" outlineLevel="0" collapsed="false">
      <c r="A38" s="165" t="n">
        <v>19</v>
      </c>
      <c r="B38" s="453" t="str">
        <f aca="false">一次水分!B38</f>
        <v>中国飼225号子実－1</v>
      </c>
      <c r="C38" s="454"/>
      <c r="D38" s="454"/>
      <c r="E38" s="454"/>
      <c r="F38" s="455" t="e">
        <f aca="false">(D38-E38)/C38*100</f>
        <v>#DIV/0!</v>
      </c>
      <c r="G38" s="455" t="e">
        <f aca="false">AVERAGE(F38:F39)</f>
        <v>#DIV/0!</v>
      </c>
      <c r="H38" s="456" t="e">
        <f aca="false">ABS(F38-F39)/G38*100</f>
        <v>#DIV/0!</v>
      </c>
    </row>
    <row r="39" customFormat="false" ht="13.5" hidden="false" customHeight="false" outlineLevel="0" collapsed="false">
      <c r="A39" s="165"/>
      <c r="B39" s="169"/>
      <c r="C39" s="457"/>
      <c r="D39" s="457"/>
      <c r="E39" s="457"/>
      <c r="F39" s="458" t="e">
        <f aca="false">(D39-E39)/C39*100</f>
        <v>#DIV/0!</v>
      </c>
      <c r="G39" s="458"/>
      <c r="H39" s="459"/>
    </row>
    <row r="40" customFormat="false" ht="13.5" hidden="false" customHeight="false" outlineLevel="0" collapsed="false">
      <c r="A40" s="165" t="n">
        <v>20</v>
      </c>
      <c r="B40" s="453" t="str">
        <f aca="false">一次水分!B40</f>
        <v>中国飼225号子実－2</v>
      </c>
      <c r="C40" s="454"/>
      <c r="D40" s="454"/>
      <c r="E40" s="454"/>
      <c r="F40" s="455" t="e">
        <f aca="false">(D40-E40)/C40*100</f>
        <v>#DIV/0!</v>
      </c>
      <c r="G40" s="455" t="e">
        <f aca="false">AVERAGE(F40:F41)</f>
        <v>#DIV/0!</v>
      </c>
      <c r="H40" s="456" t="e">
        <f aca="false">ABS(F40-F41)/G40*100</f>
        <v>#DIV/0!</v>
      </c>
    </row>
    <row r="41" customFormat="false" ht="13.5" hidden="false" customHeight="false" outlineLevel="0" collapsed="false">
      <c r="A41" s="165"/>
      <c r="B41" s="169"/>
      <c r="C41" s="457"/>
      <c r="D41" s="457"/>
      <c r="E41" s="457"/>
      <c r="F41" s="458" t="e">
        <f aca="false">(D41-E41)/C41*100</f>
        <v>#DIV/0!</v>
      </c>
      <c r="G41" s="458"/>
      <c r="H41" s="459"/>
    </row>
    <row r="42" customFormat="false" ht="13.5" hidden="false" customHeight="false" outlineLevel="0" collapsed="false">
      <c r="A42" s="165" t="n">
        <v>21</v>
      </c>
      <c r="B42" s="453" t="str">
        <f aca="false">一次水分!B42</f>
        <v>北陸飼277号子実－1</v>
      </c>
      <c r="C42" s="454"/>
      <c r="D42" s="454"/>
      <c r="E42" s="454"/>
      <c r="F42" s="455" t="e">
        <f aca="false">(D42-E42)/C42*100</f>
        <v>#DIV/0!</v>
      </c>
      <c r="G42" s="455" t="e">
        <f aca="false">AVERAGE(F42:F43)</f>
        <v>#DIV/0!</v>
      </c>
      <c r="H42" s="456" t="e">
        <f aca="false">ABS(F42-F43)/G42*100</f>
        <v>#DIV/0!</v>
      </c>
    </row>
    <row r="43" customFormat="false" ht="13.5" hidden="false" customHeight="false" outlineLevel="0" collapsed="false">
      <c r="A43" s="165"/>
      <c r="B43" s="169"/>
      <c r="C43" s="457"/>
      <c r="D43" s="457"/>
      <c r="E43" s="457"/>
      <c r="F43" s="458" t="e">
        <f aca="false">(D43-E43)/C43*100</f>
        <v>#DIV/0!</v>
      </c>
      <c r="G43" s="458"/>
      <c r="H43" s="459"/>
    </row>
    <row r="44" customFormat="false" ht="13.5" hidden="false" customHeight="false" outlineLevel="0" collapsed="false">
      <c r="A44" s="165" t="n">
        <v>22</v>
      </c>
      <c r="B44" s="453" t="str">
        <f aca="false">一次水分!B44</f>
        <v>北陸飼277号子実－2</v>
      </c>
      <c r="C44" s="454"/>
      <c r="D44" s="454"/>
      <c r="E44" s="454"/>
      <c r="F44" s="455" t="e">
        <f aca="false">(D44-E44)/C44*100</f>
        <v>#DIV/0!</v>
      </c>
      <c r="G44" s="455" t="e">
        <f aca="false">AVERAGE(F44:F45)</f>
        <v>#DIV/0!</v>
      </c>
      <c r="H44" s="456" t="e">
        <f aca="false">ABS(F44-F45)/G44*100</f>
        <v>#DIV/0!</v>
      </c>
    </row>
    <row r="45" customFormat="false" ht="13.5" hidden="false" customHeight="false" outlineLevel="0" collapsed="false">
      <c r="A45" s="165"/>
      <c r="B45" s="169"/>
      <c r="C45" s="457"/>
      <c r="D45" s="457"/>
      <c r="E45" s="457"/>
      <c r="F45" s="458" t="e">
        <f aca="false">(D45-E45)/C45*100</f>
        <v>#DIV/0!</v>
      </c>
      <c r="G45" s="458"/>
      <c r="H45" s="459"/>
    </row>
    <row r="46" customFormat="false" ht="13.5" hidden="false" customHeight="false" outlineLevel="0" collapsed="false">
      <c r="A46" s="0" t="n">
        <v>23</v>
      </c>
      <c r="B46" s="13" t="n">
        <f aca="false">一次水分!B46</f>
        <v>0</v>
      </c>
      <c r="C46" s="443"/>
      <c r="D46" s="443"/>
      <c r="E46" s="443"/>
      <c r="F46" s="444" t="e">
        <f aca="false">(D46-E46)/C46*100</f>
        <v>#DIV/0!</v>
      </c>
      <c r="G46" s="444" t="e">
        <f aca="false">AVERAGE(F46:F47)</f>
        <v>#DIV/0!</v>
      </c>
      <c r="H46" s="445" t="e">
        <f aca="false">ABS(F46-F47)/G46*100</f>
        <v>#DIV/0!</v>
      </c>
    </row>
    <row r="47" customFormat="false" ht="13.5" hidden="false" customHeight="false" outlineLevel="0" collapsed="false">
      <c r="B47" s="19"/>
      <c r="C47" s="446"/>
      <c r="D47" s="446"/>
      <c r="E47" s="446"/>
      <c r="F47" s="447" t="e">
        <f aca="false">(D47-E47)/C47*100</f>
        <v>#DIV/0!</v>
      </c>
      <c r="G47" s="447"/>
      <c r="H47" s="448"/>
    </row>
    <row r="48" customFormat="false" ht="13.5" hidden="false" customHeight="false" outlineLevel="0" collapsed="false">
      <c r="A48" s="0" t="n">
        <v>24</v>
      </c>
      <c r="B48" s="13" t="n">
        <f aca="false">一次水分!B48</f>
        <v>0</v>
      </c>
      <c r="C48" s="443"/>
      <c r="D48" s="443"/>
      <c r="E48" s="443"/>
      <c r="F48" s="444" t="e">
        <f aca="false">(D48-E48)/C48*100</f>
        <v>#DIV/0!</v>
      </c>
      <c r="G48" s="444" t="e">
        <f aca="false">AVERAGE(F48:F49)</f>
        <v>#DIV/0!</v>
      </c>
      <c r="H48" s="445" t="e">
        <f aca="false">ABS(F48-F49)/G48*100</f>
        <v>#DIV/0!</v>
      </c>
    </row>
    <row r="49" customFormat="false" ht="13.5" hidden="false" customHeight="false" outlineLevel="0" collapsed="false">
      <c r="B49" s="19"/>
      <c r="C49" s="450"/>
      <c r="D49" s="450"/>
      <c r="E49" s="450"/>
      <c r="F49" s="451" t="e">
        <f aca="false">(D49-E49)/C49*100</f>
        <v>#DIV/0!</v>
      </c>
      <c r="G49" s="451"/>
      <c r="H49" s="452"/>
    </row>
    <row r="50" customFormat="false" ht="13.5" hidden="false" customHeight="false" outlineLevel="0" collapsed="false">
      <c r="A50" s="0" t="n">
        <v>25</v>
      </c>
      <c r="B50" s="13" t="n">
        <f aca="false">一次水分!B50</f>
        <v>0</v>
      </c>
      <c r="C50" s="443"/>
      <c r="D50" s="443"/>
      <c r="E50" s="443"/>
      <c r="F50" s="444" t="e">
        <f aca="false">(D50-E50)/C50*100</f>
        <v>#DIV/0!</v>
      </c>
      <c r="G50" s="444" t="e">
        <f aca="false">AVERAGE(F50:F51)</f>
        <v>#DIV/0!</v>
      </c>
      <c r="H50" s="445" t="e">
        <f aca="false">ABS(F50-F51)/G50*100</f>
        <v>#DIV/0!</v>
      </c>
    </row>
    <row r="51" customFormat="false" ht="14.25" hidden="false" customHeight="false" outlineLevel="0" collapsed="false">
      <c r="B51" s="19"/>
      <c r="C51" s="463"/>
      <c r="D51" s="463"/>
      <c r="E51" s="463"/>
      <c r="F51" s="447" t="e">
        <f aca="false">(D51-E51)/C51*100</f>
        <v>#DIV/0!</v>
      </c>
      <c r="G51" s="447"/>
      <c r="H51" s="448"/>
    </row>
    <row r="52" customFormat="false" ht="13.5" hidden="false" customHeight="false" outlineLevel="0" collapsed="false">
      <c r="A52" s="0" t="n">
        <v>26</v>
      </c>
      <c r="B52" s="13" t="n">
        <f aca="false">一次水分!B52</f>
        <v>0</v>
      </c>
      <c r="C52" s="443"/>
      <c r="D52" s="443"/>
      <c r="E52" s="443"/>
      <c r="F52" s="444" t="e">
        <f aca="false">(D52-E52)/C52*100</f>
        <v>#DIV/0!</v>
      </c>
      <c r="G52" s="444" t="e">
        <f aca="false">AVERAGE(F52:F53)</f>
        <v>#DIV/0!</v>
      </c>
      <c r="H52" s="445" t="e">
        <f aca="false">ABS(F52-F53)/G52*100</f>
        <v>#DIV/0!</v>
      </c>
    </row>
    <row r="53" customFormat="false" ht="13.5" hidden="false" customHeight="false" outlineLevel="0" collapsed="false">
      <c r="B53" s="19"/>
      <c r="C53" s="446"/>
      <c r="D53" s="446"/>
      <c r="E53" s="446"/>
      <c r="F53" s="447" t="e">
        <f aca="false">(D53-E53)/C53*100</f>
        <v>#DIV/0!</v>
      </c>
      <c r="G53" s="447"/>
      <c r="H53" s="448"/>
    </row>
    <row r="54" customFormat="false" ht="13.5" hidden="false" customHeight="false" outlineLevel="0" collapsed="false">
      <c r="A54" s="0" t="n">
        <v>27</v>
      </c>
      <c r="B54" s="13" t="n">
        <f aca="false">一次水分!B54</f>
        <v>0</v>
      </c>
      <c r="C54" s="443"/>
      <c r="D54" s="443"/>
      <c r="E54" s="443"/>
      <c r="F54" s="444" t="e">
        <f aca="false">(D54-E54)/C54*100</f>
        <v>#DIV/0!</v>
      </c>
      <c r="G54" s="444" t="e">
        <f aca="false">AVERAGE(F54:F55)</f>
        <v>#DIV/0!</v>
      </c>
      <c r="H54" s="445" t="e">
        <f aca="false">ABS(F54-F55)/G54*100</f>
        <v>#DIV/0!</v>
      </c>
    </row>
    <row r="55" customFormat="false" ht="13.5" hidden="false" customHeight="false" outlineLevel="0" collapsed="false">
      <c r="B55" s="19"/>
      <c r="C55" s="446"/>
      <c r="D55" s="446"/>
      <c r="E55" s="446"/>
      <c r="F55" s="447" t="e">
        <f aca="false">(D55-E55)/C55*100</f>
        <v>#DIV/0!</v>
      </c>
      <c r="G55" s="447"/>
      <c r="H55" s="448"/>
    </row>
    <row r="56" customFormat="false" ht="13.5" hidden="false" customHeight="false" outlineLevel="0" collapsed="false">
      <c r="A56" s="0" t="n">
        <v>28</v>
      </c>
      <c r="B56" s="13" t="n">
        <f aca="false">一次水分!B56</f>
        <v>0</v>
      </c>
      <c r="C56" s="443"/>
      <c r="D56" s="443"/>
      <c r="E56" s="443"/>
      <c r="F56" s="444" t="e">
        <f aca="false">(D56-E56)/C56*100</f>
        <v>#DIV/0!</v>
      </c>
      <c r="G56" s="444" t="e">
        <f aca="false">AVERAGE(F56:F57)</f>
        <v>#DIV/0!</v>
      </c>
      <c r="H56" s="445" t="e">
        <f aca="false">ABS(F56-F57)/G56*100</f>
        <v>#DIV/0!</v>
      </c>
    </row>
    <row r="57" customFormat="false" ht="13.5" hidden="false" customHeight="false" outlineLevel="0" collapsed="false">
      <c r="B57" s="19"/>
      <c r="C57" s="446"/>
      <c r="D57" s="446"/>
      <c r="E57" s="446"/>
      <c r="F57" s="447" t="e">
        <f aca="false">(D57-E57)/C57*100</f>
        <v>#DIV/0!</v>
      </c>
      <c r="G57" s="447"/>
      <c r="H57" s="448"/>
    </row>
    <row r="58" customFormat="false" ht="13.5" hidden="false" customHeight="false" outlineLevel="0" collapsed="false">
      <c r="A58" s="0" t="n">
        <v>29</v>
      </c>
      <c r="B58" s="13" t="n">
        <f aca="false">一次水分!B58</f>
        <v>0</v>
      </c>
      <c r="C58" s="443"/>
      <c r="D58" s="443"/>
      <c r="E58" s="443"/>
      <c r="F58" s="444" t="e">
        <f aca="false">(D58-E58)/C58*100</f>
        <v>#DIV/0!</v>
      </c>
      <c r="G58" s="444" t="e">
        <f aca="false">AVERAGE(F58:F59)</f>
        <v>#DIV/0!</v>
      </c>
      <c r="H58" s="445" t="e">
        <f aca="false">ABS(F58-F59)/G58*100</f>
        <v>#DIV/0!</v>
      </c>
    </row>
    <row r="59" customFormat="false" ht="13.5" hidden="false" customHeight="false" outlineLevel="0" collapsed="false">
      <c r="B59" s="19"/>
      <c r="C59" s="446"/>
      <c r="D59" s="446"/>
      <c r="E59" s="446"/>
      <c r="F59" s="447" t="e">
        <f aca="false">(D59-E59)/C59*100</f>
        <v>#DIV/0!</v>
      </c>
      <c r="G59" s="447"/>
      <c r="H59" s="448"/>
    </row>
    <row r="60" customFormat="false" ht="13.5" hidden="false" customHeight="false" outlineLevel="0" collapsed="false">
      <c r="A60" s="0" t="n">
        <v>30</v>
      </c>
      <c r="B60" s="13" t="n">
        <f aca="false">一次水分!B60</f>
        <v>0</v>
      </c>
      <c r="C60" s="464"/>
      <c r="D60" s="464"/>
      <c r="E60" s="464"/>
      <c r="F60" s="444" t="e">
        <f aca="false">(D60-E60)/C60*100</f>
        <v>#DIV/0!</v>
      </c>
      <c r="G60" s="444" t="e">
        <f aca="false">AVERAGE(F60:F61)</f>
        <v>#DIV/0!</v>
      </c>
      <c r="H60" s="445" t="e">
        <f aca="false">ABS(F60-F61)/G60*100</f>
        <v>#DIV/0!</v>
      </c>
    </row>
    <row r="61" customFormat="false" ht="13.5" hidden="false" customHeight="false" outlineLevel="0" collapsed="false">
      <c r="B61" s="19"/>
      <c r="C61" s="465"/>
      <c r="D61" s="465"/>
      <c r="E61" s="465"/>
      <c r="F61" s="447" t="e">
        <f aca="false">(D61-E61)/C61*100</f>
        <v>#DIV/0!</v>
      </c>
      <c r="G61" s="447"/>
      <c r="H61" s="448"/>
    </row>
    <row r="62" customFormat="false" ht="13.5" hidden="false" customHeight="false" outlineLevel="0" collapsed="false">
      <c r="A62" s="0" t="n">
        <v>31</v>
      </c>
      <c r="B62" s="13" t="n">
        <f aca="false">一次水分!B62</f>
        <v>0</v>
      </c>
      <c r="C62" s="464"/>
      <c r="D62" s="464"/>
      <c r="E62" s="464"/>
      <c r="F62" s="444" t="e">
        <f aca="false">(D62-E62)/C62*100</f>
        <v>#DIV/0!</v>
      </c>
      <c r="G62" s="444" t="e">
        <f aca="false">AVERAGE(F62:F63)</f>
        <v>#DIV/0!</v>
      </c>
      <c r="H62" s="445" t="e">
        <f aca="false">ABS(F62-F63)/G62*100</f>
        <v>#DIV/0!</v>
      </c>
    </row>
    <row r="63" customFormat="false" ht="13.5" hidden="false" customHeight="false" outlineLevel="0" collapsed="false">
      <c r="B63" s="19"/>
      <c r="C63" s="465"/>
      <c r="D63" s="465"/>
      <c r="E63" s="465"/>
      <c r="F63" s="447" t="e">
        <f aca="false">(D63-E63)/C63*100</f>
        <v>#DIV/0!</v>
      </c>
      <c r="G63" s="447"/>
      <c r="H63" s="448"/>
    </row>
    <row r="64" customFormat="false" ht="13.5" hidden="false" customHeight="false" outlineLevel="0" collapsed="false">
      <c r="A64" s="0" t="n">
        <v>32</v>
      </c>
      <c r="B64" s="13" t="n">
        <f aca="false">一次水分!B64</f>
        <v>0</v>
      </c>
      <c r="C64" s="464"/>
      <c r="D64" s="464"/>
      <c r="E64" s="464"/>
      <c r="F64" s="444" t="e">
        <f aca="false">(D64-E64)/C64*100</f>
        <v>#DIV/0!</v>
      </c>
      <c r="G64" s="444" t="e">
        <f aca="false">AVERAGE(F64:F65)</f>
        <v>#DIV/0!</v>
      </c>
      <c r="H64" s="445" t="e">
        <f aca="false">ABS(F64-F65)/G64*100</f>
        <v>#DIV/0!</v>
      </c>
    </row>
    <row r="65" customFormat="false" ht="13.5" hidden="false" customHeight="false" outlineLevel="0" collapsed="false">
      <c r="B65" s="19"/>
      <c r="C65" s="465"/>
      <c r="D65" s="465"/>
      <c r="E65" s="465"/>
      <c r="F65" s="447" t="e">
        <f aca="false">(D65-E65)/C65*100</f>
        <v>#DIV/0!</v>
      </c>
      <c r="G65" s="447"/>
      <c r="H65" s="448"/>
    </row>
    <row r="66" customFormat="false" ht="13.5" hidden="false" customHeight="false" outlineLevel="0" collapsed="false">
      <c r="A66" s="0" t="n">
        <v>33</v>
      </c>
      <c r="B66" s="13" t="n">
        <f aca="false">一次水分!B66</f>
        <v>0</v>
      </c>
      <c r="C66" s="464"/>
      <c r="D66" s="464"/>
      <c r="E66" s="464"/>
      <c r="F66" s="444" t="e">
        <f aca="false">(D66-E66)/C66*100</f>
        <v>#DIV/0!</v>
      </c>
      <c r="G66" s="444" t="e">
        <f aca="false">AVERAGE(F66:F67)</f>
        <v>#DIV/0!</v>
      </c>
      <c r="H66" s="445" t="e">
        <f aca="false">ABS(F66-F67)/G66*100</f>
        <v>#DIV/0!</v>
      </c>
    </row>
    <row r="67" customFormat="false" ht="13.5" hidden="false" customHeight="false" outlineLevel="0" collapsed="false">
      <c r="B67" s="19"/>
      <c r="C67" s="465"/>
      <c r="D67" s="465"/>
      <c r="E67" s="465"/>
      <c r="F67" s="447" t="e">
        <f aca="false">(D67-E67)/C67*100</f>
        <v>#DIV/0!</v>
      </c>
      <c r="G67" s="447"/>
      <c r="H67" s="448"/>
    </row>
    <row r="68" customFormat="false" ht="13.5" hidden="false" customHeight="false" outlineLevel="0" collapsed="false">
      <c r="A68" s="0" t="n">
        <v>34</v>
      </c>
      <c r="B68" s="13" t="n">
        <f aca="false">一次水分!B68</f>
        <v>0</v>
      </c>
      <c r="C68" s="464"/>
      <c r="D68" s="464"/>
      <c r="E68" s="464"/>
      <c r="F68" s="444" t="e">
        <f aca="false">(D68-E68)/C68*100</f>
        <v>#DIV/0!</v>
      </c>
      <c r="G68" s="444" t="e">
        <f aca="false">AVERAGE(F68:F69)</f>
        <v>#DIV/0!</v>
      </c>
      <c r="H68" s="445" t="e">
        <f aca="false">ABS(F68-F69)/G68*100</f>
        <v>#DIV/0!</v>
      </c>
    </row>
    <row r="69" customFormat="false" ht="13.5" hidden="false" customHeight="false" outlineLevel="0" collapsed="false">
      <c r="B69" s="19"/>
      <c r="C69" s="465"/>
      <c r="D69" s="465"/>
      <c r="E69" s="465"/>
      <c r="F69" s="447" t="e">
        <f aca="false">(D69-E69)/C69*100</f>
        <v>#DIV/0!</v>
      </c>
      <c r="G69" s="447"/>
      <c r="H69" s="448"/>
    </row>
    <row r="70" customFormat="false" ht="13.5" hidden="false" customHeight="false" outlineLevel="0" collapsed="false">
      <c r="A70" s="0" t="n">
        <v>35</v>
      </c>
      <c r="B70" s="13" t="n">
        <f aca="false">一次水分!B70</f>
        <v>0</v>
      </c>
      <c r="C70" s="464"/>
      <c r="D70" s="464"/>
      <c r="E70" s="464"/>
      <c r="F70" s="444" t="e">
        <f aca="false">(D70-E70)/C70*100</f>
        <v>#DIV/0!</v>
      </c>
      <c r="G70" s="444" t="e">
        <f aca="false">AVERAGE(F70:F71)</f>
        <v>#DIV/0!</v>
      </c>
      <c r="H70" s="445" t="e">
        <f aca="false">ABS(F70-F71)/G70*100</f>
        <v>#DIV/0!</v>
      </c>
    </row>
    <row r="71" customFormat="false" ht="13.5" hidden="false" customHeight="false" outlineLevel="0" collapsed="false">
      <c r="B71" s="19"/>
      <c r="C71" s="465"/>
      <c r="D71" s="465"/>
      <c r="E71" s="465"/>
      <c r="F71" s="447" t="e">
        <f aca="false">(D71-E71)/C71*100</f>
        <v>#DIV/0!</v>
      </c>
      <c r="G71" s="447"/>
      <c r="H71" s="448"/>
    </row>
    <row r="72" customFormat="false" ht="13.5" hidden="false" customHeight="false" outlineLevel="0" collapsed="false">
      <c r="A72" s="0" t="n">
        <v>36</v>
      </c>
      <c r="B72" s="13" t="n">
        <f aca="false">一次水分!B72</f>
        <v>0</v>
      </c>
      <c r="C72" s="464"/>
      <c r="D72" s="464"/>
      <c r="E72" s="464"/>
      <c r="F72" s="444" t="e">
        <f aca="false">(D72-E72)/C72*100</f>
        <v>#DIV/0!</v>
      </c>
      <c r="G72" s="444" t="e">
        <f aca="false">AVERAGE(F72:F73)</f>
        <v>#DIV/0!</v>
      </c>
      <c r="H72" s="445" t="e">
        <f aca="false">ABS(F72-F73)/G72*100</f>
        <v>#DIV/0!</v>
      </c>
    </row>
    <row r="73" customFormat="false" ht="13.5" hidden="false" customHeight="false" outlineLevel="0" collapsed="false">
      <c r="B73" s="19"/>
      <c r="C73" s="465"/>
      <c r="D73" s="465"/>
      <c r="E73" s="465"/>
      <c r="F73" s="447" t="e">
        <f aca="false">(D73-E73)/C73*100</f>
        <v>#DIV/0!</v>
      </c>
      <c r="G73" s="447"/>
      <c r="H73" s="448"/>
    </row>
    <row r="74" customFormat="false" ht="13.5" hidden="false" customHeight="false" outlineLevel="0" collapsed="false">
      <c r="A74" s="0" t="n">
        <v>37</v>
      </c>
      <c r="B74" s="13" t="n">
        <f aca="false">一次水分!B74</f>
        <v>0</v>
      </c>
      <c r="C74" s="464"/>
      <c r="D74" s="464"/>
      <c r="E74" s="464"/>
      <c r="F74" s="444" t="e">
        <f aca="false">(D74-E74)/C74*100</f>
        <v>#DIV/0!</v>
      </c>
      <c r="G74" s="444" t="e">
        <f aca="false">AVERAGE(F74:F75)</f>
        <v>#DIV/0!</v>
      </c>
      <c r="H74" s="445" t="e">
        <f aca="false">ABS(F74-F75)/G74*100</f>
        <v>#DIV/0!</v>
      </c>
    </row>
    <row r="75" customFormat="false" ht="13.5" hidden="false" customHeight="false" outlineLevel="0" collapsed="false">
      <c r="B75" s="19"/>
      <c r="C75" s="465"/>
      <c r="D75" s="465"/>
      <c r="E75" s="465"/>
      <c r="F75" s="447" t="e">
        <f aca="false">(D75-E75)/C75*100</f>
        <v>#DIV/0!</v>
      </c>
      <c r="G75" s="447"/>
      <c r="H75" s="448"/>
    </row>
    <row r="76" customFormat="false" ht="13.5" hidden="false" customHeight="false" outlineLevel="0" collapsed="false">
      <c r="A76" s="0" t="n">
        <v>38</v>
      </c>
      <c r="B76" s="13" t="n">
        <f aca="false">一次水分!B76</f>
        <v>0</v>
      </c>
      <c r="C76" s="464"/>
      <c r="D76" s="464"/>
      <c r="E76" s="464"/>
      <c r="F76" s="444" t="e">
        <f aca="false">(D76-E76)/C76*100</f>
        <v>#DIV/0!</v>
      </c>
      <c r="G76" s="444" t="e">
        <f aca="false">AVERAGE(F76:F77)</f>
        <v>#DIV/0!</v>
      </c>
      <c r="H76" s="445" t="e">
        <f aca="false">ABS(F76-F77)/G76*100</f>
        <v>#DIV/0!</v>
      </c>
    </row>
    <row r="77" customFormat="false" ht="13.5" hidden="false" customHeight="false" outlineLevel="0" collapsed="false">
      <c r="B77" s="19"/>
      <c r="C77" s="465"/>
      <c r="D77" s="465"/>
      <c r="E77" s="465"/>
      <c r="F77" s="447" t="e">
        <f aca="false">(D77-E77)/C77*100</f>
        <v>#DIV/0!</v>
      </c>
      <c r="G77" s="447"/>
      <c r="H77" s="448"/>
    </row>
    <row r="78" customFormat="false" ht="13.5" hidden="false" customHeight="false" outlineLevel="0" collapsed="false">
      <c r="A78" s="0" t="n">
        <v>39</v>
      </c>
      <c r="B78" s="13" t="n">
        <f aca="false">一次水分!B78</f>
        <v>0</v>
      </c>
      <c r="C78" s="464"/>
      <c r="D78" s="464"/>
      <c r="E78" s="464"/>
      <c r="F78" s="444" t="e">
        <f aca="false">(D78-E78)/C78*100</f>
        <v>#DIV/0!</v>
      </c>
      <c r="G78" s="444" t="e">
        <f aca="false">AVERAGE(F78:F79)</f>
        <v>#DIV/0!</v>
      </c>
      <c r="H78" s="445" t="e">
        <f aca="false">ABS(F78-F79)/G78*100</f>
        <v>#DIV/0!</v>
      </c>
    </row>
    <row r="79" customFormat="false" ht="13.5" hidden="false" customHeight="false" outlineLevel="0" collapsed="false">
      <c r="B79" s="19"/>
      <c r="C79" s="465"/>
      <c r="D79" s="465"/>
      <c r="E79" s="465"/>
      <c r="F79" s="447" t="e">
        <f aca="false">(D79-E79)/C79*100</f>
        <v>#DIV/0!</v>
      </c>
      <c r="G79" s="447"/>
      <c r="H79" s="448"/>
    </row>
    <row r="80" customFormat="false" ht="13.5" hidden="false" customHeight="false" outlineLevel="0" collapsed="false">
      <c r="A80" s="0" t="n">
        <v>40</v>
      </c>
      <c r="B80" s="13" t="n">
        <f aca="false">一次水分!B80</f>
        <v>0</v>
      </c>
      <c r="C80" s="464"/>
      <c r="D80" s="464"/>
      <c r="E80" s="464"/>
      <c r="F80" s="444" t="e">
        <f aca="false">(D80-E80)/C80*100</f>
        <v>#DIV/0!</v>
      </c>
      <c r="G80" s="444" t="e">
        <f aca="false">AVERAGE(F80:F81)</f>
        <v>#DIV/0!</v>
      </c>
      <c r="H80" s="445" t="e">
        <f aca="false">ABS(F80-F81)/G80*100</f>
        <v>#DIV/0!</v>
      </c>
    </row>
    <row r="81" customFormat="false" ht="13.5" hidden="false" customHeight="false" outlineLevel="0" collapsed="false">
      <c r="B81" s="19"/>
      <c r="C81" s="465"/>
      <c r="D81" s="465"/>
      <c r="E81" s="465"/>
      <c r="F81" s="447" t="e">
        <f aca="false">(D81-E81)/C81*100</f>
        <v>#DIV/0!</v>
      </c>
      <c r="G81" s="447"/>
      <c r="H81" s="448"/>
    </row>
  </sheetData>
  <conditionalFormatting sqref="H1:H65536">
    <cfRule type="cellIs" priority="2" operator="greaterThan" aboveAverage="0" equalAverage="0" bottom="0" percent="0" rank="0" text="" dxfId="13">
      <formul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1" ySplit="1" topLeftCell="C29" activePane="bottomRight" state="frozen"/>
      <selection pane="topLeft" activeCell="B1" activeCellId="0" sqref="B1"/>
      <selection pane="topRight" activeCell="C1" activeCellId="0" sqref="C1"/>
      <selection pane="bottomLeft" activeCell="B29" activeCellId="0" sqref="B29"/>
      <selection pane="bottomRight" activeCell="J49" activeCellId="0" sqref="J49"/>
    </sheetView>
  </sheetViews>
  <sheetFormatPr defaultColWidth="8.7578125" defaultRowHeight="13.5" zeroHeight="false" outlineLevelRow="0" outlineLevelCol="0"/>
  <cols>
    <col collapsed="false" customWidth="true" hidden="false" outlineLevel="0" max="2" min="2" style="0" width="5.31"/>
    <col collapsed="false" customWidth="true" hidden="false" outlineLevel="0" max="3" min="3" style="0" width="27.87"/>
    <col collapsed="false" customWidth="true" hidden="false" outlineLevel="0" max="4" min="4" style="466" width="12.75"/>
    <col collapsed="false" customWidth="true" hidden="false" outlineLevel="0" max="5" min="5" style="436" width="14.35"/>
    <col collapsed="false" customWidth="true" hidden="false" outlineLevel="0" max="6" min="6" style="466" width="13.96"/>
    <col collapsed="false" customWidth="false" hidden="false" outlineLevel="0" max="8" min="7" style="467" width="8.79"/>
    <col collapsed="false" customWidth="false" hidden="false" outlineLevel="0" max="9" min="9" style="467" width="8.76"/>
  </cols>
  <sheetData>
    <row r="1" customFormat="false" ht="13.5" hidden="false" customHeight="false" outlineLevel="0" collapsed="false">
      <c r="C1" s="438" t="s">
        <v>20</v>
      </c>
      <c r="D1" s="439" t="s">
        <v>136</v>
      </c>
      <c r="E1" s="439" t="s">
        <v>137</v>
      </c>
      <c r="F1" s="439" t="s">
        <v>138</v>
      </c>
      <c r="G1" s="440" t="s">
        <v>11</v>
      </c>
      <c r="H1" s="441" t="s">
        <v>68</v>
      </c>
      <c r="I1" s="442" t="s">
        <v>69</v>
      </c>
    </row>
    <row r="2" customFormat="false" ht="13.5" hidden="false" customHeight="false" outlineLevel="0" collapsed="false">
      <c r="A2" s="0" t="n">
        <v>1</v>
      </c>
      <c r="B2" s="0" t="n">
        <v>1</v>
      </c>
      <c r="C2" s="13" t="str">
        <f aca="false">一次水分!B2</f>
        <v>三種たちあやか37株－1</v>
      </c>
      <c r="D2" s="443" t="n">
        <v>0.5</v>
      </c>
      <c r="E2" s="443" t="n">
        <v>29.8821</v>
      </c>
      <c r="F2" s="443" t="n">
        <v>29.633</v>
      </c>
      <c r="G2" s="444" t="n">
        <f aca="false">(E2-F2)/D2*100</f>
        <v>49.8200000000004</v>
      </c>
      <c r="H2" s="444" t="n">
        <f aca="false">AVERAGE(G2:G3)</f>
        <v>49.7950229954014</v>
      </c>
      <c r="I2" s="445" t="n">
        <f aca="false">ABS(G2-G3)/H2*100</f>
        <v>0.100319281311871</v>
      </c>
    </row>
    <row r="3" customFormat="false" ht="13.5" hidden="false" customHeight="false" outlineLevel="0" collapsed="false">
      <c r="C3" s="19"/>
      <c r="D3" s="446" t="n">
        <v>0.5001</v>
      </c>
      <c r="E3" s="446" t="n">
        <v>29.8835</v>
      </c>
      <c r="F3" s="446" t="n">
        <v>29.6346</v>
      </c>
      <c r="G3" s="447" t="n">
        <f aca="false">(E3-F3)/D3*100</f>
        <v>49.7700459908024</v>
      </c>
      <c r="H3" s="447"/>
      <c r="I3" s="448"/>
    </row>
    <row r="4" customFormat="false" ht="13.5" hidden="false" customHeight="false" outlineLevel="0" collapsed="false">
      <c r="A4" s="0" t="n">
        <v>2</v>
      </c>
      <c r="B4" s="0" t="n">
        <v>2</v>
      </c>
      <c r="C4" s="13" t="str">
        <f aca="false">一次水分!B4</f>
        <v>三種たちあやか37株－2</v>
      </c>
      <c r="D4" s="443" t="n">
        <v>0.5003</v>
      </c>
      <c r="E4" s="443" t="n">
        <v>29.5648</v>
      </c>
      <c r="F4" s="443" t="n">
        <v>29.3251</v>
      </c>
      <c r="G4" s="444" t="n">
        <f aca="false">(E4-F4)/D4*100</f>
        <v>47.911253248051</v>
      </c>
      <c r="H4" s="444" t="n">
        <f aca="false">AVERAGE(G4:G5)</f>
        <v>47.9572240681147</v>
      </c>
      <c r="I4" s="445" t="n">
        <f aca="false">ABS(G4-G5)/H4*100</f>
        <v>0.191715934176735</v>
      </c>
    </row>
    <row r="5" customFormat="false" ht="13.5" hidden="false" customHeight="false" outlineLevel="0" collapsed="false">
      <c r="C5" s="19"/>
      <c r="D5" s="446" t="n">
        <v>0.5008</v>
      </c>
      <c r="E5" s="446" t="n">
        <v>30.0723</v>
      </c>
      <c r="F5" s="446" t="n">
        <v>29.8319</v>
      </c>
      <c r="G5" s="447" t="n">
        <f aca="false">(E5-F5)/D5*100</f>
        <v>48.0031948881784</v>
      </c>
      <c r="H5" s="447"/>
      <c r="I5" s="448"/>
    </row>
    <row r="6" customFormat="false" ht="13.5" hidden="false" customHeight="false" outlineLevel="0" collapsed="false">
      <c r="A6" s="0" t="n">
        <v>3</v>
      </c>
      <c r="B6" s="0" t="n">
        <v>3</v>
      </c>
      <c r="C6" s="13" t="str">
        <f aca="false">一次水分!B6</f>
        <v>三種たちあやか37株多肥－1</v>
      </c>
      <c r="D6" s="443" t="n">
        <v>0.5006</v>
      </c>
      <c r="E6" s="443" t="n">
        <v>30.2979</v>
      </c>
      <c r="F6" s="443" t="n">
        <v>30.0576</v>
      </c>
      <c r="G6" s="444" t="n">
        <f aca="false">(E6-F6)/D6*100</f>
        <v>48.0023971234514</v>
      </c>
      <c r="H6" s="444" t="n">
        <f aca="false">AVERAGE(G6:G7)</f>
        <v>39.43268078306</v>
      </c>
      <c r="I6" s="445" t="n">
        <f aca="false">ABS(G6-G7)/H6*100</f>
        <v>43.465045592705</v>
      </c>
    </row>
    <row r="7" customFormat="false" ht="13.5" hidden="false" customHeight="false" outlineLevel="0" collapsed="false">
      <c r="C7" s="19"/>
      <c r="D7" s="446" t="n">
        <v>0.5006</v>
      </c>
      <c r="E7" s="446" t="n">
        <v>27.5111</v>
      </c>
      <c r="F7" s="446" t="n">
        <v>27.3566</v>
      </c>
      <c r="G7" s="447" t="n">
        <f aca="false">(E7-F7)/D7*100</f>
        <v>30.8629644426685</v>
      </c>
      <c r="H7" s="447"/>
      <c r="I7" s="448"/>
      <c r="J7" s="468" t="s">
        <v>139</v>
      </c>
    </row>
    <row r="8" customFormat="false" ht="13.5" hidden="false" customHeight="false" outlineLevel="0" collapsed="false">
      <c r="A8" s="0" t="n">
        <v>4</v>
      </c>
      <c r="B8" s="0" t="n">
        <v>4</v>
      </c>
      <c r="C8" s="13" t="str">
        <f aca="false">一次水分!B8</f>
        <v>三種たちあやか37株多肥－2</v>
      </c>
      <c r="D8" s="443" t="n">
        <v>0.5003</v>
      </c>
      <c r="E8" s="443" t="n">
        <v>28.9677</v>
      </c>
      <c r="F8" s="443" t="n">
        <v>28.7355</v>
      </c>
      <c r="G8" s="444" t="n">
        <f aca="false">(E8-F8)/D8*100</f>
        <v>46.4121527083748</v>
      </c>
      <c r="H8" s="444" t="n">
        <f aca="false">AVERAGE(G8:G9)</f>
        <v>46.2384375207874</v>
      </c>
      <c r="I8" s="445" t="n">
        <f aca="false">ABS(G8-G9)/H8*100</f>
        <v>0.751388658015519</v>
      </c>
    </row>
    <row r="9" customFormat="false" ht="13.5" hidden="false" customHeight="false" outlineLevel="0" collapsed="false">
      <c r="C9" s="19"/>
      <c r="D9" s="446" t="n">
        <v>0.5006</v>
      </c>
      <c r="E9" s="446" t="n">
        <v>28.676</v>
      </c>
      <c r="F9" s="446" t="n">
        <v>28.4454</v>
      </c>
      <c r="G9" s="447" t="n">
        <f aca="false">(E9-F9)/D9*100</f>
        <v>46.0647223332</v>
      </c>
      <c r="H9" s="447"/>
      <c r="I9" s="448"/>
    </row>
    <row r="10" customFormat="false" ht="13.5" hidden="false" customHeight="false" outlineLevel="0" collapsed="false">
      <c r="A10" s="0" t="n">
        <v>5</v>
      </c>
      <c r="B10" s="0" t="n">
        <v>5</v>
      </c>
      <c r="C10" s="13" t="str">
        <f aca="false">一次水分!B10</f>
        <v>三種たちあやか50株－1</v>
      </c>
      <c r="D10" s="443" t="n">
        <v>0.5008</v>
      </c>
      <c r="E10" s="443" t="n">
        <v>29.8787</v>
      </c>
      <c r="F10" s="443" t="n">
        <v>29.6268</v>
      </c>
      <c r="G10" s="444" t="n">
        <f aca="false">(E10-F10)/D10*100</f>
        <v>50.299520766773</v>
      </c>
      <c r="H10" s="444" t="n">
        <f aca="false">AVERAGE(G10:G11)</f>
        <v>50.0049052385316</v>
      </c>
      <c r="I10" s="445" t="n">
        <f aca="false">ABS(G10-G11)/H10*100</f>
        <v>1.17834651155118</v>
      </c>
    </row>
    <row r="11" customFormat="false" ht="13.5" hidden="false" customHeight="false" outlineLevel="0" collapsed="false">
      <c r="C11" s="19"/>
      <c r="D11" s="446" t="n">
        <v>0.5005</v>
      </c>
      <c r="E11" s="446" t="n">
        <v>29.4416</v>
      </c>
      <c r="F11" s="446" t="n">
        <v>29.1928</v>
      </c>
      <c r="G11" s="447" t="n">
        <f aca="false">(E11-F11)/D11*100</f>
        <v>49.7102897102903</v>
      </c>
      <c r="H11" s="447"/>
      <c r="I11" s="448"/>
    </row>
    <row r="12" customFormat="false" ht="13.5" hidden="false" customHeight="false" outlineLevel="0" collapsed="false">
      <c r="A12" s="0" t="n">
        <v>6</v>
      </c>
      <c r="B12" s="0" t="n">
        <v>6</v>
      </c>
      <c r="C12" s="13" t="str">
        <f aca="false">一次水分!B12</f>
        <v>三種たちあやか50株－2</v>
      </c>
      <c r="D12" s="443" t="n">
        <v>0.5009</v>
      </c>
      <c r="E12" s="443" t="n">
        <v>29.8113</v>
      </c>
      <c r="F12" s="443" t="n">
        <v>29.5669</v>
      </c>
      <c r="G12" s="444" t="n">
        <f aca="false">(E12-F12)/D12*100</f>
        <v>48.7921740866438</v>
      </c>
      <c r="H12" s="444" t="n">
        <f aca="false">AVERAGE(G12:G13)</f>
        <v>49.2161590145335</v>
      </c>
      <c r="I12" s="445" t="n">
        <f aca="false">ABS(G12-G13)/H12*100</f>
        <v>1.72295008947955</v>
      </c>
    </row>
    <row r="13" customFormat="false" ht="13.5" hidden="false" customHeight="false" outlineLevel="0" collapsed="false">
      <c r="C13" s="19"/>
      <c r="D13" s="446" t="n">
        <v>0.5002</v>
      </c>
      <c r="E13" s="446" t="n">
        <v>29.6857</v>
      </c>
      <c r="F13" s="446" t="n">
        <v>29.4374</v>
      </c>
      <c r="G13" s="447" t="n">
        <f aca="false">(E13-F13)/D13*100</f>
        <v>49.6401439424231</v>
      </c>
      <c r="H13" s="447"/>
      <c r="I13" s="448"/>
    </row>
    <row r="14" customFormat="false" ht="13.5" hidden="false" customHeight="false" outlineLevel="0" collapsed="false">
      <c r="A14" s="0" t="n">
        <v>7</v>
      </c>
      <c r="B14" s="0" t="n">
        <v>7</v>
      </c>
      <c r="C14" s="13" t="str">
        <f aca="false">一次水分!B14</f>
        <v>大潟たちあやか茎葉－1</v>
      </c>
      <c r="D14" s="443" t="n">
        <v>0.5005</v>
      </c>
      <c r="E14" s="443" t="n">
        <v>29.6685</v>
      </c>
      <c r="F14" s="443" t="n">
        <v>29.4877</v>
      </c>
      <c r="G14" s="444" t="n">
        <f aca="false">(E14-F14)/D14*100</f>
        <v>36.1238761238764</v>
      </c>
      <c r="H14" s="444" t="n">
        <f aca="false">AVERAGE(G14:G15)</f>
        <v>36.3609586495856</v>
      </c>
      <c r="I14" s="445" t="n">
        <f aca="false">ABS(G14-G15)/H14*100</f>
        <v>1.30404991790211</v>
      </c>
    </row>
    <row r="15" customFormat="false" ht="13.5" hidden="false" customHeight="false" outlineLevel="0" collapsed="false">
      <c r="C15" s="19"/>
      <c r="D15" s="446" t="n">
        <v>0.5003</v>
      </c>
      <c r="E15" s="446" t="n">
        <v>29.5689</v>
      </c>
      <c r="F15" s="446" t="n">
        <v>29.3858</v>
      </c>
      <c r="G15" s="447" t="n">
        <f aca="false">(E15-F15)/D15*100</f>
        <v>36.5980411752947</v>
      </c>
      <c r="H15" s="447"/>
      <c r="I15" s="448"/>
    </row>
    <row r="16" customFormat="false" ht="13.5" hidden="false" customHeight="false" outlineLevel="0" collapsed="false">
      <c r="A16" s="0" t="n">
        <v>8</v>
      </c>
      <c r="B16" s="0" t="n">
        <v>8</v>
      </c>
      <c r="C16" s="13" t="str">
        <f aca="false">一次水分!B16</f>
        <v>大潟たちあやか茎葉－2</v>
      </c>
      <c r="D16" s="449" t="n">
        <v>0.5006</v>
      </c>
      <c r="E16" s="443" t="n">
        <v>27.8555</v>
      </c>
      <c r="F16" s="443" t="n">
        <v>27.6927</v>
      </c>
      <c r="G16" s="444" t="n">
        <f aca="false">(E16-F16)/D16*100</f>
        <v>32.5209748302039</v>
      </c>
      <c r="H16" s="444" t="n">
        <f aca="false">AVERAGE(G16:G17)</f>
        <v>34.0085409187954</v>
      </c>
      <c r="I16" s="445" t="n">
        <f aca="false">ABS(G16-G17)/H16*100</f>
        <v>8.74819118023027</v>
      </c>
    </row>
    <row r="17" customFormat="false" ht="13.5" hidden="false" customHeight="false" outlineLevel="0" collapsed="false">
      <c r="C17" s="19"/>
      <c r="D17" s="446" t="n">
        <v>0.5009</v>
      </c>
      <c r="E17" s="446" t="n">
        <v>30.2561</v>
      </c>
      <c r="F17" s="446" t="n">
        <v>30.0783</v>
      </c>
      <c r="G17" s="447" t="n">
        <f aca="false">(E17-F17)/D17*100</f>
        <v>35.496107007387</v>
      </c>
      <c r="H17" s="447"/>
      <c r="I17" s="448"/>
    </row>
    <row r="18" customFormat="false" ht="13.5" hidden="false" customHeight="false" outlineLevel="0" collapsed="false">
      <c r="A18" s="0" t="n">
        <v>9</v>
      </c>
      <c r="B18" s="0" t="n">
        <v>9</v>
      </c>
      <c r="C18" s="13" t="str">
        <f aca="false">一次水分!B18</f>
        <v>ゆめあおば茎葉－1</v>
      </c>
      <c r="D18" s="443" t="n">
        <v>0.5003</v>
      </c>
      <c r="E18" s="443" t="n">
        <v>30.0917</v>
      </c>
      <c r="F18" s="443" t="n">
        <v>29.8924</v>
      </c>
      <c r="G18" s="444" t="n">
        <f aca="false">(E18-F18)/D18*100</f>
        <v>39.8360983409956</v>
      </c>
      <c r="H18" s="444" t="n">
        <f aca="false">AVERAGE(G18:G19)</f>
        <v>36.2247878227673</v>
      </c>
      <c r="I18" s="445" t="n">
        <f aca="false">ABS(G18-G19)/H18*100</f>
        <v>19.9383391057906</v>
      </c>
    </row>
    <row r="19" customFormat="false" ht="13.5" hidden="false" customHeight="false" outlineLevel="0" collapsed="false">
      <c r="C19" s="19"/>
      <c r="D19" s="446" t="n">
        <v>0.5001</v>
      </c>
      <c r="E19" s="446" t="n">
        <v>27.9603</v>
      </c>
      <c r="F19" s="446" t="n">
        <v>27.7972</v>
      </c>
      <c r="G19" s="447" t="n">
        <f aca="false">(E19-F19)/D19*100</f>
        <v>32.6134773045391</v>
      </c>
      <c r="H19" s="447"/>
      <c r="I19" s="448"/>
    </row>
    <row r="20" customFormat="false" ht="13.5" hidden="false" customHeight="false" outlineLevel="0" collapsed="false">
      <c r="A20" s="0" t="n">
        <v>10</v>
      </c>
      <c r="B20" s="0" t="n">
        <v>10</v>
      </c>
      <c r="C20" s="13" t="str">
        <f aca="false">一次水分!B20</f>
        <v>ゆめあおば茎葉－2</v>
      </c>
      <c r="D20" s="443" t="n">
        <v>0.5003</v>
      </c>
      <c r="E20" s="443" t="n">
        <v>29.7399</v>
      </c>
      <c r="F20" s="443" t="n">
        <v>29.5372</v>
      </c>
      <c r="G20" s="444" t="n">
        <f aca="false">(E20-F20)/D20*100</f>
        <v>40.5156905856486</v>
      </c>
      <c r="H20" s="444" t="n">
        <f aca="false">AVERAGE(G20:G21)</f>
        <v>39.4333294213929</v>
      </c>
      <c r="I20" s="445" t="n">
        <f aca="false">ABS(G20-G21)/H20*100</f>
        <v>5.48957534216504</v>
      </c>
    </row>
    <row r="21" customFormat="false" ht="13.5" hidden="false" customHeight="false" outlineLevel="0" collapsed="false">
      <c r="C21" s="19"/>
      <c r="D21" s="446" t="n">
        <v>0.5009</v>
      </c>
      <c r="E21" s="446" t="n">
        <v>29.0532</v>
      </c>
      <c r="F21" s="446" t="n">
        <v>28.8611</v>
      </c>
      <c r="G21" s="447" t="n">
        <f aca="false">(E21-F21)/D21*100</f>
        <v>38.3509682571371</v>
      </c>
      <c r="H21" s="447"/>
      <c r="I21" s="448"/>
    </row>
    <row r="22" customFormat="false" ht="13.5" hidden="false" customHeight="false" outlineLevel="0" collapsed="false">
      <c r="A22" s="0" t="n">
        <v>11</v>
      </c>
      <c r="B22" s="0" t="n">
        <v>11</v>
      </c>
      <c r="C22" s="13" t="str">
        <f aca="false">一次水分!B22</f>
        <v>中国飼225号茎葉－1</v>
      </c>
      <c r="D22" s="443" t="n">
        <v>0.5007</v>
      </c>
      <c r="E22" s="443" t="n">
        <v>30.6205</v>
      </c>
      <c r="F22" s="443" t="n">
        <v>30.462</v>
      </c>
      <c r="G22" s="444" t="n">
        <f aca="false">(E22-F22)/D22*100</f>
        <v>31.6556820451368</v>
      </c>
      <c r="H22" s="444" t="n">
        <f aca="false">AVERAGE(G22:G23)</f>
        <v>31.3853949794029</v>
      </c>
      <c r="I22" s="445" t="n">
        <f aca="false">ABS(G22-G23)/H22*100</f>
        <v>1.72237479191392</v>
      </c>
    </row>
    <row r="23" customFormat="false" ht="13.5" hidden="false" customHeight="false" outlineLevel="0" collapsed="false">
      <c r="C23" s="19"/>
      <c r="D23" s="446" t="n">
        <v>0.5004</v>
      </c>
      <c r="E23" s="446" t="n">
        <v>30.0621</v>
      </c>
      <c r="F23" s="446" t="n">
        <v>29.9064</v>
      </c>
      <c r="G23" s="447" t="n">
        <f aca="false">(E23-F23)/D23*100</f>
        <v>31.115107913669</v>
      </c>
      <c r="H23" s="447"/>
      <c r="I23" s="448"/>
    </row>
    <row r="24" customFormat="false" ht="13.5" hidden="false" customHeight="false" outlineLevel="0" collapsed="false">
      <c r="A24" s="0" t="n">
        <v>12</v>
      </c>
      <c r="B24" s="0" t="n">
        <v>12</v>
      </c>
      <c r="C24" s="13" t="str">
        <f aca="false">一次水分!B24</f>
        <v>中国飼225号茎葉－2</v>
      </c>
      <c r="D24" s="443" t="n">
        <v>0.5007</v>
      </c>
      <c r="E24" s="443" t="n">
        <v>30.2461</v>
      </c>
      <c r="F24" s="443" t="n">
        <v>30.0827</v>
      </c>
      <c r="G24" s="444" t="n">
        <f aca="false">(E24-F24)/D24*100</f>
        <v>32.6343119632513</v>
      </c>
      <c r="H24" s="444" t="n">
        <f aca="false">AVERAGE(G24:G25)</f>
        <v>33.1269841877781</v>
      </c>
      <c r="I24" s="445" t="n">
        <f aca="false">ABS(G24-G25)/H24*100</f>
        <v>2.97444658248474</v>
      </c>
    </row>
    <row r="25" customFormat="false" ht="13.5" hidden="false" customHeight="false" outlineLevel="0" collapsed="false">
      <c r="C25" s="19"/>
      <c r="D25" s="446" t="n">
        <v>0.5006</v>
      </c>
      <c r="E25" s="446" t="n">
        <v>30.4409</v>
      </c>
      <c r="F25" s="446" t="n">
        <v>30.2726</v>
      </c>
      <c r="G25" s="447" t="n">
        <f aca="false">(E25-F25)/D25*100</f>
        <v>33.6196564123049</v>
      </c>
      <c r="H25" s="447"/>
      <c r="I25" s="448"/>
    </row>
    <row r="26" customFormat="false" ht="13.5" hidden="false" customHeight="false" outlineLevel="0" collapsed="false">
      <c r="A26" s="0" t="n">
        <v>13</v>
      </c>
      <c r="B26" s="0" t="n">
        <v>13</v>
      </c>
      <c r="C26" s="13" t="str">
        <f aca="false">一次水分!B26</f>
        <v>北陸飼277号茎葉－1</v>
      </c>
      <c r="D26" s="443" t="n">
        <v>0.5007</v>
      </c>
      <c r="E26" s="443" t="n">
        <v>28.0594</v>
      </c>
      <c r="F26" s="443" t="n">
        <v>27.8876</v>
      </c>
      <c r="G26" s="444" t="n">
        <f aca="false">(E26-F26)/D26*100</f>
        <v>34.3119632514482</v>
      </c>
      <c r="H26" s="444" t="n">
        <f aca="false">AVERAGE(G26:G27)</f>
        <v>34.7143765149238</v>
      </c>
      <c r="I26" s="445" t="n">
        <f aca="false">ABS(G26-G27)/H26*100</f>
        <v>2.3184242603497</v>
      </c>
    </row>
    <row r="27" customFormat="false" ht="13.5" hidden="false" customHeight="false" outlineLevel="0" collapsed="false">
      <c r="C27" s="19"/>
      <c r="D27" s="446" t="n">
        <v>0.5009</v>
      </c>
      <c r="E27" s="446" t="n">
        <v>30.3518</v>
      </c>
      <c r="F27" s="446" t="n">
        <v>30.1759</v>
      </c>
      <c r="G27" s="447" t="n">
        <f aca="false">(E27-F27)/D27*100</f>
        <v>35.1167897783993</v>
      </c>
      <c r="H27" s="447"/>
      <c r="I27" s="448"/>
    </row>
    <row r="28" customFormat="false" ht="13.5" hidden="false" customHeight="false" outlineLevel="0" collapsed="false">
      <c r="A28" s="0" t="n">
        <v>14</v>
      </c>
      <c r="B28" s="0" t="n">
        <v>14</v>
      </c>
      <c r="C28" s="13" t="str">
        <f aca="false">一次水分!B28</f>
        <v>北陸飼277号茎葉－2</v>
      </c>
      <c r="D28" s="443" t="n">
        <v>0.5006</v>
      </c>
      <c r="E28" s="443" t="n">
        <v>30.0984</v>
      </c>
      <c r="F28" s="443" t="n">
        <v>29.924</v>
      </c>
      <c r="G28" s="444" t="n">
        <f aca="false">(E28-F28)/D28*100</f>
        <v>34.838194167</v>
      </c>
      <c r="H28" s="444" t="n">
        <f aca="false">AVERAGE(G28:G29)</f>
        <v>35.1243097857168</v>
      </c>
      <c r="I28" s="445" t="n">
        <f aca="false">ABS(G28-G29)/H28*100</f>
        <v>1.62916009147102</v>
      </c>
    </row>
    <row r="29" customFormat="false" ht="13.5" hidden="false" customHeight="false" outlineLevel="0" collapsed="false">
      <c r="C29" s="19"/>
      <c r="D29" s="446" t="n">
        <v>0.5007</v>
      </c>
      <c r="E29" s="446" t="n">
        <v>30.4987</v>
      </c>
      <c r="F29" s="446" t="n">
        <v>30.3214</v>
      </c>
      <c r="G29" s="447" t="n">
        <f aca="false">(E29-F29)/D29*100</f>
        <v>35.4104254044336</v>
      </c>
      <c r="H29" s="447"/>
      <c r="I29" s="448"/>
    </row>
    <row r="30" customFormat="false" ht="13.5" hidden="false" customHeight="false" outlineLevel="0" collapsed="false">
      <c r="A30" s="0" t="n">
        <v>15</v>
      </c>
      <c r="B30" s="165" t="n">
        <v>15</v>
      </c>
      <c r="C30" s="453" t="str">
        <f aca="false">一次水分!B30</f>
        <v>大潟たちあやか子実－1</v>
      </c>
      <c r="D30" s="454"/>
      <c r="E30" s="454"/>
      <c r="F30" s="454"/>
      <c r="G30" s="455" t="e">
        <f aca="false">(E30-F30)/D30*100</f>
        <v>#DIV/0!</v>
      </c>
      <c r="H30" s="455" t="e">
        <f aca="false">AVERAGE(G30:G31)</f>
        <v>#DIV/0!</v>
      </c>
      <c r="I30" s="456" t="e">
        <f aca="false">ABS(G30-G31)/H30*100</f>
        <v>#DIV/0!</v>
      </c>
    </row>
    <row r="31" customFormat="false" ht="13.5" hidden="false" customHeight="false" outlineLevel="0" collapsed="false">
      <c r="B31" s="165"/>
      <c r="C31" s="169"/>
      <c r="D31" s="460"/>
      <c r="E31" s="460"/>
      <c r="F31" s="460"/>
      <c r="G31" s="461" t="e">
        <f aca="false">(E31-F31)/D31*100</f>
        <v>#DIV/0!</v>
      </c>
      <c r="H31" s="461"/>
      <c r="I31" s="462"/>
    </row>
    <row r="32" customFormat="false" ht="13.5" hidden="false" customHeight="false" outlineLevel="0" collapsed="false">
      <c r="A32" s="0" t="n">
        <v>16</v>
      </c>
      <c r="B32" s="165" t="n">
        <v>16</v>
      </c>
      <c r="C32" s="453" t="str">
        <f aca="false">一次水分!B32</f>
        <v>大潟たちあやか子実－2</v>
      </c>
      <c r="D32" s="454"/>
      <c r="E32" s="454"/>
      <c r="F32" s="454"/>
      <c r="G32" s="455" t="e">
        <f aca="false">(E32-F32)/D32*100</f>
        <v>#DIV/0!</v>
      </c>
      <c r="H32" s="455" t="e">
        <f aca="false">AVERAGE(G32:G33)</f>
        <v>#DIV/0!</v>
      </c>
      <c r="I32" s="456" t="e">
        <f aca="false">ABS(G32-G33)/H32*100</f>
        <v>#DIV/0!</v>
      </c>
    </row>
    <row r="33" customFormat="false" ht="13.5" hidden="false" customHeight="false" outlineLevel="0" collapsed="false">
      <c r="B33" s="165"/>
      <c r="C33" s="169"/>
      <c r="D33" s="457"/>
      <c r="E33" s="457"/>
      <c r="F33" s="457"/>
      <c r="G33" s="458" t="e">
        <f aca="false">(E33-F33)/D33*100</f>
        <v>#DIV/0!</v>
      </c>
      <c r="H33" s="458"/>
      <c r="I33" s="459"/>
    </row>
    <row r="34" customFormat="false" ht="13.5" hidden="false" customHeight="false" outlineLevel="0" collapsed="false">
      <c r="B34" s="165" t="n">
        <v>17</v>
      </c>
      <c r="C34" s="453" t="str">
        <f aca="false">一次水分!B34</f>
        <v>ゆめあおば子実－1</v>
      </c>
      <c r="D34" s="454"/>
      <c r="E34" s="454"/>
      <c r="F34" s="454"/>
      <c r="G34" s="455" t="e">
        <f aca="false">(E34-F34)/D34*100</f>
        <v>#DIV/0!</v>
      </c>
      <c r="H34" s="455" t="e">
        <f aca="false">AVERAGE(G34:G35)</f>
        <v>#DIV/0!</v>
      </c>
      <c r="I34" s="456" t="e">
        <f aca="false">ABS(G34-G35)/H34*100</f>
        <v>#DIV/0!</v>
      </c>
    </row>
    <row r="35" customFormat="false" ht="13.5" hidden="false" customHeight="false" outlineLevel="0" collapsed="false">
      <c r="B35" s="165"/>
      <c r="C35" s="169"/>
      <c r="D35" s="457"/>
      <c r="E35" s="457"/>
      <c r="F35" s="457"/>
      <c r="G35" s="458" t="e">
        <f aca="false">(E35-F35)/D35*100</f>
        <v>#DIV/0!</v>
      </c>
      <c r="H35" s="458"/>
      <c r="I35" s="459"/>
    </row>
    <row r="36" customFormat="false" ht="13.5" hidden="false" customHeight="false" outlineLevel="0" collapsed="false">
      <c r="B36" s="165" t="n">
        <v>18</v>
      </c>
      <c r="C36" s="453" t="str">
        <f aca="false">一次水分!B36</f>
        <v>ゆめあおば子実－2</v>
      </c>
      <c r="D36" s="454"/>
      <c r="E36" s="454"/>
      <c r="F36" s="454"/>
      <c r="G36" s="455" t="e">
        <f aca="false">(E36-F36)/D36*100</f>
        <v>#DIV/0!</v>
      </c>
      <c r="H36" s="455" t="e">
        <f aca="false">AVERAGE(G36:G37)</f>
        <v>#DIV/0!</v>
      </c>
      <c r="I36" s="456" t="e">
        <f aca="false">ABS(G36-G37)/H36*100</f>
        <v>#DIV/0!</v>
      </c>
    </row>
    <row r="37" customFormat="false" ht="13.5" hidden="false" customHeight="false" outlineLevel="0" collapsed="false">
      <c r="B37" s="165"/>
      <c r="C37" s="169"/>
      <c r="D37" s="457"/>
      <c r="E37" s="457"/>
      <c r="F37" s="457"/>
      <c r="G37" s="458" t="e">
        <f aca="false">(E37-F37)/D37*100</f>
        <v>#DIV/0!</v>
      </c>
      <c r="H37" s="458"/>
      <c r="I37" s="459"/>
    </row>
    <row r="38" customFormat="false" ht="13.5" hidden="false" customHeight="false" outlineLevel="0" collapsed="false">
      <c r="B38" s="165" t="n">
        <v>19</v>
      </c>
      <c r="C38" s="453" t="str">
        <f aca="false">一次水分!B38</f>
        <v>中国飼225号子実－1</v>
      </c>
      <c r="D38" s="454"/>
      <c r="E38" s="454"/>
      <c r="F38" s="454"/>
      <c r="G38" s="455" t="e">
        <f aca="false">(E38-F38)/D38*100</f>
        <v>#DIV/0!</v>
      </c>
      <c r="H38" s="455" t="e">
        <f aca="false">AVERAGE(G38:G39)</f>
        <v>#DIV/0!</v>
      </c>
      <c r="I38" s="456" t="e">
        <f aca="false">ABS(G38-G39)/H38*100</f>
        <v>#DIV/0!</v>
      </c>
    </row>
    <row r="39" customFormat="false" ht="13.5" hidden="false" customHeight="false" outlineLevel="0" collapsed="false">
      <c r="B39" s="165"/>
      <c r="C39" s="169"/>
      <c r="D39" s="457"/>
      <c r="E39" s="457"/>
      <c r="F39" s="457"/>
      <c r="G39" s="458" t="e">
        <f aca="false">(E39-F39)/D39*100</f>
        <v>#DIV/0!</v>
      </c>
      <c r="H39" s="458"/>
      <c r="I39" s="459"/>
    </row>
    <row r="40" customFormat="false" ht="13.5" hidden="false" customHeight="false" outlineLevel="0" collapsed="false">
      <c r="B40" s="165" t="n">
        <v>20</v>
      </c>
      <c r="C40" s="453" t="str">
        <f aca="false">一次水分!B40</f>
        <v>中国飼225号子実－2</v>
      </c>
      <c r="D40" s="454"/>
      <c r="E40" s="454"/>
      <c r="F40" s="454"/>
      <c r="G40" s="455" t="e">
        <f aca="false">(E40-F40)/D40*100</f>
        <v>#DIV/0!</v>
      </c>
      <c r="H40" s="455" t="e">
        <f aca="false">AVERAGE(G40:G41)</f>
        <v>#DIV/0!</v>
      </c>
      <c r="I40" s="456" t="e">
        <f aca="false">ABS(G40-G41)/H40*100</f>
        <v>#DIV/0!</v>
      </c>
    </row>
    <row r="41" customFormat="false" ht="13.5" hidden="false" customHeight="false" outlineLevel="0" collapsed="false">
      <c r="B41" s="165"/>
      <c r="C41" s="169"/>
      <c r="D41" s="457"/>
      <c r="E41" s="457"/>
      <c r="F41" s="457"/>
      <c r="G41" s="458" t="e">
        <f aca="false">(E41-F41)/D41*100</f>
        <v>#DIV/0!</v>
      </c>
      <c r="H41" s="458"/>
      <c r="I41" s="459"/>
    </row>
    <row r="42" customFormat="false" ht="13.5" hidden="false" customHeight="false" outlineLevel="0" collapsed="false">
      <c r="B42" s="165" t="n">
        <v>21</v>
      </c>
      <c r="C42" s="453" t="str">
        <f aca="false">一次水分!B42</f>
        <v>北陸飼277号子実－1</v>
      </c>
      <c r="D42" s="454"/>
      <c r="E42" s="454"/>
      <c r="F42" s="454"/>
      <c r="G42" s="455" t="e">
        <f aca="false">(E42-F42)/D42*100</f>
        <v>#DIV/0!</v>
      </c>
      <c r="H42" s="455" t="e">
        <f aca="false">AVERAGE(G42:G43)</f>
        <v>#DIV/0!</v>
      </c>
      <c r="I42" s="456" t="e">
        <f aca="false">ABS(G42-G43)/H42*100</f>
        <v>#DIV/0!</v>
      </c>
    </row>
    <row r="43" customFormat="false" ht="13.5" hidden="false" customHeight="false" outlineLevel="0" collapsed="false">
      <c r="B43" s="165"/>
      <c r="C43" s="169"/>
      <c r="D43" s="457"/>
      <c r="E43" s="457"/>
      <c r="F43" s="457"/>
      <c r="G43" s="458" t="e">
        <f aca="false">(E43-F43)/D43*100</f>
        <v>#DIV/0!</v>
      </c>
      <c r="H43" s="458"/>
      <c r="I43" s="459"/>
    </row>
    <row r="44" customFormat="false" ht="13.5" hidden="false" customHeight="false" outlineLevel="0" collapsed="false">
      <c r="B44" s="165" t="n">
        <v>22</v>
      </c>
      <c r="C44" s="453" t="str">
        <f aca="false">一次水分!B44</f>
        <v>北陸飼277号子実－2</v>
      </c>
      <c r="D44" s="454"/>
      <c r="E44" s="454"/>
      <c r="F44" s="454"/>
      <c r="G44" s="455" t="e">
        <f aca="false">(E44-F44)/D44*100</f>
        <v>#DIV/0!</v>
      </c>
      <c r="H44" s="455" t="e">
        <f aca="false">AVERAGE(G44:G45)</f>
        <v>#DIV/0!</v>
      </c>
      <c r="I44" s="456" t="e">
        <f aca="false">ABS(G44-G45)/H44*100</f>
        <v>#DIV/0!</v>
      </c>
    </row>
    <row r="45" customFormat="false" ht="13.5" hidden="false" customHeight="false" outlineLevel="0" collapsed="false">
      <c r="B45" s="165"/>
      <c r="C45" s="169"/>
      <c r="D45" s="457"/>
      <c r="E45" s="457"/>
      <c r="F45" s="457"/>
      <c r="G45" s="458" t="e">
        <f aca="false">(E45-F45)/D45*100</f>
        <v>#DIV/0!</v>
      </c>
      <c r="H45" s="458"/>
      <c r="I45" s="459"/>
    </row>
    <row r="46" customFormat="false" ht="13.5" hidden="false" customHeight="false" outlineLevel="0" collapsed="false">
      <c r="B46" s="469" t="n">
        <v>3</v>
      </c>
      <c r="C46" s="470" t="s">
        <v>140</v>
      </c>
      <c r="D46" s="443" t="n">
        <v>0.5003</v>
      </c>
      <c r="E46" s="443" t="n">
        <v>29.7041</v>
      </c>
      <c r="F46" s="443" t="n">
        <v>29.4705</v>
      </c>
      <c r="G46" s="444" t="n">
        <f aca="false">(E46-F46)/D46*100</f>
        <v>46.6919848091144</v>
      </c>
      <c r="H46" s="444" t="n">
        <f aca="false">AVERAGE(G46:G47)</f>
        <v>46.737279374981</v>
      </c>
      <c r="I46" s="445" t="n">
        <f aca="false">ABS(G46-G47)/H46*100</f>
        <v>0.193826283739074</v>
      </c>
      <c r="J46" s="468" t="s">
        <v>78</v>
      </c>
    </row>
    <row r="47" customFormat="false" ht="13.5" hidden="false" customHeight="false" outlineLevel="0" collapsed="false">
      <c r="B47" s="469"/>
      <c r="C47" s="19"/>
      <c r="D47" s="446" t="n">
        <v>0.5004</v>
      </c>
      <c r="E47" s="446" t="n">
        <v>30.1138</v>
      </c>
      <c r="F47" s="446" t="n">
        <v>29.8797</v>
      </c>
      <c r="G47" s="447" t="n">
        <f aca="false">(E47-F47)/D47*100</f>
        <v>46.7825739408476</v>
      </c>
      <c r="H47" s="447"/>
      <c r="I47" s="448"/>
    </row>
    <row r="48" customFormat="false" ht="13.5" hidden="false" customHeight="false" outlineLevel="0" collapsed="false">
      <c r="B48" s="469" t="n">
        <v>9</v>
      </c>
      <c r="C48" s="470" t="s">
        <v>141</v>
      </c>
      <c r="D48" s="443" t="n">
        <v>0.5007</v>
      </c>
      <c r="E48" s="443" t="n">
        <v>30.6246</v>
      </c>
      <c r="F48" s="443" t="n">
        <v>30.425</v>
      </c>
      <c r="G48" s="444" t="n">
        <f aca="false">(E48-F48)/D48*100</f>
        <v>39.8641901338127</v>
      </c>
      <c r="H48" s="444" t="n">
        <f aca="false">AVERAGE(G48:G49)</f>
        <v>39.1713123193027</v>
      </c>
      <c r="I48" s="445" t="n">
        <f aca="false">ABS(G48-G49)/H48*100</f>
        <v>3.5376798656222</v>
      </c>
      <c r="J48" s="468" t="s">
        <v>78</v>
      </c>
    </row>
    <row r="49" customFormat="false" ht="13.5" hidden="false" customHeight="false" outlineLevel="0" collapsed="false">
      <c r="B49" s="469"/>
      <c r="C49" s="19"/>
      <c r="D49" s="446" t="n">
        <v>0.5008</v>
      </c>
      <c r="E49" s="446" t="n">
        <v>29.9811</v>
      </c>
      <c r="F49" s="446" t="n">
        <v>29.7884</v>
      </c>
      <c r="G49" s="447" t="n">
        <f aca="false">(E49-F49)/D49*100</f>
        <v>38.4784345047927</v>
      </c>
      <c r="H49" s="447"/>
      <c r="I49" s="448"/>
    </row>
    <row r="50" customFormat="false" ht="13.5" hidden="false" customHeight="false" outlineLevel="0" collapsed="false">
      <c r="B50" s="0" t="n">
        <v>25</v>
      </c>
      <c r="C50" s="470" t="n">
        <f aca="false">一次水分!B50</f>
        <v>0</v>
      </c>
      <c r="D50" s="443"/>
      <c r="E50" s="443"/>
      <c r="F50" s="443"/>
      <c r="G50" s="444" t="e">
        <f aca="false">(E50-F50)/D50*100</f>
        <v>#DIV/0!</v>
      </c>
      <c r="H50" s="444" t="e">
        <f aca="false">AVERAGE(G50:G51)</f>
        <v>#DIV/0!</v>
      </c>
      <c r="I50" s="445" t="e">
        <f aca="false">ABS(G50-G51)/H50*100</f>
        <v>#DIV/0!</v>
      </c>
    </row>
    <row r="51" customFormat="false" ht="14.25" hidden="false" customHeight="false" outlineLevel="0" collapsed="false">
      <c r="C51" s="19"/>
      <c r="D51" s="463"/>
      <c r="E51" s="463"/>
      <c r="F51" s="463"/>
      <c r="G51" s="447" t="e">
        <f aca="false">(E51-F51)/D51*100</f>
        <v>#DIV/0!</v>
      </c>
      <c r="H51" s="447"/>
      <c r="I51" s="448"/>
    </row>
    <row r="52" customFormat="false" ht="13.5" hidden="false" customHeight="false" outlineLevel="0" collapsed="false">
      <c r="B52" s="0" t="n">
        <v>26</v>
      </c>
      <c r="C52" s="470" t="n">
        <f aca="false">一次水分!B52</f>
        <v>0</v>
      </c>
      <c r="D52" s="443"/>
      <c r="E52" s="443"/>
      <c r="F52" s="443"/>
      <c r="G52" s="444" t="e">
        <f aca="false">(E52-F52)/D52*100</f>
        <v>#DIV/0!</v>
      </c>
      <c r="H52" s="444" t="e">
        <f aca="false">AVERAGE(G52:G53)</f>
        <v>#DIV/0!</v>
      </c>
      <c r="I52" s="445" t="e">
        <f aca="false">ABS(G52-G53)/H52*100</f>
        <v>#DIV/0!</v>
      </c>
    </row>
    <row r="53" customFormat="false" ht="13.5" hidden="false" customHeight="false" outlineLevel="0" collapsed="false">
      <c r="C53" s="19"/>
      <c r="D53" s="446"/>
      <c r="E53" s="446"/>
      <c r="F53" s="446"/>
      <c r="G53" s="447" t="e">
        <f aca="false">(E53-F53)/D53*100</f>
        <v>#DIV/0!</v>
      </c>
      <c r="H53" s="447"/>
      <c r="I53" s="448"/>
    </row>
    <row r="54" customFormat="false" ht="13.5" hidden="false" customHeight="false" outlineLevel="0" collapsed="false">
      <c r="B54" s="0" t="n">
        <v>27</v>
      </c>
      <c r="C54" s="470" t="n">
        <f aca="false">一次水分!B54</f>
        <v>0</v>
      </c>
      <c r="D54" s="443"/>
      <c r="E54" s="443"/>
      <c r="F54" s="443"/>
      <c r="G54" s="444" t="e">
        <f aca="false">(E54-F54)/D54*100</f>
        <v>#DIV/0!</v>
      </c>
      <c r="H54" s="444" t="e">
        <f aca="false">AVERAGE(G54:G55)</f>
        <v>#DIV/0!</v>
      </c>
      <c r="I54" s="445" t="e">
        <f aca="false">ABS(G54-G55)/H54*100</f>
        <v>#DIV/0!</v>
      </c>
    </row>
    <row r="55" customFormat="false" ht="13.5" hidden="false" customHeight="false" outlineLevel="0" collapsed="false">
      <c r="C55" s="19"/>
      <c r="D55" s="446"/>
      <c r="E55" s="446"/>
      <c r="F55" s="446"/>
      <c r="G55" s="447" t="e">
        <f aca="false">(E55-F55)/D55*100</f>
        <v>#DIV/0!</v>
      </c>
      <c r="H55" s="447"/>
      <c r="I55" s="448"/>
    </row>
    <row r="56" customFormat="false" ht="13.5" hidden="false" customHeight="false" outlineLevel="0" collapsed="false">
      <c r="B56" s="0" t="n">
        <v>28</v>
      </c>
      <c r="C56" s="470" t="n">
        <f aca="false">一次水分!B56</f>
        <v>0</v>
      </c>
      <c r="D56" s="443"/>
      <c r="E56" s="443"/>
      <c r="F56" s="443"/>
      <c r="G56" s="444" t="e">
        <f aca="false">(E56-F56)/D56*100</f>
        <v>#DIV/0!</v>
      </c>
      <c r="H56" s="444" t="e">
        <f aca="false">AVERAGE(G56:G57)</f>
        <v>#DIV/0!</v>
      </c>
      <c r="I56" s="445" t="e">
        <f aca="false">ABS(G56-G57)/H56*100</f>
        <v>#DIV/0!</v>
      </c>
    </row>
    <row r="57" customFormat="false" ht="13.5" hidden="false" customHeight="false" outlineLevel="0" collapsed="false">
      <c r="C57" s="19"/>
      <c r="D57" s="446"/>
      <c r="E57" s="446"/>
      <c r="F57" s="446"/>
      <c r="G57" s="447" t="e">
        <f aca="false">(E57-F57)/D57*100</f>
        <v>#DIV/0!</v>
      </c>
      <c r="H57" s="447"/>
      <c r="I57" s="448"/>
    </row>
    <row r="58" customFormat="false" ht="13.5" hidden="false" customHeight="false" outlineLevel="0" collapsed="false">
      <c r="B58" s="0" t="n">
        <v>29</v>
      </c>
      <c r="C58" s="470" t="n">
        <f aca="false">一次水分!B58</f>
        <v>0</v>
      </c>
      <c r="D58" s="443"/>
      <c r="E58" s="443"/>
      <c r="F58" s="443"/>
      <c r="G58" s="444" t="e">
        <f aca="false">(E58-F58)/D58*100</f>
        <v>#DIV/0!</v>
      </c>
      <c r="H58" s="444" t="e">
        <f aca="false">AVERAGE(G58:G59)</f>
        <v>#DIV/0!</v>
      </c>
      <c r="I58" s="445" t="e">
        <f aca="false">ABS(G58-G59)/H58*100</f>
        <v>#DIV/0!</v>
      </c>
    </row>
    <row r="59" customFormat="false" ht="13.5" hidden="false" customHeight="false" outlineLevel="0" collapsed="false">
      <c r="C59" s="19"/>
      <c r="D59" s="446"/>
      <c r="E59" s="446"/>
      <c r="F59" s="446"/>
      <c r="G59" s="447" t="e">
        <f aca="false">(E59-F59)/D59*100</f>
        <v>#DIV/0!</v>
      </c>
      <c r="H59" s="447"/>
      <c r="I59" s="448"/>
    </row>
    <row r="60" customFormat="false" ht="13.5" hidden="false" customHeight="false" outlineLevel="0" collapsed="false">
      <c r="B60" s="0" t="n">
        <v>30</v>
      </c>
      <c r="C60" s="470" t="n">
        <f aca="false">一次水分!B60</f>
        <v>0</v>
      </c>
      <c r="D60" s="464"/>
      <c r="E60" s="464"/>
      <c r="F60" s="464"/>
      <c r="G60" s="444" t="e">
        <f aca="false">(E60-F60)/D60*100</f>
        <v>#DIV/0!</v>
      </c>
      <c r="H60" s="444" t="e">
        <f aca="false">AVERAGE(G60:G61)</f>
        <v>#DIV/0!</v>
      </c>
      <c r="I60" s="445" t="e">
        <f aca="false">ABS(G60-G61)/H60*100</f>
        <v>#DIV/0!</v>
      </c>
    </row>
    <row r="61" customFormat="false" ht="13.5" hidden="false" customHeight="false" outlineLevel="0" collapsed="false">
      <c r="C61" s="19"/>
      <c r="D61" s="465"/>
      <c r="E61" s="465"/>
      <c r="F61" s="465"/>
      <c r="G61" s="447" t="e">
        <f aca="false">(E61-F61)/D61*100</f>
        <v>#DIV/0!</v>
      </c>
      <c r="H61" s="447"/>
      <c r="I61" s="448"/>
    </row>
    <row r="62" customFormat="false" ht="13.5" hidden="false" customHeight="false" outlineLevel="0" collapsed="false">
      <c r="B62" s="0" t="n">
        <v>31</v>
      </c>
      <c r="C62" s="470" t="n">
        <f aca="false">一次水分!B62</f>
        <v>0</v>
      </c>
      <c r="D62" s="464"/>
      <c r="E62" s="464"/>
      <c r="F62" s="464"/>
      <c r="G62" s="444" t="e">
        <f aca="false">(E62-F62)/D62*100</f>
        <v>#DIV/0!</v>
      </c>
      <c r="H62" s="444" t="e">
        <f aca="false">AVERAGE(G62:G63)</f>
        <v>#DIV/0!</v>
      </c>
      <c r="I62" s="445" t="e">
        <f aca="false">ABS(G62-G63)/H62*100</f>
        <v>#DIV/0!</v>
      </c>
    </row>
    <row r="63" customFormat="false" ht="13.5" hidden="false" customHeight="false" outlineLevel="0" collapsed="false">
      <c r="C63" s="19"/>
      <c r="D63" s="465"/>
      <c r="E63" s="465"/>
      <c r="F63" s="465"/>
      <c r="G63" s="447" t="e">
        <f aca="false">(E63-F63)/D63*100</f>
        <v>#DIV/0!</v>
      </c>
      <c r="H63" s="447"/>
      <c r="I63" s="448"/>
    </row>
    <row r="64" customFormat="false" ht="13.5" hidden="false" customHeight="false" outlineLevel="0" collapsed="false">
      <c r="B64" s="0" t="n">
        <v>32</v>
      </c>
      <c r="C64" s="470" t="n">
        <f aca="false">一次水分!B64</f>
        <v>0</v>
      </c>
      <c r="D64" s="464"/>
      <c r="E64" s="464"/>
      <c r="F64" s="464"/>
      <c r="G64" s="444" t="e">
        <f aca="false">(E64-F64)/D64*100</f>
        <v>#DIV/0!</v>
      </c>
      <c r="H64" s="444" t="e">
        <f aca="false">AVERAGE(G64:G65)</f>
        <v>#DIV/0!</v>
      </c>
      <c r="I64" s="445" t="e">
        <f aca="false">ABS(G64-G65)/H64*100</f>
        <v>#DIV/0!</v>
      </c>
    </row>
    <row r="65" customFormat="false" ht="13.5" hidden="false" customHeight="false" outlineLevel="0" collapsed="false">
      <c r="C65" s="19"/>
      <c r="D65" s="465"/>
      <c r="E65" s="465"/>
      <c r="F65" s="465"/>
      <c r="G65" s="447" t="e">
        <f aca="false">(E65-F65)/D65*100</f>
        <v>#DIV/0!</v>
      </c>
      <c r="H65" s="447"/>
      <c r="I65" s="448"/>
    </row>
    <row r="66" customFormat="false" ht="13.5" hidden="false" customHeight="false" outlineLevel="0" collapsed="false">
      <c r="B66" s="0" t="n">
        <v>33</v>
      </c>
      <c r="C66" s="470" t="n">
        <f aca="false">一次水分!B66</f>
        <v>0</v>
      </c>
      <c r="D66" s="464"/>
      <c r="E66" s="464"/>
      <c r="F66" s="464"/>
      <c r="G66" s="444" t="e">
        <f aca="false">(E66-F66)/D66*100</f>
        <v>#DIV/0!</v>
      </c>
      <c r="H66" s="444" t="e">
        <f aca="false">AVERAGE(G66:G67)</f>
        <v>#DIV/0!</v>
      </c>
      <c r="I66" s="445" t="e">
        <f aca="false">ABS(G66-G67)/H66*100</f>
        <v>#DIV/0!</v>
      </c>
    </row>
    <row r="67" customFormat="false" ht="13.5" hidden="false" customHeight="false" outlineLevel="0" collapsed="false">
      <c r="C67" s="19"/>
      <c r="D67" s="465"/>
      <c r="E67" s="465"/>
      <c r="F67" s="465"/>
      <c r="G67" s="447" t="e">
        <f aca="false">(E67-F67)/D67*100</f>
        <v>#DIV/0!</v>
      </c>
      <c r="H67" s="447"/>
      <c r="I67" s="448"/>
    </row>
    <row r="68" customFormat="false" ht="13.5" hidden="false" customHeight="false" outlineLevel="0" collapsed="false">
      <c r="B68" s="0" t="n">
        <v>34</v>
      </c>
      <c r="C68" s="470" t="n">
        <f aca="false">一次水分!B68</f>
        <v>0</v>
      </c>
      <c r="D68" s="464"/>
      <c r="E68" s="464"/>
      <c r="F68" s="464"/>
      <c r="G68" s="444" t="e">
        <f aca="false">(E68-F68)/D68*100</f>
        <v>#DIV/0!</v>
      </c>
      <c r="H68" s="444" t="e">
        <f aca="false">AVERAGE(G68:G69)</f>
        <v>#DIV/0!</v>
      </c>
      <c r="I68" s="445" t="e">
        <f aca="false">ABS(G68-G69)/H68*100</f>
        <v>#DIV/0!</v>
      </c>
    </row>
    <row r="69" customFormat="false" ht="13.5" hidden="false" customHeight="false" outlineLevel="0" collapsed="false">
      <c r="C69" s="19"/>
      <c r="D69" s="465"/>
      <c r="E69" s="465"/>
      <c r="F69" s="465"/>
      <c r="G69" s="447" t="e">
        <f aca="false">(E69-F69)/D69*100</f>
        <v>#DIV/0!</v>
      </c>
      <c r="H69" s="447"/>
      <c r="I69" s="448"/>
    </row>
    <row r="70" customFormat="false" ht="13.5" hidden="false" customHeight="false" outlineLevel="0" collapsed="false">
      <c r="B70" s="0" t="n">
        <v>35</v>
      </c>
      <c r="C70" s="470" t="n">
        <f aca="false">一次水分!B70</f>
        <v>0</v>
      </c>
      <c r="D70" s="464"/>
      <c r="E70" s="464"/>
      <c r="F70" s="464"/>
      <c r="G70" s="444" t="e">
        <f aca="false">(E70-F70)/D70*100</f>
        <v>#DIV/0!</v>
      </c>
      <c r="H70" s="444" t="e">
        <f aca="false">AVERAGE(G70:G71)</f>
        <v>#DIV/0!</v>
      </c>
      <c r="I70" s="445" t="e">
        <f aca="false">ABS(G70-G71)/H70*100</f>
        <v>#DIV/0!</v>
      </c>
    </row>
    <row r="71" customFormat="false" ht="13.5" hidden="false" customHeight="false" outlineLevel="0" collapsed="false">
      <c r="C71" s="19"/>
      <c r="D71" s="465"/>
      <c r="E71" s="465"/>
      <c r="F71" s="465"/>
      <c r="G71" s="447" t="e">
        <f aca="false">(E71-F71)/D71*100</f>
        <v>#DIV/0!</v>
      </c>
      <c r="H71" s="447"/>
      <c r="I71" s="448"/>
    </row>
    <row r="72" customFormat="false" ht="13.5" hidden="false" customHeight="false" outlineLevel="0" collapsed="false">
      <c r="B72" s="0" t="n">
        <v>36</v>
      </c>
      <c r="C72" s="470" t="n">
        <f aca="false">一次水分!B72</f>
        <v>0</v>
      </c>
      <c r="D72" s="464"/>
      <c r="E72" s="464"/>
      <c r="F72" s="464"/>
      <c r="G72" s="444" t="e">
        <f aca="false">(E72-F72)/D72*100</f>
        <v>#DIV/0!</v>
      </c>
      <c r="H72" s="444" t="e">
        <f aca="false">AVERAGE(G72:G73)</f>
        <v>#DIV/0!</v>
      </c>
      <c r="I72" s="445" t="e">
        <f aca="false">ABS(G72-G73)/H72*100</f>
        <v>#DIV/0!</v>
      </c>
    </row>
    <row r="73" customFormat="false" ht="13.5" hidden="false" customHeight="false" outlineLevel="0" collapsed="false">
      <c r="C73" s="19"/>
      <c r="D73" s="465"/>
      <c r="E73" s="465"/>
      <c r="F73" s="465"/>
      <c r="G73" s="447" t="e">
        <f aca="false">(E73-F73)/D73*100</f>
        <v>#DIV/0!</v>
      </c>
      <c r="H73" s="447"/>
      <c r="I73" s="448"/>
    </row>
    <row r="74" customFormat="false" ht="13.5" hidden="false" customHeight="false" outlineLevel="0" collapsed="false">
      <c r="B74" s="0" t="n">
        <v>37</v>
      </c>
      <c r="C74" s="470" t="n">
        <f aca="false">一次水分!B74</f>
        <v>0</v>
      </c>
      <c r="D74" s="464"/>
      <c r="E74" s="464"/>
      <c r="F74" s="464"/>
      <c r="G74" s="444" t="e">
        <f aca="false">(E74-F74)/D74*100</f>
        <v>#DIV/0!</v>
      </c>
      <c r="H74" s="444" t="e">
        <f aca="false">AVERAGE(G74:G75)</f>
        <v>#DIV/0!</v>
      </c>
      <c r="I74" s="445" t="e">
        <f aca="false">ABS(G74-G75)/H74*100</f>
        <v>#DIV/0!</v>
      </c>
    </row>
    <row r="75" customFormat="false" ht="13.5" hidden="false" customHeight="false" outlineLevel="0" collapsed="false">
      <c r="C75" s="19"/>
      <c r="D75" s="465"/>
      <c r="E75" s="465"/>
      <c r="F75" s="465"/>
      <c r="G75" s="447" t="e">
        <f aca="false">(E75-F75)/D75*100</f>
        <v>#DIV/0!</v>
      </c>
      <c r="H75" s="447"/>
      <c r="I75" s="448"/>
    </row>
    <row r="76" customFormat="false" ht="13.5" hidden="false" customHeight="false" outlineLevel="0" collapsed="false">
      <c r="B76" s="0" t="n">
        <v>38</v>
      </c>
      <c r="C76" s="470" t="n">
        <f aca="false">一次水分!B76</f>
        <v>0</v>
      </c>
      <c r="D76" s="464"/>
      <c r="E76" s="464"/>
      <c r="F76" s="464"/>
      <c r="G76" s="444" t="e">
        <f aca="false">(E76-F76)/D76*100</f>
        <v>#DIV/0!</v>
      </c>
      <c r="H76" s="444" t="e">
        <f aca="false">AVERAGE(G76:G77)</f>
        <v>#DIV/0!</v>
      </c>
      <c r="I76" s="445" t="e">
        <f aca="false">ABS(G76-G77)/H76*100</f>
        <v>#DIV/0!</v>
      </c>
    </row>
    <row r="77" customFormat="false" ht="13.5" hidden="false" customHeight="false" outlineLevel="0" collapsed="false">
      <c r="C77" s="19"/>
      <c r="D77" s="465"/>
      <c r="E77" s="465"/>
      <c r="F77" s="465"/>
      <c r="G77" s="447" t="e">
        <f aca="false">(E77-F77)/D77*100</f>
        <v>#DIV/0!</v>
      </c>
      <c r="H77" s="447"/>
      <c r="I77" s="448"/>
    </row>
    <row r="78" customFormat="false" ht="13.5" hidden="false" customHeight="false" outlineLevel="0" collapsed="false">
      <c r="B78" s="0" t="n">
        <v>39</v>
      </c>
      <c r="C78" s="470" t="n">
        <f aca="false">一次水分!B78</f>
        <v>0</v>
      </c>
      <c r="D78" s="464"/>
      <c r="E78" s="464"/>
      <c r="F78" s="464"/>
      <c r="G78" s="444" t="e">
        <f aca="false">(E78-F78)/D78*100</f>
        <v>#DIV/0!</v>
      </c>
      <c r="H78" s="444" t="e">
        <f aca="false">AVERAGE(G78:G79)</f>
        <v>#DIV/0!</v>
      </c>
      <c r="I78" s="445" t="e">
        <f aca="false">ABS(G78-G79)/H78*100</f>
        <v>#DIV/0!</v>
      </c>
    </row>
    <row r="79" customFormat="false" ht="13.5" hidden="false" customHeight="false" outlineLevel="0" collapsed="false">
      <c r="C79" s="19"/>
      <c r="D79" s="465"/>
      <c r="E79" s="465"/>
      <c r="F79" s="465"/>
      <c r="G79" s="447" t="e">
        <f aca="false">(E79-F79)/D79*100</f>
        <v>#DIV/0!</v>
      </c>
      <c r="H79" s="447"/>
      <c r="I79" s="448"/>
    </row>
    <row r="80" customFormat="false" ht="13.5" hidden="false" customHeight="false" outlineLevel="0" collapsed="false">
      <c r="B80" s="0" t="n">
        <v>40</v>
      </c>
      <c r="C80" s="470" t="n">
        <f aca="false">一次水分!B80</f>
        <v>0</v>
      </c>
      <c r="D80" s="464"/>
      <c r="E80" s="464"/>
      <c r="F80" s="464"/>
      <c r="G80" s="444" t="e">
        <f aca="false">(E80-F80)/D80*100</f>
        <v>#DIV/0!</v>
      </c>
      <c r="H80" s="444" t="e">
        <f aca="false">AVERAGE(G80:G81)</f>
        <v>#DIV/0!</v>
      </c>
      <c r="I80" s="445" t="e">
        <f aca="false">ABS(G80-G81)/H80*100</f>
        <v>#DIV/0!</v>
      </c>
    </row>
    <row r="81" customFormat="false" ht="13.5" hidden="false" customHeight="false" outlineLevel="0" collapsed="false">
      <c r="C81" s="19"/>
      <c r="D81" s="465"/>
      <c r="E81" s="465"/>
      <c r="F81" s="465"/>
      <c r="G81" s="447" t="e">
        <f aca="false">(E81-F81)/D81*100</f>
        <v>#DIV/0!</v>
      </c>
      <c r="H81" s="447"/>
      <c r="I81" s="448"/>
    </row>
  </sheetData>
  <conditionalFormatting sqref="I1:I65536">
    <cfRule type="cellIs" priority="2" operator="greaterThan" aboveAverage="0" equalAverage="0" bottom="0" percent="0" rank="0" text="" dxfId="14">
      <formul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94" activeCellId="0" sqref="B94"/>
    </sheetView>
  </sheetViews>
  <sheetFormatPr defaultColWidth="8.7890625" defaultRowHeight="13.5" zeroHeight="false" outlineLevelRow="0" outlineLevelCol="0"/>
  <cols>
    <col collapsed="false" customWidth="true" hidden="false" outlineLevel="0" max="1" min="1" style="49" width="25.79"/>
    <col collapsed="false" customWidth="true" hidden="false" outlineLevel="0" max="2" min="2" style="471" width="10.29"/>
    <col collapsed="false" customWidth="true" hidden="false" outlineLevel="0" max="3" min="3" style="49" width="12.75"/>
    <col collapsed="false" customWidth="false" hidden="false" outlineLevel="0" max="257" min="4" style="49" width="8.79"/>
  </cols>
  <sheetData>
    <row r="1" customFormat="false" ht="13.5" hidden="false" customHeight="false" outlineLevel="0" collapsed="false">
      <c r="A1" s="472" t="s">
        <v>82</v>
      </c>
      <c r="B1" s="473" t="s">
        <v>12</v>
      </c>
      <c r="C1" s="474"/>
      <c r="D1" s="475"/>
      <c r="E1" s="476"/>
      <c r="F1" s="477"/>
      <c r="G1" s="478"/>
      <c r="H1" s="479"/>
    </row>
    <row r="2" customFormat="false" ht="13.5" hidden="false" customHeight="false" outlineLevel="0" collapsed="false">
      <c r="A2" s="480" t="str">
        <f aca="false">一次水分!B2</f>
        <v>三種たちあやか37株－1</v>
      </c>
      <c r="B2" s="481"/>
      <c r="C2" s="474"/>
      <c r="D2" s="475"/>
      <c r="E2" s="476"/>
      <c r="F2" s="477"/>
      <c r="G2" s="478"/>
      <c r="H2" s="479"/>
    </row>
    <row r="3" customFormat="false" ht="13.5" hidden="false" customHeight="false" outlineLevel="0" collapsed="false">
      <c r="A3" s="107"/>
      <c r="B3" s="482"/>
      <c r="C3" s="474"/>
      <c r="D3" s="475"/>
      <c r="E3" s="476"/>
      <c r="F3" s="477"/>
      <c r="G3" s="478"/>
      <c r="H3" s="479"/>
    </row>
    <row r="4" customFormat="false" ht="15" hidden="false" customHeight="true" outlineLevel="0" collapsed="false">
      <c r="A4" s="483" t="str">
        <f aca="false">一次水分!B4</f>
        <v>三種たちあやか37株－2</v>
      </c>
      <c r="B4" s="484"/>
      <c r="C4" s="485"/>
      <c r="D4" s="486"/>
      <c r="E4" s="486"/>
      <c r="F4" s="486"/>
      <c r="G4" s="487"/>
      <c r="H4" s="479"/>
    </row>
    <row r="5" customFormat="false" ht="15" hidden="false" customHeight="true" outlineLevel="0" collapsed="false">
      <c r="A5" s="107"/>
      <c r="B5" s="488"/>
      <c r="C5" s="485"/>
      <c r="D5" s="486"/>
      <c r="E5" s="486"/>
      <c r="F5" s="486"/>
      <c r="G5" s="487"/>
      <c r="H5" s="489"/>
    </row>
    <row r="6" customFormat="false" ht="14.25" hidden="false" customHeight="false" outlineLevel="0" collapsed="false">
      <c r="A6" s="32" t="str">
        <f aca="false">一次水分!B6</f>
        <v>三種たちあやか37株多肥－1</v>
      </c>
      <c r="B6" s="490"/>
      <c r="C6" s="485"/>
      <c r="D6" s="486"/>
      <c r="E6" s="486"/>
      <c r="F6" s="486"/>
      <c r="G6" s="487"/>
      <c r="H6" s="489"/>
    </row>
    <row r="7" customFormat="false" ht="14.25" hidden="false" customHeight="false" outlineLevel="0" collapsed="false">
      <c r="A7" s="107"/>
      <c r="B7" s="488"/>
      <c r="C7" s="485"/>
      <c r="D7" s="486"/>
      <c r="E7" s="486"/>
      <c r="F7" s="486"/>
      <c r="G7" s="487"/>
      <c r="H7" s="489"/>
    </row>
    <row r="8" customFormat="false" ht="14.25" hidden="false" customHeight="false" outlineLevel="0" collapsed="false">
      <c r="A8" s="32" t="str">
        <f aca="false">一次水分!B8</f>
        <v>三種たちあやか37株多肥－2</v>
      </c>
      <c r="B8" s="490"/>
      <c r="C8" s="485"/>
      <c r="D8" s="486"/>
      <c r="E8" s="486"/>
      <c r="F8" s="486"/>
      <c r="G8" s="487"/>
      <c r="H8" s="489"/>
    </row>
    <row r="9" customFormat="false" ht="14.25" hidden="false" customHeight="false" outlineLevel="0" collapsed="false">
      <c r="A9" s="107"/>
      <c r="B9" s="488"/>
      <c r="C9" s="485"/>
      <c r="D9" s="486"/>
      <c r="E9" s="486"/>
      <c r="F9" s="486"/>
      <c r="G9" s="487"/>
      <c r="H9" s="489"/>
    </row>
    <row r="10" customFormat="false" ht="14.25" hidden="false" customHeight="false" outlineLevel="0" collapsed="false">
      <c r="A10" s="32" t="str">
        <f aca="false">一次水分!B10</f>
        <v>三種たちあやか50株－1</v>
      </c>
      <c r="B10" s="490"/>
      <c r="C10" s="485"/>
      <c r="D10" s="486"/>
      <c r="E10" s="486"/>
      <c r="F10" s="486"/>
      <c r="G10" s="487"/>
      <c r="H10" s="479"/>
    </row>
    <row r="11" customFormat="false" ht="14.25" hidden="false" customHeight="false" outlineLevel="0" collapsed="false">
      <c r="A11" s="107"/>
      <c r="B11" s="488"/>
      <c r="C11" s="485"/>
      <c r="D11" s="486"/>
      <c r="E11" s="486"/>
      <c r="F11" s="486"/>
      <c r="G11" s="487"/>
      <c r="H11" s="479"/>
    </row>
    <row r="12" customFormat="false" ht="14.25" hidden="false" customHeight="false" outlineLevel="0" collapsed="false">
      <c r="A12" s="32" t="str">
        <f aca="false">一次水分!B12</f>
        <v>三種たちあやか50株－2</v>
      </c>
      <c r="B12" s="490"/>
      <c r="C12" s="485"/>
      <c r="D12" s="486"/>
      <c r="E12" s="486"/>
      <c r="F12" s="486"/>
      <c r="G12" s="487"/>
      <c r="H12" s="479"/>
    </row>
    <row r="13" customFormat="false" ht="14.25" hidden="false" customHeight="false" outlineLevel="0" collapsed="false">
      <c r="A13" s="107"/>
      <c r="B13" s="488"/>
      <c r="C13" s="485"/>
      <c r="D13" s="486"/>
      <c r="E13" s="486"/>
      <c r="F13" s="486"/>
      <c r="G13" s="487"/>
      <c r="H13" s="479"/>
    </row>
    <row r="14" customFormat="false" ht="14.25" hidden="false" customHeight="false" outlineLevel="0" collapsed="false">
      <c r="A14" s="32" t="str">
        <f aca="false">一次水分!B14</f>
        <v>大潟たちあやか茎葉－1</v>
      </c>
      <c r="B14" s="490"/>
      <c r="C14" s="485"/>
      <c r="D14" s="486"/>
      <c r="E14" s="486"/>
      <c r="F14" s="486"/>
      <c r="G14" s="487"/>
      <c r="H14" s="479"/>
    </row>
    <row r="15" customFormat="false" ht="14.25" hidden="false" customHeight="false" outlineLevel="0" collapsed="false">
      <c r="A15" s="107"/>
      <c r="B15" s="488"/>
      <c r="C15" s="485"/>
      <c r="D15" s="486"/>
      <c r="E15" s="486"/>
      <c r="F15" s="486"/>
      <c r="G15" s="487"/>
      <c r="H15" s="479"/>
    </row>
    <row r="16" customFormat="false" ht="14.25" hidden="false" customHeight="false" outlineLevel="0" collapsed="false">
      <c r="A16" s="32" t="str">
        <f aca="false">一次水分!B16</f>
        <v>大潟たちあやか茎葉－2</v>
      </c>
      <c r="B16" s="490"/>
      <c r="C16" s="485"/>
      <c r="D16" s="486"/>
      <c r="E16" s="486"/>
      <c r="F16" s="486"/>
      <c r="G16" s="487"/>
      <c r="H16" s="479"/>
    </row>
    <row r="17" customFormat="false" ht="14.25" hidden="false" customHeight="false" outlineLevel="0" collapsed="false">
      <c r="A17" s="107"/>
      <c r="B17" s="488"/>
      <c r="C17" s="485"/>
      <c r="D17" s="486"/>
      <c r="E17" s="486"/>
      <c r="F17" s="486"/>
      <c r="G17" s="487"/>
      <c r="H17" s="479"/>
    </row>
    <row r="18" customFormat="false" ht="14.25" hidden="false" customHeight="false" outlineLevel="0" collapsed="false">
      <c r="A18" s="32" t="str">
        <f aca="false">一次水分!B18</f>
        <v>ゆめあおば茎葉－1</v>
      </c>
      <c r="B18" s="490"/>
      <c r="C18" s="491"/>
      <c r="D18" s="486"/>
      <c r="E18" s="486"/>
      <c r="F18" s="486"/>
      <c r="G18" s="487"/>
      <c r="H18" s="479"/>
    </row>
    <row r="19" customFormat="false" ht="14.25" hidden="false" customHeight="false" outlineLevel="0" collapsed="false">
      <c r="A19" s="107"/>
      <c r="B19" s="488"/>
      <c r="C19" s="485"/>
      <c r="D19" s="486"/>
      <c r="E19" s="486"/>
      <c r="F19" s="486"/>
      <c r="G19" s="487"/>
      <c r="H19" s="479"/>
    </row>
    <row r="20" customFormat="false" ht="14.25" hidden="false" customHeight="false" outlineLevel="0" collapsed="false">
      <c r="A20" s="32" t="str">
        <f aca="false">一次水分!B20</f>
        <v>ゆめあおば茎葉－2</v>
      </c>
      <c r="B20" s="490"/>
      <c r="C20" s="491"/>
      <c r="D20" s="486"/>
      <c r="E20" s="486"/>
      <c r="F20" s="486"/>
      <c r="G20" s="487"/>
      <c r="H20" s="479"/>
    </row>
    <row r="21" customFormat="false" ht="14.25" hidden="false" customHeight="false" outlineLevel="0" collapsed="false">
      <c r="A21" s="107"/>
      <c r="B21" s="488"/>
      <c r="C21" s="485"/>
      <c r="D21" s="486"/>
      <c r="E21" s="486"/>
      <c r="F21" s="486"/>
      <c r="G21" s="487"/>
      <c r="H21" s="479"/>
    </row>
    <row r="22" customFormat="false" ht="14.25" hidden="false" customHeight="false" outlineLevel="0" collapsed="false">
      <c r="A22" s="32" t="str">
        <f aca="false">一次水分!B22</f>
        <v>中国飼225号茎葉－1</v>
      </c>
      <c r="B22" s="490"/>
      <c r="C22" s="491"/>
      <c r="D22" s="486"/>
      <c r="E22" s="486"/>
      <c r="F22" s="486"/>
      <c r="G22" s="487"/>
      <c r="H22" s="479"/>
    </row>
    <row r="23" customFormat="false" ht="14.25" hidden="false" customHeight="false" outlineLevel="0" collapsed="false">
      <c r="A23" s="107"/>
      <c r="B23" s="488"/>
      <c r="C23" s="485"/>
      <c r="D23" s="486"/>
      <c r="E23" s="486"/>
      <c r="F23" s="486"/>
      <c r="G23" s="487"/>
      <c r="H23" s="479"/>
    </row>
    <row r="24" customFormat="false" ht="14.25" hidden="false" customHeight="false" outlineLevel="0" collapsed="false">
      <c r="A24" s="32" t="str">
        <f aca="false">一次水分!B24</f>
        <v>中国飼225号茎葉－2</v>
      </c>
      <c r="B24" s="490"/>
      <c r="C24" s="491"/>
      <c r="D24" s="486"/>
      <c r="E24" s="486"/>
      <c r="F24" s="486"/>
      <c r="G24" s="487"/>
      <c r="H24" s="479"/>
    </row>
    <row r="25" customFormat="false" ht="14.25" hidden="false" customHeight="false" outlineLevel="0" collapsed="false">
      <c r="A25" s="107"/>
      <c r="B25" s="488"/>
      <c r="C25" s="485"/>
      <c r="D25" s="486"/>
      <c r="E25" s="486"/>
      <c r="F25" s="486"/>
      <c r="G25" s="487"/>
      <c r="H25" s="479"/>
    </row>
    <row r="26" customFormat="false" ht="14.25" hidden="false" customHeight="false" outlineLevel="0" collapsed="false">
      <c r="A26" s="32" t="str">
        <f aca="false">一次水分!B26</f>
        <v>北陸飼277号茎葉－1</v>
      </c>
      <c r="B26" s="490"/>
      <c r="C26" s="491"/>
      <c r="D26" s="486"/>
      <c r="E26" s="486"/>
      <c r="F26" s="486"/>
      <c r="G26" s="487"/>
      <c r="H26" s="479"/>
    </row>
    <row r="27" customFormat="false" ht="14.25" hidden="false" customHeight="false" outlineLevel="0" collapsed="false">
      <c r="A27" s="107"/>
      <c r="B27" s="488"/>
      <c r="C27" s="485"/>
      <c r="D27" s="486"/>
      <c r="E27" s="486"/>
      <c r="F27" s="486"/>
      <c r="G27" s="487"/>
      <c r="H27" s="479"/>
    </row>
    <row r="28" customFormat="false" ht="14.25" hidden="false" customHeight="false" outlineLevel="0" collapsed="false">
      <c r="A28" s="32" t="str">
        <f aca="false">一次水分!B28</f>
        <v>北陸飼277号茎葉－2</v>
      </c>
      <c r="B28" s="490"/>
      <c r="C28" s="491"/>
      <c r="D28" s="486"/>
      <c r="E28" s="486"/>
      <c r="F28" s="486"/>
      <c r="G28" s="487"/>
      <c r="H28" s="479"/>
    </row>
    <row r="29" customFormat="false" ht="14.25" hidden="false" customHeight="false" outlineLevel="0" collapsed="false">
      <c r="A29" s="107"/>
      <c r="B29" s="488"/>
      <c r="C29" s="485"/>
      <c r="D29" s="486"/>
      <c r="E29" s="486"/>
      <c r="F29" s="486"/>
      <c r="G29" s="487"/>
      <c r="H29" s="479"/>
    </row>
    <row r="30" customFormat="false" ht="14.25" hidden="false" customHeight="false" outlineLevel="0" collapsed="false">
      <c r="A30" s="32" t="str">
        <f aca="false">一次水分!B30</f>
        <v>大潟たちあやか子実－1</v>
      </c>
      <c r="B30" s="490"/>
      <c r="C30" s="485"/>
      <c r="D30" s="486"/>
      <c r="E30" s="486"/>
      <c r="F30" s="486"/>
      <c r="G30" s="487"/>
      <c r="H30" s="479"/>
    </row>
    <row r="31" customFormat="false" ht="14.25" hidden="false" customHeight="false" outlineLevel="0" collapsed="false">
      <c r="A31" s="107"/>
      <c r="B31" s="488"/>
      <c r="C31" s="485"/>
      <c r="D31" s="486"/>
      <c r="E31" s="486"/>
      <c r="F31" s="486"/>
      <c r="G31" s="487"/>
      <c r="H31" s="479"/>
    </row>
    <row r="32" customFormat="false" ht="14.25" hidden="false" customHeight="false" outlineLevel="0" collapsed="false">
      <c r="A32" s="32" t="str">
        <f aca="false">一次水分!B32</f>
        <v>大潟たちあやか子実－2</v>
      </c>
      <c r="B32" s="490"/>
      <c r="C32" s="485"/>
      <c r="D32" s="486"/>
      <c r="E32" s="486"/>
      <c r="F32" s="486"/>
      <c r="G32" s="487"/>
      <c r="H32" s="479"/>
    </row>
    <row r="33" customFormat="false" ht="14.25" hidden="false" customHeight="false" outlineLevel="0" collapsed="false">
      <c r="A33" s="107"/>
      <c r="B33" s="488"/>
      <c r="C33" s="485"/>
      <c r="D33" s="486"/>
      <c r="E33" s="486"/>
      <c r="F33" s="486"/>
      <c r="G33" s="487"/>
      <c r="H33" s="479"/>
    </row>
    <row r="34" customFormat="false" ht="14.25" hidden="false" customHeight="false" outlineLevel="0" collapsed="false">
      <c r="A34" s="32" t="str">
        <f aca="false">一次水分!B34</f>
        <v>ゆめあおば子実－1</v>
      </c>
      <c r="B34" s="490"/>
      <c r="C34" s="485"/>
      <c r="D34" s="486"/>
      <c r="E34" s="486"/>
      <c r="F34" s="486"/>
      <c r="G34" s="487"/>
      <c r="H34" s="479"/>
    </row>
    <row r="35" customFormat="false" ht="14.25" hidden="false" customHeight="false" outlineLevel="0" collapsed="false">
      <c r="A35" s="107"/>
      <c r="B35" s="488"/>
      <c r="C35" s="485"/>
      <c r="D35" s="486"/>
      <c r="E35" s="486"/>
      <c r="F35" s="486"/>
      <c r="G35" s="487"/>
      <c r="H35" s="479"/>
    </row>
    <row r="36" customFormat="false" ht="14.25" hidden="false" customHeight="false" outlineLevel="0" collapsed="false">
      <c r="A36" s="32" t="str">
        <f aca="false">一次水分!B36</f>
        <v>ゆめあおば子実－2</v>
      </c>
      <c r="B36" s="490"/>
      <c r="C36" s="485"/>
      <c r="D36" s="486"/>
      <c r="E36" s="486"/>
      <c r="F36" s="486"/>
      <c r="G36" s="487"/>
      <c r="H36" s="479"/>
    </row>
    <row r="37" customFormat="false" ht="14.25" hidden="false" customHeight="false" outlineLevel="0" collapsed="false">
      <c r="A37" s="107"/>
      <c r="B37" s="488"/>
      <c r="C37" s="485"/>
      <c r="D37" s="486"/>
      <c r="E37" s="486"/>
      <c r="F37" s="486"/>
      <c r="G37" s="487"/>
      <c r="H37" s="479"/>
    </row>
    <row r="38" customFormat="false" ht="13.5" hidden="false" customHeight="false" outlineLevel="0" collapsed="false">
      <c r="A38" s="32" t="str">
        <f aca="false">一次水分!B38</f>
        <v>中国飼225号子実－1</v>
      </c>
      <c r="C38" s="485"/>
      <c r="D38" s="486"/>
      <c r="E38" s="486"/>
      <c r="F38" s="486"/>
      <c r="G38" s="487"/>
      <c r="H38" s="479"/>
    </row>
    <row r="39" customFormat="false" ht="13.5" hidden="false" customHeight="false" outlineLevel="0" collapsed="false">
      <c r="A39" s="107"/>
      <c r="B39" s="492"/>
      <c r="C39" s="485"/>
      <c r="D39" s="486"/>
      <c r="E39" s="486"/>
      <c r="F39" s="486"/>
      <c r="G39" s="487"/>
      <c r="H39" s="479"/>
    </row>
    <row r="40" customFormat="false" ht="13.5" hidden="false" customHeight="false" outlineLevel="0" collapsed="false">
      <c r="A40" s="32" t="str">
        <f aca="false">一次水分!B40</f>
        <v>中国飼225号子実－2</v>
      </c>
      <c r="C40" s="485"/>
      <c r="D40" s="486"/>
      <c r="E40" s="486"/>
      <c r="F40" s="486"/>
      <c r="G40" s="487"/>
      <c r="H40" s="479"/>
    </row>
    <row r="41" customFormat="false" ht="13.5" hidden="false" customHeight="false" outlineLevel="0" collapsed="false">
      <c r="A41" s="107"/>
      <c r="B41" s="492"/>
      <c r="C41" s="485"/>
      <c r="D41" s="486"/>
      <c r="E41" s="486"/>
      <c r="F41" s="486"/>
      <c r="G41" s="487"/>
      <c r="H41" s="479"/>
    </row>
    <row r="42" customFormat="false" ht="13.5" hidden="false" customHeight="false" outlineLevel="0" collapsed="false">
      <c r="A42" s="32" t="str">
        <f aca="false">一次水分!B42</f>
        <v>北陸飼277号子実－1</v>
      </c>
      <c r="C42" s="485"/>
      <c r="D42" s="486"/>
      <c r="E42" s="486"/>
      <c r="F42" s="486"/>
      <c r="G42" s="487"/>
      <c r="H42" s="479"/>
    </row>
    <row r="43" customFormat="false" ht="13.5" hidden="false" customHeight="false" outlineLevel="0" collapsed="false">
      <c r="A43" s="107"/>
      <c r="B43" s="492"/>
      <c r="C43" s="485"/>
      <c r="D43" s="486"/>
      <c r="E43" s="486"/>
      <c r="F43" s="486"/>
      <c r="G43" s="487"/>
      <c r="H43" s="479"/>
    </row>
    <row r="44" customFormat="false" ht="13.5" hidden="false" customHeight="false" outlineLevel="0" collapsed="false">
      <c r="A44" s="32" t="str">
        <f aca="false">一次水分!B44</f>
        <v>北陸飼277号子実－2</v>
      </c>
      <c r="C44" s="485"/>
      <c r="D44" s="486"/>
      <c r="E44" s="486"/>
      <c r="F44" s="486"/>
      <c r="G44" s="487"/>
      <c r="H44" s="479"/>
    </row>
    <row r="45" customFormat="false" ht="13.5" hidden="false" customHeight="false" outlineLevel="0" collapsed="false">
      <c r="A45" s="107"/>
      <c r="B45" s="492"/>
      <c r="C45" s="485"/>
      <c r="D45" s="486"/>
      <c r="E45" s="486"/>
      <c r="F45" s="486"/>
      <c r="G45" s="487"/>
      <c r="H45" s="479"/>
    </row>
    <row r="46" customFormat="false" ht="13.5" hidden="false" customHeight="false" outlineLevel="0" collapsed="false">
      <c r="A46" s="32" t="n">
        <f aca="false">一次水分!B46</f>
        <v>0</v>
      </c>
      <c r="C46" s="485"/>
      <c r="D46" s="486"/>
      <c r="E46" s="486"/>
      <c r="F46" s="486"/>
      <c r="G46" s="487"/>
      <c r="H46" s="479"/>
    </row>
    <row r="47" customFormat="false" ht="13.5" hidden="false" customHeight="false" outlineLevel="0" collapsed="false">
      <c r="A47" s="107"/>
      <c r="B47" s="492"/>
    </row>
    <row r="48" customFormat="false" ht="13.5" hidden="false" customHeight="false" outlineLevel="0" collapsed="false">
      <c r="A48" s="32" t="n">
        <f aca="false">一次水分!B48</f>
        <v>0</v>
      </c>
    </row>
    <row r="49" customFormat="false" ht="13.5" hidden="false" customHeight="false" outlineLevel="0" collapsed="false">
      <c r="A49" s="107"/>
      <c r="B49" s="492"/>
      <c r="C49" s="1"/>
    </row>
    <row r="50" customFormat="false" ht="13.5" hidden="false" customHeight="false" outlineLevel="0" collapsed="false">
      <c r="A50" s="32" t="n">
        <f aca="false">一次水分!B50</f>
        <v>0</v>
      </c>
    </row>
    <row r="51" customFormat="false" ht="13.5" hidden="false" customHeight="false" outlineLevel="0" collapsed="false">
      <c r="A51" s="107"/>
      <c r="B51" s="492"/>
    </row>
    <row r="52" customFormat="false" ht="13.5" hidden="false" customHeight="false" outlineLevel="0" collapsed="false">
      <c r="A52" s="32" t="n">
        <f aca="false">一次水分!B52</f>
        <v>0</v>
      </c>
    </row>
    <row r="53" customFormat="false" ht="13.5" hidden="false" customHeight="false" outlineLevel="0" collapsed="false">
      <c r="A53" s="107"/>
      <c r="B53" s="492"/>
    </row>
    <row r="54" customFormat="false" ht="13.5" hidden="false" customHeight="false" outlineLevel="0" collapsed="false">
      <c r="A54" s="32" t="n">
        <f aca="false">一次水分!B54</f>
        <v>0</v>
      </c>
    </row>
    <row r="55" customFormat="false" ht="13.5" hidden="false" customHeight="false" outlineLevel="0" collapsed="false">
      <c r="A55" s="107"/>
      <c r="B55" s="492"/>
    </row>
    <row r="56" customFormat="false" ht="13.5" hidden="false" customHeight="false" outlineLevel="0" collapsed="false">
      <c r="A56" s="32" t="n">
        <f aca="false">一次水分!B56</f>
        <v>0</v>
      </c>
    </row>
    <row r="57" customFormat="false" ht="13.5" hidden="false" customHeight="false" outlineLevel="0" collapsed="false">
      <c r="A57" s="107"/>
      <c r="B57" s="492"/>
    </row>
    <row r="58" customFormat="false" ht="13.5" hidden="false" customHeight="false" outlineLevel="0" collapsed="false">
      <c r="A58" s="32" t="n">
        <f aca="false">一次水分!B58</f>
        <v>0</v>
      </c>
    </row>
    <row r="59" customFormat="false" ht="13.5" hidden="false" customHeight="false" outlineLevel="0" collapsed="false">
      <c r="A59" s="107"/>
      <c r="B59" s="492"/>
    </row>
    <row r="60" customFormat="false" ht="13.5" hidden="false" customHeight="false" outlineLevel="0" collapsed="false">
      <c r="A60" s="32" t="n">
        <f aca="false">一次水分!B60</f>
        <v>0</v>
      </c>
    </row>
    <row r="61" customFormat="false" ht="13.5" hidden="false" customHeight="false" outlineLevel="0" collapsed="false">
      <c r="A61" s="107"/>
      <c r="B61" s="492"/>
    </row>
    <row r="62" customFormat="false" ht="13.5" hidden="false" customHeight="false" outlineLevel="0" collapsed="false">
      <c r="A62" s="32" t="n">
        <f aca="false">一次水分!B62</f>
        <v>0</v>
      </c>
    </row>
    <row r="63" customFormat="false" ht="13.5" hidden="false" customHeight="false" outlineLevel="0" collapsed="false">
      <c r="A63" s="32"/>
    </row>
    <row r="64" customFormat="false" ht="13.5" hidden="false" customHeight="false" outlineLevel="0" collapsed="false">
      <c r="A64" s="32" t="n">
        <f aca="false">一次水分!B64</f>
        <v>0</v>
      </c>
    </row>
    <row r="65" customFormat="false" ht="13.5" hidden="false" customHeight="false" outlineLevel="0" collapsed="false">
      <c r="A65" s="32"/>
    </row>
    <row r="66" customFormat="false" ht="13.5" hidden="false" customHeight="false" outlineLevel="0" collapsed="false">
      <c r="A66" s="32" t="n">
        <f aca="false">一次水分!B66</f>
        <v>0</v>
      </c>
    </row>
    <row r="67" customFormat="false" ht="13.5" hidden="false" customHeight="false" outlineLevel="0" collapsed="false">
      <c r="A67" s="32"/>
    </row>
    <row r="68" customFormat="false" ht="13.5" hidden="false" customHeight="false" outlineLevel="0" collapsed="false">
      <c r="A68" s="32" t="n">
        <f aca="false">一次水分!B68</f>
        <v>0</v>
      </c>
    </row>
    <row r="69" customFormat="false" ht="13.5" hidden="false" customHeight="false" outlineLevel="0" collapsed="false">
      <c r="A69" s="32"/>
    </row>
    <row r="70" customFormat="false" ht="13.5" hidden="false" customHeight="false" outlineLevel="0" collapsed="false">
      <c r="A70" s="32" t="n">
        <f aca="false">一次水分!B70</f>
        <v>0</v>
      </c>
    </row>
    <row r="71" customFormat="false" ht="13.5" hidden="false" customHeight="false" outlineLevel="0" collapsed="false">
      <c r="A71" s="32"/>
    </row>
    <row r="72" customFormat="false" ht="13.5" hidden="false" customHeight="false" outlineLevel="0" collapsed="false">
      <c r="A72" s="32" t="n">
        <f aca="false">一次水分!B72</f>
        <v>0</v>
      </c>
    </row>
    <row r="73" customFormat="false" ht="13.5" hidden="false" customHeight="false" outlineLevel="0" collapsed="false">
      <c r="A73" s="32"/>
    </row>
    <row r="74" customFormat="false" ht="13.5" hidden="false" customHeight="false" outlineLevel="0" collapsed="false">
      <c r="A74" s="32" t="n">
        <f aca="false">一次水分!B74</f>
        <v>0</v>
      </c>
    </row>
    <row r="75" customFormat="false" ht="13.5" hidden="false" customHeight="false" outlineLevel="0" collapsed="false">
      <c r="A75" s="32"/>
    </row>
    <row r="76" customFormat="false" ht="13.5" hidden="false" customHeight="false" outlineLevel="0" collapsed="false">
      <c r="A76" s="32" t="n">
        <f aca="false">一次水分!B76</f>
        <v>0</v>
      </c>
    </row>
    <row r="77" customFormat="false" ht="13.5" hidden="false" customHeight="false" outlineLevel="0" collapsed="false">
      <c r="A77" s="32"/>
    </row>
    <row r="78" customFormat="false" ht="13.5" hidden="false" customHeight="false" outlineLevel="0" collapsed="false">
      <c r="A78" s="32" t="n">
        <f aca="false">一次水分!B78</f>
        <v>0</v>
      </c>
    </row>
    <row r="79" customFormat="false" ht="13.5" hidden="false" customHeight="false" outlineLevel="0" collapsed="false">
      <c r="A79" s="32"/>
    </row>
    <row r="80" customFormat="false" ht="13.5" hidden="false" customHeight="false" outlineLevel="0" collapsed="false">
      <c r="A80" s="32" t="n">
        <f aca="false">一次水分!B80</f>
        <v>0</v>
      </c>
    </row>
    <row r="81" customFormat="false" ht="13.5" hidden="false" customHeight="false" outlineLevel="0" collapsed="false">
      <c r="A81" s="32"/>
    </row>
    <row r="82" customFormat="false" ht="13.5" hidden="false" customHeight="false" outlineLevel="0" collapsed="false">
      <c r="A82" s="32" t="n">
        <f aca="false">一次水分!B82</f>
        <v>0</v>
      </c>
    </row>
    <row r="83" customFormat="false" ht="13.5" hidden="false" customHeight="false" outlineLevel="0" collapsed="false">
      <c r="A83" s="32"/>
    </row>
    <row r="84" customFormat="false" ht="13.5" hidden="false" customHeight="false" outlineLevel="0" collapsed="false">
      <c r="A84" s="32" t="n">
        <f aca="false">一次水分!B84</f>
        <v>0</v>
      </c>
    </row>
    <row r="85" customFormat="false" ht="13.5" hidden="false" customHeight="false" outlineLevel="0" collapsed="false">
      <c r="A85" s="32"/>
    </row>
    <row r="86" customFormat="false" ht="13.5" hidden="false" customHeight="false" outlineLevel="0" collapsed="false">
      <c r="A86" s="32" t="n">
        <f aca="false">一次水分!B86</f>
        <v>0</v>
      </c>
    </row>
    <row r="87" customFormat="false" ht="13.5" hidden="false" customHeight="false" outlineLevel="0" collapsed="false">
      <c r="A87" s="32"/>
    </row>
    <row r="88" customFormat="false" ht="13.5" hidden="false" customHeight="false" outlineLevel="0" collapsed="false">
      <c r="A88" s="32" t="n">
        <f aca="false">一次水分!B88</f>
        <v>0</v>
      </c>
    </row>
    <row r="89" customFormat="false" ht="13.5" hidden="false" customHeight="false" outlineLevel="0" collapsed="false">
      <c r="A89" s="32"/>
    </row>
    <row r="90" customFormat="false" ht="13.5" hidden="false" customHeight="false" outlineLevel="0" collapsed="false">
      <c r="A90" s="32" t="n">
        <f aca="false">一次水分!B90</f>
        <v>0</v>
      </c>
    </row>
    <row r="91" customFormat="false" ht="13.5" hidden="false" customHeight="false" outlineLevel="0" collapsed="false">
      <c r="A91" s="32"/>
    </row>
    <row r="92" customFormat="false" ht="13.5" hidden="false" customHeight="false" outlineLevel="0" collapsed="false">
      <c r="A92" s="32" t="n">
        <f aca="false">一次水分!B92</f>
        <v>0</v>
      </c>
    </row>
    <row r="93" customFormat="false" ht="13.5" hidden="false" customHeight="false" outlineLevel="0" collapsed="false">
      <c r="A93" s="32"/>
    </row>
    <row r="94" customFormat="false" ht="13.5" hidden="false" customHeight="false" outlineLevel="0" collapsed="false">
      <c r="A94" s="32" t="n">
        <f aca="false">一次水分!B94</f>
        <v>0</v>
      </c>
    </row>
    <row r="95" customFormat="false" ht="13.5" hidden="false" customHeight="false" outlineLevel="0" collapsed="false">
      <c r="A95" s="32"/>
    </row>
    <row r="96" customFormat="false" ht="13.5" hidden="false" customHeight="false" outlineLevel="0" collapsed="false">
      <c r="A96" s="32" t="n">
        <f aca="false">一次水分!B96</f>
        <v>0</v>
      </c>
    </row>
    <row r="97" customFormat="false" ht="13.5" hidden="false" customHeight="false" outlineLevel="0" collapsed="false">
      <c r="A97" s="32"/>
    </row>
    <row r="98" customFormat="false" ht="13.5" hidden="false" customHeight="false" outlineLevel="0" collapsed="false">
      <c r="A98" s="32" t="n">
        <f aca="false">一次水分!B98</f>
        <v>0</v>
      </c>
    </row>
    <row r="99" customFormat="false" ht="13.5" hidden="false" customHeight="false" outlineLevel="0" collapsed="false">
      <c r="A99" s="32"/>
    </row>
    <row r="100" customFormat="false" ht="13.5" hidden="false" customHeight="false" outlineLevel="0" collapsed="false">
      <c r="A100" s="32" t="n">
        <f aca="false">一次水分!B100</f>
        <v>0</v>
      </c>
    </row>
    <row r="101" customFormat="false" ht="13.5" hidden="false" customHeight="false" outlineLevel="0" collapsed="false">
      <c r="A101" s="32"/>
    </row>
    <row r="102" customFormat="false" ht="13.5" hidden="false" customHeight="false" outlineLevel="0" collapsed="false">
      <c r="A102" s="32" t="n">
        <f aca="false">一次水分!B102</f>
        <v>0</v>
      </c>
    </row>
    <row r="103" customFormat="false" ht="13.5" hidden="false" customHeight="false" outlineLevel="0" collapsed="false">
      <c r="A103" s="32"/>
    </row>
    <row r="104" customFormat="false" ht="13.5" hidden="false" customHeight="false" outlineLevel="0" collapsed="false">
      <c r="A104" s="32" t="n">
        <f aca="false">一次水分!B104</f>
        <v>0</v>
      </c>
    </row>
    <row r="105" customFormat="false" ht="13.5" hidden="false" customHeight="false" outlineLevel="0" collapsed="false">
      <c r="A105" s="32" t="n">
        <f aca="false">一次水分!B105</f>
        <v>0</v>
      </c>
    </row>
    <row r="106" customFormat="false" ht="13.5" hidden="false" customHeight="false" outlineLevel="0" collapsed="false">
      <c r="A106" s="32" t="n">
        <f aca="false">一次水分!B106</f>
        <v>0</v>
      </c>
    </row>
    <row r="107" customFormat="false" ht="13.5" hidden="false" customHeight="false" outlineLevel="0" collapsed="false">
      <c r="A107" s="32" t="n">
        <f aca="false">一次水分!B107</f>
        <v>0</v>
      </c>
    </row>
    <row r="108" customFormat="false" ht="13.5" hidden="false" customHeight="false" outlineLevel="0" collapsed="false">
      <c r="A108" s="32" t="n">
        <f aca="false">一次水分!B108</f>
        <v>0</v>
      </c>
    </row>
    <row r="109" customFormat="false" ht="13.5" hidden="false" customHeight="false" outlineLevel="0" collapsed="false">
      <c r="A109" s="32" t="n">
        <f aca="false">一次水分!B109</f>
        <v>0</v>
      </c>
    </row>
    <row r="110" customFormat="false" ht="13.5" hidden="false" customHeight="false" outlineLevel="0" collapsed="false">
      <c r="A110" s="32" t="n">
        <f aca="false">一次水分!B110</f>
        <v>0</v>
      </c>
    </row>
    <row r="111" customFormat="false" ht="13.5" hidden="false" customHeight="false" outlineLevel="0" collapsed="false">
      <c r="A111" s="32" t="n">
        <f aca="false">一次水分!B111</f>
        <v>0</v>
      </c>
    </row>
    <row r="112" customFormat="false" ht="13.5" hidden="false" customHeight="false" outlineLevel="0" collapsed="false">
      <c r="A112" s="32" t="n">
        <f aca="false">一次水分!B112</f>
        <v>0</v>
      </c>
    </row>
    <row r="113" customFormat="false" ht="13.5" hidden="false" customHeight="false" outlineLevel="0" collapsed="false">
      <c r="A113" s="32" t="n">
        <f aca="false">一次水分!B113</f>
        <v>0</v>
      </c>
    </row>
    <row r="114" customFormat="false" ht="13.5" hidden="false" customHeight="false" outlineLevel="0" collapsed="false">
      <c r="A114" s="32" t="n">
        <f aca="false">一次水分!B114</f>
        <v>0</v>
      </c>
    </row>
    <row r="115" customFormat="false" ht="13.5" hidden="false" customHeight="false" outlineLevel="0" collapsed="false">
      <c r="A115" s="32" t="n">
        <f aca="false">一次水分!B115</f>
        <v>0</v>
      </c>
    </row>
    <row r="116" customFormat="false" ht="13.5" hidden="false" customHeight="false" outlineLevel="0" collapsed="false">
      <c r="A116" s="32" t="n">
        <f aca="false">一次水分!B116</f>
        <v>0</v>
      </c>
    </row>
    <row r="117" customFormat="false" ht="13.5" hidden="false" customHeight="false" outlineLevel="0" collapsed="false">
      <c r="A117" s="32" t="n">
        <f aca="false">一次水分!B117</f>
        <v>0</v>
      </c>
    </row>
    <row r="118" customFormat="false" ht="13.5" hidden="false" customHeight="false" outlineLevel="0" collapsed="false">
      <c r="A118" s="32" t="n">
        <f aca="false">一次水分!B118</f>
        <v>0</v>
      </c>
    </row>
    <row r="119" customFormat="false" ht="13.5" hidden="false" customHeight="false" outlineLevel="0" collapsed="false">
      <c r="A119" s="32" t="n">
        <f aca="false">一次水分!B119</f>
        <v>0</v>
      </c>
    </row>
    <row r="120" customFormat="false" ht="13.5" hidden="false" customHeight="false" outlineLevel="0" collapsed="false">
      <c r="A120" s="32" t="n">
        <f aca="false">一次水分!B120</f>
        <v>0</v>
      </c>
    </row>
    <row r="121" customFormat="false" ht="13.5" hidden="false" customHeight="false" outlineLevel="0" collapsed="false">
      <c r="A121" s="32" t="n">
        <f aca="false">一次水分!B121</f>
        <v>0</v>
      </c>
    </row>
    <row r="122" customFormat="false" ht="13.5" hidden="false" customHeight="false" outlineLevel="0" collapsed="false">
      <c r="A122" s="32" t="n">
        <f aca="false">一次水分!B122</f>
        <v>0</v>
      </c>
    </row>
    <row r="123" customFormat="false" ht="13.5" hidden="false" customHeight="false" outlineLevel="0" collapsed="false">
      <c r="A123" s="32" t="n">
        <f aca="false">一次水分!B123</f>
        <v>0</v>
      </c>
    </row>
    <row r="124" customFormat="false" ht="13.5" hidden="false" customHeight="false" outlineLevel="0" collapsed="false">
      <c r="A124" s="32" t="n">
        <f aca="false">一次水分!B124</f>
        <v>0</v>
      </c>
    </row>
    <row r="125" customFormat="false" ht="13.5" hidden="false" customHeight="false" outlineLevel="0" collapsed="false">
      <c r="A125" s="32" t="n">
        <f aca="false">一次水分!B125</f>
        <v>0</v>
      </c>
    </row>
    <row r="126" customFormat="false" ht="13.5" hidden="false" customHeight="false" outlineLevel="0" collapsed="false">
      <c r="A126" s="32" t="n">
        <f aca="false">一次水分!B126</f>
        <v>0</v>
      </c>
    </row>
    <row r="127" customFormat="false" ht="13.5" hidden="false" customHeight="false" outlineLevel="0" collapsed="false">
      <c r="A127" s="32" t="n">
        <f aca="false">一次水分!B127</f>
        <v>0</v>
      </c>
    </row>
    <row r="128" customFormat="false" ht="13.5" hidden="false" customHeight="false" outlineLevel="0" collapsed="false">
      <c r="A128" s="32" t="n">
        <f aca="false">一次水分!B128</f>
        <v>0</v>
      </c>
    </row>
    <row r="129" customFormat="false" ht="13.5" hidden="false" customHeight="false" outlineLevel="0" collapsed="false">
      <c r="A129" s="32" t="n">
        <f aca="false">一次水分!B129</f>
        <v>0</v>
      </c>
    </row>
    <row r="130" customFormat="false" ht="13.5" hidden="false" customHeight="false" outlineLevel="0" collapsed="false">
      <c r="A130" s="32" t="n">
        <f aca="false">一次水分!B130</f>
        <v>0</v>
      </c>
    </row>
    <row r="131" customFormat="false" ht="13.5" hidden="false" customHeight="false" outlineLevel="0" collapsed="false">
      <c r="A131" s="32" t="n">
        <f aca="false">一次水分!B131</f>
        <v>0</v>
      </c>
    </row>
    <row r="132" customFormat="false" ht="13.5" hidden="false" customHeight="false" outlineLevel="0" collapsed="false">
      <c r="A132" s="32" t="n">
        <f aca="false">一次水分!B132</f>
        <v>0</v>
      </c>
    </row>
    <row r="133" customFormat="false" ht="13.5" hidden="false" customHeight="false" outlineLevel="0" collapsed="false">
      <c r="A133" s="32" t="n">
        <f aca="false">一次水分!B133</f>
        <v>0</v>
      </c>
    </row>
    <row r="134" customFormat="false" ht="13.5" hidden="false" customHeight="false" outlineLevel="0" collapsed="false">
      <c r="A134" s="32" t="n">
        <f aca="false">一次水分!B134</f>
        <v>0</v>
      </c>
    </row>
    <row r="135" customFormat="false" ht="13.5" hidden="false" customHeight="false" outlineLevel="0" collapsed="false">
      <c r="A135" s="32" t="n">
        <f aca="false">一次水分!B135</f>
        <v>0</v>
      </c>
    </row>
    <row r="136" customFormat="false" ht="13.5" hidden="false" customHeight="false" outlineLevel="0" collapsed="false">
      <c r="A136" s="32" t="n">
        <f aca="false">一次水分!B136</f>
        <v>0</v>
      </c>
    </row>
    <row r="137" customFormat="false" ht="13.5" hidden="false" customHeight="false" outlineLevel="0" collapsed="false">
      <c r="A137" s="32" t="n">
        <f aca="false">一次水分!B137</f>
        <v>0</v>
      </c>
    </row>
    <row r="138" customFormat="false" ht="13.5" hidden="false" customHeight="false" outlineLevel="0" collapsed="false">
      <c r="A138" s="32" t="n">
        <f aca="false">一次水分!B138</f>
        <v>0</v>
      </c>
    </row>
    <row r="139" customFormat="false" ht="13.5" hidden="false" customHeight="false" outlineLevel="0" collapsed="false">
      <c r="A139" s="32" t="n">
        <f aca="false">一次水分!B139</f>
        <v>0</v>
      </c>
    </row>
    <row r="140" customFormat="false" ht="13.5" hidden="false" customHeight="false" outlineLevel="0" collapsed="false">
      <c r="A140" s="32" t="n">
        <f aca="false">一次水分!B140</f>
        <v>0</v>
      </c>
    </row>
    <row r="141" customFormat="false" ht="13.5" hidden="false" customHeight="false" outlineLevel="0" collapsed="false">
      <c r="A141" s="32" t="n">
        <f aca="false">一次水分!B141</f>
        <v>0</v>
      </c>
    </row>
    <row r="142" customFormat="false" ht="13.5" hidden="false" customHeight="false" outlineLevel="0" collapsed="false">
      <c r="A142" s="32" t="n">
        <f aca="false">一次水分!B142</f>
        <v>0</v>
      </c>
    </row>
    <row r="143" customFormat="false" ht="13.5" hidden="false" customHeight="false" outlineLevel="0" collapsed="false">
      <c r="A143" s="32" t="n">
        <f aca="false">一次水分!B143</f>
        <v>0</v>
      </c>
    </row>
    <row r="144" customFormat="false" ht="13.5" hidden="false" customHeight="false" outlineLevel="0" collapsed="false">
      <c r="A144" s="32" t="n">
        <f aca="false">一次水分!B144</f>
        <v>0</v>
      </c>
    </row>
    <row r="145" customFormat="false" ht="13.5" hidden="false" customHeight="false" outlineLevel="0" collapsed="false">
      <c r="A145" s="32" t="n">
        <f aca="false">一次水分!B145</f>
        <v>0</v>
      </c>
    </row>
    <row r="146" customFormat="false" ht="13.5" hidden="false" customHeight="false" outlineLevel="0" collapsed="false">
      <c r="A146" s="32" t="n">
        <f aca="false">一次水分!B146</f>
        <v>0</v>
      </c>
    </row>
    <row r="147" customFormat="false" ht="13.5" hidden="false" customHeight="false" outlineLevel="0" collapsed="false">
      <c r="A147" s="32" t="n">
        <f aca="false">一次水分!B147</f>
        <v>0</v>
      </c>
    </row>
    <row r="148" customFormat="false" ht="13.5" hidden="false" customHeight="false" outlineLevel="0" collapsed="false">
      <c r="A148" s="32" t="n">
        <f aca="false">一次水分!B148</f>
        <v>0</v>
      </c>
    </row>
    <row r="149" customFormat="false" ht="13.5" hidden="false" customHeight="false" outlineLevel="0" collapsed="false">
      <c r="A149" s="32" t="n">
        <f aca="false">一次水分!B149</f>
        <v>0</v>
      </c>
    </row>
    <row r="150" customFormat="false" ht="13.5" hidden="false" customHeight="false" outlineLevel="0" collapsed="false">
      <c r="A150" s="32" t="n">
        <f aca="false">一次水分!B150</f>
        <v>0</v>
      </c>
    </row>
    <row r="151" customFormat="false" ht="13.5" hidden="false" customHeight="false" outlineLevel="0" collapsed="false">
      <c r="A151" s="32" t="n">
        <f aca="false">一次水分!B151</f>
        <v>0</v>
      </c>
    </row>
    <row r="152" customFormat="false" ht="13.5" hidden="false" customHeight="false" outlineLevel="0" collapsed="false">
      <c r="A152" s="32" t="n">
        <f aca="false">一次水分!B152</f>
        <v>0</v>
      </c>
    </row>
    <row r="153" customFormat="false" ht="13.5" hidden="false" customHeight="false" outlineLevel="0" collapsed="false">
      <c r="A153" s="32" t="n">
        <f aca="false">一次水分!B153</f>
        <v>0</v>
      </c>
    </row>
    <row r="154" customFormat="false" ht="13.5" hidden="false" customHeight="false" outlineLevel="0" collapsed="false">
      <c r="A154" s="32" t="n">
        <f aca="false">一次水分!B154</f>
        <v>0</v>
      </c>
    </row>
    <row r="155" customFormat="false" ht="13.5" hidden="false" customHeight="false" outlineLevel="0" collapsed="false">
      <c r="A155" s="32" t="n">
        <f aca="false">一次水分!B155</f>
        <v>0</v>
      </c>
    </row>
    <row r="156" customFormat="false" ht="13.5" hidden="false" customHeight="false" outlineLevel="0" collapsed="false">
      <c r="A156" s="32" t="n">
        <f aca="false">一次水分!B156</f>
        <v>0</v>
      </c>
    </row>
    <row r="157" customFormat="false" ht="13.5" hidden="false" customHeight="false" outlineLevel="0" collapsed="false">
      <c r="A157" s="32" t="n">
        <f aca="false">一次水分!B157</f>
        <v>0</v>
      </c>
    </row>
    <row r="158" customFormat="false" ht="13.5" hidden="false" customHeight="false" outlineLevel="0" collapsed="false">
      <c r="A158" s="32" t="n">
        <f aca="false">一次水分!B158</f>
        <v>0</v>
      </c>
    </row>
    <row r="159" customFormat="false" ht="13.5" hidden="false" customHeight="false" outlineLevel="0" collapsed="false">
      <c r="A159" s="32" t="n">
        <f aca="false">一次水分!B159</f>
        <v>0</v>
      </c>
    </row>
    <row r="160" customFormat="false" ht="13.5" hidden="false" customHeight="false" outlineLevel="0" collapsed="false">
      <c r="A160" s="32" t="n">
        <f aca="false">一次水分!B160</f>
        <v>0</v>
      </c>
    </row>
    <row r="161" customFormat="false" ht="13.5" hidden="false" customHeight="false" outlineLevel="0" collapsed="false">
      <c r="A161" s="32" t="n">
        <f aca="false">一次水分!B161</f>
        <v>0</v>
      </c>
    </row>
    <row r="162" customFormat="false" ht="13.5" hidden="false" customHeight="false" outlineLevel="0" collapsed="false">
      <c r="A162" s="32" t="n">
        <f aca="false">一次水分!B162</f>
        <v>0</v>
      </c>
    </row>
    <row r="163" customFormat="false" ht="13.5" hidden="false" customHeight="false" outlineLevel="0" collapsed="false">
      <c r="A163" s="32" t="n">
        <f aca="false">一次水分!B163</f>
        <v>0</v>
      </c>
    </row>
    <row r="164" customFormat="false" ht="13.5" hidden="false" customHeight="false" outlineLevel="0" collapsed="false">
      <c r="A164" s="32" t="n">
        <f aca="false">一次水分!B164</f>
        <v>0</v>
      </c>
    </row>
    <row r="165" customFormat="false" ht="13.5" hidden="false" customHeight="false" outlineLevel="0" collapsed="false">
      <c r="A165" s="32" t="n">
        <f aca="false">一次水分!B165</f>
        <v>0</v>
      </c>
    </row>
    <row r="166" customFormat="false" ht="13.5" hidden="false" customHeight="false" outlineLevel="0" collapsed="false">
      <c r="A166" s="32" t="n">
        <f aca="false">一次水分!B166</f>
        <v>0</v>
      </c>
    </row>
    <row r="167" customFormat="false" ht="13.5" hidden="false" customHeight="false" outlineLevel="0" collapsed="false">
      <c r="A167" s="32" t="n">
        <f aca="false">一次水分!B167</f>
        <v>0</v>
      </c>
    </row>
    <row r="168" customFormat="false" ht="13.5" hidden="false" customHeight="false" outlineLevel="0" collapsed="false">
      <c r="A168" s="32" t="n">
        <f aca="false">一次水分!B168</f>
        <v>0</v>
      </c>
    </row>
    <row r="169" customFormat="false" ht="13.5" hidden="false" customHeight="false" outlineLevel="0" collapsed="false">
      <c r="A169" s="32" t="n">
        <f aca="false">一次水分!B169</f>
        <v>0</v>
      </c>
    </row>
    <row r="170" customFormat="false" ht="13.5" hidden="false" customHeight="false" outlineLevel="0" collapsed="false">
      <c r="A170" s="32" t="n">
        <f aca="false">一次水分!B170</f>
        <v>0</v>
      </c>
    </row>
    <row r="171" customFormat="false" ht="13.5" hidden="false" customHeight="false" outlineLevel="0" collapsed="false">
      <c r="A171" s="32" t="n">
        <f aca="false">一次水分!B171</f>
        <v>0</v>
      </c>
    </row>
    <row r="172" customFormat="false" ht="13.5" hidden="false" customHeight="false" outlineLevel="0" collapsed="false">
      <c r="A172" s="32" t="n">
        <f aca="false">一次水分!B172</f>
        <v>0</v>
      </c>
    </row>
    <row r="173" customFormat="false" ht="13.5" hidden="false" customHeight="false" outlineLevel="0" collapsed="false">
      <c r="A173" s="32" t="n">
        <f aca="false">一次水分!B173</f>
        <v>0</v>
      </c>
    </row>
    <row r="174" customFormat="false" ht="13.5" hidden="false" customHeight="false" outlineLevel="0" collapsed="false">
      <c r="A174" s="32" t="n">
        <f aca="false">一次水分!B174</f>
        <v>0</v>
      </c>
    </row>
    <row r="175" customFormat="false" ht="13.5" hidden="false" customHeight="false" outlineLevel="0" collapsed="false">
      <c r="A175" s="32" t="n">
        <f aca="false">一次水分!B175</f>
        <v>0</v>
      </c>
    </row>
    <row r="176" customFormat="false" ht="13.5" hidden="false" customHeight="false" outlineLevel="0" collapsed="false">
      <c r="A176" s="32" t="n">
        <f aca="false">一次水分!B176</f>
        <v>0</v>
      </c>
    </row>
    <row r="177" customFormat="false" ht="13.5" hidden="false" customHeight="false" outlineLevel="0" collapsed="false">
      <c r="A177" s="32" t="n">
        <f aca="false">一次水分!B177</f>
        <v>0</v>
      </c>
    </row>
    <row r="178" customFormat="false" ht="13.5" hidden="false" customHeight="false" outlineLevel="0" collapsed="false">
      <c r="A178" s="32" t="n">
        <f aca="false">一次水分!B178</f>
        <v>0</v>
      </c>
    </row>
    <row r="179" customFormat="false" ht="13.5" hidden="false" customHeight="false" outlineLevel="0" collapsed="false">
      <c r="A179" s="32" t="n">
        <f aca="false">一次水分!B179</f>
        <v>0</v>
      </c>
    </row>
    <row r="180" customFormat="false" ht="13.5" hidden="false" customHeight="false" outlineLevel="0" collapsed="false">
      <c r="A180" s="32" t="n">
        <f aca="false">一次水分!B180</f>
        <v>0</v>
      </c>
    </row>
    <row r="181" customFormat="false" ht="13.5" hidden="false" customHeight="false" outlineLevel="0" collapsed="false">
      <c r="A181" s="32" t="n">
        <f aca="false">一次水分!B181</f>
        <v>0</v>
      </c>
    </row>
    <row r="182" customFormat="false" ht="13.5" hidden="false" customHeight="false" outlineLevel="0" collapsed="false">
      <c r="A182" s="32" t="n">
        <f aca="false">一次水分!B182</f>
        <v>0</v>
      </c>
    </row>
    <row r="183" customFormat="false" ht="13.5" hidden="false" customHeight="false" outlineLevel="0" collapsed="false">
      <c r="A183" s="32" t="n">
        <f aca="false">一次水分!B183</f>
        <v>0</v>
      </c>
    </row>
    <row r="184" customFormat="false" ht="13.5" hidden="false" customHeight="false" outlineLevel="0" collapsed="false">
      <c r="A184" s="32" t="n">
        <f aca="false">一次水分!B184</f>
        <v>0</v>
      </c>
    </row>
    <row r="185" customFormat="false" ht="13.5" hidden="false" customHeight="false" outlineLevel="0" collapsed="false">
      <c r="A185" s="32" t="n">
        <f aca="false">一次水分!B185</f>
        <v>0</v>
      </c>
    </row>
    <row r="186" customFormat="false" ht="13.5" hidden="false" customHeight="false" outlineLevel="0" collapsed="false">
      <c r="A186" s="32" t="n">
        <f aca="false">一次水分!B186</f>
        <v>0</v>
      </c>
    </row>
    <row r="187" customFormat="false" ht="13.5" hidden="false" customHeight="false" outlineLevel="0" collapsed="false">
      <c r="A187" s="32" t="n">
        <f aca="false">一次水分!B187</f>
        <v>0</v>
      </c>
    </row>
    <row r="188" customFormat="false" ht="13.5" hidden="false" customHeight="false" outlineLevel="0" collapsed="false">
      <c r="A188" s="32" t="n">
        <f aca="false">一次水分!B188</f>
        <v>0</v>
      </c>
    </row>
    <row r="189" customFormat="false" ht="13.5" hidden="false" customHeight="false" outlineLevel="0" collapsed="false">
      <c r="A189" s="32" t="n">
        <f aca="false">一次水分!B189</f>
        <v>0</v>
      </c>
    </row>
    <row r="190" customFormat="false" ht="13.5" hidden="false" customHeight="false" outlineLevel="0" collapsed="false">
      <c r="A190" s="32" t="n">
        <f aca="false">一次水分!B190</f>
        <v>0</v>
      </c>
    </row>
    <row r="191" customFormat="false" ht="13.5" hidden="false" customHeight="false" outlineLevel="0" collapsed="false">
      <c r="A191" s="32" t="n">
        <f aca="false">一次水分!B191</f>
        <v>0</v>
      </c>
    </row>
    <row r="192" customFormat="false" ht="13.5" hidden="false" customHeight="false" outlineLevel="0" collapsed="false">
      <c r="A192" s="32" t="n">
        <f aca="false">一次水分!B192</f>
        <v>0</v>
      </c>
    </row>
    <row r="193" customFormat="false" ht="13.5" hidden="false" customHeight="false" outlineLevel="0" collapsed="false">
      <c r="A193" s="32" t="n">
        <f aca="false">一次水分!B193</f>
        <v>0</v>
      </c>
    </row>
    <row r="194" customFormat="false" ht="13.5" hidden="false" customHeight="false" outlineLevel="0" collapsed="false">
      <c r="A194" s="32" t="n">
        <f aca="false">一次水分!B194</f>
        <v>0</v>
      </c>
    </row>
    <row r="195" customFormat="false" ht="13.5" hidden="false" customHeight="false" outlineLevel="0" collapsed="false">
      <c r="A195" s="32" t="n">
        <f aca="false">一次水分!B195</f>
        <v>0</v>
      </c>
    </row>
    <row r="196" customFormat="false" ht="13.5" hidden="false" customHeight="false" outlineLevel="0" collapsed="false">
      <c r="A196" s="32" t="n">
        <f aca="false">一次水分!B196</f>
        <v>0</v>
      </c>
    </row>
    <row r="197" customFormat="false" ht="13.5" hidden="false" customHeight="false" outlineLevel="0" collapsed="false">
      <c r="A197" s="32" t="n">
        <f aca="false">一次水分!B197</f>
        <v>0</v>
      </c>
    </row>
    <row r="198" customFormat="false" ht="13.5" hidden="false" customHeight="false" outlineLevel="0" collapsed="false">
      <c r="A198" s="32" t="n">
        <f aca="false">一次水分!B198</f>
        <v>0</v>
      </c>
    </row>
    <row r="199" customFormat="false" ht="13.5" hidden="false" customHeight="false" outlineLevel="0" collapsed="false">
      <c r="A199" s="32" t="n">
        <f aca="false">一次水分!B199</f>
        <v>0</v>
      </c>
    </row>
    <row r="200" customFormat="false" ht="13.5" hidden="false" customHeight="false" outlineLevel="0" collapsed="false">
      <c r="A200" s="32" t="n">
        <f aca="false">一次水分!B200</f>
        <v>0</v>
      </c>
    </row>
    <row r="201" customFormat="false" ht="13.5" hidden="false" customHeight="false" outlineLevel="0" collapsed="false">
      <c r="A201" s="32" t="n">
        <f aca="false">一次水分!B201</f>
        <v>0</v>
      </c>
    </row>
    <row r="202" customFormat="false" ht="13.5" hidden="false" customHeight="false" outlineLevel="0" collapsed="false">
      <c r="A202" s="32" t="n">
        <f aca="false">一次水分!B202</f>
        <v>0</v>
      </c>
    </row>
    <row r="203" customFormat="false" ht="13.5" hidden="false" customHeight="false" outlineLevel="0" collapsed="false">
      <c r="A203" s="32" t="n">
        <f aca="false">一次水分!B203</f>
        <v>0</v>
      </c>
    </row>
    <row r="204" customFormat="false" ht="13.5" hidden="false" customHeight="false" outlineLevel="0" collapsed="false">
      <c r="A204" s="32" t="n">
        <f aca="false">一次水分!B204</f>
        <v>0</v>
      </c>
    </row>
    <row r="205" customFormat="false" ht="13.5" hidden="false" customHeight="false" outlineLevel="0" collapsed="false">
      <c r="A205" s="32" t="n">
        <f aca="false">一次水分!B205</f>
        <v>0</v>
      </c>
    </row>
    <row r="206" customFormat="false" ht="13.5" hidden="false" customHeight="false" outlineLevel="0" collapsed="false">
      <c r="A206" s="32" t="n">
        <f aca="false">一次水分!B206</f>
        <v>0</v>
      </c>
    </row>
    <row r="207" customFormat="false" ht="13.5" hidden="false" customHeight="false" outlineLevel="0" collapsed="false">
      <c r="A207" s="32" t="n">
        <f aca="false">一次水分!B207</f>
        <v>0</v>
      </c>
    </row>
    <row r="208" customFormat="false" ht="13.5" hidden="false" customHeight="false" outlineLevel="0" collapsed="false">
      <c r="A208" s="32" t="n">
        <f aca="false">一次水分!B208</f>
        <v>0</v>
      </c>
    </row>
    <row r="209" customFormat="false" ht="13.5" hidden="false" customHeight="false" outlineLevel="0" collapsed="false">
      <c r="A209" s="32" t="n">
        <f aca="false">一次水分!B209</f>
        <v>0</v>
      </c>
    </row>
    <row r="210" customFormat="false" ht="13.5" hidden="false" customHeight="false" outlineLevel="0" collapsed="false">
      <c r="A210" s="32" t="n">
        <f aca="false">一次水分!B2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578125" defaultRowHeight="13.5" zeroHeight="false" outlineLevelRow="0" outlineLevelCol="0"/>
  <cols>
    <col collapsed="false" customWidth="true" hidden="false" outlineLevel="0" max="2" min="2" style="0" width="25.79"/>
    <col collapsed="false" customWidth="true" hidden="false" outlineLevel="0" max="3" min="3" style="493" width="10.74"/>
    <col collapsed="false" customWidth="true" hidden="false" outlineLevel="0" max="4" min="4" style="0" width="10.74"/>
    <col collapsed="false" customWidth="true" hidden="false" outlineLevel="0" max="5" min="5" style="494" width="10.74"/>
    <col collapsed="false" customWidth="true" hidden="false" outlineLevel="0" max="6" min="6" style="0" width="10.74"/>
    <col collapsed="false" customWidth="true" hidden="false" outlineLevel="0" max="7" min="7" style="494" width="10.74"/>
    <col collapsed="false" customWidth="true" hidden="false" outlineLevel="0" max="8" min="8" style="0" width="12.75"/>
    <col collapsed="false" customWidth="true" hidden="false" outlineLevel="0" max="9" min="9" style="0" width="10.74"/>
    <col collapsed="false" customWidth="true" hidden="false" outlineLevel="0" max="10" min="10" style="495" width="10.74"/>
    <col collapsed="false" customWidth="true" hidden="false" outlineLevel="0" max="11" min="11" style="496" width="10.74"/>
    <col collapsed="false" customWidth="true" hidden="false" outlineLevel="0" max="12" min="12" style="497" width="10.74"/>
    <col collapsed="false" customWidth="false" hidden="true" outlineLevel="0" max="13" min="13" style="406" width="8.76"/>
    <col collapsed="false" customWidth="false" hidden="false" outlineLevel="0" max="17" min="17" style="406" width="8.79"/>
  </cols>
  <sheetData>
    <row r="1" customFormat="false" ht="13.5" hidden="false" customHeight="false" outlineLevel="0" collapsed="false">
      <c r="N1" s="498"/>
      <c r="O1" s="498"/>
      <c r="P1" s="498"/>
      <c r="Q1" s="499"/>
    </row>
    <row r="2" customFormat="false" ht="13.5" hidden="false" customHeight="false" outlineLevel="0" collapsed="false">
      <c r="B2" s="500" t="s">
        <v>142</v>
      </c>
      <c r="C2" s="500" t="s">
        <v>143</v>
      </c>
      <c r="D2" s="501" t="s">
        <v>144</v>
      </c>
      <c r="E2" s="502" t="s">
        <v>145</v>
      </c>
      <c r="F2" s="503" t="s">
        <v>65</v>
      </c>
      <c r="G2" s="502" t="s">
        <v>146</v>
      </c>
      <c r="H2" s="500" t="s">
        <v>147</v>
      </c>
      <c r="I2" s="500" t="s">
        <v>148</v>
      </c>
      <c r="J2" s="504" t="s">
        <v>149</v>
      </c>
      <c r="K2" s="505" t="s">
        <v>150</v>
      </c>
      <c r="L2" s="506"/>
      <c r="M2" s="507"/>
      <c r="N2" s="508"/>
      <c r="P2" s="509"/>
      <c r="Q2" s="510" t="s">
        <v>69</v>
      </c>
    </row>
    <row r="3" customFormat="false" ht="13.5" hidden="false" customHeight="false" outlineLevel="0" collapsed="false">
      <c r="B3" s="511" t="s">
        <v>151</v>
      </c>
      <c r="C3" s="511"/>
      <c r="D3" s="511" t="s">
        <v>152</v>
      </c>
      <c r="E3" s="512"/>
      <c r="F3" s="511"/>
      <c r="G3" s="512"/>
      <c r="H3" s="513" t="s">
        <v>153</v>
      </c>
      <c r="I3" s="513"/>
      <c r="J3" s="514"/>
      <c r="K3" s="515"/>
      <c r="L3" s="516" t="s">
        <v>154</v>
      </c>
      <c r="M3" s="517" t="s">
        <v>69</v>
      </c>
      <c r="N3" s="518"/>
      <c r="P3" s="519"/>
    </row>
    <row r="4" customFormat="false" ht="13.5" hidden="false" customHeight="false" outlineLevel="0" collapsed="false">
      <c r="B4" s="501"/>
      <c r="C4" s="500" t="s">
        <v>155</v>
      </c>
      <c r="D4" s="501"/>
      <c r="E4" s="520"/>
      <c r="F4" s="501"/>
      <c r="G4" s="520" t="n">
        <v>0</v>
      </c>
      <c r="H4" s="501"/>
      <c r="I4" s="501"/>
      <c r="J4" s="504"/>
      <c r="K4" s="505"/>
      <c r="L4" s="506"/>
      <c r="M4" s="507"/>
      <c r="N4" s="518"/>
      <c r="P4" s="519"/>
      <c r="Q4" s="521"/>
    </row>
    <row r="5" customFormat="false" ht="13.5" hidden="false" customHeight="false" outlineLevel="0" collapsed="false">
      <c r="B5" s="522"/>
      <c r="C5" s="523" t="s">
        <v>156</v>
      </c>
      <c r="D5" s="523"/>
      <c r="E5" s="524"/>
      <c r="F5" s="523"/>
      <c r="G5" s="524" t="n">
        <v>0</v>
      </c>
      <c r="H5" s="523"/>
      <c r="I5" s="523"/>
      <c r="J5" s="525"/>
      <c r="K5" s="526"/>
      <c r="L5" s="527"/>
      <c r="M5" s="517"/>
      <c r="N5" s="518"/>
      <c r="P5" s="519"/>
    </row>
    <row r="6" customFormat="false" ht="13.5" hidden="false" customHeight="false" outlineLevel="0" collapsed="false">
      <c r="A6" s="528"/>
      <c r="B6" s="529"/>
      <c r="C6" s="530" t="s">
        <v>157</v>
      </c>
      <c r="D6" s="531"/>
      <c r="E6" s="532"/>
      <c r="F6" s="531"/>
      <c r="G6" s="532" t="n">
        <v>0</v>
      </c>
      <c r="H6" s="531"/>
      <c r="I6" s="530"/>
      <c r="J6" s="533"/>
      <c r="K6" s="534"/>
      <c r="L6" s="535"/>
      <c r="M6" s="517"/>
      <c r="N6" s="518"/>
      <c r="P6" s="519"/>
      <c r="Q6" s="521"/>
    </row>
    <row r="7" customFormat="false" ht="13.5" hidden="false" customHeight="false" outlineLevel="0" collapsed="false">
      <c r="A7" s="536"/>
      <c r="B7" s="32"/>
      <c r="C7" s="537"/>
      <c r="D7" s="513"/>
      <c r="E7" s="512" t="n">
        <v>20</v>
      </c>
      <c r="F7" s="513" t="n">
        <v>50</v>
      </c>
      <c r="G7" s="512" t="n">
        <v>0.949</v>
      </c>
      <c r="H7" s="513"/>
      <c r="I7" s="538"/>
      <c r="J7" s="539"/>
      <c r="K7" s="515"/>
      <c r="L7" s="516"/>
      <c r="M7" s="517"/>
      <c r="N7" s="518"/>
      <c r="P7" s="519"/>
    </row>
    <row r="8" customFormat="false" ht="13.5" hidden="false" customHeight="false" outlineLevel="0" collapsed="false">
      <c r="A8" s="528"/>
      <c r="B8" s="19"/>
      <c r="C8" s="540"/>
      <c r="D8" s="541"/>
      <c r="E8" s="542" t="n">
        <v>20</v>
      </c>
      <c r="F8" s="541" t="n">
        <v>50</v>
      </c>
      <c r="G8" s="542" t="n">
        <v>0.473</v>
      </c>
      <c r="H8" s="541"/>
      <c r="I8" s="540"/>
      <c r="J8" s="543"/>
      <c r="K8" s="544"/>
      <c r="L8" s="545"/>
      <c r="M8" s="517"/>
      <c r="N8" s="518"/>
      <c r="P8" s="519"/>
    </row>
    <row r="9" customFormat="false" ht="13.5" hidden="false" customHeight="false" outlineLevel="0" collapsed="false">
      <c r="A9" s="536"/>
      <c r="B9" s="32"/>
      <c r="C9" s="537"/>
      <c r="D9" s="513"/>
      <c r="E9" s="512" t="n">
        <v>20</v>
      </c>
      <c r="F9" s="513" t="n">
        <v>50</v>
      </c>
      <c r="G9" s="512" t="n">
        <v>1.57</v>
      </c>
      <c r="H9" s="513"/>
      <c r="I9" s="546"/>
      <c r="J9" s="539"/>
      <c r="K9" s="515"/>
      <c r="L9" s="516"/>
      <c r="M9" s="517"/>
      <c r="N9" s="518"/>
      <c r="P9" s="519"/>
    </row>
    <row r="10" customFormat="false" ht="13.5" hidden="false" customHeight="false" outlineLevel="0" collapsed="false">
      <c r="A10" s="528"/>
      <c r="B10" s="19"/>
      <c r="C10" s="540"/>
      <c r="D10" s="541"/>
      <c r="E10" s="542" t="n">
        <v>20</v>
      </c>
      <c r="F10" s="541" t="n">
        <v>50</v>
      </c>
      <c r="G10" s="542" t="n">
        <v>1.488</v>
      </c>
      <c r="H10" s="541"/>
      <c r="I10" s="540"/>
      <c r="J10" s="543"/>
      <c r="K10" s="544"/>
      <c r="L10" s="545"/>
      <c r="M10" s="517"/>
      <c r="N10" s="518"/>
      <c r="P10" s="519"/>
    </row>
    <row r="11" customFormat="false" ht="13.5" hidden="false" customHeight="false" outlineLevel="0" collapsed="false">
      <c r="A11" s="536"/>
      <c r="B11" s="32"/>
      <c r="C11" s="537"/>
      <c r="D11" s="513"/>
      <c r="E11" s="512"/>
      <c r="F11" s="513"/>
      <c r="G11" s="512"/>
      <c r="H11" s="513"/>
      <c r="I11" s="546"/>
      <c r="J11" s="539"/>
      <c r="K11" s="515"/>
      <c r="L11" s="516"/>
      <c r="M11" s="517"/>
      <c r="N11" s="518"/>
      <c r="P11" s="519"/>
    </row>
    <row r="12" customFormat="false" ht="13.5" hidden="false" customHeight="false" outlineLevel="0" collapsed="false">
      <c r="A12" s="528"/>
      <c r="B12" s="19"/>
      <c r="C12" s="540"/>
      <c r="D12" s="541"/>
      <c r="E12" s="547"/>
      <c r="F12" s="541"/>
      <c r="G12" s="542"/>
      <c r="H12" s="541"/>
      <c r="I12" s="540"/>
      <c r="J12" s="543"/>
      <c r="K12" s="544"/>
      <c r="L12" s="545"/>
      <c r="M12" s="517"/>
      <c r="N12" s="518"/>
      <c r="P12" s="519"/>
    </row>
    <row r="13" customFormat="false" ht="13.5" hidden="false" customHeight="false" outlineLevel="0" collapsed="false">
      <c r="A13" s="536"/>
      <c r="B13" s="32"/>
      <c r="C13" s="537"/>
      <c r="D13" s="513"/>
      <c r="E13" s="512" t="n">
        <v>20</v>
      </c>
      <c r="F13" s="513" t="n">
        <v>50</v>
      </c>
      <c r="G13" s="512" t="n">
        <v>1.539</v>
      </c>
      <c r="H13" s="513"/>
      <c r="I13" s="546"/>
      <c r="J13" s="539"/>
      <c r="K13" s="515"/>
      <c r="L13" s="516"/>
      <c r="M13" s="517"/>
      <c r="N13" s="518"/>
      <c r="P13" s="519"/>
    </row>
    <row r="14" customFormat="false" ht="13.5" hidden="false" customHeight="false" outlineLevel="0" collapsed="false">
      <c r="A14" s="528"/>
      <c r="B14" s="19"/>
      <c r="C14" s="540"/>
      <c r="D14" s="541"/>
      <c r="E14" s="547" t="n">
        <v>20</v>
      </c>
      <c r="F14" s="541" t="n">
        <v>50</v>
      </c>
      <c r="G14" s="542" t="n">
        <v>1.606</v>
      </c>
      <c r="H14" s="541"/>
      <c r="I14" s="540"/>
      <c r="J14" s="543"/>
      <c r="K14" s="544"/>
      <c r="L14" s="545"/>
      <c r="M14" s="517"/>
      <c r="N14" s="518"/>
      <c r="P14" s="519"/>
    </row>
    <row r="15" customFormat="false" ht="13.5" hidden="false" customHeight="false" outlineLevel="0" collapsed="false">
      <c r="A15" s="536"/>
      <c r="B15" s="32"/>
      <c r="C15" s="537"/>
      <c r="D15" s="513"/>
      <c r="E15" s="512"/>
      <c r="F15" s="513"/>
      <c r="G15" s="512"/>
      <c r="H15" s="513"/>
      <c r="I15" s="546"/>
      <c r="J15" s="539"/>
      <c r="K15" s="515"/>
      <c r="L15" s="516"/>
      <c r="M15" s="517"/>
      <c r="N15" s="518"/>
      <c r="P15" s="519"/>
    </row>
    <row r="16" customFormat="false" ht="13.5" hidden="false" customHeight="false" outlineLevel="0" collapsed="false">
      <c r="A16" s="528"/>
      <c r="B16" s="19"/>
      <c r="C16" s="540"/>
      <c r="D16" s="541"/>
      <c r="E16" s="547"/>
      <c r="F16" s="541"/>
      <c r="G16" s="542"/>
      <c r="H16" s="541"/>
      <c r="I16" s="540"/>
      <c r="J16" s="543"/>
      <c r="K16" s="544"/>
      <c r="L16" s="545"/>
      <c r="M16" s="517"/>
      <c r="N16" s="518"/>
      <c r="P16" s="519"/>
    </row>
    <row r="17" customFormat="false" ht="13.5" hidden="false" customHeight="false" outlineLevel="0" collapsed="false">
      <c r="A17" s="536"/>
      <c r="B17" s="32"/>
      <c r="C17" s="537"/>
      <c r="D17" s="513"/>
      <c r="E17" s="512"/>
      <c r="F17" s="513"/>
      <c r="G17" s="512"/>
      <c r="H17" s="513"/>
      <c r="I17" s="546"/>
      <c r="J17" s="539"/>
      <c r="K17" s="515"/>
      <c r="L17" s="516"/>
      <c r="M17" s="517"/>
      <c r="N17" s="518"/>
      <c r="P17" s="519"/>
    </row>
    <row r="18" customFormat="false" ht="13.5" hidden="false" customHeight="false" outlineLevel="0" collapsed="false">
      <c r="A18" s="528"/>
      <c r="B18" s="19"/>
      <c r="C18" s="540"/>
      <c r="D18" s="541"/>
      <c r="E18" s="547"/>
      <c r="F18" s="541"/>
      <c r="G18" s="542"/>
      <c r="H18" s="541"/>
      <c r="I18" s="540"/>
      <c r="J18" s="543"/>
      <c r="K18" s="544"/>
      <c r="L18" s="545"/>
      <c r="M18" s="517"/>
      <c r="N18" s="518"/>
      <c r="P18" s="519"/>
    </row>
    <row r="19" customFormat="false" ht="13.5" hidden="false" customHeight="false" outlineLevel="0" collapsed="false">
      <c r="A19" s="536"/>
      <c r="B19" s="32"/>
      <c r="C19" s="537"/>
      <c r="D19" s="513"/>
      <c r="E19" s="512" t="n">
        <v>20</v>
      </c>
      <c r="F19" s="513" t="n">
        <v>50</v>
      </c>
      <c r="G19" s="512" t="n">
        <v>0</v>
      </c>
      <c r="H19" s="513"/>
      <c r="I19" s="546"/>
      <c r="J19" s="539"/>
      <c r="K19" s="515"/>
      <c r="L19" s="516"/>
      <c r="M19" s="517"/>
      <c r="N19" s="518"/>
      <c r="P19" s="519"/>
    </row>
    <row r="20" customFormat="false" ht="13.5" hidden="false" customHeight="false" outlineLevel="0" collapsed="false">
      <c r="A20" s="528"/>
      <c r="B20" s="19"/>
      <c r="C20" s="540"/>
      <c r="D20" s="541"/>
      <c r="E20" s="547" t="n">
        <v>30</v>
      </c>
      <c r="F20" s="541" t="n">
        <v>50</v>
      </c>
      <c r="G20" s="542" t="n">
        <v>0</v>
      </c>
      <c r="H20" s="541"/>
      <c r="I20" s="540"/>
      <c r="J20" s="543"/>
      <c r="K20" s="544"/>
      <c r="L20" s="545"/>
      <c r="M20" s="517"/>
      <c r="N20" s="518"/>
      <c r="P20" s="519"/>
    </row>
    <row r="21" customFormat="false" ht="13.5" hidden="false" customHeight="false" outlineLevel="0" collapsed="false">
      <c r="A21" s="536"/>
      <c r="B21" s="32"/>
      <c r="C21" s="537"/>
      <c r="D21" s="513"/>
      <c r="E21" s="512"/>
      <c r="F21" s="513"/>
      <c r="G21" s="512"/>
      <c r="H21" s="513"/>
      <c r="I21" s="546"/>
      <c r="J21" s="539"/>
      <c r="K21" s="515"/>
      <c r="L21" s="516"/>
      <c r="M21" s="517"/>
      <c r="N21" s="518"/>
      <c r="P21" s="519"/>
    </row>
    <row r="22" customFormat="false" ht="13.5" hidden="false" customHeight="false" outlineLevel="0" collapsed="false">
      <c r="A22" s="528"/>
      <c r="B22" s="19"/>
      <c r="C22" s="540"/>
      <c r="D22" s="541"/>
      <c r="E22" s="547"/>
      <c r="F22" s="541"/>
      <c r="G22" s="542"/>
      <c r="H22" s="541"/>
      <c r="I22" s="540"/>
      <c r="J22" s="543"/>
      <c r="K22" s="544"/>
      <c r="L22" s="545"/>
      <c r="M22" s="517"/>
      <c r="N22" s="518"/>
      <c r="P22" s="519"/>
    </row>
    <row r="23" customFormat="false" ht="13.5" hidden="false" customHeight="false" outlineLevel="0" collapsed="false">
      <c r="A23" s="536"/>
      <c r="B23" s="32"/>
      <c r="C23" s="537"/>
      <c r="D23" s="513"/>
      <c r="E23" s="512"/>
      <c r="F23" s="513"/>
      <c r="G23" s="512"/>
      <c r="H23" s="513"/>
      <c r="I23" s="546"/>
      <c r="J23" s="539"/>
      <c r="K23" s="515"/>
      <c r="L23" s="516"/>
      <c r="M23" s="517"/>
      <c r="N23" s="518"/>
      <c r="P23" s="519"/>
    </row>
    <row r="24" customFormat="false" ht="13.5" hidden="false" customHeight="false" outlineLevel="0" collapsed="false">
      <c r="A24" s="528"/>
      <c r="B24" s="19"/>
      <c r="C24" s="540"/>
      <c r="D24" s="541"/>
      <c r="E24" s="547"/>
      <c r="F24" s="541"/>
      <c r="G24" s="542"/>
      <c r="H24" s="541"/>
      <c r="I24" s="540"/>
      <c r="J24" s="543"/>
      <c r="K24" s="544"/>
      <c r="L24" s="545"/>
      <c r="M24" s="517"/>
      <c r="N24" s="518"/>
      <c r="P24" s="519"/>
    </row>
    <row r="25" customFormat="false" ht="13.5" hidden="false" customHeight="false" outlineLevel="0" collapsed="false">
      <c r="A25" s="536"/>
      <c r="B25" s="32"/>
      <c r="C25" s="537"/>
      <c r="D25" s="513"/>
      <c r="E25" s="512" t="n">
        <v>20</v>
      </c>
      <c r="F25" s="513" t="n">
        <v>50</v>
      </c>
      <c r="G25" s="512" t="n">
        <v>1.586</v>
      </c>
      <c r="H25" s="513"/>
      <c r="I25" s="546"/>
      <c r="J25" s="539"/>
      <c r="K25" s="515"/>
      <c r="L25" s="516"/>
      <c r="M25" s="517"/>
      <c r="N25" s="518"/>
      <c r="P25" s="519"/>
    </row>
    <row r="26" customFormat="false" ht="13.5" hidden="false" customHeight="false" outlineLevel="0" collapsed="false">
      <c r="A26" s="528"/>
      <c r="B26" s="19"/>
      <c r="C26" s="540"/>
      <c r="D26" s="541"/>
      <c r="E26" s="547" t="n">
        <v>20</v>
      </c>
      <c r="F26" s="541" t="n">
        <v>50</v>
      </c>
      <c r="G26" s="542" t="n">
        <v>2.606</v>
      </c>
      <c r="H26" s="541"/>
      <c r="I26" s="540"/>
      <c r="J26" s="543"/>
      <c r="K26" s="544"/>
      <c r="L26" s="545"/>
      <c r="M26" s="517"/>
      <c r="N26" s="518"/>
      <c r="P26" s="519"/>
    </row>
    <row r="27" customFormat="false" ht="13.5" hidden="false" customHeight="false" outlineLevel="0" collapsed="false">
      <c r="A27" s="536"/>
      <c r="B27" s="32"/>
      <c r="C27" s="537"/>
      <c r="D27" s="513"/>
      <c r="E27" s="512"/>
      <c r="F27" s="513"/>
      <c r="G27" s="512"/>
      <c r="H27" s="513"/>
      <c r="I27" s="546"/>
      <c r="J27" s="539"/>
      <c r="K27" s="515"/>
      <c r="L27" s="516"/>
      <c r="M27" s="517"/>
      <c r="N27" s="518"/>
      <c r="P27" s="519"/>
    </row>
    <row r="28" customFormat="false" ht="13.5" hidden="false" customHeight="false" outlineLevel="0" collapsed="false">
      <c r="A28" s="528"/>
      <c r="B28" s="19"/>
      <c r="C28" s="540"/>
      <c r="D28" s="541"/>
      <c r="E28" s="547"/>
      <c r="F28" s="541"/>
      <c r="G28" s="542"/>
      <c r="H28" s="541"/>
      <c r="I28" s="540"/>
      <c r="J28" s="543"/>
      <c r="K28" s="544"/>
      <c r="L28" s="545"/>
      <c r="M28" s="517"/>
      <c r="N28" s="518"/>
      <c r="P28" s="519"/>
    </row>
    <row r="29" customFormat="false" ht="13.5" hidden="false" customHeight="false" outlineLevel="0" collapsed="false">
      <c r="A29" s="536"/>
      <c r="B29" s="32"/>
      <c r="C29" s="537"/>
      <c r="D29" s="513"/>
      <c r="E29" s="512"/>
      <c r="F29" s="513"/>
      <c r="G29" s="512"/>
      <c r="H29" s="513"/>
      <c r="I29" s="546"/>
      <c r="J29" s="539"/>
      <c r="K29" s="515"/>
      <c r="L29" s="516"/>
      <c r="M29" s="517"/>
      <c r="N29" s="518"/>
      <c r="P29" s="519"/>
    </row>
    <row r="30" customFormat="false" ht="13.5" hidden="false" customHeight="false" outlineLevel="0" collapsed="false">
      <c r="A30" s="528"/>
      <c r="B30" s="19"/>
      <c r="C30" s="540"/>
      <c r="D30" s="541"/>
      <c r="E30" s="547"/>
      <c r="F30" s="541"/>
      <c r="G30" s="542"/>
      <c r="H30" s="541"/>
      <c r="I30" s="540"/>
      <c r="J30" s="543"/>
      <c r="K30" s="544"/>
      <c r="L30" s="545"/>
      <c r="M30" s="517"/>
      <c r="N30" s="518"/>
      <c r="P30" s="519"/>
    </row>
    <row r="31" customFormat="false" ht="13.5" hidden="false" customHeight="false" outlineLevel="0" collapsed="false">
      <c r="A31" s="536"/>
      <c r="B31" s="32"/>
      <c r="C31" s="537"/>
      <c r="D31" s="513"/>
      <c r="E31" s="512" t="n">
        <v>20</v>
      </c>
      <c r="F31" s="513" t="n">
        <v>50</v>
      </c>
      <c r="G31" s="512" t="n">
        <v>0.008</v>
      </c>
      <c r="H31" s="513"/>
      <c r="I31" s="546"/>
      <c r="J31" s="539"/>
      <c r="K31" s="515"/>
      <c r="L31" s="516"/>
      <c r="M31" s="517"/>
      <c r="N31" s="518"/>
      <c r="P31" s="519"/>
    </row>
    <row r="32" customFormat="false" ht="13.5" hidden="false" customHeight="false" outlineLevel="0" collapsed="false">
      <c r="A32" s="528"/>
      <c r="B32" s="19"/>
      <c r="C32" s="540"/>
      <c r="D32" s="540"/>
      <c r="E32" s="547" t="n">
        <v>30</v>
      </c>
      <c r="F32" s="540" t="n">
        <v>50</v>
      </c>
      <c r="G32" s="547" t="n">
        <v>0</v>
      </c>
      <c r="H32" s="541"/>
      <c r="I32" s="540"/>
      <c r="J32" s="543"/>
      <c r="K32" s="544"/>
      <c r="L32" s="545"/>
      <c r="M32" s="517"/>
      <c r="N32" s="518"/>
      <c r="P32" s="519"/>
    </row>
    <row r="33" customFormat="false" ht="13.5" hidden="false" customHeight="false" outlineLevel="0" collapsed="false">
      <c r="A33" s="536"/>
      <c r="B33" s="150"/>
      <c r="C33" s="537"/>
      <c r="D33" s="513"/>
      <c r="E33" s="512"/>
      <c r="F33" s="513"/>
      <c r="G33" s="512"/>
      <c r="H33" s="513"/>
      <c r="I33" s="538"/>
      <c r="J33" s="539"/>
      <c r="K33" s="515"/>
      <c r="L33" s="516"/>
      <c r="M33" s="517"/>
      <c r="N33" s="518"/>
      <c r="P33" s="519"/>
    </row>
    <row r="34" customFormat="false" ht="13.5" hidden="false" customHeight="false" outlineLevel="0" collapsed="false">
      <c r="A34" s="528"/>
      <c r="B34" s="78"/>
      <c r="C34" s="540"/>
      <c r="D34" s="540"/>
      <c r="E34" s="547"/>
      <c r="F34" s="540"/>
      <c r="G34" s="547"/>
      <c r="H34" s="541"/>
      <c r="I34" s="540"/>
      <c r="J34" s="543"/>
      <c r="K34" s="544"/>
      <c r="L34" s="545"/>
      <c r="M34" s="517"/>
      <c r="N34" s="518"/>
      <c r="P34" s="519"/>
    </row>
    <row r="35" customFormat="false" ht="13.5" hidden="false" customHeight="false" outlineLevel="0" collapsed="false">
      <c r="A35" s="536"/>
      <c r="B35" s="150"/>
      <c r="C35" s="537"/>
      <c r="D35" s="513"/>
      <c r="E35" s="512"/>
      <c r="F35" s="513"/>
      <c r="G35" s="512"/>
      <c r="H35" s="513"/>
      <c r="I35" s="546"/>
      <c r="J35" s="539"/>
      <c r="K35" s="515"/>
      <c r="L35" s="516"/>
      <c r="M35" s="517"/>
      <c r="N35" s="518"/>
      <c r="P35" s="519"/>
    </row>
    <row r="36" customFormat="false" ht="13.5" hidden="false" customHeight="false" outlineLevel="0" collapsed="false">
      <c r="A36" s="528"/>
      <c r="B36" s="78"/>
      <c r="C36" s="540"/>
      <c r="D36" s="540"/>
      <c r="E36" s="547"/>
      <c r="F36" s="540"/>
      <c r="G36" s="547"/>
      <c r="H36" s="541"/>
      <c r="I36" s="540"/>
      <c r="J36" s="543"/>
      <c r="K36" s="544"/>
      <c r="L36" s="545"/>
      <c r="M36" s="517"/>
      <c r="N36" s="518"/>
      <c r="P36" s="519"/>
    </row>
    <row r="37" customFormat="false" ht="13.5" hidden="false" customHeight="false" outlineLevel="0" collapsed="false">
      <c r="A37" s="536"/>
      <c r="B37" s="150"/>
      <c r="C37" s="537"/>
      <c r="D37" s="513"/>
      <c r="E37" s="512"/>
      <c r="F37" s="513"/>
      <c r="G37" s="512"/>
      <c r="H37" s="513"/>
      <c r="I37" s="546"/>
      <c r="J37" s="539"/>
      <c r="K37" s="515"/>
      <c r="L37" s="516"/>
      <c r="M37" s="517"/>
      <c r="N37" s="518"/>
      <c r="P37" s="519"/>
    </row>
    <row r="38" customFormat="false" ht="13.5" hidden="false" customHeight="false" outlineLevel="0" collapsed="false">
      <c r="A38" s="528"/>
      <c r="B38" s="78"/>
      <c r="C38" s="540"/>
      <c r="D38" s="540"/>
      <c r="E38" s="547"/>
      <c r="F38" s="540"/>
      <c r="G38" s="547"/>
      <c r="H38" s="541"/>
      <c r="I38" s="540"/>
      <c r="J38" s="543"/>
      <c r="K38" s="544"/>
      <c r="L38" s="545"/>
      <c r="M38" s="517"/>
      <c r="N38" s="518"/>
      <c r="P38" s="519"/>
    </row>
    <row r="39" customFormat="false" ht="13.5" hidden="false" customHeight="false" outlineLevel="0" collapsed="false">
      <c r="A39" s="536"/>
      <c r="B39" s="150"/>
      <c r="C39" s="537"/>
      <c r="D39" s="513"/>
      <c r="E39" s="512" t="n">
        <v>20</v>
      </c>
      <c r="F39" s="513" t="n">
        <v>50</v>
      </c>
      <c r="G39" s="512" t="n">
        <v>2.223</v>
      </c>
      <c r="H39" s="513"/>
      <c r="I39" s="546"/>
      <c r="J39" s="539"/>
      <c r="K39" s="515"/>
      <c r="L39" s="516"/>
      <c r="M39" s="517"/>
      <c r="N39" s="518"/>
      <c r="P39" s="519"/>
    </row>
    <row r="40" customFormat="false" ht="13.5" hidden="false" customHeight="false" outlineLevel="0" collapsed="false">
      <c r="A40" s="528"/>
      <c r="B40" s="78"/>
      <c r="C40" s="540"/>
      <c r="D40" s="540"/>
      <c r="E40" s="547" t="n">
        <v>20</v>
      </c>
      <c r="F40" s="540" t="n">
        <v>50</v>
      </c>
      <c r="G40" s="547" t="n">
        <v>3.199</v>
      </c>
      <c r="H40" s="541"/>
      <c r="I40" s="540"/>
      <c r="J40" s="543"/>
      <c r="K40" s="544"/>
      <c r="L40" s="545"/>
      <c r="M40" s="517"/>
      <c r="N40" s="518"/>
      <c r="P40" s="519"/>
    </row>
    <row r="41" customFormat="false" ht="13.5" hidden="false" customHeight="false" outlineLevel="0" collapsed="false">
      <c r="A41" s="536"/>
      <c r="B41" s="150"/>
      <c r="C41" s="537"/>
      <c r="D41" s="513"/>
      <c r="E41" s="512" t="n">
        <v>20</v>
      </c>
      <c r="F41" s="513" t="n">
        <v>50</v>
      </c>
      <c r="G41" s="512" t="n">
        <v>2.774</v>
      </c>
      <c r="H41" s="513"/>
      <c r="I41" s="546"/>
      <c r="J41" s="539"/>
      <c r="K41" s="515"/>
      <c r="L41" s="516"/>
      <c r="M41" s="517"/>
      <c r="N41" s="518"/>
      <c r="P41" s="519"/>
    </row>
    <row r="42" customFormat="false" ht="13.5" hidden="false" customHeight="false" outlineLevel="0" collapsed="false">
      <c r="A42" s="528"/>
      <c r="B42" s="78"/>
      <c r="C42" s="540"/>
      <c r="D42" s="540"/>
      <c r="E42" s="547" t="n">
        <v>20</v>
      </c>
      <c r="F42" s="540" t="n">
        <v>50</v>
      </c>
      <c r="G42" s="547" t="n">
        <v>2.891</v>
      </c>
      <c r="H42" s="541"/>
      <c r="I42" s="540"/>
      <c r="J42" s="543"/>
      <c r="K42" s="544"/>
      <c r="L42" s="545"/>
      <c r="M42" s="517"/>
      <c r="N42" s="518"/>
      <c r="P42" s="519"/>
    </row>
    <row r="43" customFormat="false" ht="13.5" hidden="false" customHeight="false" outlineLevel="0" collapsed="false">
      <c r="A43" s="536"/>
      <c r="B43" s="150"/>
      <c r="C43" s="537"/>
      <c r="D43" s="513"/>
      <c r="E43" s="512"/>
      <c r="F43" s="513"/>
      <c r="G43" s="512"/>
      <c r="H43" s="513"/>
      <c r="I43" s="546"/>
      <c r="J43" s="539"/>
      <c r="K43" s="515"/>
      <c r="L43" s="516"/>
      <c r="M43" s="517"/>
      <c r="N43" s="518"/>
      <c r="P43" s="519"/>
    </row>
    <row r="44" customFormat="false" ht="13.5" hidden="false" customHeight="false" outlineLevel="0" collapsed="false">
      <c r="A44" s="528"/>
      <c r="B44" s="78"/>
      <c r="C44" s="540"/>
      <c r="D44" s="540"/>
      <c r="E44" s="547"/>
      <c r="F44" s="540"/>
      <c r="G44" s="547"/>
      <c r="H44" s="541"/>
      <c r="I44" s="540"/>
      <c r="J44" s="543"/>
      <c r="K44" s="544"/>
      <c r="L44" s="545"/>
      <c r="M44" s="517"/>
      <c r="N44" s="518"/>
      <c r="P44" s="519"/>
    </row>
    <row r="45" customFormat="false" ht="13.5" hidden="false" customHeight="false" outlineLevel="0" collapsed="false">
      <c r="A45" s="536"/>
      <c r="B45" s="150"/>
      <c r="C45" s="537"/>
      <c r="D45" s="513"/>
      <c r="E45" s="512" t="n">
        <v>20</v>
      </c>
      <c r="F45" s="513" t="n">
        <v>50</v>
      </c>
      <c r="G45" s="512" t="n">
        <v>0</v>
      </c>
      <c r="H45" s="513"/>
      <c r="I45" s="546"/>
      <c r="J45" s="539"/>
      <c r="K45" s="515"/>
      <c r="L45" s="516"/>
      <c r="M45" s="517"/>
      <c r="N45" s="518"/>
      <c r="P45" s="519"/>
    </row>
    <row r="46" customFormat="false" ht="13.5" hidden="false" customHeight="false" outlineLevel="0" collapsed="false">
      <c r="A46" s="528"/>
      <c r="B46" s="78"/>
      <c r="C46" s="540"/>
      <c r="D46" s="540"/>
      <c r="E46" s="547" t="n">
        <v>30</v>
      </c>
      <c r="F46" s="540" t="n">
        <v>50</v>
      </c>
      <c r="G46" s="547" t="n">
        <v>0</v>
      </c>
      <c r="H46" s="540"/>
      <c r="I46" s="540"/>
      <c r="J46" s="543"/>
      <c r="K46" s="548"/>
      <c r="L46" s="545"/>
      <c r="M46" s="517"/>
      <c r="N46" s="518"/>
      <c r="P46" s="519"/>
    </row>
    <row r="47" customFormat="false" ht="13.5" hidden="false" customHeight="false" outlineLevel="0" collapsed="false">
      <c r="A47" s="536"/>
      <c r="B47" s="150"/>
      <c r="C47" s="537"/>
      <c r="D47" s="513"/>
      <c r="E47" s="512"/>
      <c r="F47" s="513"/>
      <c r="G47" s="512"/>
      <c r="H47" s="513"/>
      <c r="I47" s="546"/>
      <c r="J47" s="539"/>
      <c r="K47" s="515"/>
      <c r="L47" s="516"/>
      <c r="M47" s="517"/>
      <c r="N47" s="518"/>
      <c r="P47" s="519"/>
    </row>
    <row r="48" customFormat="false" ht="13.5" hidden="false" customHeight="false" outlineLevel="0" collapsed="false">
      <c r="A48" s="528"/>
      <c r="B48" s="78"/>
      <c r="C48" s="540"/>
      <c r="D48" s="540"/>
      <c r="E48" s="547"/>
      <c r="F48" s="541"/>
      <c r="G48" s="542"/>
      <c r="H48" s="541"/>
      <c r="I48" s="540"/>
      <c r="J48" s="549"/>
      <c r="K48" s="544"/>
      <c r="L48" s="545"/>
      <c r="M48" s="550"/>
      <c r="N48" s="518"/>
      <c r="O48" s="519"/>
      <c r="P48" s="519"/>
      <c r="Q48" s="521"/>
    </row>
    <row r="49" customFormat="false" ht="13.5" hidden="false" customHeight="false" outlineLevel="0" collapsed="false">
      <c r="A49" s="536"/>
      <c r="B49" s="150"/>
      <c r="C49" s="537"/>
      <c r="D49" s="513"/>
      <c r="E49" s="512" t="n">
        <v>20</v>
      </c>
      <c r="F49" s="513" t="n">
        <v>50</v>
      </c>
      <c r="G49" s="512" t="n">
        <v>3.278</v>
      </c>
      <c r="H49" s="513"/>
      <c r="I49" s="546"/>
      <c r="J49" s="539"/>
      <c r="K49" s="515"/>
      <c r="L49" s="516"/>
      <c r="M49" s="517"/>
      <c r="N49" s="518"/>
      <c r="P49" s="519"/>
    </row>
    <row r="50" customFormat="false" ht="13.5" hidden="false" customHeight="false" outlineLevel="0" collapsed="false">
      <c r="A50" s="528"/>
      <c r="B50" s="78"/>
      <c r="C50" s="540"/>
      <c r="D50" s="540"/>
      <c r="E50" s="547" t="n">
        <v>20</v>
      </c>
      <c r="F50" s="541" t="n">
        <v>50</v>
      </c>
      <c r="G50" s="542" t="n">
        <v>3.836</v>
      </c>
      <c r="H50" s="540"/>
      <c r="I50" s="540"/>
      <c r="J50" s="543"/>
      <c r="K50" s="548"/>
      <c r="L50" s="545"/>
      <c r="M50" s="517"/>
      <c r="N50" s="518"/>
      <c r="P50" s="519"/>
      <c r="Q50" s="521"/>
    </row>
    <row r="51" customFormat="false" ht="13.5" hidden="false" customHeight="false" outlineLevel="0" collapsed="false">
      <c r="A51" s="536"/>
      <c r="B51" s="150"/>
      <c r="C51" s="537"/>
      <c r="D51" s="513"/>
      <c r="E51" s="512"/>
      <c r="F51" s="513"/>
      <c r="G51" s="512"/>
      <c r="H51" s="513"/>
      <c r="I51" s="538"/>
      <c r="J51" s="539"/>
      <c r="K51" s="515"/>
      <c r="L51" s="516"/>
      <c r="M51" s="517"/>
      <c r="N51" s="518"/>
      <c r="P51" s="519"/>
    </row>
    <row r="52" customFormat="false" ht="13.5" hidden="false" customHeight="false" outlineLevel="0" collapsed="false">
      <c r="A52" s="528"/>
      <c r="B52" s="78"/>
      <c r="C52" s="540"/>
      <c r="D52" s="540"/>
      <c r="E52" s="547"/>
      <c r="F52" s="540"/>
      <c r="G52" s="547"/>
      <c r="H52" s="540"/>
      <c r="I52" s="540"/>
      <c r="J52" s="543"/>
      <c r="K52" s="548"/>
      <c r="L52" s="545"/>
      <c r="M52" s="517"/>
      <c r="N52" s="518"/>
      <c r="P52" s="519"/>
    </row>
    <row r="53" customFormat="false" ht="13.5" hidden="false" customHeight="false" outlineLevel="0" collapsed="false">
      <c r="A53" s="536"/>
      <c r="B53" s="150"/>
      <c r="C53" s="537"/>
      <c r="D53" s="513"/>
      <c r="E53" s="512"/>
      <c r="F53" s="513"/>
      <c r="G53" s="512"/>
      <c r="H53" s="513"/>
      <c r="I53" s="546"/>
      <c r="J53" s="539"/>
      <c r="K53" s="515"/>
      <c r="L53" s="516"/>
      <c r="M53" s="517"/>
      <c r="N53" s="518"/>
      <c r="P53" s="519"/>
    </row>
    <row r="54" customFormat="false" ht="13.5" hidden="false" customHeight="false" outlineLevel="0" collapsed="false">
      <c r="A54" s="528"/>
      <c r="B54" s="78"/>
      <c r="C54" s="540"/>
      <c r="D54" s="540"/>
      <c r="E54" s="547"/>
      <c r="F54" s="540"/>
      <c r="G54" s="547"/>
      <c r="H54" s="540"/>
      <c r="I54" s="540"/>
      <c r="J54" s="543"/>
      <c r="K54" s="548"/>
      <c r="L54" s="545"/>
      <c r="M54" s="517"/>
      <c r="N54" s="518"/>
      <c r="P54" s="519"/>
    </row>
    <row r="55" customFormat="false" ht="13.5" hidden="false" customHeight="false" outlineLevel="0" collapsed="false">
      <c r="A55" s="536"/>
      <c r="B55" s="150"/>
      <c r="C55" s="537"/>
      <c r="D55" s="513"/>
      <c r="E55" s="512" t="n">
        <v>20</v>
      </c>
      <c r="F55" s="513" t="n">
        <v>50</v>
      </c>
      <c r="G55" s="512" t="n">
        <v>0</v>
      </c>
      <c r="H55" s="513"/>
      <c r="I55" s="538"/>
      <c r="J55" s="539"/>
      <c r="K55" s="515"/>
      <c r="L55" s="516"/>
      <c r="M55" s="517"/>
      <c r="N55" s="518"/>
      <c r="P55" s="519"/>
    </row>
    <row r="56" customFormat="false" ht="13.5" hidden="false" customHeight="false" outlineLevel="0" collapsed="false">
      <c r="A56" s="528"/>
      <c r="B56" s="78"/>
      <c r="C56" s="540"/>
      <c r="D56" s="540"/>
      <c r="E56" s="547" t="n">
        <v>30</v>
      </c>
      <c r="F56" s="540" t="n">
        <v>50</v>
      </c>
      <c r="G56" s="547" t="n">
        <v>0</v>
      </c>
      <c r="H56" s="540"/>
      <c r="I56" s="540"/>
      <c r="J56" s="543"/>
      <c r="K56" s="548"/>
      <c r="L56" s="545"/>
      <c r="M56" s="517"/>
      <c r="N56" s="518"/>
      <c r="P56" s="519"/>
    </row>
    <row r="57" customFormat="false" ht="13.5" hidden="false" customHeight="false" outlineLevel="0" collapsed="false">
      <c r="A57" s="536"/>
      <c r="B57" s="150"/>
      <c r="C57" s="537"/>
      <c r="D57" s="513"/>
      <c r="E57" s="512"/>
      <c r="F57" s="513"/>
      <c r="G57" s="512"/>
      <c r="H57" s="513"/>
      <c r="I57" s="546"/>
      <c r="J57" s="539"/>
      <c r="K57" s="515"/>
      <c r="L57" s="516"/>
      <c r="M57" s="517"/>
      <c r="N57" s="518"/>
      <c r="P57" s="519"/>
    </row>
    <row r="58" customFormat="false" ht="13.5" hidden="false" customHeight="false" outlineLevel="0" collapsed="false">
      <c r="A58" s="528"/>
      <c r="B58" s="78"/>
      <c r="C58" s="540"/>
      <c r="D58" s="540"/>
      <c r="E58" s="547"/>
      <c r="F58" s="540"/>
      <c r="G58" s="547"/>
      <c r="H58" s="540"/>
      <c r="I58" s="540"/>
      <c r="J58" s="543"/>
      <c r="K58" s="548"/>
      <c r="L58" s="545"/>
      <c r="M58" s="517"/>
      <c r="N58" s="518"/>
      <c r="P58" s="519"/>
    </row>
    <row r="59" customFormat="false" ht="13.5" hidden="false" customHeight="false" outlineLevel="0" collapsed="false">
      <c r="A59" s="536"/>
      <c r="B59" s="150"/>
      <c r="C59" s="537"/>
      <c r="D59" s="513"/>
      <c r="E59" s="512"/>
      <c r="F59" s="513"/>
      <c r="G59" s="512"/>
      <c r="H59" s="513"/>
      <c r="I59" s="546"/>
      <c r="J59" s="539"/>
      <c r="K59" s="515"/>
      <c r="L59" s="516"/>
      <c r="M59" s="517"/>
      <c r="N59" s="518"/>
      <c r="P59" s="519"/>
    </row>
    <row r="60" customFormat="false" ht="13.5" hidden="false" customHeight="false" outlineLevel="0" collapsed="false">
      <c r="A60" s="536"/>
      <c r="B60" s="78"/>
      <c r="C60" s="537"/>
      <c r="D60" s="513"/>
      <c r="E60" s="512"/>
      <c r="F60" s="513"/>
      <c r="G60" s="512"/>
      <c r="H60" s="513"/>
      <c r="I60" s="540"/>
      <c r="J60" s="543"/>
      <c r="K60" s="515"/>
      <c r="L60" s="516"/>
      <c r="M60" s="517"/>
      <c r="N60" s="518"/>
      <c r="P60" s="519"/>
    </row>
    <row r="61" customFormat="false" ht="13.5" hidden="false" customHeight="false" outlineLevel="0" collapsed="false">
      <c r="A61" s="551"/>
      <c r="B61" s="150"/>
      <c r="C61" s="552" t="n">
        <v>10</v>
      </c>
      <c r="D61" s="553"/>
      <c r="E61" s="553"/>
      <c r="F61" s="553"/>
      <c r="G61" s="553"/>
      <c r="H61" s="554" t="n">
        <f aca="false">0.14*$D$61*G61/$O$62</f>
        <v>0</v>
      </c>
      <c r="I61" s="555" t="n">
        <f aca="false">L61*(140+($O$61*B61)/100)/$O$61*100/1000</f>
        <v>0</v>
      </c>
      <c r="J61" s="556" t="n">
        <f aca="false">'T-N'!E25</f>
        <v>7.5315</v>
      </c>
      <c r="K61" s="557" t="n">
        <f aca="false">I61/J61*100</f>
        <v>0</v>
      </c>
      <c r="L61" s="558" t="n">
        <f aca="false">AVERAGEA(H61:H62)</f>
        <v>0</v>
      </c>
      <c r="M61" s="559" t="e">
        <f aca="false">((H61-H62)/L61)*100</f>
        <v>#DIV/0!</v>
      </c>
      <c r="N61" s="560" t="s">
        <v>158</v>
      </c>
      <c r="O61" s="0" t="n">
        <v>50</v>
      </c>
      <c r="P61" s="519" t="s">
        <v>159</v>
      </c>
      <c r="Q61" s="406" t="e">
        <f aca="false">ABS(H61-H62)/L61*100</f>
        <v>#DIV/0!</v>
      </c>
    </row>
    <row r="62" customFormat="false" ht="13.5" hidden="false" customHeight="false" outlineLevel="0" collapsed="false">
      <c r="A62" s="528"/>
      <c r="B62" s="78"/>
      <c r="C62" s="561"/>
      <c r="D62" s="512"/>
      <c r="E62" s="512"/>
      <c r="F62" s="512"/>
      <c r="G62" s="512"/>
      <c r="H62" s="562" t="n">
        <f aca="false">0.14*$D$61*G62/$O$62</f>
        <v>0</v>
      </c>
      <c r="I62" s="563"/>
      <c r="J62" s="564"/>
      <c r="K62" s="565"/>
      <c r="L62" s="516"/>
      <c r="M62" s="517"/>
      <c r="N62" s="560" t="s">
        <v>160</v>
      </c>
      <c r="O62" s="0" t="n">
        <v>5</v>
      </c>
      <c r="P62" s="519" t="s">
        <v>161</v>
      </c>
    </row>
    <row r="63" customFormat="false" ht="13.5" hidden="false" customHeight="false" outlineLevel="0" collapsed="false">
      <c r="A63" s="536"/>
      <c r="B63" s="150"/>
      <c r="C63" s="566" t="n">
        <v>11</v>
      </c>
      <c r="D63" s="553"/>
      <c r="E63" s="553" t="n">
        <v>20</v>
      </c>
      <c r="F63" s="553" t="n">
        <v>50</v>
      </c>
      <c r="G63" s="553" t="n">
        <v>0</v>
      </c>
      <c r="H63" s="554" t="n">
        <f aca="false">0.14*$D$61*G63/$O$62</f>
        <v>0</v>
      </c>
      <c r="I63" s="555" t="n">
        <f aca="false">L63*(140+($O$61*B63)/100)/$O$61*100/1000</f>
        <v>0</v>
      </c>
      <c r="J63" s="556" t="e">
        <f aca="false">'T-N'!E27</f>
        <v>#DIV/0!</v>
      </c>
      <c r="K63" s="557" t="e">
        <f aca="false">I63/J63*100</f>
        <v>#DIV/0!</v>
      </c>
      <c r="L63" s="558" t="n">
        <f aca="false">AVERAGEA(H63:H64)</f>
        <v>0</v>
      </c>
      <c r="M63" s="559" t="e">
        <f aca="false">((H63-H64)/L63)*100</f>
        <v>#DIV/0!</v>
      </c>
      <c r="N63" s="518"/>
      <c r="O63" s="519"/>
      <c r="P63" s="519"/>
      <c r="Q63" s="406" t="e">
        <f aca="false">ABS(H63-H64)/L63*100</f>
        <v>#DIV/0!</v>
      </c>
    </row>
    <row r="64" customFormat="false" ht="13.5" hidden="false" customHeight="false" outlineLevel="0" collapsed="false">
      <c r="A64" s="528"/>
      <c r="B64" s="78"/>
      <c r="C64" s="561"/>
      <c r="D64" s="512"/>
      <c r="E64" s="512" t="n">
        <v>40</v>
      </c>
      <c r="F64" s="512" t="n">
        <v>50</v>
      </c>
      <c r="G64" s="512" t="n">
        <v>0</v>
      </c>
      <c r="H64" s="562" t="n">
        <f aca="false">0.14*$D$61*G64/$O$62</f>
        <v>0</v>
      </c>
      <c r="I64" s="563"/>
      <c r="J64" s="564"/>
      <c r="K64" s="567"/>
      <c r="L64" s="516"/>
      <c r="M64" s="517"/>
      <c r="N64" s="518"/>
      <c r="O64" s="519"/>
      <c r="P64" s="519"/>
    </row>
    <row r="65" customFormat="false" ht="13.5" hidden="false" customHeight="false" outlineLevel="0" collapsed="false">
      <c r="A65" s="536"/>
      <c r="B65" s="150"/>
      <c r="C65" s="566" t="n">
        <v>12</v>
      </c>
      <c r="D65" s="553"/>
      <c r="E65" s="553"/>
      <c r="F65" s="553"/>
      <c r="G65" s="553"/>
      <c r="H65" s="554" t="n">
        <f aca="false">0.14*$D$61*G65/$O$62</f>
        <v>0</v>
      </c>
      <c r="I65" s="555" t="n">
        <f aca="false">L65*(140+($O$61*B65)/100)/$O$61*100/1000</f>
        <v>0</v>
      </c>
      <c r="J65" s="556" t="e">
        <f aca="false">'T-N'!E29</f>
        <v>#DIV/0!</v>
      </c>
      <c r="K65" s="557" t="e">
        <f aca="false">I65/J65*100</f>
        <v>#DIV/0!</v>
      </c>
      <c r="L65" s="558" t="n">
        <f aca="false">AVERAGEA(H65:H66)</f>
        <v>0</v>
      </c>
      <c r="M65" s="559" t="e">
        <f aca="false">((H65-H66)/L65)*100</f>
        <v>#DIV/0!</v>
      </c>
      <c r="N65" s="518"/>
      <c r="O65" s="519"/>
      <c r="P65" s="519"/>
      <c r="Q65" s="406" t="e">
        <f aca="false">ABS(H65-H66)/L65*100</f>
        <v>#DIV/0!</v>
      </c>
    </row>
    <row r="66" customFormat="false" ht="13.5" hidden="false" customHeight="false" outlineLevel="0" collapsed="false">
      <c r="A66" s="528"/>
      <c r="B66" s="78"/>
      <c r="C66" s="561"/>
      <c r="D66" s="512"/>
      <c r="E66" s="512"/>
      <c r="F66" s="512"/>
      <c r="G66" s="512"/>
      <c r="H66" s="562" t="n">
        <f aca="false">0.14*$D$61*G66/$O$62</f>
        <v>0</v>
      </c>
      <c r="I66" s="563"/>
      <c r="J66" s="564"/>
      <c r="K66" s="567"/>
      <c r="L66" s="516"/>
      <c r="M66" s="517"/>
      <c r="N66" s="518"/>
      <c r="O66" s="519"/>
      <c r="P66" s="519"/>
    </row>
    <row r="67" customFormat="false" ht="13.5" hidden="false" customHeight="false" outlineLevel="0" collapsed="false">
      <c r="A67" s="536"/>
      <c r="B67" s="150"/>
      <c r="C67" s="566" t="n">
        <v>13</v>
      </c>
      <c r="D67" s="553"/>
      <c r="E67" s="553"/>
      <c r="F67" s="553"/>
      <c r="G67" s="553"/>
      <c r="H67" s="554" t="n">
        <f aca="false">0.14*$D$61*G67/$O$62</f>
        <v>0</v>
      </c>
      <c r="I67" s="555" t="n">
        <f aca="false">L67*(140+($O$61*B67)/100)/$O$61*100/1000</f>
        <v>0</v>
      </c>
      <c r="J67" s="556" t="n">
        <f aca="false">'T-N'!E31</f>
        <v>9.641</v>
      </c>
      <c r="K67" s="557" t="n">
        <f aca="false">I67/J67*100</f>
        <v>0</v>
      </c>
      <c r="L67" s="558" t="n">
        <f aca="false">AVERAGEA(H67:H68)</f>
        <v>0</v>
      </c>
      <c r="M67" s="559" t="e">
        <f aca="false">((H67-H68)/L67)*100</f>
        <v>#DIV/0!</v>
      </c>
      <c r="N67" s="518"/>
      <c r="O67" s="519"/>
      <c r="P67" s="519"/>
      <c r="Q67" s="406" t="e">
        <f aca="false">ABS(H67-H68)/L67*100</f>
        <v>#DIV/0!</v>
      </c>
    </row>
    <row r="68" customFormat="false" ht="13.5" hidden="false" customHeight="false" outlineLevel="0" collapsed="false">
      <c r="A68" s="528"/>
      <c r="B68" s="78"/>
      <c r="C68" s="561"/>
      <c r="D68" s="512"/>
      <c r="E68" s="512"/>
      <c r="F68" s="512"/>
      <c r="G68" s="512"/>
      <c r="H68" s="562" t="n">
        <f aca="false">0.14*$D$61*G68/$O$62</f>
        <v>0</v>
      </c>
      <c r="I68" s="563"/>
      <c r="J68" s="564"/>
      <c r="K68" s="567"/>
      <c r="L68" s="516"/>
      <c r="M68" s="517"/>
      <c r="N68" s="518"/>
      <c r="O68" s="519"/>
      <c r="P68" s="519"/>
    </row>
    <row r="69" customFormat="false" ht="13.5" hidden="false" customHeight="false" outlineLevel="0" collapsed="false">
      <c r="A69" s="536"/>
      <c r="B69" s="32"/>
      <c r="C69" s="566" t="n">
        <v>14</v>
      </c>
      <c r="D69" s="553"/>
      <c r="E69" s="553"/>
      <c r="F69" s="553"/>
      <c r="G69" s="553"/>
      <c r="H69" s="554" t="n">
        <f aca="false">0.14*$D$61*G69/$O$62</f>
        <v>0</v>
      </c>
      <c r="I69" s="555" t="n">
        <f aca="false">L69*(140+($O$61*B69)/100)/$O$61*100/1000</f>
        <v>0</v>
      </c>
      <c r="J69" s="556" t="e">
        <f aca="false">'T-N'!E33</f>
        <v>#DIV/0!</v>
      </c>
      <c r="K69" s="557" t="e">
        <f aca="false">I69/J69*100</f>
        <v>#DIV/0!</v>
      </c>
      <c r="L69" s="558" t="n">
        <f aca="false">AVERAGEA(H69:H70)</f>
        <v>0</v>
      </c>
      <c r="M69" s="559" t="e">
        <f aca="false">((H69-H70)/L69)*100</f>
        <v>#DIV/0!</v>
      </c>
      <c r="N69" s="518"/>
      <c r="O69" s="519"/>
      <c r="P69" s="519"/>
      <c r="Q69" s="406" t="e">
        <f aca="false">ABS(H69-H70)/L69*100</f>
        <v>#DIV/0!</v>
      </c>
    </row>
    <row r="70" customFormat="false" ht="13.5" hidden="false" customHeight="false" outlineLevel="0" collapsed="false">
      <c r="A70" s="528"/>
      <c r="B70" s="19"/>
      <c r="C70" s="561"/>
      <c r="D70" s="512"/>
      <c r="E70" s="512"/>
      <c r="F70" s="512"/>
      <c r="G70" s="512"/>
      <c r="H70" s="562" t="n">
        <f aca="false">0.14*$D$61*G70/$O$62</f>
        <v>0</v>
      </c>
      <c r="I70" s="563"/>
      <c r="J70" s="564"/>
      <c r="K70" s="567"/>
      <c r="L70" s="516"/>
      <c r="M70" s="517"/>
      <c r="N70" s="518"/>
      <c r="O70" s="519"/>
      <c r="P70" s="519"/>
    </row>
    <row r="71" customFormat="false" ht="13.5" hidden="false" customHeight="false" outlineLevel="0" collapsed="false">
      <c r="A71" s="536"/>
      <c r="B71" s="32"/>
      <c r="C71" s="552" t="n">
        <v>15</v>
      </c>
      <c r="D71" s="553"/>
      <c r="E71" s="568"/>
      <c r="F71" s="568"/>
      <c r="G71" s="568"/>
      <c r="H71" s="554" t="n">
        <f aca="false">0.14*$D$61*G71/$O$62</f>
        <v>0</v>
      </c>
      <c r="I71" s="555" t="n">
        <f aca="false">L71*(140+($O$61*B71)/100)/$O$61*100/1000</f>
        <v>0</v>
      </c>
      <c r="J71" s="556" t="e">
        <f aca="false">'T-N'!E35</f>
        <v>#DIV/0!</v>
      </c>
      <c r="K71" s="557" t="e">
        <f aca="false">I71/J71*100</f>
        <v>#DIV/0!</v>
      </c>
      <c r="L71" s="506" t="n">
        <f aca="false">AVERAGEA(H71:H72)</f>
        <v>0</v>
      </c>
      <c r="M71" s="507" t="e">
        <f aca="false">((H71-H72)/L71)*100</f>
        <v>#DIV/0!</v>
      </c>
      <c r="N71" s="518"/>
      <c r="O71" s="519"/>
      <c r="P71" s="519"/>
      <c r="Q71" s="406" t="e">
        <f aca="false">ABS(H71-H72)/L71*100</f>
        <v>#DIV/0!</v>
      </c>
    </row>
    <row r="72" customFormat="false" ht="13.5" hidden="false" customHeight="false" outlineLevel="0" collapsed="false">
      <c r="A72" s="528"/>
      <c r="B72" s="107"/>
      <c r="C72" s="561"/>
      <c r="D72" s="512"/>
      <c r="E72" s="512"/>
      <c r="F72" s="512"/>
      <c r="G72" s="512"/>
      <c r="H72" s="562" t="n">
        <f aca="false">0.14*$D$61*G72/$O$62</f>
        <v>0</v>
      </c>
      <c r="I72" s="563"/>
      <c r="J72" s="564"/>
      <c r="K72" s="567"/>
      <c r="L72" s="516"/>
      <c r="M72" s="517"/>
      <c r="N72" s="518"/>
      <c r="O72" s="519"/>
      <c r="P72" s="519"/>
    </row>
    <row r="73" customFormat="false" ht="13.5" hidden="false" customHeight="false" outlineLevel="0" collapsed="false">
      <c r="A73" s="536"/>
      <c r="B73" s="32"/>
      <c r="C73" s="552" t="n">
        <v>16</v>
      </c>
      <c r="D73" s="553"/>
      <c r="E73" s="568"/>
      <c r="F73" s="568"/>
      <c r="G73" s="568"/>
      <c r="H73" s="554" t="n">
        <f aca="false">0.14*$D$61*G73/$O$62</f>
        <v>0</v>
      </c>
      <c r="I73" s="555" t="n">
        <f aca="false">L73*(140+($O$61*B73)/100)/$O$61*100/1000</f>
        <v>0</v>
      </c>
      <c r="J73" s="556" t="e">
        <f aca="false">'T-N'!E37</f>
        <v>#DIV/0!</v>
      </c>
      <c r="K73" s="557" t="e">
        <f aca="false">I73/J73*100</f>
        <v>#DIV/0!</v>
      </c>
      <c r="L73" s="506" t="n">
        <f aca="false">AVERAGEA(H73:H74)</f>
        <v>0</v>
      </c>
      <c r="M73" s="507" t="e">
        <f aca="false">((H73-H74)/L73)*100</f>
        <v>#DIV/0!</v>
      </c>
      <c r="N73" s="518"/>
      <c r="O73" s="519"/>
      <c r="P73" s="519"/>
      <c r="Q73" s="406" t="e">
        <f aca="false">ABS(H73-H74)/L73*100</f>
        <v>#DIV/0!</v>
      </c>
    </row>
    <row r="74" customFormat="false" ht="13.5" hidden="false" customHeight="false" outlineLevel="0" collapsed="false">
      <c r="A74" s="528"/>
      <c r="B74" s="107"/>
      <c r="C74" s="561"/>
      <c r="D74" s="542"/>
      <c r="E74" s="547"/>
      <c r="F74" s="542"/>
      <c r="G74" s="547"/>
      <c r="H74" s="562" t="n">
        <f aca="false">0.14*$D$61*G74/$O$62</f>
        <v>0</v>
      </c>
      <c r="I74" s="563"/>
      <c r="J74" s="564"/>
      <c r="K74" s="569"/>
      <c r="L74" s="545"/>
      <c r="M74" s="517"/>
      <c r="N74" s="519"/>
      <c r="O74" s="519"/>
      <c r="P74" s="519"/>
    </row>
    <row r="75" customFormat="false" ht="13.5" hidden="false" customHeight="false" outlineLevel="0" collapsed="false">
      <c r="A75" s="536"/>
      <c r="B75" s="32"/>
      <c r="C75" s="552" t="n">
        <v>10</v>
      </c>
      <c r="D75" s="553"/>
      <c r="E75" s="553"/>
      <c r="F75" s="553"/>
      <c r="G75" s="553"/>
      <c r="H75" s="554" t="n">
        <f aca="false">0.14*$D$61*G75/$O$62</f>
        <v>0</v>
      </c>
      <c r="I75" s="555" t="n">
        <f aca="false">L75*(140+($O$61*B75)/100)/$O$61*100/1000</f>
        <v>0</v>
      </c>
      <c r="J75" s="556" t="n">
        <f aca="false">'T-N'!E39</f>
        <v>0</v>
      </c>
      <c r="K75" s="557" t="e">
        <f aca="false">I75/J75*100</f>
        <v>#DIV/0!</v>
      </c>
      <c r="L75" s="558" t="n">
        <f aca="false">AVERAGEA(H75:H76)</f>
        <v>0</v>
      </c>
      <c r="N75" s="519"/>
      <c r="O75" s="519"/>
      <c r="P75" s="519"/>
    </row>
    <row r="76" customFormat="false" ht="13.5" hidden="false" customHeight="false" outlineLevel="0" collapsed="false">
      <c r="A76" s="528"/>
      <c r="B76" s="107"/>
      <c r="C76" s="561"/>
      <c r="D76" s="512"/>
      <c r="E76" s="512"/>
      <c r="F76" s="512"/>
      <c r="G76" s="512"/>
      <c r="H76" s="562" t="n">
        <f aca="false">0.14*$D$61*G76/$O$62</f>
        <v>0</v>
      </c>
      <c r="I76" s="563"/>
      <c r="J76" s="564"/>
      <c r="K76" s="565"/>
      <c r="L76" s="516"/>
      <c r="N76" s="519"/>
      <c r="O76" s="519"/>
      <c r="P76" s="519"/>
    </row>
    <row r="77" customFormat="false" ht="13.5" hidden="false" customHeight="false" outlineLevel="0" collapsed="false">
      <c r="A77" s="536"/>
      <c r="B77" s="570"/>
      <c r="C77" s="552" t="n">
        <v>11</v>
      </c>
      <c r="D77" s="553"/>
      <c r="E77" s="553"/>
      <c r="F77" s="553"/>
      <c r="G77" s="553"/>
      <c r="H77" s="554" t="n">
        <f aca="false">0.14*$D$61*G77/$O$62</f>
        <v>0</v>
      </c>
      <c r="I77" s="555" t="n">
        <f aca="false">L77*(140+($O$61*B77)/100)/$O$61*100/1000</f>
        <v>0</v>
      </c>
      <c r="J77" s="556" t="n">
        <f aca="false">'T-N'!E41</f>
        <v>0</v>
      </c>
      <c r="K77" s="557" t="e">
        <f aca="false">I77/J77*100</f>
        <v>#DIV/0!</v>
      </c>
      <c r="L77" s="558" t="n">
        <f aca="false">AVERAGEA(H77:H78)</f>
        <v>0</v>
      </c>
      <c r="N77" s="519"/>
      <c r="O77" s="519"/>
      <c r="P77" s="519"/>
    </row>
    <row r="78" customFormat="false" ht="13.5" hidden="false" customHeight="false" outlineLevel="0" collapsed="false">
      <c r="A78" s="528"/>
      <c r="B78" s="19"/>
      <c r="C78" s="571"/>
      <c r="D78" s="512"/>
      <c r="E78" s="512"/>
      <c r="F78" s="512"/>
      <c r="G78" s="512"/>
      <c r="H78" s="562" t="n">
        <f aca="false">0.14*$D$61*G78/$O$62</f>
        <v>0</v>
      </c>
      <c r="I78" s="563"/>
      <c r="J78" s="564"/>
      <c r="K78" s="567"/>
      <c r="L78" s="516"/>
      <c r="N78" s="519"/>
      <c r="O78" s="519"/>
      <c r="P78" s="519"/>
    </row>
    <row r="79" customFormat="false" ht="13.5" hidden="false" customHeight="false" outlineLevel="0" collapsed="false">
      <c r="A79" s="536"/>
      <c r="B79" s="32"/>
      <c r="C79" s="552" t="n">
        <v>12</v>
      </c>
      <c r="D79" s="553"/>
      <c r="E79" s="553"/>
      <c r="F79" s="553"/>
      <c r="G79" s="553"/>
      <c r="H79" s="554" t="n">
        <f aca="false">0.14*$D$61*G79/$O$62</f>
        <v>0</v>
      </c>
      <c r="I79" s="555" t="n">
        <f aca="false">L79*(140+($O$61*B79)/100)/$O$61*100/1000</f>
        <v>0</v>
      </c>
      <c r="J79" s="556" t="e">
        <f aca="false">'T-N'!E43</f>
        <v>#DIV/0!</v>
      </c>
      <c r="K79" s="557" t="e">
        <f aca="false">I79/J79*100</f>
        <v>#DIV/0!</v>
      </c>
      <c r="L79" s="558" t="n">
        <f aca="false">AVERAGEA(H79:H80)</f>
        <v>0</v>
      </c>
      <c r="N79" s="519"/>
      <c r="O79" s="519"/>
      <c r="P79" s="519"/>
    </row>
    <row r="80" customFormat="false" ht="13.5" hidden="false" customHeight="false" outlineLevel="0" collapsed="false">
      <c r="A80" s="528"/>
      <c r="B80" s="19"/>
      <c r="C80" s="571"/>
      <c r="D80" s="512"/>
      <c r="E80" s="512"/>
      <c r="F80" s="512"/>
      <c r="G80" s="512"/>
      <c r="H80" s="562" t="n">
        <f aca="false">0.14*$D$61*G80/$O$62</f>
        <v>0</v>
      </c>
      <c r="I80" s="563"/>
      <c r="J80" s="564"/>
      <c r="K80" s="567"/>
      <c r="L80" s="516"/>
      <c r="N80" s="519"/>
      <c r="O80" s="519"/>
      <c r="P80" s="519"/>
    </row>
    <row r="81" customFormat="false" ht="13.5" hidden="false" customHeight="false" outlineLevel="0" collapsed="false">
      <c r="A81" s="536"/>
      <c r="B81" s="32"/>
      <c r="C81" s="552" t="n">
        <v>13</v>
      </c>
      <c r="D81" s="553"/>
      <c r="E81" s="553"/>
      <c r="F81" s="553"/>
      <c r="G81" s="553"/>
      <c r="H81" s="554" t="n">
        <f aca="false">0.14*$D$61*G81/$O$62</f>
        <v>0</v>
      </c>
      <c r="I81" s="555" t="n">
        <f aca="false">L81*(140+($O$61*B81)/100)/$O$61*100/1000</f>
        <v>0</v>
      </c>
      <c r="J81" s="556" t="n">
        <f aca="false">'T-N'!E45</f>
        <v>0</v>
      </c>
      <c r="K81" s="557" t="e">
        <f aca="false">I81/J81*100</f>
        <v>#DIV/0!</v>
      </c>
      <c r="L81" s="558" t="n">
        <f aca="false">AVERAGEA(H81:H82)</f>
        <v>0</v>
      </c>
      <c r="N81" s="519"/>
      <c r="O81" s="519"/>
      <c r="P81" s="519"/>
    </row>
    <row r="82" customFormat="false" ht="13.5" hidden="false" customHeight="false" outlineLevel="0" collapsed="false">
      <c r="A82" s="528"/>
      <c r="B82" s="19"/>
      <c r="C82" s="571"/>
      <c r="D82" s="572"/>
      <c r="E82" s="512"/>
      <c r="F82" s="512"/>
      <c r="G82" s="572"/>
      <c r="H82" s="562" t="n">
        <f aca="false">0.14*$D$61*G82/$O$62</f>
        <v>0</v>
      </c>
      <c r="I82" s="563"/>
      <c r="J82" s="564"/>
      <c r="K82" s="573"/>
      <c r="L82" s="535"/>
      <c r="N82" s="519"/>
      <c r="O82" s="519"/>
      <c r="P82" s="519"/>
    </row>
    <row r="83" customFormat="false" ht="13.5" hidden="false" customHeight="false" outlineLevel="0" collapsed="false">
      <c r="A83" s="536"/>
      <c r="B83" s="32"/>
      <c r="C83" s="574"/>
      <c r="D83" s="575"/>
      <c r="E83" s="553"/>
      <c r="F83" s="568"/>
      <c r="G83" s="576"/>
      <c r="H83" s="575"/>
      <c r="I83" s="575"/>
      <c r="J83" s="577"/>
      <c r="K83" s="578"/>
      <c r="L83" s="579"/>
      <c r="N83" s="519"/>
      <c r="O83" s="519"/>
      <c r="P83" s="519"/>
    </row>
    <row r="84" customFormat="false" ht="13.5" hidden="false" customHeight="false" outlineLevel="0" collapsed="false">
      <c r="A84" s="528"/>
      <c r="B84" s="19"/>
      <c r="C84" s="580"/>
      <c r="D84" s="23"/>
      <c r="E84" s="512"/>
      <c r="F84" s="581"/>
      <c r="G84" s="582"/>
      <c r="H84" s="23"/>
      <c r="I84" s="23"/>
      <c r="J84" s="583"/>
      <c r="K84" s="584"/>
      <c r="L84" s="585"/>
      <c r="N84" s="519"/>
      <c r="O84" s="519"/>
      <c r="P84" s="519"/>
    </row>
    <row r="85" customFormat="false" ht="13.5" hidden="false" customHeight="false" outlineLevel="0" collapsed="false">
      <c r="A85" s="536"/>
      <c r="B85" s="32"/>
      <c r="C85" s="574"/>
      <c r="D85" s="575"/>
      <c r="E85" s="568"/>
      <c r="F85" s="568"/>
      <c r="G85" s="576"/>
      <c r="H85" s="575"/>
      <c r="I85" s="575"/>
      <c r="J85" s="577"/>
      <c r="K85" s="578"/>
      <c r="L85" s="579"/>
      <c r="N85" s="519"/>
      <c r="O85" s="519"/>
      <c r="P85" s="519"/>
    </row>
    <row r="86" customFormat="false" ht="13.5" hidden="false" customHeight="false" outlineLevel="0" collapsed="false">
      <c r="A86" s="528"/>
      <c r="B86" s="19"/>
      <c r="C86" s="580"/>
      <c r="D86" s="23"/>
      <c r="E86" s="512"/>
      <c r="F86" s="581"/>
      <c r="G86" s="582"/>
      <c r="H86" s="23"/>
      <c r="I86" s="23"/>
      <c r="J86" s="583"/>
      <c r="K86" s="584"/>
      <c r="L86" s="585"/>
      <c r="N86" s="519"/>
      <c r="O86" s="519"/>
      <c r="P86" s="519"/>
    </row>
    <row r="87" customFormat="false" ht="13.5" hidden="false" customHeight="false" outlineLevel="0" collapsed="false">
      <c r="A87" s="536"/>
      <c r="B87" s="32"/>
      <c r="C87" s="574"/>
      <c r="D87" s="575"/>
      <c r="E87" s="568"/>
      <c r="F87" s="568"/>
      <c r="G87" s="576"/>
      <c r="H87" s="575"/>
      <c r="I87" s="575"/>
      <c r="J87" s="577"/>
      <c r="K87" s="578"/>
      <c r="L87" s="579"/>
      <c r="N87" s="519"/>
      <c r="O87" s="519"/>
      <c r="P87" s="519"/>
    </row>
    <row r="88" customFormat="false" ht="13.5" hidden="false" customHeight="false" outlineLevel="0" collapsed="false">
      <c r="A88" s="528"/>
      <c r="B88" s="107"/>
      <c r="C88" s="580"/>
      <c r="D88" s="23"/>
      <c r="E88" s="547"/>
      <c r="F88" s="547"/>
      <c r="G88" s="582"/>
      <c r="H88" s="23"/>
      <c r="I88" s="23"/>
      <c r="J88" s="583"/>
      <c r="K88" s="584"/>
      <c r="L88" s="585"/>
      <c r="N88" s="519"/>
      <c r="O88" s="519"/>
      <c r="P88" s="519"/>
    </row>
    <row r="89" customFormat="false" ht="13.5" hidden="false" customHeight="false" outlineLevel="0" collapsed="false">
      <c r="A89" s="536"/>
      <c r="B89" s="570"/>
      <c r="C89" s="574"/>
      <c r="D89" s="575"/>
      <c r="E89" s="553"/>
      <c r="F89" s="568"/>
      <c r="G89" s="576"/>
      <c r="H89" s="575"/>
      <c r="I89" s="575"/>
      <c r="J89" s="577"/>
      <c r="K89" s="578"/>
      <c r="L89" s="579"/>
      <c r="N89" s="519"/>
      <c r="O89" s="519"/>
      <c r="P89" s="519"/>
    </row>
    <row r="90" customFormat="false" ht="13.5" hidden="false" customHeight="false" outlineLevel="0" collapsed="false">
      <c r="A90" s="528"/>
      <c r="B90" s="107"/>
      <c r="C90" s="580"/>
      <c r="D90" s="23"/>
      <c r="E90" s="512"/>
      <c r="F90" s="581"/>
      <c r="G90" s="582"/>
      <c r="H90" s="23"/>
      <c r="I90" s="23"/>
      <c r="J90" s="583"/>
      <c r="K90" s="584"/>
      <c r="L90" s="585"/>
      <c r="N90" s="519"/>
      <c r="O90" s="519"/>
      <c r="P90" s="519"/>
    </row>
    <row r="91" customFormat="false" ht="13.5" hidden="false" customHeight="false" outlineLevel="0" collapsed="false">
      <c r="A91" s="536"/>
      <c r="B91" s="570"/>
      <c r="C91" s="574"/>
      <c r="D91" s="575"/>
      <c r="E91" s="553"/>
      <c r="F91" s="568"/>
      <c r="G91" s="576"/>
      <c r="H91" s="575"/>
      <c r="I91" s="575"/>
      <c r="J91" s="577"/>
      <c r="K91" s="578"/>
      <c r="L91" s="579"/>
      <c r="N91" s="519"/>
      <c r="O91" s="519"/>
      <c r="P91" s="519"/>
    </row>
    <row r="92" customFormat="false" ht="13.5" hidden="false" customHeight="false" outlineLevel="0" collapsed="false">
      <c r="A92" s="536"/>
      <c r="B92" s="107"/>
      <c r="C92" s="586"/>
      <c r="E92" s="512"/>
      <c r="F92" s="581"/>
      <c r="G92" s="587"/>
      <c r="H92" s="536"/>
      <c r="I92" s="588"/>
      <c r="J92" s="589"/>
      <c r="K92" s="590"/>
      <c r="L92" s="591"/>
      <c r="N92" s="519"/>
      <c r="O92" s="519"/>
      <c r="P92" s="519"/>
    </row>
    <row r="93" customFormat="false" ht="13.5" hidden="false" customHeight="false" outlineLevel="0" collapsed="false">
      <c r="A93" s="519"/>
      <c r="B93" s="470"/>
      <c r="C93" s="592"/>
      <c r="D93" s="519"/>
      <c r="E93" s="593"/>
      <c r="F93" s="593"/>
      <c r="G93" s="594"/>
      <c r="H93" s="519"/>
      <c r="I93" s="519"/>
      <c r="J93" s="595"/>
      <c r="K93" s="596"/>
      <c r="L93" s="597"/>
      <c r="N93" s="519"/>
      <c r="O93" s="519"/>
      <c r="P93" s="519"/>
    </row>
    <row r="94" customFormat="false" ht="13.5" hidden="false" customHeight="false" outlineLevel="0" collapsed="false">
      <c r="A94" s="519"/>
      <c r="B94" s="19"/>
      <c r="C94" s="592"/>
      <c r="D94" s="519"/>
      <c r="E94" s="598"/>
      <c r="F94" s="598"/>
      <c r="G94" s="594"/>
      <c r="H94" s="519"/>
      <c r="I94" s="519"/>
      <c r="J94" s="595"/>
      <c r="K94" s="596"/>
      <c r="L94" s="597"/>
      <c r="N94" s="519"/>
      <c r="O94" s="519"/>
      <c r="P94" s="519"/>
    </row>
    <row r="95" customFormat="false" ht="13.5" hidden="false" customHeight="false" outlineLevel="0" collapsed="false">
      <c r="A95" s="519"/>
      <c r="B95" s="51"/>
      <c r="C95" s="592"/>
      <c r="D95" s="519"/>
      <c r="E95" s="598"/>
      <c r="F95" s="598"/>
      <c r="G95" s="594"/>
      <c r="H95" s="519"/>
      <c r="I95" s="519"/>
      <c r="J95" s="595"/>
      <c r="K95" s="596"/>
      <c r="L95" s="597"/>
      <c r="N95" s="519"/>
      <c r="O95" s="519"/>
      <c r="P95" s="519"/>
    </row>
    <row r="96" customFormat="false" ht="13.5" hidden="false" customHeight="false" outlineLevel="0" collapsed="false">
      <c r="A96" s="519"/>
      <c r="B96" s="19"/>
      <c r="C96" s="592"/>
      <c r="E96" s="598"/>
      <c r="F96" s="598"/>
      <c r="G96" s="594"/>
      <c r="H96" s="519"/>
      <c r="I96" s="519"/>
      <c r="J96" s="595"/>
      <c r="K96" s="596"/>
      <c r="L96" s="597"/>
      <c r="N96" s="519"/>
      <c r="O96" s="519"/>
      <c r="P96" s="519"/>
    </row>
    <row r="97" customFormat="false" ht="13.5" hidden="false" customHeight="false" outlineLevel="0" collapsed="false">
      <c r="A97" s="519"/>
      <c r="B97" s="51"/>
      <c r="C97" s="592"/>
      <c r="E97" s="598"/>
      <c r="F97" s="598"/>
      <c r="G97" s="594"/>
      <c r="H97" s="519"/>
      <c r="I97" s="519"/>
      <c r="J97" s="595"/>
      <c r="K97" s="596"/>
      <c r="L97" s="597"/>
      <c r="N97" s="519"/>
      <c r="O97" s="519"/>
      <c r="P97" s="519"/>
    </row>
    <row r="98" customFormat="false" ht="13.5" hidden="false" customHeight="false" outlineLevel="0" collapsed="false">
      <c r="A98" s="519"/>
      <c r="B98" s="19"/>
      <c r="C98" s="592"/>
      <c r="E98" s="598"/>
      <c r="F98" s="598"/>
      <c r="G98" s="594"/>
      <c r="H98" s="519"/>
      <c r="I98" s="519"/>
      <c r="J98" s="595"/>
      <c r="K98" s="596"/>
      <c r="L98" s="597"/>
      <c r="N98" s="519"/>
      <c r="O98" s="519"/>
      <c r="P98" s="519"/>
    </row>
    <row r="99" customFormat="false" ht="13.5" hidden="false" customHeight="false" outlineLevel="0" collapsed="false">
      <c r="A99" s="519"/>
      <c r="B99" s="51"/>
      <c r="C99" s="592"/>
      <c r="E99" s="598"/>
      <c r="F99" s="598"/>
      <c r="G99" s="594"/>
      <c r="H99" s="519"/>
      <c r="I99" s="519"/>
      <c r="J99" s="595"/>
      <c r="K99" s="596"/>
      <c r="L99" s="597"/>
      <c r="N99" s="519"/>
      <c r="O99" s="519"/>
      <c r="P99" s="519"/>
    </row>
    <row r="100" customFormat="false" ht="13.5" hidden="false" customHeight="false" outlineLevel="0" collapsed="false">
      <c r="A100" s="519"/>
      <c r="B100" s="19"/>
      <c r="C100" s="592"/>
      <c r="E100" s="598"/>
      <c r="F100" s="598"/>
      <c r="G100" s="594"/>
      <c r="H100" s="519"/>
      <c r="I100" s="519"/>
      <c r="J100" s="595"/>
      <c r="K100" s="596"/>
      <c r="L100" s="597"/>
      <c r="N100" s="519"/>
      <c r="O100" s="519"/>
    </row>
    <row r="101" customFormat="false" ht="13.5" hidden="false" customHeight="false" outlineLevel="0" collapsed="false">
      <c r="A101" s="519"/>
      <c r="B101" s="51"/>
      <c r="C101" s="592"/>
      <c r="E101" s="598"/>
      <c r="F101" s="598"/>
      <c r="G101" s="594"/>
      <c r="H101" s="519"/>
      <c r="I101" s="519"/>
      <c r="J101" s="595"/>
      <c r="K101" s="596"/>
      <c r="L101" s="597"/>
      <c r="N101" s="519"/>
      <c r="O101" s="519"/>
    </row>
    <row r="102" customFormat="false" ht="13.5" hidden="false" customHeight="false" outlineLevel="0" collapsed="false">
      <c r="A102" s="519"/>
      <c r="B102" s="19"/>
      <c r="C102" s="592"/>
      <c r="E102" s="598"/>
      <c r="F102" s="598"/>
      <c r="G102" s="594"/>
      <c r="H102" s="519"/>
      <c r="I102" s="519"/>
      <c r="J102" s="595"/>
      <c r="K102" s="596"/>
      <c r="L102" s="597"/>
      <c r="N102" s="519"/>
      <c r="O102" s="519"/>
    </row>
    <row r="103" customFormat="false" ht="13.5" hidden="false" customHeight="false" outlineLevel="0" collapsed="false">
      <c r="A103" s="519"/>
      <c r="B103" s="51"/>
      <c r="C103" s="592"/>
      <c r="E103" s="598"/>
      <c r="F103" s="598"/>
      <c r="G103" s="594"/>
      <c r="H103" s="519"/>
      <c r="I103" s="519"/>
      <c r="J103" s="595"/>
      <c r="K103" s="596"/>
      <c r="L103" s="597"/>
      <c r="N103" s="519"/>
      <c r="O103" s="519"/>
    </row>
    <row r="104" customFormat="false" ht="13.5" hidden="false" customHeight="false" outlineLevel="0" collapsed="false">
      <c r="A104" s="519"/>
      <c r="B104" s="19"/>
      <c r="C104" s="592"/>
      <c r="E104" s="598"/>
      <c r="F104" s="598"/>
      <c r="G104" s="594"/>
      <c r="H104" s="519"/>
      <c r="I104" s="519"/>
      <c r="J104" s="595"/>
      <c r="K104" s="596"/>
      <c r="L104" s="597"/>
      <c r="N104" s="519"/>
      <c r="O104" s="519"/>
    </row>
    <row r="105" customFormat="false" ht="13.5" hidden="false" customHeight="false" outlineLevel="0" collapsed="false">
      <c r="A105" s="519"/>
      <c r="B105" s="51"/>
      <c r="C105" s="592"/>
      <c r="E105" s="598"/>
      <c r="F105" s="598"/>
      <c r="G105" s="594"/>
      <c r="H105" s="519"/>
      <c r="I105" s="519"/>
      <c r="J105" s="595"/>
      <c r="K105" s="596"/>
      <c r="L105" s="597"/>
      <c r="N105" s="519"/>
      <c r="O105" s="519"/>
    </row>
    <row r="106" customFormat="false" ht="13.5" hidden="false" customHeight="false" outlineLevel="0" collapsed="false">
      <c r="A106" s="519"/>
      <c r="B106" s="19"/>
      <c r="C106" s="592"/>
      <c r="E106" s="598"/>
      <c r="F106" s="598"/>
      <c r="G106" s="594"/>
      <c r="H106" s="519"/>
      <c r="I106" s="519"/>
      <c r="J106" s="595"/>
      <c r="K106" s="596"/>
      <c r="L106" s="597"/>
      <c r="N106" s="519"/>
      <c r="O106" s="519"/>
    </row>
    <row r="107" customFormat="false" ht="13.5" hidden="false" customHeight="false" outlineLevel="0" collapsed="false">
      <c r="A107" s="519"/>
      <c r="B107" s="51"/>
      <c r="C107" s="592"/>
      <c r="E107" s="598"/>
      <c r="F107" s="598"/>
      <c r="G107" s="594"/>
      <c r="H107" s="519"/>
      <c r="I107" s="519"/>
      <c r="J107" s="595"/>
      <c r="K107" s="596"/>
      <c r="L107" s="597"/>
      <c r="N107" s="519"/>
      <c r="O107" s="519"/>
    </row>
    <row r="108" customFormat="false" ht="13.5" hidden="false" customHeight="false" outlineLevel="0" collapsed="false">
      <c r="A108" s="519"/>
      <c r="B108" s="19"/>
      <c r="C108" s="592"/>
      <c r="E108" s="598"/>
      <c r="F108" s="598"/>
      <c r="H108" s="519"/>
      <c r="I108" s="519"/>
      <c r="J108" s="595"/>
      <c r="K108" s="596"/>
      <c r="L108" s="597"/>
      <c r="N108" s="519"/>
      <c r="O108" s="519"/>
    </row>
    <row r="109" customFormat="false" ht="13.5" hidden="false" customHeight="false" outlineLevel="0" collapsed="false">
      <c r="A109" s="519"/>
      <c r="B109" s="32"/>
      <c r="C109" s="592"/>
      <c r="E109" s="598"/>
      <c r="F109" s="598"/>
      <c r="H109" s="519"/>
      <c r="I109" s="519"/>
      <c r="J109" s="595"/>
      <c r="K109" s="596"/>
      <c r="L109" s="597"/>
      <c r="N109" s="519"/>
      <c r="O109" s="519"/>
    </row>
    <row r="110" customFormat="false" ht="13.5" hidden="false" customHeight="false" outlineLevel="0" collapsed="false">
      <c r="A110" s="519"/>
      <c r="B110" s="32"/>
      <c r="C110" s="592"/>
      <c r="E110" s="598"/>
      <c r="F110" s="598"/>
      <c r="H110" s="519"/>
      <c r="I110" s="519"/>
      <c r="J110" s="595"/>
      <c r="K110" s="596"/>
      <c r="L110" s="597"/>
      <c r="N110" s="519"/>
      <c r="O110" s="519"/>
    </row>
    <row r="111" customFormat="false" ht="13.5" hidden="false" customHeight="false" outlineLevel="0" collapsed="false">
      <c r="A111" s="519"/>
      <c r="B111" s="32"/>
      <c r="C111" s="592"/>
      <c r="E111" s="598"/>
      <c r="F111" s="598"/>
      <c r="H111" s="519"/>
      <c r="I111" s="519"/>
      <c r="J111" s="595"/>
      <c r="K111" s="596"/>
      <c r="L111" s="597"/>
      <c r="N111" s="519"/>
      <c r="O111" s="519"/>
    </row>
    <row r="112" customFormat="false" ht="13.5" hidden="false" customHeight="false" outlineLevel="0" collapsed="false">
      <c r="A112" s="519"/>
      <c r="B112" s="32"/>
      <c r="C112" s="592"/>
      <c r="E112" s="598"/>
      <c r="F112" s="598"/>
      <c r="H112" s="519"/>
      <c r="I112" s="519"/>
      <c r="J112" s="595"/>
      <c r="K112" s="596"/>
      <c r="L112" s="597"/>
      <c r="N112" s="519"/>
      <c r="O112" s="519"/>
    </row>
    <row r="113" customFormat="false" ht="13.5" hidden="false" customHeight="false" outlineLevel="0" collapsed="false">
      <c r="A113" s="519"/>
      <c r="B113" s="32"/>
      <c r="C113" s="592"/>
      <c r="E113" s="598"/>
      <c r="F113" s="598"/>
      <c r="H113" s="519"/>
      <c r="I113" s="519"/>
      <c r="J113" s="595"/>
      <c r="K113" s="596"/>
      <c r="L113" s="597"/>
      <c r="N113" s="519"/>
      <c r="O113" s="519"/>
    </row>
    <row r="114" customFormat="false" ht="13.5" hidden="false" customHeight="false" outlineLevel="0" collapsed="false">
      <c r="A114" s="519"/>
      <c r="B114" s="32"/>
      <c r="C114" s="592"/>
      <c r="E114" s="598"/>
      <c r="F114" s="598"/>
      <c r="H114" s="519"/>
      <c r="I114" s="519"/>
      <c r="J114" s="595"/>
      <c r="K114" s="596"/>
      <c r="L114" s="597"/>
      <c r="N114" s="519"/>
      <c r="O114" s="519"/>
    </row>
    <row r="115" customFormat="false" ht="13.5" hidden="false" customHeight="false" outlineLevel="0" collapsed="false">
      <c r="B115" s="32"/>
      <c r="D115" s="519"/>
      <c r="E115" s="598"/>
      <c r="F115" s="598"/>
      <c r="H115" s="519"/>
    </row>
    <row r="116" customFormat="false" ht="13.5" hidden="false" customHeight="false" outlineLevel="0" collapsed="false">
      <c r="B116" s="32"/>
      <c r="D116" s="519"/>
      <c r="E116" s="598"/>
      <c r="F116" s="598"/>
      <c r="H116" s="519"/>
    </row>
    <row r="117" customFormat="false" ht="13.5" hidden="false" customHeight="false" outlineLevel="0" collapsed="false">
      <c r="B117" s="32"/>
      <c r="D117" s="519"/>
      <c r="E117" s="598"/>
      <c r="F117" s="598"/>
      <c r="H117" s="519"/>
    </row>
    <row r="118" customFormat="false" ht="13.5" hidden="false" customHeight="false" outlineLevel="0" collapsed="false">
      <c r="B118" s="32"/>
      <c r="D118" s="519"/>
      <c r="E118" s="598"/>
      <c r="F118" s="598"/>
      <c r="H118" s="519"/>
    </row>
    <row r="119" customFormat="false" ht="13.5" hidden="false" customHeight="false" outlineLevel="0" collapsed="false">
      <c r="B119" s="32"/>
      <c r="D119" s="519"/>
      <c r="E119" s="598"/>
      <c r="F119" s="598"/>
      <c r="H119" s="519"/>
    </row>
    <row r="120" customFormat="false" ht="13.5" hidden="false" customHeight="false" outlineLevel="0" collapsed="false">
      <c r="B120" s="32"/>
      <c r="D120" s="519"/>
      <c r="E120" s="598"/>
      <c r="F120" s="598"/>
      <c r="H120" s="519"/>
    </row>
    <row r="121" customFormat="false" ht="13.5" hidden="false" customHeight="false" outlineLevel="0" collapsed="false">
      <c r="B121" s="32"/>
      <c r="D121" s="519"/>
      <c r="E121" s="598"/>
      <c r="F121" s="598"/>
      <c r="H121" s="519"/>
    </row>
    <row r="122" customFormat="false" ht="13.5" hidden="false" customHeight="false" outlineLevel="0" collapsed="false">
      <c r="B122" s="32"/>
      <c r="D122" s="519"/>
      <c r="E122" s="598"/>
      <c r="F122" s="598"/>
      <c r="H122" s="519"/>
    </row>
    <row r="123" customFormat="false" ht="13.5" hidden="false" customHeight="false" outlineLevel="0" collapsed="false">
      <c r="B123" s="32"/>
      <c r="D123" s="519"/>
      <c r="E123" s="598"/>
      <c r="F123" s="598"/>
      <c r="H123" s="519"/>
    </row>
    <row r="124" customFormat="false" ht="13.5" hidden="false" customHeight="false" outlineLevel="0" collapsed="false">
      <c r="B124" s="32"/>
      <c r="D124" s="519"/>
      <c r="E124" s="598"/>
      <c r="F124" s="598"/>
      <c r="H124" s="519"/>
    </row>
    <row r="125" customFormat="false" ht="13.5" hidden="false" customHeight="false" outlineLevel="0" collapsed="false">
      <c r="B125" s="32"/>
      <c r="D125" s="519"/>
      <c r="E125" s="598"/>
      <c r="F125" s="598"/>
      <c r="H125" s="519"/>
    </row>
    <row r="126" customFormat="false" ht="13.5" hidden="false" customHeight="false" outlineLevel="0" collapsed="false">
      <c r="B126" s="32"/>
      <c r="D126" s="519"/>
      <c r="E126" s="598"/>
      <c r="F126" s="598"/>
      <c r="H126" s="519"/>
    </row>
    <row r="127" customFormat="false" ht="13.5" hidden="false" customHeight="false" outlineLevel="0" collapsed="false">
      <c r="B127" s="32"/>
      <c r="D127" s="519"/>
      <c r="E127" s="598"/>
      <c r="F127" s="598"/>
      <c r="H127" s="519"/>
    </row>
    <row r="128" customFormat="false" ht="13.5" hidden="false" customHeight="false" outlineLevel="0" collapsed="false">
      <c r="B128" s="32"/>
      <c r="D128" s="519"/>
      <c r="E128" s="598"/>
      <c r="F128" s="598"/>
      <c r="H128" s="519"/>
    </row>
    <row r="129" customFormat="false" ht="13.5" hidden="false" customHeight="false" outlineLevel="0" collapsed="false">
      <c r="B129" s="32"/>
      <c r="D129" s="519"/>
      <c r="E129" s="598"/>
      <c r="F129" s="598"/>
      <c r="H129" s="519"/>
    </row>
    <row r="130" customFormat="false" ht="13.5" hidden="false" customHeight="false" outlineLevel="0" collapsed="false">
      <c r="B130" s="32"/>
      <c r="D130" s="519"/>
      <c r="E130" s="598"/>
      <c r="F130" s="598"/>
      <c r="H130" s="519"/>
    </row>
    <row r="131" customFormat="false" ht="13.5" hidden="false" customHeight="false" outlineLevel="0" collapsed="false">
      <c r="B131" s="32"/>
      <c r="E131" s="519"/>
      <c r="F131" s="598"/>
      <c r="H131" s="519"/>
    </row>
    <row r="132" customFormat="false" ht="13.5" hidden="false" customHeight="false" outlineLevel="0" collapsed="false">
      <c r="B132" s="32"/>
      <c r="D132" s="519"/>
      <c r="E132" s="598"/>
      <c r="F132" s="598"/>
      <c r="H132" s="519"/>
    </row>
    <row r="133" customFormat="false" ht="13.5" hidden="false" customHeight="false" outlineLevel="0" collapsed="false">
      <c r="B133" s="32"/>
      <c r="D133" s="519"/>
      <c r="E133" s="598"/>
      <c r="F133" s="598"/>
      <c r="H133" s="519"/>
    </row>
    <row r="134" customFormat="false" ht="13.5" hidden="false" customHeight="false" outlineLevel="0" collapsed="false">
      <c r="B134" s="32"/>
      <c r="D134" s="519"/>
      <c r="E134" s="598"/>
      <c r="F134" s="598"/>
      <c r="H134" s="519"/>
    </row>
    <row r="135" customFormat="false" ht="13.5" hidden="false" customHeight="false" outlineLevel="0" collapsed="false">
      <c r="B135" s="32"/>
      <c r="D135" s="519"/>
      <c r="E135" s="598"/>
      <c r="F135" s="598"/>
      <c r="H135" s="519"/>
    </row>
    <row r="136" customFormat="false" ht="13.5" hidden="false" customHeight="false" outlineLevel="0" collapsed="false">
      <c r="B136" s="32"/>
      <c r="D136" s="519"/>
      <c r="E136" s="598"/>
      <c r="F136" s="598"/>
      <c r="H136" s="519"/>
    </row>
    <row r="137" customFormat="false" ht="13.5" hidden="false" customHeight="false" outlineLevel="0" collapsed="false">
      <c r="B137" s="32"/>
      <c r="D137" s="519"/>
      <c r="E137" s="598"/>
      <c r="F137" s="598"/>
      <c r="H137" s="519"/>
    </row>
    <row r="138" customFormat="false" ht="13.5" hidden="false" customHeight="false" outlineLevel="0" collapsed="false">
      <c r="B138" s="32"/>
      <c r="D138" s="519"/>
      <c r="E138" s="598"/>
      <c r="F138" s="598"/>
      <c r="H138" s="519"/>
    </row>
    <row r="139" customFormat="false" ht="13.5" hidden="false" customHeight="false" outlineLevel="0" collapsed="false">
      <c r="B139" s="32"/>
      <c r="D139" s="519"/>
      <c r="E139" s="598"/>
      <c r="F139" s="598"/>
      <c r="H139" s="519"/>
    </row>
    <row r="140" customFormat="false" ht="13.5" hidden="false" customHeight="false" outlineLevel="0" collapsed="false">
      <c r="B140" s="32"/>
      <c r="D140" s="519"/>
      <c r="E140" s="598"/>
      <c r="F140" s="598"/>
      <c r="H140" s="519"/>
    </row>
    <row r="141" customFormat="false" ht="13.5" hidden="false" customHeight="false" outlineLevel="0" collapsed="false">
      <c r="B141" s="32"/>
      <c r="D141" s="519"/>
      <c r="E141" s="598"/>
      <c r="F141" s="598"/>
      <c r="H141" s="519"/>
    </row>
    <row r="142" customFormat="false" ht="13.5" hidden="false" customHeight="false" outlineLevel="0" collapsed="false">
      <c r="B142" s="32"/>
      <c r="D142" s="519"/>
      <c r="E142" s="598"/>
      <c r="F142" s="598"/>
      <c r="H142" s="519"/>
    </row>
    <row r="143" customFormat="false" ht="13.5" hidden="false" customHeight="false" outlineLevel="0" collapsed="false">
      <c r="B143" s="32"/>
      <c r="D143" s="519"/>
      <c r="E143" s="598"/>
      <c r="F143" s="598"/>
      <c r="H143" s="519"/>
    </row>
    <row r="144" customFormat="false" ht="13.5" hidden="false" customHeight="false" outlineLevel="0" collapsed="false">
      <c r="B144" s="32"/>
      <c r="D144" s="519"/>
      <c r="E144" s="598"/>
      <c r="F144" s="598"/>
      <c r="H144" s="519"/>
    </row>
    <row r="145" customFormat="false" ht="13.5" hidden="false" customHeight="false" outlineLevel="0" collapsed="false">
      <c r="B145" s="32"/>
      <c r="D145" s="519"/>
      <c r="E145" s="598"/>
      <c r="F145" s="598"/>
      <c r="H145" s="519"/>
    </row>
    <row r="146" customFormat="false" ht="13.5" hidden="false" customHeight="false" outlineLevel="0" collapsed="false">
      <c r="B146" s="32"/>
      <c r="D146" s="519"/>
      <c r="E146" s="598"/>
      <c r="F146" s="598"/>
      <c r="H146" s="519"/>
    </row>
    <row r="147" customFormat="false" ht="13.5" hidden="false" customHeight="false" outlineLevel="0" collapsed="false">
      <c r="B147" s="32"/>
      <c r="D147" s="519"/>
      <c r="E147" s="598"/>
      <c r="F147" s="598"/>
      <c r="H147" s="519"/>
    </row>
    <row r="148" customFormat="false" ht="13.5" hidden="false" customHeight="false" outlineLevel="0" collapsed="false">
      <c r="B148" s="32"/>
      <c r="D148" s="519"/>
      <c r="E148" s="598"/>
      <c r="F148" s="598"/>
      <c r="H148" s="519"/>
    </row>
    <row r="149" customFormat="false" ht="13.5" hidden="false" customHeight="false" outlineLevel="0" collapsed="false">
      <c r="B149" s="32"/>
      <c r="D149" s="519"/>
      <c r="E149" s="598"/>
      <c r="F149" s="598"/>
      <c r="H149" s="519"/>
    </row>
    <row r="150" customFormat="false" ht="13.5" hidden="false" customHeight="false" outlineLevel="0" collapsed="false">
      <c r="B150" s="32"/>
      <c r="D150" s="519"/>
      <c r="E150" s="598"/>
      <c r="F150" s="598"/>
      <c r="H150" s="519"/>
    </row>
    <row r="151" customFormat="false" ht="13.5" hidden="false" customHeight="false" outlineLevel="0" collapsed="false">
      <c r="B151" s="32"/>
      <c r="D151" s="519"/>
      <c r="E151" s="598"/>
      <c r="F151" s="598"/>
      <c r="H151" s="519"/>
    </row>
    <row r="152" customFormat="false" ht="13.5" hidden="false" customHeight="false" outlineLevel="0" collapsed="false">
      <c r="B152" s="32"/>
      <c r="D152" s="519"/>
      <c r="E152" s="598"/>
      <c r="F152" s="598"/>
      <c r="H152" s="519"/>
    </row>
    <row r="153" customFormat="false" ht="13.5" hidden="false" customHeight="false" outlineLevel="0" collapsed="false">
      <c r="B153" s="32"/>
      <c r="D153" s="519"/>
      <c r="E153" s="598"/>
      <c r="F153" s="598"/>
      <c r="H153" s="519"/>
    </row>
    <row r="154" customFormat="false" ht="13.5" hidden="false" customHeight="false" outlineLevel="0" collapsed="false">
      <c r="B154" s="32"/>
      <c r="D154" s="519"/>
      <c r="E154" s="598"/>
      <c r="F154" s="598"/>
      <c r="H154" s="519"/>
    </row>
    <row r="155" customFormat="false" ht="13.5" hidden="false" customHeight="false" outlineLevel="0" collapsed="false">
      <c r="B155" s="32"/>
      <c r="D155" s="519"/>
      <c r="E155" s="598"/>
      <c r="F155" s="598"/>
      <c r="H155" s="519"/>
    </row>
    <row r="156" customFormat="false" ht="13.5" hidden="false" customHeight="false" outlineLevel="0" collapsed="false">
      <c r="B156" s="32"/>
      <c r="D156" s="519"/>
      <c r="E156" s="598"/>
      <c r="F156" s="598"/>
    </row>
    <row r="157" customFormat="false" ht="13.5" hidden="false" customHeight="false" outlineLevel="0" collapsed="false">
      <c r="B157" s="32"/>
      <c r="D157" s="519"/>
      <c r="E157" s="598"/>
      <c r="F157" s="598"/>
    </row>
    <row r="158" customFormat="false" ht="13.5" hidden="false" customHeight="false" outlineLevel="0" collapsed="false">
      <c r="B158" s="32"/>
      <c r="D158" s="519"/>
      <c r="E158" s="598"/>
      <c r="F158" s="598"/>
    </row>
    <row r="159" customFormat="false" ht="13.5" hidden="false" customHeight="false" outlineLevel="0" collapsed="false">
      <c r="B159" s="32"/>
      <c r="D159" s="519"/>
      <c r="E159" s="598"/>
      <c r="F159" s="598"/>
    </row>
    <row r="160" customFormat="false" ht="13.5" hidden="false" customHeight="false" outlineLevel="0" collapsed="false">
      <c r="B160" s="32"/>
      <c r="D160" s="519"/>
      <c r="E160" s="598"/>
      <c r="F160" s="598"/>
    </row>
    <row r="161" customFormat="false" ht="13.5" hidden="false" customHeight="false" outlineLevel="0" collapsed="false">
      <c r="B161" s="32"/>
    </row>
    <row r="162" customFormat="false" ht="13.5" hidden="false" customHeight="false" outlineLevel="0" collapsed="false">
      <c r="B162" s="32"/>
    </row>
    <row r="163" customFormat="false" ht="13.5" hidden="false" customHeight="false" outlineLevel="0" collapsed="false">
      <c r="B163" s="32"/>
    </row>
    <row r="164" customFormat="false" ht="13.5" hidden="false" customHeight="false" outlineLevel="0" collapsed="false">
      <c r="B164" s="32"/>
    </row>
    <row r="165" customFormat="false" ht="13.5" hidden="false" customHeight="false" outlineLevel="0" collapsed="false">
      <c r="B165" s="32"/>
    </row>
    <row r="166" customFormat="false" ht="13.5" hidden="false" customHeight="false" outlineLevel="0" collapsed="false">
      <c r="B166" s="32"/>
    </row>
    <row r="167" customFormat="false" ht="13.5" hidden="false" customHeight="false" outlineLevel="0" collapsed="false">
      <c r="B167" s="32"/>
    </row>
    <row r="168" customFormat="false" ht="13.5" hidden="false" customHeight="false" outlineLevel="0" collapsed="false">
      <c r="B168" s="32"/>
    </row>
    <row r="169" customFormat="false" ht="13.5" hidden="false" customHeight="false" outlineLevel="0" collapsed="false">
      <c r="B169" s="32"/>
    </row>
    <row r="170" customFormat="false" ht="13.5" hidden="false" customHeight="false" outlineLevel="0" collapsed="false">
      <c r="B170" s="32"/>
    </row>
    <row r="171" customFormat="false" ht="13.5" hidden="false" customHeight="false" outlineLevel="0" collapsed="false">
      <c r="B171" s="32"/>
    </row>
    <row r="172" customFormat="false" ht="13.5" hidden="false" customHeight="false" outlineLevel="0" collapsed="false">
      <c r="B172" s="32"/>
    </row>
    <row r="173" customFormat="false" ht="13.5" hidden="false" customHeight="false" outlineLevel="0" collapsed="false">
      <c r="B173" s="32"/>
    </row>
    <row r="174" customFormat="false" ht="13.5" hidden="false" customHeight="false" outlineLevel="0" collapsed="false">
      <c r="B174" s="32"/>
    </row>
    <row r="175" customFormat="false" ht="13.5" hidden="false" customHeight="false" outlineLevel="0" collapsed="false">
      <c r="B175" s="32"/>
    </row>
    <row r="176" customFormat="false" ht="13.5" hidden="false" customHeight="false" outlineLevel="0" collapsed="false">
      <c r="B176" s="32"/>
    </row>
    <row r="177" customFormat="false" ht="13.5" hidden="false" customHeight="false" outlineLevel="0" collapsed="false">
      <c r="B177" s="32"/>
    </row>
    <row r="178" customFormat="false" ht="13.5" hidden="false" customHeight="false" outlineLevel="0" collapsed="false">
      <c r="B178" s="32"/>
    </row>
    <row r="179" customFormat="false" ht="13.5" hidden="false" customHeight="false" outlineLevel="0" collapsed="false">
      <c r="B179" s="32"/>
    </row>
    <row r="180" customFormat="false" ht="13.5" hidden="false" customHeight="false" outlineLevel="0" collapsed="false">
      <c r="B180" s="32"/>
    </row>
    <row r="181" customFormat="false" ht="13.5" hidden="false" customHeight="false" outlineLevel="0" collapsed="false">
      <c r="B181" s="32"/>
    </row>
    <row r="183" customFormat="false" ht="13.5" hidden="false" customHeight="false" outlineLevel="0" collapsed="false">
      <c r="B183" s="32"/>
    </row>
    <row r="184" customFormat="false" ht="13.5" hidden="false" customHeight="false" outlineLevel="0" collapsed="false">
      <c r="B184" s="107"/>
    </row>
    <row r="185" customFormat="false" ht="13.5" hidden="false" customHeight="false" outlineLevel="0" collapsed="false">
      <c r="B185" s="32"/>
    </row>
    <row r="186" customFormat="false" ht="13.5" hidden="false" customHeight="false" outlineLevel="0" collapsed="false">
      <c r="B186" s="107"/>
    </row>
    <row r="187" customFormat="false" ht="13.5" hidden="false" customHeight="false" outlineLevel="0" collapsed="false">
      <c r="B187" s="32"/>
    </row>
    <row r="188" customFormat="false" ht="13.5" hidden="false" customHeight="false" outlineLevel="0" collapsed="false">
      <c r="B188" s="107"/>
    </row>
  </sheetData>
  <printOptions headings="false" gridLines="false" gridLinesSet="true" horizontalCentered="false" verticalCentered="false"/>
  <pageMargins left="0.7875" right="0.7875" top="0.7875" bottom="0.196527777777778" header="0.511805555555556" footer="0.511811023622047"/>
  <pageSetup paperSize="9" scale="91" fitToWidth="1" fitToHeight="1" pageOrder="downThenOver" orientation="landscape" blackAndWhite="false" draft="false" cellComments="none" horizontalDpi="300" verticalDpi="300" copies="1"/>
  <headerFooter differentFirst="false" differentOddEven="false">
    <oddHeader>&amp;C鹿角　ＶＢＮ</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6" activePane="bottomRight" state="frozen"/>
      <selection pane="topLeft" activeCell="A1" activeCellId="0" sqref="A1"/>
      <selection pane="topRight" activeCell="B1" activeCellId="0" sqref="B1"/>
      <selection pane="bottomLeft" activeCell="A26" activeCellId="0" sqref="A26"/>
      <selection pane="bottomRight" activeCell="C44" activeCellId="0" sqref="C44"/>
    </sheetView>
  </sheetViews>
  <sheetFormatPr defaultColWidth="8.7890625" defaultRowHeight="13.5" zeroHeight="false" outlineLevelRow="0" outlineLevelCol="0"/>
  <cols>
    <col collapsed="false" customWidth="true" hidden="false" outlineLevel="0" max="1" min="1" style="0" width="5.05"/>
    <col collapsed="false" customWidth="true" hidden="false" outlineLevel="0" max="2" min="2" style="30" width="23.75"/>
    <col collapsed="false" customWidth="true" hidden="false" outlineLevel="0" max="3" min="3" style="31" width="13.91"/>
    <col collapsed="false" customWidth="true" hidden="false" outlineLevel="0" max="4" min="4" style="31" width="12.75"/>
    <col collapsed="false" customWidth="true" hidden="false" outlineLevel="0" max="6" min="5" style="31" width="13.91"/>
    <col collapsed="false" customWidth="true" hidden="false" outlineLevel="0" max="8" min="7" style="32" width="10.41"/>
    <col collapsed="false" customWidth="false" hidden="false" outlineLevel="0" max="9" min="9" style="32" width="8.79"/>
    <col collapsed="false" customWidth="false" hidden="false" outlineLevel="0" max="10" min="10" style="33" width="8.79"/>
    <col collapsed="false" customWidth="false" hidden="false" outlineLevel="0" max="257" min="11" style="32" width="8.79"/>
  </cols>
  <sheetData>
    <row r="1" customFormat="false" ht="27" hidden="false" customHeight="true" outlineLevel="0" collapsed="false">
      <c r="B1" s="34" t="s">
        <v>20</v>
      </c>
      <c r="C1" s="35" t="s">
        <v>21</v>
      </c>
      <c r="D1" s="35" t="s">
        <v>22</v>
      </c>
      <c r="E1" s="35" t="s">
        <v>23</v>
      </c>
      <c r="F1" s="36" t="s">
        <v>24</v>
      </c>
      <c r="G1" s="37" t="s">
        <v>25</v>
      </c>
      <c r="H1" s="38" t="s">
        <v>1</v>
      </c>
    </row>
    <row r="2" customFormat="false" ht="13.5" hidden="false" customHeight="true" outlineLevel="0" collapsed="false">
      <c r="A2" s="0" t="n">
        <v>1</v>
      </c>
      <c r="B2" s="39" t="s">
        <v>26</v>
      </c>
      <c r="C2" s="40" t="n">
        <v>50.3</v>
      </c>
      <c r="D2" s="40" t="n">
        <v>1512.9</v>
      </c>
      <c r="E2" s="40" t="n">
        <v>437.7</v>
      </c>
      <c r="F2" s="40" t="n">
        <v>443.9</v>
      </c>
      <c r="G2" s="41" t="n">
        <f aca="false">(F2-C2)/(D2-C2)*100</f>
        <v>26.9109804457815</v>
      </c>
      <c r="H2" s="42" t="n">
        <f aca="false">(100-G2)</f>
        <v>73.0890195542185</v>
      </c>
    </row>
    <row r="3" customFormat="false" ht="13.5" hidden="false" customHeight="true" outlineLevel="0" collapsed="false">
      <c r="B3" s="43"/>
      <c r="C3" s="44"/>
      <c r="D3" s="44"/>
      <c r="E3" s="44"/>
      <c r="F3" s="44"/>
      <c r="G3" s="45"/>
      <c r="H3" s="46"/>
    </row>
    <row r="4" customFormat="false" ht="15.8" hidden="false" customHeight="false" outlineLevel="0" collapsed="false">
      <c r="A4" s="0" t="n">
        <v>2</v>
      </c>
      <c r="B4" s="39" t="s">
        <v>27</v>
      </c>
      <c r="C4" s="40" t="n">
        <v>44.2</v>
      </c>
      <c r="D4" s="40" t="n">
        <v>1547.5</v>
      </c>
      <c r="E4" s="40" t="n">
        <v>423.2</v>
      </c>
      <c r="F4" s="40" t="n">
        <v>437.6</v>
      </c>
      <c r="G4" s="41" t="n">
        <f aca="false">(F4-C4)/(D4-C4)*100</f>
        <v>26.1690946584182</v>
      </c>
      <c r="H4" s="42" t="n">
        <f aca="false">(100-G4)</f>
        <v>73.8309053415819</v>
      </c>
    </row>
    <row r="5" customFormat="false" ht="15.8" hidden="false" customHeight="false" outlineLevel="0" collapsed="false">
      <c r="B5" s="43"/>
      <c r="C5" s="44"/>
      <c r="D5" s="44"/>
      <c r="E5" s="44"/>
      <c r="F5" s="44"/>
      <c r="G5" s="45"/>
      <c r="H5" s="46"/>
    </row>
    <row r="6" customFormat="false" ht="15.8" hidden="false" customHeight="false" outlineLevel="0" collapsed="false">
      <c r="A6" s="0" t="n">
        <v>3</v>
      </c>
      <c r="B6" s="39" t="s">
        <v>28</v>
      </c>
      <c r="C6" s="40" t="n">
        <v>49.8</v>
      </c>
      <c r="D6" s="40" t="n">
        <v>1389.5</v>
      </c>
      <c r="E6" s="40" t="n">
        <v>395</v>
      </c>
      <c r="F6" s="40" t="n">
        <v>405.6</v>
      </c>
      <c r="G6" s="41" t="n">
        <f aca="false">(F6-C6)/(D6-C6)*100</f>
        <v>26.5581846682093</v>
      </c>
      <c r="H6" s="42" t="n">
        <f aca="false">(100-G6)</f>
        <v>73.4418153317907</v>
      </c>
    </row>
    <row r="7" customFormat="false" ht="15.8" hidden="false" customHeight="false" outlineLevel="0" collapsed="false">
      <c r="B7" s="43"/>
      <c r="C7" s="44"/>
      <c r="D7" s="44"/>
      <c r="E7" s="44"/>
      <c r="F7" s="44"/>
      <c r="G7" s="45"/>
      <c r="H7" s="46"/>
    </row>
    <row r="8" customFormat="false" ht="15.8" hidden="false" customHeight="false" outlineLevel="0" collapsed="false">
      <c r="A8" s="0" t="n">
        <v>4</v>
      </c>
      <c r="B8" s="39" t="s">
        <v>29</v>
      </c>
      <c r="C8" s="40" t="n">
        <v>50.2</v>
      </c>
      <c r="D8" s="40" t="n">
        <v>1525.5</v>
      </c>
      <c r="E8" s="40" t="n">
        <v>435</v>
      </c>
      <c r="F8" s="40" t="n">
        <v>446.3</v>
      </c>
      <c r="G8" s="41" t="n">
        <f aca="false">(F8-C8)/(D8-C8)*100</f>
        <v>26.8487765200298</v>
      </c>
      <c r="H8" s="42" t="n">
        <f aca="false">(100-G8)</f>
        <v>73.1512234799702</v>
      </c>
    </row>
    <row r="9" customFormat="false" ht="15.8" hidden="false" customHeight="false" outlineLevel="0" collapsed="false">
      <c r="B9" s="43"/>
      <c r="C9" s="44"/>
      <c r="D9" s="44"/>
      <c r="E9" s="44"/>
      <c r="F9" s="44"/>
      <c r="G9" s="45"/>
      <c r="H9" s="46"/>
    </row>
    <row r="10" customFormat="false" ht="15.8" hidden="false" customHeight="false" outlineLevel="0" collapsed="false">
      <c r="A10" s="0" t="n">
        <v>5</v>
      </c>
      <c r="B10" s="39" t="s">
        <v>30</v>
      </c>
      <c r="C10" s="40" t="n">
        <v>51.2</v>
      </c>
      <c r="D10" s="40" t="n">
        <v>1342.1</v>
      </c>
      <c r="E10" s="40" t="n">
        <v>411.5</v>
      </c>
      <c r="F10" s="40" t="n">
        <v>417.1</v>
      </c>
      <c r="G10" s="41" t="n">
        <f aca="false">(F10-C10)/(D10-C10)*100</f>
        <v>28.3445658068015</v>
      </c>
      <c r="H10" s="42" t="n">
        <f aca="false">(100-G10)</f>
        <v>71.6554341931985</v>
      </c>
    </row>
    <row r="11" customFormat="false" ht="15.8" hidden="false" customHeight="false" outlineLevel="0" collapsed="false">
      <c r="B11" s="43"/>
      <c r="C11" s="44"/>
      <c r="D11" s="44"/>
      <c r="E11" s="44"/>
      <c r="F11" s="44"/>
      <c r="G11" s="45"/>
      <c r="H11" s="46"/>
    </row>
    <row r="12" customFormat="false" ht="15.8" hidden="false" customHeight="false" outlineLevel="0" collapsed="false">
      <c r="A12" s="0" t="n">
        <v>6</v>
      </c>
      <c r="B12" s="39" t="s">
        <v>31</v>
      </c>
      <c r="C12" s="40" t="n">
        <v>50.6</v>
      </c>
      <c r="D12" s="40" t="n">
        <v>1289.5</v>
      </c>
      <c r="E12" s="40" t="n">
        <v>370.7</v>
      </c>
      <c r="F12" s="40" t="n">
        <v>380</v>
      </c>
      <c r="G12" s="41" t="n">
        <f aca="false">(F12-C12)/(D12-C12)*100</f>
        <v>26.5881023488579</v>
      </c>
      <c r="H12" s="42" t="n">
        <f aca="false">(100-G12)</f>
        <v>73.4118976511421</v>
      </c>
    </row>
    <row r="13" customFormat="false" ht="15.8" hidden="false" customHeight="false" outlineLevel="0" collapsed="false">
      <c r="B13" s="43"/>
      <c r="C13" s="44"/>
      <c r="D13" s="44"/>
      <c r="E13" s="44"/>
      <c r="F13" s="44"/>
      <c r="G13" s="45"/>
      <c r="H13" s="46"/>
    </row>
    <row r="14" customFormat="false" ht="15.8" hidden="false" customHeight="false" outlineLevel="0" collapsed="false">
      <c r="A14" s="0" t="n">
        <v>7</v>
      </c>
      <c r="B14" s="39" t="s">
        <v>32</v>
      </c>
      <c r="C14" s="40" t="n">
        <v>43.9</v>
      </c>
      <c r="D14" s="40" t="n">
        <v>857.7</v>
      </c>
      <c r="E14" s="40" t="n">
        <v>361.1</v>
      </c>
      <c r="F14" s="40" t="n">
        <v>373.3</v>
      </c>
      <c r="G14" s="41" t="n">
        <f aca="false">(F14-C14)/(D14-C14)*100</f>
        <v>40.4767756205456</v>
      </c>
      <c r="H14" s="42" t="n">
        <f aca="false">(100-G14)</f>
        <v>59.5232243794544</v>
      </c>
    </row>
    <row r="15" customFormat="false" ht="15.8" hidden="false" customHeight="false" outlineLevel="0" collapsed="false">
      <c r="B15" s="43"/>
      <c r="C15" s="44"/>
      <c r="D15" s="44"/>
      <c r="E15" s="44"/>
      <c r="F15" s="44"/>
      <c r="G15" s="45"/>
      <c r="H15" s="46"/>
    </row>
    <row r="16" customFormat="false" ht="15.8" hidden="false" customHeight="false" outlineLevel="0" collapsed="false">
      <c r="A16" s="0" t="n">
        <v>8</v>
      </c>
      <c r="B16" s="39" t="s">
        <v>33</v>
      </c>
      <c r="C16" s="40" t="n">
        <v>46.7</v>
      </c>
      <c r="D16" s="40" t="n">
        <v>509.4</v>
      </c>
      <c r="E16" s="40" t="n">
        <v>242</v>
      </c>
      <c r="F16" s="40" t="n">
        <v>252.3</v>
      </c>
      <c r="G16" s="41" t="n">
        <f aca="false">(F16-C16)/(D16-C16)*100</f>
        <v>44.4348389885455</v>
      </c>
      <c r="H16" s="42" t="n">
        <f aca="false">(100-G16)</f>
        <v>55.5651610114545</v>
      </c>
    </row>
    <row r="17" customFormat="false" ht="15.8" hidden="false" customHeight="false" outlineLevel="0" collapsed="false">
      <c r="B17" s="43"/>
      <c r="C17" s="44"/>
      <c r="D17" s="44"/>
      <c r="E17" s="44"/>
      <c r="F17" s="44"/>
      <c r="G17" s="45"/>
      <c r="H17" s="46"/>
    </row>
    <row r="18" customFormat="false" ht="15.8" hidden="false" customHeight="false" outlineLevel="0" collapsed="false">
      <c r="A18" s="0" t="n">
        <v>9</v>
      </c>
      <c r="B18" s="39" t="s">
        <v>34</v>
      </c>
      <c r="C18" s="40" t="n">
        <v>48.9</v>
      </c>
      <c r="D18" s="40" t="n">
        <v>542</v>
      </c>
      <c r="E18" s="40" t="n">
        <v>197</v>
      </c>
      <c r="F18" s="40" t="n">
        <v>204.4</v>
      </c>
      <c r="G18" s="41" t="n">
        <f aca="false">(F18-C18)/(D18-C18)*100</f>
        <v>31.5351855607382</v>
      </c>
      <c r="H18" s="42" t="n">
        <f aca="false">(100-G18)</f>
        <v>68.4648144392618</v>
      </c>
    </row>
    <row r="19" customFormat="false" ht="15.8" hidden="false" customHeight="false" outlineLevel="0" collapsed="false">
      <c r="B19" s="43"/>
      <c r="C19" s="44"/>
      <c r="D19" s="44"/>
      <c r="E19" s="44"/>
      <c r="F19" s="44"/>
      <c r="G19" s="45"/>
      <c r="H19" s="46"/>
    </row>
    <row r="20" customFormat="false" ht="15.8" hidden="false" customHeight="false" outlineLevel="0" collapsed="false">
      <c r="A20" s="0" t="n">
        <v>10</v>
      </c>
      <c r="B20" s="39" t="s">
        <v>35</v>
      </c>
      <c r="C20" s="40" t="n">
        <v>49.3</v>
      </c>
      <c r="D20" s="40" t="n">
        <v>358.2</v>
      </c>
      <c r="E20" s="40" t="n">
        <v>163.9</v>
      </c>
      <c r="F20" s="40" t="n">
        <v>169</v>
      </c>
      <c r="G20" s="41" t="n">
        <f aca="false">(F20-C20)/(D20-C20)*100</f>
        <v>38.7504046617028</v>
      </c>
      <c r="H20" s="42" t="n">
        <f aca="false">(100-G20)</f>
        <v>61.2495953382972</v>
      </c>
    </row>
    <row r="21" customFormat="false" ht="15.8" hidden="false" customHeight="false" outlineLevel="0" collapsed="false">
      <c r="B21" s="43"/>
      <c r="C21" s="44"/>
      <c r="D21" s="44"/>
      <c r="E21" s="44"/>
      <c r="F21" s="44"/>
      <c r="G21" s="45"/>
      <c r="H21" s="46"/>
    </row>
    <row r="22" customFormat="false" ht="15.8" hidden="false" customHeight="false" outlineLevel="0" collapsed="false">
      <c r="A22" s="0" t="n">
        <v>11</v>
      </c>
      <c r="B22" s="39" t="s">
        <v>36</v>
      </c>
      <c r="C22" s="40" t="n">
        <v>48.9</v>
      </c>
      <c r="D22" s="40" t="n">
        <v>948.7</v>
      </c>
      <c r="E22" s="40" t="n">
        <v>353.9</v>
      </c>
      <c r="F22" s="40" t="n">
        <v>370.7</v>
      </c>
      <c r="G22" s="41" t="n">
        <f aca="false">(F22-C22)/(D22-C22)*100</f>
        <v>35.7635030006668</v>
      </c>
      <c r="H22" s="42" t="n">
        <f aca="false">(100-G22)</f>
        <v>64.2364969993332</v>
      </c>
    </row>
    <row r="23" customFormat="false" ht="15.8" hidden="false" customHeight="false" outlineLevel="0" collapsed="false">
      <c r="B23" s="43"/>
      <c r="C23" s="44"/>
      <c r="D23" s="44"/>
      <c r="E23" s="44"/>
      <c r="F23" s="44"/>
      <c r="G23" s="45"/>
      <c r="H23" s="46"/>
    </row>
    <row r="24" customFormat="false" ht="15.8" hidden="false" customHeight="false" outlineLevel="0" collapsed="false">
      <c r="A24" s="0" t="n">
        <v>12</v>
      </c>
      <c r="B24" s="39" t="s">
        <v>37</v>
      </c>
      <c r="C24" s="40" t="n">
        <v>46.8</v>
      </c>
      <c r="D24" s="40" t="n">
        <v>732.3</v>
      </c>
      <c r="E24" s="40" t="n">
        <v>303.4</v>
      </c>
      <c r="F24" s="40" t="n">
        <v>316.7</v>
      </c>
      <c r="G24" s="41" t="n">
        <f aca="false">(F24-C24)/(D24-C24)*100</f>
        <v>39.3727206418673</v>
      </c>
      <c r="H24" s="42" t="n">
        <f aca="false">(100-G24)</f>
        <v>60.6272793581328</v>
      </c>
    </row>
    <row r="25" customFormat="false" ht="15.8" hidden="false" customHeight="false" outlineLevel="0" collapsed="false">
      <c r="B25" s="43"/>
      <c r="C25" s="44"/>
      <c r="D25" s="44"/>
      <c r="E25" s="44"/>
      <c r="F25" s="44"/>
      <c r="G25" s="45"/>
      <c r="H25" s="46"/>
    </row>
    <row r="26" customFormat="false" ht="15.8" hidden="false" customHeight="false" outlineLevel="0" collapsed="false">
      <c r="A26" s="0" t="n">
        <v>13</v>
      </c>
      <c r="B26" s="39" t="s">
        <v>38</v>
      </c>
      <c r="C26" s="40" t="n">
        <v>35.3</v>
      </c>
      <c r="D26" s="40" t="n">
        <v>511.6</v>
      </c>
      <c r="E26" s="40" t="n">
        <v>229.5</v>
      </c>
      <c r="F26" s="40" t="n">
        <v>235.7</v>
      </c>
      <c r="G26" s="41" t="n">
        <f aca="false">(F26-C26)/(D26-C26)*100</f>
        <v>42.0743229057317</v>
      </c>
      <c r="H26" s="42" t="n">
        <f aca="false">(100-G26)</f>
        <v>57.9256770942683</v>
      </c>
    </row>
    <row r="27" customFormat="false" ht="15.8" hidden="false" customHeight="false" outlineLevel="0" collapsed="false">
      <c r="B27" s="43"/>
      <c r="C27" s="44"/>
      <c r="D27" s="44"/>
      <c r="E27" s="44"/>
      <c r="F27" s="44"/>
      <c r="G27" s="45"/>
      <c r="H27" s="46"/>
    </row>
    <row r="28" customFormat="false" ht="15.8" hidden="false" customHeight="false" outlineLevel="0" collapsed="false">
      <c r="A28" s="0" t="n">
        <v>14</v>
      </c>
      <c r="B28" s="47" t="s">
        <v>39</v>
      </c>
      <c r="C28" s="40" t="n">
        <v>50.7</v>
      </c>
      <c r="D28" s="40" t="n">
        <v>651.2</v>
      </c>
      <c r="E28" s="40" t="n">
        <v>274.1</v>
      </c>
      <c r="F28" s="40" t="n">
        <v>281.9</v>
      </c>
      <c r="G28" s="41" t="n">
        <f aca="false">(F28-C28)/(D28-C28)*100</f>
        <v>38.5012489592007</v>
      </c>
      <c r="H28" s="42" t="n">
        <f aca="false">(100-G28)</f>
        <v>61.4987510407993</v>
      </c>
    </row>
    <row r="29" customFormat="false" ht="15.8" hidden="false" customHeight="false" outlineLevel="0" collapsed="false">
      <c r="B29" s="48"/>
      <c r="C29" s="44"/>
      <c r="D29" s="44"/>
      <c r="E29" s="44"/>
      <c r="F29" s="44"/>
      <c r="G29" s="45"/>
      <c r="H29" s="46"/>
    </row>
    <row r="30" customFormat="false" ht="15.8" hidden="false" customHeight="false" outlineLevel="0" collapsed="false">
      <c r="A30" s="0" t="n">
        <v>15</v>
      </c>
      <c r="B30" s="47" t="s">
        <v>40</v>
      </c>
      <c r="C30" s="40" t="n">
        <v>143.4</v>
      </c>
      <c r="D30" s="40" t="n">
        <v>260.6</v>
      </c>
      <c r="E30" s="40" t="n">
        <v>229.1</v>
      </c>
      <c r="F30" s="40" t="n">
        <v>231.7</v>
      </c>
      <c r="G30" s="41" t="n">
        <f aca="false">(F30-C30)/(D30-C30)*100</f>
        <v>75.3412969283276</v>
      </c>
      <c r="H30" s="42" t="n">
        <f aca="false">(100-G30)</f>
        <v>24.6587030716724</v>
      </c>
    </row>
    <row r="31" customFormat="false" ht="15.8" hidden="false" customHeight="false" outlineLevel="0" collapsed="false">
      <c r="B31" s="48"/>
      <c r="C31" s="44"/>
      <c r="D31" s="44"/>
      <c r="E31" s="44"/>
      <c r="F31" s="44"/>
      <c r="G31" s="45"/>
      <c r="H31" s="46"/>
    </row>
    <row r="32" customFormat="false" ht="15.8" hidden="false" customHeight="false" outlineLevel="0" collapsed="false">
      <c r="A32" s="0" t="n">
        <v>16</v>
      </c>
      <c r="B32" s="47" t="s">
        <v>41</v>
      </c>
      <c r="C32" s="40" t="n">
        <v>153.6</v>
      </c>
      <c r="D32" s="40" t="n">
        <v>229.5</v>
      </c>
      <c r="E32" s="40" t="n">
        <v>208.9</v>
      </c>
      <c r="F32" s="40" t="n">
        <v>210.9</v>
      </c>
      <c r="G32" s="41" t="n">
        <f aca="false">(F32-C32)/(D32-C32)*100</f>
        <v>75.4940711462451</v>
      </c>
      <c r="H32" s="42" t="n">
        <f aca="false">(100-G32)</f>
        <v>24.5059288537549</v>
      </c>
    </row>
    <row r="33" customFormat="false" ht="15.8" hidden="false" customHeight="false" outlineLevel="0" collapsed="false">
      <c r="B33" s="48"/>
      <c r="C33" s="44"/>
      <c r="D33" s="44"/>
      <c r="E33" s="44"/>
      <c r="F33" s="44"/>
      <c r="G33" s="45"/>
      <c r="H33" s="46"/>
    </row>
    <row r="34" customFormat="false" ht="15.8" hidden="false" customHeight="false" outlineLevel="0" collapsed="false">
      <c r="A34" s="0" t="n">
        <v>17</v>
      </c>
      <c r="B34" s="47" t="s">
        <v>42</v>
      </c>
      <c r="C34" s="40" t="n">
        <v>138.7</v>
      </c>
      <c r="D34" s="40" t="n">
        <v>402.7</v>
      </c>
      <c r="E34" s="40" t="n">
        <v>330.9</v>
      </c>
      <c r="F34" s="40" t="n">
        <v>334.6</v>
      </c>
      <c r="G34" s="41" t="n">
        <f aca="false">(F34-C34)/(D34-C34)*100</f>
        <v>74.2045454545455</v>
      </c>
      <c r="H34" s="42" t="n">
        <f aca="false">(100-G34)</f>
        <v>25.7954545454545</v>
      </c>
    </row>
    <row r="35" customFormat="false" ht="15.8" hidden="false" customHeight="false" outlineLevel="0" collapsed="false">
      <c r="B35" s="48"/>
      <c r="C35" s="44"/>
      <c r="D35" s="44"/>
      <c r="E35" s="44"/>
      <c r="F35" s="44"/>
      <c r="G35" s="45"/>
      <c r="H35" s="46"/>
    </row>
    <row r="36" customFormat="false" ht="15.8" hidden="false" customHeight="false" outlineLevel="0" collapsed="false">
      <c r="A36" s="0" t="n">
        <v>18</v>
      </c>
      <c r="B36" s="47" t="s">
        <v>43</v>
      </c>
      <c r="C36" s="40" t="n">
        <v>144</v>
      </c>
      <c r="D36" s="40" t="n">
        <v>309.2</v>
      </c>
      <c r="E36" s="40" t="n">
        <v>268.5</v>
      </c>
      <c r="F36" s="40" t="n">
        <v>270.8</v>
      </c>
      <c r="G36" s="41" t="n">
        <f aca="false">(F36-C36)/(D36-C36)*100</f>
        <v>76.7554479418886</v>
      </c>
      <c r="H36" s="42" t="n">
        <f aca="false">(100-G36)</f>
        <v>23.2445520581114</v>
      </c>
    </row>
    <row r="37" customFormat="false" ht="15.8" hidden="false" customHeight="false" outlineLevel="0" collapsed="false">
      <c r="B37" s="48"/>
      <c r="C37" s="44"/>
      <c r="D37" s="44"/>
      <c r="E37" s="44"/>
      <c r="F37" s="44"/>
      <c r="G37" s="45"/>
      <c r="H37" s="46"/>
    </row>
    <row r="38" customFormat="false" ht="15.8" hidden="false" customHeight="false" outlineLevel="0" collapsed="false">
      <c r="A38" s="0" t="n">
        <v>19</v>
      </c>
      <c r="B38" s="47" t="s">
        <v>44</v>
      </c>
      <c r="C38" s="40" t="n">
        <v>142.4</v>
      </c>
      <c r="D38" s="40" t="n">
        <v>216.1</v>
      </c>
      <c r="E38" s="40" t="n">
        <v>197.3</v>
      </c>
      <c r="F38" s="40" t="n">
        <v>199.3</v>
      </c>
      <c r="G38" s="41" t="n">
        <f aca="false">(F38-C38)/(D38-C38)*100</f>
        <v>77.2048846675713</v>
      </c>
      <c r="H38" s="42" t="n">
        <f aca="false">(100-G38)</f>
        <v>22.7951153324288</v>
      </c>
    </row>
    <row r="39" customFormat="false" ht="15.8" hidden="false" customHeight="false" outlineLevel="0" collapsed="false">
      <c r="B39" s="48"/>
      <c r="C39" s="44"/>
      <c r="D39" s="44"/>
      <c r="E39" s="44"/>
      <c r="F39" s="44"/>
      <c r="G39" s="45"/>
      <c r="H39" s="46"/>
    </row>
    <row r="40" customFormat="false" ht="15.8" hidden="false" customHeight="false" outlineLevel="0" collapsed="false">
      <c r="A40" s="0" t="n">
        <v>20</v>
      </c>
      <c r="B40" s="47" t="s">
        <v>45</v>
      </c>
      <c r="C40" s="40" t="n">
        <v>147.1</v>
      </c>
      <c r="D40" s="40" t="n">
        <v>203</v>
      </c>
      <c r="E40" s="40" t="n">
        <v>189.3</v>
      </c>
      <c r="F40" s="40" t="n">
        <v>190.9</v>
      </c>
      <c r="G40" s="41" t="n">
        <f aca="false">(F40-C40)/(D40-C40)*100</f>
        <v>78.3542039355993</v>
      </c>
      <c r="H40" s="42" t="n">
        <f aca="false">(100-G40)</f>
        <v>21.6457960644007</v>
      </c>
    </row>
    <row r="41" customFormat="false" ht="15.8" hidden="false" customHeight="false" outlineLevel="0" collapsed="false">
      <c r="B41" s="48"/>
      <c r="C41" s="44"/>
      <c r="D41" s="44"/>
      <c r="E41" s="44"/>
      <c r="F41" s="44"/>
      <c r="G41" s="45"/>
      <c r="H41" s="46"/>
    </row>
    <row r="42" customFormat="false" ht="15.8" hidden="false" customHeight="false" outlineLevel="0" collapsed="false">
      <c r="A42" s="0" t="n">
        <v>21</v>
      </c>
      <c r="B42" s="47" t="s">
        <v>46</v>
      </c>
      <c r="C42" s="40" t="n">
        <v>142.6</v>
      </c>
      <c r="D42" s="40" t="n">
        <v>244.6</v>
      </c>
      <c r="E42" s="40" t="n">
        <v>224.3</v>
      </c>
      <c r="F42" s="40" t="n">
        <v>226.4</v>
      </c>
      <c r="G42" s="41" t="n">
        <f aca="false">(F42-C42)/(D42-C42)*100</f>
        <v>82.1568627450981</v>
      </c>
      <c r="H42" s="42" t="n">
        <f aca="false">(100-G42)</f>
        <v>17.8431372549019</v>
      </c>
    </row>
    <row r="43" customFormat="false" ht="15.8" hidden="false" customHeight="false" outlineLevel="0" collapsed="false">
      <c r="B43" s="48"/>
      <c r="C43" s="44"/>
      <c r="D43" s="44"/>
      <c r="E43" s="44"/>
      <c r="F43" s="44"/>
      <c r="G43" s="45"/>
      <c r="H43" s="46"/>
    </row>
    <row r="44" customFormat="false" ht="15.8" hidden="false" customHeight="false" outlineLevel="0" collapsed="false">
      <c r="A44" s="0" t="n">
        <v>22</v>
      </c>
      <c r="B44" s="47" t="s">
        <v>47</v>
      </c>
      <c r="C44" s="40" t="n">
        <v>139.5</v>
      </c>
      <c r="D44" s="40" t="n">
        <v>240.9</v>
      </c>
      <c r="E44" s="40" t="n">
        <v>219.1</v>
      </c>
      <c r="F44" s="40" t="n">
        <v>221</v>
      </c>
      <c r="G44" s="41" t="n">
        <f aca="false">(F44-C44)/(D44-C44)*100</f>
        <v>80.3747534516765</v>
      </c>
      <c r="H44" s="42" t="n">
        <f aca="false">(100-G44)</f>
        <v>19.6252465483235</v>
      </c>
    </row>
    <row r="45" customFormat="false" ht="15.8" hidden="false" customHeight="false" outlineLevel="0" collapsed="false">
      <c r="B45" s="48"/>
      <c r="C45" s="44"/>
      <c r="D45" s="44"/>
      <c r="E45" s="44"/>
      <c r="F45" s="44"/>
      <c r="G45" s="45"/>
      <c r="H45" s="46"/>
    </row>
    <row r="46" customFormat="false" ht="15.8" hidden="false" customHeight="false" outlineLevel="0" collapsed="false">
      <c r="A46" s="0" t="n">
        <v>23</v>
      </c>
      <c r="B46" s="47"/>
      <c r="C46" s="40"/>
      <c r="D46" s="40"/>
      <c r="E46" s="40"/>
      <c r="F46" s="40"/>
      <c r="G46" s="41" t="e">
        <f aca="false">(F46-C46)/(D46-C46)*100</f>
        <v>#DIV/0!</v>
      </c>
      <c r="H46" s="42" t="e">
        <f aca="false">(100-G46)</f>
        <v>#DIV/0!</v>
      </c>
    </row>
    <row r="47" customFormat="false" ht="15.8" hidden="false" customHeight="false" outlineLevel="0" collapsed="false">
      <c r="B47" s="48"/>
      <c r="C47" s="44"/>
      <c r="D47" s="44"/>
      <c r="E47" s="44"/>
      <c r="F47" s="44"/>
      <c r="G47" s="45"/>
      <c r="H47" s="46"/>
    </row>
    <row r="48" customFormat="false" ht="15.8" hidden="false" customHeight="false" outlineLevel="0" collapsed="false">
      <c r="A48" s="0" t="n">
        <v>24</v>
      </c>
      <c r="B48" s="47"/>
      <c r="C48" s="40"/>
      <c r="D48" s="40"/>
      <c r="E48" s="40"/>
      <c r="F48" s="40"/>
      <c r="G48" s="41" t="e">
        <f aca="false">(F48-C48)/(D48-C48)*100</f>
        <v>#DIV/0!</v>
      </c>
      <c r="H48" s="42" t="e">
        <f aca="false">(100-G48)</f>
        <v>#DIV/0!</v>
      </c>
    </row>
    <row r="49" customFormat="false" ht="15.8" hidden="false" customHeight="false" outlineLevel="0" collapsed="false">
      <c r="B49" s="48"/>
      <c r="C49" s="44"/>
      <c r="D49" s="44"/>
      <c r="E49" s="44"/>
      <c r="F49" s="44"/>
      <c r="G49" s="45"/>
      <c r="H49" s="46"/>
    </row>
    <row r="50" customFormat="false" ht="15.8" hidden="false" customHeight="false" outlineLevel="0" collapsed="false">
      <c r="A50" s="0" t="n">
        <v>25</v>
      </c>
      <c r="B50" s="47"/>
      <c r="C50" s="40"/>
      <c r="D50" s="40"/>
      <c r="E50" s="40"/>
      <c r="F50" s="40"/>
      <c r="G50" s="41" t="e">
        <f aca="false">(F50-C50)/(D50-C50)*100</f>
        <v>#DIV/0!</v>
      </c>
      <c r="H50" s="42" t="e">
        <f aca="false">(100-G50)</f>
        <v>#DIV/0!</v>
      </c>
    </row>
    <row r="51" customFormat="false" ht="15.8" hidden="false" customHeight="false" outlineLevel="0" collapsed="false">
      <c r="B51" s="48"/>
      <c r="C51" s="44"/>
      <c r="D51" s="44"/>
      <c r="E51" s="44"/>
      <c r="F51" s="44"/>
      <c r="G51" s="45"/>
      <c r="H51" s="46"/>
    </row>
    <row r="52" customFormat="false" ht="15.8" hidden="false" customHeight="false" outlineLevel="0" collapsed="false">
      <c r="A52" s="0" t="n">
        <v>26</v>
      </c>
      <c r="B52" s="47"/>
      <c r="C52" s="40"/>
      <c r="D52" s="40"/>
      <c r="E52" s="40"/>
      <c r="F52" s="40"/>
      <c r="G52" s="41" t="e">
        <f aca="false">(F52-C52)/(D52-C52)*100</f>
        <v>#DIV/0!</v>
      </c>
      <c r="H52" s="42" t="e">
        <f aca="false">(100-G52)</f>
        <v>#DIV/0!</v>
      </c>
    </row>
    <row r="53" customFormat="false" ht="15.8" hidden="false" customHeight="false" outlineLevel="0" collapsed="false">
      <c r="B53" s="48"/>
      <c r="C53" s="44"/>
      <c r="D53" s="44"/>
      <c r="E53" s="44"/>
      <c r="F53" s="44"/>
      <c r="G53" s="45"/>
      <c r="H53" s="46"/>
    </row>
    <row r="54" customFormat="false" ht="15.8" hidden="false" customHeight="false" outlineLevel="0" collapsed="false">
      <c r="A54" s="0" t="n">
        <v>27</v>
      </c>
      <c r="B54" s="47"/>
      <c r="C54" s="40"/>
      <c r="D54" s="40"/>
      <c r="E54" s="40"/>
      <c r="F54" s="40"/>
      <c r="G54" s="41" t="e">
        <f aca="false">(F54-C54)/(D54-C54)*100</f>
        <v>#DIV/0!</v>
      </c>
      <c r="H54" s="42" t="e">
        <f aca="false">(100-G54)</f>
        <v>#DIV/0!</v>
      </c>
    </row>
    <row r="55" customFormat="false" ht="15.8" hidden="false" customHeight="false" outlineLevel="0" collapsed="false">
      <c r="B55" s="48"/>
      <c r="C55" s="44"/>
      <c r="D55" s="44"/>
      <c r="E55" s="44"/>
      <c r="F55" s="44"/>
      <c r="G55" s="45"/>
      <c r="H55" s="46"/>
    </row>
    <row r="56" customFormat="false" ht="15.8" hidden="false" customHeight="false" outlineLevel="0" collapsed="false">
      <c r="A56" s="0" t="n">
        <v>28</v>
      </c>
      <c r="B56" s="47"/>
      <c r="C56" s="40"/>
      <c r="D56" s="40"/>
      <c r="E56" s="40"/>
      <c r="F56" s="40"/>
      <c r="G56" s="41" t="e">
        <f aca="false">(F56-C56)/(D56-C56)*100</f>
        <v>#DIV/0!</v>
      </c>
      <c r="H56" s="42" t="e">
        <f aca="false">(100-G56)</f>
        <v>#DIV/0!</v>
      </c>
    </row>
    <row r="57" customFormat="false" ht="15.8" hidden="false" customHeight="false" outlineLevel="0" collapsed="false">
      <c r="B57" s="48"/>
      <c r="C57" s="44"/>
      <c r="D57" s="44"/>
      <c r="E57" s="44"/>
      <c r="F57" s="44"/>
      <c r="G57" s="45"/>
      <c r="H57" s="46"/>
    </row>
    <row r="58" customFormat="false" ht="15.8" hidden="false" customHeight="false" outlineLevel="0" collapsed="false">
      <c r="A58" s="0" t="n">
        <v>29</v>
      </c>
      <c r="B58" s="47"/>
      <c r="C58" s="40"/>
      <c r="D58" s="40"/>
      <c r="E58" s="40"/>
      <c r="F58" s="40"/>
      <c r="G58" s="41" t="e">
        <f aca="false">(F58-C58)/(D58-C58)*100</f>
        <v>#DIV/0!</v>
      </c>
      <c r="H58" s="42" t="e">
        <f aca="false">(100-G58)</f>
        <v>#DIV/0!</v>
      </c>
    </row>
    <row r="59" customFormat="false" ht="15.8" hidden="false" customHeight="false" outlineLevel="0" collapsed="false">
      <c r="B59" s="48"/>
      <c r="C59" s="44"/>
      <c r="D59" s="44"/>
      <c r="E59" s="44"/>
      <c r="F59" s="44"/>
      <c r="G59" s="45"/>
      <c r="H59" s="46"/>
    </row>
    <row r="60" customFormat="false" ht="15.8" hidden="false" customHeight="false" outlineLevel="0" collapsed="false">
      <c r="A60" s="0" t="n">
        <v>30</v>
      </c>
      <c r="B60" s="47"/>
      <c r="C60" s="40"/>
      <c r="D60" s="40"/>
      <c r="E60" s="40"/>
      <c r="F60" s="40"/>
      <c r="G60" s="41" t="e">
        <f aca="false">(F60-C60)/(D60-C60)*100</f>
        <v>#DIV/0!</v>
      </c>
      <c r="H60" s="42" t="e">
        <f aca="false">(100-G60)</f>
        <v>#DIV/0!</v>
      </c>
    </row>
    <row r="61" customFormat="false" ht="15.8" hidden="false" customHeight="false" outlineLevel="0" collapsed="false">
      <c r="B61" s="48"/>
      <c r="C61" s="44"/>
      <c r="D61" s="44"/>
      <c r="E61" s="44"/>
      <c r="F61" s="44"/>
      <c r="G61" s="45"/>
      <c r="H61" s="46"/>
    </row>
    <row r="62" customFormat="false" ht="15.8" hidden="false" customHeight="false" outlineLevel="0" collapsed="false">
      <c r="A62" s="0" t="n">
        <v>31</v>
      </c>
      <c r="B62" s="47"/>
      <c r="C62" s="40"/>
      <c r="D62" s="40"/>
      <c r="E62" s="40"/>
      <c r="F62" s="40"/>
      <c r="G62" s="41" t="e">
        <f aca="false">(F62-C62)/(D62-C62)*100</f>
        <v>#DIV/0!</v>
      </c>
      <c r="H62" s="42" t="e">
        <f aca="false">(100-G62)</f>
        <v>#DIV/0!</v>
      </c>
    </row>
    <row r="63" customFormat="false" ht="15.8" hidden="false" customHeight="false" outlineLevel="0" collapsed="false">
      <c r="B63" s="48"/>
      <c r="C63" s="44"/>
      <c r="D63" s="44"/>
      <c r="E63" s="44"/>
      <c r="F63" s="44"/>
      <c r="G63" s="45"/>
      <c r="H63" s="46"/>
    </row>
    <row r="64" customFormat="false" ht="15.8" hidden="false" customHeight="false" outlineLevel="0" collapsed="false">
      <c r="A64" s="0" t="n">
        <v>32</v>
      </c>
      <c r="B64" s="39"/>
      <c r="C64" s="40"/>
      <c r="D64" s="40"/>
      <c r="E64" s="40"/>
      <c r="F64" s="40"/>
      <c r="G64" s="41" t="e">
        <f aca="false">(F64-C64)/(D64-C64)*100</f>
        <v>#DIV/0!</v>
      </c>
      <c r="H64" s="42" t="e">
        <f aca="false">(100-G64)</f>
        <v>#DIV/0!</v>
      </c>
    </row>
    <row r="65" customFormat="false" ht="15.8" hidden="false" customHeight="false" outlineLevel="0" collapsed="false">
      <c r="B65" s="43"/>
      <c r="C65" s="44"/>
      <c r="D65" s="44"/>
      <c r="E65" s="44"/>
      <c r="F65" s="44"/>
      <c r="G65" s="45"/>
      <c r="H65" s="46"/>
    </row>
    <row r="66" customFormat="false" ht="15.8" hidden="false" customHeight="false" outlineLevel="0" collapsed="false">
      <c r="A66" s="0" t="n">
        <v>33</v>
      </c>
      <c r="B66" s="39"/>
      <c r="C66" s="40"/>
      <c r="D66" s="40"/>
      <c r="E66" s="40"/>
      <c r="F66" s="40"/>
      <c r="G66" s="41" t="e">
        <f aca="false">(F66-C66)/(D66-C66)*100</f>
        <v>#DIV/0!</v>
      </c>
      <c r="H66" s="42" t="e">
        <f aca="false">(100-G66)</f>
        <v>#DIV/0!</v>
      </c>
    </row>
    <row r="67" customFormat="false" ht="15.8" hidden="false" customHeight="false" outlineLevel="0" collapsed="false">
      <c r="B67" s="43"/>
      <c r="C67" s="44"/>
      <c r="D67" s="44"/>
      <c r="E67" s="44"/>
      <c r="F67" s="44"/>
      <c r="G67" s="45"/>
      <c r="H67" s="46"/>
    </row>
    <row r="68" customFormat="false" ht="15.8" hidden="false" customHeight="false" outlineLevel="0" collapsed="false">
      <c r="A68" s="0" t="n">
        <v>34</v>
      </c>
      <c r="B68" s="39"/>
      <c r="C68" s="40"/>
      <c r="D68" s="40"/>
      <c r="E68" s="40"/>
      <c r="F68" s="40"/>
      <c r="G68" s="41" t="e">
        <f aca="false">(F68-C68)/(D68-C68)*100</f>
        <v>#DIV/0!</v>
      </c>
      <c r="H68" s="42" t="e">
        <f aca="false">(100-G68)</f>
        <v>#DIV/0!</v>
      </c>
    </row>
    <row r="69" customFormat="false" ht="15.8" hidden="false" customHeight="false" outlineLevel="0" collapsed="false">
      <c r="B69" s="43"/>
      <c r="C69" s="44"/>
      <c r="D69" s="44"/>
      <c r="E69" s="44"/>
      <c r="F69" s="44"/>
      <c r="G69" s="45"/>
      <c r="H69" s="46"/>
    </row>
    <row r="70" customFormat="false" ht="15.8" hidden="false" customHeight="false" outlineLevel="0" collapsed="false">
      <c r="A70" s="0" t="n">
        <v>35</v>
      </c>
      <c r="B70" s="39"/>
      <c r="C70" s="40"/>
      <c r="D70" s="40"/>
      <c r="E70" s="40"/>
      <c r="F70" s="40"/>
      <c r="G70" s="41" t="e">
        <f aca="false">(F70-C70)/(D70-C70)*100</f>
        <v>#DIV/0!</v>
      </c>
      <c r="H70" s="42" t="e">
        <f aca="false">(100-G70)</f>
        <v>#DIV/0!</v>
      </c>
    </row>
    <row r="71" customFormat="false" ht="15.8" hidden="false" customHeight="false" outlineLevel="0" collapsed="false">
      <c r="B71" s="43"/>
      <c r="C71" s="44"/>
      <c r="D71" s="44"/>
      <c r="E71" s="44"/>
      <c r="F71" s="44"/>
      <c r="G71" s="45"/>
      <c r="H71" s="46"/>
    </row>
    <row r="72" customFormat="false" ht="15.8" hidden="false" customHeight="false" outlineLevel="0" collapsed="false">
      <c r="A72" s="0" t="n">
        <v>36</v>
      </c>
      <c r="B72" s="39"/>
      <c r="C72" s="40"/>
      <c r="D72" s="40"/>
      <c r="E72" s="40"/>
      <c r="F72" s="40"/>
      <c r="G72" s="41" t="e">
        <f aca="false">(F72-C72)/(D72-C72)*100</f>
        <v>#DIV/0!</v>
      </c>
      <c r="H72" s="42" t="e">
        <f aca="false">(100-G72)</f>
        <v>#DIV/0!</v>
      </c>
    </row>
    <row r="73" customFormat="false" ht="15.8" hidden="false" customHeight="false" outlineLevel="0" collapsed="false">
      <c r="B73" s="43"/>
      <c r="C73" s="44"/>
      <c r="D73" s="44"/>
      <c r="E73" s="44"/>
      <c r="F73" s="44"/>
      <c r="G73" s="45"/>
      <c r="H73" s="46"/>
    </row>
    <row r="74" customFormat="false" ht="15.8" hidden="false" customHeight="false" outlineLevel="0" collapsed="false">
      <c r="A74" s="0" t="n">
        <v>37</v>
      </c>
      <c r="B74" s="39"/>
      <c r="C74" s="40"/>
      <c r="D74" s="40"/>
      <c r="E74" s="40"/>
      <c r="F74" s="40"/>
      <c r="G74" s="41" t="e">
        <f aca="false">(F74-C74)/(D74-C74)*100</f>
        <v>#DIV/0!</v>
      </c>
      <c r="H74" s="42" t="e">
        <f aca="false">(100-G74)</f>
        <v>#DIV/0!</v>
      </c>
    </row>
    <row r="75" customFormat="false" ht="15.8" hidden="false" customHeight="false" outlineLevel="0" collapsed="false">
      <c r="B75" s="43"/>
      <c r="C75" s="44"/>
      <c r="D75" s="44"/>
      <c r="E75" s="44"/>
      <c r="F75" s="44"/>
      <c r="G75" s="45"/>
      <c r="H75" s="46"/>
    </row>
    <row r="76" customFormat="false" ht="15.8" hidden="false" customHeight="false" outlineLevel="0" collapsed="false">
      <c r="A76" s="0" t="n">
        <v>38</v>
      </c>
      <c r="B76" s="39"/>
      <c r="C76" s="40"/>
      <c r="D76" s="40"/>
      <c r="E76" s="40"/>
      <c r="F76" s="40"/>
      <c r="G76" s="41" t="e">
        <f aca="false">(F76-C76)/(D76-C76)*100</f>
        <v>#DIV/0!</v>
      </c>
      <c r="H76" s="42" t="e">
        <f aca="false">(100-G76)</f>
        <v>#DIV/0!</v>
      </c>
    </row>
    <row r="77" customFormat="false" ht="15.8" hidden="false" customHeight="false" outlineLevel="0" collapsed="false">
      <c r="B77" s="43"/>
      <c r="C77" s="44"/>
      <c r="D77" s="44"/>
      <c r="E77" s="44"/>
      <c r="F77" s="44"/>
      <c r="G77" s="45"/>
      <c r="H77" s="46"/>
    </row>
    <row r="78" customFormat="false" ht="15.8" hidden="false" customHeight="false" outlineLevel="0" collapsed="false">
      <c r="A78" s="0" t="n">
        <v>39</v>
      </c>
      <c r="B78" s="39"/>
      <c r="C78" s="40"/>
      <c r="D78" s="40"/>
      <c r="E78" s="40"/>
      <c r="F78" s="40"/>
      <c r="G78" s="41" t="e">
        <f aca="false">(F78-C78)/(D78-C78)*100</f>
        <v>#DIV/0!</v>
      </c>
      <c r="H78" s="42" t="e">
        <f aca="false">(100-G78)</f>
        <v>#DIV/0!</v>
      </c>
    </row>
    <row r="79" customFormat="false" ht="15.8" hidden="false" customHeight="false" outlineLevel="0" collapsed="false">
      <c r="B79" s="43"/>
      <c r="C79" s="44"/>
      <c r="D79" s="44"/>
      <c r="E79" s="44"/>
      <c r="F79" s="44"/>
      <c r="G79" s="45"/>
      <c r="H79" s="46"/>
    </row>
    <row r="80" customFormat="false" ht="15.8" hidden="false" customHeight="false" outlineLevel="0" collapsed="false">
      <c r="A80" s="0" t="n">
        <v>40</v>
      </c>
      <c r="B80" s="39"/>
      <c r="C80" s="40"/>
      <c r="D80" s="40"/>
      <c r="E80" s="40"/>
      <c r="F80" s="40"/>
      <c r="G80" s="41" t="e">
        <f aca="false">(F80-C80)/(D80-C80)*100</f>
        <v>#DIV/0!</v>
      </c>
      <c r="H80" s="42" t="e">
        <f aca="false">(100-G80)</f>
        <v>#DIV/0!</v>
      </c>
    </row>
    <row r="81" customFormat="false" ht="15.8" hidden="false" customHeight="false" outlineLevel="0" collapsed="false">
      <c r="B81" s="43"/>
      <c r="C81" s="44"/>
      <c r="D81" s="44"/>
      <c r="E81" s="44"/>
      <c r="F81" s="44"/>
      <c r="G81" s="45"/>
      <c r="H81"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1" activeCellId="0" sqref="H11"/>
    </sheetView>
  </sheetViews>
  <sheetFormatPr defaultColWidth="10.75" defaultRowHeight="13.5" zeroHeight="false" outlineLevelRow="0" outlineLevelCol="0"/>
  <cols>
    <col collapsed="false" customWidth="true" hidden="false" outlineLevel="0" max="1" min="1" style="599" width="25.79"/>
    <col collapsed="false" customWidth="false" hidden="false" outlineLevel="0" max="2" min="2" style="600" width="10.74"/>
    <col collapsed="false" customWidth="false" hidden="false" outlineLevel="0" max="4" min="4" style="497" width="10.74"/>
    <col collapsed="false" customWidth="true" hidden="false" outlineLevel="0" max="6" min="6" style="495" width="12.29"/>
    <col collapsed="false" customWidth="true" hidden="false" outlineLevel="0" max="7" min="7" style="0" width="10.91"/>
    <col collapsed="false" customWidth="false" hidden="false" outlineLevel="0" max="8" min="8" style="601" width="10.74"/>
  </cols>
  <sheetData>
    <row r="1" customFormat="false" ht="13.5" hidden="false" customHeight="false" outlineLevel="0" collapsed="false">
      <c r="A1" s="602"/>
    </row>
    <row r="2" customFormat="false" ht="14.25" hidden="false" customHeight="false" outlineLevel="0" collapsed="false">
      <c r="A2" s="603" t="s">
        <v>82</v>
      </c>
      <c r="B2" s="604" t="s">
        <v>162</v>
      </c>
      <c r="C2" s="605" t="s">
        <v>163</v>
      </c>
      <c r="D2" s="606" t="s">
        <v>146</v>
      </c>
      <c r="E2" s="607" t="s">
        <v>164</v>
      </c>
      <c r="F2" s="608"/>
      <c r="G2" s="609"/>
    </row>
    <row r="3" customFormat="false" ht="14.25" hidden="false" customHeight="false" outlineLevel="0" collapsed="false">
      <c r="A3" s="610"/>
      <c r="B3" s="611"/>
      <c r="C3" s="612" t="s">
        <v>152</v>
      </c>
      <c r="D3" s="613"/>
      <c r="E3" s="614" t="s">
        <v>149</v>
      </c>
      <c r="F3" s="615" t="s">
        <v>154</v>
      </c>
      <c r="G3" s="616" t="s">
        <v>69</v>
      </c>
    </row>
    <row r="4" customFormat="false" ht="14.25" hidden="false" customHeight="false" outlineLevel="0" collapsed="false">
      <c r="A4" s="617" t="s">
        <v>165</v>
      </c>
      <c r="B4" s="618"/>
      <c r="C4" s="609"/>
      <c r="D4" s="619" t="n">
        <v>0.301</v>
      </c>
      <c r="E4" s="605"/>
      <c r="F4" s="620" t="s">
        <v>166</v>
      </c>
      <c r="G4" s="609"/>
    </row>
    <row r="5" customFormat="false" ht="14.25" hidden="false" customHeight="false" outlineLevel="0" collapsed="false">
      <c r="A5" s="621" t="s">
        <v>167</v>
      </c>
      <c r="B5" s="622"/>
      <c r="C5" s="623"/>
      <c r="D5" s="624" t="n">
        <v>0.121</v>
      </c>
      <c r="E5" s="625"/>
      <c r="F5" s="626" t="s">
        <v>168</v>
      </c>
      <c r="G5" s="627"/>
    </row>
    <row r="6" customFormat="false" ht="14.25" hidden="false" customHeight="false" outlineLevel="0" collapsed="false">
      <c r="A6" s="621" t="s">
        <v>169</v>
      </c>
      <c r="B6" s="622"/>
      <c r="C6" s="628"/>
      <c r="D6" s="629" t="n">
        <v>0.082</v>
      </c>
      <c r="E6" s="628"/>
      <c r="F6" s="630" t="n">
        <f aca="false">AVERAGEA(D4:D6)</f>
        <v>0.168</v>
      </c>
      <c r="G6" s="627"/>
    </row>
    <row r="7" customFormat="false" ht="14.25" hidden="false" customHeight="false" outlineLevel="0" collapsed="false">
      <c r="A7" s="32"/>
      <c r="B7" s="631" t="n">
        <v>3.0028</v>
      </c>
      <c r="C7" s="536"/>
      <c r="D7" s="497" t="n">
        <v>9.63</v>
      </c>
      <c r="E7" s="632"/>
      <c r="F7" s="633"/>
      <c r="G7" s="634"/>
      <c r="H7" s="601" t="n">
        <v>0.086</v>
      </c>
    </row>
    <row r="8" customFormat="false" ht="14.25" hidden="false" customHeight="false" outlineLevel="0" collapsed="false">
      <c r="A8" s="19"/>
      <c r="B8" s="635" t="n">
        <v>3.0026</v>
      </c>
      <c r="C8" s="528"/>
      <c r="D8" s="636" t="n">
        <v>9.958</v>
      </c>
      <c r="E8" s="637"/>
      <c r="F8" s="638"/>
      <c r="G8" s="639"/>
      <c r="H8" s="601" t="n">
        <v>0.25</v>
      </c>
    </row>
    <row r="9" customFormat="false" ht="14.25" hidden="false" customHeight="false" outlineLevel="0" collapsed="false">
      <c r="A9" s="32"/>
      <c r="B9" s="631" t="n">
        <v>3.0024</v>
      </c>
      <c r="C9" s="536"/>
      <c r="D9" s="497" t="n">
        <v>11.602</v>
      </c>
      <c r="E9" s="632"/>
      <c r="F9" s="633"/>
      <c r="G9" s="634"/>
      <c r="H9" s="601" t="n">
        <v>0.086</v>
      </c>
    </row>
    <row r="10" customFormat="false" ht="14.25" hidden="false" customHeight="false" outlineLevel="0" collapsed="false">
      <c r="A10" s="19"/>
      <c r="B10" s="635" t="n">
        <v>3.0034</v>
      </c>
      <c r="C10" s="528"/>
      <c r="D10" s="636" t="n">
        <v>11.559</v>
      </c>
      <c r="E10" s="637"/>
      <c r="F10" s="638"/>
      <c r="G10" s="639"/>
      <c r="H10" s="601" t="n">
        <v>0.078</v>
      </c>
    </row>
    <row r="11" customFormat="false" ht="14.25" hidden="false" customHeight="false" outlineLevel="0" collapsed="false">
      <c r="A11" s="32"/>
      <c r="B11" s="631"/>
      <c r="C11" s="536"/>
      <c r="E11" s="632"/>
      <c r="F11" s="633"/>
      <c r="G11" s="634"/>
      <c r="H11" s="601" t="n">
        <v>0.063</v>
      </c>
    </row>
    <row r="12" customFormat="false" ht="14.25" hidden="false" customHeight="false" outlineLevel="0" collapsed="false">
      <c r="A12" s="19"/>
      <c r="B12" s="640"/>
      <c r="C12" s="528"/>
      <c r="E12" s="637"/>
      <c r="F12" s="633"/>
      <c r="G12" s="634"/>
      <c r="H12" s="601" t="n">
        <v>0.059</v>
      </c>
    </row>
    <row r="13" customFormat="false" ht="14.25" hidden="false" customHeight="false" outlineLevel="0" collapsed="false">
      <c r="A13" s="32"/>
      <c r="B13" s="641" t="n">
        <v>3.002</v>
      </c>
      <c r="C13" s="642"/>
      <c r="D13" s="643" t="n">
        <v>9.766</v>
      </c>
      <c r="E13" s="644" t="n">
        <f aca="false">(((1.4007*0.1*C13)/B13)*(D13-$F$6))</f>
        <v>0</v>
      </c>
      <c r="F13" s="608" t="n">
        <f aca="false">AVERAGEA(E13:E14)</f>
        <v>0</v>
      </c>
      <c r="G13" s="645" t="e">
        <f aca="false">((F13-E13)/F13)*100</f>
        <v>#DIV/0!</v>
      </c>
      <c r="H13" s="601" t="n">
        <v>0.063</v>
      </c>
    </row>
    <row r="14" customFormat="false" ht="14.25" hidden="false" customHeight="false" outlineLevel="0" collapsed="false">
      <c r="A14" s="19"/>
      <c r="B14" s="611" t="n">
        <v>3.0018</v>
      </c>
      <c r="C14" s="646"/>
      <c r="D14" s="647" t="n">
        <v>10.305</v>
      </c>
      <c r="E14" s="648" t="n">
        <f aca="false">(((1.4007*0.1*C14)/B14)*(D14-$F$6))</f>
        <v>0</v>
      </c>
      <c r="F14" s="615"/>
      <c r="G14" s="649"/>
      <c r="H14" s="601" t="n">
        <v>0.074</v>
      </c>
    </row>
    <row r="15" customFormat="false" ht="14.25" hidden="false" customHeight="false" outlineLevel="0" collapsed="false">
      <c r="A15" s="32"/>
      <c r="B15" s="618"/>
      <c r="C15" s="642"/>
      <c r="D15" s="643"/>
      <c r="E15" s="644" t="e">
        <f aca="false">(((1.4007*0.1*C15)/B15)*(D15-$F$6))</f>
        <v>#DIV/0!</v>
      </c>
      <c r="F15" s="608" t="e">
        <f aca="false">AVERAGEA(E15:E16)</f>
        <v>#DIV/0!</v>
      </c>
      <c r="G15" s="645" t="e">
        <f aca="false">((F15-E15)/F15)*100</f>
        <v>#DIV/0!</v>
      </c>
      <c r="H15" s="601" t="n">
        <v>0.047</v>
      </c>
    </row>
    <row r="16" customFormat="false" ht="14.25" hidden="false" customHeight="false" outlineLevel="0" collapsed="false">
      <c r="A16" s="19"/>
      <c r="B16" s="611"/>
      <c r="C16" s="646"/>
      <c r="D16" s="647"/>
      <c r="E16" s="648" t="e">
        <f aca="false">(((1.4007*0.1*C16)/B16)*(D16-$F$6))</f>
        <v>#DIV/0!</v>
      </c>
      <c r="F16" s="615"/>
      <c r="G16" s="649"/>
      <c r="H16" s="601" t="n">
        <v>0.066</v>
      </c>
    </row>
    <row r="17" customFormat="false" ht="14.25" hidden="false" customHeight="false" outlineLevel="0" collapsed="false">
      <c r="A17" s="32"/>
      <c r="B17" s="618"/>
      <c r="C17" s="642"/>
      <c r="D17" s="643"/>
      <c r="E17" s="644" t="e">
        <f aca="false">(((1.4007*0.1*C17)/B17)*(D17-$F$6))</f>
        <v>#DIV/0!</v>
      </c>
      <c r="F17" s="608" t="e">
        <f aca="false">AVERAGEA(E17:E18)</f>
        <v>#DIV/0!</v>
      </c>
      <c r="G17" s="645" t="e">
        <f aca="false">((F17-E17)/F17)*100</f>
        <v>#DIV/0!</v>
      </c>
      <c r="H17" s="601" t="n">
        <v>0.082</v>
      </c>
    </row>
    <row r="18" customFormat="false" ht="14.25" hidden="false" customHeight="false" outlineLevel="0" collapsed="false">
      <c r="A18" s="19"/>
      <c r="B18" s="611"/>
      <c r="C18" s="646"/>
      <c r="D18" s="647"/>
      <c r="E18" s="648" t="e">
        <f aca="false">(((1.4007*0.1*C18)/B18)*(D18-$F$6))</f>
        <v>#DIV/0!</v>
      </c>
      <c r="F18" s="615"/>
      <c r="G18" s="649"/>
      <c r="H18" s="601" t="n">
        <v>0.055</v>
      </c>
    </row>
    <row r="19" customFormat="false" ht="14.25" hidden="false" customHeight="false" outlineLevel="0" collapsed="false">
      <c r="A19" s="32"/>
      <c r="B19" s="618" t="n">
        <v>3.0025</v>
      </c>
      <c r="C19" s="642"/>
      <c r="D19" s="643" t="n">
        <v>7.227</v>
      </c>
      <c r="E19" s="644" t="n">
        <f aca="false">(((1.4007*0.1*C19)/B19)*(D19-$F$6))</f>
        <v>0</v>
      </c>
      <c r="F19" s="608" t="n">
        <f aca="false">AVERAGEA(E19:E20)</f>
        <v>0</v>
      </c>
      <c r="G19" s="645" t="e">
        <f aca="false">((F19-E19)/F19)*100</f>
        <v>#DIV/0!</v>
      </c>
      <c r="H19" s="601" t="n">
        <v>0.047</v>
      </c>
    </row>
    <row r="20" customFormat="false" ht="14.25" hidden="false" customHeight="false" outlineLevel="0" collapsed="false">
      <c r="A20" s="19"/>
      <c r="B20" s="611" t="n">
        <v>3.0029</v>
      </c>
      <c r="C20" s="646"/>
      <c r="D20" s="647" t="n">
        <v>7.063</v>
      </c>
      <c r="E20" s="648" t="n">
        <f aca="false">(((1.4007*0.1*C20)/B20)*(D20-$F$6))</f>
        <v>0</v>
      </c>
      <c r="F20" s="615"/>
      <c r="G20" s="649"/>
      <c r="H20" s="601" t="n">
        <v>0.078</v>
      </c>
    </row>
    <row r="21" customFormat="false" ht="14.25" hidden="false" customHeight="false" outlineLevel="0" collapsed="false">
      <c r="A21" s="32"/>
      <c r="B21" s="618"/>
      <c r="C21" s="642"/>
      <c r="D21" s="643"/>
      <c r="E21" s="644" t="e">
        <f aca="false">(((1.4007*0.1*C21)/B21)*(D21-$F$6))</f>
        <v>#DIV/0!</v>
      </c>
      <c r="F21" s="608" t="e">
        <f aca="false">AVERAGEA(E21:E22)</f>
        <v>#DIV/0!</v>
      </c>
      <c r="G21" s="645" t="e">
        <f aca="false">((F21-E21)/F21)*100</f>
        <v>#DIV/0!</v>
      </c>
      <c r="H21" s="601" t="n">
        <v>0.051</v>
      </c>
    </row>
    <row r="22" customFormat="false" ht="14.25" hidden="false" customHeight="false" outlineLevel="0" collapsed="false">
      <c r="A22" s="19"/>
      <c r="B22" s="611"/>
      <c r="C22" s="646"/>
      <c r="D22" s="647"/>
      <c r="E22" s="648" t="e">
        <f aca="false">(((1.4007*0.1*C22)/B22)*(D22-$F$6))</f>
        <v>#DIV/0!</v>
      </c>
      <c r="F22" s="615"/>
      <c r="G22" s="649"/>
      <c r="H22" s="601" t="n">
        <v>0.063</v>
      </c>
    </row>
    <row r="23" customFormat="false" ht="14.25" hidden="false" customHeight="false" outlineLevel="0" collapsed="false">
      <c r="A23" s="32"/>
      <c r="B23" s="641"/>
      <c r="C23" s="642"/>
      <c r="D23" s="643"/>
      <c r="E23" s="644" t="e">
        <f aca="false">(((1.4007*0.1*C23)/B23)*(D23-$F$6))</f>
        <v>#DIV/0!</v>
      </c>
      <c r="F23" s="608" t="e">
        <f aca="false">AVERAGEA(E23:E24)</f>
        <v>#DIV/0!</v>
      </c>
      <c r="G23" s="645" t="e">
        <f aca="false">((F23-E23)/F23)*100</f>
        <v>#DIV/0!</v>
      </c>
    </row>
    <row r="24" customFormat="false" ht="14.25" hidden="false" customHeight="false" outlineLevel="0" collapsed="false">
      <c r="A24" s="19"/>
      <c r="B24" s="650"/>
      <c r="C24" s="646"/>
      <c r="D24" s="651"/>
      <c r="E24" s="648" t="e">
        <f aca="false">(((1.4007*0.1*C24)/B24)*(D24-$F$6))</f>
        <v>#DIV/0!</v>
      </c>
      <c r="F24" s="615"/>
      <c r="G24" s="648"/>
    </row>
    <row r="25" customFormat="false" ht="14.25" hidden="false" customHeight="false" outlineLevel="0" collapsed="false">
      <c r="A25" s="32"/>
      <c r="B25" s="641" t="n">
        <v>3.0014</v>
      </c>
      <c r="C25" s="652"/>
      <c r="D25" s="647" t="n">
        <v>7.59</v>
      </c>
      <c r="E25" s="608" t="n">
        <f aca="false">AVERAGEA(D25:D26)</f>
        <v>7.5315</v>
      </c>
      <c r="F25" s="645" t="n">
        <f aca="false">ABS(D25-D26)/E25*100</f>
        <v>1.55347540330611</v>
      </c>
    </row>
    <row r="26" customFormat="false" ht="14.25" hidden="false" customHeight="false" outlineLevel="0" collapsed="false">
      <c r="A26" s="19"/>
      <c r="B26" s="653" t="n">
        <v>3.0009</v>
      </c>
      <c r="C26" s="654"/>
      <c r="D26" s="651" t="n">
        <v>7.473</v>
      </c>
      <c r="E26" s="615"/>
      <c r="F26" s="649"/>
      <c r="G26" s="655"/>
    </row>
    <row r="27" customFormat="false" ht="14.25" hidden="false" customHeight="false" outlineLevel="0" collapsed="false">
      <c r="A27" s="32"/>
      <c r="B27" s="641"/>
      <c r="C27" s="656"/>
      <c r="D27" s="647"/>
      <c r="E27" s="608" t="e">
        <f aca="false">AVERAGEA(D27:D28)</f>
        <v>#DIV/0!</v>
      </c>
      <c r="F27" s="645" t="e">
        <f aca="false">ABS(D27-D28)/E27*100</f>
        <v>#DIV/0!</v>
      </c>
    </row>
    <row r="28" customFormat="false" ht="14.25" hidden="false" customHeight="false" outlineLevel="0" collapsed="false">
      <c r="A28" s="19"/>
      <c r="B28" s="653"/>
      <c r="C28" s="654"/>
      <c r="D28" s="651"/>
      <c r="E28" s="615"/>
      <c r="F28" s="649"/>
      <c r="G28" s="655"/>
    </row>
    <row r="29" customFormat="false" ht="14.25" hidden="false" customHeight="false" outlineLevel="0" collapsed="false">
      <c r="A29" s="32"/>
      <c r="B29" s="641"/>
      <c r="C29" s="656"/>
      <c r="D29" s="647"/>
      <c r="E29" s="608" t="e">
        <f aca="false">AVERAGEA(D29:D30)</f>
        <v>#DIV/0!</v>
      </c>
      <c r="F29" s="645" t="e">
        <f aca="false">ABS(D29-D30)/E29*100</f>
        <v>#DIV/0!</v>
      </c>
    </row>
    <row r="30" customFormat="false" ht="14.25" hidden="false" customHeight="false" outlineLevel="0" collapsed="false">
      <c r="A30" s="19"/>
      <c r="B30" s="653"/>
      <c r="C30" s="654"/>
      <c r="D30" s="651"/>
      <c r="E30" s="615"/>
      <c r="F30" s="649"/>
      <c r="G30" s="655"/>
    </row>
    <row r="31" customFormat="false" ht="14.25" hidden="false" customHeight="false" outlineLevel="0" collapsed="false">
      <c r="A31" s="32"/>
      <c r="B31" s="641" t="n">
        <v>3.0021</v>
      </c>
      <c r="C31" s="656"/>
      <c r="D31" s="657" t="n">
        <v>10.274</v>
      </c>
      <c r="E31" s="608" t="n">
        <f aca="false">AVERAGEA(D31:D32)</f>
        <v>9.641</v>
      </c>
      <c r="F31" s="645" t="n">
        <f aca="false">ABS(D31-D32)/E31*100</f>
        <v>13.1314179027072</v>
      </c>
    </row>
    <row r="32" customFormat="false" ht="14.25" hidden="false" customHeight="false" outlineLevel="0" collapsed="false">
      <c r="A32" s="19"/>
      <c r="B32" s="653" t="n">
        <v>3.0034</v>
      </c>
      <c r="C32" s="654"/>
      <c r="D32" s="651" t="n">
        <v>9.008</v>
      </c>
      <c r="E32" s="615"/>
      <c r="F32" s="649"/>
      <c r="G32" s="655"/>
    </row>
    <row r="33" customFormat="false" ht="14.25" hidden="false" customHeight="false" outlineLevel="0" collapsed="false">
      <c r="A33" s="150"/>
      <c r="B33" s="641"/>
      <c r="C33" s="656"/>
      <c r="D33" s="657"/>
      <c r="E33" s="608" t="e">
        <f aca="false">AVERAGEA(D33:D34)</f>
        <v>#DIV/0!</v>
      </c>
      <c r="F33" s="645" t="e">
        <f aca="false">ABS(D33-D34)/E33*100</f>
        <v>#DIV/0!</v>
      </c>
    </row>
    <row r="34" customFormat="false" ht="14.25" hidden="false" customHeight="false" outlineLevel="0" collapsed="false">
      <c r="A34" s="78"/>
      <c r="B34" s="653"/>
      <c r="C34" s="654"/>
      <c r="D34" s="651"/>
      <c r="E34" s="615"/>
      <c r="F34" s="649"/>
      <c r="G34" s="655"/>
    </row>
    <row r="35" customFormat="false" ht="14.25" hidden="false" customHeight="false" outlineLevel="0" collapsed="false">
      <c r="A35" s="150"/>
      <c r="B35" s="641"/>
      <c r="C35" s="656"/>
      <c r="D35" s="657"/>
      <c r="E35" s="608" t="e">
        <f aca="false">AVERAGEA(D35:D36)</f>
        <v>#DIV/0!</v>
      </c>
      <c r="F35" s="645" t="e">
        <f aca="false">ABS(D35-D36)/E35*100</f>
        <v>#DIV/0!</v>
      </c>
    </row>
    <row r="36" customFormat="false" ht="14.25" hidden="false" customHeight="false" outlineLevel="0" collapsed="false">
      <c r="A36" s="78"/>
      <c r="B36" s="653"/>
      <c r="C36" s="654"/>
      <c r="D36" s="651"/>
      <c r="E36" s="615"/>
      <c r="F36" s="649"/>
      <c r="G36" s="655"/>
    </row>
    <row r="37" customFormat="false" ht="14.25" hidden="false" customHeight="false" outlineLevel="0" collapsed="false">
      <c r="A37" s="150"/>
      <c r="B37" s="641"/>
      <c r="C37" s="656"/>
      <c r="D37" s="657"/>
      <c r="E37" s="608" t="e">
        <f aca="false">AVERAGEA(D37:D38)</f>
        <v>#DIV/0!</v>
      </c>
      <c r="F37" s="645" t="e">
        <f aca="false">ABS(D37-D38)/E37*100</f>
        <v>#DIV/0!</v>
      </c>
    </row>
    <row r="38" customFormat="false" ht="14.25" hidden="false" customHeight="false" outlineLevel="0" collapsed="false">
      <c r="A38" s="78"/>
      <c r="B38" s="650"/>
      <c r="C38" s="654"/>
      <c r="D38" s="651"/>
      <c r="E38" s="658"/>
      <c r="F38" s="649"/>
    </row>
    <row r="39" customFormat="false" ht="14.25" hidden="false" customHeight="false" outlineLevel="0" collapsed="false">
      <c r="A39" s="150"/>
      <c r="B39" s="618" t="n">
        <v>3.0024</v>
      </c>
      <c r="C39" s="642"/>
      <c r="D39" s="643" t="n">
        <v>8.434</v>
      </c>
      <c r="E39" s="649" t="n">
        <f aca="false">(((1.4007*0.1*C39)/B39)*(D39-$F$6))</f>
        <v>0</v>
      </c>
      <c r="F39" s="608" t="n">
        <f aca="false">AVERAGEA(E39:E40)</f>
        <v>0</v>
      </c>
      <c r="G39" s="645" t="e">
        <f aca="false">((F39-E39)/F39)*100</f>
        <v>#DIV/0!</v>
      </c>
    </row>
    <row r="40" customFormat="false" ht="14.25" hidden="false" customHeight="false" outlineLevel="0" collapsed="false">
      <c r="A40" s="78"/>
      <c r="B40" s="611" t="n">
        <v>3.0037</v>
      </c>
      <c r="C40" s="646"/>
      <c r="D40" s="647" t="n">
        <v>7.395</v>
      </c>
      <c r="E40" s="648" t="n">
        <f aca="false">(((1.4007*0.1*C40)/B40)*(D40-$F$6))</f>
        <v>0</v>
      </c>
      <c r="F40" s="615"/>
      <c r="G40" s="649"/>
    </row>
    <row r="41" customFormat="false" ht="14.25" hidden="false" customHeight="false" outlineLevel="0" collapsed="false">
      <c r="A41" s="150"/>
      <c r="B41" s="618" t="n">
        <v>3.0026</v>
      </c>
      <c r="C41" s="642"/>
      <c r="D41" s="643" t="n">
        <v>7.512</v>
      </c>
      <c r="E41" s="649" t="n">
        <f aca="false">(((1.4007*0.1*C41)/B41)*(D41-$F$6))</f>
        <v>0</v>
      </c>
      <c r="F41" s="608" t="n">
        <f aca="false">AVERAGEA(E41:E42)</f>
        <v>0</v>
      </c>
      <c r="G41" s="659" t="e">
        <f aca="false">((F41-E41)/F41)*100</f>
        <v>#DIV/0!</v>
      </c>
    </row>
    <row r="42" customFormat="false" ht="14.25" hidden="false" customHeight="false" outlineLevel="0" collapsed="false">
      <c r="A42" s="78"/>
      <c r="B42" s="611" t="n">
        <v>3.0031</v>
      </c>
      <c r="C42" s="646"/>
      <c r="D42" s="647" t="n">
        <v>7.27</v>
      </c>
      <c r="E42" s="648" t="n">
        <f aca="false">(((1.4007*0.1*C42)/B42)*(D42-$F$6))</f>
        <v>0</v>
      </c>
      <c r="F42" s="615"/>
      <c r="G42" s="660"/>
    </row>
    <row r="43" customFormat="false" ht="14.25" hidden="false" customHeight="false" outlineLevel="0" collapsed="false">
      <c r="A43" s="150"/>
      <c r="B43" s="661"/>
      <c r="C43" s="642"/>
      <c r="D43" s="657"/>
      <c r="E43" s="649" t="e">
        <f aca="false">(((1.4007*0.1*C43)/B43)*(D43-$F$6))</f>
        <v>#DIV/0!</v>
      </c>
      <c r="F43" s="608" t="e">
        <f aca="false">AVERAGEA(E43:E44)</f>
        <v>#DIV/0!</v>
      </c>
      <c r="G43" s="659" t="e">
        <f aca="false">((F43-E43)/F43)*100</f>
        <v>#DIV/0!</v>
      </c>
    </row>
    <row r="44" customFormat="false" ht="14.25" hidden="false" customHeight="false" outlineLevel="0" collapsed="false">
      <c r="A44" s="78"/>
      <c r="B44" s="662"/>
      <c r="C44" s="646"/>
      <c r="D44" s="663"/>
      <c r="E44" s="648" t="e">
        <f aca="false">(((1.4007*0.1*C44)/B44)*(D44-$F$6))</f>
        <v>#DIV/0!</v>
      </c>
      <c r="F44" s="615"/>
      <c r="G44" s="660"/>
    </row>
    <row r="45" customFormat="false" ht="14.25" hidden="false" customHeight="false" outlineLevel="0" collapsed="false">
      <c r="A45" s="150"/>
      <c r="B45" s="641" t="n">
        <v>3.0021</v>
      </c>
      <c r="C45" s="642"/>
      <c r="D45" s="657" t="n">
        <v>7.676</v>
      </c>
      <c r="E45" s="649" t="n">
        <f aca="false">(((1.4007*0.1*C45)/B45)*(D45-$F$6))</f>
        <v>0</v>
      </c>
      <c r="F45" s="608" t="n">
        <f aca="false">AVERAGEA(E45:E46)</f>
        <v>0</v>
      </c>
      <c r="G45" s="659" t="e">
        <f aca="false">((F45-E45)/F45)*100</f>
        <v>#DIV/0!</v>
      </c>
    </row>
    <row r="46" customFormat="false" ht="14.25" hidden="false" customHeight="false" outlineLevel="0" collapsed="false">
      <c r="A46" s="78"/>
      <c r="B46" s="664" t="n">
        <v>3.004</v>
      </c>
      <c r="C46" s="646"/>
      <c r="D46" s="663" t="n">
        <v>7.301</v>
      </c>
      <c r="E46" s="648" t="n">
        <f aca="false">(((1.4007*0.1*C46)/B46)*(D46-$F$6))</f>
        <v>0</v>
      </c>
      <c r="F46" s="615"/>
      <c r="G46" s="660"/>
    </row>
    <row r="47" customFormat="false" ht="14.25" hidden="false" customHeight="false" outlineLevel="0" collapsed="false">
      <c r="A47" s="150"/>
      <c r="B47" s="641"/>
      <c r="C47" s="642"/>
      <c r="D47" s="657"/>
      <c r="E47" s="649" t="e">
        <f aca="false">(((1.4007*0.1*C47)/B47)*(D47-$F$6))</f>
        <v>#DIV/0!</v>
      </c>
      <c r="F47" s="608" t="e">
        <f aca="false">AVERAGEA(E47:E48)</f>
        <v>#DIV/0!</v>
      </c>
      <c r="G47" s="659" t="e">
        <f aca="false">((F47-E47)/F47)*100</f>
        <v>#DIV/0!</v>
      </c>
    </row>
    <row r="48" customFormat="false" ht="14.25" hidden="false" customHeight="false" outlineLevel="0" collapsed="false">
      <c r="A48" s="78"/>
      <c r="B48" s="664"/>
      <c r="C48" s="646"/>
      <c r="D48" s="663"/>
      <c r="E48" s="648" t="e">
        <f aca="false">(((1.4007*0.1*C48)/B48)*(D48-$F$6))</f>
        <v>#DIV/0!</v>
      </c>
      <c r="F48" s="615"/>
      <c r="G48" s="660"/>
    </row>
    <row r="49" customFormat="false" ht="14.25" hidden="false" customHeight="false" outlineLevel="0" collapsed="false">
      <c r="A49" s="150"/>
      <c r="B49" s="641" t="n">
        <v>3.004</v>
      </c>
      <c r="C49" s="642"/>
      <c r="D49" s="657" t="n">
        <v>8.071</v>
      </c>
      <c r="E49" s="649" t="n">
        <f aca="false">(((1.4007*0.1*C49)/B49)*(D49-$F$6))</f>
        <v>0</v>
      </c>
      <c r="F49" s="608" t="n">
        <f aca="false">AVERAGEA(E49:E50)</f>
        <v>0</v>
      </c>
      <c r="G49" s="659" t="e">
        <f aca="false">((F49-E49)/F49)*100</f>
        <v>#DIV/0!</v>
      </c>
    </row>
    <row r="50" customFormat="false" ht="14.25" hidden="false" customHeight="false" outlineLevel="0" collapsed="false">
      <c r="A50" s="78"/>
      <c r="B50" s="664" t="n">
        <v>3.004</v>
      </c>
      <c r="C50" s="646"/>
      <c r="D50" s="663" t="n">
        <v>8.215</v>
      </c>
      <c r="E50" s="648" t="n">
        <f aca="false">(((1.4007*0.1*C50)/B50)*(D50-$F$6))</f>
        <v>0</v>
      </c>
      <c r="F50" s="615"/>
      <c r="G50" s="660"/>
    </row>
    <row r="51" customFormat="false" ht="14.25" hidden="false" customHeight="false" outlineLevel="0" collapsed="false">
      <c r="A51" s="150"/>
      <c r="B51" s="641"/>
      <c r="C51" s="642"/>
      <c r="D51" s="657"/>
      <c r="E51" s="645" t="e">
        <f aca="false">(((1.4007*0.1*C51)/B51)*(D51-$F$6))</f>
        <v>#DIV/0!</v>
      </c>
      <c r="F51" s="608" t="e">
        <f aca="false">AVERAGEA(E51:E52)</f>
        <v>#DIV/0!</v>
      </c>
      <c r="G51" s="659" t="e">
        <f aca="false">((F51-E51)/F51)*100</f>
        <v>#DIV/0!</v>
      </c>
    </row>
    <row r="52" customFormat="false" ht="14.25" hidden="false" customHeight="false" outlineLevel="0" collapsed="false">
      <c r="A52" s="78"/>
      <c r="B52" s="650"/>
      <c r="C52" s="646"/>
      <c r="D52" s="651"/>
      <c r="E52" s="648" t="e">
        <f aca="false">(((1.4007*0.1*C52)/B52)*(D52-$F$6))</f>
        <v>#DIV/0!</v>
      </c>
      <c r="F52" s="615"/>
      <c r="G52" s="660"/>
    </row>
    <row r="53" customFormat="false" ht="14.25" hidden="false" customHeight="false" outlineLevel="0" collapsed="false">
      <c r="A53" s="150"/>
      <c r="B53" s="641"/>
      <c r="C53" s="642"/>
      <c r="D53" s="657"/>
      <c r="E53" s="645" t="e">
        <f aca="false">(((1.4007*0.1*C53)/B53)*(D53-$F$6))</f>
        <v>#DIV/0!</v>
      </c>
      <c r="F53" s="608" t="e">
        <f aca="false">AVERAGEA(E53:E54)</f>
        <v>#DIV/0!</v>
      </c>
      <c r="G53" s="659" t="e">
        <f aca="false">((F53-E53)/F53)*100</f>
        <v>#DIV/0!</v>
      </c>
    </row>
    <row r="54" customFormat="false" ht="14.25" hidden="false" customHeight="false" outlineLevel="0" collapsed="false">
      <c r="A54" s="78"/>
      <c r="B54" s="664"/>
      <c r="C54" s="646"/>
      <c r="D54" s="663"/>
      <c r="E54" s="648" t="e">
        <f aca="false">(((1.4007*0.1*C54)/B54)*(D54-$F$6))</f>
        <v>#DIV/0!</v>
      </c>
      <c r="F54" s="615"/>
      <c r="G54" s="660"/>
    </row>
    <row r="55" customFormat="false" ht="14.25" hidden="false" customHeight="false" outlineLevel="0" collapsed="false">
      <c r="A55" s="150"/>
      <c r="B55" s="641" t="n">
        <v>3.0025</v>
      </c>
      <c r="C55" s="642"/>
      <c r="D55" s="657" t="n">
        <v>8.833</v>
      </c>
      <c r="E55" s="645" t="n">
        <f aca="false">(((1.4007*0.1*C55)/B55)*(D55-$F$6))</f>
        <v>0</v>
      </c>
      <c r="F55" s="608" t="n">
        <f aca="false">AVERAGEA(E55:E56)</f>
        <v>0</v>
      </c>
      <c r="G55" s="659" t="e">
        <f aca="false">((F55-E55)/F55)*100</f>
        <v>#DIV/0!</v>
      </c>
    </row>
    <row r="56" customFormat="false" ht="14.25" hidden="false" customHeight="false" outlineLevel="0" collapsed="false">
      <c r="A56" s="78"/>
      <c r="B56" s="664" t="n">
        <v>3.0007</v>
      </c>
      <c r="C56" s="646"/>
      <c r="D56" s="663" t="n">
        <v>9.465</v>
      </c>
      <c r="E56" s="648" t="n">
        <f aca="false">(((1.4007*0.1*C56)/B56)*(D56-$F$6))</f>
        <v>0</v>
      </c>
      <c r="F56" s="615"/>
      <c r="G56" s="660"/>
    </row>
    <row r="57" customFormat="false" ht="14.25" hidden="false" customHeight="false" outlineLevel="0" collapsed="false">
      <c r="A57" s="150"/>
      <c r="B57" s="641"/>
      <c r="C57" s="642"/>
      <c r="D57" s="657"/>
      <c r="E57" s="645" t="e">
        <f aca="false">(((1.4007*0.1*C57)/B57)*(D57-$F$6))</f>
        <v>#DIV/0!</v>
      </c>
      <c r="F57" s="608" t="e">
        <f aca="false">AVERAGEA(E57:E58)</f>
        <v>#DIV/0!</v>
      </c>
      <c r="G57" s="659" t="e">
        <f aca="false">((F57-E57)/F57)*100</f>
        <v>#DIV/0!</v>
      </c>
    </row>
    <row r="58" customFormat="false" ht="14.25" hidden="false" customHeight="false" outlineLevel="0" collapsed="false">
      <c r="A58" s="78"/>
      <c r="B58" s="664"/>
      <c r="C58" s="665"/>
      <c r="D58" s="663"/>
      <c r="E58" s="648" t="e">
        <f aca="false">(((1.4007*0.1*C58)/B58)*(D58-$F$6))</f>
        <v>#DIV/0!</v>
      </c>
      <c r="F58" s="615"/>
      <c r="G58" s="660"/>
    </row>
    <row r="59" customFormat="false" ht="14.25" hidden="false" customHeight="false" outlineLevel="0" collapsed="false">
      <c r="A59" s="150"/>
      <c r="B59" s="666"/>
      <c r="C59" s="667"/>
      <c r="D59" s="668"/>
      <c r="E59" s="669" t="e">
        <f aca="false">(((1.4007*0.1*C59)/B59)*(D59-$F$6))</f>
        <v>#DIV/0!</v>
      </c>
      <c r="F59" s="670"/>
      <c r="G59" s="659"/>
    </row>
    <row r="60" customFormat="false" ht="14.25" hidden="false" customHeight="false" outlineLevel="0" collapsed="false">
      <c r="A60" s="78"/>
      <c r="B60" s="650"/>
      <c r="C60" s="665"/>
      <c r="D60" s="651"/>
      <c r="E60" s="648" t="e">
        <f aca="false">(((1.4007*0.1*C60)/B60)*(D60-$F$6))</f>
        <v>#DIV/0!</v>
      </c>
      <c r="F60" s="658"/>
      <c r="G60" s="671"/>
    </row>
    <row r="61" customFormat="false" ht="14.25" hidden="false" customHeight="false" outlineLevel="0" collapsed="false">
      <c r="A61" s="150"/>
      <c r="B61" s="666"/>
      <c r="C61" s="667"/>
      <c r="D61" s="668"/>
      <c r="E61" s="645" t="e">
        <f aca="false">(((1.4007*0.1*C61)/B61)*(D61-$F$6))</f>
        <v>#DIV/0!</v>
      </c>
      <c r="F61" s="608"/>
      <c r="G61" s="659"/>
    </row>
    <row r="62" customFormat="false" ht="14.25" hidden="false" customHeight="false" outlineLevel="0" collapsed="false">
      <c r="A62" s="78"/>
      <c r="B62" s="650"/>
      <c r="C62" s="665"/>
      <c r="D62" s="651"/>
      <c r="E62" s="648" t="e">
        <f aca="false">(((1.4007*0.1*C62)/B62)*(D62-$F$6))</f>
        <v>#DIV/0!</v>
      </c>
      <c r="F62" s="658"/>
      <c r="G62" s="671"/>
    </row>
    <row r="63" customFormat="false" ht="14.25" hidden="false" customHeight="false" outlineLevel="0" collapsed="false">
      <c r="A63" s="150"/>
      <c r="B63" s="666" t="n">
        <v>3.0039</v>
      </c>
      <c r="C63" s="667"/>
      <c r="D63" s="668" t="n">
        <v>9.239</v>
      </c>
      <c r="E63" s="645" t="n">
        <f aca="false">(((1.4007*0.1*C63)/B63)*(D63-$F$6))</f>
        <v>0</v>
      </c>
      <c r="F63" s="608"/>
      <c r="G63" s="659"/>
    </row>
    <row r="64" customFormat="false" ht="14.25" hidden="false" customHeight="false" outlineLevel="0" collapsed="false">
      <c r="A64" s="78"/>
      <c r="B64" s="650" t="n">
        <v>3.0024</v>
      </c>
      <c r="C64" s="665"/>
      <c r="D64" s="651" t="n">
        <v>8.426</v>
      </c>
      <c r="E64" s="648" t="n">
        <f aca="false">(((1.4007*0.1*C64)/B64)*(D64-$F$6))</f>
        <v>0</v>
      </c>
      <c r="F64" s="658"/>
      <c r="G64" s="671"/>
    </row>
    <row r="65" customFormat="false" ht="14.25" hidden="false" customHeight="false" outlineLevel="0" collapsed="false">
      <c r="A65" s="150"/>
      <c r="B65" s="666"/>
      <c r="C65" s="667"/>
      <c r="D65" s="668"/>
      <c r="E65" s="645" t="e">
        <f aca="false">(((1.4007*0.1*C65)/B65)*(D65-$F$6))</f>
        <v>#DIV/0!</v>
      </c>
      <c r="F65" s="608"/>
      <c r="G65" s="659"/>
    </row>
    <row r="66" customFormat="false" ht="14.25" hidden="false" customHeight="false" outlineLevel="0" collapsed="false">
      <c r="A66" s="78"/>
      <c r="B66" s="635"/>
      <c r="C66" s="23"/>
      <c r="D66" s="672"/>
      <c r="E66" s="648" t="e">
        <f aca="false">(((1.4007*0.1*C66)/B66)*(D66-$F$6))</f>
        <v>#DIV/0!</v>
      </c>
      <c r="F66" s="658"/>
      <c r="G66" s="671"/>
    </row>
    <row r="67" customFormat="false" ht="14.25" hidden="false" customHeight="false" outlineLevel="0" collapsed="false">
      <c r="A67" s="150"/>
      <c r="B67" s="631"/>
      <c r="C67" s="588"/>
      <c r="D67" s="673"/>
      <c r="E67" s="645" t="e">
        <f aca="false">(((1.4007*0.1*C67)/B67)*(D67-$F$6))</f>
        <v>#DIV/0!</v>
      </c>
      <c r="F67" s="608"/>
      <c r="G67" s="659"/>
    </row>
    <row r="68" customFormat="false" ht="14.25" hidden="false" customHeight="false" outlineLevel="0" collapsed="false">
      <c r="A68" s="78"/>
      <c r="B68" s="635"/>
      <c r="C68" s="23"/>
      <c r="D68" s="672"/>
      <c r="E68" s="648" t="e">
        <f aca="false">(((1.4007*0.1*C68)/B68)*(D68-$F$6))</f>
        <v>#DIV/0!</v>
      </c>
      <c r="F68" s="658"/>
      <c r="G68" s="671"/>
    </row>
    <row r="69" customFormat="false" ht="14.25" hidden="false" customHeight="false" outlineLevel="0" collapsed="false">
      <c r="A69" s="32"/>
      <c r="B69" s="631"/>
      <c r="C69" s="588"/>
      <c r="D69" s="673"/>
      <c r="E69" s="645" t="e">
        <f aca="false">(((1.4007*0.1*C69)/B69)*(D69-$F$6))</f>
        <v>#DIV/0!</v>
      </c>
      <c r="F69" s="608"/>
      <c r="G69" s="659"/>
    </row>
    <row r="70" customFormat="false" ht="14.25" hidden="false" customHeight="false" outlineLevel="0" collapsed="false">
      <c r="A70" s="19"/>
      <c r="B70" s="635"/>
      <c r="C70" s="23"/>
      <c r="D70" s="672"/>
      <c r="E70" s="648" t="e">
        <f aca="false">(((1.4007*0.1*C70)/B70)*(D70-$F$6))</f>
        <v>#DIV/0!</v>
      </c>
      <c r="F70" s="658"/>
      <c r="G70" s="671"/>
    </row>
    <row r="71" customFormat="false" ht="14.25" hidden="false" customHeight="false" outlineLevel="0" collapsed="false">
      <c r="A71" s="32"/>
      <c r="B71" s="631"/>
      <c r="C71" s="536"/>
      <c r="D71" s="673"/>
      <c r="E71" s="645" t="e">
        <f aca="false">(((1.4007*0.1*C71)/B71)*(D71-$F$6))</f>
        <v>#DIV/0!</v>
      </c>
      <c r="F71" s="608"/>
      <c r="G71" s="659"/>
    </row>
    <row r="72" customFormat="false" ht="14.25" hidden="false" customHeight="false" outlineLevel="0" collapsed="false">
      <c r="A72" s="107"/>
      <c r="B72" s="640"/>
      <c r="C72" s="23"/>
      <c r="D72" s="672"/>
      <c r="E72" s="648" t="e">
        <f aca="false">(((1.4007*0.1*C72)/B72)*(D72-$F$6))</f>
        <v>#DIV/0!</v>
      </c>
      <c r="F72" s="658"/>
      <c r="G72" s="671"/>
    </row>
    <row r="73" customFormat="false" ht="14.25" hidden="false" customHeight="false" outlineLevel="0" collapsed="false">
      <c r="A73" s="32"/>
      <c r="B73" s="631"/>
      <c r="C73" s="536"/>
      <c r="D73" s="673"/>
      <c r="E73" s="649" t="e">
        <f aca="false">(((1.4007*0.1*C73)/B73)*(D73-$F$6))</f>
        <v>#DIV/0!</v>
      </c>
      <c r="F73" s="615"/>
      <c r="G73" s="660"/>
    </row>
    <row r="74" customFormat="false" ht="14.25" hidden="false" customHeight="false" outlineLevel="0" collapsed="false">
      <c r="A74" s="107"/>
      <c r="B74" s="640"/>
      <c r="C74" s="23"/>
      <c r="D74" s="672"/>
      <c r="E74" s="648" t="e">
        <f aca="false">(((1.4007*0.1*C74)/B74)*(D74-$F$6))</f>
        <v>#DIV/0!</v>
      </c>
      <c r="F74" s="658"/>
      <c r="G74" s="671"/>
    </row>
    <row r="75" customFormat="false" ht="14.25" hidden="false" customHeight="false" outlineLevel="0" collapsed="false">
      <c r="A75" s="32"/>
      <c r="B75" s="631"/>
      <c r="C75" s="536"/>
      <c r="D75" s="673"/>
      <c r="E75" s="649" t="e">
        <f aca="false">(((1.4007*0.1*C75)/B75)*(D75-$F$6))</f>
        <v>#DIV/0!</v>
      </c>
      <c r="F75" s="615"/>
      <c r="G75" s="660"/>
    </row>
    <row r="76" customFormat="false" ht="14.25" hidden="false" customHeight="false" outlineLevel="0" collapsed="false">
      <c r="A76" s="107"/>
      <c r="B76" s="640"/>
      <c r="C76" s="23"/>
      <c r="D76" s="672"/>
      <c r="E76" s="648" t="e">
        <f aca="false">(((1.4007*0.1*C76)/B76)*(D76-$F$6))</f>
        <v>#DIV/0!</v>
      </c>
      <c r="F76" s="658"/>
      <c r="G76" s="671"/>
    </row>
    <row r="77" customFormat="false" ht="14.25" hidden="false" customHeight="false" outlineLevel="0" collapsed="false">
      <c r="A77" s="32"/>
      <c r="B77" s="631"/>
      <c r="C77" s="536"/>
      <c r="D77" s="673"/>
      <c r="E77" s="649" t="e">
        <f aca="false">(((1.4007*0.1*C77)/B77)*(D77-$F$6))</f>
        <v>#DIV/0!</v>
      </c>
      <c r="F77" s="615"/>
      <c r="G77" s="660"/>
    </row>
    <row r="78" customFormat="false" ht="14.25" hidden="false" customHeight="false" outlineLevel="0" collapsed="false">
      <c r="A78" s="19"/>
      <c r="B78" s="635"/>
      <c r="C78" s="23"/>
      <c r="D78" s="672"/>
      <c r="E78" s="648" t="e">
        <f aca="false">(((1.4007*0.1*C78)/B78)*(D78-$F$6))</f>
        <v>#DIV/0!</v>
      </c>
      <c r="F78" s="658"/>
      <c r="G78" s="671"/>
    </row>
    <row r="79" customFormat="false" ht="14.25" hidden="false" customHeight="false" outlineLevel="0" collapsed="false">
      <c r="A79" s="32"/>
      <c r="B79" s="631"/>
      <c r="C79" s="536"/>
      <c r="D79" s="673"/>
      <c r="E79" s="649" t="e">
        <f aca="false">(((1.4007*0.1*C79)/B79)*(D79-$F$6))</f>
        <v>#DIV/0!</v>
      </c>
      <c r="F79" s="615"/>
      <c r="G79" s="660"/>
    </row>
    <row r="80" customFormat="false" ht="14.25" hidden="false" customHeight="false" outlineLevel="0" collapsed="false">
      <c r="A80" s="19"/>
      <c r="B80" s="635"/>
      <c r="C80" s="23"/>
      <c r="D80" s="672"/>
      <c r="E80" s="648" t="e">
        <f aca="false">(((1.4007*0.1*C80)/B80)*(D80-$F$6))</f>
        <v>#DIV/0!</v>
      </c>
      <c r="F80" s="658"/>
      <c r="G80" s="671"/>
    </row>
    <row r="81" customFormat="false" ht="14.25" hidden="false" customHeight="false" outlineLevel="0" collapsed="false">
      <c r="A81" s="32"/>
      <c r="B81" s="631"/>
      <c r="C81" s="536"/>
      <c r="D81" s="673"/>
      <c r="E81" s="649" t="e">
        <f aca="false">(((1.4007*0.1*C81)/B81)*(D81-$F$6))</f>
        <v>#DIV/0!</v>
      </c>
      <c r="F81" s="615"/>
      <c r="G81" s="660"/>
    </row>
    <row r="82" customFormat="false" ht="14.25" hidden="false" customHeight="false" outlineLevel="0" collapsed="false">
      <c r="A82" s="19"/>
      <c r="B82" s="635"/>
      <c r="C82" s="23"/>
      <c r="D82" s="672"/>
      <c r="E82" s="648" t="e">
        <f aca="false">(((1.4007*0.1*C82)/B82)*(D82-$F$6))</f>
        <v>#DIV/0!</v>
      </c>
      <c r="F82" s="658"/>
      <c r="G82" s="671"/>
    </row>
    <row r="83" customFormat="false" ht="14.25" hidden="false" customHeight="false" outlineLevel="0" collapsed="false">
      <c r="A83" s="32"/>
      <c r="B83" s="631"/>
      <c r="C83" s="536"/>
      <c r="E83" s="649" t="e">
        <f aca="false">(((1.4007*0.1*C83)/B83)*(D83-$F$6))</f>
        <v>#DIV/0!</v>
      </c>
      <c r="F83" s="615"/>
      <c r="G83" s="660"/>
    </row>
    <row r="84" customFormat="false" ht="14.25" hidden="false" customHeight="false" outlineLevel="0" collapsed="false">
      <c r="A84" s="19"/>
      <c r="B84" s="635"/>
      <c r="C84" s="23"/>
      <c r="D84" s="672"/>
      <c r="E84" s="648" t="e">
        <f aca="false">(((1.4007*0.1*C84)/B84)*(D84-$F$6))</f>
        <v>#DIV/0!</v>
      </c>
      <c r="F84" s="658"/>
      <c r="G84" s="671"/>
    </row>
    <row r="85" customFormat="false" ht="14.25" hidden="false" customHeight="false" outlineLevel="0" collapsed="false">
      <c r="A85" s="32"/>
      <c r="B85" s="631"/>
      <c r="C85" s="536"/>
      <c r="E85" s="649" t="e">
        <f aca="false">(((1.4007*0.1*C85)/B85)*(D85-$F$6))</f>
        <v>#DIV/0!</v>
      </c>
      <c r="F85" s="615"/>
      <c r="G85" s="660"/>
    </row>
    <row r="86" customFormat="false" ht="14.25" hidden="false" customHeight="false" outlineLevel="0" collapsed="false">
      <c r="A86" s="19"/>
      <c r="B86" s="635"/>
      <c r="C86" s="23"/>
      <c r="D86" s="672"/>
      <c r="E86" s="648" t="e">
        <f aca="false">(((1.4007*0.1*C86)/B86)*(D86-$F$6))</f>
        <v>#DIV/0!</v>
      </c>
      <c r="F86" s="658"/>
      <c r="G86" s="671"/>
    </row>
    <row r="87" customFormat="false" ht="14.25" hidden="false" customHeight="false" outlineLevel="0" collapsed="false">
      <c r="A87" s="32"/>
      <c r="B87" s="631"/>
      <c r="C87" s="536"/>
      <c r="E87" s="649" t="e">
        <f aca="false">(((1.4007*0.1*C87)/B87)*(D87-$F$6))</f>
        <v>#DIV/0!</v>
      </c>
      <c r="F87" s="615"/>
      <c r="G87" s="660"/>
    </row>
    <row r="88" customFormat="false" ht="14.25" hidden="false" customHeight="false" outlineLevel="0" collapsed="false">
      <c r="A88" s="107"/>
      <c r="B88" s="640"/>
      <c r="C88" s="23"/>
      <c r="D88" s="672"/>
      <c r="E88" s="648" t="e">
        <f aca="false">(((1.4007*0.1*C88)/B88)*(D88-$F$6))</f>
        <v>#DIV/0!</v>
      </c>
      <c r="F88" s="658"/>
      <c r="G88" s="671"/>
    </row>
    <row r="89" customFormat="false" ht="14.25" hidden="false" customHeight="false" outlineLevel="0" collapsed="false">
      <c r="A89" s="32"/>
      <c r="B89" s="631"/>
      <c r="C89" s="536"/>
      <c r="E89" s="649" t="e">
        <f aca="false">(((1.4007*0.1*C89)/B89)*(D89-$F$6))</f>
        <v>#DIV/0!</v>
      </c>
      <c r="F89" s="615"/>
      <c r="G89" s="660"/>
    </row>
    <row r="90" customFormat="false" ht="14.25" hidden="false" customHeight="false" outlineLevel="0" collapsed="false">
      <c r="A90" s="107"/>
      <c r="B90" s="640"/>
      <c r="C90" s="23"/>
      <c r="D90" s="672"/>
      <c r="E90" s="648" t="e">
        <f aca="false">(((1.4007*0.1*C90)/B90)*(D90-$F$6))</f>
        <v>#DIV/0!</v>
      </c>
      <c r="F90" s="658"/>
      <c r="G90" s="671"/>
    </row>
    <row r="91" customFormat="false" ht="14.25" hidden="false" customHeight="false" outlineLevel="0" collapsed="false">
      <c r="A91" s="32"/>
      <c r="B91" s="631"/>
      <c r="C91" s="536"/>
      <c r="E91" s="649" t="e">
        <f aca="false">(((1.4007*0.1*C91)/B91)*(D91-$F$6))</f>
        <v>#DIV/0!</v>
      </c>
      <c r="F91" s="615"/>
      <c r="G91" s="660"/>
    </row>
    <row r="92" customFormat="false" ht="14.25" hidden="false" customHeight="false" outlineLevel="0" collapsed="false">
      <c r="A92" s="107"/>
      <c r="B92" s="640"/>
      <c r="C92" s="23"/>
      <c r="D92" s="672"/>
      <c r="E92" s="648" t="e">
        <f aca="false">(((1.4007*0.1*C92)/B92)*(D92-$F$6))</f>
        <v>#DIV/0!</v>
      </c>
      <c r="F92" s="658"/>
      <c r="G92" s="671"/>
    </row>
    <row r="93" customFormat="false" ht="14.25" hidden="false" customHeight="false" outlineLevel="0" collapsed="false">
      <c r="A93" s="32"/>
      <c r="B93" s="631"/>
      <c r="C93" s="536"/>
      <c r="E93" s="649" t="e">
        <f aca="false">(((1.4007*0.1*C93)/B93)*(D93-$F$6))</f>
        <v>#DIV/0!</v>
      </c>
      <c r="F93" s="615"/>
      <c r="G93" s="660"/>
    </row>
    <row r="94" customFormat="false" ht="14.25" hidden="false" customHeight="false" outlineLevel="0" collapsed="false">
      <c r="A94" s="19"/>
      <c r="B94" s="635"/>
      <c r="C94" s="23"/>
      <c r="D94" s="672"/>
      <c r="E94" s="648" t="e">
        <f aca="false">(((1.4007*0.1*C94)/B94)*(D94-$F$6))</f>
        <v>#DIV/0!</v>
      </c>
      <c r="F94" s="658"/>
      <c r="G94" s="671"/>
    </row>
    <row r="95" customFormat="false" ht="14.25" hidden="false" customHeight="false" outlineLevel="0" collapsed="false">
      <c r="A95" s="32"/>
      <c r="B95" s="631"/>
      <c r="C95" s="536"/>
      <c r="E95" s="649" t="e">
        <f aca="false">(((1.4007*0.1*C95)/B95)*(D95-$F$6))</f>
        <v>#DIV/0!</v>
      </c>
      <c r="F95" s="615"/>
      <c r="G95" s="660"/>
    </row>
    <row r="96" customFormat="false" ht="14.25" hidden="false" customHeight="false" outlineLevel="0" collapsed="false">
      <c r="A96" s="19"/>
      <c r="B96" s="635"/>
      <c r="C96" s="23"/>
      <c r="D96" s="672"/>
      <c r="E96" s="648" t="e">
        <f aca="false">(((1.4007*0.1*C96)/B96)*(D96-$F$6))</f>
        <v>#DIV/0!</v>
      </c>
      <c r="F96" s="658"/>
      <c r="G96" s="671"/>
    </row>
    <row r="97" customFormat="false" ht="14.25" hidden="false" customHeight="false" outlineLevel="0" collapsed="false">
      <c r="A97" s="32"/>
      <c r="B97" s="631"/>
      <c r="C97" s="536"/>
      <c r="E97" s="649" t="e">
        <f aca="false">(((1.4007*0.1*C97)/B97)*(D97-$F$6))</f>
        <v>#DIV/0!</v>
      </c>
      <c r="F97" s="615"/>
      <c r="G97" s="660"/>
    </row>
    <row r="98" customFormat="false" ht="14.25" hidden="false" customHeight="false" outlineLevel="0" collapsed="false">
      <c r="A98" s="19"/>
      <c r="B98" s="640"/>
      <c r="C98" s="23"/>
      <c r="D98" s="672"/>
      <c r="E98" s="648" t="e">
        <f aca="false">(((1.4007*0.1*C98)/B98)*(D98-$F$6))</f>
        <v>#DIV/0!</v>
      </c>
      <c r="F98" s="658"/>
      <c r="G98" s="671"/>
    </row>
    <row r="99" customFormat="false" ht="14.25" hidden="false" customHeight="false" outlineLevel="0" collapsed="false">
      <c r="A99" s="32"/>
      <c r="B99" s="631"/>
      <c r="C99" s="536"/>
      <c r="E99" s="649" t="e">
        <f aca="false">(((1.4007*0.1*C99)/B99)*(D99-$F$6))</f>
        <v>#DIV/0!</v>
      </c>
      <c r="F99" s="615"/>
      <c r="G99" s="660"/>
    </row>
    <row r="100" customFormat="false" ht="14.25" hidden="false" customHeight="false" outlineLevel="0" collapsed="false">
      <c r="A100" s="19"/>
      <c r="B100" s="640"/>
      <c r="C100" s="23"/>
      <c r="D100" s="672"/>
      <c r="E100" s="648" t="e">
        <f aca="false">(((1.4007*0.1*C100)/B100)*(D100-$F$6))</f>
        <v>#DIV/0!</v>
      </c>
      <c r="F100" s="658"/>
      <c r="G100" s="671"/>
    </row>
    <row r="101" customFormat="false" ht="14.25" hidden="false" customHeight="false" outlineLevel="0" collapsed="false">
      <c r="A101" s="32"/>
      <c r="B101" s="631"/>
      <c r="C101" s="536"/>
      <c r="E101" s="649"/>
      <c r="F101" s="615"/>
      <c r="G101" s="660"/>
    </row>
    <row r="102" customFormat="false" ht="14.25" hidden="false" customHeight="false" outlineLevel="0" collapsed="false">
      <c r="A102" s="19"/>
      <c r="B102" s="640"/>
      <c r="C102" s="23"/>
      <c r="D102" s="672"/>
      <c r="E102" s="648"/>
      <c r="F102" s="658"/>
      <c r="G102" s="671"/>
    </row>
    <row r="103" customFormat="false" ht="13.5" hidden="false" customHeight="false" outlineLevel="0" collapsed="false">
      <c r="A103" s="32"/>
      <c r="B103" s="674"/>
      <c r="C103" s="509"/>
      <c r="D103" s="675"/>
    </row>
    <row r="104" customFormat="false" ht="13.5" hidden="false" customHeight="false" outlineLevel="0" collapsed="false">
      <c r="A104" s="19"/>
      <c r="B104" s="676"/>
      <c r="C104" s="519"/>
      <c r="D104" s="597"/>
    </row>
    <row r="105" customFormat="false" ht="13.5" hidden="false" customHeight="false" outlineLevel="0" collapsed="false">
      <c r="A105" s="32"/>
      <c r="B105" s="676"/>
      <c r="C105" s="519"/>
      <c r="D105" s="597"/>
    </row>
    <row r="106" customFormat="false" ht="13.5" hidden="false" customHeight="false" outlineLevel="0" collapsed="false">
      <c r="A106" s="19"/>
      <c r="B106" s="676"/>
      <c r="C106" s="519"/>
      <c r="D106" s="597"/>
    </row>
    <row r="107" customFormat="false" ht="13.5" hidden="false" customHeight="false" outlineLevel="0" collapsed="false">
      <c r="A107" s="32"/>
      <c r="B107" s="676"/>
      <c r="C107" s="519"/>
      <c r="D107" s="597"/>
    </row>
    <row r="108" customFormat="false" ht="13.5" hidden="false" customHeight="false" outlineLevel="0" collapsed="false">
      <c r="A108" s="19"/>
      <c r="B108" s="676"/>
      <c r="C108" s="519"/>
      <c r="D108" s="597"/>
      <c r="E108" s="519"/>
      <c r="F108" s="595"/>
    </row>
    <row r="109" customFormat="false" ht="13.5" hidden="false" customHeight="false" outlineLevel="0" collapsed="false">
      <c r="A109" s="32"/>
      <c r="B109" s="676"/>
      <c r="C109" s="519"/>
      <c r="D109" s="597"/>
      <c r="E109" s="519"/>
      <c r="F109" s="595"/>
    </row>
    <row r="110" customFormat="false" ht="13.5" hidden="false" customHeight="false" outlineLevel="0" collapsed="false">
      <c r="A110" s="19"/>
      <c r="B110" s="676"/>
      <c r="C110" s="519"/>
      <c r="D110" s="597"/>
      <c r="E110" s="519"/>
      <c r="F110" s="595"/>
      <c r="G110" s="519"/>
    </row>
    <row r="111" customFormat="false" ht="13.5" hidden="false" customHeight="false" outlineLevel="0" collapsed="false">
      <c r="A111" s="32"/>
      <c r="B111" s="676"/>
      <c r="C111" s="519"/>
      <c r="D111" s="597"/>
      <c r="E111" s="519"/>
      <c r="F111" s="595"/>
    </row>
    <row r="112" customFormat="false" ht="13.5" hidden="false" customHeight="false" outlineLevel="0" collapsed="false">
      <c r="A112" s="19"/>
      <c r="B112" s="676"/>
      <c r="C112" s="519"/>
      <c r="D112" s="597"/>
      <c r="E112" s="519"/>
      <c r="F112" s="595"/>
    </row>
    <row r="113" customFormat="false" ht="13.5" hidden="false" customHeight="false" outlineLevel="0" collapsed="false">
      <c r="A113" s="32"/>
      <c r="B113" s="676"/>
      <c r="C113" s="519"/>
      <c r="D113" s="597"/>
      <c r="F113" s="595"/>
    </row>
    <row r="114" customFormat="false" ht="13.5" hidden="false" customHeight="false" outlineLevel="0" collapsed="false">
      <c r="A114" s="19"/>
      <c r="B114" s="676"/>
      <c r="C114" s="519"/>
      <c r="D114" s="597"/>
    </row>
    <row r="115" customFormat="false" ht="13.5" hidden="false" customHeight="false" outlineLevel="0" collapsed="false">
      <c r="A115" s="32"/>
      <c r="B115" s="676"/>
      <c r="C115" s="519"/>
      <c r="D115" s="597"/>
    </row>
    <row r="116" customFormat="false" ht="13.5" hidden="false" customHeight="false" outlineLevel="0" collapsed="false">
      <c r="A116" s="19"/>
      <c r="B116" s="676"/>
      <c r="C116" s="519"/>
      <c r="D116" s="597"/>
    </row>
    <row r="117" customFormat="false" ht="13.5" hidden="false" customHeight="false" outlineLevel="0" collapsed="false">
      <c r="A117" s="32"/>
      <c r="B117" s="676"/>
      <c r="C117" s="519"/>
      <c r="D117" s="597"/>
    </row>
    <row r="118" customFormat="false" ht="13.5" hidden="false" customHeight="false" outlineLevel="0" collapsed="false">
      <c r="A118" s="19"/>
      <c r="B118" s="676"/>
      <c r="C118" s="519"/>
      <c r="D118" s="597"/>
    </row>
    <row r="119" customFormat="false" ht="13.5" hidden="false" customHeight="false" outlineLevel="0" collapsed="false">
      <c r="A119" s="32"/>
    </row>
    <row r="120" customFormat="false" ht="13.5" hidden="false" customHeight="false" outlineLevel="0" collapsed="false">
      <c r="A120" s="19"/>
    </row>
    <row r="121" customFormat="false" ht="13.5" hidden="false" customHeight="false" outlineLevel="0" collapsed="false">
      <c r="A121" s="32"/>
    </row>
    <row r="122" customFormat="false" ht="13.5" hidden="false" customHeight="false" outlineLevel="0" collapsed="false">
      <c r="A122" s="19"/>
    </row>
    <row r="123" customFormat="false" ht="13.5" hidden="false" customHeight="false" outlineLevel="0" collapsed="false">
      <c r="A123" s="32"/>
    </row>
    <row r="124" customFormat="false" ht="13.5" hidden="false" customHeight="false" outlineLevel="0" collapsed="false">
      <c r="A124" s="19"/>
    </row>
    <row r="125" customFormat="false" ht="13.5" hidden="false" customHeight="false" outlineLevel="0" collapsed="false">
      <c r="A125" s="32"/>
    </row>
    <row r="126" customFormat="false" ht="13.5" hidden="false" customHeight="false" outlineLevel="0" collapsed="false">
      <c r="A126" s="19"/>
    </row>
    <row r="127" customFormat="false" ht="13.5" hidden="false" customHeight="false" outlineLevel="0" collapsed="false">
      <c r="A127" s="32"/>
    </row>
    <row r="128" customFormat="false" ht="13.5" hidden="false" customHeight="false" outlineLevel="0" collapsed="false">
      <c r="A128" s="19"/>
    </row>
    <row r="129" customFormat="false" ht="13.5" hidden="false" customHeight="false" outlineLevel="0" collapsed="false">
      <c r="A129" s="32"/>
    </row>
    <row r="130" customFormat="false" ht="13.5" hidden="false" customHeight="false" outlineLevel="0" collapsed="false">
      <c r="A130" s="19"/>
    </row>
    <row r="131" customFormat="false" ht="13.5" hidden="false" customHeight="false" outlineLevel="0" collapsed="false">
      <c r="A131" s="32"/>
    </row>
    <row r="132" customFormat="false" ht="13.5" hidden="false" customHeight="false" outlineLevel="0" collapsed="false">
      <c r="A132" s="19"/>
    </row>
    <row r="133" customFormat="false" ht="13.5" hidden="false" customHeight="false" outlineLevel="0" collapsed="false">
      <c r="A133" s="32"/>
    </row>
    <row r="134" customFormat="false" ht="13.5" hidden="false" customHeight="false" outlineLevel="0" collapsed="false">
      <c r="A134" s="19"/>
    </row>
    <row r="135" customFormat="false" ht="13.5" hidden="false" customHeight="false" outlineLevel="0" collapsed="false">
      <c r="A135" s="32"/>
    </row>
    <row r="136" customFormat="false" ht="13.5" hidden="false" customHeight="false" outlineLevel="0" collapsed="false">
      <c r="A136" s="19"/>
    </row>
    <row r="137" customFormat="false" ht="13.5" hidden="false" customHeight="false" outlineLevel="0" collapsed="false">
      <c r="A137" s="32"/>
    </row>
    <row r="138" customFormat="false" ht="13.5" hidden="false" customHeight="false" outlineLevel="0" collapsed="false">
      <c r="A138" s="19"/>
    </row>
    <row r="139" customFormat="false" ht="13.5" hidden="false" customHeight="false" outlineLevel="0" collapsed="false">
      <c r="A139" s="32"/>
    </row>
    <row r="140" customFormat="false" ht="13.5" hidden="false" customHeight="false" outlineLevel="0" collapsed="false">
      <c r="A140" s="19"/>
    </row>
    <row r="141" customFormat="false" ht="13.5" hidden="false" customHeight="false" outlineLevel="0" collapsed="false">
      <c r="A141" s="32"/>
    </row>
    <row r="142" customFormat="false" ht="13.5" hidden="false" customHeight="false" outlineLevel="0" collapsed="false">
      <c r="A142" s="19"/>
    </row>
    <row r="143" customFormat="false" ht="13.5" hidden="false" customHeight="false" outlineLevel="0" collapsed="false">
      <c r="A143" s="32"/>
    </row>
    <row r="144" customFormat="false" ht="13.5" hidden="false" customHeight="false" outlineLevel="0" collapsed="false">
      <c r="A144" s="19"/>
    </row>
    <row r="145" customFormat="false" ht="13.5" hidden="false" customHeight="false" outlineLevel="0" collapsed="false">
      <c r="A145" s="32"/>
    </row>
    <row r="146" customFormat="false" ht="13.5" hidden="false" customHeight="false" outlineLevel="0" collapsed="false">
      <c r="A146" s="19"/>
    </row>
    <row r="147" customFormat="false" ht="13.5" hidden="false" customHeight="false" outlineLevel="0" collapsed="false">
      <c r="A147" s="32"/>
    </row>
    <row r="148" customFormat="false" ht="13.5" hidden="false" customHeight="false" outlineLevel="0" collapsed="false">
      <c r="A148" s="19"/>
    </row>
    <row r="149" customFormat="false" ht="13.5" hidden="false" customHeight="false" outlineLevel="0" collapsed="false">
      <c r="A149" s="32"/>
    </row>
    <row r="150" customFormat="false" ht="13.5" hidden="false" customHeight="false" outlineLevel="0" collapsed="false">
      <c r="A150" s="19"/>
    </row>
    <row r="151" customFormat="false" ht="13.5" hidden="false" customHeight="false" outlineLevel="0" collapsed="false">
      <c r="A151" s="32"/>
    </row>
    <row r="152" customFormat="false" ht="13.5" hidden="false" customHeight="false" outlineLevel="0" collapsed="false">
      <c r="A152" s="19"/>
    </row>
    <row r="153" customFormat="false" ht="13.5" hidden="false" customHeight="false" outlineLevel="0" collapsed="false">
      <c r="A153" s="32"/>
    </row>
    <row r="154" customFormat="false" ht="13.5" hidden="false" customHeight="false" outlineLevel="0" collapsed="false">
      <c r="A154" s="19"/>
    </row>
    <row r="155" customFormat="false" ht="13.5" hidden="false" customHeight="false" outlineLevel="0" collapsed="false">
      <c r="A155" s="32"/>
    </row>
    <row r="156" customFormat="false" ht="13.5" hidden="false" customHeight="false" outlineLevel="0" collapsed="false">
      <c r="A156" s="19"/>
    </row>
    <row r="157" customFormat="false" ht="13.5" hidden="false" customHeight="false" outlineLevel="0" collapsed="false">
      <c r="A157" s="32"/>
    </row>
    <row r="158" customFormat="false" ht="13.5" hidden="false" customHeight="false" outlineLevel="0" collapsed="false">
      <c r="A158" s="107"/>
    </row>
    <row r="159" customFormat="false" ht="13.5" hidden="false" customHeight="false" outlineLevel="0" collapsed="false">
      <c r="A159" s="32"/>
    </row>
    <row r="160" customFormat="false" ht="13.5" hidden="false" customHeight="false" outlineLevel="0" collapsed="false">
      <c r="A160" s="32"/>
    </row>
    <row r="161" customFormat="false" ht="13.5" hidden="false" customHeight="false" outlineLevel="0" collapsed="false">
      <c r="A161" s="32"/>
    </row>
    <row r="162" customFormat="false" ht="13.5" hidden="false" customHeight="false" outlineLevel="0" collapsed="false">
      <c r="A162" s="32"/>
    </row>
    <row r="163" customFormat="false" ht="13.5" hidden="false" customHeight="false" outlineLevel="0" collapsed="false">
      <c r="A163" s="32"/>
    </row>
    <row r="164" customFormat="false" ht="13.5" hidden="false" customHeight="false" outlineLevel="0" collapsed="false">
      <c r="A164" s="32"/>
    </row>
    <row r="165" customFormat="false" ht="13.5" hidden="false" customHeight="false" outlineLevel="0" collapsed="false">
      <c r="A165" s="32"/>
    </row>
    <row r="166" customFormat="false" ht="13.5" hidden="false" customHeight="false" outlineLevel="0" collapsed="false">
      <c r="A166" s="32"/>
    </row>
    <row r="167" customFormat="false" ht="13.5" hidden="false" customHeight="false" outlineLevel="0" collapsed="false">
      <c r="A167" s="32"/>
    </row>
    <row r="168" customFormat="false" ht="13.5" hidden="false" customHeight="false" outlineLevel="0" collapsed="false">
      <c r="A168" s="32"/>
    </row>
    <row r="169" customFormat="false" ht="13.5" hidden="false" customHeight="false" outlineLevel="0" collapsed="false">
      <c r="A169" s="32"/>
    </row>
    <row r="170" customFormat="false" ht="13.5" hidden="false" customHeight="false" outlineLevel="0" collapsed="false">
      <c r="A170" s="32"/>
    </row>
    <row r="171" customFormat="false" ht="13.5" hidden="false" customHeight="false" outlineLevel="0" collapsed="false">
      <c r="A171" s="32"/>
    </row>
    <row r="172" customFormat="false" ht="13.5" hidden="false" customHeight="false" outlineLevel="0" collapsed="false">
      <c r="A172" s="32"/>
    </row>
    <row r="173" customFormat="false" ht="13.5" hidden="false" customHeight="false" outlineLevel="0" collapsed="false">
      <c r="A173" s="32"/>
    </row>
    <row r="174" customFormat="false" ht="13.5" hidden="false" customHeight="false" outlineLevel="0" collapsed="false">
      <c r="A174" s="32"/>
    </row>
    <row r="175" customFormat="false" ht="13.5" hidden="false" customHeight="false" outlineLevel="0" collapsed="false">
      <c r="A175" s="32"/>
    </row>
    <row r="176" customFormat="false" ht="13.5" hidden="false" customHeight="false" outlineLevel="0" collapsed="false">
      <c r="A176" s="32"/>
    </row>
    <row r="177" customFormat="false" ht="13.5" hidden="false" customHeight="false" outlineLevel="0" collapsed="false">
      <c r="A177" s="32"/>
    </row>
    <row r="178" customFormat="false" ht="13.5" hidden="false" customHeight="false" outlineLevel="0" collapsed="false">
      <c r="A178" s="32"/>
    </row>
    <row r="179" customFormat="false" ht="13.5" hidden="false" customHeight="false" outlineLevel="0" collapsed="false">
      <c r="A179" s="32"/>
    </row>
    <row r="180" customFormat="false" ht="13.5" hidden="false" customHeight="false" outlineLevel="0" collapsed="false">
      <c r="A180" s="32"/>
    </row>
    <row r="181" customFormat="false" ht="13.5" hidden="false" customHeight="false" outlineLevel="0" collapsed="false">
      <c r="A181" s="32"/>
    </row>
    <row r="182" customFormat="false" ht="13.5" hidden="false" customHeight="false" outlineLevel="0" collapsed="false">
      <c r="A182" s="32"/>
    </row>
    <row r="183" customFormat="false" ht="13.5" hidden="false" customHeight="false" outlineLevel="0" collapsed="false">
      <c r="A183" s="32"/>
    </row>
    <row r="184" customFormat="false" ht="13.5" hidden="false" customHeight="false" outlineLevel="0" collapsed="false">
      <c r="A184" s="32"/>
    </row>
    <row r="185" customFormat="false" ht="13.5" hidden="false" customHeight="false" outlineLevel="0" collapsed="false">
      <c r="A185" s="32"/>
    </row>
    <row r="186" customFormat="false" ht="13.5" hidden="false" customHeight="false" outlineLevel="0" collapsed="false">
      <c r="A186" s="32"/>
    </row>
    <row r="187" customFormat="false" ht="13.5" hidden="false" customHeight="false" outlineLevel="0" collapsed="false">
      <c r="A187" s="32"/>
    </row>
    <row r="188" customFormat="false" ht="13.5" hidden="false" customHeight="false" outlineLevel="0" collapsed="false">
      <c r="A188" s="32"/>
    </row>
    <row r="189" customFormat="false" ht="13.5" hidden="false" customHeight="false" outlineLevel="0" collapsed="false">
      <c r="A189" s="32"/>
    </row>
    <row r="190" customFormat="false" ht="13.5" hidden="false" customHeight="false" outlineLevel="0" collapsed="false">
      <c r="A190" s="32"/>
    </row>
    <row r="191" customFormat="false" ht="13.5" hidden="false" customHeight="false" outlineLevel="0" collapsed="false">
      <c r="A191" s="32"/>
    </row>
    <row r="193" customFormat="false" ht="13.5" hidden="false" customHeight="false" outlineLevel="0" collapsed="false">
      <c r="A193" s="32"/>
    </row>
    <row r="194" customFormat="false" ht="13.5" hidden="false" customHeight="false" outlineLevel="0" collapsed="false">
      <c r="A194" s="107"/>
    </row>
    <row r="195" customFormat="false" ht="13.5" hidden="false" customHeight="false" outlineLevel="0" collapsed="false">
      <c r="A195" s="32"/>
    </row>
    <row r="196" customFormat="false" ht="13.5" hidden="false" customHeight="false" outlineLevel="0" collapsed="false">
      <c r="A196" s="107"/>
    </row>
    <row r="197" customFormat="false" ht="13.5" hidden="false" customHeight="false" outlineLevel="0" collapsed="false">
      <c r="A197" s="32"/>
    </row>
    <row r="198" customFormat="false" ht="13.5" hidden="false" customHeight="false" outlineLevel="0" collapsed="false">
      <c r="A198" s="107"/>
    </row>
  </sheetData>
  <printOptions headings="false" gridLines="false" gridLinesSet="true" horizontalCentered="false" verticalCentered="false"/>
  <pageMargins left="0.7875" right="0.7875"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鹿角　Ｔ－Ｎ</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30" activeCellId="0" sqref="E30"/>
    </sheetView>
  </sheetViews>
  <sheetFormatPr defaultColWidth="8.7890625" defaultRowHeight="13.5" zeroHeight="false" outlineLevelRow="0" outlineLevelCol="0"/>
  <cols>
    <col collapsed="false" customWidth="true" hidden="false" outlineLevel="0" max="1" min="1" style="0" width="5.97"/>
    <col collapsed="false" customWidth="true" hidden="false" outlineLevel="0" max="2" min="2" style="49" width="24.79"/>
    <col collapsed="false" customWidth="true" hidden="false" outlineLevel="0" max="5" min="3" style="50" width="12.78"/>
    <col collapsed="false" customWidth="true" hidden="false" outlineLevel="0" max="6" min="6" style="49" width="12.78"/>
    <col collapsed="false" customWidth="false" hidden="false" outlineLevel="0" max="8" min="7" style="49" width="8.79"/>
    <col collapsed="false" customWidth="true" hidden="false" outlineLevel="0" max="9" min="9" style="49" width="10.91"/>
    <col collapsed="false" customWidth="true" hidden="false" outlineLevel="0" max="10" min="10" style="49" width="14.91"/>
    <col collapsed="false" customWidth="false" hidden="false" outlineLevel="0" max="257" min="11" style="49" width="8.79"/>
  </cols>
  <sheetData>
    <row r="1" customFormat="false" ht="20.95" hidden="false" customHeight="false" outlineLevel="0" collapsed="false">
      <c r="B1" s="51" t="s">
        <v>20</v>
      </c>
      <c r="C1" s="52" t="s">
        <v>48</v>
      </c>
      <c r="D1" s="52" t="s">
        <v>49</v>
      </c>
      <c r="E1" s="52" t="s">
        <v>50</v>
      </c>
      <c r="F1" s="53" t="s">
        <v>51</v>
      </c>
      <c r="G1" s="54" t="s">
        <v>52</v>
      </c>
      <c r="H1" s="55" t="s">
        <v>53</v>
      </c>
      <c r="I1" s="56" t="s">
        <v>54</v>
      </c>
      <c r="J1" s="57" t="s">
        <v>55</v>
      </c>
      <c r="K1" s="58" t="s">
        <v>56</v>
      </c>
    </row>
    <row r="2" customFormat="false" ht="15.8" hidden="false" customHeight="false" outlineLevel="0" collapsed="false">
      <c r="A2" s="0" t="n">
        <v>1</v>
      </c>
      <c r="B2" s="13" t="str">
        <f aca="false">一次水分!B2</f>
        <v>三種たちあやか37株－1</v>
      </c>
      <c r="C2" s="59" t="n">
        <v>16.998</v>
      </c>
      <c r="D2" s="59" t="n">
        <v>2.0001</v>
      </c>
      <c r="E2" s="59" t="n">
        <v>18.7454</v>
      </c>
      <c r="F2" s="60" t="n">
        <f aca="false">IF(E2,(C2+D2-E2)/D2*100,"")</f>
        <v>12.634368281586</v>
      </c>
      <c r="G2" s="60"/>
      <c r="H2" s="60"/>
      <c r="I2" s="61"/>
      <c r="J2" s="62"/>
      <c r="K2" s="63"/>
    </row>
    <row r="3" customFormat="false" ht="15.8" hidden="false" customHeight="false" outlineLevel="0" collapsed="false">
      <c r="B3" s="19"/>
      <c r="C3" s="64" t="n">
        <v>16.7051</v>
      </c>
      <c r="D3" s="64" t="n">
        <v>2.0007</v>
      </c>
      <c r="E3" s="64" t="n">
        <v>18.4536</v>
      </c>
      <c r="F3" s="65" t="n">
        <f aca="false">IF(E3,(C3+D3-E3)/D3*100,"")</f>
        <v>12.6055880441846</v>
      </c>
      <c r="G3" s="65" t="n">
        <f aca="false">AVERAGE(F2:F3)</f>
        <v>12.6199781628853</v>
      </c>
      <c r="H3" s="65" t="n">
        <f aca="false">ABS(F2-F3)/G3*100</f>
        <v>0.228052988918507</v>
      </c>
      <c r="I3" s="66" t="n">
        <f aca="false">一次水分!H2</f>
        <v>73.0890195542185</v>
      </c>
      <c r="J3" s="67" t="n">
        <f aca="false">I3+((100-I3)+G3)/100</f>
        <v>73.4843291403052</v>
      </c>
      <c r="K3" s="68" t="n">
        <f aca="false">I3+(100-I3)*(G3/100)</f>
        <v>76.4851794098945</v>
      </c>
    </row>
    <row r="4" customFormat="false" ht="15.8" hidden="false" customHeight="false" outlineLevel="0" collapsed="false">
      <c r="A4" s="0" t="n">
        <v>2</v>
      </c>
      <c r="B4" s="13" t="str">
        <f aca="false">一次水分!B4</f>
        <v>三種たちあやか37株－2</v>
      </c>
      <c r="C4" s="69" t="n">
        <v>16.9551</v>
      </c>
      <c r="D4" s="69" t="n">
        <v>2.0006</v>
      </c>
      <c r="E4" s="69" t="n">
        <v>18.712</v>
      </c>
      <c r="F4" s="60" t="n">
        <f aca="false">IF(E4,(C4+D4-E4)/D4*100,"")</f>
        <v>12.1813455963211</v>
      </c>
      <c r="G4" s="60"/>
      <c r="H4" s="60"/>
      <c r="I4" s="62"/>
      <c r="J4" s="62"/>
      <c r="K4" s="70"/>
    </row>
    <row r="5" customFormat="false" ht="15.8" hidden="false" customHeight="false" outlineLevel="0" collapsed="false">
      <c r="B5" s="19"/>
      <c r="C5" s="71" t="n">
        <v>17.0627</v>
      </c>
      <c r="D5" s="71" t="n">
        <v>2.0007</v>
      </c>
      <c r="E5" s="71" t="n">
        <v>18.8187</v>
      </c>
      <c r="F5" s="65" t="n">
        <f aca="false">IF(E5,(C5+D5-E5)/D5*100,"")</f>
        <v>12.2307192482632</v>
      </c>
      <c r="G5" s="65" t="n">
        <f aca="false">AVERAGE(F4:F5)</f>
        <v>12.2060324222922</v>
      </c>
      <c r="H5" s="65" t="n">
        <f aca="false">ABS(F4-F5)/G5*100</f>
        <v>0.404502054671686</v>
      </c>
      <c r="I5" s="67" t="n">
        <f aca="false">一次水分!H4</f>
        <v>73.8309053415819</v>
      </c>
      <c r="J5" s="67" t="n">
        <f aca="false">I5+((100-I5)+G5)/100</f>
        <v>74.214656612389</v>
      </c>
      <c r="K5" s="68" t="n">
        <f aca="false">I5+(100-I5)*(G5/100)</f>
        <v>77.0251135202087</v>
      </c>
    </row>
    <row r="6" customFormat="false" ht="15.8" hidden="false" customHeight="false" outlineLevel="0" collapsed="false">
      <c r="A6" s="0" t="n">
        <v>3</v>
      </c>
      <c r="B6" s="13" t="str">
        <f aca="false">一次水分!B6</f>
        <v>三種たちあやか37株多肥－1</v>
      </c>
      <c r="C6" s="69" t="n">
        <v>17.051</v>
      </c>
      <c r="D6" s="69" t="n">
        <v>2.0007</v>
      </c>
      <c r="E6" s="69" t="n">
        <v>18.8258</v>
      </c>
      <c r="F6" s="60" t="n">
        <f aca="false">IF(E6,(C6+D6-E6)/D6*100,"")</f>
        <v>11.2910481331532</v>
      </c>
      <c r="G6" s="60"/>
      <c r="H6" s="60"/>
      <c r="I6" s="62"/>
      <c r="J6" s="62"/>
      <c r="K6" s="70"/>
    </row>
    <row r="7" customFormat="false" ht="15.8" hidden="false" customHeight="false" outlineLevel="0" collapsed="false">
      <c r="B7" s="19"/>
      <c r="C7" s="71" t="n">
        <v>17.1</v>
      </c>
      <c r="D7" s="71" t="n">
        <v>2</v>
      </c>
      <c r="E7" s="71" t="n">
        <v>18.8748</v>
      </c>
      <c r="F7" s="65" t="n">
        <f aca="false">IF(E7,(C7+D7-E7)/D7*100,"")</f>
        <v>11.26</v>
      </c>
      <c r="G7" s="65" t="n">
        <f aca="false">AVERAGE(F6:F7)</f>
        <v>11.2755240665766</v>
      </c>
      <c r="H7" s="65" t="n">
        <f aca="false">ABS(F6-F7)/G7*100</f>
        <v>0.275358670424649</v>
      </c>
      <c r="I7" s="67" t="n">
        <f aca="false">一次水分!H6</f>
        <v>73.4418153317907</v>
      </c>
      <c r="J7" s="67" t="n">
        <f aca="false">I7+((100-I7)+G7)/100</f>
        <v>73.8201524191386</v>
      </c>
      <c r="K7" s="68" t="n">
        <f aca="false">I7+(100-I7)*(G7/100)</f>
        <v>76.4363898357005</v>
      </c>
    </row>
    <row r="8" customFormat="false" ht="15.8" hidden="false" customHeight="false" outlineLevel="0" collapsed="false">
      <c r="A8" s="0" t="n">
        <v>4</v>
      </c>
      <c r="B8" s="13" t="str">
        <f aca="false">一次水分!B8</f>
        <v>三種たちあやか37株多肥－2</v>
      </c>
      <c r="C8" s="69" t="n">
        <v>17.2477</v>
      </c>
      <c r="D8" s="69" t="n">
        <v>2.0006</v>
      </c>
      <c r="E8" s="69" t="n">
        <v>18.944</v>
      </c>
      <c r="F8" s="60" t="n">
        <f aca="false">IF(E8,(C8+D8-E8)/D8*100,"")</f>
        <v>15.2104368689392</v>
      </c>
      <c r="G8" s="60"/>
      <c r="H8" s="60"/>
      <c r="I8" s="72"/>
      <c r="J8" s="72"/>
      <c r="K8" s="73"/>
    </row>
    <row r="9" customFormat="false" ht="15.8" hidden="false" customHeight="false" outlineLevel="0" collapsed="false">
      <c r="B9" s="19"/>
      <c r="C9" s="71" t="n">
        <v>17.0839</v>
      </c>
      <c r="D9" s="71" t="n">
        <v>2.0004</v>
      </c>
      <c r="E9" s="71" t="n">
        <v>18.7795</v>
      </c>
      <c r="F9" s="65" t="n">
        <f aca="false">IF(E9,(C9+D9-E9)/D9*100,"")</f>
        <v>15.2369526094781</v>
      </c>
      <c r="G9" s="65" t="n">
        <f aca="false">AVERAGE(F8:F9)</f>
        <v>15.2236947392087</v>
      </c>
      <c r="H9" s="65" t="n">
        <f aca="false">ABS(F8-F9)/G9*100</f>
        <v>0.174174147558367</v>
      </c>
      <c r="I9" s="67" t="n">
        <f aca="false">一次水分!H8</f>
        <v>73.1512234799702</v>
      </c>
      <c r="J9" s="67" t="n">
        <f aca="false">I9+((100-I9)+G9)/100</f>
        <v>73.5719481925626</v>
      </c>
      <c r="K9" s="68" t="n">
        <f aca="false">I9+(100-I9)*(G9/100)</f>
        <v>77.2385992585919</v>
      </c>
    </row>
    <row r="10" customFormat="false" ht="15.8" hidden="false" customHeight="false" outlineLevel="0" collapsed="false">
      <c r="A10" s="0" t="n">
        <v>5</v>
      </c>
      <c r="B10" s="13" t="str">
        <f aca="false">一次水分!B10</f>
        <v>三種たちあやか50株－1</v>
      </c>
      <c r="C10" s="69" t="n">
        <v>16.8599</v>
      </c>
      <c r="D10" s="69" t="n">
        <v>2.0004</v>
      </c>
      <c r="E10" s="69" t="n">
        <v>18.5887</v>
      </c>
      <c r="F10" s="60" t="n">
        <f aca="false">IF(E10,(C10+D10-E10)/D10*100,"")</f>
        <v>13.5772845430914</v>
      </c>
      <c r="G10" s="60"/>
      <c r="H10" s="60"/>
      <c r="I10" s="62"/>
      <c r="J10" s="62"/>
      <c r="K10" s="70"/>
    </row>
    <row r="11" customFormat="false" ht="15.8" hidden="false" customHeight="false" outlineLevel="0" collapsed="false">
      <c r="B11" s="19"/>
      <c r="C11" s="71" t="n">
        <v>17.5168</v>
      </c>
      <c r="D11" s="71" t="n">
        <v>2.0004</v>
      </c>
      <c r="E11" s="71" t="n">
        <v>19.2462</v>
      </c>
      <c r="F11" s="65" t="n">
        <f aca="false">IF(E11,(C11+D11-E11)/D11*100,"")</f>
        <v>13.5472905418915</v>
      </c>
      <c r="G11" s="65" t="n">
        <f aca="false">AVERAGE(F10:F11)</f>
        <v>13.5622875424914</v>
      </c>
      <c r="H11" s="65" t="n">
        <f aca="false">ABS(F10-F11)/G11*100</f>
        <v>0.221157390343598</v>
      </c>
      <c r="I11" s="67" t="n">
        <f aca="false">一次水分!H10</f>
        <v>71.6554341931985</v>
      </c>
      <c r="J11" s="67" t="n">
        <f aca="false">I11+((100-I11)+G11)/100</f>
        <v>72.0745027266915</v>
      </c>
      <c r="K11" s="68" t="n">
        <f aca="false">I11+(100-I11)*(G11/100)</f>
        <v>75.4996057105877</v>
      </c>
    </row>
    <row r="12" customFormat="false" ht="15.8" hidden="false" customHeight="false" outlineLevel="0" collapsed="false">
      <c r="A12" s="0" t="n">
        <v>6</v>
      </c>
      <c r="B12" s="13" t="str">
        <f aca="false">一次水分!B12</f>
        <v>三種たちあやか50株－2</v>
      </c>
      <c r="C12" s="69" t="n">
        <v>16.9539</v>
      </c>
      <c r="D12" s="69" t="n">
        <v>2.0007</v>
      </c>
      <c r="E12" s="69" t="n">
        <v>18.7332</v>
      </c>
      <c r="F12" s="60" t="n">
        <f aca="false">IF(E12,(C12+D12-E12)/D12*100,"")</f>
        <v>11.0661268556005</v>
      </c>
      <c r="G12" s="60"/>
      <c r="H12" s="60"/>
      <c r="I12" s="62"/>
      <c r="J12" s="62"/>
      <c r="K12" s="70"/>
    </row>
    <row r="13" customFormat="false" ht="15.8" hidden="false" customHeight="false" outlineLevel="0" collapsed="false">
      <c r="B13" s="19"/>
      <c r="C13" s="71" t="n">
        <v>17.1682</v>
      </c>
      <c r="D13" s="71" t="n">
        <v>2.0007</v>
      </c>
      <c r="E13" s="71" t="n">
        <v>18.9471</v>
      </c>
      <c r="F13" s="65" t="n">
        <f aca="false">IF(E13,(C13+D13-E13)/D13*100,"")</f>
        <v>11.0861198580498</v>
      </c>
      <c r="G13" s="65" t="n">
        <f aca="false">AVERAGE(F12:F13)</f>
        <v>11.0761233568251</v>
      </c>
      <c r="H13" s="65" t="n">
        <f aca="false">ABS(F12-F13)/G13*100</f>
        <v>0.180505415163623</v>
      </c>
      <c r="I13" s="67" t="n">
        <f aca="false">一次水分!H12</f>
        <v>73.4118976511421</v>
      </c>
      <c r="J13" s="67" t="n">
        <f aca="false">I13+((100-I13)+G13)/100</f>
        <v>73.788539908199</v>
      </c>
      <c r="K13" s="68" t="n">
        <f aca="false">I13+(100-I13)*(G13/100)</f>
        <v>76.3568286655406</v>
      </c>
    </row>
    <row r="14" customFormat="false" ht="15.8" hidden="false" customHeight="false" outlineLevel="0" collapsed="false">
      <c r="A14" s="0" t="n">
        <v>7</v>
      </c>
      <c r="B14" s="13" t="str">
        <f aca="false">一次水分!B14</f>
        <v>大潟たちあやか茎葉－1</v>
      </c>
      <c r="C14" s="69" t="n">
        <v>17.3222</v>
      </c>
      <c r="D14" s="69" t="n">
        <v>2</v>
      </c>
      <c r="E14" s="69" t="n">
        <v>19.1323</v>
      </c>
      <c r="F14" s="60" t="n">
        <f aca="false">IF(E14,(C14+D14-E14)/D14*100,"")</f>
        <v>9.4949999999999</v>
      </c>
      <c r="G14" s="60"/>
      <c r="H14" s="60"/>
      <c r="I14" s="62"/>
      <c r="J14" s="62"/>
      <c r="K14" s="70"/>
    </row>
    <row r="15" customFormat="false" ht="15.8" hidden="false" customHeight="false" outlineLevel="0" collapsed="false">
      <c r="B15" s="19"/>
      <c r="C15" s="71" t="n">
        <v>17.7914</v>
      </c>
      <c r="D15" s="71" t="n">
        <v>2.0007</v>
      </c>
      <c r="E15" s="71" t="n">
        <v>19.6016</v>
      </c>
      <c r="F15" s="65" t="n">
        <f aca="false">IF(E15,(C15+D15-E15)/D15*100,"")</f>
        <v>9.52166741640409</v>
      </c>
      <c r="G15" s="65" t="n">
        <f aca="false">AVERAGE(F14:F15)</f>
        <v>9.50833370820199</v>
      </c>
      <c r="H15" s="65" t="n">
        <f aca="false">ABS(F14-F15)/G15*100</f>
        <v>0.280463614578289</v>
      </c>
      <c r="I15" s="67" t="n">
        <f aca="false">一次水分!H14</f>
        <v>59.5232243794544</v>
      </c>
      <c r="J15" s="67" t="n">
        <f aca="false">I15+((100-I15)+G15)/100</f>
        <v>60.0230754727419</v>
      </c>
      <c r="K15" s="68" t="n">
        <f aca="false">I15+(100-I15)*(G15/100)</f>
        <v>63.371891279776</v>
      </c>
    </row>
    <row r="16" customFormat="false" ht="15.8" hidden="false" customHeight="false" outlineLevel="0" collapsed="false">
      <c r="A16" s="0" t="n">
        <v>8</v>
      </c>
      <c r="B16" s="13" t="str">
        <f aca="false">一次水分!B16</f>
        <v>大潟たちあやか茎葉－2</v>
      </c>
      <c r="C16" s="69" t="n">
        <v>17.3151</v>
      </c>
      <c r="D16" s="69" t="n">
        <v>2.0008</v>
      </c>
      <c r="E16" s="69" t="n">
        <v>19.1326</v>
      </c>
      <c r="F16" s="60" t="n">
        <f aca="false">IF(E16,(C16+D16-E16)/D16*100,"")</f>
        <v>9.16133546581363</v>
      </c>
      <c r="G16" s="60"/>
      <c r="H16" s="60"/>
      <c r="I16" s="62"/>
      <c r="J16" s="62"/>
      <c r="K16" s="70"/>
    </row>
    <row r="17" customFormat="false" ht="15.8" hidden="false" customHeight="false" outlineLevel="0" collapsed="false">
      <c r="B17" s="19"/>
      <c r="C17" s="71" t="n">
        <v>16.8051</v>
      </c>
      <c r="D17" s="71" t="n">
        <v>2.0004</v>
      </c>
      <c r="E17" s="71" t="n">
        <v>18.6206</v>
      </c>
      <c r="F17" s="65" t="n">
        <f aca="false">IF(E17,(C17+D17-E17)/D17*100,"")</f>
        <v>9.243151369726</v>
      </c>
      <c r="G17" s="65" t="n">
        <f aca="false">AVERAGE(F16:F17)</f>
        <v>9.20224341776982</v>
      </c>
      <c r="H17" s="65" t="n">
        <f aca="false">ABS(F16-F17)/G17*100</f>
        <v>0.889086499867853</v>
      </c>
      <c r="I17" s="67" t="n">
        <f aca="false">一次水分!H16</f>
        <v>55.5651610114545</v>
      </c>
      <c r="J17" s="67" t="n">
        <f aca="false">I17+((100-I17)+G17)/100</f>
        <v>56.1015318355177</v>
      </c>
      <c r="K17" s="68" t="n">
        <f aca="false">I17+(100-I17)*(G17/100)</f>
        <v>59.6541630574746</v>
      </c>
    </row>
    <row r="18" customFormat="false" ht="15.8" hidden="false" customHeight="false" outlineLevel="0" collapsed="false">
      <c r="A18" s="0" t="n">
        <v>9</v>
      </c>
      <c r="B18" s="13" t="str">
        <f aca="false">一次水分!B18</f>
        <v>ゆめあおば茎葉－1</v>
      </c>
      <c r="C18" s="69" t="n">
        <v>16.8566</v>
      </c>
      <c r="D18" s="69" t="n">
        <v>2.0008</v>
      </c>
      <c r="E18" s="69" t="n">
        <v>18.6709</v>
      </c>
      <c r="F18" s="60" t="n">
        <f aca="false">IF(E18,(C18+D18-E18)/D18*100,"")</f>
        <v>9.32127149140338</v>
      </c>
      <c r="G18" s="60"/>
      <c r="H18" s="60"/>
      <c r="I18" s="62"/>
      <c r="J18" s="62"/>
      <c r="K18" s="70"/>
    </row>
    <row r="19" customFormat="false" ht="15.8" hidden="false" customHeight="false" outlineLevel="0" collapsed="false">
      <c r="B19" s="19"/>
      <c r="C19" s="71" t="n">
        <v>16.2783</v>
      </c>
      <c r="D19" s="71" t="n">
        <v>2.0005</v>
      </c>
      <c r="E19" s="71" t="n">
        <v>18.0926</v>
      </c>
      <c r="F19" s="65" t="n">
        <f aca="false">IF(E19,(C19+D19-E19)/D19*100,"")</f>
        <v>9.30767308172954</v>
      </c>
      <c r="G19" s="65" t="n">
        <f aca="false">AVERAGE(F18:F19)</f>
        <v>9.31447228656646</v>
      </c>
      <c r="H19" s="65" t="n">
        <f aca="false">ABS(F18-F19)/G19*100</f>
        <v>0.145992271547666</v>
      </c>
      <c r="I19" s="67" t="n">
        <f aca="false">一次水分!H18</f>
        <v>68.4648144392618</v>
      </c>
      <c r="J19" s="67" t="n">
        <f aca="false">I19+((100-I19)+G19)/100</f>
        <v>68.8733110177349</v>
      </c>
      <c r="K19" s="68" t="n">
        <f aca="false">I19+(100-I19)*(G19/100)</f>
        <v>71.4021505588341</v>
      </c>
    </row>
    <row r="20" customFormat="false" ht="15.8" hidden="false" customHeight="false" outlineLevel="0" collapsed="false">
      <c r="A20" s="0" t="n">
        <v>10</v>
      </c>
      <c r="B20" s="13" t="str">
        <f aca="false">一次水分!B20</f>
        <v>ゆめあおば茎葉－2</v>
      </c>
      <c r="C20" s="69" t="n">
        <v>17.0658</v>
      </c>
      <c r="D20" s="69" t="n">
        <v>2.0006</v>
      </c>
      <c r="E20" s="69" t="n">
        <v>18.8958</v>
      </c>
      <c r="F20" s="60" t="n">
        <f aca="false">IF(E20,(C20+D20-E20)/D20*100,"")</f>
        <v>8.5274417674696</v>
      </c>
      <c r="G20" s="60"/>
      <c r="H20" s="60"/>
      <c r="I20" s="62"/>
      <c r="J20" s="62"/>
      <c r="K20" s="70"/>
    </row>
    <row r="21" customFormat="false" ht="15.8" hidden="false" customHeight="false" outlineLevel="0" collapsed="false">
      <c r="B21" s="19"/>
      <c r="C21" s="71" t="n">
        <v>16.8835</v>
      </c>
      <c r="D21" s="71" t="n">
        <v>2.0008</v>
      </c>
      <c r="E21" s="71" t="n">
        <v>18.7147</v>
      </c>
      <c r="F21" s="65" t="n">
        <f aca="false">IF(E21,(C21+D21-E21)/D21*100,"")</f>
        <v>8.47660935625763</v>
      </c>
      <c r="G21" s="65" t="n">
        <f aca="false">AVERAGE(F20:F21)</f>
        <v>8.50202556186361</v>
      </c>
      <c r="H21" s="65" t="n">
        <f aca="false">ABS(F20-F21)/G21*100</f>
        <v>0.597885890157511</v>
      </c>
      <c r="I21" s="67" t="n">
        <f aca="false">一次水分!H20</f>
        <v>61.2495953382972</v>
      </c>
      <c r="J21" s="67" t="n">
        <f aca="false">I21+((100-I21)+G21)/100</f>
        <v>61.7221196405328</v>
      </c>
      <c r="K21" s="68" t="n">
        <f aca="false">I21+(100-I21)*(G21/100)</f>
        <v>64.5441646479607</v>
      </c>
    </row>
    <row r="22" customFormat="false" ht="15.8" hidden="false" customHeight="false" outlineLevel="0" collapsed="false">
      <c r="A22" s="0" t="n">
        <v>11</v>
      </c>
      <c r="B22" s="13" t="str">
        <f aca="false">一次水分!B22</f>
        <v>中国飼225号茎葉－1</v>
      </c>
      <c r="C22" s="69" t="n">
        <v>16.8892</v>
      </c>
      <c r="D22" s="69" t="n">
        <v>2.001</v>
      </c>
      <c r="E22" s="69" t="n">
        <v>18.7101</v>
      </c>
      <c r="F22" s="60" t="n">
        <f aca="false">IF(E22,(C22+D22-E22)/D22*100,"")</f>
        <v>9.00049975012491</v>
      </c>
      <c r="G22" s="60"/>
      <c r="H22" s="60"/>
      <c r="I22" s="62"/>
      <c r="J22" s="62"/>
      <c r="K22" s="70"/>
    </row>
    <row r="23" customFormat="false" ht="15.8" hidden="false" customHeight="false" outlineLevel="0" collapsed="false">
      <c r="B23" s="19"/>
      <c r="C23" s="71" t="n">
        <v>17.0999</v>
      </c>
      <c r="D23" s="71" t="n">
        <v>2.0004</v>
      </c>
      <c r="E23" s="71" t="n">
        <v>18.9203</v>
      </c>
      <c r="F23" s="65" t="n">
        <f aca="false">IF(E23,(C23+D23-E23)/D23*100,"")</f>
        <v>8.998200359928</v>
      </c>
      <c r="G23" s="65" t="n">
        <f aca="false">AVERAGE(F22:F23)</f>
        <v>8.99935005502646</v>
      </c>
      <c r="H23" s="65" t="n">
        <f aca="false">ABS(F22-F23)/G23*100</f>
        <v>0.0255506251323769</v>
      </c>
      <c r="I23" s="67" t="n">
        <f aca="false">一次水分!H22</f>
        <v>64.2364969993332</v>
      </c>
      <c r="J23" s="67" t="n">
        <f aca="false">I23+((100-I23)+G23)/100</f>
        <v>64.6841255298901</v>
      </c>
      <c r="K23" s="68" t="n">
        <f aca="false">I23+(100-I23)*(G23/100)</f>
        <v>67.4549798263031</v>
      </c>
    </row>
    <row r="24" customFormat="false" ht="15.8" hidden="false" customHeight="false" outlineLevel="0" collapsed="false">
      <c r="A24" s="0" t="n">
        <v>12</v>
      </c>
      <c r="B24" s="13" t="str">
        <f aca="false">一次水分!B24</f>
        <v>中国飼225号茎葉－2</v>
      </c>
      <c r="C24" s="69" t="n">
        <v>17.0062</v>
      </c>
      <c r="D24" s="69" t="n">
        <v>2.0001</v>
      </c>
      <c r="E24" s="69" t="n">
        <v>18.8231</v>
      </c>
      <c r="F24" s="60" t="n">
        <f aca="false">IF(E24,(C24+D24-E24)/D24*100,"")</f>
        <v>9.15954202289882</v>
      </c>
      <c r="G24" s="60"/>
      <c r="H24" s="60"/>
      <c r="I24" s="62"/>
      <c r="J24" s="62"/>
      <c r="K24" s="70"/>
    </row>
    <row r="25" customFormat="false" ht="15.8" hidden="false" customHeight="false" outlineLevel="0" collapsed="false">
      <c r="B25" s="19"/>
      <c r="C25" s="71" t="n">
        <v>17.3404</v>
      </c>
      <c r="D25" s="71" t="n">
        <v>2</v>
      </c>
      <c r="E25" s="71" t="n">
        <v>19.1572</v>
      </c>
      <c r="F25" s="65" t="n">
        <f aca="false">IF(E25,(C25+D25-E25)/D25*100,"")</f>
        <v>9.15999999999997</v>
      </c>
      <c r="G25" s="65" t="n">
        <f aca="false">AVERAGE(F24:F25)</f>
        <v>9.1597710114494</v>
      </c>
      <c r="H25" s="65" t="n">
        <f aca="false">ABS(F24-F25)/G25*100</f>
        <v>0.00499987500313322</v>
      </c>
      <c r="I25" s="67" t="n">
        <f aca="false">一次水分!H24</f>
        <v>60.6272793581328</v>
      </c>
      <c r="J25" s="67" t="n">
        <f aca="false">I25+((100-I25)+G25)/100</f>
        <v>61.1126042746659</v>
      </c>
      <c r="K25" s="68" t="n">
        <f aca="false">I25+(100-I25)*(G25/100)</f>
        <v>64.2337304099055</v>
      </c>
    </row>
    <row r="26" customFormat="false" ht="15.8" hidden="false" customHeight="false" outlineLevel="0" collapsed="false">
      <c r="A26" s="0" t="n">
        <v>13</v>
      </c>
      <c r="B26" s="13" t="str">
        <f aca="false">一次水分!B26</f>
        <v>北陸飼277号茎葉－1</v>
      </c>
      <c r="C26" s="69" t="n">
        <v>17.1806</v>
      </c>
      <c r="D26" s="69" t="n">
        <v>2.0001</v>
      </c>
      <c r="E26" s="69" t="n">
        <v>19.0033</v>
      </c>
      <c r="F26" s="60" t="n">
        <f aca="false">IF(E26,(C26+D26-E26)/D26*100,"")</f>
        <v>8.86955652217382</v>
      </c>
      <c r="G26" s="60"/>
      <c r="H26" s="60"/>
      <c r="I26" s="62"/>
      <c r="J26" s="62"/>
      <c r="K26" s="70"/>
    </row>
    <row r="27" customFormat="false" ht="15.8" hidden="false" customHeight="false" outlineLevel="0" collapsed="false">
      <c r="B27" s="19"/>
      <c r="C27" s="71" t="n">
        <v>17.2379</v>
      </c>
      <c r="D27" s="71" t="n">
        <v>2.0006</v>
      </c>
      <c r="E27" s="71" t="n">
        <v>19.06</v>
      </c>
      <c r="F27" s="65" t="n">
        <f aca="false">IF(E27,(C27+D27-E27)/D27*100,"")</f>
        <v>8.92232330300908</v>
      </c>
      <c r="G27" s="65" t="n">
        <f aca="false">AVERAGE(F26:F27)</f>
        <v>8.89593991259145</v>
      </c>
      <c r="H27" s="65" t="n">
        <f aca="false">ABS(F26-F27)/G27*100</f>
        <v>0.593155769415317</v>
      </c>
      <c r="I27" s="67" t="n">
        <f aca="false">一次水分!H26</f>
        <v>57.9256770942683</v>
      </c>
      <c r="J27" s="67" t="n">
        <f aca="false">I27+((100-I27)+G27)/100</f>
        <v>58.4353797224516</v>
      </c>
      <c r="K27" s="68" t="n">
        <f aca="false">I27+(100-I27)*(G27/100)</f>
        <v>61.6685835785919</v>
      </c>
    </row>
    <row r="28" customFormat="false" ht="15.8" hidden="false" customHeight="false" outlineLevel="0" collapsed="false">
      <c r="A28" s="0" t="n">
        <v>14</v>
      </c>
      <c r="B28" s="13" t="str">
        <f aca="false">一次水分!B28</f>
        <v>北陸飼277号茎葉－2</v>
      </c>
      <c r="C28" s="69" t="n">
        <v>16.8784</v>
      </c>
      <c r="D28" s="69" t="n">
        <v>2.0004</v>
      </c>
      <c r="E28" s="69" t="n">
        <v>18.703</v>
      </c>
      <c r="F28" s="60" t="n">
        <f aca="false">IF(E28,(C28+D28-E28)/D28*100,"")</f>
        <v>8.78824235152964</v>
      </c>
      <c r="G28" s="60"/>
      <c r="H28" s="60"/>
      <c r="I28" s="62"/>
      <c r="J28" s="62"/>
      <c r="K28" s="70"/>
    </row>
    <row r="29" customFormat="false" ht="15.8" hidden="false" customHeight="false" outlineLevel="0" collapsed="false">
      <c r="B29" s="19"/>
      <c r="C29" s="71" t="n">
        <v>17.1259</v>
      </c>
      <c r="D29" s="71" t="n">
        <v>2.0004</v>
      </c>
      <c r="E29" s="71" t="n">
        <v>18.9513</v>
      </c>
      <c r="F29" s="65" t="n">
        <f aca="false">IF(E29,(C29+D29-E29)/D29*100,"")</f>
        <v>8.74825034993005</v>
      </c>
      <c r="G29" s="65" t="n">
        <f aca="false">AVERAGE(F28:F29)</f>
        <v>8.76824635072984</v>
      </c>
      <c r="H29" s="65" t="n">
        <f aca="false">ABS(F28-F29)/G29*100</f>
        <v>0.456100342074185</v>
      </c>
      <c r="I29" s="67" t="n">
        <f aca="false">一次水分!H28</f>
        <v>61.4987510407993</v>
      </c>
      <c r="J29" s="67" t="n">
        <f aca="false">I29+((100-I29)+G29)/100</f>
        <v>61.9714459938986</v>
      </c>
      <c r="K29" s="68" t="n">
        <f aca="false">I29+(100-I29)*(G29/100)</f>
        <v>64.8746353976499</v>
      </c>
    </row>
    <row r="30" customFormat="false" ht="15.8" hidden="false" customHeight="false" outlineLevel="0" collapsed="false">
      <c r="A30" s="74" t="n">
        <v>15</v>
      </c>
      <c r="B30" s="75" t="str">
        <f aca="false">一次水分!B30</f>
        <v>大潟たちあやか子実－1</v>
      </c>
      <c r="C30" s="69"/>
      <c r="D30" s="69"/>
      <c r="E30" s="69"/>
      <c r="F30" s="60" t="str">
        <f aca="false">IF(E30,(C30+D30-E30)/D30*100,"")</f>
        <v/>
      </c>
      <c r="G30" s="60"/>
      <c r="H30" s="60"/>
      <c r="I30" s="62"/>
      <c r="J30" s="62"/>
      <c r="K30" s="70"/>
    </row>
    <row r="31" customFormat="false" ht="15.8" hidden="false" customHeight="false" outlineLevel="0" collapsed="false">
      <c r="A31" s="74"/>
      <c r="B31" s="76"/>
      <c r="C31" s="71"/>
      <c r="D31" s="71"/>
      <c r="E31" s="71"/>
      <c r="F31" s="65" t="str">
        <f aca="false">IF(E31,(C31+D31-E31)/D31*100,"")</f>
        <v/>
      </c>
      <c r="G31" s="65" t="e">
        <f aca="false">AVERAGE(F30:F31)</f>
        <v>#DIV/0!</v>
      </c>
      <c r="H31" s="65" t="e">
        <f aca="false">ABS(F30-F31)/G31*100</f>
        <v>#VALUE!</v>
      </c>
      <c r="I31" s="67" t="n">
        <f aca="false">一次水分!H30</f>
        <v>24.6587030716724</v>
      </c>
      <c r="J31" s="67" t="e">
        <f aca="false">I31+((100-I31)+G31)/100</f>
        <v>#DIV/0!</v>
      </c>
      <c r="K31" s="68" t="e">
        <f aca="false">I31+(100-I31)*(G31/100)</f>
        <v>#DIV/0!</v>
      </c>
    </row>
    <row r="32" customFormat="false" ht="15.8" hidden="false" customHeight="false" outlineLevel="0" collapsed="false">
      <c r="A32" s="74" t="n">
        <v>16</v>
      </c>
      <c r="B32" s="75" t="str">
        <f aca="false">一次水分!B32</f>
        <v>大潟たちあやか子実－2</v>
      </c>
      <c r="C32" s="69"/>
      <c r="D32" s="69"/>
      <c r="E32" s="69"/>
      <c r="F32" s="60" t="str">
        <f aca="false">IF(E32,(C32+D32-E32)/D32*100,"")</f>
        <v/>
      </c>
      <c r="G32" s="60"/>
      <c r="H32" s="60"/>
      <c r="I32" s="62"/>
      <c r="J32" s="62"/>
      <c r="K32" s="70"/>
    </row>
    <row r="33" customFormat="false" ht="15.8" hidden="false" customHeight="false" outlineLevel="0" collapsed="false">
      <c r="A33" s="74"/>
      <c r="B33" s="76"/>
      <c r="C33" s="71"/>
      <c r="D33" s="71"/>
      <c r="E33" s="71"/>
      <c r="F33" s="65" t="str">
        <f aca="false">IF(E33,(C33+D33-E33)/D33*100,"")</f>
        <v/>
      </c>
      <c r="G33" s="65" t="e">
        <f aca="false">AVERAGE(F32:F33)</f>
        <v>#DIV/0!</v>
      </c>
      <c r="H33" s="65" t="e">
        <f aca="false">ABS(F32-F33)/G33*100</f>
        <v>#VALUE!</v>
      </c>
      <c r="I33" s="67" t="n">
        <f aca="false">一次水分!H32</f>
        <v>24.5059288537549</v>
      </c>
      <c r="J33" s="67" t="e">
        <f aca="false">I33+((100-I33)+G33)/100</f>
        <v>#DIV/0!</v>
      </c>
      <c r="K33" s="68" t="e">
        <f aca="false">I33+(100-I33)*(G33/100)</f>
        <v>#DIV/0!</v>
      </c>
    </row>
    <row r="34" customFormat="false" ht="15.8" hidden="false" customHeight="false" outlineLevel="0" collapsed="false">
      <c r="A34" s="74" t="n">
        <v>17</v>
      </c>
      <c r="B34" s="75" t="str">
        <f aca="false">一次水分!B34</f>
        <v>ゆめあおば子実－1</v>
      </c>
      <c r="C34" s="69"/>
      <c r="D34" s="69"/>
      <c r="E34" s="69"/>
      <c r="F34" s="60" t="str">
        <f aca="false">IF(E34,(C34+D34-E34)/D34*100,"")</f>
        <v/>
      </c>
      <c r="G34" s="60"/>
      <c r="H34" s="60"/>
      <c r="I34" s="62"/>
      <c r="J34" s="62"/>
      <c r="K34" s="70"/>
    </row>
    <row r="35" customFormat="false" ht="15.8" hidden="false" customHeight="false" outlineLevel="0" collapsed="false">
      <c r="A35" s="74"/>
      <c r="B35" s="76"/>
      <c r="C35" s="71"/>
      <c r="D35" s="71"/>
      <c r="E35" s="71"/>
      <c r="F35" s="65" t="str">
        <f aca="false">IF(E35,(C35+D35-E35)/D35*100,"")</f>
        <v/>
      </c>
      <c r="G35" s="65" t="e">
        <f aca="false">AVERAGE(F34:F35)</f>
        <v>#DIV/0!</v>
      </c>
      <c r="H35" s="65" t="e">
        <f aca="false">ABS(F34-F35)/G35*100</f>
        <v>#VALUE!</v>
      </c>
      <c r="I35" s="67" t="n">
        <f aca="false">一次水分!H34</f>
        <v>25.7954545454545</v>
      </c>
      <c r="J35" s="67" t="e">
        <f aca="false">I35+((100-I35)+G35)/100</f>
        <v>#DIV/0!</v>
      </c>
      <c r="K35" s="68" t="e">
        <f aca="false">I35+(100-I35)*(G35/100)</f>
        <v>#DIV/0!</v>
      </c>
    </row>
    <row r="36" customFormat="false" ht="15.8" hidden="false" customHeight="false" outlineLevel="0" collapsed="false">
      <c r="A36" s="74" t="n">
        <v>18</v>
      </c>
      <c r="B36" s="75" t="str">
        <f aca="false">一次水分!B36</f>
        <v>ゆめあおば子実－2</v>
      </c>
      <c r="C36" s="69"/>
      <c r="D36" s="69"/>
      <c r="E36" s="69"/>
      <c r="F36" s="60" t="str">
        <f aca="false">IF(E36,(C36+D36-E36)/D36*100,"")</f>
        <v/>
      </c>
      <c r="G36" s="60"/>
      <c r="H36" s="60"/>
      <c r="I36" s="62"/>
      <c r="J36" s="62"/>
      <c r="K36" s="70"/>
    </row>
    <row r="37" customFormat="false" ht="15.8" hidden="false" customHeight="false" outlineLevel="0" collapsed="false">
      <c r="A37" s="74"/>
      <c r="B37" s="76"/>
      <c r="C37" s="71"/>
      <c r="D37" s="71"/>
      <c r="E37" s="71"/>
      <c r="F37" s="65" t="str">
        <f aca="false">IF(E37,(C37+D37-E37)/D37*100,"")</f>
        <v/>
      </c>
      <c r="G37" s="65" t="e">
        <f aca="false">AVERAGE(F36:F37)</f>
        <v>#DIV/0!</v>
      </c>
      <c r="H37" s="65" t="e">
        <f aca="false">ABS(F36-F37)/G37*100</f>
        <v>#VALUE!</v>
      </c>
      <c r="I37" s="67" t="n">
        <f aca="false">一次水分!H36</f>
        <v>23.2445520581114</v>
      </c>
      <c r="J37" s="67" t="e">
        <f aca="false">I37+((100-I37)+G37)/100</f>
        <v>#DIV/0!</v>
      </c>
      <c r="K37" s="68" t="e">
        <f aca="false">I37+(100-I37)*(G37/100)</f>
        <v>#DIV/0!</v>
      </c>
    </row>
    <row r="38" customFormat="false" ht="15.8" hidden="false" customHeight="false" outlineLevel="0" collapsed="false">
      <c r="A38" s="74" t="n">
        <v>19</v>
      </c>
      <c r="B38" s="75" t="str">
        <f aca="false">一次水分!B38</f>
        <v>中国飼225号子実－1</v>
      </c>
      <c r="C38" s="69"/>
      <c r="D38" s="69"/>
      <c r="E38" s="69"/>
      <c r="F38" s="60" t="str">
        <f aca="false">IF(E38,(C38+D38-E38)/D38*100,"")</f>
        <v/>
      </c>
      <c r="G38" s="60"/>
      <c r="H38" s="60"/>
      <c r="I38" s="62"/>
      <c r="J38" s="62"/>
      <c r="K38" s="70"/>
    </row>
    <row r="39" customFormat="false" ht="15.8" hidden="false" customHeight="false" outlineLevel="0" collapsed="false">
      <c r="A39" s="74"/>
      <c r="B39" s="76"/>
      <c r="C39" s="71"/>
      <c r="D39" s="71"/>
      <c r="E39" s="71"/>
      <c r="F39" s="65" t="str">
        <f aca="false">IF(E39,(C39+D39-E39)/D39*100,"")</f>
        <v/>
      </c>
      <c r="G39" s="65" t="e">
        <f aca="false">AVERAGE(F38:F39)</f>
        <v>#DIV/0!</v>
      </c>
      <c r="H39" s="65" t="e">
        <f aca="false">ABS(F38-F39)/G39*100</f>
        <v>#VALUE!</v>
      </c>
      <c r="I39" s="67" t="n">
        <f aca="false">一次水分!H38</f>
        <v>22.7951153324288</v>
      </c>
      <c r="J39" s="67" t="e">
        <f aca="false">I39+((100-I39)+G39)/100</f>
        <v>#DIV/0!</v>
      </c>
      <c r="K39" s="68" t="e">
        <f aca="false">I39+(100-I39)*(G39/100)</f>
        <v>#DIV/0!</v>
      </c>
    </row>
    <row r="40" customFormat="false" ht="15.8" hidden="false" customHeight="false" outlineLevel="0" collapsed="false">
      <c r="A40" s="74" t="n">
        <v>20</v>
      </c>
      <c r="B40" s="75" t="str">
        <f aca="false">一次水分!B40</f>
        <v>中国飼225号子実－2</v>
      </c>
      <c r="C40" s="69"/>
      <c r="D40" s="69"/>
      <c r="E40" s="69"/>
      <c r="F40" s="60" t="str">
        <f aca="false">IF(E40,(C40+D40-E40)/D40*100,"")</f>
        <v/>
      </c>
      <c r="G40" s="60"/>
      <c r="H40" s="60"/>
      <c r="I40" s="62"/>
      <c r="J40" s="62"/>
      <c r="K40" s="70"/>
    </row>
    <row r="41" customFormat="false" ht="15.8" hidden="false" customHeight="false" outlineLevel="0" collapsed="false">
      <c r="A41" s="74"/>
      <c r="B41" s="76"/>
      <c r="C41" s="71"/>
      <c r="D41" s="71"/>
      <c r="E41" s="71"/>
      <c r="F41" s="65" t="str">
        <f aca="false">IF(E41,(C41+D41-E41)/D41*100,"")</f>
        <v/>
      </c>
      <c r="G41" s="65" t="e">
        <f aca="false">AVERAGE(F40:F41)</f>
        <v>#DIV/0!</v>
      </c>
      <c r="H41" s="65" t="e">
        <f aca="false">ABS(F40-F41)/G41*100</f>
        <v>#VALUE!</v>
      </c>
      <c r="I41" s="67" t="n">
        <f aca="false">一次水分!H40</f>
        <v>21.6457960644007</v>
      </c>
      <c r="J41" s="67" t="e">
        <f aca="false">I41+((100-I41)+G41)/100</f>
        <v>#DIV/0!</v>
      </c>
      <c r="K41" s="68" t="e">
        <f aca="false">I41+(100-I41)*(G41/100)</f>
        <v>#DIV/0!</v>
      </c>
    </row>
    <row r="42" customFormat="false" ht="15.8" hidden="false" customHeight="false" outlineLevel="0" collapsed="false">
      <c r="A42" s="74" t="n">
        <v>21</v>
      </c>
      <c r="B42" s="75" t="str">
        <f aca="false">一次水分!B42</f>
        <v>北陸飼277号子実－1</v>
      </c>
      <c r="C42" s="69"/>
      <c r="D42" s="69"/>
      <c r="E42" s="69"/>
      <c r="F42" s="60" t="str">
        <f aca="false">IF(E42,(C42+D42-E42)/D42*100,"")</f>
        <v/>
      </c>
      <c r="G42" s="60"/>
      <c r="H42" s="60"/>
      <c r="I42" s="62"/>
      <c r="J42" s="62"/>
      <c r="K42" s="70"/>
    </row>
    <row r="43" customFormat="false" ht="15.8" hidden="false" customHeight="false" outlineLevel="0" collapsed="false">
      <c r="A43" s="74"/>
      <c r="B43" s="76"/>
      <c r="C43" s="71"/>
      <c r="D43" s="71"/>
      <c r="E43" s="71"/>
      <c r="F43" s="65" t="str">
        <f aca="false">IF(E43,(C43+D43-E43)/D43*100,"")</f>
        <v/>
      </c>
      <c r="G43" s="65" t="e">
        <f aca="false">AVERAGE(F42:F43)</f>
        <v>#DIV/0!</v>
      </c>
      <c r="H43" s="65" t="e">
        <f aca="false">ABS(F42-F43)/G43*100</f>
        <v>#VALUE!</v>
      </c>
      <c r="I43" s="67" t="n">
        <f aca="false">一次水分!H42</f>
        <v>17.8431372549019</v>
      </c>
      <c r="J43" s="67" t="e">
        <f aca="false">I43+((100-I43)+G43)/100</f>
        <v>#DIV/0!</v>
      </c>
      <c r="K43" s="68" t="e">
        <f aca="false">I43+(100-I43)*(G43/100)</f>
        <v>#DIV/0!</v>
      </c>
    </row>
    <row r="44" customFormat="false" ht="15.8" hidden="false" customHeight="false" outlineLevel="0" collapsed="false">
      <c r="A44" s="74" t="n">
        <v>22</v>
      </c>
      <c r="B44" s="75" t="str">
        <f aca="false">一次水分!B44</f>
        <v>北陸飼277号子実－2</v>
      </c>
      <c r="C44" s="69"/>
      <c r="D44" s="69"/>
      <c r="E44" s="69"/>
      <c r="F44" s="60" t="str">
        <f aca="false">IF(E44,(C44+D44-E44)/D44*100,"")</f>
        <v/>
      </c>
      <c r="G44" s="60"/>
      <c r="H44" s="60"/>
      <c r="I44" s="62"/>
      <c r="J44" s="62"/>
      <c r="K44" s="70"/>
    </row>
    <row r="45" customFormat="false" ht="15.8" hidden="false" customHeight="false" outlineLevel="0" collapsed="false">
      <c r="A45" s="74"/>
      <c r="B45" s="76"/>
      <c r="C45" s="71"/>
      <c r="D45" s="71"/>
      <c r="E45" s="71"/>
      <c r="F45" s="65" t="str">
        <f aca="false">IF(E45,(C45+D45-E45)/D45*100,"")</f>
        <v/>
      </c>
      <c r="G45" s="65" t="e">
        <f aca="false">AVERAGE(F44:F45)</f>
        <v>#DIV/0!</v>
      </c>
      <c r="H45" s="65" t="e">
        <f aca="false">ABS(F44-F45)/G45*100</f>
        <v>#VALUE!</v>
      </c>
      <c r="I45" s="67" t="n">
        <f aca="false">一次水分!H44</f>
        <v>19.6252465483235</v>
      </c>
      <c r="J45" s="67" t="e">
        <f aca="false">I45+((100-I45)+G45)/100</f>
        <v>#DIV/0!</v>
      </c>
      <c r="K45" s="68" t="e">
        <f aca="false">I45+(100-I45)*(G45/100)</f>
        <v>#DIV/0!</v>
      </c>
    </row>
    <row r="46" customFormat="false" ht="15.8" hidden="false" customHeight="false" outlineLevel="0" collapsed="false">
      <c r="A46" s="0" t="n">
        <v>23</v>
      </c>
      <c r="B46" s="77"/>
      <c r="C46" s="69"/>
      <c r="D46" s="69"/>
      <c r="E46" s="69"/>
      <c r="F46" s="60" t="str">
        <f aca="false">IF(E46,(C46+D46-E46)/D46*100,"")</f>
        <v/>
      </c>
      <c r="G46" s="60"/>
      <c r="H46" s="60"/>
      <c r="I46" s="62"/>
      <c r="J46" s="62"/>
      <c r="K46" s="70"/>
    </row>
    <row r="47" customFormat="false" ht="15.8" hidden="false" customHeight="false" outlineLevel="0" collapsed="false">
      <c r="B47" s="78"/>
      <c r="C47" s="71"/>
      <c r="D47" s="71"/>
      <c r="E47" s="71"/>
      <c r="F47" s="65" t="str">
        <f aca="false">IF(E47,(C47+D47-E47)/D47*100,"")</f>
        <v/>
      </c>
      <c r="G47" s="65" t="e">
        <f aca="false">AVERAGE(F46:F47)</f>
        <v>#DIV/0!</v>
      </c>
      <c r="H47" s="65" t="e">
        <f aca="false">ABS(F46-F47)/G47*100</f>
        <v>#VALUE!</v>
      </c>
      <c r="I47" s="67" t="e">
        <f aca="false">一次水分!H46</f>
        <v>#DIV/0!</v>
      </c>
      <c r="J47" s="67" t="e">
        <f aca="false">I47+((100-I47)+G47)/100</f>
        <v>#DIV/0!</v>
      </c>
      <c r="K47" s="68" t="e">
        <f aca="false">I47+(100-I47)*(G47/100)</f>
        <v>#DIV/0!</v>
      </c>
    </row>
    <row r="48" customFormat="false" ht="15.8" hidden="false" customHeight="false" outlineLevel="0" collapsed="false">
      <c r="A48" s="0" t="n">
        <v>24</v>
      </c>
      <c r="B48" s="77"/>
      <c r="C48" s="69"/>
      <c r="D48" s="69"/>
      <c r="E48" s="69"/>
      <c r="F48" s="60" t="str">
        <f aca="false">IF(E48,(C48+D48-E48)/D48*100,"")</f>
        <v/>
      </c>
      <c r="G48" s="60"/>
      <c r="H48" s="60"/>
      <c r="I48" s="62"/>
      <c r="J48" s="62"/>
      <c r="K48" s="70"/>
    </row>
    <row r="49" customFormat="false" ht="15.8" hidden="false" customHeight="false" outlineLevel="0" collapsed="false">
      <c r="B49" s="78"/>
      <c r="C49" s="71"/>
      <c r="D49" s="71"/>
      <c r="E49" s="71"/>
      <c r="F49" s="65" t="str">
        <f aca="false">IF(E49,(C49+D49-E49)/D49*100,"")</f>
        <v/>
      </c>
      <c r="G49" s="65" t="e">
        <f aca="false">AVERAGE(F48:F49)</f>
        <v>#DIV/0!</v>
      </c>
      <c r="H49" s="65" t="e">
        <f aca="false">ABS(F48-F49)/G49*100</f>
        <v>#VALUE!</v>
      </c>
      <c r="I49" s="67" t="e">
        <f aca="false">一次水分!H48</f>
        <v>#DIV/0!</v>
      </c>
      <c r="J49" s="67" t="e">
        <f aca="false">I49+((100-I49)+G49)/100</f>
        <v>#DIV/0!</v>
      </c>
      <c r="K49" s="68" t="e">
        <f aca="false">I49+(100-I49)*(G49/100)</f>
        <v>#DIV/0!</v>
      </c>
    </row>
    <row r="50" customFormat="false" ht="15.8" hidden="false" customHeight="false" outlineLevel="0" collapsed="false">
      <c r="A50" s="0" t="n">
        <v>25</v>
      </c>
      <c r="B50" s="77"/>
      <c r="C50" s="69"/>
      <c r="D50" s="69"/>
      <c r="E50" s="69"/>
      <c r="F50" s="60" t="str">
        <f aca="false">IF(E50,(C50+D50-E50)/D50*100,"")</f>
        <v/>
      </c>
      <c r="G50" s="60"/>
      <c r="H50" s="60"/>
      <c r="I50" s="62"/>
      <c r="J50" s="62"/>
      <c r="K50" s="70"/>
    </row>
    <row r="51" customFormat="false" ht="15.8" hidden="false" customHeight="false" outlineLevel="0" collapsed="false">
      <c r="B51" s="78"/>
      <c r="C51" s="71"/>
      <c r="D51" s="71"/>
      <c r="E51" s="71"/>
      <c r="F51" s="65" t="str">
        <f aca="false">IF(E51,(C51+D51-E51)/D51*100,"")</f>
        <v/>
      </c>
      <c r="G51" s="65" t="e">
        <f aca="false">AVERAGE(F50:F51)</f>
        <v>#DIV/0!</v>
      </c>
      <c r="H51" s="65" t="e">
        <f aca="false">ABS(F50-F51)/G51*100</f>
        <v>#VALUE!</v>
      </c>
      <c r="I51" s="67" t="e">
        <f aca="false">一次水分!H50</f>
        <v>#DIV/0!</v>
      </c>
      <c r="J51" s="67" t="e">
        <f aca="false">I51+((100-I51)+G51)/100</f>
        <v>#DIV/0!</v>
      </c>
      <c r="K51" s="68" t="e">
        <f aca="false">I51+(100-I51)*(G51/100)</f>
        <v>#DIV/0!</v>
      </c>
    </row>
    <row r="52" customFormat="false" ht="15.8" hidden="false" customHeight="false" outlineLevel="0" collapsed="false">
      <c r="A52" s="0" t="n">
        <v>26</v>
      </c>
      <c r="B52" s="77"/>
      <c r="C52" s="69"/>
      <c r="D52" s="69"/>
      <c r="E52" s="69"/>
      <c r="F52" s="60" t="str">
        <f aca="false">IF(E52,(C52+D52-E52)/D52*100,"")</f>
        <v/>
      </c>
      <c r="G52" s="60"/>
      <c r="H52" s="60"/>
      <c r="I52" s="62"/>
      <c r="J52" s="62"/>
      <c r="K52" s="70"/>
    </row>
    <row r="53" customFormat="false" ht="15.8" hidden="false" customHeight="false" outlineLevel="0" collapsed="false">
      <c r="B53" s="78"/>
      <c r="C53" s="71"/>
      <c r="D53" s="71"/>
      <c r="E53" s="71"/>
      <c r="F53" s="65" t="str">
        <f aca="false">IF(E53,(C53+D53-E53)/D53*100,"")</f>
        <v/>
      </c>
      <c r="G53" s="65" t="e">
        <f aca="false">AVERAGE(F52:F53)</f>
        <v>#DIV/0!</v>
      </c>
      <c r="H53" s="65" t="e">
        <f aca="false">ABS(F52-F53)/G53*100</f>
        <v>#VALUE!</v>
      </c>
      <c r="I53" s="67" t="e">
        <f aca="false">一次水分!H52</f>
        <v>#DIV/0!</v>
      </c>
      <c r="J53" s="67" t="e">
        <f aca="false">I53+((100-I53)+G53)/100</f>
        <v>#DIV/0!</v>
      </c>
      <c r="K53" s="68" t="e">
        <f aca="false">I53+(100-I53)*(G53/100)</f>
        <v>#DIV/0!</v>
      </c>
    </row>
    <row r="54" customFormat="false" ht="15.8" hidden="false" customHeight="false" outlineLevel="0" collapsed="false">
      <c r="A54" s="0" t="n">
        <v>27</v>
      </c>
      <c r="B54" s="77"/>
      <c r="C54" s="69"/>
      <c r="D54" s="69"/>
      <c r="E54" s="69"/>
      <c r="F54" s="62" t="str">
        <f aca="false">IF(E54,(C54+D54-E54)/D54*100,"")</f>
        <v/>
      </c>
      <c r="G54" s="72"/>
      <c r="H54" s="72"/>
      <c r="I54" s="62"/>
      <c r="J54" s="62"/>
      <c r="K54" s="70"/>
    </row>
    <row r="55" customFormat="false" ht="15.8" hidden="false" customHeight="false" outlineLevel="0" collapsed="false">
      <c r="B55" s="78"/>
      <c r="C55" s="71"/>
      <c r="D55" s="71"/>
      <c r="E55" s="71"/>
      <c r="F55" s="67" t="str">
        <f aca="false">IF(E55,(C55+D55-E55)/D55*100,"")</f>
        <v/>
      </c>
      <c r="G55" s="65" t="e">
        <f aca="false">AVERAGE(F54:F55)</f>
        <v>#DIV/0!</v>
      </c>
      <c r="H55" s="65" t="e">
        <f aca="false">ABS(F54-F55)/G55*100</f>
        <v>#VALUE!</v>
      </c>
      <c r="I55" s="67" t="e">
        <f aca="false">一次水分!H54</f>
        <v>#DIV/0!</v>
      </c>
      <c r="J55" s="67" t="e">
        <f aca="false">I55+((100-I55)+G55)/100</f>
        <v>#DIV/0!</v>
      </c>
      <c r="K55" s="68" t="e">
        <f aca="false">I55+(100-I55)*(G55/100)</f>
        <v>#DIV/0!</v>
      </c>
    </row>
    <row r="56" customFormat="false" ht="15.8" hidden="false" customHeight="false" outlineLevel="0" collapsed="false">
      <c r="A56" s="0" t="n">
        <v>28</v>
      </c>
      <c r="B56" s="77"/>
      <c r="C56" s="69"/>
      <c r="D56" s="69"/>
      <c r="E56" s="69"/>
      <c r="F56" s="60" t="str">
        <f aca="false">IF(E56,(C56+D56-E56)/D56*100,"")</f>
        <v/>
      </c>
      <c r="G56" s="60"/>
      <c r="H56" s="60"/>
      <c r="I56" s="62"/>
      <c r="J56" s="62"/>
      <c r="K56" s="70"/>
    </row>
    <row r="57" customFormat="false" ht="15.8" hidden="false" customHeight="false" outlineLevel="0" collapsed="false">
      <c r="B57" s="78"/>
      <c r="C57" s="71"/>
      <c r="D57" s="71"/>
      <c r="E57" s="71"/>
      <c r="F57" s="65" t="str">
        <f aca="false">IF(E57,(C57+D57-E57)/D57*100,"")</f>
        <v/>
      </c>
      <c r="G57" s="65" t="e">
        <f aca="false">AVERAGE(F56:F57)</f>
        <v>#DIV/0!</v>
      </c>
      <c r="H57" s="65" t="e">
        <f aca="false">ABS(F56-F57)/G57*100</f>
        <v>#VALUE!</v>
      </c>
      <c r="I57" s="67" t="e">
        <f aca="false">一次水分!H56</f>
        <v>#DIV/0!</v>
      </c>
      <c r="J57" s="67" t="e">
        <f aca="false">I57+((100-I57)+G57)/100</f>
        <v>#DIV/0!</v>
      </c>
      <c r="K57" s="68" t="e">
        <f aca="false">I57+(100-I57)*(G57/100)</f>
        <v>#DIV/0!</v>
      </c>
    </row>
    <row r="58" customFormat="false" ht="15.8" hidden="false" customHeight="false" outlineLevel="0" collapsed="false">
      <c r="A58" s="0" t="n">
        <v>29</v>
      </c>
      <c r="B58" s="77"/>
      <c r="C58" s="69"/>
      <c r="D58" s="69"/>
      <c r="E58" s="69"/>
      <c r="F58" s="60" t="str">
        <f aca="false">IF(E58,(C58+D58-E58)/D58*100,"")</f>
        <v/>
      </c>
      <c r="G58" s="60"/>
      <c r="H58" s="60"/>
      <c r="I58" s="62"/>
      <c r="J58" s="62"/>
      <c r="K58" s="70"/>
    </row>
    <row r="59" customFormat="false" ht="15.8" hidden="false" customHeight="false" outlineLevel="0" collapsed="false">
      <c r="B59" s="78"/>
      <c r="C59" s="71"/>
      <c r="D59" s="71"/>
      <c r="E59" s="71"/>
      <c r="F59" s="65" t="str">
        <f aca="false">IF(E59,(C59+D59-E59)/D59*100,"")</f>
        <v/>
      </c>
      <c r="G59" s="65" t="e">
        <f aca="false">AVERAGE(F58:F59)</f>
        <v>#DIV/0!</v>
      </c>
      <c r="H59" s="65" t="e">
        <f aca="false">ABS(F58-F59)/G59*100</f>
        <v>#VALUE!</v>
      </c>
      <c r="I59" s="67" t="e">
        <f aca="false">一次水分!H58</f>
        <v>#DIV/0!</v>
      </c>
      <c r="J59" s="67" t="e">
        <f aca="false">I59+((100-I59)+G59)/100</f>
        <v>#DIV/0!</v>
      </c>
      <c r="K59" s="68" t="e">
        <f aca="false">I59+(100-I59)*(G59/100)</f>
        <v>#DIV/0!</v>
      </c>
    </row>
    <row r="60" customFormat="false" ht="15.8" hidden="false" customHeight="false" outlineLevel="0" collapsed="false">
      <c r="A60" s="0" t="n">
        <v>30</v>
      </c>
      <c r="B60" s="77"/>
      <c r="C60" s="69"/>
      <c r="D60" s="69"/>
      <c r="E60" s="69"/>
      <c r="F60" s="60" t="str">
        <f aca="false">IF(E60,(C60+D60-E60)/D60*100,"")</f>
        <v/>
      </c>
      <c r="G60" s="60"/>
      <c r="H60" s="60"/>
      <c r="I60" s="62"/>
      <c r="J60" s="62"/>
      <c r="K60" s="70"/>
    </row>
    <row r="61" customFormat="false" ht="15.8" hidden="false" customHeight="false" outlineLevel="0" collapsed="false">
      <c r="B61" s="78"/>
      <c r="C61" s="71"/>
      <c r="D61" s="71"/>
      <c r="E61" s="71"/>
      <c r="F61" s="65" t="str">
        <f aca="false">IF(E61,(C61+D61-E61)/D61*100,"")</f>
        <v/>
      </c>
      <c r="G61" s="65" t="e">
        <f aca="false">AVERAGE(F60:F61)</f>
        <v>#DIV/0!</v>
      </c>
      <c r="H61" s="65" t="e">
        <f aca="false">ABS(F60-F61)/G61*100</f>
        <v>#VALUE!</v>
      </c>
      <c r="I61" s="67" t="e">
        <f aca="false">一次水分!H60</f>
        <v>#DIV/0!</v>
      </c>
      <c r="J61" s="67" t="e">
        <f aca="false">I61+((100-I61)+G61)/100</f>
        <v>#DIV/0!</v>
      </c>
      <c r="K61" s="68" t="e">
        <f aca="false">I61+(100-I61)*(G61/100)</f>
        <v>#DIV/0!</v>
      </c>
    </row>
    <row r="62" customFormat="false" ht="15.8" hidden="false" customHeight="false" outlineLevel="0" collapsed="false">
      <c r="A62" s="0" t="n">
        <v>31</v>
      </c>
      <c r="B62" s="77"/>
      <c r="C62" s="69"/>
      <c r="D62" s="69"/>
      <c r="E62" s="69"/>
      <c r="F62" s="60" t="str">
        <f aca="false">IF(E62,(C62+D62-E62)/D62*100,"")</f>
        <v/>
      </c>
      <c r="G62" s="60"/>
      <c r="H62" s="60"/>
      <c r="I62" s="62"/>
      <c r="J62" s="62"/>
      <c r="K62" s="70"/>
    </row>
    <row r="63" customFormat="false" ht="15.8" hidden="false" customHeight="false" outlineLevel="0" collapsed="false">
      <c r="B63" s="78"/>
      <c r="C63" s="71"/>
      <c r="D63" s="71"/>
      <c r="E63" s="71"/>
      <c r="F63" s="65" t="str">
        <f aca="false">IF(E63,(C63+D63-E63)/D63*100,"")</f>
        <v/>
      </c>
      <c r="G63" s="65" t="e">
        <f aca="false">AVERAGE(F62:F63)</f>
        <v>#DIV/0!</v>
      </c>
      <c r="H63" s="65" t="e">
        <f aca="false">ABS(F62-F63)/G63*100</f>
        <v>#VALUE!</v>
      </c>
      <c r="I63" s="67" t="e">
        <f aca="false">一次水分!H62</f>
        <v>#DIV/0!</v>
      </c>
      <c r="J63" s="67" t="e">
        <f aca="false">I63+((100-I63)+G63)/100</f>
        <v>#DIV/0!</v>
      </c>
      <c r="K63" s="68" t="e">
        <f aca="false">I63+(100-I63)*(G63/100)</f>
        <v>#DIV/0!</v>
      </c>
    </row>
    <row r="64" customFormat="false" ht="15.8" hidden="false" customHeight="false" outlineLevel="0" collapsed="false">
      <c r="A64" s="0" t="n">
        <v>32</v>
      </c>
      <c r="B64" s="13"/>
      <c r="C64" s="69"/>
      <c r="D64" s="69"/>
      <c r="E64" s="69"/>
      <c r="F64" s="60" t="str">
        <f aca="false">IF(E64,(C64+D64-E64)/D64*100,"")</f>
        <v/>
      </c>
      <c r="G64" s="60"/>
      <c r="H64" s="60"/>
      <c r="I64" s="62"/>
      <c r="J64" s="62"/>
      <c r="K64" s="70"/>
    </row>
    <row r="65" customFormat="false" ht="15.8" hidden="false" customHeight="false" outlineLevel="0" collapsed="false">
      <c r="B65" s="19"/>
      <c r="C65" s="71"/>
      <c r="D65" s="71"/>
      <c r="E65" s="71"/>
      <c r="F65" s="65" t="str">
        <f aca="false">IF(E65,(C65+D65-E65)/D65*100,"")</f>
        <v/>
      </c>
      <c r="G65" s="65" t="e">
        <f aca="false">AVERAGE(F64:F65)</f>
        <v>#DIV/0!</v>
      </c>
      <c r="H65" s="65" t="e">
        <f aca="false">ABS(F64-F65)/G65*100</f>
        <v>#VALUE!</v>
      </c>
      <c r="I65" s="67" t="e">
        <f aca="false">一次水分!H64</f>
        <v>#DIV/0!</v>
      </c>
      <c r="J65" s="67" t="e">
        <f aca="false">I65+((100-I65)+G65)/100</f>
        <v>#DIV/0!</v>
      </c>
      <c r="K65" s="68" t="e">
        <f aca="false">I65+(100-I65)*(G65/100)</f>
        <v>#DIV/0!</v>
      </c>
    </row>
    <row r="66" customFormat="false" ht="15.8" hidden="false" customHeight="false" outlineLevel="0" collapsed="false">
      <c r="A66" s="0" t="n">
        <v>33</v>
      </c>
      <c r="B66" s="13"/>
      <c r="C66" s="69"/>
      <c r="D66" s="69"/>
      <c r="E66" s="69"/>
      <c r="F66" s="60" t="str">
        <f aca="false">IF(E66,(C66+D66-E66)/D66*100,"")</f>
        <v/>
      </c>
      <c r="G66" s="60"/>
      <c r="H66" s="60"/>
      <c r="I66" s="62"/>
      <c r="J66" s="62"/>
      <c r="K66" s="70"/>
    </row>
    <row r="67" customFormat="false" ht="15.8" hidden="false" customHeight="false" outlineLevel="0" collapsed="false">
      <c r="B67" s="19"/>
      <c r="C67" s="71"/>
      <c r="D67" s="71"/>
      <c r="E67" s="71"/>
      <c r="F67" s="65" t="str">
        <f aca="false">IF(E67,(C67+D67-E67)/D67*100,"")</f>
        <v/>
      </c>
      <c r="G67" s="65" t="e">
        <f aca="false">AVERAGE(F66:F67)</f>
        <v>#DIV/0!</v>
      </c>
      <c r="H67" s="65" t="e">
        <f aca="false">ABS(F66-F67)/G67*100</f>
        <v>#VALUE!</v>
      </c>
      <c r="I67" s="67" t="e">
        <f aca="false">一次水分!H66</f>
        <v>#DIV/0!</v>
      </c>
      <c r="J67" s="67" t="e">
        <f aca="false">I67+((100-I67)+G67)/100</f>
        <v>#DIV/0!</v>
      </c>
      <c r="K67" s="68" t="e">
        <f aca="false">I67+(100-I67)*(G67/100)</f>
        <v>#DIV/0!</v>
      </c>
    </row>
    <row r="68" customFormat="false" ht="15.8" hidden="false" customHeight="false" outlineLevel="0" collapsed="false">
      <c r="A68" s="0" t="n">
        <v>34</v>
      </c>
      <c r="B68" s="13"/>
      <c r="C68" s="69"/>
      <c r="D68" s="69"/>
      <c r="E68" s="69"/>
      <c r="F68" s="60" t="str">
        <f aca="false">IF(E68,(C68+D68-E68)/D68*100,"")</f>
        <v/>
      </c>
      <c r="G68" s="60"/>
      <c r="H68" s="60"/>
      <c r="I68" s="62"/>
      <c r="J68" s="62"/>
      <c r="K68" s="70"/>
    </row>
    <row r="69" customFormat="false" ht="15.8" hidden="false" customHeight="false" outlineLevel="0" collapsed="false">
      <c r="B69" s="19"/>
      <c r="C69" s="71"/>
      <c r="D69" s="71"/>
      <c r="E69" s="71"/>
      <c r="F69" s="65" t="str">
        <f aca="false">IF(E69,(C69+D69-E69)/D69*100,"")</f>
        <v/>
      </c>
      <c r="G69" s="65" t="e">
        <f aca="false">AVERAGE(F68:F69)</f>
        <v>#DIV/0!</v>
      </c>
      <c r="H69" s="65" t="e">
        <f aca="false">ABS(F68-F69)/G69*100</f>
        <v>#VALUE!</v>
      </c>
      <c r="I69" s="67" t="e">
        <f aca="false">一次水分!H68</f>
        <v>#DIV/0!</v>
      </c>
      <c r="J69" s="67" t="e">
        <f aca="false">I69+((100-I69)+G69)/100</f>
        <v>#DIV/0!</v>
      </c>
      <c r="K69" s="68" t="e">
        <f aca="false">I69+(100-I69)*(G69/100)</f>
        <v>#DIV/0!</v>
      </c>
    </row>
    <row r="70" customFormat="false" ht="15.8" hidden="false" customHeight="false" outlineLevel="0" collapsed="false">
      <c r="A70" s="0" t="n">
        <v>35</v>
      </c>
      <c r="B70" s="13"/>
      <c r="C70" s="69"/>
      <c r="D70" s="69"/>
      <c r="E70" s="69"/>
      <c r="F70" s="60" t="str">
        <f aca="false">IF(E70,(C70+D70-E70)/D70*100,"")</f>
        <v/>
      </c>
      <c r="G70" s="60"/>
      <c r="H70" s="60"/>
      <c r="I70" s="62"/>
      <c r="J70" s="62"/>
      <c r="K70" s="70"/>
    </row>
    <row r="71" customFormat="false" ht="15.8" hidden="false" customHeight="false" outlineLevel="0" collapsed="false">
      <c r="B71" s="19"/>
      <c r="C71" s="71"/>
      <c r="D71" s="71"/>
      <c r="E71" s="71"/>
      <c r="F71" s="65" t="str">
        <f aca="false">IF(E71,(C71+D71-E71)/D71*100,"")</f>
        <v/>
      </c>
      <c r="G71" s="65" t="e">
        <f aca="false">AVERAGE(F70:F71)</f>
        <v>#DIV/0!</v>
      </c>
      <c r="H71" s="65" t="e">
        <f aca="false">ABS(F70-F71)/G71*100</f>
        <v>#VALUE!</v>
      </c>
      <c r="I71" s="67" t="e">
        <f aca="false">一次水分!H70</f>
        <v>#DIV/0!</v>
      </c>
      <c r="J71" s="67" t="e">
        <f aca="false">I71+((100-I71)+G71)/100</f>
        <v>#DIV/0!</v>
      </c>
      <c r="K71" s="68" t="e">
        <f aca="false">I71+(100-I71)*(G71/100)</f>
        <v>#DIV/0!</v>
      </c>
    </row>
    <row r="72" customFormat="false" ht="15.8" hidden="false" customHeight="false" outlineLevel="0" collapsed="false">
      <c r="A72" s="0" t="n">
        <v>36</v>
      </c>
      <c r="B72" s="13"/>
      <c r="C72" s="69"/>
      <c r="D72" s="69"/>
      <c r="E72" s="69"/>
      <c r="F72" s="60" t="str">
        <f aca="false">IF(E72,(C72+D72-E72)/D72*100,"")</f>
        <v/>
      </c>
      <c r="G72" s="60"/>
      <c r="H72" s="60"/>
      <c r="I72" s="62"/>
      <c r="J72" s="62"/>
      <c r="K72" s="70"/>
    </row>
    <row r="73" customFormat="false" ht="15.8" hidden="false" customHeight="false" outlineLevel="0" collapsed="false">
      <c r="B73" s="19"/>
      <c r="C73" s="71"/>
      <c r="D73" s="71"/>
      <c r="E73" s="71"/>
      <c r="F73" s="65" t="str">
        <f aca="false">IF(E73,(C73+D73-E73)/D73*100,"")</f>
        <v/>
      </c>
      <c r="G73" s="65" t="e">
        <f aca="false">AVERAGE(F72:F73)</f>
        <v>#DIV/0!</v>
      </c>
      <c r="H73" s="65" t="e">
        <f aca="false">ABS(F72-F73)/G73*100</f>
        <v>#VALUE!</v>
      </c>
      <c r="I73" s="67" t="e">
        <f aca="false">一次水分!H72</f>
        <v>#DIV/0!</v>
      </c>
      <c r="J73" s="67" t="e">
        <f aca="false">I73+((100-I73)+G73)/100</f>
        <v>#DIV/0!</v>
      </c>
      <c r="K73" s="68" t="e">
        <f aca="false">I73+(100-I73)*(G73/100)</f>
        <v>#DIV/0!</v>
      </c>
    </row>
    <row r="74" customFormat="false" ht="15.8" hidden="false" customHeight="false" outlineLevel="0" collapsed="false">
      <c r="A74" s="0" t="n">
        <v>37</v>
      </c>
      <c r="B74" s="13"/>
      <c r="C74" s="69"/>
      <c r="D74" s="69"/>
      <c r="E74" s="69"/>
      <c r="F74" s="60" t="str">
        <f aca="false">IF(E74,(C74+D74-E74)/D74*100,"")</f>
        <v/>
      </c>
      <c r="G74" s="60"/>
      <c r="H74" s="60"/>
      <c r="I74" s="62"/>
      <c r="J74" s="62"/>
      <c r="K74" s="70"/>
    </row>
    <row r="75" customFormat="false" ht="15.8" hidden="false" customHeight="false" outlineLevel="0" collapsed="false">
      <c r="B75" s="19"/>
      <c r="C75" s="71"/>
      <c r="D75" s="71"/>
      <c r="E75" s="71"/>
      <c r="F75" s="65" t="str">
        <f aca="false">IF(E75,(C75+D75-E75)/D75*100,"")</f>
        <v/>
      </c>
      <c r="G75" s="65" t="e">
        <f aca="false">AVERAGE(F74:F75)</f>
        <v>#DIV/0!</v>
      </c>
      <c r="H75" s="65" t="e">
        <f aca="false">ABS(F74-F75)/G75*100</f>
        <v>#VALUE!</v>
      </c>
      <c r="I75" s="67" t="e">
        <f aca="false">一次水分!H74</f>
        <v>#DIV/0!</v>
      </c>
      <c r="J75" s="67" t="e">
        <f aca="false">I75+((100-I75)+G75)/100</f>
        <v>#DIV/0!</v>
      </c>
      <c r="K75" s="68" t="e">
        <f aca="false">I75+(100-I75)*(G75/100)</f>
        <v>#DIV/0!</v>
      </c>
    </row>
    <row r="76" customFormat="false" ht="15.8" hidden="false" customHeight="false" outlineLevel="0" collapsed="false">
      <c r="A76" s="0" t="n">
        <v>38</v>
      </c>
      <c r="B76" s="13"/>
      <c r="C76" s="69"/>
      <c r="D76" s="69"/>
      <c r="E76" s="69"/>
      <c r="F76" s="60" t="str">
        <f aca="false">IF(E76,(C76+D76-E76)/D76*100,"")</f>
        <v/>
      </c>
      <c r="G76" s="60"/>
      <c r="H76" s="60"/>
      <c r="I76" s="62"/>
      <c r="J76" s="62"/>
      <c r="K76" s="70"/>
    </row>
    <row r="77" customFormat="false" ht="15.8" hidden="false" customHeight="false" outlineLevel="0" collapsed="false">
      <c r="B77" s="19"/>
      <c r="C77" s="71"/>
      <c r="D77" s="71"/>
      <c r="E77" s="71"/>
      <c r="F77" s="65" t="str">
        <f aca="false">IF(E77,(C77+D77-E77)/D77*100,"")</f>
        <v/>
      </c>
      <c r="G77" s="65" t="e">
        <f aca="false">AVERAGE(F76:F77)</f>
        <v>#DIV/0!</v>
      </c>
      <c r="H77" s="65" t="e">
        <f aca="false">ABS(F76-F77)/G77*100</f>
        <v>#VALUE!</v>
      </c>
      <c r="I77" s="67" t="e">
        <f aca="false">一次水分!H76</f>
        <v>#DIV/0!</v>
      </c>
      <c r="J77" s="67" t="e">
        <f aca="false">I77+((100-I77)+G77)/100</f>
        <v>#DIV/0!</v>
      </c>
      <c r="K77" s="68" t="e">
        <f aca="false">I77+(100-I77)*(G77/100)</f>
        <v>#DIV/0!</v>
      </c>
    </row>
    <row r="78" customFormat="false" ht="15.8" hidden="false" customHeight="false" outlineLevel="0" collapsed="false">
      <c r="A78" s="0" t="n">
        <v>39</v>
      </c>
      <c r="B78" s="13"/>
      <c r="C78" s="69"/>
      <c r="D78" s="69"/>
      <c r="E78" s="69"/>
      <c r="F78" s="60" t="str">
        <f aca="false">IF(E78,(C78+D78-E78)/D78*100,"")</f>
        <v/>
      </c>
      <c r="G78" s="60"/>
      <c r="H78" s="60"/>
      <c r="I78" s="62"/>
      <c r="J78" s="62"/>
      <c r="K78" s="70"/>
    </row>
    <row r="79" customFormat="false" ht="15.8" hidden="false" customHeight="false" outlineLevel="0" collapsed="false">
      <c r="B79" s="19"/>
      <c r="C79" s="71"/>
      <c r="D79" s="71"/>
      <c r="E79" s="71"/>
      <c r="F79" s="65" t="str">
        <f aca="false">IF(E79,(C79+D79-E79)/D79*100,"")</f>
        <v/>
      </c>
      <c r="G79" s="65" t="e">
        <f aca="false">AVERAGE(F78:F79)</f>
        <v>#DIV/0!</v>
      </c>
      <c r="H79" s="65" t="e">
        <f aca="false">ABS(F78-F79)/G79*100</f>
        <v>#VALUE!</v>
      </c>
      <c r="I79" s="67" t="e">
        <f aca="false">一次水分!H78</f>
        <v>#DIV/0!</v>
      </c>
      <c r="J79" s="67" t="e">
        <f aca="false">I79+((100-I79)+G79)/100</f>
        <v>#DIV/0!</v>
      </c>
      <c r="K79" s="68" t="e">
        <f aca="false">I79+(100-I79)*(G79/100)</f>
        <v>#DIV/0!</v>
      </c>
    </row>
    <row r="80" customFormat="false" ht="15.8" hidden="false" customHeight="false" outlineLevel="0" collapsed="false">
      <c r="A80" s="0" t="n">
        <v>40</v>
      </c>
      <c r="B80" s="13"/>
      <c r="C80" s="69"/>
      <c r="D80" s="69"/>
      <c r="E80" s="69"/>
      <c r="F80" s="60" t="str">
        <f aca="false">IF(E80,(C80+D80-E80)/D80*100,"")</f>
        <v/>
      </c>
      <c r="G80" s="60"/>
      <c r="H80" s="60"/>
      <c r="I80" s="62"/>
      <c r="J80" s="62"/>
      <c r="K80" s="70"/>
    </row>
    <row r="81" customFormat="false" ht="15.8" hidden="false" customHeight="false" outlineLevel="0" collapsed="false">
      <c r="B81" s="19"/>
      <c r="C81" s="71"/>
      <c r="D81" s="71"/>
      <c r="E81" s="71"/>
      <c r="F81" s="65" t="str">
        <f aca="false">IF(E81,(C81+D81-E81)/D81*100,"")</f>
        <v/>
      </c>
      <c r="G81" s="65" t="e">
        <f aca="false">AVERAGE(F80:F81)</f>
        <v>#DIV/0!</v>
      </c>
      <c r="H81" s="65" t="e">
        <f aca="false">ABS(F80-F81)/G81*100</f>
        <v>#VALUE!</v>
      </c>
      <c r="I81" s="67" t="e">
        <f aca="false">一次水分!H80</f>
        <v>#DIV/0!</v>
      </c>
      <c r="J81" s="67" t="e">
        <f aca="false">I81+((100-I81)+G81)/100</f>
        <v>#DIV/0!</v>
      </c>
      <c r="K81" s="68" t="e">
        <f aca="false">I81+(100-I81)*(G81/100)</f>
        <v>#DIV/0!</v>
      </c>
    </row>
    <row r="82" customFormat="false" ht="15.8" hidden="false" customHeight="false" outlineLevel="0" collapsed="false">
      <c r="C82" s="79"/>
      <c r="D82" s="79"/>
      <c r="E82" s="79"/>
      <c r="F82" s="80"/>
      <c r="G82" s="80"/>
      <c r="H82" s="81"/>
      <c r="I82" s="57"/>
    </row>
    <row r="83" customFormat="false" ht="15.8" hidden="false" customHeight="false" outlineLevel="0" collapsed="false">
      <c r="C83" s="79"/>
      <c r="D83" s="79"/>
      <c r="E83" s="79"/>
      <c r="F83" s="80"/>
      <c r="G83" s="80"/>
      <c r="H83" s="81"/>
      <c r="I83" s="57"/>
    </row>
    <row r="84" customFormat="false" ht="15.8" hidden="false" customHeight="false" outlineLevel="0" collapsed="false">
      <c r="C84" s="79"/>
      <c r="D84" s="79"/>
      <c r="E84" s="79"/>
      <c r="F84" s="80"/>
      <c r="G84" s="80"/>
      <c r="H84" s="81"/>
      <c r="I84" s="80"/>
    </row>
    <row r="85" customFormat="false" ht="15.8" hidden="false" customHeight="false" outlineLevel="0" collapsed="false">
      <c r="C85" s="79"/>
      <c r="D85" s="79"/>
      <c r="E85" s="79"/>
      <c r="F85" s="80"/>
      <c r="G85" s="80"/>
      <c r="H85" s="81"/>
      <c r="I85" s="80"/>
    </row>
    <row r="86" customFormat="false" ht="15.8" hidden="false" customHeight="false" outlineLevel="0" collapsed="false">
      <c r="C86" s="79"/>
      <c r="D86" s="79"/>
      <c r="E86" s="79"/>
      <c r="F86" s="80"/>
      <c r="G86" s="80"/>
      <c r="H86" s="81"/>
      <c r="I86" s="80"/>
    </row>
    <row r="87" customFormat="false" ht="15.8" hidden="false" customHeight="false" outlineLevel="0" collapsed="false">
      <c r="C87" s="79"/>
      <c r="D87" s="79"/>
      <c r="E87" s="79"/>
      <c r="F87" s="80"/>
      <c r="G87" s="80"/>
      <c r="H87" s="81"/>
      <c r="I87" s="80"/>
    </row>
    <row r="88" customFormat="false" ht="15.8" hidden="false" customHeight="false" outlineLevel="0" collapsed="false">
      <c r="C88" s="79"/>
      <c r="D88" s="79"/>
      <c r="E88" s="79"/>
      <c r="F88" s="80"/>
      <c r="G88" s="80"/>
      <c r="H88" s="81"/>
      <c r="I88" s="80"/>
    </row>
    <row r="89" customFormat="false" ht="15.8" hidden="false" customHeight="false" outlineLevel="0" collapsed="false">
      <c r="C89" s="79"/>
      <c r="D89" s="79"/>
      <c r="E89" s="79"/>
      <c r="F89" s="80"/>
      <c r="G89" s="80"/>
      <c r="H89" s="81"/>
      <c r="I89" s="80"/>
    </row>
    <row r="90" customFormat="false" ht="15.8" hidden="false" customHeight="false" outlineLevel="0" collapsed="false">
      <c r="C90" s="79"/>
      <c r="D90" s="79"/>
      <c r="E90" s="79"/>
      <c r="F90" s="80"/>
      <c r="G90" s="80"/>
      <c r="H90" s="81"/>
      <c r="I90" s="80"/>
    </row>
    <row r="91" customFormat="false" ht="15.8" hidden="false" customHeight="false" outlineLevel="0" collapsed="false">
      <c r="C91" s="79"/>
      <c r="D91" s="79"/>
      <c r="E91" s="79"/>
      <c r="F91" s="80"/>
      <c r="G91" s="80"/>
      <c r="H91" s="81"/>
      <c r="I91" s="80"/>
    </row>
    <row r="92" customFormat="false" ht="15.8" hidden="false" customHeight="false" outlineLevel="0" collapsed="false">
      <c r="C92" s="79"/>
      <c r="D92" s="79"/>
      <c r="E92" s="79"/>
      <c r="F92" s="80"/>
      <c r="G92" s="80"/>
      <c r="H92" s="81"/>
      <c r="I92" s="80"/>
    </row>
    <row r="93" customFormat="false" ht="15.8" hidden="false" customHeight="false" outlineLevel="0" collapsed="false">
      <c r="C93" s="79"/>
      <c r="D93" s="79"/>
      <c r="E93" s="79"/>
      <c r="F93" s="80"/>
      <c r="G93" s="80"/>
      <c r="H93" s="81"/>
      <c r="I93" s="80"/>
    </row>
    <row r="94" customFormat="false" ht="15.8" hidden="false" customHeight="false" outlineLevel="0" collapsed="false">
      <c r="C94" s="79"/>
      <c r="D94" s="79"/>
      <c r="E94" s="79"/>
      <c r="F94" s="80"/>
      <c r="G94" s="80"/>
      <c r="H94" s="81"/>
      <c r="I94" s="80"/>
    </row>
    <row r="95" customFormat="false" ht="15.8" hidden="false" customHeight="false" outlineLevel="0" collapsed="false">
      <c r="C95" s="79"/>
      <c r="D95" s="79"/>
      <c r="E95" s="79"/>
      <c r="F95" s="80"/>
      <c r="G95" s="80"/>
      <c r="H95" s="81"/>
      <c r="I95" s="80"/>
    </row>
    <row r="96" customFormat="false" ht="15.8" hidden="false" customHeight="false" outlineLevel="0" collapsed="false">
      <c r="C96" s="79"/>
      <c r="D96" s="79"/>
      <c r="E96" s="79"/>
      <c r="F96" s="80"/>
      <c r="G96" s="80"/>
      <c r="H96" s="81"/>
      <c r="I96" s="57"/>
    </row>
    <row r="97" customFormat="false" ht="15.8" hidden="false" customHeight="false" outlineLevel="0" collapsed="false">
      <c r="C97" s="79"/>
      <c r="D97" s="82"/>
      <c r="E97" s="82"/>
      <c r="F97" s="80"/>
      <c r="G97" s="80"/>
      <c r="H97" s="81"/>
      <c r="I97" s="57"/>
    </row>
    <row r="98" customFormat="false" ht="15.8" hidden="false" customHeight="false" outlineLevel="0" collapsed="false">
      <c r="C98" s="79"/>
      <c r="D98" s="82"/>
      <c r="E98" s="82"/>
      <c r="F98" s="80"/>
      <c r="G98" s="80"/>
      <c r="H98" s="81"/>
      <c r="I98" s="57"/>
    </row>
    <row r="99" customFormat="false" ht="15.8" hidden="false" customHeight="false" outlineLevel="0" collapsed="false">
      <c r="C99" s="79"/>
      <c r="D99" s="82"/>
      <c r="E99" s="82"/>
      <c r="F99" s="80"/>
      <c r="G99" s="80"/>
      <c r="H99" s="81"/>
      <c r="I99" s="57"/>
    </row>
    <row r="100" customFormat="false" ht="15.8" hidden="false" customHeight="false" outlineLevel="0" collapsed="false">
      <c r="C100" s="79"/>
      <c r="D100" s="82"/>
      <c r="E100" s="82"/>
      <c r="F100" s="80"/>
      <c r="G100" s="80"/>
      <c r="H100" s="81"/>
      <c r="I100" s="57"/>
    </row>
    <row r="101" customFormat="false" ht="15.8" hidden="false" customHeight="false" outlineLevel="0" collapsed="false">
      <c r="C101" s="79"/>
      <c r="D101" s="82"/>
      <c r="E101" s="82"/>
      <c r="F101" s="80"/>
      <c r="G101" s="80"/>
      <c r="H101" s="81"/>
      <c r="I101" s="57"/>
    </row>
    <row r="102" customFormat="false" ht="15.8" hidden="false" customHeight="false" outlineLevel="0" collapsed="false">
      <c r="C102" s="79"/>
      <c r="D102" s="82"/>
      <c r="E102" s="82"/>
      <c r="F102" s="80"/>
      <c r="G102" s="80"/>
      <c r="H102" s="81"/>
      <c r="I102" s="57"/>
    </row>
    <row r="103" customFormat="false" ht="15.8" hidden="false" customHeight="false" outlineLevel="0" collapsed="false">
      <c r="C103" s="79"/>
      <c r="D103" s="82"/>
      <c r="E103" s="82"/>
      <c r="F103" s="80"/>
      <c r="G103" s="80"/>
      <c r="H103" s="81"/>
      <c r="I103" s="57"/>
    </row>
    <row r="104" customFormat="false" ht="15.8" hidden="false" customHeight="false" outlineLevel="0" collapsed="false">
      <c r="C104" s="79"/>
      <c r="D104" s="82"/>
      <c r="E104" s="82"/>
      <c r="F104" s="80"/>
      <c r="G104" s="80"/>
      <c r="H104" s="81"/>
      <c r="I104" s="57"/>
    </row>
    <row r="105" customFormat="false" ht="15.8" hidden="false" customHeight="false" outlineLevel="0" collapsed="false">
      <c r="C105" s="79"/>
      <c r="D105" s="82"/>
      <c r="E105" s="82"/>
      <c r="F105" s="80"/>
      <c r="G105" s="80"/>
      <c r="H105" s="81"/>
      <c r="I105" s="57"/>
    </row>
    <row r="106" customFormat="false" ht="15.8" hidden="false" customHeight="false" outlineLevel="0" collapsed="false">
      <c r="C106" s="79"/>
      <c r="D106" s="82"/>
      <c r="E106" s="82"/>
      <c r="F106" s="80"/>
      <c r="G106" s="80"/>
      <c r="H106" s="81"/>
      <c r="I106" s="57"/>
    </row>
    <row r="107" customFormat="false" ht="15.8" hidden="false" customHeight="false" outlineLevel="0" collapsed="false">
      <c r="C107" s="79"/>
      <c r="D107" s="82"/>
      <c r="E107" s="82"/>
      <c r="F107" s="80"/>
      <c r="G107" s="80"/>
      <c r="H107" s="81"/>
      <c r="I107" s="57"/>
    </row>
    <row r="108" customFormat="false" ht="15.8" hidden="false" customHeight="false" outlineLevel="0" collapsed="false">
      <c r="C108" s="79"/>
      <c r="D108" s="82"/>
      <c r="E108" s="82"/>
      <c r="F108" s="80"/>
      <c r="G108" s="80"/>
      <c r="H108" s="81"/>
      <c r="I108" s="57"/>
    </row>
    <row r="109" customFormat="false" ht="15.8" hidden="false" customHeight="false" outlineLevel="0" collapsed="false">
      <c r="C109" s="79"/>
      <c r="D109" s="82"/>
      <c r="E109" s="82"/>
      <c r="F109" s="80"/>
      <c r="G109" s="80"/>
      <c r="H109" s="81"/>
      <c r="I109" s="57"/>
    </row>
    <row r="110" customFormat="false" ht="15.8" hidden="false" customHeight="false" outlineLevel="0" collapsed="false">
      <c r="C110" s="79"/>
      <c r="D110" s="82"/>
      <c r="E110" s="82"/>
      <c r="F110" s="57"/>
      <c r="G110" s="80"/>
      <c r="H110" s="81"/>
      <c r="I110" s="57"/>
    </row>
    <row r="111" customFormat="false" ht="15.8" hidden="false" customHeight="false" outlineLevel="0" collapsed="false">
      <c r="C111" s="79"/>
      <c r="D111" s="82"/>
      <c r="E111" s="82"/>
      <c r="F111" s="57"/>
      <c r="G111" s="80"/>
      <c r="H111" s="81"/>
      <c r="I111" s="57"/>
    </row>
    <row r="112" customFormat="false" ht="15.8" hidden="false" customHeight="false" outlineLevel="0" collapsed="false">
      <c r="C112" s="79"/>
      <c r="D112" s="82"/>
      <c r="E112" s="82"/>
      <c r="F112" s="57"/>
      <c r="G112" s="80"/>
      <c r="H112" s="81"/>
      <c r="I112" s="57"/>
    </row>
    <row r="113" customFormat="false" ht="15.8" hidden="false" customHeight="false" outlineLevel="0" collapsed="false">
      <c r="C113" s="79"/>
      <c r="D113" s="82"/>
      <c r="E113" s="82"/>
      <c r="F113" s="57"/>
      <c r="G113" s="80"/>
      <c r="H113" s="81"/>
      <c r="I113" s="57"/>
    </row>
    <row r="114" customFormat="false" ht="15.8" hidden="false" customHeight="false" outlineLevel="0" collapsed="false">
      <c r="C114" s="79"/>
      <c r="D114" s="82"/>
      <c r="E114" s="82"/>
      <c r="F114" s="57"/>
      <c r="G114" s="80"/>
      <c r="H114" s="81"/>
      <c r="I114" s="57"/>
    </row>
    <row r="115" customFormat="false" ht="15.8" hidden="false" customHeight="false" outlineLevel="0" collapsed="false">
      <c r="C115" s="79"/>
      <c r="D115" s="82"/>
      <c r="E115" s="82"/>
      <c r="F115" s="57"/>
      <c r="G115" s="80"/>
      <c r="H115" s="81"/>
      <c r="I115" s="57"/>
    </row>
    <row r="116" customFormat="false" ht="15.8" hidden="false" customHeight="false" outlineLevel="0" collapsed="false">
      <c r="C116" s="79"/>
      <c r="D116" s="82"/>
      <c r="E116" s="82"/>
      <c r="F116" s="57"/>
      <c r="G116" s="80"/>
      <c r="H116" s="81"/>
      <c r="I116" s="57"/>
    </row>
  </sheetData>
  <conditionalFormatting sqref="H1:H65536">
    <cfRule type="cellIs" priority="2" operator="greaterThan" aboveAverage="0" equalAverage="0" bottom="0" percent="0" rank="0" text="" dxfId="0">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99" fitToWidth="1" fitToHeight="1" pageOrder="downThenOver" orientation="landscape" blackAndWhite="false" draft="false" cellComments="none" horizontalDpi="300" verticalDpi="300" copies="1"/>
  <headerFooter differentFirst="false" differentOddEven="false">
    <oddHeader>&amp;C鹿角　水分</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2" activePane="bottomRight" state="frozen"/>
      <selection pane="topLeft" activeCell="A1" activeCellId="0" sqref="A1"/>
      <selection pane="topRight" activeCell="B1" activeCellId="0" sqref="B1"/>
      <selection pane="bottomLeft" activeCell="A12" activeCellId="0" sqref="A12"/>
      <selection pane="bottomRight" activeCell="E29" activeCellId="0" sqref="E29"/>
    </sheetView>
  </sheetViews>
  <sheetFormatPr defaultColWidth="8.7890625" defaultRowHeight="13.5" zeroHeight="false" outlineLevelRow="0" outlineLevelCol="0"/>
  <cols>
    <col collapsed="false" customWidth="true" hidden="false" outlineLevel="0" max="1" min="1" style="0" width="5.97"/>
    <col collapsed="false" customWidth="true" hidden="false" outlineLevel="0" max="2" min="2" style="83" width="24.79"/>
    <col collapsed="false" customWidth="true" hidden="false" outlineLevel="0" max="5" min="3" style="84" width="11.78"/>
    <col collapsed="false" customWidth="true" hidden="false" outlineLevel="0" max="6" min="6" style="85" width="11.78"/>
    <col collapsed="false" customWidth="true" hidden="false" outlineLevel="0" max="7" min="7" style="86" width="7.78"/>
    <col collapsed="false" customWidth="true" hidden="false" outlineLevel="0" max="9" min="8" style="83" width="10.25"/>
    <col collapsed="false" customWidth="false" hidden="false" outlineLevel="0" max="257" min="10" style="83" width="8.79"/>
  </cols>
  <sheetData>
    <row r="1" customFormat="false" ht="21.6" hidden="false" customHeight="true" outlineLevel="0" collapsed="false">
      <c r="B1" s="87" t="s">
        <v>20</v>
      </c>
      <c r="C1" s="88" t="s">
        <v>57</v>
      </c>
      <c r="D1" s="89" t="s">
        <v>58</v>
      </c>
      <c r="E1" s="89" t="s">
        <v>59</v>
      </c>
      <c r="F1" s="90" t="s">
        <v>60</v>
      </c>
      <c r="G1" s="91" t="s">
        <v>61</v>
      </c>
    </row>
    <row r="2" customFormat="false" ht="15" hidden="false" customHeight="true" outlineLevel="0" collapsed="false">
      <c r="A2" s="0" t="n">
        <v>1</v>
      </c>
      <c r="B2" s="32" t="str">
        <f aca="false">一次水分!B2</f>
        <v>三種たちあやか37株－1</v>
      </c>
      <c r="C2" s="92" t="n">
        <v>22.9572</v>
      </c>
      <c r="D2" s="93" t="n">
        <v>2.0004</v>
      </c>
      <c r="E2" s="93" t="n">
        <v>23.0836</v>
      </c>
      <c r="F2" s="94" t="n">
        <f aca="false">(E2-C2)/D2*100</f>
        <v>6.31873625274946</v>
      </c>
      <c r="G2" s="95" t="n">
        <f aca="false">IF(E2&lt;&gt;"",ABS(((F2-F3)/G3)*100),"")</f>
        <v>0.934884609920442</v>
      </c>
    </row>
    <row r="3" customFormat="false" ht="15" hidden="false" customHeight="true" outlineLevel="0" collapsed="false">
      <c r="B3" s="19"/>
      <c r="C3" s="96" t="n">
        <v>22.8133</v>
      </c>
      <c r="D3" s="96" t="n">
        <v>2.0006</v>
      </c>
      <c r="E3" s="96" t="n">
        <v>22.9409</v>
      </c>
      <c r="F3" s="97" t="n">
        <f aca="false">(E3-C3)/D3*100</f>
        <v>6.37808657402767</v>
      </c>
      <c r="G3" s="66" t="n">
        <f aca="false">AVERAGE(F2:F3)</f>
        <v>6.34841141338857</v>
      </c>
    </row>
    <row r="4" customFormat="false" ht="15.8" hidden="false" customHeight="false" outlineLevel="0" collapsed="false">
      <c r="A4" s="0" t="n">
        <v>2</v>
      </c>
      <c r="B4" s="32" t="str">
        <f aca="false">一次水分!B4</f>
        <v>三種たちあやか37株－2</v>
      </c>
      <c r="C4" s="98" t="n">
        <v>20.5943</v>
      </c>
      <c r="D4" s="99" t="n">
        <v>2.0001</v>
      </c>
      <c r="E4" s="99" t="n">
        <v>20.7191</v>
      </c>
      <c r="F4" s="100" t="n">
        <f aca="false">(E4-C4)/D4*100</f>
        <v>6.23968801559924</v>
      </c>
      <c r="G4" s="95" t="n">
        <f aca="false">IF(E4&lt;&gt;"",ABS(((F4-F5)/G5)*100),"")</f>
        <v>0.915305264801488</v>
      </c>
    </row>
    <row r="5" customFormat="false" ht="15.8" hidden="false" customHeight="false" outlineLevel="0" collapsed="false">
      <c r="B5" s="19"/>
      <c r="C5" s="96" t="n">
        <v>24.5109</v>
      </c>
      <c r="D5" s="96" t="n">
        <v>2.0007</v>
      </c>
      <c r="E5" s="96" t="n">
        <v>24.6346</v>
      </c>
      <c r="F5" s="97" t="n">
        <f aca="false">(E5-C5)/D5*100</f>
        <v>6.18283600739738</v>
      </c>
      <c r="G5" s="66" t="n">
        <f aca="false">AVERAGE(F4:F5)</f>
        <v>6.21126201149831</v>
      </c>
    </row>
    <row r="6" customFormat="false" ht="15.8" hidden="false" customHeight="false" outlineLevel="0" collapsed="false">
      <c r="A6" s="0" t="n">
        <v>3</v>
      </c>
      <c r="B6" s="32" t="str">
        <f aca="false">一次水分!B6</f>
        <v>三種たちあやか37株多肥－1</v>
      </c>
      <c r="C6" s="98" t="n">
        <v>24.1625</v>
      </c>
      <c r="D6" s="99" t="n">
        <v>2.0003</v>
      </c>
      <c r="E6" s="99" t="n">
        <v>24.283</v>
      </c>
      <c r="F6" s="100" t="n">
        <f aca="false">(E6-C6)/D6*100</f>
        <v>6.02409638554216</v>
      </c>
      <c r="G6" s="95" t="n">
        <f aca="false">IF(E6&lt;&gt;"",ABS(((F6-F7)/G7)*100),"")</f>
        <v>0.175836472080583</v>
      </c>
    </row>
    <row r="7" customFormat="false" ht="15.8" hidden="false" customHeight="false" outlineLevel="0" collapsed="false">
      <c r="B7" s="19"/>
      <c r="C7" s="96" t="n">
        <v>25.0757</v>
      </c>
      <c r="D7" s="96" t="n">
        <v>2.0001</v>
      </c>
      <c r="E7" s="96" t="n">
        <v>25.1964</v>
      </c>
      <c r="F7" s="97" t="n">
        <f aca="false">(E7-C7)/D7*100</f>
        <v>6.03469826508671</v>
      </c>
      <c r="G7" s="66" t="n">
        <f aca="false">AVERAGE(F6:F7)</f>
        <v>6.02939732531444</v>
      </c>
    </row>
    <row r="8" customFormat="false" ht="15.8" hidden="false" customHeight="false" outlineLevel="0" collapsed="false">
      <c r="A8" s="0" t="n">
        <v>4</v>
      </c>
      <c r="B8" s="32" t="str">
        <f aca="false">一次水分!B8</f>
        <v>三種たちあやか37株多肥－2</v>
      </c>
      <c r="C8" s="98" t="n">
        <v>26.0541</v>
      </c>
      <c r="D8" s="99" t="n">
        <v>2.0005</v>
      </c>
      <c r="E8" s="99" t="n">
        <v>26.1807</v>
      </c>
      <c r="F8" s="100" t="n">
        <f aca="false">(E8-C8)/D8*100</f>
        <v>6.32841789552629</v>
      </c>
      <c r="G8" s="95" t="n">
        <f aca="false">IF(E8&lt;&gt;"",ABS(((F8-F9)/G9)*100),"")</f>
        <v>0.61391761566092</v>
      </c>
    </row>
    <row r="9" customFormat="false" ht="15.8" hidden="false" customHeight="false" outlineLevel="0" collapsed="false">
      <c r="B9" s="19"/>
      <c r="C9" s="96" t="n">
        <v>25.8172</v>
      </c>
      <c r="D9" s="96" t="n">
        <v>2.0001</v>
      </c>
      <c r="E9" s="96" t="n">
        <v>25.943</v>
      </c>
      <c r="F9" s="97" t="n">
        <f aca="false">(E9-C9)/D9*100</f>
        <v>6.2896855157243</v>
      </c>
      <c r="G9" s="66" t="n">
        <f aca="false">AVERAGE(F8:F9)</f>
        <v>6.30905170562529</v>
      </c>
    </row>
    <row r="10" customFormat="false" ht="15.8" hidden="false" customHeight="false" outlineLevel="0" collapsed="false">
      <c r="A10" s="0" t="n">
        <v>5</v>
      </c>
      <c r="B10" s="32" t="str">
        <f aca="false">一次水分!B10</f>
        <v>三種たちあやか50株－1</v>
      </c>
      <c r="C10" s="98" t="n">
        <v>24.4365</v>
      </c>
      <c r="D10" s="99" t="n">
        <v>2.0001</v>
      </c>
      <c r="E10" s="99" t="n">
        <v>24.5681</v>
      </c>
      <c r="F10" s="101" t="n">
        <f aca="false">(E10-C10)/D10*100</f>
        <v>6.5796710164493</v>
      </c>
      <c r="G10" s="95" t="n">
        <f aca="false">IF(E10&lt;&gt;"",ABS(((F10-F11)/G11)*100),"")</f>
        <v>0.380662352495144</v>
      </c>
    </row>
    <row r="11" customFormat="false" ht="15.8" hidden="false" customHeight="false" outlineLevel="0" collapsed="false">
      <c r="B11" s="19"/>
      <c r="C11" s="96" t="n">
        <v>23.1023</v>
      </c>
      <c r="D11" s="96" t="n">
        <v>2.0001</v>
      </c>
      <c r="E11" s="96" t="n">
        <v>23.2334</v>
      </c>
      <c r="F11" s="102" t="n">
        <f aca="false">(E11-C11)/D11*100</f>
        <v>6.55467226638668</v>
      </c>
      <c r="G11" s="66" t="n">
        <f aca="false">AVERAGE(F10:F11)</f>
        <v>6.56717164141799</v>
      </c>
    </row>
    <row r="12" customFormat="false" ht="15.8" hidden="false" customHeight="false" outlineLevel="0" collapsed="false">
      <c r="A12" s="0" t="n">
        <v>6</v>
      </c>
      <c r="B12" s="32" t="str">
        <f aca="false">一次水分!B12</f>
        <v>三種たちあやか50株－2</v>
      </c>
      <c r="C12" s="98" t="n">
        <v>24.9352</v>
      </c>
      <c r="D12" s="99" t="n">
        <v>2.0006</v>
      </c>
      <c r="E12" s="99" t="n">
        <v>25.0612</v>
      </c>
      <c r="F12" s="101" t="n">
        <f aca="false">(E12-C12)/D12*100</f>
        <v>6.29811056682983</v>
      </c>
      <c r="G12" s="95" t="n">
        <f aca="false">IF(E12&lt;&gt;"",ABS(((F12-F13)/G13)*100),"")</f>
        <v>0.243377390920931</v>
      </c>
    </row>
    <row r="13" customFormat="false" ht="15.8" hidden="false" customHeight="false" outlineLevel="0" collapsed="false">
      <c r="B13" s="19"/>
      <c r="C13" s="96" t="n">
        <v>23.7078</v>
      </c>
      <c r="D13" s="96" t="n">
        <v>2.0007</v>
      </c>
      <c r="E13" s="96" t="n">
        <v>23.8335</v>
      </c>
      <c r="F13" s="102" t="n">
        <f aca="false">(E13-C13)/D13*100</f>
        <v>6.28280101964322</v>
      </c>
      <c r="G13" s="66" t="n">
        <f aca="false">AVERAGE(F12:F13)</f>
        <v>6.29045579323653</v>
      </c>
    </row>
    <row r="14" customFormat="false" ht="15.8" hidden="false" customHeight="false" outlineLevel="0" collapsed="false">
      <c r="A14" s="0" t="n">
        <v>7</v>
      </c>
      <c r="B14" s="32" t="str">
        <f aca="false">一次水分!B14</f>
        <v>大潟たちあやか茎葉－1</v>
      </c>
      <c r="C14" s="98" t="n">
        <v>23.172</v>
      </c>
      <c r="D14" s="99" t="n">
        <v>2.0007</v>
      </c>
      <c r="E14" s="99" t="n">
        <v>23.4705</v>
      </c>
      <c r="F14" s="101" t="n">
        <f aca="false">(E14-C14)/D14*100</f>
        <v>14.9197780776728</v>
      </c>
      <c r="G14" s="95" t="n">
        <f aca="false">IF(E14&lt;&gt;"",ABS(((F14-F15)/G15)*100),"")</f>
        <v>3.05622728336283</v>
      </c>
    </row>
    <row r="15" customFormat="false" ht="15.8" hidden="false" customHeight="false" outlineLevel="0" collapsed="false">
      <c r="B15" s="19"/>
      <c r="C15" s="96" t="n">
        <v>25.0006</v>
      </c>
      <c r="D15" s="96" t="n">
        <v>2.0006</v>
      </c>
      <c r="E15" s="96" t="n">
        <v>25.2901</v>
      </c>
      <c r="F15" s="102" t="n">
        <f aca="false">(E15-C15)/D15*100</f>
        <v>14.4706588023593</v>
      </c>
      <c r="G15" s="66" t="n">
        <f aca="false">AVERAGE(F14:F15)</f>
        <v>14.6952184400161</v>
      </c>
    </row>
    <row r="16" customFormat="false" ht="15.8" hidden="false" customHeight="false" outlineLevel="0" collapsed="false">
      <c r="A16" s="0" t="n">
        <v>8</v>
      </c>
      <c r="B16" s="32" t="str">
        <f aca="false">一次水分!B16</f>
        <v>大潟たちあやか茎葉－2</v>
      </c>
      <c r="C16" s="98" t="n">
        <v>23.9183</v>
      </c>
      <c r="D16" s="99" t="n">
        <v>2.0003</v>
      </c>
      <c r="E16" s="99" t="n">
        <v>24.1985</v>
      </c>
      <c r="F16" s="101" t="n">
        <f aca="false">(E16-C16)/D16*100</f>
        <v>14.0078988151778</v>
      </c>
      <c r="G16" s="95" t="n">
        <f aca="false">IF(E16&lt;&gt;"",ABS(((F16-F17)/G17)*100),"")</f>
        <v>0.685392979137099</v>
      </c>
    </row>
    <row r="17" customFormat="false" ht="15.8" hidden="false" customHeight="false" outlineLevel="0" collapsed="false">
      <c r="B17" s="19"/>
      <c r="C17" s="96" t="n">
        <v>22.6915</v>
      </c>
      <c r="D17" s="96" t="n">
        <v>2.0004</v>
      </c>
      <c r="E17" s="96" t="n">
        <v>22.9698</v>
      </c>
      <c r="F17" s="102" t="n">
        <f aca="false">(E17-C17)/D17*100</f>
        <v>13.9122175564886</v>
      </c>
      <c r="G17" s="66" t="n">
        <f aca="false">AVERAGE(F16:F17)</f>
        <v>13.9600581858332</v>
      </c>
    </row>
    <row r="18" customFormat="false" ht="15.8" hidden="false" customHeight="false" outlineLevel="0" collapsed="false">
      <c r="A18" s="0" t="n">
        <v>9</v>
      </c>
      <c r="B18" s="32" t="str">
        <f aca="false">一次水分!B18</f>
        <v>ゆめあおば茎葉－1</v>
      </c>
      <c r="C18" s="98" t="n">
        <v>23.9284</v>
      </c>
      <c r="D18" s="99" t="n">
        <v>2.0002</v>
      </c>
      <c r="E18" s="99" t="n">
        <v>24.3821</v>
      </c>
      <c r="F18" s="101" t="n">
        <f aca="false">(E18-C18)/D18*100</f>
        <v>22.6827317268274</v>
      </c>
      <c r="G18" s="95" t="n">
        <f aca="false">IF(E18&lt;&gt;"",ABS(((F18-F19)/G19)*100),"")</f>
        <v>0.41790388210691</v>
      </c>
    </row>
    <row r="19" customFormat="false" ht="15.8" hidden="false" customHeight="false" outlineLevel="0" collapsed="false">
      <c r="B19" s="19"/>
      <c r="C19" s="96" t="n">
        <v>23.0011</v>
      </c>
      <c r="D19" s="96" t="n">
        <v>2.0002</v>
      </c>
      <c r="E19" s="96" t="n">
        <v>23.4567</v>
      </c>
      <c r="F19" s="102" t="n">
        <f aca="false">(E19-C19)/D19*100</f>
        <v>22.7777222277772</v>
      </c>
      <c r="G19" s="66" t="n">
        <f aca="false">AVERAGE(F18:F19)</f>
        <v>22.7302269773023</v>
      </c>
    </row>
    <row r="20" customFormat="false" ht="15.8" hidden="false" customHeight="false" outlineLevel="0" collapsed="false">
      <c r="A20" s="0" t="n">
        <v>10</v>
      </c>
      <c r="B20" s="32" t="str">
        <f aca="false">一次水分!B20</f>
        <v>ゆめあおば茎葉－2</v>
      </c>
      <c r="C20" s="98" t="n">
        <v>23.3733</v>
      </c>
      <c r="D20" s="99" t="n">
        <v>2.0007</v>
      </c>
      <c r="E20" s="99" t="n">
        <v>23.7919</v>
      </c>
      <c r="F20" s="101" t="n">
        <f aca="false">(E20-C20)/D20*100</f>
        <v>20.9226770630278</v>
      </c>
      <c r="G20" s="95" t="n">
        <f aca="false">IF(E20&lt;&gt;"",ABS(((F20-F21)/G21)*100),"")</f>
        <v>0.238132083171649</v>
      </c>
    </row>
    <row r="21" customFormat="false" ht="15.8" hidden="false" customHeight="false" outlineLevel="0" collapsed="false">
      <c r="B21" s="19"/>
      <c r="C21" s="96" t="n">
        <v>21.9684</v>
      </c>
      <c r="D21" s="96" t="n">
        <v>2.0002</v>
      </c>
      <c r="E21" s="96" t="n">
        <v>22.3859</v>
      </c>
      <c r="F21" s="102" t="n">
        <f aca="false">(E21-C21)/D21*100</f>
        <v>20.8729127087292</v>
      </c>
      <c r="G21" s="66" t="n">
        <f aca="false">AVERAGE(F20:F21)</f>
        <v>20.8977948858785</v>
      </c>
    </row>
    <row r="22" customFormat="false" ht="15.8" hidden="false" customHeight="false" outlineLevel="0" collapsed="false">
      <c r="A22" s="0" t="n">
        <v>11</v>
      </c>
      <c r="B22" s="32" t="str">
        <f aca="false">一次水分!B22</f>
        <v>中国飼225号茎葉－1</v>
      </c>
      <c r="C22" s="98" t="n">
        <v>20.5318</v>
      </c>
      <c r="D22" s="99" t="n">
        <v>2.0002</v>
      </c>
      <c r="E22" s="99" t="n">
        <v>20.8594</v>
      </c>
      <c r="F22" s="101" t="n">
        <f aca="false">(E22-C22)/D22*100</f>
        <v>16.3783621637836</v>
      </c>
      <c r="G22" s="95" t="n">
        <f aca="false">IF(E22&lt;&gt;"",ABS(((F22-F23)/G23)*100),"")</f>
        <v>0.361972868639342</v>
      </c>
    </row>
    <row r="23" customFormat="false" ht="15.8" hidden="false" customHeight="false" outlineLevel="0" collapsed="false">
      <c r="B23" s="19"/>
      <c r="C23" s="96" t="n">
        <v>21.2057</v>
      </c>
      <c r="D23" s="96" t="n">
        <v>2.0001</v>
      </c>
      <c r="E23" s="96" t="n">
        <v>21.5321</v>
      </c>
      <c r="F23" s="102" t="n">
        <f aca="false">(E23-C23)/D23*100</f>
        <v>16.3191840407979</v>
      </c>
      <c r="G23" s="66" t="n">
        <f aca="false">AVERAGE(F22:F23)</f>
        <v>16.3487731022908</v>
      </c>
    </row>
    <row r="24" customFormat="false" ht="15.8" hidden="false" customHeight="false" outlineLevel="0" collapsed="false">
      <c r="A24" s="0" t="n">
        <v>12</v>
      </c>
      <c r="B24" s="32" t="str">
        <f aca="false">一次水分!B24</f>
        <v>中国飼225号茎葉－2</v>
      </c>
      <c r="C24" s="98" t="n">
        <v>21.5974</v>
      </c>
      <c r="D24" s="99" t="n">
        <v>2.0008</v>
      </c>
      <c r="E24" s="99" t="n">
        <v>21.9162</v>
      </c>
      <c r="F24" s="101" t="n">
        <f aca="false">(E24-C24)/D24*100</f>
        <v>15.9336265493802</v>
      </c>
      <c r="G24" s="95" t="n">
        <f aca="false">IF(E24&lt;&gt;"",ABS(((F24-F25)/G25)*100),"")</f>
        <v>0.514681399159044</v>
      </c>
    </row>
    <row r="25" customFormat="false" ht="15.8" hidden="false" customHeight="false" outlineLevel="0" collapsed="false">
      <c r="B25" s="19"/>
      <c r="C25" s="96" t="n">
        <v>23.0722</v>
      </c>
      <c r="D25" s="96" t="n">
        <v>2.0004</v>
      </c>
      <c r="E25" s="96" t="n">
        <v>23.3893</v>
      </c>
      <c r="F25" s="102" t="n">
        <f aca="false">(E25-C25)/D25*100</f>
        <v>15.8518296340732</v>
      </c>
      <c r="G25" s="66" t="n">
        <f aca="false">AVERAGE(F24:F25)</f>
        <v>15.8927280917267</v>
      </c>
    </row>
    <row r="26" customFormat="false" ht="15.8" hidden="false" customHeight="false" outlineLevel="0" collapsed="false">
      <c r="A26" s="0" t="n">
        <v>13</v>
      </c>
      <c r="B26" s="32" t="str">
        <f aca="false">一次水分!B26</f>
        <v>北陸飼277号茎葉－1</v>
      </c>
      <c r="C26" s="98" t="n">
        <v>24.1496</v>
      </c>
      <c r="D26" s="99" t="n">
        <v>2.0003</v>
      </c>
      <c r="E26" s="99" t="n">
        <v>24.4384</v>
      </c>
      <c r="F26" s="101" t="n">
        <f aca="false">(E26-C26)/D26*100</f>
        <v>14.4378343248514</v>
      </c>
      <c r="G26" s="95" t="n">
        <f aca="false">IF(E26&lt;&gt;"",ABS(((F26-F27)/G27)*100),"")</f>
        <v>0.449127655898072</v>
      </c>
    </row>
    <row r="27" customFormat="false" ht="15.8" hidden="false" customHeight="false" outlineLevel="0" collapsed="false">
      <c r="B27" s="19"/>
      <c r="C27" s="96" t="n">
        <v>25.6264</v>
      </c>
      <c r="D27" s="96" t="n">
        <v>2.0003</v>
      </c>
      <c r="E27" s="96" t="n">
        <v>25.9165</v>
      </c>
      <c r="F27" s="102" t="n">
        <f aca="false">(E27-C27)/D27*100</f>
        <v>14.5028245763135</v>
      </c>
      <c r="G27" s="66" t="n">
        <f aca="false">AVERAGE(F26:F27)</f>
        <v>14.4703294505824</v>
      </c>
    </row>
    <row r="28" customFormat="false" ht="15.8" hidden="false" customHeight="false" outlineLevel="0" collapsed="false">
      <c r="A28" s="0" t="n">
        <v>14</v>
      </c>
      <c r="B28" s="32" t="str">
        <f aca="false">一次水分!B28</f>
        <v>北陸飼277号茎葉－2</v>
      </c>
      <c r="C28" s="98" t="n">
        <v>26.077</v>
      </c>
      <c r="D28" s="99" t="n">
        <v>2.0008</v>
      </c>
      <c r="E28" s="99" t="n">
        <v>26.3908</v>
      </c>
      <c r="F28" s="101" t="n">
        <f aca="false">(E28-C28)/D28*100</f>
        <v>15.6837265093961</v>
      </c>
      <c r="G28" s="95" t="n">
        <f aca="false">IF(E28&lt;&gt;"",ABS(((F28-F29)/G29)*100),"")</f>
        <v>0.506184015254044</v>
      </c>
    </row>
    <row r="29" customFormat="false" ht="15.8" hidden="false" customHeight="false" outlineLevel="0" collapsed="false">
      <c r="B29" s="19"/>
      <c r="C29" s="96" t="n">
        <v>25.7091</v>
      </c>
      <c r="D29" s="96" t="n">
        <v>2.0007</v>
      </c>
      <c r="E29" s="96" t="n">
        <v>26.0213</v>
      </c>
      <c r="F29" s="102" t="n">
        <f aca="false">(E29-C29)/D29*100</f>
        <v>15.604538411556</v>
      </c>
      <c r="G29" s="66" t="n">
        <f aca="false">AVERAGE(F28:F29)</f>
        <v>15.644132460476</v>
      </c>
    </row>
    <row r="30" customFormat="false" ht="15.8" hidden="false" customHeight="false" outlineLevel="0" collapsed="false">
      <c r="A30" s="0" t="n">
        <v>15</v>
      </c>
      <c r="B30" s="32" t="str">
        <f aca="false">一次水分!B30</f>
        <v>大潟たちあやか子実－1</v>
      </c>
      <c r="C30" s="98"/>
      <c r="D30" s="99"/>
      <c r="E30" s="99"/>
      <c r="F30" s="101" t="e">
        <f aca="false">(E30-C30)/D30*100</f>
        <v>#DIV/0!</v>
      </c>
      <c r="G30" s="95" t="str">
        <f aca="false">IF(E30&lt;&gt;"",ABS(((F30-F31)/G31)*100),"")</f>
        <v/>
      </c>
    </row>
    <row r="31" customFormat="false" ht="15.8" hidden="false" customHeight="false" outlineLevel="0" collapsed="false">
      <c r="B31" s="19"/>
      <c r="C31" s="96"/>
      <c r="D31" s="96"/>
      <c r="E31" s="96"/>
      <c r="F31" s="102" t="e">
        <f aca="false">(E31-C31)/D31*100</f>
        <v>#DIV/0!</v>
      </c>
      <c r="G31" s="66" t="e">
        <f aca="false">AVERAGE(F30:F31)</f>
        <v>#DIV/0!</v>
      </c>
    </row>
    <row r="32" customFormat="false" ht="15.8" hidden="false" customHeight="false" outlineLevel="0" collapsed="false">
      <c r="A32" s="0" t="n">
        <v>16</v>
      </c>
      <c r="B32" s="32" t="str">
        <f aca="false">一次水分!B32</f>
        <v>大潟たちあやか子実－2</v>
      </c>
      <c r="C32" s="98"/>
      <c r="D32" s="99"/>
      <c r="E32" s="99"/>
      <c r="F32" s="101" t="e">
        <f aca="false">(E32-C32)/D32*100</f>
        <v>#DIV/0!</v>
      </c>
      <c r="G32" s="95" t="str">
        <f aca="false">IF(E32&lt;&gt;"",ABS(((F32-F33)/G33)*100),"")</f>
        <v/>
      </c>
    </row>
    <row r="33" customFormat="false" ht="15.8" hidden="false" customHeight="false" outlineLevel="0" collapsed="false">
      <c r="B33" s="19"/>
      <c r="C33" s="96"/>
      <c r="D33" s="96"/>
      <c r="E33" s="96"/>
      <c r="F33" s="102" t="e">
        <f aca="false">(E33-C33)/D33*100</f>
        <v>#DIV/0!</v>
      </c>
      <c r="G33" s="66" t="e">
        <f aca="false">AVERAGE(F32:F33)</f>
        <v>#DIV/0!</v>
      </c>
    </row>
    <row r="34" customFormat="false" ht="15.8" hidden="false" customHeight="false" outlineLevel="0" collapsed="false">
      <c r="A34" s="0" t="n">
        <v>17</v>
      </c>
      <c r="B34" s="32" t="str">
        <f aca="false">一次水分!B34</f>
        <v>ゆめあおば子実－1</v>
      </c>
      <c r="C34" s="98"/>
      <c r="D34" s="99"/>
      <c r="E34" s="99"/>
      <c r="F34" s="101" t="e">
        <f aca="false">(E34-C34)/D34*100</f>
        <v>#DIV/0!</v>
      </c>
      <c r="G34" s="95" t="str">
        <f aca="false">IF(E34&lt;&gt;"",ABS(((F34-F35)/G35)*100),"")</f>
        <v/>
      </c>
    </row>
    <row r="35" customFormat="false" ht="15.8" hidden="false" customHeight="false" outlineLevel="0" collapsed="false">
      <c r="B35" s="19"/>
      <c r="C35" s="96"/>
      <c r="D35" s="96"/>
      <c r="E35" s="96"/>
      <c r="F35" s="102" t="e">
        <f aca="false">(E35-C35)/D35*100</f>
        <v>#DIV/0!</v>
      </c>
      <c r="G35" s="66" t="e">
        <f aca="false">AVERAGE(F34:F35)</f>
        <v>#DIV/0!</v>
      </c>
    </row>
    <row r="36" customFormat="false" ht="15.8" hidden="false" customHeight="false" outlineLevel="0" collapsed="false">
      <c r="A36" s="0" t="n">
        <v>18</v>
      </c>
      <c r="B36" s="32" t="str">
        <f aca="false">一次水分!B36</f>
        <v>ゆめあおば子実－2</v>
      </c>
      <c r="C36" s="98"/>
      <c r="D36" s="99"/>
      <c r="E36" s="99"/>
      <c r="F36" s="101" t="e">
        <f aca="false">(E36-C36)/D36*100</f>
        <v>#DIV/0!</v>
      </c>
      <c r="G36" s="95" t="str">
        <f aca="false">IF(E36&lt;&gt;"",ABS(((F36-F37)/G37)*100),"")</f>
        <v/>
      </c>
    </row>
    <row r="37" customFormat="false" ht="15.8" hidden="false" customHeight="false" outlineLevel="0" collapsed="false">
      <c r="B37" s="19"/>
      <c r="C37" s="96"/>
      <c r="D37" s="96"/>
      <c r="E37" s="96"/>
      <c r="F37" s="102" t="e">
        <f aca="false">(E37-C37)/D37*100</f>
        <v>#DIV/0!</v>
      </c>
      <c r="G37" s="66" t="e">
        <f aca="false">AVERAGE(F36:F37)</f>
        <v>#DIV/0!</v>
      </c>
    </row>
    <row r="38" customFormat="false" ht="15.8" hidden="false" customHeight="false" outlineLevel="0" collapsed="false">
      <c r="A38" s="0" t="n">
        <v>19</v>
      </c>
      <c r="B38" s="32" t="str">
        <f aca="false">一次水分!B38</f>
        <v>中国飼225号子実－1</v>
      </c>
      <c r="C38" s="98"/>
      <c r="D38" s="99"/>
      <c r="E38" s="99"/>
      <c r="F38" s="101" t="e">
        <f aca="false">(E38-C38)/D38*100</f>
        <v>#DIV/0!</v>
      </c>
      <c r="G38" s="95" t="str">
        <f aca="false">IF(E38&lt;&gt;"",ABS(((F38-F39)/G39)*100),"")</f>
        <v/>
      </c>
    </row>
    <row r="39" customFormat="false" ht="15.8" hidden="false" customHeight="false" outlineLevel="0" collapsed="false">
      <c r="B39" s="19"/>
      <c r="C39" s="96"/>
      <c r="D39" s="96"/>
      <c r="E39" s="96"/>
      <c r="F39" s="102" t="e">
        <f aca="false">(E39-C39)/D39*100</f>
        <v>#DIV/0!</v>
      </c>
      <c r="G39" s="66" t="e">
        <f aca="false">AVERAGE(F38:F39)</f>
        <v>#DIV/0!</v>
      </c>
    </row>
    <row r="40" customFormat="false" ht="15.8" hidden="false" customHeight="false" outlineLevel="0" collapsed="false">
      <c r="A40" s="0" t="n">
        <v>20</v>
      </c>
      <c r="B40" s="32" t="str">
        <f aca="false">一次水分!B40</f>
        <v>中国飼225号子実－2</v>
      </c>
      <c r="C40" s="98"/>
      <c r="D40" s="103"/>
      <c r="E40" s="103"/>
      <c r="F40" s="101" t="e">
        <f aca="false">(E40-C40)/D40*100</f>
        <v>#DIV/0!</v>
      </c>
      <c r="G40" s="95" t="str">
        <f aca="false">IF(E40&lt;&gt;"",ABS(((F40-F41)/G41)*100),"")</f>
        <v/>
      </c>
    </row>
    <row r="41" customFormat="false" ht="15.8" hidden="false" customHeight="false" outlineLevel="0" collapsed="false">
      <c r="B41" s="19"/>
      <c r="C41" s="96"/>
      <c r="D41" s="96"/>
      <c r="E41" s="96"/>
      <c r="F41" s="102" t="e">
        <f aca="false">(E41-C41)/D41*100</f>
        <v>#DIV/0!</v>
      </c>
      <c r="G41" s="66" t="e">
        <f aca="false">AVERAGE(F40:F41)</f>
        <v>#DIV/0!</v>
      </c>
    </row>
    <row r="42" customFormat="false" ht="15.8" hidden="false" customHeight="false" outlineLevel="0" collapsed="false">
      <c r="A42" s="0" t="n">
        <v>21</v>
      </c>
      <c r="B42" s="32" t="str">
        <f aca="false">一次水分!B42</f>
        <v>北陸飼277号子実－1</v>
      </c>
      <c r="C42" s="98"/>
      <c r="D42" s="99"/>
      <c r="E42" s="99"/>
      <c r="F42" s="101" t="e">
        <f aca="false">(E42-C42)/D42*100</f>
        <v>#DIV/0!</v>
      </c>
      <c r="G42" s="95" t="str">
        <f aca="false">IF(E42&lt;&gt;"",ABS(((F42-F43)/G43)*100),"")</f>
        <v/>
      </c>
    </row>
    <row r="43" customFormat="false" ht="15.8" hidden="false" customHeight="false" outlineLevel="0" collapsed="false">
      <c r="B43" s="19"/>
      <c r="C43" s="96"/>
      <c r="D43" s="96"/>
      <c r="E43" s="96"/>
      <c r="F43" s="102" t="e">
        <f aca="false">(E43-C43)/D43*100</f>
        <v>#DIV/0!</v>
      </c>
      <c r="G43" s="66" t="e">
        <f aca="false">AVERAGE(F42:F43)</f>
        <v>#DIV/0!</v>
      </c>
    </row>
    <row r="44" customFormat="false" ht="15.8" hidden="false" customHeight="false" outlineLevel="0" collapsed="false">
      <c r="A44" s="0" t="n">
        <v>22</v>
      </c>
      <c r="B44" s="32" t="str">
        <f aca="false">一次水分!B44</f>
        <v>北陸飼277号子実－2</v>
      </c>
      <c r="C44" s="98"/>
      <c r="D44" s="99"/>
      <c r="E44" s="99"/>
      <c r="F44" s="101" t="e">
        <f aca="false">(E44-C44)/D44*100</f>
        <v>#DIV/0!</v>
      </c>
      <c r="G44" s="95" t="str">
        <f aca="false">IF(E44&lt;&gt;"",ABS(((F44-F45)/G45)*100),"")</f>
        <v/>
      </c>
    </row>
    <row r="45" customFormat="false" ht="15.8" hidden="false" customHeight="false" outlineLevel="0" collapsed="false">
      <c r="B45" s="19"/>
      <c r="C45" s="96"/>
      <c r="D45" s="96"/>
      <c r="E45" s="96"/>
      <c r="F45" s="102" t="e">
        <f aca="false">(E45-C45)/D45*100</f>
        <v>#DIV/0!</v>
      </c>
      <c r="G45" s="66" t="e">
        <f aca="false">AVERAGE(F44:F45)</f>
        <v>#DIV/0!</v>
      </c>
    </row>
    <row r="46" customFormat="false" ht="15.8" hidden="false" customHeight="false" outlineLevel="0" collapsed="false">
      <c r="A46" s="0" t="n">
        <v>23</v>
      </c>
      <c r="B46" s="32" t="n">
        <f aca="false">一次水分!B46</f>
        <v>0</v>
      </c>
      <c r="C46" s="98"/>
      <c r="D46" s="99"/>
      <c r="E46" s="99"/>
      <c r="F46" s="101" t="e">
        <f aca="false">(E46-C46)/D46*100</f>
        <v>#DIV/0!</v>
      </c>
      <c r="G46" s="95" t="str">
        <f aca="false">IF(E46&lt;&gt;"",ABS(((F46-F47)/G47)*100),"")</f>
        <v/>
      </c>
    </row>
    <row r="47" customFormat="false" ht="15.8" hidden="false" customHeight="false" outlineLevel="0" collapsed="false">
      <c r="B47" s="19"/>
      <c r="C47" s="96"/>
      <c r="D47" s="96"/>
      <c r="E47" s="96"/>
      <c r="F47" s="102" t="e">
        <f aca="false">(E47-C47)/D47*100</f>
        <v>#DIV/0!</v>
      </c>
      <c r="G47" s="66" t="e">
        <f aca="false">AVERAGE(F46:F47)</f>
        <v>#DIV/0!</v>
      </c>
    </row>
    <row r="48" customFormat="false" ht="15.8" hidden="false" customHeight="false" outlineLevel="0" collapsed="false">
      <c r="A48" s="0" t="n">
        <v>24</v>
      </c>
      <c r="B48" s="32" t="n">
        <f aca="false">一次水分!B48</f>
        <v>0</v>
      </c>
      <c r="C48" s="98"/>
      <c r="D48" s="99"/>
      <c r="E48" s="99"/>
      <c r="F48" s="101" t="e">
        <f aca="false">(E48-C48)/D48*100</f>
        <v>#DIV/0!</v>
      </c>
      <c r="G48" s="95" t="str">
        <f aca="false">IF(E48&lt;&gt;"",ABS(((F48-F49)/G49)*100),"")</f>
        <v/>
      </c>
    </row>
    <row r="49" customFormat="false" ht="15.8" hidden="false" customHeight="false" outlineLevel="0" collapsed="false">
      <c r="B49" s="19"/>
      <c r="C49" s="96"/>
      <c r="D49" s="96"/>
      <c r="E49" s="96"/>
      <c r="F49" s="102" t="e">
        <f aca="false">(E49-C49)/D49*100</f>
        <v>#DIV/0!</v>
      </c>
      <c r="G49" s="66" t="e">
        <f aca="false">AVERAGE(F48:F49)</f>
        <v>#DIV/0!</v>
      </c>
    </row>
    <row r="50" customFormat="false" ht="15.8" hidden="false" customHeight="false" outlineLevel="0" collapsed="false">
      <c r="A50" s="0" t="n">
        <v>25</v>
      </c>
      <c r="B50" s="32" t="n">
        <f aca="false">一次水分!B50</f>
        <v>0</v>
      </c>
      <c r="C50" s="98"/>
      <c r="D50" s="99"/>
      <c r="E50" s="99"/>
      <c r="F50" s="101" t="e">
        <f aca="false">(E50-C50)/D50*100</f>
        <v>#DIV/0!</v>
      </c>
      <c r="G50" s="95" t="str">
        <f aca="false">IF(E50&lt;&gt;"",ABS(((F50-F51)/G51)*100),"")</f>
        <v/>
      </c>
    </row>
    <row r="51" customFormat="false" ht="15.8" hidden="false" customHeight="false" outlineLevel="0" collapsed="false">
      <c r="B51" s="19"/>
      <c r="C51" s="96"/>
      <c r="D51" s="96"/>
      <c r="E51" s="96"/>
      <c r="F51" s="102" t="e">
        <f aca="false">(E51-C51)/D51*100</f>
        <v>#DIV/0!</v>
      </c>
      <c r="G51" s="66" t="e">
        <f aca="false">AVERAGE(F50:F51)</f>
        <v>#DIV/0!</v>
      </c>
    </row>
    <row r="52" customFormat="false" ht="15.8" hidden="false" customHeight="false" outlineLevel="0" collapsed="false">
      <c r="A52" s="0" t="n">
        <v>26</v>
      </c>
      <c r="B52" s="32" t="n">
        <f aca="false">一次水分!B52</f>
        <v>0</v>
      </c>
      <c r="C52" s="98"/>
      <c r="D52" s="99"/>
      <c r="E52" s="99"/>
      <c r="F52" s="101" t="e">
        <f aca="false">(E52-C52)/D52*100</f>
        <v>#DIV/0!</v>
      </c>
      <c r="G52" s="104" t="str">
        <f aca="false">IF(E52&lt;&gt;"",ABS(((F52-F53)/G53)*100),"")</f>
        <v/>
      </c>
    </row>
    <row r="53" customFormat="false" ht="15.8" hidden="false" customHeight="false" outlineLevel="0" collapsed="false">
      <c r="B53" s="19"/>
      <c r="C53" s="96"/>
      <c r="D53" s="96"/>
      <c r="E53" s="96"/>
      <c r="F53" s="102" t="e">
        <f aca="false">(E53-C53)/D53*100</f>
        <v>#DIV/0!</v>
      </c>
      <c r="G53" s="66" t="e">
        <f aca="false">AVERAGE(F52:F53)</f>
        <v>#DIV/0!</v>
      </c>
    </row>
    <row r="54" customFormat="false" ht="15.8" hidden="false" customHeight="false" outlineLevel="0" collapsed="false">
      <c r="A54" s="0" t="n">
        <v>27</v>
      </c>
      <c r="B54" s="32" t="n">
        <f aca="false">一次水分!B54</f>
        <v>0</v>
      </c>
      <c r="C54" s="98"/>
      <c r="D54" s="98"/>
      <c r="E54" s="98"/>
      <c r="F54" s="101" t="e">
        <f aca="false">(E54-C54)/D54*100</f>
        <v>#DIV/0!</v>
      </c>
      <c r="G54" s="104" t="str">
        <f aca="false">IF(E54&lt;&gt;"",ABS(((F54-F55)/G55)*100),"")</f>
        <v/>
      </c>
    </row>
    <row r="55" customFormat="false" ht="15.8" hidden="false" customHeight="false" outlineLevel="0" collapsed="false">
      <c r="B55" s="19"/>
      <c r="C55" s="105"/>
      <c r="D55" s="96"/>
      <c r="E55" s="96"/>
      <c r="F55" s="102" t="e">
        <f aca="false">(E55-C55)/D55*100</f>
        <v>#DIV/0!</v>
      </c>
      <c r="G55" s="66" t="e">
        <f aca="false">AVERAGE(F54:F55)</f>
        <v>#DIV/0!</v>
      </c>
    </row>
    <row r="56" customFormat="false" ht="15.8" hidden="false" customHeight="false" outlineLevel="0" collapsed="false">
      <c r="A56" s="0" t="n">
        <v>28</v>
      </c>
      <c r="B56" s="32" t="n">
        <f aca="false">一次水分!B56</f>
        <v>0</v>
      </c>
      <c r="C56" s="98"/>
      <c r="D56" s="98"/>
      <c r="E56" s="98"/>
      <c r="F56" s="101" t="e">
        <f aca="false">(E56-C56)/D56*100</f>
        <v>#DIV/0!</v>
      </c>
      <c r="G56" s="95" t="str">
        <f aca="false">IF(E56&lt;&gt;"",ABS(((F56-F57)/G57)*100),"")</f>
        <v/>
      </c>
    </row>
    <row r="57" customFormat="false" ht="15.8" hidden="false" customHeight="false" outlineLevel="0" collapsed="false">
      <c r="B57" s="19"/>
      <c r="C57" s="96"/>
      <c r="D57" s="96"/>
      <c r="E57" s="96"/>
      <c r="F57" s="102" t="e">
        <f aca="false">(E57-C57)/D57*100</f>
        <v>#DIV/0!</v>
      </c>
      <c r="G57" s="66" t="e">
        <f aca="false">AVERAGE(F56:F57)</f>
        <v>#DIV/0!</v>
      </c>
    </row>
    <row r="58" customFormat="false" ht="15.8" hidden="false" customHeight="false" outlineLevel="0" collapsed="false">
      <c r="A58" s="0" t="n">
        <v>29</v>
      </c>
      <c r="B58" s="32" t="n">
        <f aca="false">一次水分!B58</f>
        <v>0</v>
      </c>
      <c r="C58" s="98"/>
      <c r="D58" s="98"/>
      <c r="E58" s="98"/>
      <c r="F58" s="101" t="e">
        <f aca="false">(E58-C58)/D58*100</f>
        <v>#DIV/0!</v>
      </c>
      <c r="G58" s="95" t="str">
        <f aca="false">IF(E58&lt;&gt;"",ABS(((F58-F59)/G59)*100),"")</f>
        <v/>
      </c>
    </row>
    <row r="59" customFormat="false" ht="15.8" hidden="false" customHeight="false" outlineLevel="0" collapsed="false">
      <c r="B59" s="19"/>
      <c r="C59" s="96"/>
      <c r="D59" s="96"/>
      <c r="E59" s="96"/>
      <c r="F59" s="102" t="e">
        <f aca="false">(E59-C59)/D59*100</f>
        <v>#DIV/0!</v>
      </c>
      <c r="G59" s="66" t="e">
        <f aca="false">AVERAGE(F58:F59)</f>
        <v>#DIV/0!</v>
      </c>
    </row>
    <row r="60" customFormat="false" ht="15.8" hidden="false" customHeight="false" outlineLevel="0" collapsed="false">
      <c r="A60" s="0" t="n">
        <v>30</v>
      </c>
      <c r="B60" s="32" t="n">
        <f aca="false">一次水分!B60</f>
        <v>0</v>
      </c>
      <c r="C60" s="98"/>
      <c r="D60" s="98"/>
      <c r="E60" s="98"/>
      <c r="F60" s="101" t="e">
        <f aca="false">(E60-C60)/D60*100</f>
        <v>#DIV/0!</v>
      </c>
      <c r="G60" s="95" t="str">
        <f aca="false">IF(E60&lt;&gt;"",ABS(((F60-F61)/G61)*100),"")</f>
        <v/>
      </c>
    </row>
    <row r="61" customFormat="false" ht="15.8" hidden="false" customHeight="false" outlineLevel="0" collapsed="false">
      <c r="B61" s="19"/>
      <c r="C61" s="96"/>
      <c r="D61" s="96"/>
      <c r="E61" s="96"/>
      <c r="F61" s="102" t="e">
        <f aca="false">(E61-C61)/D61*100</f>
        <v>#DIV/0!</v>
      </c>
      <c r="G61" s="66" t="e">
        <f aca="false">AVERAGE(F60:F61)</f>
        <v>#DIV/0!</v>
      </c>
    </row>
    <row r="62" customFormat="false" ht="15.8" hidden="false" customHeight="false" outlineLevel="0" collapsed="false">
      <c r="A62" s="0" t="n">
        <v>31</v>
      </c>
      <c r="B62" s="32" t="n">
        <f aca="false">一次水分!B62</f>
        <v>0</v>
      </c>
      <c r="C62" s="98"/>
      <c r="D62" s="98"/>
      <c r="E62" s="99"/>
      <c r="F62" s="101" t="e">
        <f aca="false">(E62-C62)/D62*100</f>
        <v>#DIV/0!</v>
      </c>
      <c r="G62" s="95" t="str">
        <f aca="false">IF(E62&lt;&gt;"",ABS(((F62-F63)/G63)*100),"")</f>
        <v/>
      </c>
    </row>
    <row r="63" customFormat="false" ht="15.8" hidden="false" customHeight="false" outlineLevel="0" collapsed="false">
      <c r="B63" s="19"/>
      <c r="C63" s="96"/>
      <c r="D63" s="96"/>
      <c r="E63" s="96"/>
      <c r="F63" s="102" t="e">
        <f aca="false">(E63-C63)/D63*100</f>
        <v>#DIV/0!</v>
      </c>
      <c r="G63" s="66" t="e">
        <f aca="false">AVERAGE(F62:F63)</f>
        <v>#DIV/0!</v>
      </c>
    </row>
    <row r="64" customFormat="false" ht="15.8" hidden="false" customHeight="false" outlineLevel="0" collapsed="false">
      <c r="A64" s="0" t="n">
        <v>32</v>
      </c>
      <c r="B64" s="32" t="n">
        <f aca="false">一次水分!B64</f>
        <v>0</v>
      </c>
      <c r="C64" s="98"/>
      <c r="D64" s="98"/>
      <c r="E64" s="99"/>
      <c r="F64" s="101" t="e">
        <f aca="false">(E64-C64)/D64*100</f>
        <v>#DIV/0!</v>
      </c>
      <c r="G64" s="95" t="str">
        <f aca="false">IF(E64&lt;&gt;"",ABS(((F64-F65)/G65)*100),"")</f>
        <v/>
      </c>
    </row>
    <row r="65" customFormat="false" ht="15.8" hidden="false" customHeight="false" outlineLevel="0" collapsed="false">
      <c r="B65" s="19"/>
      <c r="C65" s="96"/>
      <c r="D65" s="96"/>
      <c r="E65" s="96"/>
      <c r="F65" s="102" t="e">
        <f aca="false">(E65-C65)/D65*100</f>
        <v>#DIV/0!</v>
      </c>
      <c r="G65" s="66" t="e">
        <f aca="false">AVERAGE(F64:F65)</f>
        <v>#DIV/0!</v>
      </c>
    </row>
    <row r="66" customFormat="false" ht="15.8" hidden="false" customHeight="false" outlineLevel="0" collapsed="false">
      <c r="A66" s="0" t="n">
        <v>33</v>
      </c>
      <c r="B66" s="32" t="n">
        <f aca="false">一次水分!B66</f>
        <v>0</v>
      </c>
      <c r="C66" s="98"/>
      <c r="D66" s="98"/>
      <c r="E66" s="99"/>
      <c r="F66" s="101" t="e">
        <f aca="false">(E66-C66)/D66*100</f>
        <v>#DIV/0!</v>
      </c>
      <c r="G66" s="95" t="str">
        <f aca="false">IF(E66&lt;&gt;"",ABS(((F66-F67)/G67)*100),"")</f>
        <v/>
      </c>
    </row>
    <row r="67" customFormat="false" ht="15.8" hidden="false" customHeight="false" outlineLevel="0" collapsed="false">
      <c r="B67" s="19"/>
      <c r="C67" s="105"/>
      <c r="D67" s="96"/>
      <c r="E67" s="96"/>
      <c r="F67" s="102" t="e">
        <f aca="false">(E67-C67)/D67*100</f>
        <v>#DIV/0!</v>
      </c>
      <c r="G67" s="66" t="e">
        <f aca="false">AVERAGE(F66:F67)</f>
        <v>#DIV/0!</v>
      </c>
    </row>
    <row r="68" customFormat="false" ht="15.8" hidden="false" customHeight="false" outlineLevel="0" collapsed="false">
      <c r="A68" s="0" t="n">
        <v>34</v>
      </c>
      <c r="B68" s="32" t="n">
        <f aca="false">一次水分!B68</f>
        <v>0</v>
      </c>
      <c r="C68" s="106"/>
      <c r="D68" s="98"/>
      <c r="E68" s="99"/>
      <c r="F68" s="101" t="e">
        <f aca="false">(E68-C68)/D68*100</f>
        <v>#DIV/0!</v>
      </c>
      <c r="G68" s="95" t="str">
        <f aca="false">IF(E68&lt;&gt;"",ABS(((F68-F69)/G69)*100),"")</f>
        <v/>
      </c>
    </row>
    <row r="69" customFormat="false" ht="15.8" hidden="false" customHeight="false" outlineLevel="0" collapsed="false">
      <c r="B69" s="19"/>
      <c r="C69" s="105"/>
      <c r="D69" s="105"/>
      <c r="E69" s="96"/>
      <c r="F69" s="102" t="e">
        <f aca="false">(E69-C69)/D69*100</f>
        <v>#DIV/0!</v>
      </c>
      <c r="G69" s="66" t="e">
        <f aca="false">AVERAGE(F68:F69)</f>
        <v>#DIV/0!</v>
      </c>
    </row>
    <row r="70" customFormat="false" ht="15.8" hidden="false" customHeight="false" outlineLevel="0" collapsed="false">
      <c r="A70" s="0" t="n">
        <v>35</v>
      </c>
      <c r="B70" s="32" t="n">
        <f aca="false">一次水分!B70</f>
        <v>0</v>
      </c>
      <c r="C70" s="98"/>
      <c r="D70" s="98"/>
      <c r="E70" s="99"/>
      <c r="F70" s="101" t="e">
        <f aca="false">(E70-C70)/D70*100</f>
        <v>#DIV/0!</v>
      </c>
      <c r="G70" s="95" t="str">
        <f aca="false">IF(E70&lt;&gt;"",ABS(((F70-F71)/G71)*100),"")</f>
        <v/>
      </c>
    </row>
    <row r="71" customFormat="false" ht="15.8" hidden="false" customHeight="false" outlineLevel="0" collapsed="false">
      <c r="B71" s="107"/>
      <c r="C71" s="105"/>
      <c r="D71" s="105"/>
      <c r="E71" s="96"/>
      <c r="F71" s="102" t="e">
        <f aca="false">(E71-C71)/D71*100</f>
        <v>#DIV/0!</v>
      </c>
      <c r="G71" s="66" t="e">
        <f aca="false">AVERAGE(F70:F71)</f>
        <v>#DIV/0!</v>
      </c>
    </row>
    <row r="72" customFormat="false" ht="15.8" hidden="false" customHeight="false" outlineLevel="0" collapsed="false">
      <c r="A72" s="0" t="n">
        <v>36</v>
      </c>
      <c r="B72" s="32" t="n">
        <f aca="false">一次水分!B72</f>
        <v>0</v>
      </c>
      <c r="C72" s="98"/>
      <c r="D72" s="98"/>
      <c r="E72" s="99"/>
      <c r="F72" s="101" t="e">
        <f aca="false">(E72-C72)/D72*100</f>
        <v>#DIV/0!</v>
      </c>
      <c r="G72" s="95" t="str">
        <f aca="false">IF(E72&lt;&gt;"",ABS(((F72-F73)/G73)*100),"")</f>
        <v/>
      </c>
    </row>
    <row r="73" customFormat="false" ht="15.8" hidden="false" customHeight="false" outlineLevel="0" collapsed="false">
      <c r="B73" s="107"/>
      <c r="C73" s="105"/>
      <c r="D73" s="105"/>
      <c r="E73" s="96"/>
      <c r="F73" s="102" t="e">
        <f aca="false">(E73-C73)/D73*100</f>
        <v>#DIV/0!</v>
      </c>
      <c r="G73" s="66" t="e">
        <f aca="false">AVERAGE(F72:F73)</f>
        <v>#DIV/0!</v>
      </c>
    </row>
    <row r="74" customFormat="false" ht="15.8" hidden="false" customHeight="false" outlineLevel="0" collapsed="false">
      <c r="A74" s="0" t="n">
        <v>37</v>
      </c>
      <c r="B74" s="32" t="n">
        <f aca="false">一次水分!B74</f>
        <v>0</v>
      </c>
      <c r="C74" s="98"/>
      <c r="D74" s="98"/>
      <c r="E74" s="99"/>
      <c r="F74" s="101" t="e">
        <f aca="false">(E74-C74)/D74*100</f>
        <v>#DIV/0!</v>
      </c>
      <c r="G74" s="95" t="str">
        <f aca="false">IF(E74&lt;&gt;"",ABS(((F74-F75)/G75)*100),"")</f>
        <v/>
      </c>
    </row>
    <row r="75" customFormat="false" ht="15.8" hidden="false" customHeight="false" outlineLevel="0" collapsed="false">
      <c r="B75" s="107"/>
      <c r="C75" s="105"/>
      <c r="D75" s="105"/>
      <c r="E75" s="96"/>
      <c r="F75" s="102" t="e">
        <f aca="false">(E75-C75)/D75*100</f>
        <v>#DIV/0!</v>
      </c>
      <c r="G75" s="66" t="e">
        <f aca="false">AVERAGE(F74:F75)</f>
        <v>#DIV/0!</v>
      </c>
    </row>
    <row r="76" customFormat="false" ht="15.8" hidden="false" customHeight="false" outlineLevel="0" collapsed="false">
      <c r="A76" s="0" t="n">
        <v>38</v>
      </c>
      <c r="B76" s="32" t="n">
        <f aca="false">一次水分!B76</f>
        <v>0</v>
      </c>
      <c r="C76" s="98"/>
      <c r="D76" s="98"/>
      <c r="E76" s="99"/>
      <c r="F76" s="101" t="e">
        <f aca="false">(E76-C76)/D76*100</f>
        <v>#DIV/0!</v>
      </c>
      <c r="G76" s="95" t="str">
        <f aca="false">IF(E76&lt;&gt;"",ABS(((F76-F77)/G77)*100),"")</f>
        <v/>
      </c>
    </row>
    <row r="77" customFormat="false" ht="15.8" hidden="false" customHeight="false" outlineLevel="0" collapsed="false">
      <c r="B77" s="107"/>
      <c r="C77" s="105"/>
      <c r="D77" s="105"/>
      <c r="E77" s="96"/>
      <c r="F77" s="102" t="e">
        <f aca="false">(E77-C77)/D77*100</f>
        <v>#DIV/0!</v>
      </c>
      <c r="G77" s="66" t="e">
        <f aca="false">AVERAGE(F76:F77)</f>
        <v>#DIV/0!</v>
      </c>
    </row>
    <row r="78" customFormat="false" ht="15.8" hidden="false" customHeight="false" outlineLevel="0" collapsed="false">
      <c r="A78" s="0" t="n">
        <v>39</v>
      </c>
      <c r="B78" s="32" t="n">
        <f aca="false">一次水分!B78</f>
        <v>0</v>
      </c>
      <c r="C78" s="98"/>
      <c r="D78" s="98"/>
      <c r="E78" s="99"/>
      <c r="F78" s="101" t="e">
        <f aca="false">(E78-C78)/D78*100</f>
        <v>#DIV/0!</v>
      </c>
      <c r="G78" s="95" t="str">
        <f aca="false">IF(E78&lt;&gt;"",ABS(((F78-F79)/G79)*100),"")</f>
        <v/>
      </c>
    </row>
    <row r="79" customFormat="false" ht="15.8" hidden="false" customHeight="false" outlineLevel="0" collapsed="false">
      <c r="B79" s="107"/>
      <c r="C79" s="105"/>
      <c r="D79" s="105"/>
      <c r="E79" s="96"/>
      <c r="F79" s="102" t="e">
        <f aca="false">(E79-C79)/D79*100</f>
        <v>#DIV/0!</v>
      </c>
      <c r="G79" s="66" t="e">
        <f aca="false">AVERAGE(F78:F79)</f>
        <v>#DIV/0!</v>
      </c>
    </row>
    <row r="80" customFormat="false" ht="15.8" hidden="false" customHeight="false" outlineLevel="0" collapsed="false">
      <c r="A80" s="0" t="n">
        <v>40</v>
      </c>
      <c r="B80" s="32" t="n">
        <f aca="false">一次水分!B80</f>
        <v>0</v>
      </c>
      <c r="C80" s="98"/>
      <c r="D80" s="98"/>
      <c r="E80" s="99"/>
      <c r="F80" s="101" t="e">
        <f aca="false">(E80-C80)/D80*100</f>
        <v>#DIV/0!</v>
      </c>
      <c r="G80" s="95" t="str">
        <f aca="false">IF(E80&lt;&gt;"",ABS(((F80-F81)/G81)*100),"")</f>
        <v/>
      </c>
    </row>
    <row r="81" customFormat="false" ht="15.8" hidden="false" customHeight="false" outlineLevel="0" collapsed="false">
      <c r="B81" s="107"/>
      <c r="C81" s="105"/>
      <c r="D81" s="105"/>
      <c r="E81" s="96"/>
      <c r="F81" s="102" t="e">
        <f aca="false">(E81-C81)/D81*100</f>
        <v>#DIV/0!</v>
      </c>
      <c r="G81" s="66" t="e">
        <f aca="false">AVERAGE(F80:F81)</f>
        <v>#DIV/0!</v>
      </c>
    </row>
  </sheetData>
  <conditionalFormatting sqref="G2 G4 G6 G8 G10 G12 G14 G16 G18 G20 G22 G24 G26 G28 G30 G32 G34 G36 G38 G40 G42 G44 G46 G48 G50 G52 G54 G56 G58 G60 G62 G64 G66 G68 G70 G72 G74 G76 G78 G80">
    <cfRule type="cellIs" priority="2" operator="greaterThan" aboveAverage="0" equalAverage="0" bottom="0" percent="0" rank="0" text="" dxfId="1">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110" fitToWidth="1" fitToHeight="1" pageOrder="downThenOver" orientation="landscape" blackAndWhite="false" draft="false" cellComments="none" horizontalDpi="300" verticalDpi="300" copies="1"/>
  <headerFooter differentFirst="false" differentOddEven="false">
    <oddHeader>&amp;C鹿角　灰分</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22" activePane="bottomRight" state="frozen"/>
      <selection pane="topLeft" activeCell="A1" activeCellId="0" sqref="A1"/>
      <selection pane="topRight" activeCell="B1" activeCellId="0" sqref="B1"/>
      <selection pane="bottomLeft" activeCell="A22" activeCellId="0" sqref="A22"/>
      <selection pane="bottomRight" activeCell="H22" activeCellId="0" sqref="H22"/>
    </sheetView>
  </sheetViews>
  <sheetFormatPr defaultColWidth="8.7890625" defaultRowHeight="16.5" zeroHeight="false" outlineLevelRow="0" outlineLevelCol="0"/>
  <cols>
    <col collapsed="false" customWidth="true" hidden="false" outlineLevel="0" max="1" min="1" style="0" width="5.97"/>
    <col collapsed="false" customWidth="true" hidden="false" outlineLevel="0" max="2" min="2" style="83" width="25.58"/>
    <col collapsed="false" customWidth="true" hidden="false" outlineLevel="0" max="3" min="3" style="108" width="10.41"/>
    <col collapsed="false" customWidth="true" hidden="false" outlineLevel="0" max="4" min="4" style="108" width="10.79"/>
    <col collapsed="false" customWidth="true" hidden="false" outlineLevel="0" max="5" min="5" style="84" width="10.41"/>
    <col collapsed="false" customWidth="true" hidden="false" outlineLevel="0" max="9" min="6" style="86" width="11.75"/>
    <col collapsed="false" customWidth="false" hidden="false" outlineLevel="0" max="12" min="10" style="83" width="8.79"/>
    <col collapsed="false" customWidth="true" hidden="false" outlineLevel="0" max="13" min="13" style="83" width="12.99"/>
    <col collapsed="false" customWidth="false" hidden="false" outlineLevel="0" max="257" min="14" style="83" width="8.79"/>
  </cols>
  <sheetData>
    <row r="1" customFormat="false" ht="13.5" hidden="false" customHeight="true" outlineLevel="0" collapsed="false">
      <c r="B1" s="109" t="s">
        <v>62</v>
      </c>
      <c r="C1" s="110" t="s">
        <v>63</v>
      </c>
      <c r="D1" s="110" t="s">
        <v>64</v>
      </c>
      <c r="E1" s="111" t="s">
        <v>65</v>
      </c>
      <c r="F1" s="112" t="s">
        <v>66</v>
      </c>
      <c r="G1" s="112" t="s">
        <v>67</v>
      </c>
      <c r="H1" s="112" t="s">
        <v>68</v>
      </c>
      <c r="I1" s="112" t="s">
        <v>69</v>
      </c>
      <c r="J1" s="49"/>
    </row>
    <row r="2" customFormat="false" ht="13.5" hidden="false" customHeight="true" outlineLevel="0" collapsed="false">
      <c r="B2" s="109" t="s">
        <v>70</v>
      </c>
      <c r="C2" s="113" t="n">
        <f aca="false">L6</f>
        <v>0.073</v>
      </c>
      <c r="D2" s="114" t="n">
        <f aca="false">L17</f>
        <v>0.172666666666667</v>
      </c>
      <c r="E2" s="115" t="n">
        <f aca="false">L23</f>
        <v>0.0453333333333333</v>
      </c>
      <c r="F2" s="116" t="n">
        <f aca="false">L51</f>
        <v>0.0483333333333333</v>
      </c>
      <c r="G2" s="112"/>
      <c r="H2" s="112"/>
      <c r="I2" s="112"/>
      <c r="J2" s="0"/>
      <c r="L2" s="117" t="s">
        <v>71</v>
      </c>
      <c r="M2" s="117" t="s">
        <v>72</v>
      </c>
    </row>
    <row r="3" customFormat="false" ht="16.5" hidden="false" customHeight="true" outlineLevel="0" collapsed="false">
      <c r="A3" s="0" t="n">
        <v>1</v>
      </c>
      <c r="B3" s="32" t="str">
        <f aca="false">一次水分!B2</f>
        <v>三種たちあやか37株－1</v>
      </c>
      <c r="C3" s="118" t="n">
        <v>10.352</v>
      </c>
      <c r="D3" s="119" t="n">
        <f aca="false">C3-$C$2</f>
        <v>10.279</v>
      </c>
      <c r="E3" s="120" t="n">
        <v>1.0012</v>
      </c>
      <c r="F3" s="121" t="n">
        <f aca="false">1.4007*0.1*$M$3*D3/E3</f>
        <v>1.43949191922693</v>
      </c>
      <c r="G3" s="121" t="n">
        <f aca="false">F3*6.25</f>
        <v>8.9968244951683</v>
      </c>
      <c r="H3" s="121"/>
      <c r="I3" s="121"/>
      <c r="J3" s="0"/>
      <c r="L3" s="122" t="n">
        <v>0.096</v>
      </c>
      <c r="M3" s="117" t="n">
        <v>1.001</v>
      </c>
    </row>
    <row r="4" customFormat="false" ht="16.5" hidden="false" customHeight="true" outlineLevel="0" collapsed="false">
      <c r="B4" s="19"/>
      <c r="C4" s="123" t="n">
        <v>10.373</v>
      </c>
      <c r="D4" s="124" t="n">
        <f aca="false">C4-$C$2</f>
        <v>10.3</v>
      </c>
      <c r="E4" s="125" t="n">
        <v>1.001</v>
      </c>
      <c r="F4" s="121" t="n">
        <f aca="false">1.4007*0.1*$M$3*D4/E4</f>
        <v>1.442721</v>
      </c>
      <c r="G4" s="126" t="n">
        <f aca="false">F4*6.25</f>
        <v>9.01700625</v>
      </c>
      <c r="H4" s="126" t="n">
        <f aca="false">AVERAGE(G3:G4)</f>
        <v>9.00691537258415</v>
      </c>
      <c r="I4" s="126" t="n">
        <f aca="false">ABS(G3-G4)/H4*100</f>
        <v>0.224069550971164</v>
      </c>
      <c r="J4" s="0"/>
      <c r="L4" s="122" t="n">
        <v>0.071</v>
      </c>
    </row>
    <row r="5" customFormat="false" ht="16.5" hidden="false" customHeight="true" outlineLevel="0" collapsed="false">
      <c r="A5" s="0" t="n">
        <v>2</v>
      </c>
      <c r="B5" s="32" t="str">
        <f aca="false">一次水分!B4</f>
        <v>三種たちあやか37株－2</v>
      </c>
      <c r="C5" s="127" t="n">
        <v>10.463</v>
      </c>
      <c r="D5" s="128" t="n">
        <f aca="false">C5-$C$2</f>
        <v>10.39</v>
      </c>
      <c r="E5" s="129" t="n">
        <v>1.0008</v>
      </c>
      <c r="F5" s="121" t="n">
        <f aca="false">1.4007*0.1*$M$3*D5/E5</f>
        <v>1.45561813279377</v>
      </c>
      <c r="G5" s="130" t="n">
        <f aca="false">F5*6.25</f>
        <v>9.09761332996103</v>
      </c>
      <c r="H5" s="130"/>
      <c r="I5" s="130"/>
      <c r="J5" s="0"/>
      <c r="L5" s="122" t="n">
        <v>0.052</v>
      </c>
    </row>
    <row r="6" customFormat="false" ht="16.5" hidden="false" customHeight="true" outlineLevel="0" collapsed="false">
      <c r="B6" s="19"/>
      <c r="C6" s="131" t="n">
        <v>10.385</v>
      </c>
      <c r="D6" s="132" t="n">
        <f aca="false">C6-$C$2</f>
        <v>10.312</v>
      </c>
      <c r="E6" s="96" t="n">
        <v>1.001</v>
      </c>
      <c r="F6" s="121" t="n">
        <f aca="false">1.4007*0.1*$M$3*D6/E6</f>
        <v>1.44440184</v>
      </c>
      <c r="G6" s="126" t="n">
        <f aca="false">F6*6.25</f>
        <v>9.0275115</v>
      </c>
      <c r="H6" s="126" t="n">
        <f aca="false">AVERAGE(G5:G6)</f>
        <v>9.06256241498052</v>
      </c>
      <c r="I6" s="126" t="n">
        <f aca="false">ABS(G5-G6)/H6*100</f>
        <v>0.77353210660545</v>
      </c>
      <c r="J6" s="0"/>
      <c r="L6" s="133" t="n">
        <f aca="false">AVERAGE(L3:L5)</f>
        <v>0.073</v>
      </c>
      <c r="M6" s="134" t="n">
        <v>43763</v>
      </c>
    </row>
    <row r="7" customFormat="false" ht="16.5" hidden="false" customHeight="true" outlineLevel="0" collapsed="false">
      <c r="A7" s="0" t="n">
        <v>3</v>
      </c>
      <c r="B7" s="32" t="str">
        <f aca="false">一次水分!B6</f>
        <v>三種たちあやか37株多肥－1</v>
      </c>
      <c r="C7" s="127" t="n">
        <v>11.594</v>
      </c>
      <c r="D7" s="128" t="n">
        <f aca="false">C7-$C$2</f>
        <v>11.521</v>
      </c>
      <c r="E7" s="129" t="n">
        <v>1.0009</v>
      </c>
      <c r="F7" s="121" t="n">
        <f aca="false">1.4007*0.1*$M$3*D7/E7</f>
        <v>1.61390769954041</v>
      </c>
      <c r="G7" s="130" t="n">
        <f aca="false">F7*6.25</f>
        <v>10.0869231221276</v>
      </c>
      <c r="H7" s="130"/>
      <c r="I7" s="130"/>
    </row>
    <row r="8" customFormat="false" ht="16.5" hidden="false" customHeight="true" outlineLevel="0" collapsed="false">
      <c r="B8" s="19"/>
      <c r="C8" s="131" t="n">
        <v>11.565</v>
      </c>
      <c r="D8" s="132" t="n">
        <f aca="false">C8-$C$2</f>
        <v>11.492</v>
      </c>
      <c r="E8" s="96" t="n">
        <v>1.0007</v>
      </c>
      <c r="F8" s="121" t="n">
        <f aca="false">1.4007*0.1*$M$3*D8/E8</f>
        <v>1.61016700753473</v>
      </c>
      <c r="G8" s="126" t="n">
        <f aca="false">F8*6.25</f>
        <v>10.063543797092</v>
      </c>
      <c r="H8" s="126" t="n">
        <f aca="false">AVERAGE(G7:G8)</f>
        <v>10.0752334596098</v>
      </c>
      <c r="I8" s="126" t="n">
        <f aca="false">ABS(G7-G8)/H8*100</f>
        <v>0.232047476907343</v>
      </c>
    </row>
    <row r="9" customFormat="false" ht="16.5" hidden="false" customHeight="true" outlineLevel="0" collapsed="false">
      <c r="A9" s="0" t="n">
        <v>4</v>
      </c>
      <c r="B9" s="32" t="str">
        <f aca="false">一次水分!B8</f>
        <v>三種たちあやか37株多肥－2</v>
      </c>
      <c r="C9" s="127" t="n">
        <v>11.802</v>
      </c>
      <c r="D9" s="128" t="n">
        <f aca="false">C9-$C$2</f>
        <v>11.729</v>
      </c>
      <c r="E9" s="129" t="n">
        <v>1.0005</v>
      </c>
      <c r="F9" s="121" t="n">
        <f aca="false">1.4007*0.1*$M$3*D9/E9</f>
        <v>1.64370206</v>
      </c>
      <c r="G9" s="130" t="n">
        <f aca="false">F9*6.25</f>
        <v>10.273137875</v>
      </c>
      <c r="H9" s="130"/>
      <c r="I9" s="130"/>
    </row>
    <row r="10" customFormat="false" ht="16.5" hidden="false" customHeight="true" outlineLevel="0" collapsed="false">
      <c r="B10" s="19"/>
      <c r="C10" s="131" t="n">
        <v>11.676</v>
      </c>
      <c r="D10" s="132" t="n">
        <f aca="false">C10-$C$2</f>
        <v>11.603</v>
      </c>
      <c r="E10" s="96" t="n">
        <v>1.0016</v>
      </c>
      <c r="F10" s="121" t="n">
        <f aca="false">1.4007*0.1*$M$3*D10/E10</f>
        <v>1.62425862840455</v>
      </c>
      <c r="G10" s="126" t="n">
        <f aca="false">F10*6.25</f>
        <v>10.1516164275285</v>
      </c>
      <c r="H10" s="126" t="n">
        <f aca="false">AVERAGE(G9:G10)</f>
        <v>10.2123771512642</v>
      </c>
      <c r="I10" s="126" t="n">
        <f aca="false">ABS(G9-G10)/H10*100</f>
        <v>1.1899428083353</v>
      </c>
    </row>
    <row r="11" customFormat="false" ht="16.5" hidden="false" customHeight="true" outlineLevel="0" collapsed="false">
      <c r="A11" s="0" t="n">
        <v>5</v>
      </c>
      <c r="B11" s="32" t="str">
        <f aca="false">一次水分!B10</f>
        <v>三種たちあやか50株－1</v>
      </c>
      <c r="C11" s="127" t="n">
        <v>10.759</v>
      </c>
      <c r="D11" s="128" t="n">
        <f aca="false">C11-$C$2</f>
        <v>10.686</v>
      </c>
      <c r="E11" s="129" t="n">
        <v>1.0002</v>
      </c>
      <c r="F11" s="121" t="n">
        <f aca="false">1.4007*0.1*$M$3*D11/E11</f>
        <v>1.4979852109778</v>
      </c>
      <c r="G11" s="130" t="n">
        <f aca="false">F11*6.25</f>
        <v>9.36240756861128</v>
      </c>
      <c r="H11" s="130"/>
      <c r="I11" s="130"/>
    </row>
    <row r="12" customFormat="false" ht="16.5" hidden="false" customHeight="true" outlineLevel="0" collapsed="false">
      <c r="B12" s="19"/>
      <c r="C12" s="131" t="n">
        <v>10.795</v>
      </c>
      <c r="D12" s="132" t="n">
        <f aca="false">C12-$C$2</f>
        <v>10.722</v>
      </c>
      <c r="E12" s="96" t="n">
        <v>1.0017</v>
      </c>
      <c r="F12" s="121" t="n">
        <f aca="false">1.4007*0.1*$M$3*D12/E12</f>
        <v>1.5007810427673</v>
      </c>
      <c r="G12" s="126" t="n">
        <f aca="false">F12*6.25</f>
        <v>9.3798815172956</v>
      </c>
      <c r="H12" s="126" t="n">
        <f aca="false">AVERAGE(G11:G12)</f>
        <v>9.37114454295344</v>
      </c>
      <c r="I12" s="126" t="n">
        <f aca="false">ABS(G11-G12)/H12*100</f>
        <v>0.186465469657674</v>
      </c>
    </row>
    <row r="13" customFormat="false" ht="16.5" hidden="false" customHeight="true" outlineLevel="0" collapsed="false">
      <c r="A13" s="0" t="n">
        <v>6</v>
      </c>
      <c r="B13" s="32" t="str">
        <f aca="false">一次水分!B12</f>
        <v>三種たちあやか50株－2</v>
      </c>
      <c r="C13" s="127" t="n">
        <v>8.794</v>
      </c>
      <c r="D13" s="135" t="n">
        <f aca="false">C13-$D$2</f>
        <v>8.62133333333333</v>
      </c>
      <c r="E13" s="129" t="n">
        <v>1.0005</v>
      </c>
      <c r="F13" s="121" t="n">
        <f aca="false">1.4007*0.1*$M$3*D13/E13</f>
        <v>1.20819365333333</v>
      </c>
      <c r="G13" s="130" t="n">
        <f aca="false">F13*6.25</f>
        <v>7.55121033333333</v>
      </c>
      <c r="H13" s="130"/>
      <c r="I13" s="130"/>
      <c r="J13" s="136" t="s">
        <v>73</v>
      </c>
      <c r="L13" s="117" t="s">
        <v>71</v>
      </c>
      <c r="M13" s="117" t="s">
        <v>72</v>
      </c>
    </row>
    <row r="14" customFormat="false" ht="16.5" hidden="false" customHeight="true" outlineLevel="0" collapsed="false">
      <c r="B14" s="19"/>
      <c r="C14" s="131" t="n">
        <v>9.519</v>
      </c>
      <c r="D14" s="135" t="n">
        <f aca="false">C14-$D$2</f>
        <v>9.34633333333333</v>
      </c>
      <c r="E14" s="96" t="n">
        <v>1.0003</v>
      </c>
      <c r="F14" s="121" t="n">
        <f aca="false">1.4007*0.1*$M$3*D14/E14</f>
        <v>1.31005703379986</v>
      </c>
      <c r="G14" s="126" t="n">
        <f aca="false">F14*6.25</f>
        <v>8.18785646124913</v>
      </c>
      <c r="H14" s="126" t="n">
        <f aca="false">G13</f>
        <v>7.55121033333333</v>
      </c>
      <c r="I14" s="126" t="n">
        <f aca="false">ABS(G13-G14)/H14*100</f>
        <v>8.43104747202501</v>
      </c>
      <c r="J14" s="136" t="s">
        <v>74</v>
      </c>
      <c r="L14" s="122" t="n">
        <v>0.277</v>
      </c>
      <c r="M14" s="117" t="n">
        <v>1.001</v>
      </c>
    </row>
    <row r="15" customFormat="false" ht="16.5" hidden="false" customHeight="true" outlineLevel="0" collapsed="false">
      <c r="A15" s="0" t="n">
        <v>7</v>
      </c>
      <c r="B15" s="32" t="str">
        <f aca="false">一次水分!B14</f>
        <v>大潟たちあやか茎葉－1</v>
      </c>
      <c r="C15" s="127" t="n">
        <v>4.9</v>
      </c>
      <c r="D15" s="137" t="n">
        <f aca="false">C15-$E$2</f>
        <v>4.85466666666667</v>
      </c>
      <c r="E15" s="129" t="n">
        <v>1.0002</v>
      </c>
      <c r="F15" s="121" t="n">
        <f aca="false">1.4007*0.1*$M$3*D15/E15</f>
        <v>0.68053704575085</v>
      </c>
      <c r="G15" s="138" t="n">
        <f aca="false">F15*6.25</f>
        <v>4.25335653594281</v>
      </c>
      <c r="H15" s="138"/>
      <c r="I15" s="138"/>
      <c r="L15" s="122" t="n">
        <v>0.108</v>
      </c>
    </row>
    <row r="16" customFormat="false" ht="16.5" hidden="false" customHeight="true" outlineLevel="0" collapsed="false">
      <c r="B16" s="19"/>
      <c r="C16" s="131" t="n">
        <v>5.098</v>
      </c>
      <c r="D16" s="137" t="n">
        <f aca="false">C16-$E$2</f>
        <v>5.05266666666667</v>
      </c>
      <c r="E16" s="96" t="n">
        <v>1.0006</v>
      </c>
      <c r="F16" s="121" t="n">
        <f aca="false">1.4007*0.1*$M$3*D16/E16</f>
        <v>0.708009941055367</v>
      </c>
      <c r="G16" s="126" t="n">
        <f aca="false">F16*6.25</f>
        <v>4.42506213159604</v>
      </c>
      <c r="H16" s="126" t="n">
        <f aca="false">AVERAGE(G15:G16)</f>
        <v>4.33920933376943</v>
      </c>
      <c r="I16" s="139" t="n">
        <f aca="false">ABS(G15-G16)/H16*100</f>
        <v>3.95707103404647</v>
      </c>
      <c r="L16" s="122" t="n">
        <v>0.133</v>
      </c>
    </row>
    <row r="17" customFormat="false" ht="16.5" hidden="false" customHeight="true" outlineLevel="0" collapsed="false">
      <c r="A17" s="0" t="n">
        <v>8</v>
      </c>
      <c r="B17" s="32" t="str">
        <f aca="false">一次水分!B16</f>
        <v>大潟たちあやか茎葉－2</v>
      </c>
      <c r="C17" s="127" t="n">
        <v>3.314</v>
      </c>
      <c r="D17" s="137" t="n">
        <f aca="false">C17-$E$2</f>
        <v>3.26866666666667</v>
      </c>
      <c r="E17" s="129" t="n">
        <v>1.0009</v>
      </c>
      <c r="F17" s="121" t="n">
        <f aca="false">1.4007*0.1*$M$3*D17/E17</f>
        <v>0.457887883045259</v>
      </c>
      <c r="G17" s="130" t="n">
        <f aca="false">F17*6.25</f>
        <v>2.86179926903287</v>
      </c>
      <c r="H17" s="130"/>
      <c r="I17" s="130"/>
      <c r="L17" s="140" t="n">
        <f aca="false">AVERAGE(L14:L16)</f>
        <v>0.172666666666667</v>
      </c>
      <c r="M17" s="134" t="n">
        <v>43801</v>
      </c>
    </row>
    <row r="18" customFormat="false" ht="16.5" hidden="false" customHeight="true" outlineLevel="0" collapsed="false">
      <c r="B18" s="19"/>
      <c r="C18" s="131" t="n">
        <v>3.299</v>
      </c>
      <c r="D18" s="137" t="n">
        <f aca="false">C18-$E$2</f>
        <v>3.25366666666667</v>
      </c>
      <c r="E18" s="96" t="n">
        <v>1.0001</v>
      </c>
      <c r="F18" s="121" t="n">
        <f aca="false">1.4007*0.1*$M$3*D18/E18</f>
        <v>0.456151215968403</v>
      </c>
      <c r="G18" s="126" t="n">
        <f aca="false">F18*6.25</f>
        <v>2.85094509980252</v>
      </c>
      <c r="H18" s="126" t="n">
        <f aca="false">AVERAGE(G17:G18)</f>
        <v>2.8563721844177</v>
      </c>
      <c r="I18" s="126" t="n">
        <f aca="false">ABS(G17-G18)/H18*100</f>
        <v>0.379998422109126</v>
      </c>
    </row>
    <row r="19" customFormat="false" ht="16.5" hidden="false" customHeight="true" outlineLevel="0" collapsed="false">
      <c r="A19" s="0" t="n">
        <v>9</v>
      </c>
      <c r="B19" s="32" t="str">
        <f aca="false">一次水分!B18</f>
        <v>ゆめあおば茎葉－1</v>
      </c>
      <c r="C19" s="127" t="n">
        <v>7.376</v>
      </c>
      <c r="D19" s="137" t="n">
        <f aca="false">C19-$E$2</f>
        <v>7.33066666666667</v>
      </c>
      <c r="E19" s="129" t="n">
        <v>1.0002</v>
      </c>
      <c r="F19" s="121" t="n">
        <f aca="false">1.4007*0.1*$M$3*D19/E19</f>
        <v>1.02762776092781</v>
      </c>
      <c r="G19" s="130" t="n">
        <f aca="false">F19*6.25</f>
        <v>6.42267350579884</v>
      </c>
      <c r="H19" s="130"/>
      <c r="I19" s="130"/>
      <c r="L19" s="117" t="s">
        <v>71</v>
      </c>
      <c r="M19" s="117" t="s">
        <v>72</v>
      </c>
    </row>
    <row r="20" customFormat="false" ht="16.5" hidden="false" customHeight="true" outlineLevel="0" collapsed="false">
      <c r="B20" s="19"/>
      <c r="C20" s="131" t="n">
        <v>7.392</v>
      </c>
      <c r="D20" s="137" t="n">
        <f aca="false">C20-$E$2</f>
        <v>7.34666666666667</v>
      </c>
      <c r="E20" s="96" t="n">
        <v>1.0007</v>
      </c>
      <c r="F20" s="121" t="n">
        <f aca="false">1.4007*0.1*$M$3*D20/E20</f>
        <v>1.02935609833117</v>
      </c>
      <c r="G20" s="126" t="n">
        <f aca="false">F20*6.25</f>
        <v>6.4334756145698</v>
      </c>
      <c r="H20" s="126" t="n">
        <f aca="false">AVERAGE(G19:G20)</f>
        <v>6.42807456018432</v>
      </c>
      <c r="I20" s="126" t="n">
        <f aca="false">ABS(G19-G20)/H20*100</f>
        <v>0.168045791470261</v>
      </c>
      <c r="L20" s="122" t="n">
        <v>0.067</v>
      </c>
      <c r="M20" s="117" t="n">
        <v>1.001</v>
      </c>
    </row>
    <row r="21" customFormat="false" ht="16.5" hidden="false" customHeight="true" outlineLevel="0" collapsed="false">
      <c r="A21" s="0" t="n">
        <v>10</v>
      </c>
      <c r="B21" s="32" t="str">
        <f aca="false">一次水分!B20</f>
        <v>ゆめあおば茎葉－2</v>
      </c>
      <c r="C21" s="127" t="n">
        <v>3.379</v>
      </c>
      <c r="D21" s="137" t="n">
        <f aca="false">C21-$E$2</f>
        <v>3.33366666666667</v>
      </c>
      <c r="E21" s="129" t="n">
        <v>1.0006</v>
      </c>
      <c r="F21" s="121" t="n">
        <f aca="false">1.4007*0.1*$M$3*D21/E21</f>
        <v>0.467133356675994</v>
      </c>
      <c r="G21" s="130" t="n">
        <f aca="false">F21*6.25</f>
        <v>2.91958347922497</v>
      </c>
      <c r="H21" s="130"/>
      <c r="I21" s="130"/>
      <c r="L21" s="122" t="n">
        <v>0.069</v>
      </c>
    </row>
    <row r="22" customFormat="false" ht="16.5" hidden="false" customHeight="true" outlineLevel="0" collapsed="false">
      <c r="B22" s="19"/>
      <c r="C22" s="131" t="n">
        <v>3.38</v>
      </c>
      <c r="D22" s="137" t="n">
        <f aca="false">C22-$E$2</f>
        <v>3.33466666666667</v>
      </c>
      <c r="E22" s="96" t="n">
        <v>1.0005</v>
      </c>
      <c r="F22" s="121" t="n">
        <f aca="false">1.4007*0.1*$M$3*D22/E22</f>
        <v>0.467320186666667</v>
      </c>
      <c r="G22" s="126" t="n">
        <f aca="false">F22*6.25</f>
        <v>2.92075116666667</v>
      </c>
      <c r="H22" s="126" t="n">
        <f aca="false">AVERAGE(G21:G22)</f>
        <v>2.92016732294582</v>
      </c>
      <c r="I22" s="126" t="n">
        <f aca="false">ABS(G21-G22)/H22*100</f>
        <v>0.0399870045981849</v>
      </c>
      <c r="L22" s="122" t="n">
        <v>0</v>
      </c>
    </row>
    <row r="23" customFormat="false" ht="16.5" hidden="false" customHeight="true" outlineLevel="0" collapsed="false">
      <c r="A23" s="0" t="n">
        <v>11</v>
      </c>
      <c r="B23" s="32" t="str">
        <f aca="false">一次水分!B22</f>
        <v>中国飼225号茎葉－1</v>
      </c>
      <c r="C23" s="127" t="n">
        <v>5.816</v>
      </c>
      <c r="D23" s="137" t="n">
        <f aca="false">C23-$E$2</f>
        <v>5.77066666666667</v>
      </c>
      <c r="E23" s="129" t="n">
        <v>1.0008</v>
      </c>
      <c r="F23" s="121" t="n">
        <f aca="false">1.4007*0.1*$M$3*D23/E23</f>
        <v>0.808458810231815</v>
      </c>
      <c r="G23" s="121" t="n">
        <f aca="false">F23*6.25</f>
        <v>5.05286756394884</v>
      </c>
      <c r="H23" s="121"/>
      <c r="I23" s="121"/>
      <c r="L23" s="141" t="n">
        <f aca="false">AVERAGE(L20:L22)</f>
        <v>0.0453333333333333</v>
      </c>
      <c r="M23" s="134" t="n">
        <v>43808</v>
      </c>
    </row>
    <row r="24" customFormat="false" ht="16.5" hidden="false" customHeight="true" outlineLevel="0" collapsed="false">
      <c r="B24" s="19"/>
      <c r="C24" s="131" t="n">
        <v>5.867</v>
      </c>
      <c r="D24" s="137" t="n">
        <f aca="false">C24-$E$2</f>
        <v>5.82166666666667</v>
      </c>
      <c r="E24" s="96" t="n">
        <v>1.0009</v>
      </c>
      <c r="F24" s="121" t="n">
        <f aca="false">1.4007*0.1*$M$3*D24/E24</f>
        <v>0.815522320761315</v>
      </c>
      <c r="G24" s="126" t="n">
        <f aca="false">F24*6.25</f>
        <v>5.09701450475822</v>
      </c>
      <c r="H24" s="126" t="n">
        <f aca="false">AVERAGE(G23:G24)</f>
        <v>5.07494103435353</v>
      </c>
      <c r="I24" s="126" t="n">
        <f aca="false">ABS(G23-G24)/H24*100</f>
        <v>0.869900566539298</v>
      </c>
    </row>
    <row r="25" customFormat="false" ht="16.5" hidden="false" customHeight="true" outlineLevel="0" collapsed="false">
      <c r="A25" s="0" t="n">
        <v>12</v>
      </c>
      <c r="B25" s="32" t="str">
        <f aca="false">一次水分!B24</f>
        <v>中国飼225号茎葉－2</v>
      </c>
      <c r="C25" s="127" t="n">
        <v>4.475</v>
      </c>
      <c r="D25" s="137" t="n">
        <f aca="false">C25-$E$2</f>
        <v>4.42966666666667</v>
      </c>
      <c r="E25" s="129" t="n">
        <v>1.0005</v>
      </c>
      <c r="F25" s="121" t="n">
        <f aca="false">1.4007*0.1*$M$3*D25/E25</f>
        <v>0.620773486666667</v>
      </c>
      <c r="G25" s="130" t="n">
        <f aca="false">F25*6.25</f>
        <v>3.87983429166667</v>
      </c>
      <c r="H25" s="130"/>
      <c r="I25" s="130"/>
    </row>
    <row r="26" customFormat="false" ht="16.5" hidden="false" customHeight="true" outlineLevel="0" collapsed="false">
      <c r="B26" s="19"/>
      <c r="C26" s="131" t="n">
        <v>4.444</v>
      </c>
      <c r="D26" s="137" t="n">
        <f aca="false">C26-$E$2</f>
        <v>4.39866666666667</v>
      </c>
      <c r="E26" s="96" t="n">
        <v>1.0005</v>
      </c>
      <c r="F26" s="121" t="n">
        <f aca="false">1.4007*0.1*$M$3*D26/E26</f>
        <v>0.616429146666667</v>
      </c>
      <c r="G26" s="126" t="n">
        <f aca="false">F26*6.25</f>
        <v>3.85268216666667</v>
      </c>
      <c r="H26" s="126" t="n">
        <f aca="false">AVERAGE(G25:G26)</f>
        <v>3.86625822916667</v>
      </c>
      <c r="I26" s="126" t="n">
        <f aca="false">ABS(G25-G26)/H26*100</f>
        <v>0.702284311874628</v>
      </c>
    </row>
    <row r="27" customFormat="false" ht="16.5" hidden="false" customHeight="true" outlineLevel="0" collapsed="false">
      <c r="A27" s="0" t="n">
        <v>13</v>
      </c>
      <c r="B27" s="32" t="str">
        <f aca="false">一次水分!B26</f>
        <v>北陸飼277号茎葉－1</v>
      </c>
      <c r="C27" s="127" t="n">
        <v>4.288</v>
      </c>
      <c r="D27" s="137" t="n">
        <f aca="false">C27-$E$2</f>
        <v>4.24266666666667</v>
      </c>
      <c r="E27" s="129" t="n">
        <v>1.0005</v>
      </c>
      <c r="F27" s="121" t="n">
        <f aca="false">1.4007*0.1*$M$3*D27/E27</f>
        <v>0.594567306666667</v>
      </c>
      <c r="G27" s="130" t="n">
        <f aca="false">F27*6.25</f>
        <v>3.71604566666667</v>
      </c>
      <c r="H27" s="130"/>
      <c r="I27" s="130"/>
    </row>
    <row r="28" customFormat="false" ht="16.5" hidden="false" customHeight="true" outlineLevel="0" collapsed="false">
      <c r="B28" s="19"/>
      <c r="C28" s="131" t="n">
        <v>4.273</v>
      </c>
      <c r="D28" s="137" t="n">
        <f aca="false">C28-$E$2</f>
        <v>4.22766666666667</v>
      </c>
      <c r="E28" s="96" t="n">
        <v>1.0002</v>
      </c>
      <c r="F28" s="121" t="n">
        <f aca="false">1.4007*0.1*$M$3*D28/E28</f>
        <v>0.592642910687862</v>
      </c>
      <c r="G28" s="126" t="n">
        <f aca="false">F28*6.25</f>
        <v>3.70401819179914</v>
      </c>
      <c r="H28" s="126" t="n">
        <f aca="false">AVERAGE(G27:G28)</f>
        <v>3.7100319292329</v>
      </c>
      <c r="I28" s="126" t="n">
        <f aca="false">ABS(G27-G28)/H28*100</f>
        <v>0.324187907191777</v>
      </c>
    </row>
    <row r="29" customFormat="false" ht="16.5" hidden="false" customHeight="true" outlineLevel="0" collapsed="false">
      <c r="A29" s="0" t="n">
        <v>14</v>
      </c>
      <c r="B29" s="32" t="str">
        <f aca="false">一次水分!B28</f>
        <v>北陸飼277号茎葉－2</v>
      </c>
      <c r="C29" s="127" t="s">
        <v>75</v>
      </c>
      <c r="D29" s="137" t="e">
        <f aca="false">C29-$E$2</f>
        <v>#VALUE!</v>
      </c>
      <c r="E29" s="129" t="n">
        <v>1.0004</v>
      </c>
      <c r="F29" s="121" t="e">
        <f aca="false">1.4007*0.1*$M$3*D29/E29</f>
        <v>#VALUE!</v>
      </c>
      <c r="G29" s="130" t="e">
        <f aca="false">F29*6.25</f>
        <v>#VALUE!</v>
      </c>
      <c r="H29" s="130"/>
      <c r="I29" s="130"/>
      <c r="J29" s="136" t="s">
        <v>76</v>
      </c>
    </row>
    <row r="30" customFormat="false" ht="16.5" hidden="false" customHeight="true" outlineLevel="0" collapsed="false">
      <c r="B30" s="19"/>
      <c r="C30" s="131" t="n">
        <v>6.11</v>
      </c>
      <c r="D30" s="137" t="n">
        <f aca="false">C30-$E$2</f>
        <v>6.06466666666667</v>
      </c>
      <c r="E30" s="96" t="n">
        <v>1.0005</v>
      </c>
      <c r="F30" s="121" t="n">
        <f aca="false">1.4007*0.1*$M$3*D30/E30</f>
        <v>0.849902386666667</v>
      </c>
      <c r="G30" s="126" t="n">
        <f aca="false">F30*6.25</f>
        <v>5.31188991666667</v>
      </c>
      <c r="H30" s="126" t="e">
        <f aca="false">AVERAGE(G29:G30)</f>
        <v>#VALUE!</v>
      </c>
      <c r="I30" s="126" t="e">
        <f aca="false">ABS(G29-G30)/H30*100</f>
        <v>#VALUE!</v>
      </c>
      <c r="J30" s="136"/>
    </row>
    <row r="31" customFormat="false" ht="16.5" hidden="false" customHeight="true" outlineLevel="0" collapsed="false">
      <c r="A31" s="74" t="n">
        <v>15</v>
      </c>
      <c r="B31" s="142" t="str">
        <f aca="false">一次水分!B30</f>
        <v>大潟たちあやか子実－1</v>
      </c>
      <c r="C31" s="127"/>
      <c r="D31" s="127" t="n">
        <f aca="false">C31-$C$2</f>
        <v>-0.073</v>
      </c>
      <c r="E31" s="129"/>
      <c r="F31" s="121" t="e">
        <f aca="false">1.4007*0.1*$M$3*D31/E31</f>
        <v>#DIV/0!</v>
      </c>
      <c r="G31" s="130" t="e">
        <f aca="false">F31*6.25</f>
        <v>#DIV/0!</v>
      </c>
      <c r="H31" s="130"/>
      <c r="I31" s="130"/>
    </row>
    <row r="32" customFormat="false" ht="16.5" hidden="false" customHeight="true" outlineLevel="0" collapsed="false">
      <c r="A32" s="74"/>
      <c r="B32" s="76"/>
      <c r="C32" s="131"/>
      <c r="D32" s="131" t="n">
        <f aca="false">C32-$C$2</f>
        <v>-0.073</v>
      </c>
      <c r="E32" s="96"/>
      <c r="F32" s="121" t="e">
        <f aca="false">1.4007*0.1*$M$3*D32/E32</f>
        <v>#DIV/0!</v>
      </c>
      <c r="G32" s="126" t="e">
        <f aca="false">F32*6.25</f>
        <v>#DIV/0!</v>
      </c>
      <c r="H32" s="126" t="e">
        <f aca="false">AVERAGE(G31:G32)</f>
        <v>#DIV/0!</v>
      </c>
      <c r="I32" s="126" t="e">
        <f aca="false">ABS(G31-G32)/H32*100</f>
        <v>#DIV/0!</v>
      </c>
    </row>
    <row r="33" customFormat="false" ht="16.5" hidden="false" customHeight="true" outlineLevel="0" collapsed="false">
      <c r="A33" s="74" t="n">
        <v>16</v>
      </c>
      <c r="B33" s="142" t="str">
        <f aca="false">一次水分!B32</f>
        <v>大潟たちあやか子実－2</v>
      </c>
      <c r="C33" s="127"/>
      <c r="D33" s="127" t="n">
        <f aca="false">C33-$C$2</f>
        <v>-0.073</v>
      </c>
      <c r="E33" s="129"/>
      <c r="F33" s="121" t="e">
        <f aca="false">1.4007*0.1*$M$3*D33/E33</f>
        <v>#DIV/0!</v>
      </c>
      <c r="G33" s="130" t="e">
        <f aca="false">F33*6.25</f>
        <v>#DIV/0!</v>
      </c>
      <c r="H33" s="130"/>
      <c r="I33" s="130"/>
    </row>
    <row r="34" customFormat="false" ht="16.5" hidden="false" customHeight="true" outlineLevel="0" collapsed="false">
      <c r="A34" s="74"/>
      <c r="B34" s="76"/>
      <c r="C34" s="131"/>
      <c r="D34" s="143" t="n">
        <f aca="false">C34-$C$2</f>
        <v>-0.073</v>
      </c>
      <c r="E34" s="144"/>
      <c r="F34" s="121" t="e">
        <f aca="false">1.4007*0.1*$M$3*D34/E34</f>
        <v>#DIV/0!</v>
      </c>
      <c r="G34" s="126" t="e">
        <f aca="false">F34*6.25</f>
        <v>#DIV/0!</v>
      </c>
      <c r="H34" s="126" t="e">
        <f aca="false">G33</f>
        <v>#DIV/0!</v>
      </c>
      <c r="I34" s="126" t="e">
        <f aca="false">ABS(G33-G34)/H34*100</f>
        <v>#DIV/0!</v>
      </c>
    </row>
    <row r="35" customFormat="false" ht="16.5" hidden="false" customHeight="true" outlineLevel="0" collapsed="false">
      <c r="A35" s="74" t="n">
        <v>17</v>
      </c>
      <c r="B35" s="142" t="str">
        <f aca="false">一次水分!B34</f>
        <v>ゆめあおば子実－1</v>
      </c>
      <c r="C35" s="127"/>
      <c r="D35" s="145" t="n">
        <f aca="false">C35-$C$2</f>
        <v>-0.073</v>
      </c>
      <c r="E35" s="146"/>
      <c r="F35" s="121" t="e">
        <f aca="false">1.4007*0.1*$M$3*D35/E35</f>
        <v>#DIV/0!</v>
      </c>
      <c r="G35" s="138" t="e">
        <f aca="false">F35*6.25</f>
        <v>#DIV/0!</v>
      </c>
      <c r="H35" s="138"/>
      <c r="I35" s="138"/>
    </row>
    <row r="36" customFormat="false" ht="16.5" hidden="false" customHeight="true" outlineLevel="0" collapsed="false">
      <c r="A36" s="74"/>
      <c r="B36" s="76"/>
      <c r="C36" s="131"/>
      <c r="D36" s="143" t="n">
        <f aca="false">C36-$C$2</f>
        <v>-0.073</v>
      </c>
      <c r="E36" s="96"/>
      <c r="F36" s="121" t="e">
        <f aca="false">1.4007*0.1*$M$3*D36/E36</f>
        <v>#DIV/0!</v>
      </c>
      <c r="G36" s="126" t="e">
        <f aca="false">F36*6.25</f>
        <v>#DIV/0!</v>
      </c>
      <c r="H36" s="126" t="e">
        <f aca="false">AVERAGE(G35:G36)</f>
        <v>#DIV/0!</v>
      </c>
      <c r="I36" s="139" t="e">
        <f aca="false">ABS(G35-G36)/H36*100</f>
        <v>#DIV/0!</v>
      </c>
    </row>
    <row r="37" customFormat="false" ht="16.5" hidden="false" customHeight="true" outlineLevel="0" collapsed="false">
      <c r="A37" s="74" t="n">
        <v>18</v>
      </c>
      <c r="B37" s="142" t="str">
        <f aca="false">一次水分!B36</f>
        <v>ゆめあおば子実－2</v>
      </c>
      <c r="C37" s="127"/>
      <c r="D37" s="145" t="n">
        <f aca="false">C37-$C$2</f>
        <v>-0.073</v>
      </c>
      <c r="E37" s="129"/>
      <c r="F37" s="121" t="e">
        <f aca="false">1.4007*0.1*$M$3*D37/E37</f>
        <v>#DIV/0!</v>
      </c>
      <c r="G37" s="130" t="e">
        <f aca="false">F37*6.25</f>
        <v>#DIV/0!</v>
      </c>
      <c r="H37" s="130"/>
      <c r="I37" s="130"/>
    </row>
    <row r="38" customFormat="false" ht="16.5" hidden="false" customHeight="true" outlineLevel="0" collapsed="false">
      <c r="A38" s="74"/>
      <c r="B38" s="76"/>
      <c r="C38" s="131"/>
      <c r="D38" s="143" t="n">
        <f aca="false">C38-$C$2</f>
        <v>-0.073</v>
      </c>
      <c r="E38" s="96"/>
      <c r="F38" s="121" t="e">
        <f aca="false">1.4007*0.1*$M$3*D38/E38</f>
        <v>#DIV/0!</v>
      </c>
      <c r="G38" s="126" t="e">
        <f aca="false">F38*6.25</f>
        <v>#DIV/0!</v>
      </c>
      <c r="H38" s="126" t="e">
        <f aca="false">AVERAGE(G37:G38)</f>
        <v>#DIV/0!</v>
      </c>
      <c r="I38" s="126" t="e">
        <f aca="false">ABS(G37-G38)/H38*100</f>
        <v>#DIV/0!</v>
      </c>
    </row>
    <row r="39" customFormat="false" ht="16.5" hidden="false" customHeight="true" outlineLevel="0" collapsed="false">
      <c r="A39" s="74" t="n">
        <v>19</v>
      </c>
      <c r="B39" s="142" t="str">
        <f aca="false">一次水分!B38</f>
        <v>中国飼225号子実－1</v>
      </c>
      <c r="C39" s="127"/>
      <c r="D39" s="145" t="n">
        <f aca="false">C39-$C$2</f>
        <v>-0.073</v>
      </c>
      <c r="E39" s="129"/>
      <c r="F39" s="121" t="e">
        <f aca="false">1.4007*0.1*$M$3*D39/E39</f>
        <v>#DIV/0!</v>
      </c>
      <c r="G39" s="130" t="e">
        <f aca="false">F39*6.25</f>
        <v>#DIV/0!</v>
      </c>
      <c r="H39" s="130"/>
      <c r="I39" s="130"/>
    </row>
    <row r="40" customFormat="false" ht="16.5" hidden="false" customHeight="true" outlineLevel="0" collapsed="false">
      <c r="A40" s="74"/>
      <c r="B40" s="76"/>
      <c r="C40" s="131"/>
      <c r="D40" s="143" t="n">
        <f aca="false">C40-$C$2</f>
        <v>-0.073</v>
      </c>
      <c r="E40" s="96"/>
      <c r="F40" s="121" t="e">
        <f aca="false">1.4007*0.1*$M$3*D40/E40</f>
        <v>#DIV/0!</v>
      </c>
      <c r="G40" s="126" t="e">
        <f aca="false">F40*6.25</f>
        <v>#DIV/0!</v>
      </c>
      <c r="H40" s="126" t="e">
        <f aca="false">AVERAGE(G39:G40)</f>
        <v>#DIV/0!</v>
      </c>
      <c r="I40" s="126" t="e">
        <f aca="false">ABS(G39-G40)/H40*100</f>
        <v>#DIV/0!</v>
      </c>
    </row>
    <row r="41" customFormat="false" ht="16.5" hidden="false" customHeight="true" outlineLevel="0" collapsed="false">
      <c r="A41" s="74" t="n">
        <v>20</v>
      </c>
      <c r="B41" s="142" t="str">
        <f aca="false">一次水分!B40</f>
        <v>中国飼225号子実－2</v>
      </c>
      <c r="C41" s="127"/>
      <c r="D41" s="145" t="n">
        <f aca="false">C41-$C$2</f>
        <v>-0.073</v>
      </c>
      <c r="E41" s="129"/>
      <c r="F41" s="121" t="e">
        <f aca="false">1.4007*0.1*$M$3*D41/E41</f>
        <v>#DIV/0!</v>
      </c>
      <c r="G41" s="130" t="e">
        <f aca="false">F41*6.25</f>
        <v>#DIV/0!</v>
      </c>
      <c r="H41" s="130"/>
      <c r="I41" s="130"/>
    </row>
    <row r="42" customFormat="false" ht="16.5" hidden="false" customHeight="true" outlineLevel="0" collapsed="false">
      <c r="A42" s="74"/>
      <c r="B42" s="76"/>
      <c r="C42" s="131"/>
      <c r="D42" s="143" t="n">
        <f aca="false">C42-$C$2</f>
        <v>-0.073</v>
      </c>
      <c r="E42" s="96"/>
      <c r="F42" s="121" t="e">
        <f aca="false">1.4007*0.1*$M$3*D42/E42</f>
        <v>#DIV/0!</v>
      </c>
      <c r="G42" s="126" t="e">
        <f aca="false">F42*6.25</f>
        <v>#DIV/0!</v>
      </c>
      <c r="H42" s="126" t="e">
        <f aca="false">AVERAGE(G41:G42)</f>
        <v>#DIV/0!</v>
      </c>
      <c r="I42" s="126" t="e">
        <f aca="false">ABS(G41-G42)/H42*100</f>
        <v>#DIV/0!</v>
      </c>
    </row>
    <row r="43" customFormat="false" ht="16.5" hidden="false" customHeight="true" outlineLevel="0" collapsed="false">
      <c r="A43" s="74" t="n">
        <v>21</v>
      </c>
      <c r="B43" s="142" t="str">
        <f aca="false">一次水分!B42</f>
        <v>北陸飼277号子実－1</v>
      </c>
      <c r="C43" s="127"/>
      <c r="D43" s="145" t="n">
        <f aca="false">C43-$C$2</f>
        <v>-0.073</v>
      </c>
      <c r="E43" s="129"/>
      <c r="F43" s="121" t="e">
        <f aca="false">1.4007*0.1*$M$3*D43/E43</f>
        <v>#DIV/0!</v>
      </c>
      <c r="G43" s="121" t="e">
        <f aca="false">F43*6.25</f>
        <v>#DIV/0!</v>
      </c>
      <c r="H43" s="121"/>
      <c r="I43" s="121"/>
    </row>
    <row r="44" customFormat="false" ht="16.5" hidden="false" customHeight="true" outlineLevel="0" collapsed="false">
      <c r="A44" s="74"/>
      <c r="B44" s="76"/>
      <c r="C44" s="131"/>
      <c r="D44" s="143" t="n">
        <f aca="false">C44-$C$2</f>
        <v>-0.073</v>
      </c>
      <c r="E44" s="96"/>
      <c r="F44" s="121" t="e">
        <f aca="false">1.4007*0.1*$M$3*D44/E44</f>
        <v>#DIV/0!</v>
      </c>
      <c r="G44" s="126" t="e">
        <f aca="false">F44*6.25</f>
        <v>#DIV/0!</v>
      </c>
      <c r="H44" s="126" t="e">
        <f aca="false">AVERAGE(G43:G44)</f>
        <v>#DIV/0!</v>
      </c>
      <c r="I44" s="126" t="e">
        <f aca="false">ABS(G43-G44)/H44*100</f>
        <v>#DIV/0!</v>
      </c>
    </row>
    <row r="45" customFormat="false" ht="16.5" hidden="false" customHeight="true" outlineLevel="0" collapsed="false">
      <c r="A45" s="74" t="n">
        <v>22</v>
      </c>
      <c r="B45" s="142" t="str">
        <f aca="false">一次水分!B44</f>
        <v>北陸飼277号子実－2</v>
      </c>
      <c r="C45" s="127"/>
      <c r="D45" s="145" t="n">
        <f aca="false">C45-$C$2</f>
        <v>-0.073</v>
      </c>
      <c r="E45" s="129"/>
      <c r="F45" s="121" t="e">
        <f aca="false">1.4007*0.1*$M$3*D45/E45</f>
        <v>#DIV/0!</v>
      </c>
      <c r="G45" s="130" t="e">
        <f aca="false">F45*6.25</f>
        <v>#DIV/0!</v>
      </c>
      <c r="H45" s="130"/>
      <c r="I45" s="130"/>
    </row>
    <row r="46" customFormat="false" ht="16.5" hidden="false" customHeight="true" outlineLevel="0" collapsed="false">
      <c r="A46" s="74"/>
      <c r="B46" s="76"/>
      <c r="C46" s="131"/>
      <c r="D46" s="143" t="n">
        <f aca="false">C46-$C$2</f>
        <v>-0.073</v>
      </c>
      <c r="E46" s="96"/>
      <c r="F46" s="121" t="e">
        <f aca="false">1.4007*0.1*$M$3*D46/E46</f>
        <v>#DIV/0!</v>
      </c>
      <c r="G46" s="126" t="e">
        <f aca="false">F46*6.25</f>
        <v>#DIV/0!</v>
      </c>
      <c r="H46" s="126" t="e">
        <f aca="false">AVERAGE(G45:G46)</f>
        <v>#DIV/0!</v>
      </c>
      <c r="I46" s="126" t="e">
        <f aca="false">ABS(G45-G46)/H46*100</f>
        <v>#DIV/0!</v>
      </c>
    </row>
    <row r="47" customFormat="false" ht="16.5" hidden="false" customHeight="true" outlineLevel="0" collapsed="false">
      <c r="A47" s="0" t="n">
        <v>6</v>
      </c>
      <c r="B47" s="87" t="s">
        <v>77</v>
      </c>
      <c r="C47" s="127" t="n">
        <v>9.67</v>
      </c>
      <c r="D47" s="147" t="n">
        <f aca="false">C47-$F$2</f>
        <v>9.62166666666667</v>
      </c>
      <c r="E47" s="129" t="n">
        <v>1.0003</v>
      </c>
      <c r="F47" s="121" t="n">
        <f aca="false">1.4007*0.1*$M$3*D47/E47</f>
        <v>1.34864996186144</v>
      </c>
      <c r="G47" s="130" t="n">
        <f aca="false">F47*6.25</f>
        <v>8.42906226163401</v>
      </c>
      <c r="H47" s="130"/>
      <c r="I47" s="130"/>
      <c r="L47" s="117" t="s">
        <v>71</v>
      </c>
      <c r="M47" s="117" t="s">
        <v>72</v>
      </c>
    </row>
    <row r="48" customFormat="false" ht="16.5" hidden="false" customHeight="true" outlineLevel="0" collapsed="false">
      <c r="B48" s="19"/>
      <c r="C48" s="131" t="n">
        <v>9.668</v>
      </c>
      <c r="D48" s="147" t="n">
        <f aca="false">C48-$F$2</f>
        <v>9.61966666666667</v>
      </c>
      <c r="E48" s="96" t="n">
        <v>1.0009</v>
      </c>
      <c r="F48" s="121" t="n">
        <f aca="false">1.4007*0.1*$M$3*D48/E48</f>
        <v>1.34756133151164</v>
      </c>
      <c r="G48" s="126" t="n">
        <f aca="false">F48*6.25</f>
        <v>8.42225832194775</v>
      </c>
      <c r="H48" s="126" t="n">
        <f aca="false">AVERAGE(G47:G48)</f>
        <v>8.42566029179088</v>
      </c>
      <c r="I48" s="126" t="n">
        <f aca="false">ABS(G47-G48)/H48*100</f>
        <v>0.0807525992104355</v>
      </c>
      <c r="J48" s="148" t="s">
        <v>78</v>
      </c>
      <c r="L48" s="122" t="n">
        <v>0.067</v>
      </c>
      <c r="M48" s="117" t="n">
        <v>1.001</v>
      </c>
    </row>
    <row r="49" customFormat="false" ht="16.5" hidden="false" customHeight="true" outlineLevel="0" collapsed="false">
      <c r="A49" s="0" t="n">
        <v>9</v>
      </c>
      <c r="B49" s="87" t="s">
        <v>79</v>
      </c>
      <c r="C49" s="127" t="n">
        <v>7.426</v>
      </c>
      <c r="D49" s="147" t="n">
        <f aca="false">C49-$F$2</f>
        <v>7.37766666666667</v>
      </c>
      <c r="E49" s="129" t="n">
        <v>1.0008</v>
      </c>
      <c r="F49" s="121" t="n">
        <f aca="false">1.4007*0.1*$M$3*D49/E49</f>
        <v>1.03359628274381</v>
      </c>
      <c r="G49" s="130" t="n">
        <f aca="false">F49*6.25</f>
        <v>6.45997676714878</v>
      </c>
      <c r="H49" s="130"/>
      <c r="I49" s="130"/>
      <c r="L49" s="122" t="n">
        <v>0.04</v>
      </c>
    </row>
    <row r="50" customFormat="false" ht="16.5" hidden="false" customHeight="true" outlineLevel="0" collapsed="false">
      <c r="B50" s="19"/>
      <c r="C50" s="131" t="n">
        <v>7.418</v>
      </c>
      <c r="D50" s="147" t="n">
        <f aca="false">C50-$F$2</f>
        <v>7.36966666666667</v>
      </c>
      <c r="E50" s="96" t="n">
        <v>1.0006</v>
      </c>
      <c r="F50" s="121" t="n">
        <f aca="false">1.4007*0.1*$M$3*D50/E50</f>
        <v>1.03268187008795</v>
      </c>
      <c r="G50" s="126" t="n">
        <f aca="false">F50*6.25</f>
        <v>6.45426168804967</v>
      </c>
      <c r="H50" s="126" t="n">
        <f aca="false">AVERAGE(G49:G50)</f>
        <v>6.45711922759923</v>
      </c>
      <c r="I50" s="126" t="n">
        <f aca="false">ABS(G49-G50)/H50*100</f>
        <v>0.088508186044996</v>
      </c>
      <c r="L50" s="122" t="n">
        <v>0.038</v>
      </c>
    </row>
    <row r="51" customFormat="false" ht="16.5" hidden="false" customHeight="true" outlineLevel="0" collapsed="false">
      <c r="A51" s="0" t="n">
        <v>10</v>
      </c>
      <c r="B51" s="87" t="s">
        <v>80</v>
      </c>
      <c r="C51" s="127" t="n">
        <v>3.269</v>
      </c>
      <c r="D51" s="147" t="n">
        <f aca="false">C51-$F$2</f>
        <v>3.22066666666667</v>
      </c>
      <c r="E51" s="129" t="n">
        <v>1.0003</v>
      </c>
      <c r="F51" s="121" t="n">
        <f aca="false">1.4007*0.1*$M$3*D51/E51</f>
        <v>0.451434468439468</v>
      </c>
      <c r="G51" s="130" t="n">
        <f aca="false">F51*6.25</f>
        <v>2.82146542774668</v>
      </c>
      <c r="H51" s="130"/>
      <c r="I51" s="130"/>
      <c r="L51" s="149" t="n">
        <f aca="false">AVERAGE(L48:L50)</f>
        <v>0.0483333333333333</v>
      </c>
      <c r="M51" s="134"/>
    </row>
    <row r="52" customFormat="false" ht="16.5" hidden="false" customHeight="true" outlineLevel="0" collapsed="false">
      <c r="B52" s="19"/>
      <c r="C52" s="131" t="n">
        <v>3.473</v>
      </c>
      <c r="D52" s="147" t="n">
        <f aca="false">C52-$F$2</f>
        <v>3.42466666666667</v>
      </c>
      <c r="E52" s="96" t="n">
        <v>1.0007</v>
      </c>
      <c r="F52" s="121" t="n">
        <f aca="false">1.4007*0.1*$M$3*D52/E52</f>
        <v>0.479836867252923</v>
      </c>
      <c r="G52" s="126" t="n">
        <f aca="false">F52*6.25</f>
        <v>2.99898042033077</v>
      </c>
      <c r="H52" s="126" t="n">
        <f aca="false">AVERAGE(G51:G52)</f>
        <v>2.91022292403872</v>
      </c>
      <c r="I52" s="126" t="n">
        <f aca="false">ABS(G51-G52)/H52*100</f>
        <v>6.09970429130364</v>
      </c>
    </row>
    <row r="53" customFormat="false" ht="16.5" hidden="false" customHeight="true" outlineLevel="0" collapsed="false">
      <c r="A53" s="0" t="n">
        <v>14</v>
      </c>
      <c r="B53" s="87" t="s">
        <v>81</v>
      </c>
      <c r="C53" s="127" t="n">
        <v>6.029</v>
      </c>
      <c r="D53" s="147" t="n">
        <f aca="false">C53-$F$2</f>
        <v>5.98066666666667</v>
      </c>
      <c r="E53" s="129" t="n">
        <v>1.0003</v>
      </c>
      <c r="F53" s="121" t="n">
        <f aca="false">1.4007*0.1*$M$3*D53/E53</f>
        <v>0.838298202519244</v>
      </c>
      <c r="G53" s="130" t="n">
        <f aca="false">F53*6.25</f>
        <v>5.23936376574528</v>
      </c>
      <c r="H53" s="130"/>
      <c r="I53" s="130"/>
    </row>
    <row r="54" customFormat="false" ht="16.5" hidden="false" customHeight="true" outlineLevel="0" collapsed="false">
      <c r="B54" s="19"/>
      <c r="C54" s="131" t="n">
        <v>6.088</v>
      </c>
      <c r="D54" s="147" t="n">
        <f aca="false">C54-$F$2</f>
        <v>6.03966666666667</v>
      </c>
      <c r="E54" s="96" t="n">
        <v>1.0005</v>
      </c>
      <c r="F54" s="121" t="n">
        <f aca="false">1.4007*0.1*$M$3*D54/E54</f>
        <v>0.846398886666667</v>
      </c>
      <c r="G54" s="126" t="n">
        <f aca="false">F54*6.25</f>
        <v>5.28999304166667</v>
      </c>
      <c r="H54" s="126" t="n">
        <f aca="false">AVERAGE(G53:G54)</f>
        <v>5.26467840370597</v>
      </c>
      <c r="I54" s="126" t="n">
        <f aca="false">ABS(G53-G54)/H54*100</f>
        <v>0.96167841678139</v>
      </c>
      <c r="J54" s="148" t="s">
        <v>78</v>
      </c>
    </row>
    <row r="55" customFormat="false" ht="16.5" hidden="false" customHeight="true" outlineLevel="0" collapsed="false">
      <c r="A55" s="0" t="n">
        <v>27</v>
      </c>
      <c r="B55" s="32" t="n">
        <f aca="false">一次水分!B54</f>
        <v>0</v>
      </c>
      <c r="C55" s="127"/>
      <c r="D55" s="145" t="n">
        <f aca="false">C55-$C$2</f>
        <v>-0.073</v>
      </c>
      <c r="E55" s="129"/>
      <c r="F55" s="121" t="e">
        <f aca="false">1.4007*0.1*$M$3*D55/E55</f>
        <v>#DIV/0!</v>
      </c>
      <c r="G55" s="130" t="e">
        <f aca="false">F55*6.25</f>
        <v>#DIV/0!</v>
      </c>
      <c r="H55" s="130"/>
      <c r="I55" s="130"/>
    </row>
    <row r="56" customFormat="false" ht="16.5" hidden="false" customHeight="true" outlineLevel="0" collapsed="false">
      <c r="B56" s="19"/>
      <c r="C56" s="131"/>
      <c r="D56" s="143" t="n">
        <f aca="false">C56-$C$2</f>
        <v>-0.073</v>
      </c>
      <c r="E56" s="96"/>
      <c r="F56" s="121" t="e">
        <f aca="false">1.4007*0.1*$M$3*D56/E56</f>
        <v>#DIV/0!</v>
      </c>
      <c r="G56" s="126" t="e">
        <f aca="false">F56*6.25</f>
        <v>#DIV/0!</v>
      </c>
      <c r="H56" s="126" t="e">
        <f aca="false">AVERAGE(G55:G56)</f>
        <v>#DIV/0!</v>
      </c>
      <c r="I56" s="126" t="e">
        <f aca="false">ABS(G55-G56)/H56*100</f>
        <v>#DIV/0!</v>
      </c>
    </row>
    <row r="57" customFormat="false" ht="16.5" hidden="false" customHeight="true" outlineLevel="0" collapsed="false">
      <c r="A57" s="0" t="n">
        <v>28</v>
      </c>
      <c r="B57" s="32" t="n">
        <f aca="false">一次水分!B56</f>
        <v>0</v>
      </c>
      <c r="C57" s="127"/>
      <c r="D57" s="145" t="n">
        <f aca="false">C57-$C$2</f>
        <v>-0.073</v>
      </c>
      <c r="E57" s="129"/>
      <c r="F57" s="121" t="e">
        <f aca="false">1.4007*0.1*$M$3*D57/E57</f>
        <v>#DIV/0!</v>
      </c>
      <c r="G57" s="130" t="e">
        <f aca="false">F57*6.25</f>
        <v>#DIV/0!</v>
      </c>
      <c r="H57" s="130"/>
      <c r="I57" s="130"/>
    </row>
    <row r="58" customFormat="false" ht="16.5" hidden="false" customHeight="true" outlineLevel="0" collapsed="false">
      <c r="B58" s="19"/>
      <c r="C58" s="131"/>
      <c r="D58" s="143" t="n">
        <f aca="false">C58-$C$2</f>
        <v>-0.073</v>
      </c>
      <c r="E58" s="96"/>
      <c r="F58" s="121" t="e">
        <f aca="false">1.4007*0.1*$M$3*D58/E58</f>
        <v>#DIV/0!</v>
      </c>
      <c r="G58" s="126" t="e">
        <f aca="false">F58*6.25</f>
        <v>#DIV/0!</v>
      </c>
      <c r="H58" s="126" t="e">
        <f aca="false">AVERAGE(G57:G58)</f>
        <v>#DIV/0!</v>
      </c>
      <c r="I58" s="126" t="e">
        <f aca="false">ABS(G57-G58)/H58*100</f>
        <v>#DIV/0!</v>
      </c>
    </row>
    <row r="59" customFormat="false" ht="16.5" hidden="false" customHeight="true" outlineLevel="0" collapsed="false">
      <c r="A59" s="0" t="n">
        <v>29</v>
      </c>
      <c r="B59" s="32" t="n">
        <f aca="false">一次水分!B58</f>
        <v>0</v>
      </c>
      <c r="C59" s="127"/>
      <c r="D59" s="145" t="n">
        <f aca="false">C59-$C$2</f>
        <v>-0.073</v>
      </c>
      <c r="E59" s="129"/>
      <c r="F59" s="121" t="e">
        <f aca="false">1.4007*0.1*$M$3*D59/E59</f>
        <v>#DIV/0!</v>
      </c>
      <c r="G59" s="130" t="e">
        <f aca="false">F59*6.25</f>
        <v>#DIV/0!</v>
      </c>
      <c r="H59" s="130"/>
      <c r="I59" s="130"/>
    </row>
    <row r="60" customFormat="false" ht="16.5" hidden="false" customHeight="true" outlineLevel="0" collapsed="false">
      <c r="B60" s="19"/>
      <c r="C60" s="131"/>
      <c r="D60" s="143" t="n">
        <f aca="false">C60-$C$2</f>
        <v>-0.073</v>
      </c>
      <c r="E60" s="96"/>
      <c r="F60" s="121" t="e">
        <f aca="false">1.4007*0.1*$M$3*D60/E60</f>
        <v>#DIV/0!</v>
      </c>
      <c r="G60" s="126" t="e">
        <f aca="false">F60*6.25</f>
        <v>#DIV/0!</v>
      </c>
      <c r="H60" s="126" t="e">
        <f aca="false">AVERAGE(G59:G60)</f>
        <v>#DIV/0!</v>
      </c>
      <c r="I60" s="126" t="e">
        <f aca="false">ABS(G59-G60)/H60*100</f>
        <v>#DIV/0!</v>
      </c>
    </row>
    <row r="61" customFormat="false" ht="16.5" hidden="false" customHeight="true" outlineLevel="0" collapsed="false">
      <c r="A61" s="0" t="n">
        <v>30</v>
      </c>
      <c r="B61" s="32" t="n">
        <f aca="false">一次水分!B60</f>
        <v>0</v>
      </c>
      <c r="C61" s="127"/>
      <c r="D61" s="145" t="n">
        <f aca="false">C61-$C$2</f>
        <v>-0.073</v>
      </c>
      <c r="E61" s="129"/>
      <c r="F61" s="121" t="e">
        <f aca="false">1.4007*0.1*$M$3*D61/E61</f>
        <v>#DIV/0!</v>
      </c>
      <c r="G61" s="130" t="e">
        <f aca="false">F61*6.25</f>
        <v>#DIV/0!</v>
      </c>
      <c r="H61" s="130"/>
      <c r="I61" s="130"/>
    </row>
    <row r="62" customFormat="false" ht="16.5" hidden="false" customHeight="true" outlineLevel="0" collapsed="false">
      <c r="B62" s="19"/>
      <c r="C62" s="131"/>
      <c r="D62" s="143" t="n">
        <f aca="false">C62-$C$2</f>
        <v>-0.073</v>
      </c>
      <c r="E62" s="96"/>
      <c r="F62" s="121" t="e">
        <f aca="false">1.4007*0.1*$M$3*D62/E62</f>
        <v>#DIV/0!</v>
      </c>
      <c r="G62" s="126" t="e">
        <f aca="false">F62*6.25</f>
        <v>#DIV/0!</v>
      </c>
      <c r="H62" s="126" t="e">
        <f aca="false">AVERAGE(G61:G62)</f>
        <v>#DIV/0!</v>
      </c>
      <c r="I62" s="126" t="e">
        <f aca="false">ABS(G61-G62)/H62*100</f>
        <v>#DIV/0!</v>
      </c>
    </row>
    <row r="63" customFormat="false" ht="16.5" hidden="false" customHeight="true" outlineLevel="0" collapsed="false">
      <c r="A63" s="0" t="n">
        <v>31</v>
      </c>
      <c r="B63" s="32" t="n">
        <f aca="false">一次水分!B62</f>
        <v>0</v>
      </c>
      <c r="C63" s="127"/>
      <c r="D63" s="145" t="n">
        <f aca="false">C63-$C$2</f>
        <v>-0.073</v>
      </c>
      <c r="E63" s="129"/>
      <c r="F63" s="121" t="e">
        <f aca="false">1.4007*0.1*$M$3*D63/E63</f>
        <v>#DIV/0!</v>
      </c>
      <c r="G63" s="130" t="e">
        <f aca="false">F63*6.25</f>
        <v>#DIV/0!</v>
      </c>
      <c r="H63" s="130"/>
      <c r="I63" s="130"/>
    </row>
    <row r="64" customFormat="false" ht="16.5" hidden="false" customHeight="true" outlineLevel="0" collapsed="false">
      <c r="B64" s="19"/>
      <c r="C64" s="131"/>
      <c r="D64" s="143" t="n">
        <f aca="false">C64-$C$2</f>
        <v>-0.073</v>
      </c>
      <c r="E64" s="96"/>
      <c r="F64" s="121" t="e">
        <f aca="false">1.4007*0.1*$M$3*D64/E64</f>
        <v>#DIV/0!</v>
      </c>
      <c r="G64" s="126" t="e">
        <f aca="false">F64*6.25</f>
        <v>#DIV/0!</v>
      </c>
      <c r="H64" s="126" t="e">
        <f aca="false">AVERAGE(G63:G64)</f>
        <v>#DIV/0!</v>
      </c>
      <c r="I64" s="126" t="e">
        <f aca="false">ABS(G63-G64)/H64*100</f>
        <v>#DIV/0!</v>
      </c>
    </row>
    <row r="65" customFormat="false" ht="16.5" hidden="false" customHeight="true" outlineLevel="0" collapsed="false">
      <c r="A65" s="0" t="n">
        <v>32</v>
      </c>
      <c r="B65" s="32" t="n">
        <f aca="false">一次水分!B64</f>
        <v>0</v>
      </c>
      <c r="C65" s="127"/>
      <c r="D65" s="145" t="n">
        <f aca="false">C65-$C$2</f>
        <v>-0.073</v>
      </c>
      <c r="E65" s="129"/>
      <c r="F65" s="121" t="e">
        <f aca="false">1.4007*0.1*$M$3*D65/E65</f>
        <v>#DIV/0!</v>
      </c>
      <c r="G65" s="130" t="e">
        <f aca="false">F65*6.25</f>
        <v>#DIV/0!</v>
      </c>
      <c r="H65" s="130"/>
      <c r="I65" s="130"/>
    </row>
    <row r="66" customFormat="false" ht="16.5" hidden="false" customHeight="true" outlineLevel="0" collapsed="false">
      <c r="B66" s="19"/>
      <c r="C66" s="131"/>
      <c r="D66" s="143" t="n">
        <f aca="false">C66-$C$2</f>
        <v>-0.073</v>
      </c>
      <c r="E66" s="96"/>
      <c r="F66" s="121" t="e">
        <f aca="false">1.4007*0.1*$M$3*D66/E66</f>
        <v>#DIV/0!</v>
      </c>
      <c r="G66" s="126" t="e">
        <f aca="false">F66*6.25</f>
        <v>#DIV/0!</v>
      </c>
      <c r="H66" s="126" t="e">
        <f aca="false">AVERAGE(G65:G66)</f>
        <v>#DIV/0!</v>
      </c>
      <c r="I66" s="126" t="e">
        <f aca="false">ABS(G65-G66)/H66*100</f>
        <v>#DIV/0!</v>
      </c>
    </row>
    <row r="67" customFormat="false" ht="16.5" hidden="false" customHeight="true" outlineLevel="0" collapsed="false">
      <c r="A67" s="0" t="n">
        <v>33</v>
      </c>
      <c r="B67" s="32" t="n">
        <f aca="false">一次水分!B66</f>
        <v>0</v>
      </c>
      <c r="C67" s="127"/>
      <c r="D67" s="145" t="n">
        <f aca="false">C67-$C$2</f>
        <v>-0.073</v>
      </c>
      <c r="E67" s="129"/>
      <c r="F67" s="121" t="e">
        <f aca="false">1.4007*0.1*$M$3*D67/E67</f>
        <v>#DIV/0!</v>
      </c>
      <c r="G67" s="130" t="e">
        <f aca="false">F67*6.25</f>
        <v>#DIV/0!</v>
      </c>
      <c r="H67" s="130"/>
      <c r="I67" s="130"/>
    </row>
    <row r="68" customFormat="false" ht="16.5" hidden="false" customHeight="true" outlineLevel="0" collapsed="false">
      <c r="B68" s="19"/>
      <c r="C68" s="131"/>
      <c r="D68" s="143" t="n">
        <f aca="false">C68-$C$2</f>
        <v>-0.073</v>
      </c>
      <c r="E68" s="96"/>
      <c r="F68" s="121" t="e">
        <f aca="false">1.4007*0.1*$M$3*D68/E68</f>
        <v>#DIV/0!</v>
      </c>
      <c r="G68" s="126" t="e">
        <f aca="false">F68*6.25</f>
        <v>#DIV/0!</v>
      </c>
      <c r="H68" s="126" t="e">
        <f aca="false">AVERAGE(G67:G68)</f>
        <v>#DIV/0!</v>
      </c>
      <c r="I68" s="126" t="e">
        <f aca="false">ABS(G67-G68)/H68*100</f>
        <v>#DIV/0!</v>
      </c>
    </row>
    <row r="69" customFormat="false" ht="16.5" hidden="false" customHeight="true" outlineLevel="0" collapsed="false">
      <c r="A69" s="0" t="n">
        <v>34</v>
      </c>
      <c r="B69" s="32" t="n">
        <f aca="false">一次水分!B68</f>
        <v>0</v>
      </c>
      <c r="C69" s="127"/>
      <c r="D69" s="145" t="n">
        <f aca="false">C69-$C$2</f>
        <v>-0.073</v>
      </c>
      <c r="E69" s="129"/>
      <c r="F69" s="121" t="e">
        <f aca="false">1.4007*0.1*$M$3*D69/E69</f>
        <v>#DIV/0!</v>
      </c>
      <c r="G69" s="130" t="e">
        <f aca="false">F69*6.25</f>
        <v>#DIV/0!</v>
      </c>
      <c r="H69" s="130"/>
      <c r="I69" s="130"/>
    </row>
    <row r="70" customFormat="false" ht="16.5" hidden="false" customHeight="true" outlineLevel="0" collapsed="false">
      <c r="B70" s="19"/>
      <c r="C70" s="131"/>
      <c r="D70" s="143" t="n">
        <f aca="false">C70-$C$2</f>
        <v>-0.073</v>
      </c>
      <c r="E70" s="96"/>
      <c r="F70" s="121" t="e">
        <f aca="false">1.4007*0.1*$M$3*D70/E70</f>
        <v>#DIV/0!</v>
      </c>
      <c r="G70" s="126" t="e">
        <f aca="false">F70*6.25</f>
        <v>#DIV/0!</v>
      </c>
      <c r="H70" s="126" t="e">
        <f aca="false">AVERAGE(G69:G70)</f>
        <v>#DIV/0!</v>
      </c>
      <c r="I70" s="126" t="e">
        <f aca="false">ABS(G69-G70)/H70*100</f>
        <v>#DIV/0!</v>
      </c>
    </row>
    <row r="71" customFormat="false" ht="16.5" hidden="false" customHeight="true" outlineLevel="0" collapsed="false">
      <c r="A71" s="0" t="n">
        <v>35</v>
      </c>
      <c r="B71" s="32" t="n">
        <f aca="false">一次水分!B70</f>
        <v>0</v>
      </c>
      <c r="C71" s="127"/>
      <c r="D71" s="145" t="n">
        <f aca="false">C71-$C$2</f>
        <v>-0.073</v>
      </c>
      <c r="E71" s="129"/>
      <c r="F71" s="121" t="e">
        <f aca="false">1.4007*0.1*$M$3*D71/E71</f>
        <v>#DIV/0!</v>
      </c>
      <c r="G71" s="130" t="e">
        <f aca="false">F71*6.25</f>
        <v>#DIV/0!</v>
      </c>
      <c r="H71" s="130"/>
      <c r="I71" s="130"/>
    </row>
    <row r="72" customFormat="false" ht="16.5" hidden="false" customHeight="true" outlineLevel="0" collapsed="false">
      <c r="B72" s="19"/>
      <c r="C72" s="131"/>
      <c r="D72" s="143" t="n">
        <f aca="false">C72-$C$2</f>
        <v>-0.073</v>
      </c>
      <c r="E72" s="96"/>
      <c r="F72" s="121" t="e">
        <f aca="false">1.4007*0.1*$M$3*D72/E72</f>
        <v>#DIV/0!</v>
      </c>
      <c r="G72" s="126" t="e">
        <f aca="false">F72*6.25</f>
        <v>#DIV/0!</v>
      </c>
      <c r="H72" s="126" t="e">
        <f aca="false">AVERAGE(G71:G72)</f>
        <v>#DIV/0!</v>
      </c>
      <c r="I72" s="126" t="e">
        <f aca="false">ABS(G71-G72)/H72*100</f>
        <v>#DIV/0!</v>
      </c>
    </row>
    <row r="73" customFormat="false" ht="16.5" hidden="false" customHeight="true" outlineLevel="0" collapsed="false">
      <c r="A73" s="0" t="n">
        <v>36</v>
      </c>
      <c r="B73" s="32" t="n">
        <f aca="false">一次水分!B72</f>
        <v>0</v>
      </c>
      <c r="C73" s="127"/>
      <c r="D73" s="145" t="n">
        <f aca="false">C73-$C$2</f>
        <v>-0.073</v>
      </c>
      <c r="E73" s="129"/>
      <c r="F73" s="121" t="e">
        <f aca="false">1.4007*0.1*$M$3*D73/E73</f>
        <v>#DIV/0!</v>
      </c>
      <c r="G73" s="130" t="e">
        <f aca="false">F73*6.25</f>
        <v>#DIV/0!</v>
      </c>
      <c r="H73" s="130"/>
      <c r="I73" s="130"/>
    </row>
    <row r="74" customFormat="false" ht="16.5" hidden="false" customHeight="true" outlineLevel="0" collapsed="false">
      <c r="B74" s="19"/>
      <c r="C74" s="131"/>
      <c r="D74" s="143" t="n">
        <f aca="false">C74-$C$2</f>
        <v>-0.073</v>
      </c>
      <c r="E74" s="96"/>
      <c r="F74" s="121" t="e">
        <f aca="false">1.4007*0.1*$M$3*D74/E74</f>
        <v>#DIV/0!</v>
      </c>
      <c r="G74" s="126" t="e">
        <f aca="false">F74*6.25</f>
        <v>#DIV/0!</v>
      </c>
      <c r="H74" s="126" t="e">
        <f aca="false">AVERAGE(G73:G74)</f>
        <v>#DIV/0!</v>
      </c>
      <c r="I74" s="126" t="e">
        <f aca="false">ABS(G73-G74)/H74*100</f>
        <v>#DIV/0!</v>
      </c>
    </row>
    <row r="75" customFormat="false" ht="16.5" hidden="false" customHeight="true" outlineLevel="0" collapsed="false">
      <c r="A75" s="0" t="n">
        <v>37</v>
      </c>
      <c r="B75" s="32" t="n">
        <f aca="false">一次水分!B74</f>
        <v>0</v>
      </c>
      <c r="C75" s="127"/>
      <c r="D75" s="145" t="n">
        <f aca="false">C75-$C$2</f>
        <v>-0.073</v>
      </c>
      <c r="E75" s="129"/>
      <c r="F75" s="121" t="e">
        <f aca="false">1.4007*0.1*$M$3*D75/E75</f>
        <v>#DIV/0!</v>
      </c>
      <c r="G75" s="130" t="e">
        <f aca="false">F75*6.25</f>
        <v>#DIV/0!</v>
      </c>
      <c r="H75" s="130"/>
      <c r="I75" s="130"/>
    </row>
    <row r="76" customFormat="false" ht="16.5" hidden="false" customHeight="true" outlineLevel="0" collapsed="false">
      <c r="B76" s="19"/>
      <c r="C76" s="131"/>
      <c r="D76" s="143" t="n">
        <f aca="false">C76-$C$2</f>
        <v>-0.073</v>
      </c>
      <c r="E76" s="96"/>
      <c r="F76" s="121" t="e">
        <f aca="false">1.4007*0.1*$M$3*D76/E76</f>
        <v>#DIV/0!</v>
      </c>
      <c r="G76" s="126" t="e">
        <f aca="false">F76*6.25</f>
        <v>#DIV/0!</v>
      </c>
      <c r="H76" s="126" t="e">
        <f aca="false">AVERAGE(G75:G76)</f>
        <v>#DIV/0!</v>
      </c>
      <c r="I76" s="126" t="e">
        <f aca="false">ABS(G75-G76)/H76*100</f>
        <v>#DIV/0!</v>
      </c>
    </row>
    <row r="77" customFormat="false" ht="16.5" hidden="false" customHeight="true" outlineLevel="0" collapsed="false">
      <c r="A77" s="0" t="n">
        <v>38</v>
      </c>
      <c r="B77" s="32" t="n">
        <f aca="false">一次水分!B76</f>
        <v>0</v>
      </c>
      <c r="C77" s="127"/>
      <c r="D77" s="145" t="n">
        <f aca="false">C77-$C$2</f>
        <v>-0.073</v>
      </c>
      <c r="E77" s="129"/>
      <c r="F77" s="121" t="e">
        <f aca="false">1.4007*0.1*$M$3*D77/E77</f>
        <v>#DIV/0!</v>
      </c>
      <c r="G77" s="130" t="e">
        <f aca="false">F77*6.25</f>
        <v>#DIV/0!</v>
      </c>
      <c r="H77" s="130"/>
      <c r="I77" s="130"/>
    </row>
    <row r="78" customFormat="false" ht="16.5" hidden="false" customHeight="true" outlineLevel="0" collapsed="false">
      <c r="B78" s="19"/>
      <c r="C78" s="131"/>
      <c r="D78" s="143" t="n">
        <f aca="false">C78-$C$2</f>
        <v>-0.073</v>
      </c>
      <c r="E78" s="96"/>
      <c r="F78" s="121" t="e">
        <f aca="false">1.4007*0.1*$M$3*D78/E78</f>
        <v>#DIV/0!</v>
      </c>
      <c r="G78" s="126" t="e">
        <f aca="false">F78*6.25</f>
        <v>#DIV/0!</v>
      </c>
      <c r="H78" s="126" t="e">
        <f aca="false">AVERAGE(G77:G78)</f>
        <v>#DIV/0!</v>
      </c>
      <c r="I78" s="126" t="e">
        <f aca="false">ABS(G77-G78)/H78*100</f>
        <v>#DIV/0!</v>
      </c>
    </row>
    <row r="79" customFormat="false" ht="16.5" hidden="false" customHeight="true" outlineLevel="0" collapsed="false">
      <c r="A79" s="0" t="n">
        <v>39</v>
      </c>
      <c r="B79" s="32" t="n">
        <f aca="false">一次水分!B78</f>
        <v>0</v>
      </c>
      <c r="C79" s="127"/>
      <c r="D79" s="145" t="n">
        <f aca="false">C79-$C$2</f>
        <v>-0.073</v>
      </c>
      <c r="E79" s="129"/>
      <c r="F79" s="121" t="e">
        <f aca="false">1.4007*0.1*$M$3*D79/E79</f>
        <v>#DIV/0!</v>
      </c>
      <c r="G79" s="130" t="e">
        <f aca="false">F79*6.25</f>
        <v>#DIV/0!</v>
      </c>
      <c r="H79" s="130"/>
      <c r="I79" s="130"/>
    </row>
    <row r="80" customFormat="false" ht="16.5" hidden="false" customHeight="true" outlineLevel="0" collapsed="false">
      <c r="B80" s="19"/>
      <c r="C80" s="131"/>
      <c r="D80" s="143" t="n">
        <f aca="false">C80-$C$2</f>
        <v>-0.073</v>
      </c>
      <c r="E80" s="96"/>
      <c r="F80" s="121" t="e">
        <f aca="false">1.4007*0.1*$M$3*D80/E80</f>
        <v>#DIV/0!</v>
      </c>
      <c r="G80" s="126" t="e">
        <f aca="false">F80*6.25</f>
        <v>#DIV/0!</v>
      </c>
      <c r="H80" s="126" t="e">
        <f aca="false">AVERAGE(G79:G80)</f>
        <v>#DIV/0!</v>
      </c>
      <c r="I80" s="126" t="e">
        <f aca="false">ABS(G79-G80)/H80*100</f>
        <v>#DIV/0!</v>
      </c>
    </row>
    <row r="81" customFormat="false" ht="16.5" hidden="false" customHeight="true" outlineLevel="0" collapsed="false">
      <c r="A81" s="0" t="n">
        <v>40</v>
      </c>
      <c r="B81" s="32" t="n">
        <f aca="false">一次水分!B80</f>
        <v>0</v>
      </c>
      <c r="C81" s="127"/>
      <c r="D81" s="145" t="n">
        <f aca="false">C81-$C$2</f>
        <v>-0.073</v>
      </c>
      <c r="E81" s="129"/>
      <c r="F81" s="121" t="e">
        <f aca="false">1.4007*0.1*$M$3*D81/E81</f>
        <v>#DIV/0!</v>
      </c>
      <c r="G81" s="130" t="e">
        <f aca="false">F81*6.25</f>
        <v>#DIV/0!</v>
      </c>
      <c r="H81" s="130"/>
      <c r="I81" s="130"/>
    </row>
    <row r="82" customFormat="false" ht="16.5" hidden="false" customHeight="true" outlineLevel="0" collapsed="false">
      <c r="B82" s="19"/>
      <c r="C82" s="131"/>
      <c r="D82" s="143" t="n">
        <f aca="false">C82-$C$2</f>
        <v>-0.073</v>
      </c>
      <c r="E82" s="96"/>
      <c r="F82" s="121" t="e">
        <f aca="false">1.4007*0.1*$M$3*D82/E82</f>
        <v>#DIV/0!</v>
      </c>
      <c r="G82" s="126" t="e">
        <f aca="false">F82*6.25</f>
        <v>#DIV/0!</v>
      </c>
      <c r="H82" s="126" t="e">
        <f aca="false">AVERAGE(G81:G82)</f>
        <v>#DIV/0!</v>
      </c>
      <c r="I82" s="126" t="e">
        <f aca="false">ABS(G81-G82)/H82*100</f>
        <v>#DIV/0!</v>
      </c>
    </row>
  </sheetData>
  <conditionalFormatting sqref="I1:I65536">
    <cfRule type="cellIs" priority="2" operator="greaterThan" aboveAverage="0" equalAverage="0" bottom="0" percent="0" rank="0" text="" dxfId="2">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鹿角　蛋白</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3" activePane="bottomRight" state="frozen"/>
      <selection pane="topLeft" activeCell="A1" activeCellId="0" sqref="A1"/>
      <selection pane="topRight" activeCell="B1" activeCellId="0" sqref="B1"/>
      <selection pane="bottomLeft" activeCell="A23" activeCellId="0" sqref="A23"/>
      <selection pane="bottomRight" activeCell="E29" activeCellId="0" sqref="E29"/>
    </sheetView>
  </sheetViews>
  <sheetFormatPr defaultColWidth="8.7890625" defaultRowHeight="13.5" zeroHeight="false" outlineLevelRow="0" outlineLevelCol="0"/>
  <cols>
    <col collapsed="false" customWidth="true" hidden="false" outlineLevel="0" max="1" min="1" style="0" width="4.92"/>
    <col collapsed="false" customWidth="true" hidden="false" outlineLevel="0" max="2" min="2" style="150" width="23.41"/>
    <col collapsed="false" customWidth="true" hidden="false" outlineLevel="0" max="3" min="3" style="151" width="13.3"/>
    <col collapsed="false" customWidth="true" hidden="false" outlineLevel="0" max="4" min="4" style="151" width="13.82"/>
    <col collapsed="false" customWidth="true" hidden="false" outlineLevel="0" max="5" min="5" style="151" width="16.75"/>
    <col collapsed="false" customWidth="true" hidden="false" outlineLevel="0" max="6" min="6" style="83" width="15.92"/>
    <col collapsed="false" customWidth="true" hidden="false" outlineLevel="0" max="7" min="7" style="83" width="14.91"/>
    <col collapsed="false" customWidth="false" hidden="false" outlineLevel="0" max="257" min="8" style="83" width="8.79"/>
  </cols>
  <sheetData>
    <row r="1" customFormat="false" ht="16.5" hidden="false" customHeight="true" outlineLevel="0" collapsed="false">
      <c r="B1" s="152" t="s">
        <v>82</v>
      </c>
      <c r="C1" s="153" t="s">
        <v>83</v>
      </c>
      <c r="D1" s="153" t="s">
        <v>84</v>
      </c>
      <c r="E1" s="153" t="s">
        <v>85</v>
      </c>
      <c r="F1" s="154" t="s">
        <v>86</v>
      </c>
      <c r="G1" s="155" t="s">
        <v>87</v>
      </c>
    </row>
    <row r="2" customFormat="false" ht="16.5" hidden="false" customHeight="true" outlineLevel="0" collapsed="false">
      <c r="A2" s="0" t="n">
        <v>1</v>
      </c>
      <c r="B2" s="32" t="str">
        <f aca="false">一次水分!B2</f>
        <v>三種たちあやか37株－1</v>
      </c>
      <c r="C2" s="156" t="n">
        <v>2.0003</v>
      </c>
      <c r="D2" s="156" t="n">
        <v>81.1311</v>
      </c>
      <c r="E2" s="156" t="n">
        <v>81.1755</v>
      </c>
      <c r="F2" s="157" t="n">
        <f aca="false">(E2-D2)/C2*100</f>
        <v>2.21966704994231</v>
      </c>
      <c r="G2" s="158" t="n">
        <f aca="false">ABS(F2-F3)/G3*100</f>
        <v>3.94852661013906</v>
      </c>
    </row>
    <row r="3" customFormat="false" ht="16.5" hidden="false" customHeight="true" outlineLevel="0" collapsed="false">
      <c r="B3" s="19"/>
      <c r="C3" s="159" t="n">
        <v>2.0008</v>
      </c>
      <c r="D3" s="159" t="n">
        <v>114.7761</v>
      </c>
      <c r="E3" s="159" t="n">
        <v>114.8223</v>
      </c>
      <c r="F3" s="160" t="n">
        <f aca="false">(E3-D3)/C3*100</f>
        <v>2.30907636945216</v>
      </c>
      <c r="G3" s="161" t="n">
        <f aca="false">AVERAGE(F2:F3)</f>
        <v>2.26437170969724</v>
      </c>
    </row>
    <row r="4" customFormat="false" ht="13.5" hidden="false" customHeight="false" outlineLevel="0" collapsed="false">
      <c r="A4" s="0" t="n">
        <v>2</v>
      </c>
      <c r="B4" s="32" t="str">
        <f aca="false">一次水分!B4</f>
        <v>三種たちあやか37株－2</v>
      </c>
      <c r="C4" s="162" t="n">
        <v>2.0002</v>
      </c>
      <c r="D4" s="162" t="n">
        <v>102.1077</v>
      </c>
      <c r="E4" s="162" t="n">
        <v>102.1515</v>
      </c>
      <c r="F4" s="163" t="n">
        <f aca="false">(E4-D4)/C4*100</f>
        <v>2.18978102189804</v>
      </c>
      <c r="G4" s="164" t="n">
        <f aca="false">ABS(F4-F5)/G5*100</f>
        <v>1.78496239356366</v>
      </c>
    </row>
    <row r="5" customFormat="false" ht="13.5" hidden="false" customHeight="false" outlineLevel="0" collapsed="false">
      <c r="B5" s="19"/>
      <c r="C5" s="71" t="n">
        <v>2.0007</v>
      </c>
      <c r="D5" s="71" t="n">
        <v>105.8182</v>
      </c>
      <c r="E5" s="71" t="n">
        <v>105.8628</v>
      </c>
      <c r="F5" s="160" t="n">
        <f aca="false">(E5-D5)/C5*100</f>
        <v>2.22921977307884</v>
      </c>
      <c r="G5" s="161" t="n">
        <f aca="false">AVERAGE(F4:F5)</f>
        <v>2.20950039748844</v>
      </c>
    </row>
    <row r="6" customFormat="false" ht="13.5" hidden="false" customHeight="false" outlineLevel="0" collapsed="false">
      <c r="A6" s="0" t="n">
        <v>3</v>
      </c>
      <c r="B6" s="32" t="str">
        <f aca="false">一次水分!B6</f>
        <v>三種たちあやか37株多肥－1</v>
      </c>
      <c r="C6" s="162" t="n">
        <v>2.0009</v>
      </c>
      <c r="D6" s="162" t="n">
        <v>100.6736</v>
      </c>
      <c r="E6" s="162" t="n">
        <v>100.7217</v>
      </c>
      <c r="F6" s="163" t="n">
        <f aca="false">(E6-D6)/C6*100</f>
        <v>2.4039182367937</v>
      </c>
      <c r="G6" s="164" t="n">
        <f aca="false">ABS(F6-F7)/G7*100</f>
        <v>0.815080406649135</v>
      </c>
    </row>
    <row r="7" customFormat="false" ht="13.5" hidden="false" customHeight="false" outlineLevel="0" collapsed="false">
      <c r="B7" s="19"/>
      <c r="C7" s="71" t="n">
        <v>2.0005</v>
      </c>
      <c r="D7" s="71" t="n">
        <v>121.4722</v>
      </c>
      <c r="E7" s="71" t="n">
        <v>121.5199</v>
      </c>
      <c r="F7" s="160" t="n">
        <f aca="false">(E7-D7)/C7*100</f>
        <v>2.38440389902555</v>
      </c>
      <c r="G7" s="161" t="n">
        <f aca="false">AVERAGE(F6:F7)</f>
        <v>2.39416106790962</v>
      </c>
    </row>
    <row r="8" customFormat="false" ht="13.5" hidden="false" customHeight="false" outlineLevel="0" collapsed="false">
      <c r="A8" s="0" t="n">
        <v>4</v>
      </c>
      <c r="B8" s="32" t="str">
        <f aca="false">一次水分!B8</f>
        <v>三種たちあやか37株多肥－2</v>
      </c>
      <c r="C8" s="162" t="n">
        <v>2.0006</v>
      </c>
      <c r="D8" s="162" t="n">
        <v>130.184</v>
      </c>
      <c r="E8" s="162" t="n">
        <v>130.2251</v>
      </c>
      <c r="F8" s="163" t="n">
        <f aca="false">(E8-D8)/C8*100</f>
        <v>2.05438368489454</v>
      </c>
      <c r="G8" s="164" t="n">
        <f aca="false">ABS(F8-F9)/G9*100</f>
        <v>0.243605359325993</v>
      </c>
    </row>
    <row r="9" customFormat="false" ht="13.5" hidden="false" customHeight="false" outlineLevel="0" collapsed="false">
      <c r="B9" s="19"/>
      <c r="C9" s="71" t="n">
        <v>2.0006</v>
      </c>
      <c r="D9" s="71" t="n">
        <v>87.6255</v>
      </c>
      <c r="E9" s="71" t="n">
        <v>87.6665</v>
      </c>
      <c r="F9" s="160" t="n">
        <f aca="false">(E9-D9)/C9*100</f>
        <v>2.04938518444451</v>
      </c>
      <c r="G9" s="161" t="n">
        <f aca="false">AVERAGE(F8:F9)</f>
        <v>2.05188443466952</v>
      </c>
    </row>
    <row r="10" customFormat="false" ht="13.5" hidden="false" customHeight="false" outlineLevel="0" collapsed="false">
      <c r="A10" s="0" t="n">
        <v>5</v>
      </c>
      <c r="B10" s="32" t="str">
        <f aca="false">一次水分!B10</f>
        <v>三種たちあやか50株－1</v>
      </c>
      <c r="C10" s="162" t="n">
        <v>2.0009</v>
      </c>
      <c r="D10" s="162" t="n">
        <v>124.3535</v>
      </c>
      <c r="E10" s="162" t="n">
        <v>124.4024</v>
      </c>
      <c r="F10" s="163" t="n">
        <f aca="false">(E10-D10)/C10*100</f>
        <v>2.44390024488996</v>
      </c>
      <c r="G10" s="164" t="n">
        <f aca="false">ABS(F10-F11)/G11*100</f>
        <v>1.42681895843955</v>
      </c>
    </row>
    <row r="11" customFormat="false" ht="13.5" hidden="false" customHeight="false" outlineLevel="0" collapsed="false">
      <c r="B11" s="19"/>
      <c r="C11" s="71" t="n">
        <v>2.0006</v>
      </c>
      <c r="D11" s="71" t="n">
        <v>119.4349</v>
      </c>
      <c r="E11" s="71" t="n">
        <v>119.4831</v>
      </c>
      <c r="F11" s="160" t="n">
        <f aca="false">(E11-D11)/C11*100</f>
        <v>2.40927721683466</v>
      </c>
      <c r="G11" s="161" t="n">
        <f aca="false">AVERAGE(F10:F11)</f>
        <v>2.42658873086231</v>
      </c>
    </row>
    <row r="12" customFormat="false" ht="13.5" hidden="false" customHeight="false" outlineLevel="0" collapsed="false">
      <c r="A12" s="0" t="n">
        <v>6</v>
      </c>
      <c r="B12" s="32" t="str">
        <f aca="false">一次水分!B12</f>
        <v>三種たちあやか50株－2</v>
      </c>
      <c r="C12" s="162" t="n">
        <v>2.0006</v>
      </c>
      <c r="D12" s="162" t="n">
        <v>86.1584</v>
      </c>
      <c r="E12" s="162" t="n">
        <v>86.2022</v>
      </c>
      <c r="F12" s="163" t="n">
        <f aca="false">(E12-D12)/C12*100</f>
        <v>2.18934319704111</v>
      </c>
      <c r="G12" s="164" t="n">
        <f aca="false">ABS(F12-F13)/G13*100</f>
        <v>5.86045694166705</v>
      </c>
    </row>
    <row r="13" customFormat="false" ht="13.5" hidden="false" customHeight="false" outlineLevel="0" collapsed="false">
      <c r="B13" s="19"/>
      <c r="C13" s="71" t="n">
        <v>2.0003</v>
      </c>
      <c r="D13" s="71" t="n">
        <v>106.4724</v>
      </c>
      <c r="E13" s="71" t="n">
        <v>106.5137</v>
      </c>
      <c r="F13" s="160" t="n">
        <f aca="false">(E13-D13)/C13*100</f>
        <v>2.06469029645587</v>
      </c>
      <c r="G13" s="161" t="n">
        <f aca="false">AVERAGE(F12:F13)</f>
        <v>2.12701674674849</v>
      </c>
    </row>
    <row r="14" customFormat="false" ht="13.5" hidden="false" customHeight="false" outlineLevel="0" collapsed="false">
      <c r="A14" s="0" t="n">
        <v>7</v>
      </c>
      <c r="B14" s="32" t="str">
        <f aca="false">一次水分!B14</f>
        <v>大潟たちあやか茎葉－1</v>
      </c>
      <c r="C14" s="162" t="n">
        <v>2.0006</v>
      </c>
      <c r="D14" s="162" t="n">
        <v>110.1711</v>
      </c>
      <c r="E14" s="162" t="n">
        <v>110.1983</v>
      </c>
      <c r="F14" s="163" t="n">
        <f aca="false">(E14-D14)/C14*100</f>
        <v>1.35959212236367</v>
      </c>
      <c r="G14" s="164" t="n">
        <f aca="false">ABS(F14-F15)/G15*100</f>
        <v>5.69930354537784</v>
      </c>
    </row>
    <row r="15" customFormat="false" ht="13.5" hidden="false" customHeight="false" outlineLevel="0" collapsed="false">
      <c r="B15" s="19"/>
      <c r="C15" s="71" t="n">
        <v>2.0009</v>
      </c>
      <c r="D15" s="71" t="n">
        <v>104.4682</v>
      </c>
      <c r="E15" s="71" t="n">
        <v>104.497</v>
      </c>
      <c r="F15" s="160" t="n">
        <f aca="false">(E15-D15)/C15*100</f>
        <v>1.43935229146904</v>
      </c>
      <c r="G15" s="161" t="n">
        <f aca="false">AVERAGE(F14:F15)</f>
        <v>1.39947220691636</v>
      </c>
    </row>
    <row r="16" customFormat="false" ht="13.5" hidden="false" customHeight="false" outlineLevel="0" collapsed="false">
      <c r="A16" s="0" t="n">
        <v>8</v>
      </c>
      <c r="B16" s="32" t="str">
        <f aca="false">一次水分!B16</f>
        <v>大潟たちあやか茎葉－2</v>
      </c>
      <c r="C16" s="162" t="n">
        <v>2.0006</v>
      </c>
      <c r="D16" s="162" t="n">
        <v>129.3865</v>
      </c>
      <c r="E16" s="162" t="n">
        <v>129.415</v>
      </c>
      <c r="F16" s="163" t="n">
        <f aca="false">(E16-D16)/C16*100</f>
        <v>1.42457262821053</v>
      </c>
      <c r="G16" s="164" t="n">
        <f aca="false">ABS(F16-F17)/G17*100</f>
        <v>2.47668254659359</v>
      </c>
    </row>
    <row r="17" customFormat="false" ht="13.5" hidden="false" customHeight="false" outlineLevel="0" collapsed="false">
      <c r="B17" s="19"/>
      <c r="C17" s="71" t="n">
        <v>2.0004</v>
      </c>
      <c r="D17" s="71" t="n">
        <v>101.6758</v>
      </c>
      <c r="E17" s="71" t="n">
        <v>101.7036</v>
      </c>
      <c r="F17" s="160" t="n">
        <f aca="false">(E17-D17)/C17*100</f>
        <v>1.38972205558884</v>
      </c>
      <c r="G17" s="161" t="n">
        <f aca="false">AVERAGE(F16:F17)</f>
        <v>1.40714734189968</v>
      </c>
    </row>
    <row r="18" customFormat="false" ht="13.5" hidden="false" customHeight="false" outlineLevel="0" collapsed="false">
      <c r="A18" s="0" t="n">
        <v>9</v>
      </c>
      <c r="B18" s="32" t="str">
        <f aca="false">一次水分!B18</f>
        <v>ゆめあおば茎葉－1</v>
      </c>
      <c r="C18" s="162" t="n">
        <v>2.0003</v>
      </c>
      <c r="D18" s="162" t="n">
        <v>81.2948</v>
      </c>
      <c r="E18" s="162" t="n">
        <v>81.3339</v>
      </c>
      <c r="F18" s="163" t="n">
        <f aca="false">(E18-D18)/C18*100</f>
        <v>1.95470679398114</v>
      </c>
      <c r="G18" s="164" t="n">
        <f aca="false">ABS(F18-F19)/G19*100</f>
        <v>8.83669347221894</v>
      </c>
    </row>
    <row r="19" customFormat="false" ht="13.5" hidden="false" customHeight="false" outlineLevel="0" collapsed="false">
      <c r="B19" s="19"/>
      <c r="C19" s="71" t="n">
        <v>2.0008</v>
      </c>
      <c r="D19" s="71" t="n">
        <v>105.3137</v>
      </c>
      <c r="E19" s="71" t="n">
        <v>105.3495</v>
      </c>
      <c r="F19" s="160" t="n">
        <f aca="false">(E19-D19)/C19*100</f>
        <v>1.78928428628593</v>
      </c>
      <c r="G19" s="161" t="n">
        <f aca="false">AVERAGE(F18:F19)</f>
        <v>1.87199554013354</v>
      </c>
    </row>
    <row r="20" customFormat="false" ht="13.5" hidden="false" customHeight="false" outlineLevel="0" collapsed="false">
      <c r="A20" s="0" t="n">
        <v>10</v>
      </c>
      <c r="B20" s="32" t="str">
        <f aca="false">一次水分!B20</f>
        <v>ゆめあおば茎葉－2</v>
      </c>
      <c r="C20" s="162" t="n">
        <v>2.0003</v>
      </c>
      <c r="D20" s="162" t="n">
        <v>122.5196</v>
      </c>
      <c r="E20" s="162" t="n">
        <v>122.5542</v>
      </c>
      <c r="F20" s="163" t="n">
        <f aca="false">(E20-D20)/C20*100</f>
        <v>1.72974053891904</v>
      </c>
      <c r="G20" s="164" t="n">
        <f aca="false">ABS(F20-F21)/G21*100</f>
        <v>0.00999800039990875</v>
      </c>
    </row>
    <row r="21" customFormat="false" ht="13.5" hidden="false" customHeight="false" outlineLevel="0" collapsed="false">
      <c r="B21" s="19"/>
      <c r="C21" s="71" t="n">
        <v>2.0005</v>
      </c>
      <c r="D21" s="71" t="n">
        <v>81.5353</v>
      </c>
      <c r="E21" s="71" t="n">
        <v>81.5699</v>
      </c>
      <c r="F21" s="160" t="n">
        <f aca="false">(E21-D21)/C21*100</f>
        <v>1.72956760809785</v>
      </c>
      <c r="G21" s="161" t="n">
        <f aca="false">AVERAGE(F20:F21)</f>
        <v>1.72965407350844</v>
      </c>
    </row>
    <row r="22" customFormat="false" ht="13.5" hidden="false" customHeight="false" outlineLevel="0" collapsed="false">
      <c r="A22" s="0" t="n">
        <v>11</v>
      </c>
      <c r="B22" s="32" t="str">
        <f aca="false">一次水分!B22</f>
        <v>中国飼225号茎葉－1</v>
      </c>
      <c r="C22" s="162" t="n">
        <v>2.0009</v>
      </c>
      <c r="D22" s="162" t="n">
        <v>137.735</v>
      </c>
      <c r="E22" s="162" t="n">
        <v>137.7639</v>
      </c>
      <c r="F22" s="163" t="n">
        <f aca="false">(E22-D22)/C22*100</f>
        <v>1.44435004248054</v>
      </c>
      <c r="G22" s="164" t="n">
        <f aca="false">ABS(F22-F23)/G23*100</f>
        <v>1.70021415812735</v>
      </c>
    </row>
    <row r="23" customFormat="false" ht="13.5" hidden="false" customHeight="false" outlineLevel="0" collapsed="false">
      <c r="B23" s="19"/>
      <c r="C23" s="71" t="n">
        <v>2</v>
      </c>
      <c r="D23" s="71" t="n">
        <v>123.4538</v>
      </c>
      <c r="E23" s="71" t="n">
        <v>123.4822</v>
      </c>
      <c r="F23" s="160" t="n">
        <f aca="false">(E23-D23)/C23*100</f>
        <v>1.42000000000024</v>
      </c>
      <c r="G23" s="161" t="n">
        <f aca="false">AVERAGE(F22:F23)</f>
        <v>1.43217502124039</v>
      </c>
    </row>
    <row r="24" customFormat="false" ht="13.5" hidden="false" customHeight="false" outlineLevel="0" collapsed="false">
      <c r="A24" s="0" t="n">
        <v>12</v>
      </c>
      <c r="B24" s="32" t="str">
        <f aca="false">一次水分!B24</f>
        <v>中国飼225号茎葉－2</v>
      </c>
      <c r="C24" s="162" t="n">
        <v>2.0003</v>
      </c>
      <c r="D24" s="162" t="n">
        <v>87.2498</v>
      </c>
      <c r="E24" s="162" t="n">
        <v>87.2808</v>
      </c>
      <c r="F24" s="163" t="n">
        <f aca="false">(E24-D24)/C24*100</f>
        <v>1.54976753487006</v>
      </c>
      <c r="G24" s="164" t="n">
        <f aca="false">ABS(F24-F25)/G25*100</f>
        <v>3.29368110166767</v>
      </c>
    </row>
    <row r="25" customFormat="false" ht="13.5" hidden="false" customHeight="false" outlineLevel="0" collapsed="false">
      <c r="B25" s="19"/>
      <c r="C25" s="71" t="n">
        <v>2.0006</v>
      </c>
      <c r="D25" s="71" t="n">
        <v>131.3799</v>
      </c>
      <c r="E25" s="71" t="n">
        <v>131.4099</v>
      </c>
      <c r="F25" s="160" t="n">
        <f aca="false">(E25-D25)/C25*100</f>
        <v>1.49955013495957</v>
      </c>
      <c r="G25" s="161" t="n">
        <f aca="false">AVERAGE(F24:F25)</f>
        <v>1.52465883491482</v>
      </c>
    </row>
    <row r="26" customFormat="false" ht="13.5" hidden="false" customHeight="false" outlineLevel="0" collapsed="false">
      <c r="A26" s="0" t="n">
        <v>13</v>
      </c>
      <c r="B26" s="32" t="str">
        <f aca="false">一次水分!B26</f>
        <v>北陸飼277号茎葉－1</v>
      </c>
      <c r="C26" s="162" t="n">
        <v>2.0008</v>
      </c>
      <c r="D26" s="162" t="n">
        <v>124.0176</v>
      </c>
      <c r="E26" s="162" t="n">
        <v>124.052</v>
      </c>
      <c r="F26" s="163" t="n">
        <f aca="false">(E26-D26)/C26*100</f>
        <v>1.71931227509022</v>
      </c>
      <c r="G26" s="164" t="n">
        <f aca="false">ABS(F26-F27)/G27*100</f>
        <v>4.30240138526744</v>
      </c>
    </row>
    <row r="27" customFormat="false" ht="13.5" hidden="false" customHeight="false" outlineLevel="0" collapsed="false">
      <c r="B27" s="19"/>
      <c r="C27" s="71" t="n">
        <v>2.0001</v>
      </c>
      <c r="D27" s="71" t="n">
        <v>100.3717</v>
      </c>
      <c r="E27" s="82" t="n">
        <v>100.4076</v>
      </c>
      <c r="F27" s="160" t="n">
        <f aca="false">(E27-D27)/C27*100</f>
        <v>1.79491025448718</v>
      </c>
      <c r="G27" s="161" t="n">
        <f aca="false">AVERAGE(F26:F27)</f>
        <v>1.7571112647887</v>
      </c>
    </row>
    <row r="28" customFormat="false" ht="13.5" hidden="false" customHeight="false" outlineLevel="0" collapsed="false">
      <c r="A28" s="0" t="n">
        <v>14</v>
      </c>
      <c r="B28" s="32" t="str">
        <f aca="false">一次水分!B28</f>
        <v>北陸飼277号茎葉－2</v>
      </c>
      <c r="C28" s="162" t="n">
        <v>2.0006</v>
      </c>
      <c r="D28" s="162" t="n">
        <v>128.6604</v>
      </c>
      <c r="E28" s="162" t="n">
        <v>128.6948</v>
      </c>
      <c r="F28" s="163" t="n">
        <f aca="false">(E28-D28)/C28*100</f>
        <v>1.71948415475241</v>
      </c>
      <c r="G28" s="164" t="n">
        <f aca="false">ABS(F28-F29)/G29*100</f>
        <v>2.62596601439691</v>
      </c>
    </row>
    <row r="29" customFormat="false" ht="13.5" hidden="false" customHeight="false" outlineLevel="0" collapsed="false">
      <c r="B29" s="19"/>
      <c r="C29" s="71" t="n">
        <v>2.0001</v>
      </c>
      <c r="D29" s="71" t="n">
        <v>81.296</v>
      </c>
      <c r="E29" s="71" t="n">
        <v>81.3295</v>
      </c>
      <c r="F29" s="160" t="n">
        <f aca="false">(E29-D29)/C29*100</f>
        <v>1.67491625418676</v>
      </c>
      <c r="G29" s="161" t="n">
        <f aca="false">AVERAGE(F28:F29)</f>
        <v>1.69720020446958</v>
      </c>
    </row>
    <row r="30" customFormat="false" ht="13.5" hidden="false" customHeight="false" outlineLevel="0" collapsed="false">
      <c r="A30" s="165" t="n">
        <v>15</v>
      </c>
      <c r="B30" s="166" t="str">
        <f aca="false">一次水分!B30</f>
        <v>大潟たちあやか子実－1</v>
      </c>
      <c r="C30" s="167"/>
      <c r="D30" s="167"/>
      <c r="E30" s="167"/>
      <c r="F30" s="168" t="e">
        <f aca="false">(E30-D30)/C30*100</f>
        <v>#DIV/0!</v>
      </c>
      <c r="G30" s="164" t="e">
        <f aca="false">ABS(F30-F31)/G31*100</f>
        <v>#DIV/0!</v>
      </c>
    </row>
    <row r="31" customFormat="false" ht="13.5" hidden="false" customHeight="false" outlineLevel="0" collapsed="false">
      <c r="A31" s="165"/>
      <c r="B31" s="169"/>
      <c r="C31" s="170"/>
      <c r="D31" s="170"/>
      <c r="E31" s="170"/>
      <c r="F31" s="171" t="e">
        <f aca="false">(E31-D31)/C31*100</f>
        <v>#DIV/0!</v>
      </c>
      <c r="G31" s="161" t="e">
        <f aca="false">AVERAGE(F30:F31)</f>
        <v>#DIV/0!</v>
      </c>
    </row>
    <row r="32" customFormat="false" ht="13.5" hidden="false" customHeight="false" outlineLevel="0" collapsed="false">
      <c r="A32" s="165" t="n">
        <v>16</v>
      </c>
      <c r="B32" s="166" t="str">
        <f aca="false">一次水分!B32</f>
        <v>大潟たちあやか子実－2</v>
      </c>
      <c r="C32" s="167"/>
      <c r="D32" s="167"/>
      <c r="E32" s="167"/>
      <c r="F32" s="168" t="e">
        <f aca="false">(E32-D32)/C32*100</f>
        <v>#DIV/0!</v>
      </c>
      <c r="G32" s="164" t="e">
        <f aca="false">ABS(F32-F33)/G33*100</f>
        <v>#DIV/0!</v>
      </c>
    </row>
    <row r="33" customFormat="false" ht="13.5" hidden="false" customHeight="false" outlineLevel="0" collapsed="false">
      <c r="A33" s="165"/>
      <c r="B33" s="169"/>
      <c r="C33" s="170"/>
      <c r="D33" s="170"/>
      <c r="E33" s="170"/>
      <c r="F33" s="171" t="e">
        <f aca="false">(E33-D33)/C33*100</f>
        <v>#DIV/0!</v>
      </c>
      <c r="G33" s="161" t="e">
        <f aca="false">AVERAGE(F32:F33)</f>
        <v>#DIV/0!</v>
      </c>
    </row>
    <row r="34" customFormat="false" ht="13.5" hidden="false" customHeight="false" outlineLevel="0" collapsed="false">
      <c r="A34" s="165" t="n">
        <v>17</v>
      </c>
      <c r="B34" s="166" t="str">
        <f aca="false">一次水分!B34</f>
        <v>ゆめあおば子実－1</v>
      </c>
      <c r="C34" s="167"/>
      <c r="D34" s="167"/>
      <c r="E34" s="167"/>
      <c r="F34" s="168" t="e">
        <f aca="false">(E34-D34)/C34*100</f>
        <v>#DIV/0!</v>
      </c>
      <c r="G34" s="164" t="e">
        <f aca="false">ABS(F34-F35)/G35*100</f>
        <v>#DIV/0!</v>
      </c>
    </row>
    <row r="35" customFormat="false" ht="13.5" hidden="false" customHeight="false" outlineLevel="0" collapsed="false">
      <c r="A35" s="165"/>
      <c r="B35" s="169"/>
      <c r="C35" s="170"/>
      <c r="D35" s="170"/>
      <c r="E35" s="170"/>
      <c r="F35" s="171" t="e">
        <f aca="false">(E35-D35)/C35*100</f>
        <v>#DIV/0!</v>
      </c>
      <c r="G35" s="161" t="e">
        <f aca="false">AVERAGE(F34:F35)</f>
        <v>#DIV/0!</v>
      </c>
    </row>
    <row r="36" customFormat="false" ht="13.5" hidden="false" customHeight="false" outlineLevel="0" collapsed="false">
      <c r="A36" s="165" t="n">
        <v>18</v>
      </c>
      <c r="B36" s="166" t="str">
        <f aca="false">一次水分!B36</f>
        <v>ゆめあおば子実－2</v>
      </c>
      <c r="C36" s="167"/>
      <c r="D36" s="167"/>
      <c r="E36" s="167"/>
      <c r="F36" s="168" t="e">
        <f aca="false">(E36-D36)/C36*100</f>
        <v>#DIV/0!</v>
      </c>
      <c r="G36" s="164" t="e">
        <f aca="false">ABS(F36-F37)/G37*100</f>
        <v>#DIV/0!</v>
      </c>
    </row>
    <row r="37" customFormat="false" ht="13.5" hidden="false" customHeight="false" outlineLevel="0" collapsed="false">
      <c r="A37" s="165"/>
      <c r="B37" s="169"/>
      <c r="C37" s="170"/>
      <c r="D37" s="170"/>
      <c r="E37" s="170"/>
      <c r="F37" s="171" t="e">
        <f aca="false">(E37-D37)/C37*100</f>
        <v>#DIV/0!</v>
      </c>
      <c r="G37" s="161" t="e">
        <f aca="false">AVERAGE(F36:F37)</f>
        <v>#DIV/0!</v>
      </c>
    </row>
    <row r="38" customFormat="false" ht="13.5" hidden="false" customHeight="false" outlineLevel="0" collapsed="false">
      <c r="A38" s="165" t="n">
        <v>19</v>
      </c>
      <c r="B38" s="166" t="str">
        <f aca="false">一次水分!B38</f>
        <v>中国飼225号子実－1</v>
      </c>
      <c r="C38" s="167"/>
      <c r="D38" s="167"/>
      <c r="E38" s="167"/>
      <c r="F38" s="168" t="e">
        <f aca="false">(E38-D38)/C38*100</f>
        <v>#DIV/0!</v>
      </c>
      <c r="G38" s="164" t="e">
        <f aca="false">ABS(F38-F39)/G39*100</f>
        <v>#DIV/0!</v>
      </c>
    </row>
    <row r="39" customFormat="false" ht="13.5" hidden="false" customHeight="false" outlineLevel="0" collapsed="false">
      <c r="A39" s="165"/>
      <c r="B39" s="169"/>
      <c r="C39" s="170"/>
      <c r="D39" s="170"/>
      <c r="E39" s="170"/>
      <c r="F39" s="171" t="e">
        <f aca="false">(E39-D39)/C39*100</f>
        <v>#DIV/0!</v>
      </c>
      <c r="G39" s="161" t="e">
        <f aca="false">AVERAGE(F38:F39)</f>
        <v>#DIV/0!</v>
      </c>
    </row>
    <row r="40" customFormat="false" ht="13.5" hidden="false" customHeight="false" outlineLevel="0" collapsed="false">
      <c r="A40" s="165" t="n">
        <v>20</v>
      </c>
      <c r="B40" s="166" t="str">
        <f aca="false">一次水分!B40</f>
        <v>中国飼225号子実－2</v>
      </c>
      <c r="C40" s="167"/>
      <c r="D40" s="167"/>
      <c r="E40" s="167"/>
      <c r="F40" s="168" t="e">
        <f aca="false">(E40-D40)/C40*100</f>
        <v>#DIV/0!</v>
      </c>
      <c r="G40" s="164" t="e">
        <f aca="false">ABS(F40-F41)/G41*100</f>
        <v>#DIV/0!</v>
      </c>
    </row>
    <row r="41" customFormat="false" ht="13.5" hidden="false" customHeight="false" outlineLevel="0" collapsed="false">
      <c r="A41" s="165"/>
      <c r="B41" s="169"/>
      <c r="C41" s="170"/>
      <c r="D41" s="170"/>
      <c r="E41" s="170"/>
      <c r="F41" s="171" t="e">
        <f aca="false">(E41-D41)/C41*100</f>
        <v>#DIV/0!</v>
      </c>
      <c r="G41" s="161" t="e">
        <f aca="false">AVERAGE(F40:F41)</f>
        <v>#DIV/0!</v>
      </c>
    </row>
    <row r="42" customFormat="false" ht="13.5" hidden="false" customHeight="false" outlineLevel="0" collapsed="false">
      <c r="A42" s="165" t="n">
        <v>21</v>
      </c>
      <c r="B42" s="166" t="str">
        <f aca="false">一次水分!B42</f>
        <v>北陸飼277号子実－1</v>
      </c>
      <c r="C42" s="167"/>
      <c r="D42" s="167"/>
      <c r="E42" s="167"/>
      <c r="F42" s="168" t="e">
        <f aca="false">(E42-D42)/C42*100</f>
        <v>#DIV/0!</v>
      </c>
      <c r="G42" s="164" t="e">
        <f aca="false">ABS(F42-F43)/G43*100</f>
        <v>#DIV/0!</v>
      </c>
    </row>
    <row r="43" customFormat="false" ht="13.5" hidden="false" customHeight="false" outlineLevel="0" collapsed="false">
      <c r="A43" s="165"/>
      <c r="B43" s="169"/>
      <c r="C43" s="170"/>
      <c r="D43" s="170"/>
      <c r="E43" s="170"/>
      <c r="F43" s="171" t="e">
        <f aca="false">(E43-D43)/C43*100</f>
        <v>#DIV/0!</v>
      </c>
      <c r="G43" s="161" t="e">
        <f aca="false">AVERAGE(F42:F43)</f>
        <v>#DIV/0!</v>
      </c>
    </row>
    <row r="44" customFormat="false" ht="13.5" hidden="false" customHeight="false" outlineLevel="0" collapsed="false">
      <c r="A44" s="165" t="n">
        <v>22</v>
      </c>
      <c r="B44" s="166" t="str">
        <f aca="false">一次水分!B44</f>
        <v>北陸飼277号子実－2</v>
      </c>
      <c r="C44" s="167"/>
      <c r="D44" s="167"/>
      <c r="E44" s="167"/>
      <c r="F44" s="168" t="e">
        <f aca="false">(E44-D44)/C44*100</f>
        <v>#DIV/0!</v>
      </c>
      <c r="G44" s="164" t="e">
        <f aca="false">ABS(F44-F45)/G45*100</f>
        <v>#DIV/0!</v>
      </c>
    </row>
    <row r="45" customFormat="false" ht="13.5" hidden="false" customHeight="false" outlineLevel="0" collapsed="false">
      <c r="A45" s="165"/>
      <c r="B45" s="169"/>
      <c r="C45" s="170"/>
      <c r="D45" s="170"/>
      <c r="E45" s="170"/>
      <c r="F45" s="171" t="e">
        <f aca="false">(E45-D45)/C45*100</f>
        <v>#DIV/0!</v>
      </c>
      <c r="G45" s="161" t="e">
        <f aca="false">AVERAGE(F44:F45)</f>
        <v>#DIV/0!</v>
      </c>
    </row>
    <row r="46" customFormat="false" ht="13.5" hidden="false" customHeight="false" outlineLevel="0" collapsed="false">
      <c r="A46" s="0" t="n">
        <v>23</v>
      </c>
      <c r="B46" s="32" t="n">
        <f aca="false">一次水分!B46</f>
        <v>0</v>
      </c>
      <c r="C46" s="162"/>
      <c r="D46" s="162"/>
      <c r="E46" s="162"/>
      <c r="F46" s="163" t="e">
        <f aca="false">(E46-D46)/C46*100</f>
        <v>#DIV/0!</v>
      </c>
      <c r="G46" s="164" t="e">
        <f aca="false">ABS(F46-F47)/G47*100</f>
        <v>#DIV/0!</v>
      </c>
    </row>
    <row r="47" customFormat="false" ht="13.5" hidden="false" customHeight="false" outlineLevel="0" collapsed="false">
      <c r="B47" s="19"/>
      <c r="C47" s="71"/>
      <c r="D47" s="71"/>
      <c r="E47" s="71"/>
      <c r="F47" s="160" t="e">
        <f aca="false">(E47-D47)/C47*100</f>
        <v>#DIV/0!</v>
      </c>
      <c r="G47" s="161" t="e">
        <f aca="false">AVERAGE(F46:F47)</f>
        <v>#DIV/0!</v>
      </c>
    </row>
    <row r="48" customFormat="false" ht="13.5" hidden="false" customHeight="false" outlineLevel="0" collapsed="false">
      <c r="A48" s="0" t="n">
        <v>24</v>
      </c>
      <c r="B48" s="32" t="n">
        <f aca="false">一次水分!B48</f>
        <v>0</v>
      </c>
      <c r="C48" s="82"/>
      <c r="D48" s="162"/>
      <c r="E48" s="162"/>
      <c r="F48" s="163" t="e">
        <f aca="false">(E48-D48)/C48*100</f>
        <v>#DIV/0!</v>
      </c>
      <c r="G48" s="164" t="e">
        <f aca="false">ABS(F48-F49)/G49*100</f>
        <v>#DIV/0!</v>
      </c>
    </row>
    <row r="49" customFormat="false" ht="13.5" hidden="false" customHeight="false" outlineLevel="0" collapsed="false">
      <c r="B49" s="19"/>
      <c r="C49" s="159"/>
      <c r="D49" s="172"/>
      <c r="E49" s="71"/>
      <c r="F49" s="160" t="e">
        <f aca="false">(E49-D49)/C49*100</f>
        <v>#DIV/0!</v>
      </c>
      <c r="G49" s="161" t="e">
        <f aca="false">AVERAGE(F48:F49)</f>
        <v>#DIV/0!</v>
      </c>
    </row>
    <row r="50" customFormat="false" ht="13.5" hidden="false" customHeight="false" outlineLevel="0" collapsed="false">
      <c r="A50" s="0" t="n">
        <v>25</v>
      </c>
      <c r="B50" s="32" t="n">
        <f aca="false">一次水分!B50</f>
        <v>0</v>
      </c>
      <c r="C50" s="173"/>
      <c r="D50" s="162"/>
      <c r="E50" s="162"/>
      <c r="F50" s="163" t="e">
        <f aca="false">(E50-D50)/C50*100</f>
        <v>#DIV/0!</v>
      </c>
      <c r="G50" s="164" t="e">
        <f aca="false">ABS(F50-F51)/G51*100</f>
        <v>#DIV/0!</v>
      </c>
    </row>
    <row r="51" customFormat="false" ht="13.5" hidden="false" customHeight="false" outlineLevel="0" collapsed="false">
      <c r="B51" s="19"/>
      <c r="C51" s="71"/>
      <c r="D51" s="71"/>
      <c r="E51" s="71"/>
      <c r="F51" s="160" t="e">
        <f aca="false">(E51-D51)/C51*100</f>
        <v>#DIV/0!</v>
      </c>
      <c r="G51" s="161" t="e">
        <f aca="false">AVERAGE(F50:F51)</f>
        <v>#DIV/0!</v>
      </c>
    </row>
    <row r="52" customFormat="false" ht="13.5" hidden="false" customHeight="false" outlineLevel="0" collapsed="false">
      <c r="A52" s="0" t="n">
        <v>26</v>
      </c>
      <c r="B52" s="32" t="n">
        <f aca="false">一次水分!B52</f>
        <v>0</v>
      </c>
      <c r="C52" s="162"/>
      <c r="D52" s="162"/>
      <c r="E52" s="162"/>
      <c r="F52" s="163" t="e">
        <f aca="false">(E52-D52)/C52*100</f>
        <v>#DIV/0!</v>
      </c>
      <c r="G52" s="164" t="e">
        <f aca="false">ABS(F52-F53)/G53*100</f>
        <v>#DIV/0!</v>
      </c>
    </row>
    <row r="53" customFormat="false" ht="13.5" hidden="false" customHeight="false" outlineLevel="0" collapsed="false">
      <c r="B53" s="19"/>
      <c r="C53" s="71"/>
      <c r="D53" s="159"/>
      <c r="E53" s="159"/>
      <c r="F53" s="160" t="e">
        <f aca="false">(E53-D53)/C53*100</f>
        <v>#DIV/0!</v>
      </c>
      <c r="G53" s="161" t="e">
        <f aca="false">AVERAGE(F52:F53)</f>
        <v>#DIV/0!</v>
      </c>
    </row>
    <row r="54" customFormat="false" ht="13.5" hidden="false" customHeight="false" outlineLevel="0" collapsed="false">
      <c r="A54" s="0" t="n">
        <v>27</v>
      </c>
      <c r="B54" s="32" t="n">
        <f aca="false">一次水分!B54</f>
        <v>0</v>
      </c>
      <c r="C54" s="69"/>
      <c r="D54" s="69"/>
      <c r="E54" s="69"/>
      <c r="F54" s="163" t="e">
        <f aca="false">(E54-D54)/C54*100</f>
        <v>#DIV/0!</v>
      </c>
      <c r="G54" s="164" t="e">
        <f aca="false">ABS(F54-F55)/G55*100</f>
        <v>#DIV/0!</v>
      </c>
    </row>
    <row r="55" customFormat="false" ht="13.5" hidden="false" customHeight="false" outlineLevel="0" collapsed="false">
      <c r="B55" s="19"/>
      <c r="C55" s="71"/>
      <c r="D55" s="71"/>
      <c r="E55" s="71"/>
      <c r="F55" s="160" t="e">
        <f aca="false">(E55-D55)/C55*100</f>
        <v>#DIV/0!</v>
      </c>
      <c r="G55" s="161" t="e">
        <f aca="false">AVERAGE(F54:F55)</f>
        <v>#DIV/0!</v>
      </c>
    </row>
    <row r="56" customFormat="false" ht="13.5" hidden="false" customHeight="false" outlineLevel="0" collapsed="false">
      <c r="A56" s="0" t="n">
        <v>28</v>
      </c>
      <c r="B56" s="32" t="n">
        <f aca="false">一次水分!B56</f>
        <v>0</v>
      </c>
      <c r="C56" s="82"/>
      <c r="D56" s="82"/>
      <c r="E56" s="82"/>
      <c r="F56" s="163" t="e">
        <f aca="false">(E56-D56)/C56*100</f>
        <v>#DIV/0!</v>
      </c>
      <c r="G56" s="164" t="e">
        <f aca="false">ABS(F56-F57)/G57*100</f>
        <v>#DIV/0!</v>
      </c>
    </row>
    <row r="57" customFormat="false" ht="13.5" hidden="false" customHeight="false" outlineLevel="0" collapsed="false">
      <c r="B57" s="19"/>
      <c r="C57" s="71"/>
      <c r="D57" s="71"/>
      <c r="E57" s="71"/>
      <c r="F57" s="160" t="e">
        <f aca="false">(E57-D57)/C57*100</f>
        <v>#DIV/0!</v>
      </c>
      <c r="G57" s="161" t="e">
        <f aca="false">AVERAGE(F56:F57)</f>
        <v>#DIV/0!</v>
      </c>
    </row>
    <row r="58" customFormat="false" ht="13.5" hidden="false" customHeight="false" outlineLevel="0" collapsed="false">
      <c r="A58" s="0" t="n">
        <v>29</v>
      </c>
      <c r="B58" s="32" t="n">
        <f aca="false">一次水分!B58</f>
        <v>0</v>
      </c>
      <c r="C58" s="82"/>
      <c r="D58" s="82"/>
      <c r="E58" s="82"/>
      <c r="F58" s="163" t="e">
        <f aca="false">(E58-D58)/C58*100</f>
        <v>#DIV/0!</v>
      </c>
      <c r="G58" s="164" t="e">
        <f aca="false">ABS(F58-F59)/G59*100</f>
        <v>#DIV/0!</v>
      </c>
    </row>
    <row r="59" customFormat="false" ht="13.5" hidden="false" customHeight="false" outlineLevel="0" collapsed="false">
      <c r="B59" s="19"/>
      <c r="C59" s="71"/>
      <c r="D59" s="71"/>
      <c r="E59" s="71"/>
      <c r="F59" s="160" t="e">
        <f aca="false">(E59-D59)/C59*100</f>
        <v>#DIV/0!</v>
      </c>
      <c r="G59" s="161" t="e">
        <f aca="false">AVERAGE(F58:F59)</f>
        <v>#DIV/0!</v>
      </c>
    </row>
    <row r="60" customFormat="false" ht="13.5" hidden="false" customHeight="false" outlineLevel="0" collapsed="false">
      <c r="A60" s="0" t="n">
        <v>30</v>
      </c>
      <c r="B60" s="32" t="n">
        <f aca="false">一次水分!B60</f>
        <v>0</v>
      </c>
      <c r="C60" s="82"/>
      <c r="D60" s="82"/>
      <c r="E60" s="82"/>
      <c r="F60" s="163" t="e">
        <f aca="false">(E60-D60)/C60*100</f>
        <v>#DIV/0!</v>
      </c>
      <c r="G60" s="164" t="e">
        <f aca="false">ABS(F60-F61)/G61*100</f>
        <v>#DIV/0!</v>
      </c>
    </row>
    <row r="61" customFormat="false" ht="13.5" hidden="false" customHeight="false" outlineLevel="0" collapsed="false">
      <c r="B61" s="19"/>
      <c r="C61" s="71"/>
      <c r="D61" s="71"/>
      <c r="E61" s="71"/>
      <c r="F61" s="160" t="e">
        <f aca="false">(E61-D61)/C61*100</f>
        <v>#DIV/0!</v>
      </c>
      <c r="G61" s="161" t="e">
        <f aca="false">AVERAGE(F60:F61)</f>
        <v>#DIV/0!</v>
      </c>
    </row>
    <row r="62" customFormat="false" ht="13.5" hidden="false" customHeight="false" outlineLevel="0" collapsed="false">
      <c r="A62" s="0" t="n">
        <v>31</v>
      </c>
      <c r="B62" s="32" t="n">
        <f aca="false">一次水分!B62</f>
        <v>0</v>
      </c>
      <c r="C62" s="82"/>
      <c r="D62" s="82"/>
      <c r="E62" s="69"/>
      <c r="F62" s="163" t="e">
        <f aca="false">(E62-D62)/C62*100</f>
        <v>#DIV/0!</v>
      </c>
      <c r="G62" s="164" t="e">
        <f aca="false">ABS(F62-F63)/G63*100</f>
        <v>#DIV/0!</v>
      </c>
    </row>
    <row r="63" customFormat="false" ht="13.5" hidden="false" customHeight="false" outlineLevel="0" collapsed="false">
      <c r="B63" s="19"/>
      <c r="C63" s="71"/>
      <c r="D63" s="71"/>
      <c r="E63" s="71"/>
      <c r="F63" s="160" t="e">
        <f aca="false">(E63-D63)/C63*100</f>
        <v>#DIV/0!</v>
      </c>
      <c r="G63" s="161" t="e">
        <f aca="false">AVERAGE(F62:F63)</f>
        <v>#DIV/0!</v>
      </c>
    </row>
    <row r="64" customFormat="false" ht="13.5" hidden="false" customHeight="false" outlineLevel="0" collapsed="false">
      <c r="A64" s="0" t="n">
        <v>32</v>
      </c>
      <c r="B64" s="32" t="n">
        <f aca="false">一次水分!B64</f>
        <v>0</v>
      </c>
      <c r="C64" s="82"/>
      <c r="D64" s="82"/>
      <c r="E64" s="82"/>
      <c r="F64" s="163" t="e">
        <f aca="false">(E64-D64)/C64*100</f>
        <v>#DIV/0!</v>
      </c>
      <c r="G64" s="164" t="e">
        <f aca="false">ABS(F64-F65)/G65*100</f>
        <v>#DIV/0!</v>
      </c>
    </row>
    <row r="65" customFormat="false" ht="13.5" hidden="false" customHeight="false" outlineLevel="0" collapsed="false">
      <c r="B65" s="19"/>
      <c r="C65" s="71"/>
      <c r="D65" s="71"/>
      <c r="E65" s="71"/>
      <c r="F65" s="160" t="e">
        <f aca="false">(E65-D65)/C65*100</f>
        <v>#DIV/0!</v>
      </c>
      <c r="G65" s="161" t="e">
        <f aca="false">AVERAGE(F64:F65)</f>
        <v>#DIV/0!</v>
      </c>
    </row>
    <row r="66" customFormat="false" ht="13.5" hidden="false" customHeight="false" outlineLevel="0" collapsed="false">
      <c r="A66" s="0" t="n">
        <v>33</v>
      </c>
      <c r="B66" s="32" t="n">
        <f aca="false">一次水分!B66</f>
        <v>0</v>
      </c>
      <c r="C66" s="82"/>
      <c r="D66" s="82"/>
      <c r="E66" s="82"/>
      <c r="F66" s="163" t="e">
        <f aca="false">(E66-D66)/C66*100</f>
        <v>#DIV/0!</v>
      </c>
      <c r="G66" s="164" t="e">
        <f aca="false">ABS(F66-F67)/G67*100</f>
        <v>#DIV/0!</v>
      </c>
    </row>
    <row r="67" customFormat="false" ht="13.5" hidden="false" customHeight="false" outlineLevel="0" collapsed="false">
      <c r="B67" s="19"/>
      <c r="C67" s="71"/>
      <c r="D67" s="71"/>
      <c r="E67" s="71"/>
      <c r="F67" s="160" t="e">
        <f aca="false">(E67-D67)/C67*100</f>
        <v>#DIV/0!</v>
      </c>
      <c r="G67" s="161" t="e">
        <f aca="false">AVERAGE(F66:F67)</f>
        <v>#DIV/0!</v>
      </c>
    </row>
    <row r="68" customFormat="false" ht="13.5" hidden="false" customHeight="false" outlineLevel="0" collapsed="false">
      <c r="A68" s="0" t="n">
        <v>34</v>
      </c>
      <c r="B68" s="32" t="n">
        <f aca="false">一次水分!B68</f>
        <v>0</v>
      </c>
      <c r="C68" s="82"/>
      <c r="D68" s="82"/>
      <c r="E68" s="82"/>
      <c r="F68" s="163" t="e">
        <f aca="false">(E68-D68)/C68*100</f>
        <v>#DIV/0!</v>
      </c>
      <c r="G68" s="164" t="e">
        <f aca="false">ABS(F68-F69)/G69*100</f>
        <v>#DIV/0!</v>
      </c>
    </row>
    <row r="69" customFormat="false" ht="13.5" hidden="false" customHeight="false" outlineLevel="0" collapsed="false">
      <c r="B69" s="19"/>
      <c r="C69" s="71"/>
      <c r="D69" s="71"/>
      <c r="E69" s="71"/>
      <c r="F69" s="160" t="e">
        <f aca="false">(E69-D69)/C69*100</f>
        <v>#DIV/0!</v>
      </c>
      <c r="G69" s="161" t="e">
        <f aca="false">AVERAGE(F68:F69)</f>
        <v>#DIV/0!</v>
      </c>
    </row>
    <row r="70" customFormat="false" ht="13.5" hidden="false" customHeight="false" outlineLevel="0" collapsed="false">
      <c r="A70" s="0" t="n">
        <v>35</v>
      </c>
      <c r="B70" s="32" t="n">
        <f aca="false">一次水分!B70</f>
        <v>0</v>
      </c>
      <c r="C70" s="82"/>
      <c r="D70" s="69"/>
      <c r="E70" s="82"/>
      <c r="F70" s="163" t="e">
        <f aca="false">(E70-D70)/C70*100</f>
        <v>#DIV/0!</v>
      </c>
      <c r="G70" s="164" t="e">
        <f aca="false">ABS(F70-F71)/G71*100</f>
        <v>#DIV/0!</v>
      </c>
    </row>
    <row r="71" customFormat="false" ht="13.5" hidden="false" customHeight="false" outlineLevel="0" collapsed="false">
      <c r="B71" s="19"/>
      <c r="C71" s="71"/>
      <c r="D71" s="71"/>
      <c r="E71" s="71"/>
      <c r="F71" s="160" t="e">
        <f aca="false">(E71-D71)/C71*100</f>
        <v>#DIV/0!</v>
      </c>
      <c r="G71" s="161" t="e">
        <f aca="false">AVERAGE(F70:F71)</f>
        <v>#DIV/0!</v>
      </c>
    </row>
    <row r="72" customFormat="false" ht="13.5" hidden="false" customHeight="false" outlineLevel="0" collapsed="false">
      <c r="A72" s="0" t="n">
        <v>36</v>
      </c>
      <c r="B72" s="32" t="n">
        <f aca="false">一次水分!B72</f>
        <v>0</v>
      </c>
      <c r="C72" s="162"/>
      <c r="D72" s="162"/>
      <c r="E72" s="162"/>
      <c r="F72" s="163" t="e">
        <f aca="false">(E72-D72)/C72*100</f>
        <v>#DIV/0!</v>
      </c>
      <c r="G72" s="164" t="e">
        <f aca="false">ABS(F72-F73)/G73*100</f>
        <v>#DIV/0!</v>
      </c>
    </row>
    <row r="73" customFormat="false" ht="13.5" hidden="false" customHeight="false" outlineLevel="0" collapsed="false">
      <c r="B73" s="19"/>
      <c r="C73" s="71"/>
      <c r="D73" s="71"/>
      <c r="E73" s="71"/>
      <c r="F73" s="160" t="e">
        <f aca="false">(E73-D73)/C73*100</f>
        <v>#DIV/0!</v>
      </c>
      <c r="G73" s="161" t="e">
        <f aca="false">AVERAGE(F72:F73)</f>
        <v>#DIV/0!</v>
      </c>
    </row>
    <row r="74" customFormat="false" ht="13.5" hidden="false" customHeight="false" outlineLevel="0" collapsed="false">
      <c r="A74" s="0" t="n">
        <v>37</v>
      </c>
      <c r="B74" s="32" t="n">
        <f aca="false">一次水分!B74</f>
        <v>0</v>
      </c>
      <c r="C74" s="162"/>
      <c r="D74" s="162"/>
      <c r="E74" s="162"/>
      <c r="F74" s="163" t="e">
        <f aca="false">(E74-D74)/C74*100</f>
        <v>#DIV/0!</v>
      </c>
      <c r="G74" s="164" t="e">
        <f aca="false">ABS(F74-F75)/G75*100</f>
        <v>#DIV/0!</v>
      </c>
    </row>
    <row r="75" customFormat="false" ht="13.5" hidden="false" customHeight="false" outlineLevel="0" collapsed="false">
      <c r="B75" s="19"/>
      <c r="C75" s="71"/>
      <c r="D75" s="71"/>
      <c r="E75" s="71"/>
      <c r="F75" s="160" t="e">
        <f aca="false">(E75-D75)/C75*100</f>
        <v>#DIV/0!</v>
      </c>
      <c r="G75" s="161" t="e">
        <f aca="false">AVERAGE(F74:F75)</f>
        <v>#DIV/0!</v>
      </c>
    </row>
    <row r="76" customFormat="false" ht="13.5" hidden="false" customHeight="false" outlineLevel="0" collapsed="false">
      <c r="A76" s="0" t="n">
        <v>38</v>
      </c>
      <c r="B76" s="32" t="n">
        <f aca="false">一次水分!B76</f>
        <v>0</v>
      </c>
      <c r="C76" s="162"/>
      <c r="D76" s="162"/>
      <c r="E76" s="162"/>
      <c r="F76" s="163" t="e">
        <f aca="false">(E76-D76)/C76*100</f>
        <v>#DIV/0!</v>
      </c>
      <c r="G76" s="164" t="e">
        <f aca="false">ABS(F76-F77)/G77*100</f>
        <v>#DIV/0!</v>
      </c>
    </row>
    <row r="77" customFormat="false" ht="13.5" hidden="false" customHeight="false" outlineLevel="0" collapsed="false">
      <c r="B77" s="19"/>
      <c r="C77" s="71"/>
      <c r="D77" s="71"/>
      <c r="E77" s="71"/>
      <c r="F77" s="160" t="e">
        <f aca="false">(E77-D77)/C77*100</f>
        <v>#DIV/0!</v>
      </c>
      <c r="G77" s="161" t="e">
        <f aca="false">AVERAGE(F76:F77)</f>
        <v>#DIV/0!</v>
      </c>
    </row>
    <row r="78" customFormat="false" ht="13.5" hidden="false" customHeight="false" outlineLevel="0" collapsed="false">
      <c r="A78" s="0" t="n">
        <v>39</v>
      </c>
      <c r="B78" s="32" t="n">
        <f aca="false">一次水分!B78</f>
        <v>0</v>
      </c>
      <c r="C78" s="162"/>
      <c r="D78" s="162"/>
      <c r="E78" s="162"/>
      <c r="F78" s="163" t="e">
        <f aca="false">(E78-D78)/C78*100</f>
        <v>#DIV/0!</v>
      </c>
      <c r="G78" s="164" t="e">
        <f aca="false">ABS(F78-F79)/G79*100</f>
        <v>#DIV/0!</v>
      </c>
    </row>
    <row r="79" customFormat="false" ht="13.5" hidden="false" customHeight="false" outlineLevel="0" collapsed="false">
      <c r="B79" s="19"/>
      <c r="C79" s="71"/>
      <c r="D79" s="71"/>
      <c r="E79" s="71"/>
      <c r="F79" s="160" t="e">
        <f aca="false">(E79-D79)/C79*100</f>
        <v>#DIV/0!</v>
      </c>
      <c r="G79" s="161" t="e">
        <f aca="false">AVERAGE(F78:F79)</f>
        <v>#DIV/0!</v>
      </c>
    </row>
    <row r="80" customFormat="false" ht="13.5" hidden="false" customHeight="false" outlineLevel="0" collapsed="false">
      <c r="A80" s="0" t="n">
        <v>40</v>
      </c>
      <c r="B80" s="32" t="n">
        <f aca="false">一次水分!B80</f>
        <v>0</v>
      </c>
      <c r="C80" s="162"/>
      <c r="D80" s="162"/>
      <c r="E80" s="162"/>
      <c r="F80" s="163" t="e">
        <f aca="false">(E80-D80)/C80*100</f>
        <v>#DIV/0!</v>
      </c>
      <c r="G80" s="164" t="e">
        <f aca="false">ABS(F80-F81)/G81*100</f>
        <v>#DIV/0!</v>
      </c>
    </row>
    <row r="81" customFormat="false" ht="13.5" hidden="false" customHeight="false" outlineLevel="0" collapsed="false">
      <c r="B81" s="19"/>
      <c r="C81" s="71"/>
      <c r="D81" s="71"/>
      <c r="E81" s="71"/>
      <c r="F81" s="160" t="e">
        <f aca="false">(E81-D81)/C81*100</f>
        <v>#DIV/0!</v>
      </c>
      <c r="G81" s="161" t="e">
        <f aca="false">AVERAGE(F80:F81)</f>
        <v>#DIV/0!</v>
      </c>
    </row>
    <row r="82" customFormat="false" ht="13.5" hidden="false" customHeight="false" outlineLevel="0" collapsed="false">
      <c r="C82" s="162"/>
      <c r="D82" s="162"/>
      <c r="E82" s="162"/>
      <c r="F82" s="163"/>
      <c r="G82" s="174"/>
    </row>
    <row r="83" customFormat="false" ht="13.5" hidden="false" customHeight="false" outlineLevel="0" collapsed="false">
      <c r="B83" s="78"/>
      <c r="C83" s="71"/>
      <c r="D83" s="71"/>
      <c r="E83" s="71"/>
      <c r="F83" s="160"/>
      <c r="G83" s="161"/>
    </row>
    <row r="84" customFormat="false" ht="13.5" hidden="false" customHeight="false" outlineLevel="0" collapsed="false">
      <c r="C84" s="162"/>
      <c r="D84" s="162"/>
      <c r="E84" s="162"/>
      <c r="F84" s="163"/>
      <c r="G84" s="174"/>
    </row>
    <row r="85" customFormat="false" ht="13.5" hidden="false" customHeight="false" outlineLevel="0" collapsed="false">
      <c r="B85" s="78"/>
      <c r="C85" s="71"/>
      <c r="D85" s="71"/>
      <c r="E85" s="71"/>
      <c r="F85" s="160"/>
      <c r="G85" s="161"/>
    </row>
    <row r="86" customFormat="false" ht="13.5" hidden="false" customHeight="false" outlineLevel="0" collapsed="false">
      <c r="C86" s="162"/>
      <c r="D86" s="162"/>
      <c r="E86" s="162"/>
      <c r="F86" s="163"/>
      <c r="G86" s="174"/>
    </row>
    <row r="87" customFormat="false" ht="13.5" hidden="false" customHeight="false" outlineLevel="0" collapsed="false">
      <c r="B87" s="78"/>
      <c r="C87" s="71"/>
      <c r="D87" s="71"/>
      <c r="E87" s="71"/>
      <c r="F87" s="160"/>
      <c r="G87" s="161"/>
    </row>
    <row r="88" customFormat="false" ht="13.5" hidden="false" customHeight="false" outlineLevel="0" collapsed="false">
      <c r="C88" s="162"/>
      <c r="D88" s="162"/>
      <c r="E88" s="162"/>
      <c r="F88" s="163"/>
      <c r="G88" s="174"/>
    </row>
    <row r="89" customFormat="false" ht="13.5" hidden="false" customHeight="false" outlineLevel="0" collapsed="false">
      <c r="B89" s="78"/>
      <c r="C89" s="71"/>
      <c r="D89" s="71"/>
      <c r="E89" s="71"/>
      <c r="F89" s="160"/>
      <c r="G89" s="161"/>
    </row>
    <row r="90" customFormat="false" ht="13.5" hidden="false" customHeight="false" outlineLevel="0" collapsed="false">
      <c r="C90" s="162"/>
      <c r="D90" s="162"/>
      <c r="E90" s="162"/>
      <c r="F90" s="163"/>
      <c r="G90" s="174"/>
    </row>
    <row r="91" customFormat="false" ht="13.5" hidden="false" customHeight="false" outlineLevel="0" collapsed="false">
      <c r="B91" s="78"/>
      <c r="C91" s="71"/>
      <c r="D91" s="71"/>
      <c r="E91" s="71"/>
      <c r="F91" s="160"/>
      <c r="G91" s="161"/>
    </row>
  </sheetData>
  <conditionalFormatting sqref="G2 G4 G6 G8 G10 G12 G14 G16 G18 G20 G22 G24 G26 G28 G30 G32 G34 G36 G38 G40 G42 G44 G46 G48 G50 G52 G54 G56 G58 G60 G62 G64 G66 G68 G70 G72 G74 G76 G78 G80">
    <cfRule type="cellIs" priority="2" operator="greaterThan" aboveAverage="0" equalAverage="0" bottom="0" percent="0" rank="0" text="" dxfId="3">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93" fitToWidth="1" fitToHeight="1" pageOrder="downThenOver" orientation="landscape" blackAndWhite="false" draft="false" cellComments="none" horizontalDpi="300" verticalDpi="300" copies="1"/>
  <headerFooter differentFirst="false" differentOddEven="false">
    <oddHeader>&amp;C鹿角　脂肪</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1" activePane="bottomRight" state="frozen"/>
      <selection pane="topLeft" activeCell="A1" activeCellId="0" sqref="A1"/>
      <selection pane="topRight" activeCell="B1" activeCellId="0" sqref="B1"/>
      <selection pane="bottomLeft" activeCell="A11" activeCellId="0" sqref="A11"/>
      <selection pane="bottomRight" activeCell="E29" activeCellId="0" sqref="E12:E29"/>
    </sheetView>
  </sheetViews>
  <sheetFormatPr defaultColWidth="8.7890625" defaultRowHeight="13.5" zeroHeight="false" outlineLevelRow="0" outlineLevelCol="0"/>
  <cols>
    <col collapsed="false" customWidth="true" hidden="false" outlineLevel="0" max="1" min="1" style="0" width="5.97"/>
    <col collapsed="false" customWidth="true" hidden="false" outlineLevel="0" max="2" min="2" style="150" width="24.25"/>
    <col collapsed="false" customWidth="true" hidden="false" outlineLevel="0" max="5" min="3" style="151" width="12.25"/>
    <col collapsed="false" customWidth="true" hidden="false" outlineLevel="0" max="6" min="6" style="175" width="9.25"/>
    <col collapsed="false" customWidth="true" hidden="false" outlineLevel="0" max="7" min="7" style="175" width="11.28"/>
    <col collapsed="false" customWidth="false" hidden="false" outlineLevel="0" max="11" min="8" style="49" width="8.79"/>
    <col collapsed="false" customWidth="false" hidden="false" outlineLevel="0" max="257" min="12" style="83" width="8.79"/>
  </cols>
  <sheetData>
    <row r="1" customFormat="false" ht="23.95" hidden="false" customHeight="true" outlineLevel="0" collapsed="false">
      <c r="B1" s="176" t="s">
        <v>82</v>
      </c>
      <c r="C1" s="177" t="s">
        <v>88</v>
      </c>
      <c r="D1" s="177" t="s">
        <v>89</v>
      </c>
      <c r="E1" s="177" t="s">
        <v>90</v>
      </c>
      <c r="F1" s="178" t="s">
        <v>91</v>
      </c>
      <c r="G1" s="178" t="s">
        <v>92</v>
      </c>
      <c r="H1" s="179" t="s">
        <v>69</v>
      </c>
    </row>
    <row r="2" customFormat="false" ht="13.5" hidden="false" customHeight="false" outlineLevel="0" collapsed="false">
      <c r="A2" s="0" t="n">
        <v>1</v>
      </c>
      <c r="B2" s="32" t="str">
        <f aca="false">一次水分!B2</f>
        <v>三種たちあやか37株－1</v>
      </c>
      <c r="C2" s="180" t="n">
        <v>1.0006</v>
      </c>
      <c r="D2" s="156" t="n">
        <v>31.0521</v>
      </c>
      <c r="E2" s="156" t="n">
        <v>30.7884</v>
      </c>
      <c r="F2" s="181" t="n">
        <f aca="false">(D2-E2)/C2*100</f>
        <v>26.3541874875075</v>
      </c>
      <c r="G2" s="181" t="n">
        <f aca="false">AVERAGE(F2:F3)</f>
        <v>26.4651345070669</v>
      </c>
      <c r="H2" s="182" t="n">
        <f aca="false">ABS(F2-F3)/G2*100</f>
        <v>0.838439113390719</v>
      </c>
    </row>
    <row r="3" customFormat="false" ht="13.5" hidden="false" customHeight="false" outlineLevel="0" collapsed="false">
      <c r="B3" s="19"/>
      <c r="C3" s="183" t="n">
        <v>1.0009</v>
      </c>
      <c r="D3" s="159" t="n">
        <v>31.1258</v>
      </c>
      <c r="E3" s="159" t="n">
        <v>30.8598</v>
      </c>
      <c r="F3" s="184" t="n">
        <f aca="false">(D3-E3)/C3*100</f>
        <v>26.5760815266262</v>
      </c>
      <c r="G3" s="184"/>
      <c r="H3" s="185"/>
    </row>
    <row r="4" customFormat="false" ht="13.5" hidden="false" customHeight="false" outlineLevel="0" collapsed="false">
      <c r="A4" s="0" t="n">
        <v>2</v>
      </c>
      <c r="B4" s="32" t="str">
        <f aca="false">一次水分!B4</f>
        <v>三種たちあやか37株－2</v>
      </c>
      <c r="C4" s="173" t="n">
        <v>1.0007</v>
      </c>
      <c r="D4" s="173" t="n">
        <v>30.5809</v>
      </c>
      <c r="E4" s="173" t="n">
        <v>30.3228</v>
      </c>
      <c r="F4" s="186" t="n">
        <f aca="false">(D4-E4)/C4*100</f>
        <v>25.7919456380533</v>
      </c>
      <c r="G4" s="186" t="n">
        <f aca="false">AVERAGE(F4:F5)</f>
        <v>25.8746749488136</v>
      </c>
      <c r="H4" s="187" t="n">
        <f aca="false">ABS(F4-F5)/G4*100</f>
        <v>0.639461642892128</v>
      </c>
    </row>
    <row r="5" customFormat="false" ht="13.5" hidden="false" customHeight="false" outlineLevel="0" collapsed="false">
      <c r="B5" s="19"/>
      <c r="C5" s="159" t="n">
        <v>1.0001</v>
      </c>
      <c r="D5" s="159" t="n">
        <v>31.0217</v>
      </c>
      <c r="E5" s="159" t="n">
        <v>30.7621</v>
      </c>
      <c r="F5" s="184" t="n">
        <f aca="false">(D5-E5)/C5*100</f>
        <v>25.9574042595739</v>
      </c>
      <c r="G5" s="184"/>
      <c r="H5" s="185"/>
    </row>
    <row r="6" customFormat="false" ht="13.5" hidden="false" customHeight="false" outlineLevel="0" collapsed="false">
      <c r="A6" s="0" t="n">
        <v>3</v>
      </c>
      <c r="B6" s="32" t="str">
        <f aca="false">一次水分!B6</f>
        <v>三種たちあやか37株多肥－1</v>
      </c>
      <c r="C6" s="173" t="n">
        <v>1.0003</v>
      </c>
      <c r="D6" s="173" t="n">
        <v>30.7493</v>
      </c>
      <c r="E6" s="173" t="n">
        <v>30.4924</v>
      </c>
      <c r="F6" s="186" t="n">
        <f aca="false">(D6-E6)/C6*100</f>
        <v>25.6822953114068</v>
      </c>
      <c r="G6" s="186" t="n">
        <f aca="false">AVERAGE(F6:F7)</f>
        <v>25.5248058266178</v>
      </c>
      <c r="H6" s="187" t="n">
        <f aca="false">ABS(F6-F7)/G6*100</f>
        <v>1.23401122702909</v>
      </c>
    </row>
    <row r="7" customFormat="false" ht="13.5" hidden="false" customHeight="false" outlineLevel="0" collapsed="false">
      <c r="B7" s="19"/>
      <c r="C7" s="159" t="n">
        <v>1.0005</v>
      </c>
      <c r="D7" s="159" t="n">
        <v>30.2257</v>
      </c>
      <c r="E7" s="159" t="n">
        <v>29.9719</v>
      </c>
      <c r="F7" s="184" t="n">
        <f aca="false">(D7-E7)/C7*100</f>
        <v>25.3673163418289</v>
      </c>
      <c r="G7" s="184"/>
      <c r="H7" s="185"/>
    </row>
    <row r="8" customFormat="false" ht="13.5" hidden="false" customHeight="false" outlineLevel="0" collapsed="false">
      <c r="A8" s="0" t="n">
        <v>4</v>
      </c>
      <c r="B8" s="32" t="str">
        <f aca="false">一次水分!B8</f>
        <v>三種たちあやか37株多肥－2</v>
      </c>
      <c r="C8" s="173" t="n">
        <v>1.0006</v>
      </c>
      <c r="D8" s="173" t="n">
        <v>30.15</v>
      </c>
      <c r="E8" s="173" t="n">
        <v>29.8977</v>
      </c>
      <c r="F8" s="186" t="n">
        <f aca="false">(D8-E8)/C8*100</f>
        <v>25.2148710773534</v>
      </c>
      <c r="G8" s="186" t="n">
        <f aca="false">AVERAGE(F8:F9)</f>
        <v>25.2623116377976</v>
      </c>
      <c r="H8" s="187" t="n">
        <f aca="false">ABS(F8-F9)/G8*100</f>
        <v>0.375583684694691</v>
      </c>
    </row>
    <row r="9" customFormat="false" ht="13.5" hidden="false" customHeight="false" outlineLevel="0" collapsed="false">
      <c r="B9" s="19"/>
      <c r="C9" s="159" t="n">
        <v>1.0008</v>
      </c>
      <c r="D9" s="159" t="n">
        <v>30.318</v>
      </c>
      <c r="E9" s="159" t="n">
        <v>30.0647</v>
      </c>
      <c r="F9" s="184" t="n">
        <f aca="false">(D9-E9)/C9*100</f>
        <v>25.3097521982417</v>
      </c>
      <c r="G9" s="184"/>
      <c r="H9" s="185"/>
    </row>
    <row r="10" customFormat="false" ht="13.5" hidden="false" customHeight="false" outlineLevel="0" collapsed="false">
      <c r="A10" s="0" t="n">
        <v>5</v>
      </c>
      <c r="B10" s="32" t="str">
        <f aca="false">一次水分!B10</f>
        <v>三種たちあやか50株－1</v>
      </c>
      <c r="C10" s="162" t="n">
        <v>1.0003</v>
      </c>
      <c r="D10" s="162" t="n">
        <v>30.3907</v>
      </c>
      <c r="E10" s="162" t="n">
        <v>30.1271</v>
      </c>
      <c r="F10" s="188" t="n">
        <f aca="false">(D10-E10)/C10*100</f>
        <v>26.3520943716885</v>
      </c>
      <c r="G10" s="181" t="n">
        <f aca="false">AVERAGE(F10:F11)</f>
        <v>26.6266317766308</v>
      </c>
      <c r="H10" s="182" t="n">
        <f aca="false">ABS(F10-F11)/G10*100</f>
        <v>2.0621264247415</v>
      </c>
    </row>
    <row r="11" customFormat="false" ht="13.5" hidden="false" customHeight="false" outlineLevel="0" collapsed="false">
      <c r="B11" s="19"/>
      <c r="C11" s="71" t="n">
        <v>1.0007</v>
      </c>
      <c r="D11" s="71" t="n">
        <v>31.3914</v>
      </c>
      <c r="E11" s="71" t="n">
        <v>31.1222</v>
      </c>
      <c r="F11" s="189" t="n">
        <f aca="false">(D11-E11)/C11*100</f>
        <v>26.901169181573</v>
      </c>
      <c r="G11" s="184"/>
      <c r="H11" s="185"/>
    </row>
    <row r="12" customFormat="false" ht="13.5" hidden="false" customHeight="false" outlineLevel="0" collapsed="false">
      <c r="A12" s="0" t="n">
        <v>6</v>
      </c>
      <c r="B12" s="32" t="str">
        <f aca="false">一次水分!B12</f>
        <v>三種たちあやか50株－2</v>
      </c>
      <c r="C12" s="162" t="n">
        <v>1.0001</v>
      </c>
      <c r="D12" s="162" t="n">
        <v>30.0703</v>
      </c>
      <c r="E12" s="162" t="n">
        <v>29.8026</v>
      </c>
      <c r="F12" s="186" t="n">
        <f aca="false">(D12-E12)/C12*100</f>
        <v>26.7673232676734</v>
      </c>
      <c r="G12" s="186" t="n">
        <f aca="false">AVERAGE(F12:F13)</f>
        <v>26.9632298065676</v>
      </c>
      <c r="H12" s="187" t="n">
        <f aca="false">ABS(F12-F13)/G12*100</f>
        <v>1.45313851715542</v>
      </c>
    </row>
    <row r="13" customFormat="false" ht="13.5" hidden="false" customHeight="false" outlineLevel="0" collapsed="false">
      <c r="B13" s="19"/>
      <c r="C13" s="71" t="n">
        <v>1.0004</v>
      </c>
      <c r="D13" s="71" t="n">
        <v>30.4457</v>
      </c>
      <c r="E13" s="71" t="n">
        <v>30.174</v>
      </c>
      <c r="F13" s="184" t="n">
        <f aca="false">(D13-E13)/C13*100</f>
        <v>27.1591363454617</v>
      </c>
      <c r="G13" s="184"/>
      <c r="H13" s="185"/>
    </row>
    <row r="14" customFormat="false" ht="13.5" hidden="false" customHeight="false" outlineLevel="0" collapsed="false">
      <c r="A14" s="0" t="n">
        <v>7</v>
      </c>
      <c r="B14" s="32" t="str">
        <f aca="false">一次水分!B14</f>
        <v>大潟たちあやか茎葉－1</v>
      </c>
      <c r="C14" s="162" t="n">
        <v>1.0008</v>
      </c>
      <c r="D14" s="162" t="n">
        <v>30.5251</v>
      </c>
      <c r="E14" s="162" t="n">
        <v>30.3123</v>
      </c>
      <c r="F14" s="186" t="n">
        <f aca="false">(D14-E14)/C14*100</f>
        <v>21.2629896083131</v>
      </c>
      <c r="G14" s="186" t="n">
        <f aca="false">AVERAGE(F14:F15)</f>
        <v>21.1530775379697</v>
      </c>
      <c r="H14" s="187" t="n">
        <f aca="false">ABS(F14-F15)/G14*100</f>
        <v>1.03920642418275</v>
      </c>
    </row>
    <row r="15" customFormat="false" ht="13.5" hidden="false" customHeight="false" outlineLevel="0" collapsed="false">
      <c r="B15" s="19"/>
      <c r="C15" s="71" t="n">
        <v>1.0008</v>
      </c>
      <c r="D15" s="71" t="n">
        <v>30.0635</v>
      </c>
      <c r="E15" s="71" t="n">
        <v>29.8529</v>
      </c>
      <c r="F15" s="184" t="n">
        <f aca="false">(D15-E15)/C15*100</f>
        <v>21.0431654676262</v>
      </c>
      <c r="G15" s="184"/>
      <c r="H15" s="185"/>
    </row>
    <row r="16" customFormat="false" ht="13.5" hidden="false" customHeight="false" outlineLevel="0" collapsed="false">
      <c r="A16" s="0" t="n">
        <v>8</v>
      </c>
      <c r="B16" s="32" t="str">
        <f aca="false">一次水分!B16</f>
        <v>大潟たちあやか茎葉－2</v>
      </c>
      <c r="C16" s="162" t="n">
        <v>1.0008</v>
      </c>
      <c r="D16" s="162" t="n">
        <v>30.661</v>
      </c>
      <c r="E16" s="162" t="n">
        <v>30.4512</v>
      </c>
      <c r="F16" s="186" t="n">
        <f aca="false">(D16-E16)/C16*100</f>
        <v>20.963229416467</v>
      </c>
      <c r="G16" s="186" t="n">
        <f aca="false">AVERAGE(F16:F17)</f>
        <v>21.428330693438</v>
      </c>
      <c r="H16" s="187" t="n">
        <f aca="false">ABS(F16-F17)/G16*100</f>
        <v>4.34099401978565</v>
      </c>
    </row>
    <row r="17" customFormat="false" ht="13.5" hidden="false" customHeight="false" outlineLevel="0" collapsed="false">
      <c r="B17" s="19"/>
      <c r="C17" s="71" t="n">
        <v>1.0003</v>
      </c>
      <c r="D17" s="71" t="n">
        <v>30.7509</v>
      </c>
      <c r="E17" s="71" t="n">
        <v>30.5319</v>
      </c>
      <c r="F17" s="184" t="n">
        <f aca="false">(D17-E17)/C17*100</f>
        <v>21.893431970409</v>
      </c>
      <c r="G17" s="184"/>
      <c r="H17" s="185"/>
    </row>
    <row r="18" customFormat="false" ht="13.5" hidden="false" customHeight="false" outlineLevel="0" collapsed="false">
      <c r="A18" s="0" t="n">
        <v>9</v>
      </c>
      <c r="B18" s="32" t="str">
        <f aca="false">一次水分!B18</f>
        <v>ゆめあおば茎葉－1</v>
      </c>
      <c r="C18" s="162" t="n">
        <v>1.0006</v>
      </c>
      <c r="D18" s="162" t="n">
        <v>31.5064</v>
      </c>
      <c r="E18" s="162" t="n">
        <v>31.2692</v>
      </c>
      <c r="F18" s="188" t="n">
        <f aca="false">(D18-E18)/C18*100</f>
        <v>23.7057765340793</v>
      </c>
      <c r="G18" s="181" t="n">
        <f aca="false">AVERAGE(F18:F19)</f>
        <v>23.5420436893286</v>
      </c>
      <c r="H18" s="182" t="n">
        <f aca="false">ABS(F18-F19)/G18*100</f>
        <v>1.39098242201404</v>
      </c>
    </row>
    <row r="19" customFormat="false" ht="13.5" hidden="false" customHeight="false" outlineLevel="0" collapsed="false">
      <c r="B19" s="19"/>
      <c r="C19" s="71" t="n">
        <v>1.0005</v>
      </c>
      <c r="D19" s="71" t="n">
        <v>30.4508</v>
      </c>
      <c r="E19" s="71" t="n">
        <v>30.2169</v>
      </c>
      <c r="F19" s="189" t="n">
        <f aca="false">(D19-E19)/C19*100</f>
        <v>23.3783108445779</v>
      </c>
      <c r="G19" s="184"/>
      <c r="H19" s="185"/>
    </row>
    <row r="20" customFormat="false" ht="13.5" hidden="false" customHeight="false" outlineLevel="0" collapsed="false">
      <c r="A20" s="0" t="n">
        <v>10</v>
      </c>
      <c r="B20" s="32" t="str">
        <f aca="false">一次水分!B20</f>
        <v>ゆめあおば茎葉－2</v>
      </c>
      <c r="C20" s="162" t="n">
        <v>1.0007</v>
      </c>
      <c r="D20" s="162" t="n">
        <v>31.2713</v>
      </c>
      <c r="E20" s="162" t="n">
        <v>31.0438</v>
      </c>
      <c r="F20" s="186" t="n">
        <f aca="false">(D20-E20)/C20*100</f>
        <v>22.7340861397021</v>
      </c>
      <c r="G20" s="186" t="n">
        <f aca="false">AVERAGE(F20:F21)</f>
        <v>22.7270430698511</v>
      </c>
      <c r="H20" s="187" t="n">
        <f aca="false">ABS(F20-F21)/G20*100</f>
        <v>0.0619796409891375</v>
      </c>
    </row>
    <row r="21" customFormat="false" ht="13.5" hidden="false" customHeight="false" outlineLevel="0" collapsed="false">
      <c r="B21" s="19"/>
      <c r="C21" s="71" t="n">
        <v>1</v>
      </c>
      <c r="D21" s="71" t="n">
        <v>31.1018</v>
      </c>
      <c r="E21" s="71" t="n">
        <v>30.8746</v>
      </c>
      <c r="F21" s="184" t="n">
        <f aca="false">(D21-E21)/C21*100</f>
        <v>22.72</v>
      </c>
      <c r="G21" s="184"/>
      <c r="H21" s="185"/>
    </row>
    <row r="22" customFormat="false" ht="13.5" hidden="false" customHeight="false" outlineLevel="0" collapsed="false">
      <c r="A22" s="0" t="n">
        <v>11</v>
      </c>
      <c r="B22" s="32" t="str">
        <f aca="false">一次水分!B22</f>
        <v>中国飼225号茎葉－1</v>
      </c>
      <c r="C22" s="162" t="n">
        <v>1.0002</v>
      </c>
      <c r="D22" s="162" t="n">
        <v>30.6501</v>
      </c>
      <c r="E22" s="162" t="n">
        <v>30.4576</v>
      </c>
      <c r="F22" s="186" t="n">
        <f aca="false">(D22-E22)/C22*100</f>
        <v>19.2461507698459</v>
      </c>
      <c r="G22" s="186" t="n">
        <f aca="false">AVERAGE(F22:F23)</f>
        <v>19.363075384923</v>
      </c>
      <c r="H22" s="187" t="n">
        <f aca="false">ABS(F22-F23)/G22*100</f>
        <v>1.20770706876568</v>
      </c>
    </row>
    <row r="23" customFormat="false" ht="13.5" hidden="false" customHeight="false" outlineLevel="0" collapsed="false">
      <c r="B23" s="19"/>
      <c r="C23" s="71" t="n">
        <v>1</v>
      </c>
      <c r="D23" s="71" t="n">
        <v>30.8849</v>
      </c>
      <c r="E23" s="71" t="n">
        <v>30.6901</v>
      </c>
      <c r="F23" s="184" t="n">
        <f aca="false">(D23-E23)/C23*100</f>
        <v>19.4800000000001</v>
      </c>
      <c r="G23" s="184"/>
      <c r="H23" s="185"/>
    </row>
    <row r="24" customFormat="false" ht="13.5" hidden="false" customHeight="false" outlineLevel="0" collapsed="false">
      <c r="A24" s="0" t="n">
        <v>12</v>
      </c>
      <c r="B24" s="32" t="str">
        <f aca="false">一次水分!B24</f>
        <v>中国飼225号茎葉－2</v>
      </c>
      <c r="C24" s="162" t="n">
        <v>1.0002</v>
      </c>
      <c r="D24" s="162" t="n">
        <v>30.8541</v>
      </c>
      <c r="E24" s="162" t="n">
        <v>30.6452</v>
      </c>
      <c r="F24" s="186" t="n">
        <f aca="false">(D24-E24)/C24*100</f>
        <v>20.8858228354329</v>
      </c>
      <c r="G24" s="186" t="n">
        <f aca="false">AVERAGE(F24:F25)</f>
        <v>20.4988890266729</v>
      </c>
      <c r="H24" s="187" t="n">
        <f aca="false">ABS(F24-F25)/G24*100</f>
        <v>3.7751685787123</v>
      </c>
    </row>
    <row r="25" customFormat="false" ht="13.5" hidden="false" customHeight="false" outlineLevel="0" collapsed="false">
      <c r="B25" s="19"/>
      <c r="C25" s="71" t="n">
        <v>1.0004</v>
      </c>
      <c r="D25" s="71" t="n">
        <v>30.851</v>
      </c>
      <c r="E25" s="71" t="n">
        <v>30.6498</v>
      </c>
      <c r="F25" s="184" t="n">
        <f aca="false">(D25-E25)/C25*100</f>
        <v>20.1119552179128</v>
      </c>
      <c r="G25" s="184"/>
      <c r="H25" s="185"/>
    </row>
    <row r="26" customFormat="false" ht="13.5" hidden="false" customHeight="false" outlineLevel="0" collapsed="false">
      <c r="A26" s="0" t="n">
        <v>13</v>
      </c>
      <c r="B26" s="32" t="str">
        <f aca="false">一次水分!B26</f>
        <v>北陸飼277号茎葉－1</v>
      </c>
      <c r="C26" s="162" t="n">
        <v>1.001</v>
      </c>
      <c r="D26" s="162" t="n">
        <v>30.9117</v>
      </c>
      <c r="E26" s="162" t="n">
        <v>30.7115</v>
      </c>
      <c r="F26" s="188" t="n">
        <f aca="false">(D26-E26)/C26*100</f>
        <v>19.9999999999999</v>
      </c>
      <c r="G26" s="181" t="n">
        <f aca="false">AVERAGE(F26:F27)</f>
        <v>20.0609451493657</v>
      </c>
      <c r="H26" s="182" t="n">
        <f aca="false">ABS(F26-F27)/G26*100</f>
        <v>0.607599980080827</v>
      </c>
    </row>
    <row r="27" customFormat="false" ht="13.5" hidden="false" customHeight="false" outlineLevel="0" collapsed="false">
      <c r="B27" s="19"/>
      <c r="C27" s="71" t="n">
        <v>1.0009</v>
      </c>
      <c r="D27" s="71" t="n">
        <v>30.2645</v>
      </c>
      <c r="E27" s="71" t="n">
        <v>30.0631</v>
      </c>
      <c r="F27" s="189" t="n">
        <f aca="false">(D27-E27)/C27*100</f>
        <v>20.1218902987315</v>
      </c>
      <c r="G27" s="184"/>
      <c r="H27" s="185"/>
    </row>
    <row r="28" customFormat="false" ht="13.5" hidden="false" customHeight="false" outlineLevel="0" collapsed="false">
      <c r="A28" s="0" t="n">
        <v>14</v>
      </c>
      <c r="B28" s="32" t="str">
        <f aca="false">一次水分!B28</f>
        <v>北陸飼277号茎葉－2</v>
      </c>
      <c r="C28" s="162" t="n">
        <v>1.0003</v>
      </c>
      <c r="D28" s="162" t="n">
        <v>30.8247</v>
      </c>
      <c r="E28" s="162" t="n">
        <v>30.6223</v>
      </c>
      <c r="F28" s="186" t="n">
        <f aca="false">(D28-E28)/C28*100</f>
        <v>20.2339298210538</v>
      </c>
      <c r="G28" s="186" t="n">
        <f aca="false">AVERAGE(F28:F29)</f>
        <v>20.3509415128666</v>
      </c>
      <c r="H28" s="187" t="n">
        <f aca="false">ABS(F28-F29)/G28*100</f>
        <v>1.14993885407076</v>
      </c>
    </row>
    <row r="29" customFormat="false" ht="13.5" hidden="false" customHeight="false" outlineLevel="0" collapsed="false">
      <c r="B29" s="19"/>
      <c r="C29" s="71" t="n">
        <v>1.0001</v>
      </c>
      <c r="D29" s="71" t="n">
        <v>31.3307</v>
      </c>
      <c r="E29" s="71" t="n">
        <v>31.126</v>
      </c>
      <c r="F29" s="184" t="n">
        <f aca="false">(D29-E29)/C29*100</f>
        <v>20.4679532046794</v>
      </c>
      <c r="G29" s="184"/>
      <c r="H29" s="185"/>
    </row>
    <row r="30" customFormat="false" ht="13.5" hidden="false" customHeight="false" outlineLevel="0" collapsed="false">
      <c r="A30" s="74" t="n">
        <v>15</v>
      </c>
      <c r="B30" s="142" t="str">
        <f aca="false">一次水分!B30</f>
        <v>大潟たちあやか子実－1</v>
      </c>
      <c r="C30" s="162"/>
      <c r="D30" s="162"/>
      <c r="E30" s="162"/>
      <c r="F30" s="186" t="e">
        <f aca="false">(D30-E30)/C30*100</f>
        <v>#DIV/0!</v>
      </c>
      <c r="G30" s="186" t="e">
        <f aca="false">AVERAGE(F30:F31)</f>
        <v>#DIV/0!</v>
      </c>
      <c r="H30" s="187" t="e">
        <f aca="false">ABS(F30-F31)/G30*100</f>
        <v>#DIV/0!</v>
      </c>
    </row>
    <row r="31" customFormat="false" ht="13.5" hidden="false" customHeight="false" outlineLevel="0" collapsed="false">
      <c r="A31" s="74"/>
      <c r="B31" s="76"/>
      <c r="C31" s="71"/>
      <c r="D31" s="71"/>
      <c r="E31" s="71"/>
      <c r="F31" s="184" t="e">
        <f aca="false">(D31-E31)/C31*100</f>
        <v>#DIV/0!</v>
      </c>
      <c r="G31" s="184"/>
      <c r="H31" s="185"/>
    </row>
    <row r="32" customFormat="false" ht="13.5" hidden="false" customHeight="false" outlineLevel="0" collapsed="false">
      <c r="A32" s="74" t="n">
        <v>16</v>
      </c>
      <c r="B32" s="142" t="str">
        <f aca="false">一次水分!B32</f>
        <v>大潟たちあやか子実－2</v>
      </c>
      <c r="C32" s="162"/>
      <c r="D32" s="162"/>
      <c r="E32" s="162"/>
      <c r="F32" s="186" t="e">
        <f aca="false">(D32-E32)/C32*100</f>
        <v>#DIV/0!</v>
      </c>
      <c r="G32" s="186" t="e">
        <f aca="false">AVERAGE(F32:F33)</f>
        <v>#DIV/0!</v>
      </c>
      <c r="H32" s="187" t="e">
        <f aca="false">ABS(F32-F33)/G32*100</f>
        <v>#DIV/0!</v>
      </c>
    </row>
    <row r="33" customFormat="false" ht="13.5" hidden="false" customHeight="false" outlineLevel="0" collapsed="false">
      <c r="A33" s="74"/>
      <c r="B33" s="76"/>
      <c r="C33" s="71"/>
      <c r="D33" s="71"/>
      <c r="E33" s="71"/>
      <c r="F33" s="184" t="e">
        <f aca="false">(D33-E33)/C33*100</f>
        <v>#DIV/0!</v>
      </c>
      <c r="G33" s="184"/>
      <c r="H33" s="185"/>
    </row>
    <row r="34" customFormat="false" ht="13.5" hidden="false" customHeight="false" outlineLevel="0" collapsed="false">
      <c r="A34" s="74" t="n">
        <v>17</v>
      </c>
      <c r="B34" s="142" t="str">
        <f aca="false">一次水分!B34</f>
        <v>ゆめあおば子実－1</v>
      </c>
      <c r="C34" s="162"/>
      <c r="D34" s="162"/>
      <c r="E34" s="162"/>
      <c r="F34" s="188" t="e">
        <f aca="false">(D34-E34)/C34*100</f>
        <v>#DIV/0!</v>
      </c>
      <c r="G34" s="181" t="e">
        <f aca="false">AVERAGE(F34:F35)</f>
        <v>#DIV/0!</v>
      </c>
      <c r="H34" s="182" t="e">
        <f aca="false">ABS(F34-F35)/G34*100</f>
        <v>#DIV/0!</v>
      </c>
    </row>
    <row r="35" customFormat="false" ht="13.5" hidden="false" customHeight="false" outlineLevel="0" collapsed="false">
      <c r="A35" s="74"/>
      <c r="B35" s="76"/>
      <c r="C35" s="71"/>
      <c r="D35" s="71"/>
      <c r="E35" s="71"/>
      <c r="F35" s="189" t="e">
        <f aca="false">(D35-E35)/C35*100</f>
        <v>#DIV/0!</v>
      </c>
      <c r="G35" s="184"/>
      <c r="H35" s="185"/>
    </row>
    <row r="36" customFormat="false" ht="13.5" hidden="false" customHeight="false" outlineLevel="0" collapsed="false">
      <c r="A36" s="74" t="n">
        <v>18</v>
      </c>
      <c r="B36" s="142" t="str">
        <f aca="false">一次水分!B36</f>
        <v>ゆめあおば子実－2</v>
      </c>
      <c r="C36" s="162"/>
      <c r="D36" s="162"/>
      <c r="E36" s="162"/>
      <c r="F36" s="186" t="e">
        <f aca="false">(D36-E36)/C36*100</f>
        <v>#DIV/0!</v>
      </c>
      <c r="G36" s="186" t="e">
        <f aca="false">AVERAGE(F36:F37)</f>
        <v>#DIV/0!</v>
      </c>
      <c r="H36" s="187" t="e">
        <f aca="false">ABS(F36-F37)/G36*100</f>
        <v>#DIV/0!</v>
      </c>
    </row>
    <row r="37" customFormat="false" ht="13.5" hidden="false" customHeight="false" outlineLevel="0" collapsed="false">
      <c r="A37" s="74"/>
      <c r="B37" s="76"/>
      <c r="C37" s="71"/>
      <c r="D37" s="71"/>
      <c r="E37" s="71"/>
      <c r="F37" s="184" t="e">
        <f aca="false">(D37-E37)/C37*100</f>
        <v>#DIV/0!</v>
      </c>
      <c r="G37" s="184"/>
      <c r="H37" s="185"/>
    </row>
    <row r="38" customFormat="false" ht="13.5" hidden="false" customHeight="false" outlineLevel="0" collapsed="false">
      <c r="A38" s="74" t="n">
        <v>19</v>
      </c>
      <c r="B38" s="142" t="str">
        <f aca="false">一次水分!B38</f>
        <v>中国飼225号子実－1</v>
      </c>
      <c r="C38" s="162"/>
      <c r="D38" s="162"/>
      <c r="E38" s="162"/>
      <c r="F38" s="186" t="e">
        <f aca="false">(D38-E38)/C38*100</f>
        <v>#DIV/0!</v>
      </c>
      <c r="G38" s="186" t="e">
        <f aca="false">AVERAGE(F38:F39)</f>
        <v>#DIV/0!</v>
      </c>
      <c r="H38" s="187" t="e">
        <f aca="false">ABS(F38-F39)/G38*100</f>
        <v>#DIV/0!</v>
      </c>
    </row>
    <row r="39" customFormat="false" ht="13.5" hidden="false" customHeight="false" outlineLevel="0" collapsed="false">
      <c r="A39" s="74"/>
      <c r="B39" s="76"/>
      <c r="C39" s="71"/>
      <c r="D39" s="71"/>
      <c r="E39" s="71"/>
      <c r="F39" s="184" t="e">
        <f aca="false">(D39-E39)/C39*100</f>
        <v>#DIV/0!</v>
      </c>
      <c r="G39" s="184"/>
      <c r="H39" s="185"/>
    </row>
    <row r="40" customFormat="false" ht="13.5" hidden="false" customHeight="false" outlineLevel="0" collapsed="false">
      <c r="A40" s="74" t="n">
        <v>20</v>
      </c>
      <c r="B40" s="142" t="str">
        <f aca="false">一次水分!B40</f>
        <v>中国飼225号子実－2</v>
      </c>
      <c r="C40" s="162"/>
      <c r="D40" s="162"/>
      <c r="E40" s="162"/>
      <c r="F40" s="186" t="e">
        <f aca="false">(D40-E40)/C40*100</f>
        <v>#DIV/0!</v>
      </c>
      <c r="G40" s="186" t="e">
        <f aca="false">AVERAGE(F40:F41)</f>
        <v>#DIV/0!</v>
      </c>
      <c r="H40" s="187" t="e">
        <f aca="false">ABS(F40-F41)/G40*100</f>
        <v>#DIV/0!</v>
      </c>
    </row>
    <row r="41" customFormat="false" ht="13.5" hidden="false" customHeight="false" outlineLevel="0" collapsed="false">
      <c r="A41" s="74"/>
      <c r="B41" s="76"/>
      <c r="C41" s="71"/>
      <c r="D41" s="71"/>
      <c r="E41" s="71"/>
      <c r="F41" s="184" t="e">
        <f aca="false">(D41-E41)/C41*100</f>
        <v>#DIV/0!</v>
      </c>
      <c r="G41" s="184"/>
      <c r="H41" s="185"/>
    </row>
    <row r="42" customFormat="false" ht="13.5" hidden="false" customHeight="false" outlineLevel="0" collapsed="false">
      <c r="A42" s="74" t="n">
        <v>21</v>
      </c>
      <c r="B42" s="142" t="str">
        <f aca="false">一次水分!B42</f>
        <v>北陸飼277号子実－1</v>
      </c>
      <c r="C42" s="162"/>
      <c r="D42" s="162"/>
      <c r="E42" s="162"/>
      <c r="F42" s="188" t="e">
        <f aca="false">(D42-E42)/C42*100</f>
        <v>#DIV/0!</v>
      </c>
      <c r="G42" s="181" t="e">
        <f aca="false">AVERAGE(F42:F43)</f>
        <v>#DIV/0!</v>
      </c>
      <c r="H42" s="182" t="e">
        <f aca="false">ABS(F42-F43)/G42*100</f>
        <v>#DIV/0!</v>
      </c>
    </row>
    <row r="43" customFormat="false" ht="13.5" hidden="false" customHeight="false" outlineLevel="0" collapsed="false">
      <c r="A43" s="74"/>
      <c r="B43" s="76"/>
      <c r="C43" s="71"/>
      <c r="D43" s="71"/>
      <c r="E43" s="71"/>
      <c r="F43" s="189" t="e">
        <f aca="false">(D43-E43)/C43*100</f>
        <v>#DIV/0!</v>
      </c>
      <c r="G43" s="184"/>
      <c r="H43" s="185"/>
    </row>
    <row r="44" customFormat="false" ht="13.5" hidden="false" customHeight="false" outlineLevel="0" collapsed="false">
      <c r="A44" s="74" t="n">
        <v>22</v>
      </c>
      <c r="B44" s="142" t="str">
        <f aca="false">一次水分!B44</f>
        <v>北陸飼277号子実－2</v>
      </c>
      <c r="C44" s="162"/>
      <c r="D44" s="162"/>
      <c r="E44" s="162"/>
      <c r="F44" s="186" t="e">
        <f aca="false">(D44-E44)/C44*100</f>
        <v>#DIV/0!</v>
      </c>
      <c r="G44" s="186" t="e">
        <f aca="false">AVERAGE(F44:F45)</f>
        <v>#DIV/0!</v>
      </c>
      <c r="H44" s="187" t="e">
        <f aca="false">ABS(F44-F45)/G44*100</f>
        <v>#DIV/0!</v>
      </c>
    </row>
    <row r="45" customFormat="false" ht="13.5" hidden="false" customHeight="false" outlineLevel="0" collapsed="false">
      <c r="A45" s="74"/>
      <c r="B45" s="76"/>
      <c r="C45" s="71"/>
      <c r="D45" s="71"/>
      <c r="E45" s="71"/>
      <c r="F45" s="184" t="e">
        <f aca="false">(D45-E45)/C45*100</f>
        <v>#DIV/0!</v>
      </c>
      <c r="G45" s="184"/>
      <c r="H45" s="185"/>
    </row>
    <row r="46" customFormat="false" ht="13.5" hidden="false" customHeight="false" outlineLevel="0" collapsed="false">
      <c r="A46" s="0" t="n">
        <v>23</v>
      </c>
      <c r="B46" s="32" t="n">
        <f aca="false">一次水分!B46</f>
        <v>0</v>
      </c>
      <c r="C46" s="162"/>
      <c r="D46" s="162"/>
      <c r="E46" s="162"/>
      <c r="F46" s="186" t="e">
        <f aca="false">(D46-E46)/C46*100</f>
        <v>#DIV/0!</v>
      </c>
      <c r="G46" s="186" t="e">
        <f aca="false">AVERAGE(F46:F47)</f>
        <v>#DIV/0!</v>
      </c>
      <c r="H46" s="187" t="e">
        <f aca="false">ABS(F46-F47)/G46*100</f>
        <v>#DIV/0!</v>
      </c>
    </row>
    <row r="47" customFormat="false" ht="13.5" hidden="false" customHeight="false" outlineLevel="0" collapsed="false">
      <c r="B47" s="19"/>
      <c r="C47" s="71"/>
      <c r="D47" s="71"/>
      <c r="E47" s="71"/>
      <c r="F47" s="184" t="e">
        <f aca="false">(D47-E47)/C47*100</f>
        <v>#DIV/0!</v>
      </c>
      <c r="G47" s="184"/>
      <c r="H47" s="185"/>
    </row>
    <row r="48" customFormat="false" ht="13.5" hidden="false" customHeight="false" outlineLevel="0" collapsed="false">
      <c r="A48" s="0" t="n">
        <v>24</v>
      </c>
      <c r="B48" s="32" t="n">
        <f aca="false">一次水分!B48</f>
        <v>0</v>
      </c>
      <c r="C48" s="162"/>
      <c r="D48" s="162"/>
      <c r="E48" s="162"/>
      <c r="F48" s="186" t="e">
        <f aca="false">(D48-E48)/C48*100</f>
        <v>#DIV/0!</v>
      </c>
      <c r="G48" s="186" t="e">
        <f aca="false">AVERAGE(F48:F49)</f>
        <v>#DIV/0!</v>
      </c>
      <c r="H48" s="187" t="e">
        <f aca="false">ABS(F48-F49)/G48*100</f>
        <v>#DIV/0!</v>
      </c>
    </row>
    <row r="49" customFormat="false" ht="13.5" hidden="false" customHeight="false" outlineLevel="0" collapsed="false">
      <c r="B49" s="19"/>
      <c r="C49" s="71"/>
      <c r="D49" s="71"/>
      <c r="E49" s="71"/>
      <c r="F49" s="184" t="e">
        <f aca="false">(D49-E49)/C49*100</f>
        <v>#DIV/0!</v>
      </c>
      <c r="G49" s="184"/>
      <c r="H49" s="185"/>
    </row>
    <row r="50" customFormat="false" ht="13.5" hidden="false" customHeight="false" outlineLevel="0" collapsed="false">
      <c r="A50" s="0" t="n">
        <v>25</v>
      </c>
      <c r="B50" s="32" t="n">
        <f aca="false">一次水分!B50</f>
        <v>0</v>
      </c>
      <c r="C50" s="162"/>
      <c r="D50" s="162"/>
      <c r="E50" s="162"/>
      <c r="F50" s="188" t="e">
        <f aca="false">(D50-E50)/C50*100</f>
        <v>#DIV/0!</v>
      </c>
      <c r="G50" s="181" t="e">
        <f aca="false">AVERAGE(F50:F51)</f>
        <v>#DIV/0!</v>
      </c>
      <c r="H50" s="182" t="e">
        <f aca="false">ABS(F50-F51)/G50*100</f>
        <v>#DIV/0!</v>
      </c>
    </row>
    <row r="51" customFormat="false" ht="13.5" hidden="false" customHeight="false" outlineLevel="0" collapsed="false">
      <c r="B51" s="19"/>
      <c r="C51" s="71"/>
      <c r="D51" s="71"/>
      <c r="E51" s="71"/>
      <c r="F51" s="189" t="e">
        <f aca="false">(D51-E51)/C51*100</f>
        <v>#DIV/0!</v>
      </c>
      <c r="G51" s="184"/>
      <c r="H51" s="185"/>
    </row>
    <row r="52" customFormat="false" ht="13.5" hidden="false" customHeight="false" outlineLevel="0" collapsed="false">
      <c r="A52" s="0" t="n">
        <v>26</v>
      </c>
      <c r="B52" s="32" t="n">
        <f aca="false">一次水分!B52</f>
        <v>0</v>
      </c>
      <c r="C52" s="162"/>
      <c r="D52" s="162"/>
      <c r="E52" s="162"/>
      <c r="F52" s="186" t="e">
        <f aca="false">(D52-E52)/C52*100</f>
        <v>#DIV/0!</v>
      </c>
      <c r="G52" s="186" t="e">
        <f aca="false">AVERAGE(F52:F53)</f>
        <v>#DIV/0!</v>
      </c>
      <c r="H52" s="187" t="e">
        <f aca="false">ABS(F52-F53)/G52*100</f>
        <v>#DIV/0!</v>
      </c>
    </row>
    <row r="53" customFormat="false" ht="13.5" hidden="false" customHeight="false" outlineLevel="0" collapsed="false">
      <c r="B53" s="19"/>
      <c r="C53" s="159"/>
      <c r="D53" s="159"/>
      <c r="E53" s="159"/>
      <c r="F53" s="184" t="e">
        <f aca="false">(D53-E53)/C53*100</f>
        <v>#DIV/0!</v>
      </c>
      <c r="G53" s="184"/>
      <c r="H53" s="185"/>
    </row>
    <row r="54" customFormat="false" ht="13.5" hidden="false" customHeight="false" outlineLevel="0" collapsed="false">
      <c r="A54" s="0" t="n">
        <v>27</v>
      </c>
      <c r="B54" s="32" t="n">
        <f aca="false">一次水分!B54</f>
        <v>0</v>
      </c>
      <c r="C54" s="190"/>
      <c r="D54" s="190"/>
      <c r="E54" s="190"/>
      <c r="F54" s="186" t="e">
        <f aca="false">(D54-E54)/C54*100</f>
        <v>#DIV/0!</v>
      </c>
      <c r="G54" s="186" t="e">
        <f aca="false">AVERAGE(F54:F55)</f>
        <v>#DIV/0!</v>
      </c>
      <c r="H54" s="187" t="e">
        <f aca="false">ABS(F54-F55)/G54*100</f>
        <v>#DIV/0!</v>
      </c>
    </row>
    <row r="55" customFormat="false" ht="13.5" hidden="false" customHeight="false" outlineLevel="0" collapsed="false">
      <c r="B55" s="19"/>
      <c r="C55" s="71"/>
      <c r="D55" s="71"/>
      <c r="E55" s="71"/>
      <c r="F55" s="184" t="e">
        <f aca="false">(D55-E55)/C55*100</f>
        <v>#DIV/0!</v>
      </c>
      <c r="G55" s="184"/>
      <c r="H55" s="185"/>
    </row>
    <row r="56" customFormat="false" ht="13.5" hidden="false" customHeight="false" outlineLevel="0" collapsed="false">
      <c r="A56" s="0" t="n">
        <v>28</v>
      </c>
      <c r="B56" s="32" t="n">
        <f aca="false">一次水分!B56</f>
        <v>0</v>
      </c>
      <c r="C56" s="190"/>
      <c r="D56" s="190"/>
      <c r="E56" s="190"/>
      <c r="F56" s="186" t="e">
        <f aca="false">(D56-E56)/C56*100</f>
        <v>#DIV/0!</v>
      </c>
      <c r="G56" s="186" t="e">
        <f aca="false">AVERAGE(F56:F57)</f>
        <v>#DIV/0!</v>
      </c>
      <c r="H56" s="187" t="e">
        <f aca="false">ABS(F56-F57)/G56*100</f>
        <v>#DIV/0!</v>
      </c>
    </row>
    <row r="57" customFormat="false" ht="13.5" hidden="false" customHeight="false" outlineLevel="0" collapsed="false">
      <c r="B57" s="19"/>
      <c r="C57" s="71"/>
      <c r="D57" s="71"/>
      <c r="E57" s="71"/>
      <c r="F57" s="184" t="e">
        <f aca="false">(D57-E57)/C57*100</f>
        <v>#DIV/0!</v>
      </c>
      <c r="G57" s="184"/>
      <c r="H57" s="185"/>
    </row>
    <row r="58" customFormat="false" ht="13.5" hidden="false" customHeight="false" outlineLevel="0" collapsed="false">
      <c r="A58" s="0" t="n">
        <v>29</v>
      </c>
      <c r="B58" s="32" t="n">
        <f aca="false">一次水分!B58</f>
        <v>0</v>
      </c>
      <c r="C58" s="190"/>
      <c r="D58" s="190"/>
      <c r="E58" s="190"/>
      <c r="F58" s="188" t="e">
        <f aca="false">(D58-E58)/C58*100</f>
        <v>#DIV/0!</v>
      </c>
      <c r="G58" s="181" t="e">
        <f aca="false">AVERAGE(F58:F59)</f>
        <v>#DIV/0!</v>
      </c>
      <c r="H58" s="182" t="e">
        <f aca="false">ABS(F58-F59)/G58*100</f>
        <v>#DIV/0!</v>
      </c>
    </row>
    <row r="59" customFormat="false" ht="13.5" hidden="false" customHeight="false" outlineLevel="0" collapsed="false">
      <c r="B59" s="19"/>
      <c r="C59" s="71"/>
      <c r="D59" s="71"/>
      <c r="E59" s="71"/>
      <c r="F59" s="189" t="e">
        <f aca="false">(D59-E59)/C59*100</f>
        <v>#DIV/0!</v>
      </c>
      <c r="G59" s="184"/>
      <c r="H59" s="185"/>
    </row>
    <row r="60" customFormat="false" ht="13.5" hidden="false" customHeight="false" outlineLevel="0" collapsed="false">
      <c r="A60" s="0" t="n">
        <v>30</v>
      </c>
      <c r="B60" s="32" t="n">
        <f aca="false">一次水分!B60</f>
        <v>0</v>
      </c>
      <c r="C60" s="190"/>
      <c r="D60" s="190"/>
      <c r="E60" s="190"/>
      <c r="F60" s="186" t="e">
        <f aca="false">(D60-E60)/C60*100</f>
        <v>#DIV/0!</v>
      </c>
      <c r="G60" s="186" t="e">
        <f aca="false">AVERAGE(F60:F61)</f>
        <v>#DIV/0!</v>
      </c>
      <c r="H60" s="187" t="e">
        <f aca="false">ABS(F60-F61)/G60*100</f>
        <v>#DIV/0!</v>
      </c>
    </row>
    <row r="61" customFormat="false" ht="13.5" hidden="false" customHeight="false" outlineLevel="0" collapsed="false">
      <c r="B61" s="19"/>
      <c r="C61" s="71"/>
      <c r="D61" s="71"/>
      <c r="E61" s="71"/>
      <c r="F61" s="184" t="e">
        <f aca="false">(D61-E61)/C61*100</f>
        <v>#DIV/0!</v>
      </c>
      <c r="G61" s="184"/>
      <c r="H61" s="185"/>
    </row>
    <row r="62" customFormat="false" ht="13.5" hidden="false" customHeight="false" outlineLevel="0" collapsed="false">
      <c r="A62" s="0" t="n">
        <v>31</v>
      </c>
      <c r="B62" s="32" t="n">
        <f aca="false">一次水分!B62</f>
        <v>0</v>
      </c>
      <c r="C62" s="190"/>
      <c r="D62" s="190"/>
      <c r="E62" s="190"/>
      <c r="F62" s="186" t="e">
        <f aca="false">(D62-E62)/C62*100</f>
        <v>#DIV/0!</v>
      </c>
      <c r="G62" s="186" t="e">
        <f aca="false">AVERAGE(F62:F63)</f>
        <v>#DIV/0!</v>
      </c>
      <c r="H62" s="187" t="e">
        <f aca="false">ABS(F62-F63)/G62*100</f>
        <v>#DIV/0!</v>
      </c>
    </row>
    <row r="63" customFormat="false" ht="13.5" hidden="false" customHeight="false" outlineLevel="0" collapsed="false">
      <c r="B63" s="19"/>
      <c r="C63" s="71"/>
      <c r="D63" s="71"/>
      <c r="E63" s="71"/>
      <c r="F63" s="184" t="e">
        <f aca="false">(D63-E63)/C63*100</f>
        <v>#DIV/0!</v>
      </c>
      <c r="G63" s="184"/>
      <c r="H63" s="185"/>
    </row>
    <row r="64" customFormat="false" ht="13.5" hidden="false" customHeight="false" outlineLevel="0" collapsed="false">
      <c r="A64" s="0" t="n">
        <v>32</v>
      </c>
      <c r="B64" s="32" t="n">
        <f aca="false">一次水分!B64</f>
        <v>0</v>
      </c>
      <c r="C64" s="190"/>
      <c r="D64" s="190"/>
      <c r="E64" s="190"/>
      <c r="F64" s="186" t="e">
        <f aca="false">(D64-E64)/C64*100</f>
        <v>#DIV/0!</v>
      </c>
      <c r="G64" s="186" t="e">
        <f aca="false">AVERAGE(F64:F65)</f>
        <v>#DIV/0!</v>
      </c>
      <c r="H64" s="187" t="e">
        <f aca="false">ABS(F64-F65)/G64*100</f>
        <v>#DIV/0!</v>
      </c>
    </row>
    <row r="65" customFormat="false" ht="13.5" hidden="false" customHeight="false" outlineLevel="0" collapsed="false">
      <c r="B65" s="19"/>
      <c r="C65" s="71"/>
      <c r="D65" s="71"/>
      <c r="E65" s="71"/>
      <c r="F65" s="184" t="e">
        <f aca="false">(D65-E65)/C65*100</f>
        <v>#DIV/0!</v>
      </c>
      <c r="G65" s="184"/>
      <c r="H65" s="185"/>
    </row>
    <row r="66" customFormat="false" ht="13.5" hidden="false" customHeight="false" outlineLevel="0" collapsed="false">
      <c r="A66" s="0" t="n">
        <v>33</v>
      </c>
      <c r="B66" s="32" t="n">
        <f aca="false">一次水分!B66</f>
        <v>0</v>
      </c>
      <c r="C66" s="190"/>
      <c r="D66" s="190"/>
      <c r="E66" s="190"/>
      <c r="F66" s="188" t="e">
        <f aca="false">(D66-E66)/C66*100</f>
        <v>#DIV/0!</v>
      </c>
      <c r="G66" s="181" t="e">
        <f aca="false">AVERAGE(F66:F67)</f>
        <v>#DIV/0!</v>
      </c>
      <c r="H66" s="182" t="e">
        <f aca="false">ABS(F66-F67)/G66*100</f>
        <v>#DIV/0!</v>
      </c>
    </row>
    <row r="67" customFormat="false" ht="13.5" hidden="false" customHeight="false" outlineLevel="0" collapsed="false">
      <c r="B67" s="19"/>
      <c r="C67" s="71"/>
      <c r="D67" s="71"/>
      <c r="E67" s="71"/>
      <c r="F67" s="189" t="e">
        <f aca="false">(D67-E67)/C67*100</f>
        <v>#DIV/0!</v>
      </c>
      <c r="G67" s="184"/>
      <c r="H67" s="185"/>
    </row>
    <row r="68" customFormat="false" ht="13.5" hidden="false" customHeight="false" outlineLevel="0" collapsed="false">
      <c r="A68" s="0" t="n">
        <v>34</v>
      </c>
      <c r="B68" s="32" t="n">
        <f aca="false">一次水分!B68</f>
        <v>0</v>
      </c>
      <c r="C68" s="190"/>
      <c r="D68" s="190"/>
      <c r="E68" s="190"/>
      <c r="F68" s="186" t="e">
        <f aca="false">(D68-E68)/C68*100</f>
        <v>#DIV/0!</v>
      </c>
      <c r="G68" s="186" t="e">
        <f aca="false">AVERAGE(F68:F69)</f>
        <v>#DIV/0!</v>
      </c>
      <c r="H68" s="187" t="e">
        <f aca="false">ABS(F68-F69)/G68*100</f>
        <v>#DIV/0!</v>
      </c>
    </row>
    <row r="69" customFormat="false" ht="13.5" hidden="false" customHeight="false" outlineLevel="0" collapsed="false">
      <c r="B69" s="19"/>
      <c r="C69" s="71"/>
      <c r="D69" s="71"/>
      <c r="E69" s="71"/>
      <c r="F69" s="184" t="e">
        <f aca="false">(D69-E69)/C69*100</f>
        <v>#DIV/0!</v>
      </c>
      <c r="G69" s="184"/>
      <c r="H69" s="185"/>
    </row>
    <row r="70" customFormat="false" ht="13.5" hidden="false" customHeight="false" outlineLevel="0" collapsed="false">
      <c r="A70" s="0" t="n">
        <v>35</v>
      </c>
      <c r="B70" s="32" t="n">
        <f aca="false">一次水分!B70</f>
        <v>0</v>
      </c>
      <c r="C70" s="190"/>
      <c r="D70" s="190"/>
      <c r="E70" s="190"/>
      <c r="F70" s="186" t="e">
        <f aca="false">(D70-E70)/C70*100</f>
        <v>#DIV/0!</v>
      </c>
      <c r="G70" s="186" t="e">
        <f aca="false">AVERAGE(F70:F71)</f>
        <v>#DIV/0!</v>
      </c>
      <c r="H70" s="187" t="e">
        <f aca="false">ABS(F70-F71)/G70*100</f>
        <v>#DIV/0!</v>
      </c>
    </row>
    <row r="71" customFormat="false" ht="13.5" hidden="false" customHeight="false" outlineLevel="0" collapsed="false">
      <c r="B71" s="19"/>
      <c r="C71" s="71"/>
      <c r="D71" s="71"/>
      <c r="E71" s="71"/>
      <c r="F71" s="184" t="e">
        <f aca="false">(D71-E71)/C71*100</f>
        <v>#DIV/0!</v>
      </c>
      <c r="G71" s="184"/>
      <c r="H71" s="185"/>
    </row>
    <row r="72" customFormat="false" ht="13.5" hidden="false" customHeight="false" outlineLevel="0" collapsed="false">
      <c r="A72" s="0" t="n">
        <v>36</v>
      </c>
      <c r="B72" s="32" t="n">
        <f aca="false">一次水分!B72</f>
        <v>0</v>
      </c>
      <c r="C72" s="190"/>
      <c r="D72" s="190"/>
      <c r="E72" s="190"/>
      <c r="F72" s="186" t="e">
        <f aca="false">(D72-E72)/C72*100</f>
        <v>#DIV/0!</v>
      </c>
      <c r="G72" s="186" t="e">
        <f aca="false">AVERAGE(F72:F73)</f>
        <v>#DIV/0!</v>
      </c>
      <c r="H72" s="187" t="e">
        <f aca="false">ABS(F72-F73)/G72*100</f>
        <v>#DIV/0!</v>
      </c>
    </row>
    <row r="73" customFormat="false" ht="13.5" hidden="false" customHeight="false" outlineLevel="0" collapsed="false">
      <c r="B73" s="19"/>
      <c r="C73" s="71"/>
      <c r="D73" s="71"/>
      <c r="E73" s="71"/>
      <c r="F73" s="184" t="e">
        <f aca="false">(D73-E73)/C73*100</f>
        <v>#DIV/0!</v>
      </c>
      <c r="G73" s="184"/>
      <c r="H73" s="185"/>
    </row>
    <row r="74" customFormat="false" ht="13.5" hidden="false" customHeight="false" outlineLevel="0" collapsed="false">
      <c r="A74" s="0" t="n">
        <v>37</v>
      </c>
      <c r="B74" s="32" t="n">
        <f aca="false">一次水分!B74</f>
        <v>0</v>
      </c>
      <c r="C74" s="190"/>
      <c r="D74" s="190"/>
      <c r="E74" s="190"/>
      <c r="F74" s="186" t="e">
        <f aca="false">(D74-E74)/C74*100</f>
        <v>#DIV/0!</v>
      </c>
      <c r="G74" s="186" t="e">
        <f aca="false">AVERAGE(F74:F75)</f>
        <v>#DIV/0!</v>
      </c>
      <c r="H74" s="187" t="e">
        <f aca="false">ABS(F74-F75)/G74*100</f>
        <v>#DIV/0!</v>
      </c>
    </row>
    <row r="75" customFormat="false" ht="13.5" hidden="false" customHeight="false" outlineLevel="0" collapsed="false">
      <c r="B75" s="19"/>
      <c r="C75" s="71"/>
      <c r="D75" s="71"/>
      <c r="E75" s="71"/>
      <c r="F75" s="184" t="e">
        <f aca="false">(D75-E75)/C75*100</f>
        <v>#DIV/0!</v>
      </c>
      <c r="G75" s="184"/>
      <c r="H75" s="185"/>
    </row>
    <row r="76" customFormat="false" ht="13.5" hidden="false" customHeight="false" outlineLevel="0" collapsed="false">
      <c r="A76" s="0" t="n">
        <v>38</v>
      </c>
      <c r="B76" s="32" t="n">
        <f aca="false">一次水分!B76</f>
        <v>0</v>
      </c>
      <c r="C76" s="190"/>
      <c r="D76" s="190"/>
      <c r="E76" s="190"/>
      <c r="F76" s="186" t="e">
        <f aca="false">(D76-E76)/C76*100</f>
        <v>#DIV/0!</v>
      </c>
      <c r="G76" s="186" t="e">
        <f aca="false">AVERAGE(F76:F77)</f>
        <v>#DIV/0!</v>
      </c>
      <c r="H76" s="187" t="e">
        <f aca="false">ABS(F76-F77)/G76*100</f>
        <v>#DIV/0!</v>
      </c>
    </row>
    <row r="77" customFormat="false" ht="13.5" hidden="false" customHeight="false" outlineLevel="0" collapsed="false">
      <c r="B77" s="19"/>
      <c r="C77" s="71"/>
      <c r="D77" s="71"/>
      <c r="E77" s="71"/>
      <c r="F77" s="184" t="e">
        <f aca="false">(D77-E77)/C77*100</f>
        <v>#DIV/0!</v>
      </c>
      <c r="G77" s="184"/>
      <c r="H77" s="185"/>
    </row>
    <row r="78" customFormat="false" ht="13.5" hidden="false" customHeight="false" outlineLevel="0" collapsed="false">
      <c r="A78" s="0" t="n">
        <v>39</v>
      </c>
      <c r="B78" s="32" t="n">
        <f aca="false">一次水分!B78</f>
        <v>0</v>
      </c>
      <c r="C78" s="190"/>
      <c r="D78" s="190"/>
      <c r="E78" s="190"/>
      <c r="F78" s="186" t="e">
        <f aca="false">(D78-E78)/C78*100</f>
        <v>#DIV/0!</v>
      </c>
      <c r="G78" s="186" t="e">
        <f aca="false">AVERAGE(F78:F79)</f>
        <v>#DIV/0!</v>
      </c>
      <c r="H78" s="187" t="e">
        <f aca="false">ABS(F78-F79)/G78*100</f>
        <v>#DIV/0!</v>
      </c>
    </row>
    <row r="79" customFormat="false" ht="13.5" hidden="false" customHeight="false" outlineLevel="0" collapsed="false">
      <c r="B79" s="19"/>
      <c r="C79" s="71"/>
      <c r="D79" s="71"/>
      <c r="E79" s="71"/>
      <c r="F79" s="184" t="e">
        <f aca="false">(D79-E79)/C79*100</f>
        <v>#DIV/0!</v>
      </c>
      <c r="G79" s="184"/>
      <c r="H79" s="185"/>
    </row>
    <row r="80" customFormat="false" ht="13.5" hidden="false" customHeight="false" outlineLevel="0" collapsed="false">
      <c r="A80" s="0" t="n">
        <v>40</v>
      </c>
      <c r="B80" s="32" t="n">
        <f aca="false">一次水分!B80</f>
        <v>0</v>
      </c>
      <c r="C80" s="190"/>
      <c r="D80" s="190"/>
      <c r="E80" s="190"/>
      <c r="F80" s="186" t="e">
        <f aca="false">(D80-E80)/C80*100</f>
        <v>#DIV/0!</v>
      </c>
      <c r="G80" s="186" t="e">
        <f aca="false">AVERAGE(F80:F81)</f>
        <v>#DIV/0!</v>
      </c>
      <c r="H80" s="187" t="e">
        <f aca="false">ABS(F80-F81)/G80*100</f>
        <v>#DIV/0!</v>
      </c>
    </row>
    <row r="81" customFormat="false" ht="13.5" hidden="false" customHeight="false" outlineLevel="0" collapsed="false">
      <c r="B81" s="19"/>
      <c r="C81" s="71"/>
      <c r="D81" s="71"/>
      <c r="E81" s="71"/>
      <c r="F81" s="184" t="e">
        <f aca="false">(D81-E81)/C81*100</f>
        <v>#DIV/0!</v>
      </c>
      <c r="G81" s="184"/>
      <c r="H81" s="185"/>
    </row>
  </sheetData>
  <conditionalFormatting sqref="H1:H65536">
    <cfRule type="cellIs" priority="2" operator="greaterThan" aboveAverage="0" equalAverage="0" bottom="0" percent="0" rank="0" text="" dxfId="4">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鹿角　繊維</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1" activePane="bottomRight" state="frozen"/>
      <selection pane="topLeft" activeCell="A1" activeCellId="0" sqref="A1"/>
      <selection pane="topRight" activeCell="B1" activeCellId="0" sqref="B1"/>
      <selection pane="bottomLeft" activeCell="A11" activeCellId="0" sqref="A11"/>
      <selection pane="bottomRight" activeCell="G29" activeCellId="0" sqref="G22:G29"/>
    </sheetView>
  </sheetViews>
  <sheetFormatPr defaultColWidth="8.7890625" defaultRowHeight="13.5" zeroHeight="false" outlineLevelRow="0" outlineLevelCol="0"/>
  <cols>
    <col collapsed="false" customWidth="true" hidden="false" outlineLevel="0" max="1" min="1" style="0" width="5.97"/>
    <col collapsed="false" customWidth="true" hidden="false" outlineLevel="0" max="2" min="2" style="150" width="24.25"/>
    <col collapsed="false" customWidth="true" hidden="false" outlineLevel="0" max="3" min="3" style="151" width="12.25"/>
    <col collapsed="false" customWidth="true" hidden="false" outlineLevel="0" max="5" min="4" style="83" width="12.25"/>
    <col collapsed="false" customWidth="true" hidden="false" outlineLevel="0" max="7" min="6" style="151" width="12.25"/>
    <col collapsed="false" customWidth="true" hidden="false" outlineLevel="0" max="8" min="8" style="175" width="9.25"/>
    <col collapsed="false" customWidth="true" hidden="false" outlineLevel="0" max="9" min="9" style="175" width="11.28"/>
    <col collapsed="false" customWidth="false" hidden="false" outlineLevel="0" max="13" min="10" style="49" width="8.79"/>
    <col collapsed="false" customWidth="false" hidden="false" outlineLevel="0" max="257" min="14" style="83" width="8.79"/>
  </cols>
  <sheetData>
    <row r="1" customFormat="false" ht="23.95" hidden="false" customHeight="true" outlineLevel="0" collapsed="false">
      <c r="B1" s="176" t="s">
        <v>82</v>
      </c>
      <c r="C1" s="177" t="s">
        <v>88</v>
      </c>
      <c r="D1" s="153" t="s">
        <v>93</v>
      </c>
      <c r="E1" s="153" t="s">
        <v>94</v>
      </c>
      <c r="F1" s="177" t="s">
        <v>89</v>
      </c>
      <c r="G1" s="177" t="s">
        <v>90</v>
      </c>
      <c r="H1" s="178" t="s">
        <v>91</v>
      </c>
      <c r="I1" s="178" t="s">
        <v>92</v>
      </c>
      <c r="J1" s="179" t="s">
        <v>69</v>
      </c>
    </row>
    <row r="2" customFormat="false" ht="13.5" hidden="false" customHeight="false" outlineLevel="0" collapsed="false">
      <c r="A2" s="165" t="n">
        <v>1</v>
      </c>
      <c r="B2" s="166" t="str">
        <f aca="false">一次水分!B2</f>
        <v>三種たちあやか37株－1</v>
      </c>
      <c r="C2" s="191"/>
      <c r="D2" s="191"/>
      <c r="E2" s="191"/>
      <c r="F2" s="192"/>
      <c r="G2" s="192"/>
      <c r="H2" s="193" t="e">
        <f aca="false">(F2-G2)/C2*100</f>
        <v>#DIV/0!</v>
      </c>
      <c r="I2" s="181" t="e">
        <f aca="false">AVERAGE(H2:H3)</f>
        <v>#DIV/0!</v>
      </c>
      <c r="J2" s="182" t="e">
        <f aca="false">ABS(H2-H3)/I2*100</f>
        <v>#DIV/0!</v>
      </c>
    </row>
    <row r="3" customFormat="false" ht="13.5" hidden="false" customHeight="false" outlineLevel="0" collapsed="false">
      <c r="A3" s="165"/>
      <c r="B3" s="169"/>
      <c r="C3" s="194"/>
      <c r="D3" s="194"/>
      <c r="E3" s="194"/>
      <c r="F3" s="195"/>
      <c r="G3" s="195"/>
      <c r="H3" s="196" t="e">
        <f aca="false">(F3-G3)/C3*100</f>
        <v>#DIV/0!</v>
      </c>
      <c r="I3" s="184"/>
      <c r="J3" s="185"/>
    </row>
    <row r="4" customFormat="false" ht="13.5" hidden="false" customHeight="false" outlineLevel="0" collapsed="false">
      <c r="A4" s="165" t="n">
        <v>2</v>
      </c>
      <c r="B4" s="166" t="str">
        <f aca="false">一次水分!B4</f>
        <v>三種たちあやか37株－2</v>
      </c>
      <c r="C4" s="197"/>
      <c r="D4" s="197"/>
      <c r="E4" s="197"/>
      <c r="F4" s="197"/>
      <c r="G4" s="197"/>
      <c r="H4" s="198" t="e">
        <f aca="false">(F4-G4)/C4*100</f>
        <v>#DIV/0!</v>
      </c>
      <c r="I4" s="186" t="e">
        <f aca="false">AVERAGE(H4:H5)</f>
        <v>#DIV/0!</v>
      </c>
      <c r="J4" s="187" t="e">
        <f aca="false">ABS(H4-H5)/I4*100</f>
        <v>#DIV/0!</v>
      </c>
    </row>
    <row r="5" customFormat="false" ht="13.5" hidden="false" customHeight="false" outlineLevel="0" collapsed="false">
      <c r="A5" s="165"/>
      <c r="B5" s="169"/>
      <c r="C5" s="195"/>
      <c r="D5" s="195"/>
      <c r="E5" s="195"/>
      <c r="F5" s="195"/>
      <c r="G5" s="195"/>
      <c r="H5" s="196" t="e">
        <f aca="false">(F5-G5)/C5*100</f>
        <v>#DIV/0!</v>
      </c>
      <c r="I5" s="184"/>
      <c r="J5" s="185"/>
    </row>
    <row r="6" customFormat="false" ht="13.5" hidden="false" customHeight="false" outlineLevel="0" collapsed="false">
      <c r="A6" s="165" t="n">
        <v>3</v>
      </c>
      <c r="B6" s="166" t="str">
        <f aca="false">一次水分!B6</f>
        <v>三種たちあやか37株多肥－1</v>
      </c>
      <c r="C6" s="197"/>
      <c r="D6" s="197"/>
      <c r="E6" s="197"/>
      <c r="F6" s="197"/>
      <c r="G6" s="197"/>
      <c r="H6" s="198" t="e">
        <f aca="false">(F6-G6)/C6*100</f>
        <v>#DIV/0!</v>
      </c>
      <c r="I6" s="186" t="e">
        <f aca="false">AVERAGE(H6:H7)</f>
        <v>#DIV/0!</v>
      </c>
      <c r="J6" s="187" t="e">
        <f aca="false">ABS(H6-H7)/I6*100</f>
        <v>#DIV/0!</v>
      </c>
    </row>
    <row r="7" customFormat="false" ht="13.5" hidden="false" customHeight="false" outlineLevel="0" collapsed="false">
      <c r="A7" s="165"/>
      <c r="B7" s="169"/>
      <c r="C7" s="195"/>
      <c r="D7" s="195"/>
      <c r="E7" s="195"/>
      <c r="F7" s="195"/>
      <c r="G7" s="195"/>
      <c r="H7" s="196" t="e">
        <f aca="false">(F7-G7)/C7*100</f>
        <v>#DIV/0!</v>
      </c>
      <c r="I7" s="184"/>
      <c r="J7" s="185"/>
    </row>
    <row r="8" customFormat="false" ht="13.5" hidden="false" customHeight="false" outlineLevel="0" collapsed="false">
      <c r="A8" s="165" t="n">
        <v>4</v>
      </c>
      <c r="B8" s="166" t="str">
        <f aca="false">一次水分!B8</f>
        <v>三種たちあやか37株多肥－2</v>
      </c>
      <c r="C8" s="197"/>
      <c r="D8" s="197"/>
      <c r="E8" s="197"/>
      <c r="F8" s="197"/>
      <c r="G8" s="197"/>
      <c r="H8" s="198" t="e">
        <f aca="false">(F8-G8)/C8*100</f>
        <v>#DIV/0!</v>
      </c>
      <c r="I8" s="186" t="e">
        <f aca="false">AVERAGE(H8:H9)</f>
        <v>#DIV/0!</v>
      </c>
      <c r="J8" s="187" t="e">
        <f aca="false">ABS(H8-H9)/I8*100</f>
        <v>#DIV/0!</v>
      </c>
    </row>
    <row r="9" customFormat="false" ht="13.5" hidden="false" customHeight="false" outlineLevel="0" collapsed="false">
      <c r="A9" s="165"/>
      <c r="B9" s="169"/>
      <c r="C9" s="195"/>
      <c r="D9" s="195"/>
      <c r="E9" s="195"/>
      <c r="F9" s="195"/>
      <c r="G9" s="195"/>
      <c r="H9" s="196" t="e">
        <f aca="false">(F9-G9)/C9*100</f>
        <v>#DIV/0!</v>
      </c>
      <c r="I9" s="184"/>
      <c r="J9" s="185"/>
    </row>
    <row r="10" customFormat="false" ht="13.5" hidden="false" customHeight="false" outlineLevel="0" collapsed="false">
      <c r="A10" s="165" t="n">
        <v>5</v>
      </c>
      <c r="B10" s="166" t="str">
        <f aca="false">一次水分!B10</f>
        <v>三種たちあやか50株－1</v>
      </c>
      <c r="C10" s="167"/>
      <c r="D10" s="167"/>
      <c r="E10" s="167"/>
      <c r="F10" s="167"/>
      <c r="G10" s="167"/>
      <c r="H10" s="199" t="e">
        <f aca="false">(F10-G10)/C10*100</f>
        <v>#DIV/0!</v>
      </c>
      <c r="I10" s="181" t="e">
        <f aca="false">AVERAGE(H10:H11)</f>
        <v>#DIV/0!</v>
      </c>
      <c r="J10" s="182" t="e">
        <f aca="false">ABS(H10-H11)/I10*100</f>
        <v>#DIV/0!</v>
      </c>
    </row>
    <row r="11" customFormat="false" ht="13.5" hidden="false" customHeight="false" outlineLevel="0" collapsed="false">
      <c r="A11" s="165"/>
      <c r="B11" s="169"/>
      <c r="C11" s="170"/>
      <c r="D11" s="170"/>
      <c r="E11" s="170"/>
      <c r="F11" s="170"/>
      <c r="G11" s="170"/>
      <c r="H11" s="200" t="e">
        <f aca="false">(F11-G11)/C11*100</f>
        <v>#DIV/0!</v>
      </c>
      <c r="I11" s="184"/>
      <c r="J11" s="185"/>
    </row>
    <row r="12" customFormat="false" ht="13.5" hidden="false" customHeight="false" outlineLevel="0" collapsed="false">
      <c r="A12" s="165" t="n">
        <v>6</v>
      </c>
      <c r="B12" s="166" t="str">
        <f aca="false">一次水分!B12</f>
        <v>三種たちあやか50株－2</v>
      </c>
      <c r="C12" s="167"/>
      <c r="D12" s="167"/>
      <c r="E12" s="167"/>
      <c r="F12" s="167"/>
      <c r="G12" s="167"/>
      <c r="H12" s="198" t="e">
        <f aca="false">(F12-G12)/C12*100</f>
        <v>#DIV/0!</v>
      </c>
      <c r="I12" s="186" t="e">
        <f aca="false">AVERAGE(H12:H13)</f>
        <v>#DIV/0!</v>
      </c>
      <c r="J12" s="187" t="e">
        <f aca="false">ABS(H12-H13)/I12*100</f>
        <v>#DIV/0!</v>
      </c>
    </row>
    <row r="13" customFormat="false" ht="13.5" hidden="false" customHeight="false" outlineLevel="0" collapsed="false">
      <c r="A13" s="165"/>
      <c r="B13" s="169"/>
      <c r="C13" s="170"/>
      <c r="D13" s="170"/>
      <c r="E13" s="170"/>
      <c r="F13" s="170"/>
      <c r="G13" s="170"/>
      <c r="H13" s="196" t="e">
        <f aca="false">(F13-G13)/C13*100</f>
        <v>#DIV/0!</v>
      </c>
      <c r="I13" s="184"/>
      <c r="J13" s="185"/>
    </row>
    <row r="14" customFormat="false" ht="13.5" hidden="false" customHeight="false" outlineLevel="0" collapsed="false">
      <c r="A14" s="0" t="n">
        <v>7</v>
      </c>
      <c r="B14" s="32" t="str">
        <f aca="false">一次水分!B14</f>
        <v>大潟たちあやか茎葉－1</v>
      </c>
      <c r="C14" s="162" t="n">
        <v>1.0003</v>
      </c>
      <c r="D14" s="162" t="n">
        <v>0.1284</v>
      </c>
      <c r="E14" s="162" t="n">
        <v>23.7055</v>
      </c>
      <c r="F14" s="162" t="n">
        <v>0.3498</v>
      </c>
      <c r="G14" s="162" t="n">
        <v>23.7081</v>
      </c>
      <c r="H14" s="186" t="n">
        <f aca="false">(F14-(G14-E14)-D14)/C14*100</f>
        <v>21.8734379686093</v>
      </c>
      <c r="I14" s="186" t="n">
        <f aca="false">AVERAGE(H14:H15)</f>
        <v>21.8668818377367</v>
      </c>
      <c r="J14" s="187" t="n">
        <f aca="false">ABS(H14-H15)/I14*100</f>
        <v>0.059964021585321</v>
      </c>
    </row>
    <row r="15" customFormat="false" ht="13.5" hidden="false" customHeight="false" outlineLevel="0" collapsed="false">
      <c r="B15" s="19"/>
      <c r="C15" s="71" t="n">
        <v>1.0009</v>
      </c>
      <c r="D15" s="71" t="n">
        <v>0.128</v>
      </c>
      <c r="E15" s="71" t="n">
        <v>24.6868</v>
      </c>
      <c r="F15" s="71" t="n">
        <v>0.3495</v>
      </c>
      <c r="G15" s="71" t="n">
        <v>24.6895</v>
      </c>
      <c r="H15" s="186" t="n">
        <f aca="false">(F15-(G15-E15)-D15)/C15*100</f>
        <v>21.8603257068641</v>
      </c>
      <c r="I15" s="184"/>
      <c r="J15" s="185"/>
    </row>
    <row r="16" customFormat="false" ht="13.5" hidden="false" customHeight="false" outlineLevel="0" collapsed="false">
      <c r="A16" s="0" t="n">
        <v>8</v>
      </c>
      <c r="B16" s="32" t="str">
        <f aca="false">一次水分!B16</f>
        <v>大潟たちあやか茎葉－2</v>
      </c>
      <c r="C16" s="162" t="n">
        <v>1.0003</v>
      </c>
      <c r="D16" s="162" t="n">
        <v>0.1285</v>
      </c>
      <c r="E16" s="162" t="n">
        <v>24.7953</v>
      </c>
      <c r="F16" s="162" t="n">
        <v>0.3345</v>
      </c>
      <c r="G16" s="162" t="n">
        <v>24.7983</v>
      </c>
      <c r="H16" s="186" t="n">
        <f aca="false">(F16-(G16-E16)-D16)/C16*100</f>
        <v>20.2939118264521</v>
      </c>
      <c r="I16" s="186" t="n">
        <f aca="false">AVERAGE(H16:H17)</f>
        <v>20.2049443155455</v>
      </c>
      <c r="J16" s="187" t="n">
        <f aca="false">ABS(H16-H17)/I16*100</f>
        <v>0.880650889377168</v>
      </c>
    </row>
    <row r="17" customFormat="false" ht="13.5" hidden="false" customHeight="false" outlineLevel="0" collapsed="false">
      <c r="B17" s="19"/>
      <c r="C17" s="71" t="n">
        <v>1.0002</v>
      </c>
      <c r="D17" s="71" t="n">
        <v>0.1286</v>
      </c>
      <c r="E17" s="71" t="n">
        <v>23.1724</v>
      </c>
      <c r="F17" s="71" t="n">
        <v>0.3327</v>
      </c>
      <c r="G17" s="71" t="n">
        <v>23.1753</v>
      </c>
      <c r="H17" s="186" t="n">
        <f aca="false">(F17-(G17-E17)-D17)/C17*100</f>
        <v>20.115976804639</v>
      </c>
      <c r="I17" s="184"/>
      <c r="J17" s="185"/>
    </row>
    <row r="18" customFormat="false" ht="13.5" hidden="false" customHeight="false" outlineLevel="0" collapsed="false">
      <c r="A18" s="0" t="n">
        <v>9</v>
      </c>
      <c r="B18" s="32" t="str">
        <f aca="false">一次水分!B18</f>
        <v>ゆめあおば茎葉－1</v>
      </c>
      <c r="C18" s="162" t="n">
        <v>1.0003</v>
      </c>
      <c r="D18" s="162" t="n">
        <v>0.1282</v>
      </c>
      <c r="E18" s="162" t="n">
        <v>24.8322</v>
      </c>
      <c r="F18" s="162" t="n">
        <v>0.3699</v>
      </c>
      <c r="G18" s="162" t="n">
        <v>24.836</v>
      </c>
      <c r="H18" s="186" t="n">
        <f aca="false">(F18-(G18-E18)-D18)/C18*100</f>
        <v>23.782865140458</v>
      </c>
      <c r="I18" s="181" t="n">
        <f aca="false">AVERAGE(H18:H19)</f>
        <v>23.7607501843762</v>
      </c>
      <c r="J18" s="182" t="n">
        <f aca="false">ABS(H18-H19)/I18*100</f>
        <v>0.186146951676178</v>
      </c>
    </row>
    <row r="19" customFormat="false" ht="13.5" hidden="false" customHeight="false" outlineLevel="0" collapsed="false">
      <c r="B19" s="19"/>
      <c r="C19" s="71" t="n">
        <v>1.0009</v>
      </c>
      <c r="D19" s="71" t="n">
        <v>0.1282</v>
      </c>
      <c r="E19" s="71" t="n">
        <v>24.384</v>
      </c>
      <c r="F19" s="71" t="n">
        <v>0.3699</v>
      </c>
      <c r="G19" s="71" t="n">
        <v>24.3881</v>
      </c>
      <c r="H19" s="186" t="n">
        <f aca="false">(F19-(G19-E19)-D19)/C19*100</f>
        <v>23.7386352282944</v>
      </c>
      <c r="I19" s="184"/>
      <c r="J19" s="185"/>
    </row>
    <row r="20" customFormat="false" ht="13.5" hidden="false" customHeight="false" outlineLevel="0" collapsed="false">
      <c r="A20" s="0" t="n">
        <v>10</v>
      </c>
      <c r="B20" s="32" t="str">
        <f aca="false">一次水分!B20</f>
        <v>ゆめあおば茎葉－2</v>
      </c>
      <c r="C20" s="162" t="n">
        <v>1</v>
      </c>
      <c r="D20" s="162" t="n">
        <v>0.1281</v>
      </c>
      <c r="E20" s="162" t="n">
        <v>23.9187</v>
      </c>
      <c r="F20" s="162" t="n">
        <v>0.3588</v>
      </c>
      <c r="G20" s="162" t="n">
        <v>23.9223</v>
      </c>
      <c r="H20" s="186" t="n">
        <f aca="false">(F20-(G20-E20)-D20)/C20*100</f>
        <v>22.7100000000001</v>
      </c>
      <c r="I20" s="186" t="n">
        <f aca="false">AVERAGE(H20:H21)</f>
        <v>22.6198616245379</v>
      </c>
      <c r="J20" s="187" t="n">
        <f aca="false">ABS(H20-H21)/I20*100</f>
        <v>0.796984322524862</v>
      </c>
    </row>
    <row r="21" customFormat="false" ht="13.5" hidden="false" customHeight="false" outlineLevel="0" collapsed="false">
      <c r="B21" s="19"/>
      <c r="C21" s="71" t="n">
        <v>1.0009</v>
      </c>
      <c r="D21" s="71" t="n">
        <v>0.1288</v>
      </c>
      <c r="E21" s="71" t="n">
        <v>23.2277</v>
      </c>
      <c r="F21" s="71" t="n">
        <v>0.3585</v>
      </c>
      <c r="G21" s="71" t="n">
        <v>23.2319</v>
      </c>
      <c r="H21" s="186" t="n">
        <f aca="false">(F21-(G21-E21)-D21)/C21*100</f>
        <v>22.5297232490757</v>
      </c>
      <c r="I21" s="184"/>
      <c r="J21" s="185"/>
    </row>
    <row r="22" customFormat="false" ht="13.5" hidden="false" customHeight="false" outlineLevel="0" collapsed="false">
      <c r="A22" s="0" t="n">
        <v>11</v>
      </c>
      <c r="B22" s="32" t="str">
        <f aca="false">一次水分!B22</f>
        <v>中国飼225号茎葉－1</v>
      </c>
      <c r="C22" s="162" t="n">
        <v>1.0006</v>
      </c>
      <c r="D22" s="162" t="n">
        <v>0.1294</v>
      </c>
      <c r="E22" s="162" t="n">
        <v>22.8118</v>
      </c>
      <c r="F22" s="162" t="n">
        <v>0.3262</v>
      </c>
      <c r="G22" s="162" t="n">
        <v>22.8154</v>
      </c>
      <c r="H22" s="186" t="n">
        <f aca="false">(F22-(G22-E22)-D22)/C22*100</f>
        <v>19.3084149510295</v>
      </c>
      <c r="I22" s="186" t="n">
        <f aca="false">AVERAGE(H22:H23)</f>
        <v>19.445395406377</v>
      </c>
      <c r="J22" s="187" t="n">
        <f aca="false">ABS(H22-H23)/I22*100</f>
        <v>1.40887292322776</v>
      </c>
    </row>
    <row r="23" customFormat="false" ht="13.5" hidden="false" customHeight="false" outlineLevel="0" collapsed="false">
      <c r="B23" s="19"/>
      <c r="C23" s="71" t="n">
        <v>1.0009</v>
      </c>
      <c r="D23" s="71" t="n">
        <v>0.1289</v>
      </c>
      <c r="E23" s="71" t="n">
        <v>21.2042</v>
      </c>
      <c r="F23" s="71" t="n">
        <v>0.3283</v>
      </c>
      <c r="G23" s="71" t="n">
        <v>21.2076</v>
      </c>
      <c r="H23" s="186" t="n">
        <f aca="false">(F23-(G23-E23)-D23)/C23*100</f>
        <v>19.5823758617245</v>
      </c>
      <c r="I23" s="184"/>
      <c r="J23" s="185"/>
    </row>
    <row r="24" customFormat="false" ht="13.5" hidden="false" customHeight="false" outlineLevel="0" collapsed="false">
      <c r="A24" s="0" t="n">
        <v>12</v>
      </c>
      <c r="B24" s="32" t="str">
        <f aca="false">一次水分!B24</f>
        <v>中国飼225号茎葉－2</v>
      </c>
      <c r="C24" s="162" t="n">
        <v>1.0004</v>
      </c>
      <c r="D24" s="162" t="n">
        <v>0.1289</v>
      </c>
      <c r="E24" s="162" t="n">
        <v>18.9481</v>
      </c>
      <c r="F24" s="162" t="n">
        <v>0.3323</v>
      </c>
      <c r="G24" s="162" t="n">
        <v>18.9513</v>
      </c>
      <c r="H24" s="186" t="n">
        <f aca="false">(F24-(G24-E24)-D24)/C24*100</f>
        <v>20.0119952019193</v>
      </c>
      <c r="I24" s="186" t="n">
        <f aca="false">AVERAGE(H24:H25)</f>
        <v>20.3358326834186</v>
      </c>
      <c r="J24" s="187" t="n">
        <f aca="false">ABS(H24-H25)/I24*100</f>
        <v>3.1848952195927</v>
      </c>
    </row>
    <row r="25" customFormat="false" ht="13.5" hidden="false" customHeight="false" outlineLevel="0" collapsed="false">
      <c r="B25" s="19"/>
      <c r="C25" s="71" t="n">
        <v>1.0005</v>
      </c>
      <c r="D25" s="71" t="n">
        <v>0.1295</v>
      </c>
      <c r="E25" s="71" t="n">
        <v>24.1626</v>
      </c>
      <c r="F25" s="71" t="n">
        <v>0.3405</v>
      </c>
      <c r="G25" s="71" t="n">
        <v>24.1669</v>
      </c>
      <c r="H25" s="186" t="n">
        <f aca="false">(F25-(G25-E25)-D25)/C25*100</f>
        <v>20.6596701649178</v>
      </c>
      <c r="I25" s="184"/>
      <c r="J25" s="185"/>
    </row>
    <row r="26" customFormat="false" ht="13.5" hidden="false" customHeight="false" outlineLevel="0" collapsed="false">
      <c r="A26" s="0" t="n">
        <v>13</v>
      </c>
      <c r="B26" s="32" t="str">
        <f aca="false">一次水分!B26</f>
        <v>北陸飼277号茎葉－1</v>
      </c>
      <c r="C26" s="162" t="n">
        <v>1.0004</v>
      </c>
      <c r="D26" s="162" t="n">
        <v>0.1282</v>
      </c>
      <c r="E26" s="162" t="n">
        <v>25.2658</v>
      </c>
      <c r="F26" s="162" t="n">
        <v>0.3419</v>
      </c>
      <c r="G26" s="162" t="n">
        <v>25.2695</v>
      </c>
      <c r="H26" s="186" t="n">
        <f aca="false">(F26-(G26-E26)-D26)/C26*100</f>
        <v>20.9916033586563</v>
      </c>
      <c r="I26" s="181" t="n">
        <f aca="false">AVERAGE(H26:H27)</f>
        <v>20.9887030990443</v>
      </c>
      <c r="J26" s="182" t="n">
        <f aca="false">ABS(H26-H27)/I26*100</f>
        <v>0.0276363870449128</v>
      </c>
    </row>
    <row r="27" customFormat="false" ht="13.5" hidden="false" customHeight="false" outlineLevel="0" collapsed="false">
      <c r="B27" s="19"/>
      <c r="C27" s="71" t="n">
        <v>1.0002</v>
      </c>
      <c r="D27" s="71" t="n">
        <v>0.1283</v>
      </c>
      <c r="E27" s="71" t="n">
        <v>23.7073</v>
      </c>
      <c r="F27" s="71" t="n">
        <v>0.3415</v>
      </c>
      <c r="G27" s="71" t="n">
        <v>23.7106</v>
      </c>
      <c r="H27" s="186" t="n">
        <f aca="false">(F27-(G27-E27)-D27)/C27*100</f>
        <v>20.9858028394322</v>
      </c>
      <c r="I27" s="184"/>
      <c r="J27" s="185"/>
    </row>
    <row r="28" customFormat="false" ht="13.5" hidden="false" customHeight="false" outlineLevel="0" collapsed="false">
      <c r="A28" s="0" t="n">
        <v>14</v>
      </c>
      <c r="B28" s="32" t="str">
        <f aca="false">一次水分!B28</f>
        <v>北陸飼277号茎葉－2</v>
      </c>
      <c r="C28" s="162" t="n">
        <v>1.0005</v>
      </c>
      <c r="D28" s="162" t="n">
        <v>0.1291</v>
      </c>
      <c r="E28" s="162" t="n">
        <v>25.1149</v>
      </c>
      <c r="F28" s="162" t="n">
        <v>0.34</v>
      </c>
      <c r="G28" s="162" t="n">
        <v>25.1189</v>
      </c>
      <c r="H28" s="186" t="n">
        <f aca="false">(F28-(G28-E28)-D28)/C28*100</f>
        <v>20.6796601699149</v>
      </c>
      <c r="I28" s="186" t="n">
        <f aca="false">AVERAGE(H28:H29)</f>
        <v>21.3321354711872</v>
      </c>
      <c r="J28" s="187" t="n">
        <f aca="false">ABS(H28-H29)/I28*100</f>
        <v>6.11729943449468</v>
      </c>
    </row>
    <row r="29" customFormat="false" ht="13.5" hidden="false" customHeight="false" outlineLevel="0" collapsed="false">
      <c r="B29" s="19"/>
      <c r="C29" s="71" t="n">
        <v>1.0007</v>
      </c>
      <c r="D29" s="71" t="n">
        <v>0.1278</v>
      </c>
      <c r="E29" s="71" t="n">
        <v>24.565</v>
      </c>
      <c r="F29" s="71" t="n">
        <v>0.3517</v>
      </c>
      <c r="G29" s="71" t="n">
        <v>24.5689</v>
      </c>
      <c r="H29" s="186" t="n">
        <f aca="false">(F29-(G29-E29)-D29)/C29*100</f>
        <v>21.9846107724595</v>
      </c>
      <c r="I29" s="184"/>
      <c r="J29" s="185"/>
    </row>
    <row r="30" customFormat="false" ht="13.5" hidden="false" customHeight="false" outlineLevel="0" collapsed="false">
      <c r="A30" s="74" t="n">
        <v>15</v>
      </c>
      <c r="B30" s="142" t="str">
        <f aca="false">一次水分!B30</f>
        <v>大潟たちあやか子実－1</v>
      </c>
      <c r="C30" s="167"/>
      <c r="D30" s="167"/>
      <c r="E30" s="167"/>
      <c r="F30" s="167"/>
      <c r="G30" s="167"/>
      <c r="H30" s="198" t="e">
        <f aca="false">(F30-G30)/C30*100</f>
        <v>#DIV/0!</v>
      </c>
      <c r="I30" s="186" t="e">
        <f aca="false">AVERAGE(H30:H31)</f>
        <v>#DIV/0!</v>
      </c>
      <c r="J30" s="187" t="e">
        <f aca="false">ABS(H30-H31)/I30*100</f>
        <v>#DIV/0!</v>
      </c>
    </row>
    <row r="31" customFormat="false" ht="13.5" hidden="false" customHeight="false" outlineLevel="0" collapsed="false">
      <c r="A31" s="74"/>
      <c r="B31" s="76"/>
      <c r="C31" s="170"/>
      <c r="D31" s="170"/>
      <c r="E31" s="170"/>
      <c r="F31" s="170"/>
      <c r="G31" s="170"/>
      <c r="H31" s="196" t="e">
        <f aca="false">(F31-G31)/C31*100</f>
        <v>#DIV/0!</v>
      </c>
      <c r="I31" s="184"/>
      <c r="J31" s="185"/>
    </row>
    <row r="32" customFormat="false" ht="13.5" hidden="false" customHeight="false" outlineLevel="0" collapsed="false">
      <c r="A32" s="74" t="n">
        <v>16</v>
      </c>
      <c r="B32" s="142" t="str">
        <f aca="false">一次水分!B32</f>
        <v>大潟たちあやか子実－2</v>
      </c>
      <c r="C32" s="167"/>
      <c r="D32" s="167"/>
      <c r="E32" s="167"/>
      <c r="F32" s="167"/>
      <c r="G32" s="167"/>
      <c r="H32" s="198" t="e">
        <f aca="false">(F32-G32)/C32*100</f>
        <v>#DIV/0!</v>
      </c>
      <c r="I32" s="186" t="e">
        <f aca="false">AVERAGE(H32:H33)</f>
        <v>#DIV/0!</v>
      </c>
      <c r="J32" s="187" t="e">
        <f aca="false">ABS(H32-H33)/I32*100</f>
        <v>#DIV/0!</v>
      </c>
    </row>
    <row r="33" customFormat="false" ht="13.5" hidden="false" customHeight="false" outlineLevel="0" collapsed="false">
      <c r="A33" s="74"/>
      <c r="B33" s="76"/>
      <c r="C33" s="170"/>
      <c r="D33" s="170"/>
      <c r="E33" s="170"/>
      <c r="F33" s="170"/>
      <c r="G33" s="170"/>
      <c r="H33" s="196" t="e">
        <f aca="false">(F33-G33)/C33*100</f>
        <v>#DIV/0!</v>
      </c>
      <c r="I33" s="184"/>
      <c r="J33" s="185"/>
    </row>
    <row r="34" customFormat="false" ht="13.5" hidden="false" customHeight="false" outlineLevel="0" collapsed="false">
      <c r="A34" s="74" t="n">
        <v>17</v>
      </c>
      <c r="B34" s="142" t="str">
        <f aca="false">一次水分!B34</f>
        <v>ゆめあおば子実－1</v>
      </c>
      <c r="C34" s="167"/>
      <c r="D34" s="167"/>
      <c r="E34" s="167"/>
      <c r="F34" s="167"/>
      <c r="G34" s="167"/>
      <c r="H34" s="199" t="e">
        <f aca="false">(F34-G34)/C34*100</f>
        <v>#DIV/0!</v>
      </c>
      <c r="I34" s="181" t="e">
        <f aca="false">AVERAGE(H34:H35)</f>
        <v>#DIV/0!</v>
      </c>
      <c r="J34" s="182" t="e">
        <f aca="false">ABS(H34-H35)/I34*100</f>
        <v>#DIV/0!</v>
      </c>
    </row>
    <row r="35" customFormat="false" ht="13.5" hidden="false" customHeight="false" outlineLevel="0" collapsed="false">
      <c r="A35" s="74"/>
      <c r="B35" s="76"/>
      <c r="C35" s="170"/>
      <c r="D35" s="170"/>
      <c r="E35" s="170"/>
      <c r="F35" s="170"/>
      <c r="G35" s="170"/>
      <c r="H35" s="200" t="e">
        <f aca="false">(F35-G35)/C35*100</f>
        <v>#DIV/0!</v>
      </c>
      <c r="I35" s="184"/>
      <c r="J35" s="185"/>
    </row>
    <row r="36" customFormat="false" ht="13.5" hidden="false" customHeight="false" outlineLevel="0" collapsed="false">
      <c r="A36" s="74" t="n">
        <v>18</v>
      </c>
      <c r="B36" s="142" t="str">
        <f aca="false">一次水分!B36</f>
        <v>ゆめあおば子実－2</v>
      </c>
      <c r="C36" s="167"/>
      <c r="D36" s="167"/>
      <c r="E36" s="167"/>
      <c r="F36" s="167"/>
      <c r="G36" s="167"/>
      <c r="H36" s="198" t="e">
        <f aca="false">(F36-G36)/C36*100</f>
        <v>#DIV/0!</v>
      </c>
      <c r="I36" s="186" t="e">
        <f aca="false">AVERAGE(H36:H37)</f>
        <v>#DIV/0!</v>
      </c>
      <c r="J36" s="187" t="e">
        <f aca="false">ABS(H36-H37)/I36*100</f>
        <v>#DIV/0!</v>
      </c>
    </row>
    <row r="37" customFormat="false" ht="13.5" hidden="false" customHeight="false" outlineLevel="0" collapsed="false">
      <c r="A37" s="74"/>
      <c r="B37" s="76"/>
      <c r="C37" s="170"/>
      <c r="D37" s="170"/>
      <c r="E37" s="170"/>
      <c r="F37" s="170"/>
      <c r="G37" s="170"/>
      <c r="H37" s="196" t="e">
        <f aca="false">(F37-G37)/C37*100</f>
        <v>#DIV/0!</v>
      </c>
      <c r="I37" s="184"/>
      <c r="J37" s="185"/>
    </row>
    <row r="38" customFormat="false" ht="13.5" hidden="false" customHeight="false" outlineLevel="0" collapsed="false">
      <c r="A38" s="74" t="n">
        <v>19</v>
      </c>
      <c r="B38" s="142" t="str">
        <f aca="false">一次水分!B38</f>
        <v>中国飼225号子実－1</v>
      </c>
      <c r="C38" s="167"/>
      <c r="D38" s="167"/>
      <c r="E38" s="167"/>
      <c r="F38" s="167"/>
      <c r="G38" s="167"/>
      <c r="H38" s="198" t="e">
        <f aca="false">(F38-G38)/C38*100</f>
        <v>#DIV/0!</v>
      </c>
      <c r="I38" s="186" t="e">
        <f aca="false">AVERAGE(H38:H39)</f>
        <v>#DIV/0!</v>
      </c>
      <c r="J38" s="187" t="e">
        <f aca="false">ABS(H38-H39)/I38*100</f>
        <v>#DIV/0!</v>
      </c>
    </row>
    <row r="39" customFormat="false" ht="13.5" hidden="false" customHeight="false" outlineLevel="0" collapsed="false">
      <c r="A39" s="74"/>
      <c r="B39" s="76"/>
      <c r="C39" s="170"/>
      <c r="D39" s="170"/>
      <c r="E39" s="170"/>
      <c r="F39" s="170"/>
      <c r="G39" s="170"/>
      <c r="H39" s="196" t="e">
        <f aca="false">(F39-G39)/C39*100</f>
        <v>#DIV/0!</v>
      </c>
      <c r="I39" s="184"/>
      <c r="J39" s="185"/>
    </row>
    <row r="40" customFormat="false" ht="13.5" hidden="false" customHeight="false" outlineLevel="0" collapsed="false">
      <c r="A40" s="74" t="n">
        <v>20</v>
      </c>
      <c r="B40" s="142" t="str">
        <f aca="false">一次水分!B40</f>
        <v>中国飼225号子実－2</v>
      </c>
      <c r="C40" s="167"/>
      <c r="D40" s="167"/>
      <c r="E40" s="167"/>
      <c r="F40" s="167"/>
      <c r="G40" s="167"/>
      <c r="H40" s="198" t="e">
        <f aca="false">(F40-G40)/C40*100</f>
        <v>#DIV/0!</v>
      </c>
      <c r="I40" s="186" t="e">
        <f aca="false">AVERAGE(H40:H41)</f>
        <v>#DIV/0!</v>
      </c>
      <c r="J40" s="187" t="e">
        <f aca="false">ABS(H40-H41)/I40*100</f>
        <v>#DIV/0!</v>
      </c>
    </row>
    <row r="41" customFormat="false" ht="13.5" hidden="false" customHeight="false" outlineLevel="0" collapsed="false">
      <c r="A41" s="74"/>
      <c r="B41" s="76"/>
      <c r="C41" s="170"/>
      <c r="D41" s="170"/>
      <c r="E41" s="170"/>
      <c r="F41" s="170"/>
      <c r="G41" s="170"/>
      <c r="H41" s="196" t="e">
        <f aca="false">(F41-G41)/C41*100</f>
        <v>#DIV/0!</v>
      </c>
      <c r="I41" s="184"/>
      <c r="J41" s="185"/>
    </row>
    <row r="42" customFormat="false" ht="13.5" hidden="false" customHeight="false" outlineLevel="0" collapsed="false">
      <c r="A42" s="74" t="n">
        <v>21</v>
      </c>
      <c r="B42" s="142" t="str">
        <f aca="false">一次水分!B42</f>
        <v>北陸飼277号子実－1</v>
      </c>
      <c r="C42" s="167"/>
      <c r="D42" s="167"/>
      <c r="E42" s="167"/>
      <c r="F42" s="167"/>
      <c r="G42" s="167"/>
      <c r="H42" s="199" t="e">
        <f aca="false">(F42-G42)/C42*100</f>
        <v>#DIV/0!</v>
      </c>
      <c r="I42" s="181" t="e">
        <f aca="false">AVERAGE(H42:H43)</f>
        <v>#DIV/0!</v>
      </c>
      <c r="J42" s="182" t="e">
        <f aca="false">ABS(H42-H43)/I42*100</f>
        <v>#DIV/0!</v>
      </c>
    </row>
    <row r="43" customFormat="false" ht="13.5" hidden="false" customHeight="false" outlineLevel="0" collapsed="false">
      <c r="A43" s="74"/>
      <c r="B43" s="76"/>
      <c r="C43" s="170"/>
      <c r="D43" s="170"/>
      <c r="E43" s="170"/>
      <c r="F43" s="170"/>
      <c r="G43" s="170"/>
      <c r="H43" s="200" t="e">
        <f aca="false">(F43-G43)/C43*100</f>
        <v>#DIV/0!</v>
      </c>
      <c r="I43" s="184"/>
      <c r="J43" s="185"/>
    </row>
    <row r="44" customFormat="false" ht="13.5" hidden="false" customHeight="false" outlineLevel="0" collapsed="false">
      <c r="A44" s="74" t="n">
        <v>22</v>
      </c>
      <c r="B44" s="142" t="str">
        <f aca="false">一次水分!B44</f>
        <v>北陸飼277号子実－2</v>
      </c>
      <c r="C44" s="167"/>
      <c r="D44" s="167"/>
      <c r="E44" s="167"/>
      <c r="F44" s="167"/>
      <c r="G44" s="167"/>
      <c r="H44" s="198" t="e">
        <f aca="false">(F44-G44)/C44*100</f>
        <v>#DIV/0!</v>
      </c>
      <c r="I44" s="186" t="e">
        <f aca="false">AVERAGE(H44:H45)</f>
        <v>#DIV/0!</v>
      </c>
      <c r="J44" s="187" t="e">
        <f aca="false">ABS(H44-H45)/I44*100</f>
        <v>#DIV/0!</v>
      </c>
    </row>
    <row r="45" customFormat="false" ht="13.5" hidden="false" customHeight="false" outlineLevel="0" collapsed="false">
      <c r="A45" s="74"/>
      <c r="B45" s="76"/>
      <c r="C45" s="170"/>
      <c r="D45" s="170"/>
      <c r="E45" s="170"/>
      <c r="F45" s="170"/>
      <c r="G45" s="170"/>
      <c r="H45" s="196" t="e">
        <f aca="false">(F45-G45)/C45*100</f>
        <v>#DIV/0!</v>
      </c>
      <c r="I45" s="184"/>
      <c r="J45" s="185"/>
    </row>
    <row r="46" customFormat="false" ht="13.5" hidden="false" customHeight="false" outlineLevel="0" collapsed="false">
      <c r="A46" s="0" t="n">
        <v>23</v>
      </c>
      <c r="B46" s="32" t="n">
        <f aca="false">一次水分!B46</f>
        <v>0</v>
      </c>
      <c r="C46" s="162"/>
      <c r="D46" s="162"/>
      <c r="E46" s="162"/>
      <c r="F46" s="162"/>
      <c r="G46" s="162"/>
      <c r="H46" s="186" t="e">
        <f aca="false">(F46-G46)/C46*100</f>
        <v>#DIV/0!</v>
      </c>
      <c r="I46" s="186" t="e">
        <f aca="false">AVERAGE(H46:H47)</f>
        <v>#DIV/0!</v>
      </c>
      <c r="J46" s="187" t="e">
        <f aca="false">ABS(H46-H47)/I46*100</f>
        <v>#DIV/0!</v>
      </c>
    </row>
    <row r="47" customFormat="false" ht="13.5" hidden="false" customHeight="false" outlineLevel="0" collapsed="false">
      <c r="B47" s="19"/>
      <c r="C47" s="71"/>
      <c r="D47" s="71"/>
      <c r="E47" s="71"/>
      <c r="F47" s="71"/>
      <c r="G47" s="71"/>
      <c r="H47" s="184" t="e">
        <f aca="false">(F47-G47)/C47*100</f>
        <v>#DIV/0!</v>
      </c>
      <c r="I47" s="184"/>
      <c r="J47" s="185"/>
    </row>
    <row r="48" customFormat="false" ht="13.5" hidden="false" customHeight="false" outlineLevel="0" collapsed="false">
      <c r="A48" s="0" t="n">
        <v>24</v>
      </c>
      <c r="B48" s="32" t="n">
        <f aca="false">一次水分!B48</f>
        <v>0</v>
      </c>
      <c r="C48" s="162"/>
      <c r="D48" s="162"/>
      <c r="E48" s="162"/>
      <c r="F48" s="162"/>
      <c r="G48" s="162"/>
      <c r="H48" s="186" t="e">
        <f aca="false">(F48-G48)/C48*100</f>
        <v>#DIV/0!</v>
      </c>
      <c r="I48" s="186" t="e">
        <f aca="false">AVERAGE(H48:H49)</f>
        <v>#DIV/0!</v>
      </c>
      <c r="J48" s="187" t="e">
        <f aca="false">ABS(H48-H49)/I48*100</f>
        <v>#DIV/0!</v>
      </c>
    </row>
    <row r="49" customFormat="false" ht="13.5" hidden="false" customHeight="false" outlineLevel="0" collapsed="false">
      <c r="B49" s="19"/>
      <c r="C49" s="71"/>
      <c r="D49" s="71"/>
      <c r="E49" s="71"/>
      <c r="F49" s="71"/>
      <c r="G49" s="71"/>
      <c r="H49" s="184" t="e">
        <f aca="false">(F49-G49)/C49*100</f>
        <v>#DIV/0!</v>
      </c>
      <c r="I49" s="184"/>
      <c r="J49" s="185"/>
    </row>
    <row r="50" customFormat="false" ht="13.5" hidden="false" customHeight="false" outlineLevel="0" collapsed="false">
      <c r="A50" s="0" t="n">
        <v>25</v>
      </c>
      <c r="B50" s="32" t="n">
        <f aca="false">一次水分!B50</f>
        <v>0</v>
      </c>
      <c r="C50" s="162"/>
      <c r="D50" s="162"/>
      <c r="E50" s="162"/>
      <c r="F50" s="162"/>
      <c r="G50" s="162"/>
      <c r="H50" s="188" t="e">
        <f aca="false">(F50-G50)/C50*100</f>
        <v>#DIV/0!</v>
      </c>
      <c r="I50" s="181" t="e">
        <f aca="false">AVERAGE(H50:H51)</f>
        <v>#DIV/0!</v>
      </c>
      <c r="J50" s="182" t="e">
        <f aca="false">ABS(H50-H51)/I50*100</f>
        <v>#DIV/0!</v>
      </c>
    </row>
    <row r="51" customFormat="false" ht="13.5" hidden="false" customHeight="false" outlineLevel="0" collapsed="false">
      <c r="B51" s="19"/>
      <c r="C51" s="71"/>
      <c r="D51" s="71"/>
      <c r="E51" s="71"/>
      <c r="F51" s="71"/>
      <c r="G51" s="71"/>
      <c r="H51" s="189" t="e">
        <f aca="false">(F51-G51)/C51*100</f>
        <v>#DIV/0!</v>
      </c>
      <c r="I51" s="184"/>
      <c r="J51" s="185"/>
    </row>
    <row r="52" customFormat="false" ht="13.5" hidden="false" customHeight="false" outlineLevel="0" collapsed="false">
      <c r="A52" s="0" t="n">
        <v>26</v>
      </c>
      <c r="B52" s="32" t="n">
        <f aca="false">一次水分!B52</f>
        <v>0</v>
      </c>
      <c r="C52" s="162"/>
      <c r="D52" s="162"/>
      <c r="E52" s="162"/>
      <c r="F52" s="162"/>
      <c r="G52" s="162"/>
      <c r="H52" s="186" t="e">
        <f aca="false">(F52-G52)/C52*100</f>
        <v>#DIV/0!</v>
      </c>
      <c r="I52" s="186" t="e">
        <f aca="false">AVERAGE(H52:H53)</f>
        <v>#DIV/0!</v>
      </c>
      <c r="J52" s="187" t="e">
        <f aca="false">ABS(H52-H53)/I52*100</f>
        <v>#DIV/0!</v>
      </c>
    </row>
    <row r="53" customFormat="false" ht="13.5" hidden="false" customHeight="false" outlineLevel="0" collapsed="false">
      <c r="B53" s="19"/>
      <c r="C53" s="159"/>
      <c r="D53" s="159"/>
      <c r="E53" s="159"/>
      <c r="F53" s="159"/>
      <c r="G53" s="159"/>
      <c r="H53" s="184" t="e">
        <f aca="false">(F53-G53)/C53*100</f>
        <v>#DIV/0!</v>
      </c>
      <c r="I53" s="184"/>
      <c r="J53" s="185"/>
    </row>
    <row r="54" customFormat="false" ht="13.5" hidden="false" customHeight="false" outlineLevel="0" collapsed="false">
      <c r="A54" s="0" t="n">
        <v>27</v>
      </c>
      <c r="B54" s="32" t="n">
        <f aca="false">一次水分!B54</f>
        <v>0</v>
      </c>
      <c r="C54" s="190"/>
      <c r="D54" s="190"/>
      <c r="E54" s="190"/>
      <c r="F54" s="190"/>
      <c r="G54" s="190"/>
      <c r="H54" s="186" t="e">
        <f aca="false">(F54-G54)/C54*100</f>
        <v>#DIV/0!</v>
      </c>
      <c r="I54" s="186" t="e">
        <f aca="false">AVERAGE(H54:H55)</f>
        <v>#DIV/0!</v>
      </c>
      <c r="J54" s="187" t="e">
        <f aca="false">ABS(H54-H55)/I54*100</f>
        <v>#DIV/0!</v>
      </c>
    </row>
    <row r="55" customFormat="false" ht="13.5" hidden="false" customHeight="false" outlineLevel="0" collapsed="false">
      <c r="B55" s="19"/>
      <c r="C55" s="71"/>
      <c r="D55" s="71"/>
      <c r="E55" s="71"/>
      <c r="F55" s="71"/>
      <c r="G55" s="71"/>
      <c r="H55" s="184" t="e">
        <f aca="false">(F55-G55)/C55*100</f>
        <v>#DIV/0!</v>
      </c>
      <c r="I55" s="184"/>
      <c r="J55" s="185"/>
    </row>
    <row r="56" customFormat="false" ht="13.5" hidden="false" customHeight="false" outlineLevel="0" collapsed="false">
      <c r="A56" s="0" t="n">
        <v>28</v>
      </c>
      <c r="B56" s="32" t="n">
        <f aca="false">一次水分!B56</f>
        <v>0</v>
      </c>
      <c r="C56" s="190"/>
      <c r="D56" s="190"/>
      <c r="E56" s="190"/>
      <c r="F56" s="190"/>
      <c r="G56" s="190"/>
      <c r="H56" s="186" t="e">
        <f aca="false">(F56-G56)/C56*100</f>
        <v>#DIV/0!</v>
      </c>
      <c r="I56" s="186" t="e">
        <f aca="false">AVERAGE(H56:H57)</f>
        <v>#DIV/0!</v>
      </c>
      <c r="J56" s="187" t="e">
        <f aca="false">ABS(H56-H57)/I56*100</f>
        <v>#DIV/0!</v>
      </c>
    </row>
    <row r="57" customFormat="false" ht="13.5" hidden="false" customHeight="false" outlineLevel="0" collapsed="false">
      <c r="B57" s="19"/>
      <c r="C57" s="71"/>
      <c r="D57" s="71"/>
      <c r="E57" s="71"/>
      <c r="F57" s="71"/>
      <c r="G57" s="71"/>
      <c r="H57" s="184" t="e">
        <f aca="false">(F57-G57)/C57*100</f>
        <v>#DIV/0!</v>
      </c>
      <c r="I57" s="184"/>
      <c r="J57" s="185"/>
    </row>
    <row r="58" customFormat="false" ht="13.5" hidden="false" customHeight="false" outlineLevel="0" collapsed="false">
      <c r="A58" s="0" t="n">
        <v>29</v>
      </c>
      <c r="B58" s="32" t="n">
        <f aca="false">一次水分!B58</f>
        <v>0</v>
      </c>
      <c r="C58" s="190"/>
      <c r="D58" s="190"/>
      <c r="E58" s="190"/>
      <c r="F58" s="190"/>
      <c r="G58" s="190"/>
      <c r="H58" s="188" t="e">
        <f aca="false">(F58-G58)/C58*100</f>
        <v>#DIV/0!</v>
      </c>
      <c r="I58" s="181" t="e">
        <f aca="false">AVERAGE(H58:H59)</f>
        <v>#DIV/0!</v>
      </c>
      <c r="J58" s="182" t="e">
        <f aca="false">ABS(H58-H59)/I58*100</f>
        <v>#DIV/0!</v>
      </c>
    </row>
    <row r="59" customFormat="false" ht="13.5" hidden="false" customHeight="false" outlineLevel="0" collapsed="false">
      <c r="B59" s="19"/>
      <c r="C59" s="71"/>
      <c r="D59" s="71"/>
      <c r="E59" s="71"/>
      <c r="F59" s="71"/>
      <c r="G59" s="71"/>
      <c r="H59" s="189" t="e">
        <f aca="false">(F59-G59)/C59*100</f>
        <v>#DIV/0!</v>
      </c>
      <c r="I59" s="184"/>
      <c r="J59" s="185"/>
    </row>
    <row r="60" customFormat="false" ht="13.5" hidden="false" customHeight="false" outlineLevel="0" collapsed="false">
      <c r="A60" s="0" t="n">
        <v>30</v>
      </c>
      <c r="B60" s="32" t="n">
        <f aca="false">一次水分!B60</f>
        <v>0</v>
      </c>
      <c r="C60" s="190"/>
      <c r="D60" s="190"/>
      <c r="E60" s="190"/>
      <c r="F60" s="190"/>
      <c r="G60" s="190"/>
      <c r="H60" s="186" t="e">
        <f aca="false">(F60-G60)/C60*100</f>
        <v>#DIV/0!</v>
      </c>
      <c r="I60" s="186" t="e">
        <f aca="false">AVERAGE(H60:H61)</f>
        <v>#DIV/0!</v>
      </c>
      <c r="J60" s="187" t="e">
        <f aca="false">ABS(H60-H61)/I60*100</f>
        <v>#DIV/0!</v>
      </c>
    </row>
    <row r="61" customFormat="false" ht="13.5" hidden="false" customHeight="false" outlineLevel="0" collapsed="false">
      <c r="B61" s="19"/>
      <c r="C61" s="71"/>
      <c r="D61" s="71"/>
      <c r="E61" s="71"/>
      <c r="F61" s="71"/>
      <c r="G61" s="71"/>
      <c r="H61" s="184" t="e">
        <f aca="false">(F61-G61)/C61*100</f>
        <v>#DIV/0!</v>
      </c>
      <c r="I61" s="184"/>
      <c r="J61" s="185"/>
    </row>
    <row r="62" customFormat="false" ht="13.5" hidden="false" customHeight="false" outlineLevel="0" collapsed="false">
      <c r="A62" s="0" t="n">
        <v>31</v>
      </c>
      <c r="B62" s="32" t="n">
        <f aca="false">一次水分!B62</f>
        <v>0</v>
      </c>
      <c r="C62" s="190"/>
      <c r="D62" s="190"/>
      <c r="E62" s="190"/>
      <c r="F62" s="190"/>
      <c r="G62" s="190"/>
      <c r="H62" s="186" t="e">
        <f aca="false">(F62-G62)/C62*100</f>
        <v>#DIV/0!</v>
      </c>
      <c r="I62" s="186" t="e">
        <f aca="false">AVERAGE(H62:H63)</f>
        <v>#DIV/0!</v>
      </c>
      <c r="J62" s="187" t="e">
        <f aca="false">ABS(H62-H63)/I62*100</f>
        <v>#DIV/0!</v>
      </c>
    </row>
    <row r="63" customFormat="false" ht="13.5" hidden="false" customHeight="false" outlineLevel="0" collapsed="false">
      <c r="B63" s="19"/>
      <c r="C63" s="71"/>
      <c r="D63" s="71"/>
      <c r="E63" s="71"/>
      <c r="F63" s="71"/>
      <c r="G63" s="71"/>
      <c r="H63" s="184" t="e">
        <f aca="false">(F63-G63)/C63*100</f>
        <v>#DIV/0!</v>
      </c>
      <c r="I63" s="184"/>
      <c r="J63" s="185"/>
    </row>
    <row r="64" customFormat="false" ht="13.5" hidden="false" customHeight="false" outlineLevel="0" collapsed="false">
      <c r="A64" s="0" t="n">
        <v>32</v>
      </c>
      <c r="B64" s="32" t="n">
        <f aca="false">一次水分!B64</f>
        <v>0</v>
      </c>
      <c r="C64" s="190"/>
      <c r="D64" s="190"/>
      <c r="E64" s="190"/>
      <c r="F64" s="190"/>
      <c r="G64" s="190"/>
      <c r="H64" s="186" t="e">
        <f aca="false">(F64-G64)/C64*100</f>
        <v>#DIV/0!</v>
      </c>
      <c r="I64" s="186" t="e">
        <f aca="false">AVERAGE(H64:H65)</f>
        <v>#DIV/0!</v>
      </c>
      <c r="J64" s="187" t="e">
        <f aca="false">ABS(H64-H65)/I64*100</f>
        <v>#DIV/0!</v>
      </c>
    </row>
    <row r="65" customFormat="false" ht="13.5" hidden="false" customHeight="false" outlineLevel="0" collapsed="false">
      <c r="B65" s="19"/>
      <c r="C65" s="71"/>
      <c r="D65" s="71"/>
      <c r="E65" s="71"/>
      <c r="F65" s="71"/>
      <c r="G65" s="71"/>
      <c r="H65" s="184" t="e">
        <f aca="false">(F65-G65)/C65*100</f>
        <v>#DIV/0!</v>
      </c>
      <c r="I65" s="184"/>
      <c r="J65" s="185"/>
    </row>
    <row r="66" customFormat="false" ht="13.5" hidden="false" customHeight="false" outlineLevel="0" collapsed="false">
      <c r="A66" s="0" t="n">
        <v>33</v>
      </c>
      <c r="B66" s="32" t="n">
        <f aca="false">一次水分!B66</f>
        <v>0</v>
      </c>
      <c r="C66" s="190"/>
      <c r="D66" s="190"/>
      <c r="E66" s="190"/>
      <c r="F66" s="190"/>
      <c r="G66" s="190"/>
      <c r="H66" s="188" t="e">
        <f aca="false">(F66-G66)/C66*100</f>
        <v>#DIV/0!</v>
      </c>
      <c r="I66" s="181" t="e">
        <f aca="false">AVERAGE(H66:H67)</f>
        <v>#DIV/0!</v>
      </c>
      <c r="J66" s="182" t="e">
        <f aca="false">ABS(H66-H67)/I66*100</f>
        <v>#DIV/0!</v>
      </c>
    </row>
    <row r="67" customFormat="false" ht="13.5" hidden="false" customHeight="false" outlineLevel="0" collapsed="false">
      <c r="B67" s="19"/>
      <c r="C67" s="71"/>
      <c r="D67" s="71"/>
      <c r="E67" s="71"/>
      <c r="F67" s="71"/>
      <c r="G67" s="71"/>
      <c r="H67" s="189" t="e">
        <f aca="false">(F67-G67)/C67*100</f>
        <v>#DIV/0!</v>
      </c>
      <c r="I67" s="184"/>
      <c r="J67" s="185"/>
    </row>
    <row r="68" customFormat="false" ht="13.5" hidden="false" customHeight="false" outlineLevel="0" collapsed="false">
      <c r="A68" s="0" t="n">
        <v>34</v>
      </c>
      <c r="B68" s="32" t="n">
        <f aca="false">一次水分!B68</f>
        <v>0</v>
      </c>
      <c r="C68" s="190"/>
      <c r="D68" s="190"/>
      <c r="E68" s="190"/>
      <c r="F68" s="190"/>
      <c r="G68" s="190"/>
      <c r="H68" s="186" t="e">
        <f aca="false">(F68-G68)/C68*100</f>
        <v>#DIV/0!</v>
      </c>
      <c r="I68" s="186" t="e">
        <f aca="false">AVERAGE(H68:H69)</f>
        <v>#DIV/0!</v>
      </c>
      <c r="J68" s="187" t="e">
        <f aca="false">ABS(H68-H69)/I68*100</f>
        <v>#DIV/0!</v>
      </c>
    </row>
    <row r="69" customFormat="false" ht="13.5" hidden="false" customHeight="false" outlineLevel="0" collapsed="false">
      <c r="B69" s="19"/>
      <c r="C69" s="71"/>
      <c r="D69" s="71"/>
      <c r="E69" s="71"/>
      <c r="F69" s="71"/>
      <c r="G69" s="71"/>
      <c r="H69" s="184" t="e">
        <f aca="false">(F69-G69)/C69*100</f>
        <v>#DIV/0!</v>
      </c>
      <c r="I69" s="184"/>
      <c r="J69" s="185"/>
    </row>
    <row r="70" customFormat="false" ht="13.5" hidden="false" customHeight="false" outlineLevel="0" collapsed="false">
      <c r="A70" s="0" t="n">
        <v>35</v>
      </c>
      <c r="B70" s="32" t="n">
        <f aca="false">一次水分!B70</f>
        <v>0</v>
      </c>
      <c r="C70" s="190"/>
      <c r="D70" s="190"/>
      <c r="E70" s="190"/>
      <c r="F70" s="190"/>
      <c r="G70" s="190"/>
      <c r="H70" s="186" t="e">
        <f aca="false">(F70-G70)/C70*100</f>
        <v>#DIV/0!</v>
      </c>
      <c r="I70" s="186" t="e">
        <f aca="false">AVERAGE(H70:H71)</f>
        <v>#DIV/0!</v>
      </c>
      <c r="J70" s="187" t="e">
        <f aca="false">ABS(H70-H71)/I70*100</f>
        <v>#DIV/0!</v>
      </c>
    </row>
    <row r="71" customFormat="false" ht="13.5" hidden="false" customHeight="false" outlineLevel="0" collapsed="false">
      <c r="B71" s="19"/>
      <c r="C71" s="71"/>
      <c r="D71" s="71"/>
      <c r="E71" s="71"/>
      <c r="F71" s="71"/>
      <c r="G71" s="71"/>
      <c r="H71" s="184" t="e">
        <f aca="false">(F71-G71)/C71*100</f>
        <v>#DIV/0!</v>
      </c>
      <c r="I71" s="184"/>
      <c r="J71" s="185"/>
    </row>
    <row r="72" customFormat="false" ht="13.5" hidden="false" customHeight="false" outlineLevel="0" collapsed="false">
      <c r="A72" s="0" t="n">
        <v>36</v>
      </c>
      <c r="B72" s="32" t="n">
        <f aca="false">一次水分!B72</f>
        <v>0</v>
      </c>
      <c r="C72" s="190"/>
      <c r="D72" s="190"/>
      <c r="E72" s="190"/>
      <c r="F72" s="190"/>
      <c r="G72" s="190"/>
      <c r="H72" s="186" t="e">
        <f aca="false">(F72-G72)/C72*100</f>
        <v>#DIV/0!</v>
      </c>
      <c r="I72" s="186" t="e">
        <f aca="false">AVERAGE(H72:H73)</f>
        <v>#DIV/0!</v>
      </c>
      <c r="J72" s="187" t="e">
        <f aca="false">ABS(H72-H73)/I72*100</f>
        <v>#DIV/0!</v>
      </c>
    </row>
    <row r="73" customFormat="false" ht="13.5" hidden="false" customHeight="false" outlineLevel="0" collapsed="false">
      <c r="B73" s="19"/>
      <c r="C73" s="71"/>
      <c r="D73" s="71"/>
      <c r="E73" s="71"/>
      <c r="F73" s="71"/>
      <c r="G73" s="71"/>
      <c r="H73" s="184" t="e">
        <f aca="false">(F73-G73)/C73*100</f>
        <v>#DIV/0!</v>
      </c>
      <c r="I73" s="184"/>
      <c r="J73" s="185"/>
    </row>
    <row r="74" customFormat="false" ht="13.5" hidden="false" customHeight="false" outlineLevel="0" collapsed="false">
      <c r="A74" s="0" t="n">
        <v>37</v>
      </c>
      <c r="B74" s="32" t="n">
        <f aca="false">一次水分!B74</f>
        <v>0</v>
      </c>
      <c r="C74" s="190"/>
      <c r="D74" s="190"/>
      <c r="E74" s="190"/>
      <c r="F74" s="190"/>
      <c r="G74" s="190"/>
      <c r="H74" s="186" t="e">
        <f aca="false">(F74-G74)/C74*100</f>
        <v>#DIV/0!</v>
      </c>
      <c r="I74" s="186" t="e">
        <f aca="false">AVERAGE(H74:H75)</f>
        <v>#DIV/0!</v>
      </c>
      <c r="J74" s="187" t="e">
        <f aca="false">ABS(H74-H75)/I74*100</f>
        <v>#DIV/0!</v>
      </c>
    </row>
    <row r="75" customFormat="false" ht="13.5" hidden="false" customHeight="false" outlineLevel="0" collapsed="false">
      <c r="B75" s="19"/>
      <c r="C75" s="71"/>
      <c r="D75" s="71"/>
      <c r="E75" s="71"/>
      <c r="F75" s="71"/>
      <c r="G75" s="71"/>
      <c r="H75" s="184" t="e">
        <f aca="false">(F75-G75)/C75*100</f>
        <v>#DIV/0!</v>
      </c>
      <c r="I75" s="184"/>
      <c r="J75" s="185"/>
    </row>
    <row r="76" customFormat="false" ht="13.5" hidden="false" customHeight="false" outlineLevel="0" collapsed="false">
      <c r="A76" s="0" t="n">
        <v>38</v>
      </c>
      <c r="B76" s="32" t="n">
        <f aca="false">一次水分!B76</f>
        <v>0</v>
      </c>
      <c r="C76" s="190"/>
      <c r="D76" s="190"/>
      <c r="E76" s="190"/>
      <c r="F76" s="190"/>
      <c r="G76" s="190"/>
      <c r="H76" s="186" t="e">
        <f aca="false">(F76-G76)/C76*100</f>
        <v>#DIV/0!</v>
      </c>
      <c r="I76" s="186" t="e">
        <f aca="false">AVERAGE(H76:H77)</f>
        <v>#DIV/0!</v>
      </c>
      <c r="J76" s="187" t="e">
        <f aca="false">ABS(H76-H77)/I76*100</f>
        <v>#DIV/0!</v>
      </c>
    </row>
    <row r="77" customFormat="false" ht="13.5" hidden="false" customHeight="false" outlineLevel="0" collapsed="false">
      <c r="B77" s="19"/>
      <c r="C77" s="71"/>
      <c r="D77" s="71"/>
      <c r="E77" s="71"/>
      <c r="F77" s="71"/>
      <c r="G77" s="71"/>
      <c r="H77" s="184" t="e">
        <f aca="false">(F77-G77)/C77*100</f>
        <v>#DIV/0!</v>
      </c>
      <c r="I77" s="184"/>
      <c r="J77" s="185"/>
    </row>
    <row r="78" customFormat="false" ht="13.5" hidden="false" customHeight="false" outlineLevel="0" collapsed="false">
      <c r="A78" s="0" t="n">
        <v>39</v>
      </c>
      <c r="B78" s="32" t="n">
        <f aca="false">一次水分!B78</f>
        <v>0</v>
      </c>
      <c r="C78" s="190"/>
      <c r="D78" s="190"/>
      <c r="E78" s="190"/>
      <c r="F78" s="190"/>
      <c r="G78" s="190"/>
      <c r="H78" s="186" t="e">
        <f aca="false">(F78-G78)/C78*100</f>
        <v>#DIV/0!</v>
      </c>
      <c r="I78" s="186" t="e">
        <f aca="false">AVERAGE(H78:H79)</f>
        <v>#DIV/0!</v>
      </c>
      <c r="J78" s="187" t="e">
        <f aca="false">ABS(H78-H79)/I78*100</f>
        <v>#DIV/0!</v>
      </c>
    </row>
    <row r="79" customFormat="false" ht="13.5" hidden="false" customHeight="false" outlineLevel="0" collapsed="false">
      <c r="B79" s="19"/>
      <c r="C79" s="71"/>
      <c r="D79" s="71"/>
      <c r="E79" s="71"/>
      <c r="F79" s="71"/>
      <c r="G79" s="71"/>
      <c r="H79" s="184" t="e">
        <f aca="false">(F79-G79)/C79*100</f>
        <v>#DIV/0!</v>
      </c>
      <c r="I79" s="184"/>
      <c r="J79" s="185"/>
    </row>
    <row r="80" customFormat="false" ht="13.5" hidden="false" customHeight="false" outlineLevel="0" collapsed="false">
      <c r="A80" s="0" t="n">
        <v>40</v>
      </c>
      <c r="B80" s="32" t="n">
        <f aca="false">一次水分!B80</f>
        <v>0</v>
      </c>
      <c r="C80" s="190"/>
      <c r="D80" s="190"/>
      <c r="E80" s="190"/>
      <c r="F80" s="190"/>
      <c r="G80" s="190"/>
      <c r="H80" s="186" t="e">
        <f aca="false">(F80-G80)/C80*100</f>
        <v>#DIV/0!</v>
      </c>
      <c r="I80" s="186" t="e">
        <f aca="false">AVERAGE(H80:H81)</f>
        <v>#DIV/0!</v>
      </c>
      <c r="J80" s="187" t="e">
        <f aca="false">ABS(H80-H81)/I80*100</f>
        <v>#DIV/0!</v>
      </c>
    </row>
    <row r="81" customFormat="false" ht="13.5" hidden="false" customHeight="false" outlineLevel="0" collapsed="false">
      <c r="B81" s="19"/>
      <c r="C81" s="71"/>
      <c r="D81" s="71"/>
      <c r="E81" s="71"/>
      <c r="F81" s="71"/>
      <c r="G81" s="71"/>
      <c r="H81" s="184" t="e">
        <f aca="false">(F81-G81)/C81*100</f>
        <v>#DIV/0!</v>
      </c>
      <c r="I81" s="184"/>
      <c r="J81" s="185"/>
    </row>
  </sheetData>
  <conditionalFormatting sqref="J1:J65536">
    <cfRule type="cellIs" priority="2" operator="greaterThan" aboveAverage="0" equalAverage="0" bottom="0" percent="0" rank="0" text="" dxfId="5">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鹿角　繊維</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2" activeCellId="0" sqref="H2"/>
    </sheetView>
  </sheetViews>
  <sheetFormatPr defaultColWidth="8.7890625" defaultRowHeight="13.5" zeroHeight="false" outlineLevelRow="0" outlineLevelCol="0"/>
  <cols>
    <col collapsed="false" customWidth="true" hidden="false" outlineLevel="0" max="1" min="1" style="0" width="5.31"/>
    <col collapsed="false" customWidth="true" hidden="false" outlineLevel="0" max="2" min="2" style="150" width="25.25"/>
    <col collapsed="false" customWidth="true" hidden="false" outlineLevel="0" max="5" min="3" style="151" width="12.25"/>
    <col collapsed="false" customWidth="true" hidden="false" outlineLevel="0" max="7" min="6" style="175" width="9.25"/>
    <col collapsed="false" customWidth="false" hidden="false" outlineLevel="0" max="11" min="8" style="49" width="8.79"/>
    <col collapsed="false" customWidth="false" hidden="false" outlineLevel="0" max="257" min="12" style="83" width="8.79"/>
  </cols>
  <sheetData>
    <row r="1" customFormat="false" ht="19.5" hidden="false" customHeight="true" outlineLevel="0" collapsed="false">
      <c r="B1" s="201" t="s">
        <v>20</v>
      </c>
      <c r="C1" s="202" t="s">
        <v>88</v>
      </c>
      <c r="D1" s="202" t="s">
        <v>89</v>
      </c>
      <c r="E1" s="177" t="s">
        <v>90</v>
      </c>
      <c r="F1" s="203" t="s">
        <v>95</v>
      </c>
      <c r="G1" s="204" t="s">
        <v>68</v>
      </c>
      <c r="H1" s="179" t="s">
        <v>69</v>
      </c>
    </row>
    <row r="2" customFormat="false" ht="13.5" hidden="false" customHeight="false" outlineLevel="0" collapsed="false">
      <c r="A2" s="0" t="n">
        <v>1</v>
      </c>
      <c r="B2" s="13" t="str">
        <f aca="false">一次水分!B2</f>
        <v>三種たちあやか37株－1</v>
      </c>
      <c r="C2" s="205"/>
      <c r="D2" s="69"/>
      <c r="E2" s="69"/>
      <c r="F2" s="206" t="e">
        <f aca="false">(D2-E2)/C2*100</f>
        <v>#DIV/0!</v>
      </c>
      <c r="G2" s="206" t="e">
        <f aca="false">AVERAGE(F2:F3)</f>
        <v>#DIV/0!</v>
      </c>
      <c r="H2" s="207" t="e">
        <f aca="false">ABS(F2-F3)/G2*100</f>
        <v>#DIV/0!</v>
      </c>
    </row>
    <row r="3" customFormat="false" ht="13.5" hidden="false" customHeight="false" outlineLevel="0" collapsed="false">
      <c r="B3" s="19"/>
      <c r="C3" s="208"/>
      <c r="D3" s="71"/>
      <c r="E3" s="71"/>
      <c r="F3" s="189" t="e">
        <f aca="false">(D3-E3)/C3*100</f>
        <v>#DIV/0!</v>
      </c>
      <c r="G3" s="189"/>
      <c r="H3" s="209"/>
    </row>
    <row r="4" customFormat="false" ht="13.5" hidden="false" customHeight="false" outlineLevel="0" collapsed="false">
      <c r="A4" s="0" t="n">
        <v>2</v>
      </c>
      <c r="B4" s="13" t="str">
        <f aca="false">一次水分!B4</f>
        <v>三種たちあやか37株－2</v>
      </c>
      <c r="C4" s="69"/>
      <c r="D4" s="69"/>
      <c r="E4" s="69"/>
      <c r="F4" s="206" t="e">
        <f aca="false">(D4-E4)/C4*100</f>
        <v>#DIV/0!</v>
      </c>
      <c r="G4" s="206" t="e">
        <f aca="false">AVERAGE(F4:F5)</f>
        <v>#DIV/0!</v>
      </c>
      <c r="H4" s="207" t="e">
        <f aca="false">ABS(F4-F5)/G4*100</f>
        <v>#DIV/0!</v>
      </c>
    </row>
    <row r="5" customFormat="false" ht="13.5" hidden="false" customHeight="false" outlineLevel="0" collapsed="false">
      <c r="B5" s="19"/>
      <c r="C5" s="71"/>
      <c r="D5" s="71"/>
      <c r="E5" s="71"/>
      <c r="F5" s="189" t="e">
        <f aca="false">(D5-E5)/C5*100</f>
        <v>#DIV/0!</v>
      </c>
      <c r="G5" s="189"/>
      <c r="H5" s="209"/>
    </row>
    <row r="6" customFormat="false" ht="13.5" hidden="false" customHeight="false" outlineLevel="0" collapsed="false">
      <c r="A6" s="0" t="n">
        <v>3</v>
      </c>
      <c r="B6" s="13" t="str">
        <f aca="false">一次水分!B6</f>
        <v>三種たちあやか37株多肥－1</v>
      </c>
      <c r="C6" s="69"/>
      <c r="D6" s="69"/>
      <c r="E6" s="69"/>
      <c r="F6" s="206" t="e">
        <f aca="false">(D6-E6)/C6*100</f>
        <v>#DIV/0!</v>
      </c>
      <c r="G6" s="206" t="e">
        <f aca="false">AVERAGE(F6:F7)</f>
        <v>#DIV/0!</v>
      </c>
      <c r="H6" s="207" t="e">
        <f aca="false">ABS(F6-F7)/G6*100</f>
        <v>#DIV/0!</v>
      </c>
    </row>
    <row r="7" customFormat="false" ht="13.5" hidden="false" customHeight="false" outlineLevel="0" collapsed="false">
      <c r="B7" s="19"/>
      <c r="C7" s="71"/>
      <c r="D7" s="71"/>
      <c r="E7" s="71"/>
      <c r="F7" s="189" t="e">
        <f aca="false">(D7-E7)/C7*100</f>
        <v>#DIV/0!</v>
      </c>
      <c r="G7" s="189"/>
      <c r="H7" s="209"/>
    </row>
    <row r="8" customFormat="false" ht="13.5" hidden="false" customHeight="false" outlineLevel="0" collapsed="false">
      <c r="A8" s="0" t="n">
        <v>4</v>
      </c>
      <c r="B8" s="13" t="str">
        <f aca="false">一次水分!B8</f>
        <v>三種たちあやか37株多肥－2</v>
      </c>
      <c r="C8" s="69"/>
      <c r="D8" s="69"/>
      <c r="E8" s="69"/>
      <c r="F8" s="206" t="e">
        <f aca="false">(D8-E8)/C8*100</f>
        <v>#DIV/0!</v>
      </c>
      <c r="G8" s="206" t="e">
        <f aca="false">AVERAGE(F8:F9)</f>
        <v>#DIV/0!</v>
      </c>
      <c r="H8" s="207" t="e">
        <f aca="false">ABS(F8-F9)/G8*100</f>
        <v>#DIV/0!</v>
      </c>
    </row>
    <row r="9" customFormat="false" ht="13.5" hidden="false" customHeight="false" outlineLevel="0" collapsed="false">
      <c r="B9" s="19"/>
      <c r="C9" s="71"/>
      <c r="D9" s="71"/>
      <c r="E9" s="71"/>
      <c r="F9" s="189" t="e">
        <f aca="false">(D9-E9)/C9*100</f>
        <v>#DIV/0!</v>
      </c>
      <c r="G9" s="189"/>
      <c r="H9" s="209"/>
    </row>
    <row r="10" customFormat="false" ht="13.5" hidden="false" customHeight="false" outlineLevel="0" collapsed="false">
      <c r="A10" s="0" t="n">
        <v>5</v>
      </c>
      <c r="B10" s="13" t="str">
        <f aca="false">一次水分!B10</f>
        <v>三種たちあやか50株－1</v>
      </c>
      <c r="C10" s="69"/>
      <c r="D10" s="69"/>
      <c r="E10" s="69"/>
      <c r="F10" s="206" t="e">
        <f aca="false">(D10-E10)/C10*100</f>
        <v>#DIV/0!</v>
      </c>
      <c r="G10" s="206" t="e">
        <f aca="false">AVERAGE(F10:F11)</f>
        <v>#DIV/0!</v>
      </c>
      <c r="H10" s="207" t="e">
        <f aca="false">ABS(F10-F11)/G10*100</f>
        <v>#DIV/0!</v>
      </c>
    </row>
    <row r="11" customFormat="false" ht="13.5" hidden="false" customHeight="false" outlineLevel="0" collapsed="false">
      <c r="B11" s="19"/>
      <c r="C11" s="71"/>
      <c r="D11" s="71"/>
      <c r="E11" s="71"/>
      <c r="F11" s="189" t="e">
        <f aca="false">(D11-E11)/C11*100</f>
        <v>#DIV/0!</v>
      </c>
      <c r="G11" s="189"/>
      <c r="H11" s="209"/>
    </row>
    <row r="12" customFormat="false" ht="13.5" hidden="false" customHeight="false" outlineLevel="0" collapsed="false">
      <c r="A12" s="0" t="n">
        <v>6</v>
      </c>
      <c r="B12" s="13" t="str">
        <f aca="false">一次水分!B12</f>
        <v>三種たちあやか50株－2</v>
      </c>
      <c r="C12" s="69"/>
      <c r="D12" s="69"/>
      <c r="E12" s="69"/>
      <c r="F12" s="206" t="e">
        <f aca="false">(D12-E12)/C12*100</f>
        <v>#DIV/0!</v>
      </c>
      <c r="G12" s="206" t="e">
        <f aca="false">AVERAGE(F12:F13)</f>
        <v>#DIV/0!</v>
      </c>
      <c r="H12" s="207" t="e">
        <f aca="false">ABS(F12-F13)/G12*100</f>
        <v>#DIV/0!</v>
      </c>
    </row>
    <row r="13" customFormat="false" ht="13.5" hidden="false" customHeight="false" outlineLevel="0" collapsed="false">
      <c r="B13" s="19"/>
      <c r="C13" s="71"/>
      <c r="D13" s="71"/>
      <c r="E13" s="71"/>
      <c r="F13" s="189" t="e">
        <f aca="false">(D13-E13)/C13*100</f>
        <v>#DIV/0!</v>
      </c>
      <c r="G13" s="189"/>
      <c r="H13" s="209"/>
    </row>
    <row r="14" customFormat="false" ht="13.5" hidden="false" customHeight="false" outlineLevel="0" collapsed="false">
      <c r="A14" s="0" t="n">
        <v>7</v>
      </c>
      <c r="B14" s="13" t="str">
        <f aca="false">一次水分!B14</f>
        <v>大潟たちあやか茎葉－1</v>
      </c>
      <c r="C14" s="69"/>
      <c r="D14" s="69"/>
      <c r="E14" s="69"/>
      <c r="F14" s="206" t="e">
        <f aca="false">(D14-E14)/C14*100</f>
        <v>#DIV/0!</v>
      </c>
      <c r="G14" s="206" t="e">
        <f aca="false">AVERAGE(F14:F15)</f>
        <v>#DIV/0!</v>
      </c>
      <c r="H14" s="207" t="e">
        <f aca="false">ABS(F14-F15)/G14*100</f>
        <v>#DIV/0!</v>
      </c>
    </row>
    <row r="15" customFormat="false" ht="13.5" hidden="false" customHeight="false" outlineLevel="0" collapsed="false">
      <c r="B15" s="19"/>
      <c r="C15" s="71"/>
      <c r="D15" s="71"/>
      <c r="E15" s="71"/>
      <c r="F15" s="189" t="e">
        <f aca="false">(D15-E15)/C15*100</f>
        <v>#DIV/0!</v>
      </c>
      <c r="G15" s="189"/>
      <c r="H15" s="209"/>
    </row>
    <row r="16" customFormat="false" ht="13.5" hidden="false" customHeight="false" outlineLevel="0" collapsed="false">
      <c r="A16" s="0" t="n">
        <v>8</v>
      </c>
      <c r="B16" s="13" t="str">
        <f aca="false">一次水分!B16</f>
        <v>大潟たちあやか茎葉－2</v>
      </c>
      <c r="C16" s="69"/>
      <c r="D16" s="69"/>
      <c r="E16" s="69"/>
      <c r="F16" s="206" t="e">
        <f aca="false">(D16-E16)/C16*100</f>
        <v>#DIV/0!</v>
      </c>
      <c r="G16" s="206" t="e">
        <f aca="false">AVERAGE(F16:F17)</f>
        <v>#DIV/0!</v>
      </c>
      <c r="H16" s="207" t="e">
        <f aca="false">ABS(F16-F17)/G16*100</f>
        <v>#DIV/0!</v>
      </c>
    </row>
    <row r="17" customFormat="false" ht="13.5" hidden="false" customHeight="false" outlineLevel="0" collapsed="false">
      <c r="B17" s="19"/>
      <c r="C17" s="71"/>
      <c r="D17" s="71"/>
      <c r="E17" s="71"/>
      <c r="F17" s="189" t="e">
        <f aca="false">(D17-E17)/C17*100</f>
        <v>#DIV/0!</v>
      </c>
      <c r="G17" s="189"/>
      <c r="H17" s="209"/>
    </row>
    <row r="18" customFormat="false" ht="13.5" hidden="false" customHeight="false" outlineLevel="0" collapsed="false">
      <c r="A18" s="0" t="n">
        <v>9</v>
      </c>
      <c r="B18" s="13" t="str">
        <f aca="false">一次水分!B18</f>
        <v>ゆめあおば茎葉－1</v>
      </c>
      <c r="C18" s="69"/>
      <c r="D18" s="69"/>
      <c r="E18" s="69"/>
      <c r="F18" s="206" t="e">
        <f aca="false">(D18-E18)/C18*100</f>
        <v>#DIV/0!</v>
      </c>
      <c r="G18" s="206" t="e">
        <f aca="false">AVERAGE(F18:F19)</f>
        <v>#DIV/0!</v>
      </c>
      <c r="H18" s="207" t="e">
        <f aca="false">ABS(F18-F19)/G18*100</f>
        <v>#DIV/0!</v>
      </c>
    </row>
    <row r="19" customFormat="false" ht="13.5" hidden="false" customHeight="false" outlineLevel="0" collapsed="false">
      <c r="B19" s="19"/>
      <c r="C19" s="71"/>
      <c r="D19" s="71"/>
      <c r="E19" s="71"/>
      <c r="F19" s="189" t="e">
        <f aca="false">(D19-E19)/C19*100</f>
        <v>#DIV/0!</v>
      </c>
      <c r="G19" s="189"/>
      <c r="H19" s="209"/>
    </row>
    <row r="20" customFormat="false" ht="13.5" hidden="false" customHeight="false" outlineLevel="0" collapsed="false">
      <c r="A20" s="0" t="n">
        <v>10</v>
      </c>
      <c r="B20" s="13" t="str">
        <f aca="false">一次水分!B20</f>
        <v>ゆめあおば茎葉－2</v>
      </c>
      <c r="C20" s="69"/>
      <c r="D20" s="69"/>
      <c r="E20" s="69"/>
      <c r="F20" s="206" t="e">
        <f aca="false">(D20-E20)/C20*100</f>
        <v>#DIV/0!</v>
      </c>
      <c r="G20" s="206" t="e">
        <f aca="false">AVERAGE(F20:F21)</f>
        <v>#DIV/0!</v>
      </c>
      <c r="H20" s="207" t="e">
        <f aca="false">ABS(F20-F21)/G20*100</f>
        <v>#DIV/0!</v>
      </c>
    </row>
    <row r="21" customFormat="false" ht="13.5" hidden="false" customHeight="false" outlineLevel="0" collapsed="false">
      <c r="B21" s="19"/>
      <c r="C21" s="71"/>
      <c r="D21" s="71"/>
      <c r="E21" s="71"/>
      <c r="F21" s="189" t="e">
        <f aca="false">(D21-E21)/C21*100</f>
        <v>#DIV/0!</v>
      </c>
      <c r="G21" s="189"/>
      <c r="H21" s="209"/>
    </row>
    <row r="22" customFormat="false" ht="13.5" hidden="false" customHeight="false" outlineLevel="0" collapsed="false">
      <c r="A22" s="0" t="n">
        <v>11</v>
      </c>
      <c r="B22" s="13" t="str">
        <f aca="false">一次水分!B22</f>
        <v>中国飼225号茎葉－1</v>
      </c>
      <c r="C22" s="69"/>
      <c r="D22" s="69"/>
      <c r="E22" s="69"/>
      <c r="F22" s="206" t="e">
        <f aca="false">(D22-E22)/C22*100</f>
        <v>#DIV/0!</v>
      </c>
      <c r="G22" s="206" t="e">
        <f aca="false">AVERAGE(F22:F23)</f>
        <v>#DIV/0!</v>
      </c>
      <c r="H22" s="207" t="e">
        <f aca="false">ABS(F22-F23)/G22*100</f>
        <v>#DIV/0!</v>
      </c>
    </row>
    <row r="23" customFormat="false" ht="13.5" hidden="false" customHeight="false" outlineLevel="0" collapsed="false">
      <c r="B23" s="19"/>
      <c r="C23" s="71"/>
      <c r="D23" s="71"/>
      <c r="E23" s="71"/>
      <c r="F23" s="189" t="e">
        <f aca="false">(D23-E23)/C23*100</f>
        <v>#DIV/0!</v>
      </c>
      <c r="G23" s="189"/>
      <c r="H23" s="209"/>
    </row>
    <row r="24" customFormat="false" ht="13.5" hidden="false" customHeight="false" outlineLevel="0" collapsed="false">
      <c r="A24" s="0" t="n">
        <v>12</v>
      </c>
      <c r="B24" s="13" t="str">
        <f aca="false">一次水分!B24</f>
        <v>中国飼225号茎葉－2</v>
      </c>
      <c r="C24" s="69"/>
      <c r="D24" s="69"/>
      <c r="E24" s="69"/>
      <c r="F24" s="206" t="e">
        <f aca="false">(D24-E24)/C24*100</f>
        <v>#DIV/0!</v>
      </c>
      <c r="G24" s="206" t="e">
        <f aca="false">AVERAGE(F24:F25)</f>
        <v>#DIV/0!</v>
      </c>
      <c r="H24" s="207" t="e">
        <f aca="false">ABS(F24-F25)/G24*100</f>
        <v>#DIV/0!</v>
      </c>
    </row>
    <row r="25" customFormat="false" ht="13.5" hidden="false" customHeight="false" outlineLevel="0" collapsed="false">
      <c r="B25" s="19"/>
      <c r="C25" s="71"/>
      <c r="D25" s="71"/>
      <c r="E25" s="71"/>
      <c r="F25" s="189" t="e">
        <f aca="false">(D25-E25)/C25*100</f>
        <v>#DIV/0!</v>
      </c>
      <c r="G25" s="189"/>
      <c r="H25" s="209"/>
    </row>
    <row r="26" customFormat="false" ht="13.5" hidden="false" customHeight="false" outlineLevel="0" collapsed="false">
      <c r="A26" s="0" t="n">
        <v>13</v>
      </c>
      <c r="B26" s="13" t="str">
        <f aca="false">一次水分!B26</f>
        <v>北陸飼277号茎葉－1</v>
      </c>
      <c r="C26" s="69"/>
      <c r="D26" s="69"/>
      <c r="E26" s="69"/>
      <c r="F26" s="206" t="e">
        <f aca="false">(D26-E26)/C26*100</f>
        <v>#DIV/0!</v>
      </c>
      <c r="G26" s="206" t="e">
        <f aca="false">AVERAGE(F26:F27)</f>
        <v>#DIV/0!</v>
      </c>
      <c r="H26" s="207" t="e">
        <f aca="false">ABS(F26-F27)/G26*100</f>
        <v>#DIV/0!</v>
      </c>
    </row>
    <row r="27" customFormat="false" ht="13.5" hidden="false" customHeight="false" outlineLevel="0" collapsed="false">
      <c r="B27" s="19"/>
      <c r="C27" s="190"/>
      <c r="D27" s="190"/>
      <c r="E27" s="190"/>
      <c r="F27" s="210" t="e">
        <f aca="false">(D27-E27)/C27*100</f>
        <v>#DIV/0!</v>
      </c>
      <c r="G27" s="210"/>
      <c r="H27" s="211"/>
    </row>
    <row r="28" customFormat="false" ht="13.5" hidden="false" customHeight="false" outlineLevel="0" collapsed="false">
      <c r="A28" s="0" t="n">
        <v>14</v>
      </c>
      <c r="B28" s="13" t="str">
        <f aca="false">一次水分!B28</f>
        <v>北陸飼277号茎葉－2</v>
      </c>
      <c r="C28" s="69"/>
      <c r="D28" s="69"/>
      <c r="E28" s="69"/>
      <c r="F28" s="206" t="e">
        <f aca="false">(D28-E28)/C28*100</f>
        <v>#DIV/0!</v>
      </c>
      <c r="G28" s="206" t="e">
        <f aca="false">AVERAGE(F28:F29)</f>
        <v>#DIV/0!</v>
      </c>
      <c r="H28" s="207" t="e">
        <f aca="false">ABS(F28-F29)/G28*100</f>
        <v>#DIV/0!</v>
      </c>
    </row>
    <row r="29" customFormat="false" ht="13.5" hidden="false" customHeight="false" outlineLevel="0" collapsed="false">
      <c r="B29" s="19"/>
      <c r="C29" s="71"/>
      <c r="D29" s="71"/>
      <c r="E29" s="71"/>
      <c r="F29" s="189" t="e">
        <f aca="false">(D29-E29)/C29*100</f>
        <v>#DIV/0!</v>
      </c>
      <c r="G29" s="189"/>
      <c r="H29" s="209"/>
    </row>
    <row r="30" customFormat="false" ht="13.5" hidden="false" customHeight="false" outlineLevel="0" collapsed="false">
      <c r="A30" s="0" t="n">
        <v>15</v>
      </c>
      <c r="B30" s="13" t="str">
        <f aca="false">一次水分!B30</f>
        <v>大潟たちあやか子実－1</v>
      </c>
      <c r="C30" s="69"/>
      <c r="D30" s="69"/>
      <c r="E30" s="69"/>
      <c r="F30" s="206" t="e">
        <f aca="false">(D30-E30)/C30*100</f>
        <v>#DIV/0!</v>
      </c>
      <c r="G30" s="206" t="e">
        <f aca="false">AVERAGE(F30:F31)</f>
        <v>#DIV/0!</v>
      </c>
      <c r="H30" s="207" t="e">
        <f aca="false">ABS(F30-F31)/G30*100</f>
        <v>#DIV/0!</v>
      </c>
    </row>
    <row r="31" customFormat="false" ht="13.5" hidden="false" customHeight="false" outlineLevel="0" collapsed="false">
      <c r="B31" s="19"/>
      <c r="C31" s="71"/>
      <c r="D31" s="71"/>
      <c r="E31" s="71"/>
      <c r="F31" s="189" t="e">
        <f aca="false">(D31-E31)/C31*100</f>
        <v>#DIV/0!</v>
      </c>
      <c r="G31" s="189"/>
      <c r="H31" s="209"/>
    </row>
    <row r="32" customFormat="false" ht="13.5" hidden="false" customHeight="false" outlineLevel="0" collapsed="false">
      <c r="A32" s="0" t="n">
        <v>16</v>
      </c>
      <c r="B32" s="13" t="str">
        <f aca="false">一次水分!B32</f>
        <v>大潟たちあやか子実－2</v>
      </c>
      <c r="C32" s="69"/>
      <c r="D32" s="69"/>
      <c r="E32" s="69"/>
      <c r="F32" s="206" t="e">
        <f aca="false">(D32-E32)/C32*100</f>
        <v>#DIV/0!</v>
      </c>
      <c r="G32" s="206" t="e">
        <f aca="false">AVERAGE(F32:F33)</f>
        <v>#DIV/0!</v>
      </c>
      <c r="H32" s="207" t="e">
        <f aca="false">ABS(F32-F33)/G32*100</f>
        <v>#DIV/0!</v>
      </c>
    </row>
    <row r="33" customFormat="false" ht="13.5" hidden="false" customHeight="false" outlineLevel="0" collapsed="false">
      <c r="B33" s="19"/>
      <c r="C33" s="71"/>
      <c r="D33" s="71"/>
      <c r="E33" s="71"/>
      <c r="F33" s="189" t="e">
        <f aca="false">(D33-E33)/C33*100</f>
        <v>#DIV/0!</v>
      </c>
      <c r="G33" s="189"/>
      <c r="H33" s="209"/>
    </row>
    <row r="34" customFormat="false" ht="13.5" hidden="false" customHeight="false" outlineLevel="0" collapsed="false">
      <c r="A34" s="0" t="n">
        <v>17</v>
      </c>
      <c r="B34" s="13" t="str">
        <f aca="false">一次水分!B34</f>
        <v>ゆめあおば子実－1</v>
      </c>
      <c r="C34" s="69"/>
      <c r="D34" s="69"/>
      <c r="E34" s="69"/>
      <c r="F34" s="206" t="e">
        <f aca="false">(D34-E34)/C34*100</f>
        <v>#DIV/0!</v>
      </c>
      <c r="G34" s="206" t="e">
        <f aca="false">AVERAGE(F34:F35)</f>
        <v>#DIV/0!</v>
      </c>
      <c r="H34" s="207" t="e">
        <f aca="false">ABS(F34-F35)/G34*100</f>
        <v>#DIV/0!</v>
      </c>
    </row>
    <row r="35" customFormat="false" ht="13.5" hidden="false" customHeight="false" outlineLevel="0" collapsed="false">
      <c r="B35" s="19"/>
      <c r="C35" s="71"/>
      <c r="D35" s="71"/>
      <c r="E35" s="71"/>
      <c r="F35" s="189" t="e">
        <f aca="false">(D35-E35)/C35*100</f>
        <v>#DIV/0!</v>
      </c>
      <c r="G35" s="189"/>
      <c r="H35" s="209"/>
    </row>
    <row r="36" customFormat="false" ht="13.5" hidden="false" customHeight="false" outlineLevel="0" collapsed="false">
      <c r="A36" s="0" t="n">
        <v>18</v>
      </c>
      <c r="B36" s="13" t="str">
        <f aca="false">一次水分!B36</f>
        <v>ゆめあおば子実－2</v>
      </c>
      <c r="C36" s="69"/>
      <c r="D36" s="69"/>
      <c r="E36" s="69"/>
      <c r="F36" s="206" t="e">
        <f aca="false">(D36-E36)/C36*100</f>
        <v>#DIV/0!</v>
      </c>
      <c r="G36" s="206" t="e">
        <f aca="false">AVERAGE(F36:F37)</f>
        <v>#DIV/0!</v>
      </c>
      <c r="H36" s="207" t="e">
        <f aca="false">ABS(F36-F37)/G36*100</f>
        <v>#DIV/0!</v>
      </c>
    </row>
    <row r="37" customFormat="false" ht="13.5" hidden="false" customHeight="false" outlineLevel="0" collapsed="false">
      <c r="B37" s="19"/>
      <c r="C37" s="71"/>
      <c r="D37" s="71"/>
      <c r="E37" s="71"/>
      <c r="F37" s="189" t="e">
        <f aca="false">(D37-E37)/C37*100</f>
        <v>#DIV/0!</v>
      </c>
      <c r="G37" s="189"/>
      <c r="H37" s="209"/>
    </row>
    <row r="38" customFormat="false" ht="13.5" hidden="false" customHeight="false" outlineLevel="0" collapsed="false">
      <c r="A38" s="0" t="n">
        <v>19</v>
      </c>
      <c r="B38" s="13" t="str">
        <f aca="false">一次水分!B38</f>
        <v>中国飼225号子実－1</v>
      </c>
      <c r="C38" s="69"/>
      <c r="D38" s="69"/>
      <c r="E38" s="69"/>
      <c r="F38" s="206" t="e">
        <f aca="false">(D38-E38)/C38*100</f>
        <v>#DIV/0!</v>
      </c>
      <c r="G38" s="206" t="e">
        <f aca="false">AVERAGE(F38:F39)</f>
        <v>#DIV/0!</v>
      </c>
      <c r="H38" s="207" t="e">
        <f aca="false">ABS(F38-F39)/G38*100</f>
        <v>#DIV/0!</v>
      </c>
    </row>
    <row r="39" customFormat="false" ht="13.5" hidden="false" customHeight="false" outlineLevel="0" collapsed="false">
      <c r="B39" s="19"/>
      <c r="C39" s="71"/>
      <c r="D39" s="71"/>
      <c r="E39" s="71"/>
      <c r="F39" s="189" t="e">
        <f aca="false">(D39-E39)/C39*100</f>
        <v>#DIV/0!</v>
      </c>
      <c r="G39" s="189"/>
      <c r="H39" s="209"/>
    </row>
    <row r="40" customFormat="false" ht="13.5" hidden="false" customHeight="false" outlineLevel="0" collapsed="false">
      <c r="A40" s="0" t="n">
        <v>20</v>
      </c>
      <c r="B40" s="13" t="str">
        <f aca="false">一次水分!B40</f>
        <v>中国飼225号子実－2</v>
      </c>
      <c r="C40" s="69"/>
      <c r="D40" s="69"/>
      <c r="E40" s="69"/>
      <c r="F40" s="206" t="e">
        <f aca="false">(D40-E40)/C40*100</f>
        <v>#DIV/0!</v>
      </c>
      <c r="G40" s="206" t="e">
        <f aca="false">AVERAGE(F40:F41)</f>
        <v>#DIV/0!</v>
      </c>
      <c r="H40" s="207" t="e">
        <f aca="false">ABS(F40-F41)/G40*100</f>
        <v>#DIV/0!</v>
      </c>
    </row>
    <row r="41" customFormat="false" ht="13.5" hidden="false" customHeight="false" outlineLevel="0" collapsed="false">
      <c r="B41" s="19"/>
      <c r="C41" s="71"/>
      <c r="D41" s="71"/>
      <c r="E41" s="71"/>
      <c r="F41" s="189" t="e">
        <f aca="false">(D41-E41)/C41*100</f>
        <v>#DIV/0!</v>
      </c>
      <c r="G41" s="189"/>
      <c r="H41" s="209"/>
    </row>
    <row r="42" customFormat="false" ht="13.5" hidden="false" customHeight="false" outlineLevel="0" collapsed="false">
      <c r="A42" s="0" t="n">
        <v>21</v>
      </c>
      <c r="B42" s="13" t="str">
        <f aca="false">一次水分!B42</f>
        <v>北陸飼277号子実－1</v>
      </c>
      <c r="C42" s="69"/>
      <c r="D42" s="69"/>
      <c r="E42" s="69"/>
      <c r="F42" s="206" t="e">
        <f aca="false">(D42-E42)/C42*100</f>
        <v>#DIV/0!</v>
      </c>
      <c r="G42" s="206" t="e">
        <f aca="false">AVERAGE(F42:F43)</f>
        <v>#DIV/0!</v>
      </c>
      <c r="H42" s="207" t="e">
        <f aca="false">ABS(F42-F43)/G42*100</f>
        <v>#DIV/0!</v>
      </c>
    </row>
    <row r="43" customFormat="false" ht="13.5" hidden="false" customHeight="false" outlineLevel="0" collapsed="false">
      <c r="B43" s="19"/>
      <c r="C43" s="71"/>
      <c r="D43" s="71"/>
      <c r="E43" s="71"/>
      <c r="F43" s="189" t="e">
        <f aca="false">(D43-E43)/C43*100</f>
        <v>#DIV/0!</v>
      </c>
      <c r="G43" s="189"/>
      <c r="H43" s="209"/>
    </row>
    <row r="44" customFormat="false" ht="13.5" hidden="false" customHeight="false" outlineLevel="0" collapsed="false">
      <c r="A44" s="0" t="n">
        <v>22</v>
      </c>
      <c r="B44" s="13" t="str">
        <f aca="false">一次水分!B44</f>
        <v>北陸飼277号子実－2</v>
      </c>
      <c r="C44" s="69"/>
      <c r="D44" s="69"/>
      <c r="E44" s="69"/>
      <c r="F44" s="206" t="e">
        <f aca="false">(D44-E44)/C44*100</f>
        <v>#DIV/0!</v>
      </c>
      <c r="G44" s="206" t="e">
        <f aca="false">AVERAGE(F44:F45)</f>
        <v>#DIV/0!</v>
      </c>
      <c r="H44" s="207" t="e">
        <f aca="false">ABS(F44-F45)/G44*100</f>
        <v>#DIV/0!</v>
      </c>
    </row>
    <row r="45" customFormat="false" ht="13.5" hidden="false" customHeight="false" outlineLevel="0" collapsed="false">
      <c r="B45" s="19"/>
      <c r="C45" s="71"/>
      <c r="D45" s="71"/>
      <c r="E45" s="71"/>
      <c r="F45" s="189" t="e">
        <f aca="false">(D45-E45)/C45*100</f>
        <v>#DIV/0!</v>
      </c>
      <c r="G45" s="189"/>
      <c r="H45" s="209"/>
    </row>
    <row r="46" customFormat="false" ht="13.5" hidden="false" customHeight="false" outlineLevel="0" collapsed="false">
      <c r="A46" s="0" t="n">
        <v>23</v>
      </c>
      <c r="B46" s="13" t="n">
        <f aca="false">一次水分!B46</f>
        <v>0</v>
      </c>
      <c r="C46" s="69"/>
      <c r="D46" s="69"/>
      <c r="E46" s="69"/>
      <c r="F46" s="206" t="e">
        <f aca="false">(D46-E46)/C46*100</f>
        <v>#DIV/0!</v>
      </c>
      <c r="G46" s="206" t="e">
        <f aca="false">AVERAGE(F46:F47)</f>
        <v>#DIV/0!</v>
      </c>
      <c r="H46" s="207" t="e">
        <f aca="false">ABS(F46-F47)/G46*100</f>
        <v>#DIV/0!</v>
      </c>
    </row>
    <row r="47" customFormat="false" ht="13.5" hidden="false" customHeight="false" outlineLevel="0" collapsed="false">
      <c r="B47" s="19"/>
      <c r="C47" s="71"/>
      <c r="D47" s="71"/>
      <c r="E47" s="71"/>
      <c r="F47" s="189" t="e">
        <f aca="false">(D47-E47)/C47*100</f>
        <v>#DIV/0!</v>
      </c>
      <c r="G47" s="189"/>
      <c r="H47" s="209"/>
    </row>
    <row r="48" customFormat="false" ht="13.5" hidden="false" customHeight="false" outlineLevel="0" collapsed="false">
      <c r="A48" s="0" t="n">
        <v>24</v>
      </c>
      <c r="B48" s="13" t="n">
        <f aca="false">一次水分!B48</f>
        <v>0</v>
      </c>
      <c r="C48" s="69"/>
      <c r="D48" s="69"/>
      <c r="E48" s="69"/>
      <c r="F48" s="206" t="e">
        <f aca="false">(D48-E48)/C48*100</f>
        <v>#DIV/0!</v>
      </c>
      <c r="G48" s="206" t="e">
        <f aca="false">AVERAGE(F48:F49)</f>
        <v>#DIV/0!</v>
      </c>
      <c r="H48" s="207" t="e">
        <f aca="false">ABS(F48-F49)/G48*100</f>
        <v>#DIV/0!</v>
      </c>
    </row>
    <row r="49" customFormat="false" ht="13.5" hidden="false" customHeight="false" outlineLevel="0" collapsed="false">
      <c r="B49" s="19"/>
      <c r="C49" s="71"/>
      <c r="D49" s="71"/>
      <c r="E49" s="71"/>
      <c r="F49" s="189" t="e">
        <f aca="false">(D49-E49)/C49*100</f>
        <v>#DIV/0!</v>
      </c>
      <c r="G49" s="189"/>
      <c r="H49" s="209"/>
    </row>
    <row r="50" customFormat="false" ht="13.5" hidden="false" customHeight="false" outlineLevel="0" collapsed="false">
      <c r="A50" s="0" t="n">
        <v>25</v>
      </c>
      <c r="B50" s="13" t="n">
        <f aca="false">一次水分!B50</f>
        <v>0</v>
      </c>
      <c r="C50" s="69"/>
      <c r="D50" s="69"/>
      <c r="E50" s="69"/>
      <c r="F50" s="206" t="e">
        <f aca="false">(D50-E50)/C50*100</f>
        <v>#DIV/0!</v>
      </c>
      <c r="G50" s="206" t="e">
        <f aca="false">AVERAGE(F50:F51)</f>
        <v>#DIV/0!</v>
      </c>
      <c r="H50" s="207" t="e">
        <f aca="false">ABS(F50-F51)/G50*100</f>
        <v>#DIV/0!</v>
      </c>
    </row>
    <row r="51" customFormat="false" ht="13.5" hidden="false" customHeight="false" outlineLevel="0" collapsed="false">
      <c r="B51" s="19"/>
      <c r="C51" s="71"/>
      <c r="D51" s="71"/>
      <c r="E51" s="71"/>
      <c r="F51" s="189" t="e">
        <f aca="false">(D51-E51)/C51*100</f>
        <v>#DIV/0!</v>
      </c>
      <c r="G51" s="189"/>
      <c r="H51" s="209"/>
    </row>
    <row r="52" customFormat="false" ht="13.5" hidden="false" customHeight="false" outlineLevel="0" collapsed="false">
      <c r="A52" s="0" t="n">
        <v>26</v>
      </c>
      <c r="B52" s="13" t="n">
        <f aca="false">一次水分!B52</f>
        <v>0</v>
      </c>
      <c r="C52" s="69"/>
      <c r="D52" s="69"/>
      <c r="E52" s="69"/>
      <c r="F52" s="206" t="e">
        <f aca="false">(D52-E52)/C52*100</f>
        <v>#DIV/0!</v>
      </c>
      <c r="G52" s="206" t="e">
        <f aca="false">AVERAGE(F52:F53)</f>
        <v>#DIV/0!</v>
      </c>
      <c r="H52" s="207" t="e">
        <f aca="false">ABS(F52-F53)/G52*100</f>
        <v>#DIV/0!</v>
      </c>
    </row>
    <row r="53" customFormat="false" ht="13.5" hidden="false" customHeight="false" outlineLevel="0" collapsed="false">
      <c r="B53" s="19"/>
      <c r="C53" s="71"/>
      <c r="D53" s="71"/>
      <c r="E53" s="71"/>
      <c r="F53" s="189" t="e">
        <f aca="false">(D53-E53)/C53*100</f>
        <v>#DIV/0!</v>
      </c>
      <c r="G53" s="189"/>
      <c r="H53" s="209"/>
    </row>
    <row r="54" customFormat="false" ht="13.5" hidden="false" customHeight="false" outlineLevel="0" collapsed="false">
      <c r="A54" s="0" t="n">
        <v>27</v>
      </c>
      <c r="B54" s="13" t="n">
        <f aca="false">一次水分!B54</f>
        <v>0</v>
      </c>
      <c r="C54" s="69"/>
      <c r="D54" s="69"/>
      <c r="E54" s="69"/>
      <c r="F54" s="206" t="e">
        <f aca="false">(D54-E54)/C54*100</f>
        <v>#DIV/0!</v>
      </c>
      <c r="G54" s="206" t="e">
        <f aca="false">AVERAGE(F54:F55)</f>
        <v>#DIV/0!</v>
      </c>
      <c r="H54" s="207" t="e">
        <f aca="false">ABS(F54-F55)/G54*100</f>
        <v>#DIV/0!</v>
      </c>
    </row>
    <row r="55" customFormat="false" ht="13.5" hidden="false" customHeight="false" outlineLevel="0" collapsed="false">
      <c r="B55" s="19"/>
      <c r="C55" s="71"/>
      <c r="D55" s="71"/>
      <c r="E55" s="71"/>
      <c r="F55" s="189" t="e">
        <f aca="false">(D55-E55)/C55*100</f>
        <v>#DIV/0!</v>
      </c>
      <c r="G55" s="189"/>
      <c r="H55" s="209"/>
    </row>
    <row r="56" customFormat="false" ht="13.5" hidden="false" customHeight="false" outlineLevel="0" collapsed="false">
      <c r="A56" s="0" t="n">
        <v>28</v>
      </c>
      <c r="B56" s="13" t="n">
        <f aca="false">一次水分!B56</f>
        <v>0</v>
      </c>
      <c r="C56" s="69"/>
      <c r="D56" s="69"/>
      <c r="E56" s="69"/>
      <c r="F56" s="206" t="e">
        <f aca="false">(D56-E56)/C56*100</f>
        <v>#DIV/0!</v>
      </c>
      <c r="G56" s="206" t="e">
        <f aca="false">AVERAGE(F56:F57)</f>
        <v>#DIV/0!</v>
      </c>
      <c r="H56" s="207" t="e">
        <f aca="false">ABS(F56-F57)/G56*100</f>
        <v>#DIV/0!</v>
      </c>
    </row>
    <row r="57" customFormat="false" ht="13.5" hidden="false" customHeight="false" outlineLevel="0" collapsed="false">
      <c r="B57" s="19"/>
      <c r="C57" s="71"/>
      <c r="D57" s="71"/>
      <c r="E57" s="71"/>
      <c r="F57" s="189" t="e">
        <f aca="false">(D57-E57)/C57*100</f>
        <v>#DIV/0!</v>
      </c>
      <c r="G57" s="189"/>
      <c r="H57" s="209"/>
    </row>
    <row r="58" customFormat="false" ht="13.5" hidden="false" customHeight="false" outlineLevel="0" collapsed="false">
      <c r="A58" s="0" t="n">
        <v>29</v>
      </c>
      <c r="B58" s="13" t="n">
        <f aca="false">一次水分!B58</f>
        <v>0</v>
      </c>
      <c r="C58" s="69"/>
      <c r="D58" s="69"/>
      <c r="E58" s="69"/>
      <c r="F58" s="206" t="e">
        <f aca="false">(D58-E58)/C58*100</f>
        <v>#DIV/0!</v>
      </c>
      <c r="G58" s="206" t="e">
        <f aca="false">AVERAGE(F58:F59)</f>
        <v>#DIV/0!</v>
      </c>
      <c r="H58" s="207" t="e">
        <f aca="false">ABS(F58-F59)/G58*100</f>
        <v>#DIV/0!</v>
      </c>
    </row>
    <row r="59" customFormat="false" ht="13.5" hidden="false" customHeight="false" outlineLevel="0" collapsed="false">
      <c r="B59" s="19"/>
      <c r="C59" s="190"/>
      <c r="D59" s="190"/>
      <c r="E59" s="190"/>
      <c r="F59" s="210" t="e">
        <f aca="false">(D59-E59)/C59*100</f>
        <v>#DIV/0!</v>
      </c>
      <c r="G59" s="210"/>
      <c r="H59" s="211"/>
    </row>
    <row r="60" customFormat="false" ht="13.5" hidden="false" customHeight="false" outlineLevel="0" collapsed="false">
      <c r="A60" s="0" t="n">
        <v>30</v>
      </c>
      <c r="B60" s="13" t="n">
        <f aca="false">一次水分!B60</f>
        <v>0</v>
      </c>
      <c r="C60" s="69"/>
      <c r="D60" s="69"/>
      <c r="E60" s="69"/>
      <c r="F60" s="206" t="e">
        <f aca="false">(D60-E60)/C60*100</f>
        <v>#DIV/0!</v>
      </c>
      <c r="G60" s="206" t="e">
        <f aca="false">AVERAGE(F60:F61)</f>
        <v>#DIV/0!</v>
      </c>
      <c r="H60" s="207" t="e">
        <f aca="false">ABS(F60-F61)/G60*100</f>
        <v>#DIV/0!</v>
      </c>
    </row>
    <row r="61" customFormat="false" ht="13.5" hidden="false" customHeight="false" outlineLevel="0" collapsed="false">
      <c r="B61" s="19"/>
      <c r="C61" s="71"/>
      <c r="D61" s="71"/>
      <c r="E61" s="71"/>
      <c r="F61" s="189" t="e">
        <f aca="false">(D61-E61)/C61*100</f>
        <v>#DIV/0!</v>
      </c>
      <c r="G61" s="189"/>
      <c r="H61" s="209"/>
    </row>
    <row r="62" customFormat="false" ht="13.5" hidden="false" customHeight="false" outlineLevel="0" collapsed="false">
      <c r="A62" s="0" t="n">
        <v>31</v>
      </c>
      <c r="B62" s="13" t="n">
        <f aca="false">一次水分!B62</f>
        <v>0</v>
      </c>
      <c r="C62" s="69"/>
      <c r="D62" s="69"/>
      <c r="E62" s="69"/>
      <c r="F62" s="206" t="e">
        <f aca="false">(D62-E62)/C62*100</f>
        <v>#DIV/0!</v>
      </c>
      <c r="G62" s="206" t="e">
        <f aca="false">AVERAGE(F62:F63)</f>
        <v>#DIV/0!</v>
      </c>
      <c r="H62" s="207" t="e">
        <f aca="false">ABS(F62-F63)/G62*100</f>
        <v>#DIV/0!</v>
      </c>
    </row>
    <row r="63" customFormat="false" ht="13.5" hidden="false" customHeight="false" outlineLevel="0" collapsed="false">
      <c r="B63" s="19"/>
      <c r="C63" s="71"/>
      <c r="D63" s="71"/>
      <c r="E63" s="71"/>
      <c r="F63" s="189" t="e">
        <f aca="false">(D63-E63)/C63*100</f>
        <v>#DIV/0!</v>
      </c>
      <c r="G63" s="189"/>
      <c r="H63" s="209"/>
    </row>
    <row r="64" customFormat="false" ht="13.5" hidden="false" customHeight="false" outlineLevel="0" collapsed="false">
      <c r="A64" s="0" t="n">
        <v>32</v>
      </c>
      <c r="B64" s="13" t="n">
        <f aca="false">一次水分!B64</f>
        <v>0</v>
      </c>
      <c r="C64" s="69"/>
      <c r="D64" s="69"/>
      <c r="E64" s="69"/>
      <c r="F64" s="206" t="e">
        <f aca="false">(D64-E64)/C64*100</f>
        <v>#DIV/0!</v>
      </c>
      <c r="G64" s="206" t="e">
        <f aca="false">AVERAGE(F64:F65)</f>
        <v>#DIV/0!</v>
      </c>
      <c r="H64" s="207" t="e">
        <f aca="false">ABS(F64-F65)/G64*100</f>
        <v>#DIV/0!</v>
      </c>
    </row>
    <row r="65" customFormat="false" ht="13.5" hidden="false" customHeight="false" outlineLevel="0" collapsed="false">
      <c r="B65" s="19"/>
      <c r="C65" s="71"/>
      <c r="D65" s="71"/>
      <c r="E65" s="71"/>
      <c r="F65" s="189" t="e">
        <f aca="false">(D65-E65)/C65*100</f>
        <v>#DIV/0!</v>
      </c>
      <c r="G65" s="189"/>
      <c r="H65" s="209"/>
    </row>
    <row r="66" customFormat="false" ht="13.5" hidden="false" customHeight="false" outlineLevel="0" collapsed="false">
      <c r="A66" s="0" t="n">
        <v>33</v>
      </c>
      <c r="B66" s="13" t="n">
        <f aca="false">一次水分!B66</f>
        <v>0</v>
      </c>
      <c r="C66" s="69"/>
      <c r="D66" s="69"/>
      <c r="E66" s="69"/>
      <c r="F66" s="206" t="e">
        <f aca="false">(D66-E66)/C66*100</f>
        <v>#DIV/0!</v>
      </c>
      <c r="G66" s="206" t="e">
        <f aca="false">AVERAGE(F66:F67)</f>
        <v>#DIV/0!</v>
      </c>
      <c r="H66" s="207" t="e">
        <f aca="false">ABS(F66-F67)/G66*100</f>
        <v>#DIV/0!</v>
      </c>
    </row>
    <row r="67" customFormat="false" ht="13.5" hidden="false" customHeight="false" outlineLevel="0" collapsed="false">
      <c r="B67" s="19"/>
      <c r="C67" s="71"/>
      <c r="D67" s="71"/>
      <c r="E67" s="71"/>
      <c r="F67" s="189" t="e">
        <f aca="false">(D67-E67)/C67*100</f>
        <v>#DIV/0!</v>
      </c>
      <c r="G67" s="189"/>
      <c r="H67" s="209"/>
    </row>
    <row r="68" customFormat="false" ht="13.5" hidden="false" customHeight="false" outlineLevel="0" collapsed="false">
      <c r="A68" s="0" t="n">
        <v>34</v>
      </c>
      <c r="B68" s="13" t="n">
        <f aca="false">一次水分!B68</f>
        <v>0</v>
      </c>
      <c r="C68" s="69"/>
      <c r="D68" s="69"/>
      <c r="E68" s="69"/>
      <c r="F68" s="206" t="e">
        <f aca="false">(D68-E68)/C68*100</f>
        <v>#DIV/0!</v>
      </c>
      <c r="G68" s="206" t="e">
        <f aca="false">AVERAGE(F68:F69)</f>
        <v>#DIV/0!</v>
      </c>
      <c r="H68" s="207" t="e">
        <f aca="false">ABS(F68-F69)/G68*100</f>
        <v>#DIV/0!</v>
      </c>
    </row>
    <row r="69" customFormat="false" ht="13.5" hidden="false" customHeight="false" outlineLevel="0" collapsed="false">
      <c r="B69" s="19"/>
      <c r="C69" s="71"/>
      <c r="D69" s="71"/>
      <c r="E69" s="71"/>
      <c r="F69" s="189" t="e">
        <f aca="false">(D69-E69)/C69*100</f>
        <v>#DIV/0!</v>
      </c>
      <c r="G69" s="189"/>
      <c r="H69" s="209"/>
    </row>
    <row r="70" customFormat="false" ht="13.5" hidden="false" customHeight="false" outlineLevel="0" collapsed="false">
      <c r="A70" s="0" t="n">
        <v>35</v>
      </c>
      <c r="B70" s="13" t="n">
        <f aca="false">一次水分!B70</f>
        <v>0</v>
      </c>
      <c r="C70" s="69"/>
      <c r="D70" s="69"/>
      <c r="E70" s="69"/>
      <c r="F70" s="206" t="e">
        <f aca="false">(D70-E70)/C70*100</f>
        <v>#DIV/0!</v>
      </c>
      <c r="G70" s="206" t="e">
        <f aca="false">AVERAGE(F70:F71)</f>
        <v>#DIV/0!</v>
      </c>
      <c r="H70" s="207" t="e">
        <f aca="false">ABS(F70-F71)/G70*100</f>
        <v>#DIV/0!</v>
      </c>
    </row>
    <row r="71" customFormat="false" ht="13.5" hidden="false" customHeight="false" outlineLevel="0" collapsed="false">
      <c r="B71" s="19"/>
      <c r="C71" s="71"/>
      <c r="D71" s="71"/>
      <c r="E71" s="71"/>
      <c r="F71" s="189" t="e">
        <f aca="false">(D71-E71)/C71*100</f>
        <v>#DIV/0!</v>
      </c>
      <c r="G71" s="189"/>
      <c r="H71" s="209"/>
    </row>
    <row r="72" customFormat="false" ht="13.5" hidden="false" customHeight="false" outlineLevel="0" collapsed="false">
      <c r="A72" s="0" t="n">
        <v>36</v>
      </c>
      <c r="B72" s="13" t="n">
        <f aca="false">一次水分!B72</f>
        <v>0</v>
      </c>
      <c r="C72" s="69"/>
      <c r="D72" s="69"/>
      <c r="E72" s="69"/>
      <c r="F72" s="206" t="e">
        <f aca="false">(D72-E72)/C72*100</f>
        <v>#DIV/0!</v>
      </c>
      <c r="G72" s="206" t="e">
        <f aca="false">AVERAGE(F72:F73)</f>
        <v>#DIV/0!</v>
      </c>
      <c r="H72" s="207" t="e">
        <f aca="false">ABS(F72-F73)/G72*100</f>
        <v>#DIV/0!</v>
      </c>
    </row>
    <row r="73" customFormat="false" ht="13.5" hidden="false" customHeight="false" outlineLevel="0" collapsed="false">
      <c r="B73" s="19"/>
      <c r="C73" s="71"/>
      <c r="D73" s="71"/>
      <c r="E73" s="71"/>
      <c r="F73" s="189" t="e">
        <f aca="false">(D73-E73)/C73*100</f>
        <v>#DIV/0!</v>
      </c>
      <c r="G73" s="189"/>
      <c r="H73" s="209"/>
    </row>
    <row r="74" customFormat="false" ht="13.5" hidden="false" customHeight="false" outlineLevel="0" collapsed="false">
      <c r="A74" s="0" t="n">
        <v>37</v>
      </c>
      <c r="B74" s="13" t="n">
        <f aca="false">一次水分!B74</f>
        <v>0</v>
      </c>
      <c r="C74" s="69"/>
      <c r="D74" s="69"/>
      <c r="E74" s="69"/>
      <c r="F74" s="206" t="e">
        <f aca="false">(D74-E74)/C74*100</f>
        <v>#DIV/0!</v>
      </c>
      <c r="G74" s="206" t="e">
        <f aca="false">AVERAGE(F74:F75)</f>
        <v>#DIV/0!</v>
      </c>
      <c r="H74" s="207" t="e">
        <f aca="false">ABS(F74-F75)/G74*100</f>
        <v>#DIV/0!</v>
      </c>
    </row>
    <row r="75" customFormat="false" ht="13.5" hidden="false" customHeight="false" outlineLevel="0" collapsed="false">
      <c r="B75" s="19"/>
      <c r="C75" s="71"/>
      <c r="D75" s="71"/>
      <c r="E75" s="71"/>
      <c r="F75" s="189" t="e">
        <f aca="false">(D75-E75)/C75*100</f>
        <v>#DIV/0!</v>
      </c>
      <c r="G75" s="189"/>
      <c r="H75" s="209"/>
    </row>
    <row r="76" customFormat="false" ht="13.5" hidden="false" customHeight="false" outlineLevel="0" collapsed="false">
      <c r="A76" s="0" t="n">
        <v>38</v>
      </c>
      <c r="B76" s="13" t="n">
        <f aca="false">一次水分!B76</f>
        <v>0</v>
      </c>
      <c r="C76" s="69"/>
      <c r="D76" s="69"/>
      <c r="E76" s="69"/>
      <c r="F76" s="206" t="e">
        <f aca="false">(D76-E76)/C76*100</f>
        <v>#DIV/0!</v>
      </c>
      <c r="G76" s="206" t="e">
        <f aca="false">AVERAGE(F76:F77)</f>
        <v>#DIV/0!</v>
      </c>
      <c r="H76" s="207" t="e">
        <f aca="false">ABS(F76-F77)/G76*100</f>
        <v>#DIV/0!</v>
      </c>
    </row>
    <row r="77" customFormat="false" ht="13.5" hidden="false" customHeight="false" outlineLevel="0" collapsed="false">
      <c r="B77" s="19"/>
      <c r="C77" s="71"/>
      <c r="D77" s="71"/>
      <c r="E77" s="71"/>
      <c r="F77" s="189" t="e">
        <f aca="false">(D77-E77)/C77*100</f>
        <v>#DIV/0!</v>
      </c>
      <c r="G77" s="189"/>
      <c r="H77" s="209"/>
    </row>
    <row r="78" customFormat="false" ht="13.5" hidden="false" customHeight="false" outlineLevel="0" collapsed="false">
      <c r="A78" s="0" t="n">
        <v>39</v>
      </c>
      <c r="B78" s="13" t="n">
        <f aca="false">一次水分!B78</f>
        <v>0</v>
      </c>
      <c r="C78" s="69"/>
      <c r="D78" s="69"/>
      <c r="E78" s="69"/>
      <c r="F78" s="206" t="e">
        <f aca="false">(D78-E78)/C78*100</f>
        <v>#DIV/0!</v>
      </c>
      <c r="G78" s="206" t="e">
        <f aca="false">AVERAGE(F78:F79)</f>
        <v>#DIV/0!</v>
      </c>
      <c r="H78" s="207" t="e">
        <f aca="false">ABS(F78-F79)/G78*100</f>
        <v>#DIV/0!</v>
      </c>
    </row>
    <row r="79" customFormat="false" ht="13.5" hidden="false" customHeight="false" outlineLevel="0" collapsed="false">
      <c r="B79" s="19"/>
      <c r="C79" s="71"/>
      <c r="D79" s="71"/>
      <c r="E79" s="71"/>
      <c r="F79" s="189" t="e">
        <f aca="false">(D79-E79)/C79*100</f>
        <v>#DIV/0!</v>
      </c>
      <c r="G79" s="189"/>
      <c r="H79" s="209"/>
    </row>
    <row r="80" customFormat="false" ht="13.5" hidden="false" customHeight="false" outlineLevel="0" collapsed="false">
      <c r="A80" s="0" t="n">
        <v>40</v>
      </c>
      <c r="B80" s="13" t="n">
        <f aca="false">一次水分!B80</f>
        <v>0</v>
      </c>
      <c r="C80" s="69"/>
      <c r="D80" s="69"/>
      <c r="E80" s="69"/>
      <c r="F80" s="206" t="e">
        <f aca="false">(D80-E80)/C80*100</f>
        <v>#DIV/0!</v>
      </c>
      <c r="G80" s="206" t="e">
        <f aca="false">AVERAGE(F80:F81)</f>
        <v>#DIV/0!</v>
      </c>
      <c r="H80" s="207" t="e">
        <f aca="false">ABS(F80-F81)/G80*100</f>
        <v>#DIV/0!</v>
      </c>
    </row>
    <row r="81" customFormat="false" ht="13.5" hidden="false" customHeight="false" outlineLevel="0" collapsed="false">
      <c r="B81" s="19"/>
      <c r="C81" s="71"/>
      <c r="D81" s="71"/>
      <c r="E81" s="71"/>
      <c r="F81" s="189" t="e">
        <f aca="false">(D81-E81)/C81*100</f>
        <v>#DIV/0!</v>
      </c>
      <c r="G81" s="189"/>
      <c r="H81" s="209"/>
    </row>
  </sheetData>
  <conditionalFormatting sqref="H1:H65536">
    <cfRule type="cellIs" priority="2" operator="greaterThan" aboveAverage="0" equalAverage="0" bottom="0" percent="0" rank="0" text="" dxfId="6">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鹿角　ＮＤＦ</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6:13:28Z</dcterms:created>
  <dc:creator/>
  <dc:description/>
  <dc:language>en-US</dc:language>
  <cp:lastModifiedBy>akita</cp:lastModifiedBy>
  <dcterms:modified xsi:type="dcterms:W3CDTF">2020-05-01T06:19:04Z</dcterms:modified>
  <cp:revision>44</cp:revision>
  <dc:subject/>
  <dc:title/>
</cp:coreProperties>
</file>