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取り纏め表（H24）" sheetId="1" state="visible" r:id="rId2"/>
    <sheet name="一次水分" sheetId="2" state="visible" r:id="rId3"/>
    <sheet name="二次水分" sheetId="3" state="visible" r:id="rId4"/>
    <sheet name="灰分" sheetId="4" state="visible" r:id="rId5"/>
    <sheet name="粗蛋白" sheetId="5" state="visible" r:id="rId6"/>
    <sheet name="粗脂肪" sheetId="6" state="visible" r:id="rId7"/>
    <sheet name="粗繊維" sheetId="7" state="visible" r:id="rId8"/>
    <sheet name="NDF" sheetId="8" state="visible" r:id="rId9"/>
    <sheet name="ADF" sheetId="9" state="visible" r:id="rId10"/>
    <sheet name="ADL" sheetId="10" state="visible" r:id="rId11"/>
    <sheet name="リン酸" sheetId="11" state="visible" r:id="rId12"/>
    <sheet name="K（原子吸光）" sheetId="12" state="visible" r:id="rId13"/>
    <sheet name="Ｃa" sheetId="13" state="visible" r:id="rId14"/>
    <sheet name="Ｍg" sheetId="14" state="visible" r:id="rId15"/>
    <sheet name="OCW" sheetId="15" state="visible" r:id="rId16"/>
    <sheet name="OCW_2" sheetId="16" state="visible" r:id="rId17"/>
    <sheet name="Ob" sheetId="17" state="visible" r:id="rId18"/>
    <sheet name="PH" sheetId="18" state="visible" r:id="rId19"/>
    <sheet name="VBN" sheetId="19" state="visible" r:id="rId20"/>
    <sheet name="T-N" sheetId="20" state="visible" r:id="rId21"/>
  </sheets>
  <definedNames>
    <definedName function="false" hidden="false" localSheetId="8" name="_xlnm.Print_Area" vbProcedure="false">ADF!$B$1:$H$71</definedName>
    <definedName function="false" hidden="false" localSheetId="9" name="_xlnm.Print_Area" vbProcedure="false">ADL!$B$1:$H$71</definedName>
    <definedName function="false" hidden="false" localSheetId="12" name="_xlnm.Print_Area" vbProcedure="false">Ｃa!$A$1:$H$38</definedName>
    <definedName function="false" hidden="false" localSheetId="12" name="_xlnm.Print_Titles" vbProcedure="false">Ｃa!$1:$2</definedName>
    <definedName function="false" hidden="false" localSheetId="11" name="_xlnm.Print_Area" vbProcedure="false">'K（原子吸光）'!$A$1:$H$38</definedName>
    <definedName function="false" hidden="false" localSheetId="13" name="_xlnm.Print_Area" vbProcedure="false">Ｍg!$A$1:$H$38</definedName>
    <definedName function="false" hidden="false" localSheetId="13" name="_xlnm.Print_Titles" vbProcedure="false">Ｍg!$1:$2</definedName>
    <definedName function="false" hidden="false" localSheetId="7" name="_xlnm.Print_Area" vbProcedure="false">NDF!$B$1:$H$71</definedName>
    <definedName function="false" hidden="false" localSheetId="19" name="_xlnm.Print_Area" vbProcedure="false">'T-N'!$A$1:$H$203</definedName>
    <definedName function="false" hidden="false" localSheetId="18" name="_xlnm.Print_Area" vbProcedure="false">VBN!$A$1:$Q$194</definedName>
    <definedName function="false" hidden="false" localSheetId="10" name="_xlnm.Print_Area" vbProcedure="false">リン酸!$A$1:$H$44</definedName>
    <definedName function="false" hidden="false" localSheetId="10" name="_xlnm.Print_Titles" vbProcedure="false">リン酸!$1:$2</definedName>
    <definedName function="false" hidden="false" localSheetId="2" name="_xlnm.Print_Area" vbProcedure="false">二次水分!$B$1:$K$116</definedName>
    <definedName function="false" hidden="false" localSheetId="0" name="_xlnm.Print_Area" vbProcedure="false">'取り纏め表（H24）'!$C$1:$O$3</definedName>
    <definedName function="false" hidden="false" localSheetId="3" name="_xlnm.Print_Area" vbProcedure="false">灰分!$B$1:$J$89</definedName>
    <definedName function="false" hidden="false" localSheetId="6" name="_xlnm.Print_Area" vbProcedure="false">粗繊維!$B$1:$H$119</definedName>
    <definedName function="false" hidden="false" localSheetId="5" name="_xlnm.Print_Area" vbProcedure="false">粗脂肪!$B$1:$G$112</definedName>
    <definedName function="false" hidden="false" localSheetId="4" name="_xlnm.Print_Area" vbProcedure="false">粗蛋白!$B$1:$J$100</definedName>
    <definedName function="false" hidden="false" localSheetId="13" name="Excel_BuiltIn__FilterDatabase" vbProcedure="false">Ｍg!$B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09">
  <si>
    <t xml:space="preserve">No</t>
  </si>
  <si>
    <t xml:space="preserve">一次水分</t>
  </si>
  <si>
    <t xml:space="preserve">二次水分</t>
  </si>
  <si>
    <t xml:space="preserve">原試料中水分</t>
  </si>
  <si>
    <t xml:space="preserve">灰分</t>
  </si>
  <si>
    <t xml:space="preserve">粗蛋白</t>
  </si>
  <si>
    <t xml:space="preserve">粗脂肪</t>
  </si>
  <si>
    <t xml:space="preserve">粗繊維</t>
  </si>
  <si>
    <t xml:space="preserve">NDF</t>
  </si>
  <si>
    <t xml:space="preserve">ADF</t>
  </si>
  <si>
    <t xml:space="preserve">OCW</t>
  </si>
  <si>
    <t xml:space="preserve">Ob</t>
  </si>
  <si>
    <t xml:space="preserve">PH</t>
  </si>
  <si>
    <t xml:space="preserve">VBN</t>
  </si>
  <si>
    <t xml:space="preserve">T=N</t>
  </si>
  <si>
    <t xml:space="preserve">リン酸</t>
  </si>
  <si>
    <t xml:space="preserve">Ｋ</t>
  </si>
  <si>
    <t xml:space="preserve">Ｃａ</t>
  </si>
  <si>
    <t xml:space="preserve">Ｍｇ</t>
  </si>
  <si>
    <t xml:space="preserve">再の値</t>
  </si>
  <si>
    <t xml:space="preserve">再々の値</t>
  </si>
  <si>
    <t xml:space="preserve">内容</t>
  </si>
  <si>
    <t xml:space="preserve">カゴ重量</t>
  </si>
  <si>
    <r>
      <rPr>
        <sz val="11"/>
        <rFont val="Noto Sans"/>
        <family val="2"/>
      </rPr>
      <t xml:space="preserve">カゴ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サンプル重量</t>
    </r>
  </si>
  <si>
    <t xml:space="preserve">乾燥直後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後</t>
    </r>
  </si>
  <si>
    <t xml:space="preserve">風乾率</t>
  </si>
  <si>
    <t xml:space="preserve">神岡たちあやか子実－１</t>
  </si>
  <si>
    <t xml:space="preserve">神岡たちあやか子実－２</t>
  </si>
  <si>
    <t xml:space="preserve">神岡たちあやか子実－３</t>
  </si>
  <si>
    <t xml:space="preserve">神岡たちあやか茎葉－１</t>
  </si>
  <si>
    <t xml:space="preserve">神岡たちあやか茎葉－２</t>
  </si>
  <si>
    <t xml:space="preserve">神岡たちあやか茎葉－３</t>
  </si>
  <si>
    <t xml:space="preserve">神岡たちあやか茎実混－１</t>
  </si>
  <si>
    <t xml:space="preserve">神岡たちあやか茎実混－２</t>
  </si>
  <si>
    <t xml:space="preserve">神岡たちあやか茎実混－３</t>
  </si>
  <si>
    <t xml:space="preserve">たちすずか茎葉－１</t>
  </si>
  <si>
    <t xml:space="preserve">たちすずか茎葉－２</t>
  </si>
  <si>
    <t xml:space="preserve">たちすずか茎葉－３</t>
  </si>
  <si>
    <t xml:space="preserve">リーフスター子実－１</t>
  </si>
  <si>
    <t xml:space="preserve">リーフスター子実－２</t>
  </si>
  <si>
    <t xml:space="preserve">リーフスター子実－３</t>
  </si>
  <si>
    <t xml:space="preserve">リーフスター茎葉－１</t>
  </si>
  <si>
    <t xml:space="preserve">リーフスター茎葉－２</t>
  </si>
  <si>
    <t xml:space="preserve">リーフスター茎葉－３</t>
  </si>
  <si>
    <t xml:space="preserve">リーフスター茎実混－１</t>
  </si>
  <si>
    <t xml:space="preserve">リーフスター茎実混－２</t>
  </si>
  <si>
    <t xml:space="preserve">789.0.</t>
  </si>
  <si>
    <t xml:space="preserve">リーフスター茎実混－３</t>
  </si>
  <si>
    <r>
      <rPr>
        <sz val="11"/>
        <rFont val="Noto Sans"/>
        <family val="2"/>
      </rPr>
      <t xml:space="preserve">中国飼</t>
    </r>
    <r>
      <rPr>
        <sz val="11"/>
        <rFont val="ＭＳ Ｐゴシック"/>
        <family val="3"/>
        <charset val="128"/>
      </rPr>
      <t xml:space="preserve">225</t>
    </r>
    <r>
      <rPr>
        <sz val="11"/>
        <rFont val="Noto Sans"/>
        <family val="2"/>
      </rPr>
      <t xml:space="preserve">号子実－１</t>
    </r>
  </si>
  <si>
    <r>
      <rPr>
        <sz val="11"/>
        <rFont val="Noto Sans"/>
        <family val="2"/>
      </rPr>
      <t xml:space="preserve">中国飼</t>
    </r>
    <r>
      <rPr>
        <sz val="11"/>
        <rFont val="ＭＳ Ｐゴシック"/>
        <family val="3"/>
        <charset val="128"/>
      </rPr>
      <t xml:space="preserve">225</t>
    </r>
    <r>
      <rPr>
        <sz val="11"/>
        <rFont val="Noto Sans"/>
        <family val="2"/>
      </rPr>
      <t xml:space="preserve">号子実－２</t>
    </r>
  </si>
  <si>
    <r>
      <rPr>
        <sz val="11"/>
        <rFont val="Noto Sans"/>
        <family val="2"/>
      </rPr>
      <t xml:space="preserve">中国飼</t>
    </r>
    <r>
      <rPr>
        <sz val="11"/>
        <rFont val="ＭＳ Ｐゴシック"/>
        <family val="3"/>
        <charset val="128"/>
      </rPr>
      <t xml:space="preserve">225</t>
    </r>
    <r>
      <rPr>
        <sz val="11"/>
        <rFont val="Noto Sans"/>
        <family val="2"/>
      </rPr>
      <t xml:space="preserve">号子実－３</t>
    </r>
  </si>
  <si>
    <r>
      <rPr>
        <sz val="11"/>
        <rFont val="Noto Sans"/>
        <family val="2"/>
      </rPr>
      <t xml:space="preserve">中国飼</t>
    </r>
    <r>
      <rPr>
        <sz val="11"/>
        <rFont val="ＭＳ Ｐゴシック"/>
        <family val="3"/>
        <charset val="128"/>
      </rPr>
      <t xml:space="preserve">225</t>
    </r>
    <r>
      <rPr>
        <sz val="11"/>
        <rFont val="Noto Sans"/>
        <family val="2"/>
      </rPr>
      <t xml:space="preserve">号茎葉－１</t>
    </r>
  </si>
  <si>
    <r>
      <rPr>
        <sz val="11"/>
        <rFont val="Noto Sans"/>
        <family val="2"/>
      </rPr>
      <t xml:space="preserve">中国飼</t>
    </r>
    <r>
      <rPr>
        <sz val="11"/>
        <rFont val="ＭＳ Ｐゴシック"/>
        <family val="3"/>
        <charset val="128"/>
      </rPr>
      <t xml:space="preserve">225</t>
    </r>
    <r>
      <rPr>
        <sz val="11"/>
        <rFont val="Noto Sans"/>
        <family val="2"/>
      </rPr>
      <t xml:space="preserve">号茎葉－２</t>
    </r>
  </si>
  <si>
    <r>
      <rPr>
        <sz val="11"/>
        <rFont val="Noto Sans"/>
        <family val="2"/>
      </rPr>
      <t xml:space="preserve">中国飼</t>
    </r>
    <r>
      <rPr>
        <sz val="11"/>
        <rFont val="ＭＳ Ｐゴシック"/>
        <family val="3"/>
        <charset val="128"/>
      </rPr>
      <t xml:space="preserve">225</t>
    </r>
    <r>
      <rPr>
        <sz val="11"/>
        <rFont val="Noto Sans"/>
        <family val="2"/>
      </rPr>
      <t xml:space="preserve">号茎葉－３</t>
    </r>
  </si>
  <si>
    <r>
      <rPr>
        <sz val="11"/>
        <rFont val="Noto Sans"/>
        <family val="2"/>
      </rPr>
      <t xml:space="preserve">中国飼</t>
    </r>
    <r>
      <rPr>
        <sz val="11"/>
        <rFont val="ＭＳ Ｐゴシック"/>
        <family val="3"/>
        <charset val="128"/>
      </rPr>
      <t xml:space="preserve">225</t>
    </r>
    <r>
      <rPr>
        <sz val="11"/>
        <rFont val="Noto Sans"/>
        <family val="2"/>
      </rPr>
      <t xml:space="preserve">号茎実混－１</t>
    </r>
  </si>
  <si>
    <r>
      <rPr>
        <sz val="11"/>
        <rFont val="Noto Sans"/>
        <family val="2"/>
      </rPr>
      <t xml:space="preserve">中国飼</t>
    </r>
    <r>
      <rPr>
        <sz val="11"/>
        <rFont val="ＭＳ Ｐゴシック"/>
        <family val="3"/>
        <charset val="128"/>
      </rPr>
      <t xml:space="preserve">225</t>
    </r>
    <r>
      <rPr>
        <sz val="11"/>
        <rFont val="Noto Sans"/>
        <family val="2"/>
      </rPr>
      <t xml:space="preserve">号茎実混－２</t>
    </r>
  </si>
  <si>
    <r>
      <rPr>
        <sz val="11"/>
        <rFont val="Noto Sans"/>
        <family val="2"/>
      </rPr>
      <t xml:space="preserve">中国飼</t>
    </r>
    <r>
      <rPr>
        <sz val="11"/>
        <rFont val="ＭＳ Ｐゴシック"/>
        <family val="3"/>
        <charset val="128"/>
      </rPr>
      <t xml:space="preserve">225</t>
    </r>
    <r>
      <rPr>
        <sz val="11"/>
        <rFont val="Noto Sans"/>
        <family val="2"/>
      </rPr>
      <t xml:space="preserve">号茎実混－３</t>
    </r>
  </si>
  <si>
    <r>
      <rPr>
        <sz val="11"/>
        <rFont val="Noto Sans"/>
        <family val="2"/>
      </rPr>
      <t xml:space="preserve">北陸飼</t>
    </r>
    <r>
      <rPr>
        <sz val="11"/>
        <rFont val="ＭＳ Ｐゴシック"/>
        <family val="3"/>
        <charset val="128"/>
      </rPr>
      <t xml:space="preserve">277</t>
    </r>
    <r>
      <rPr>
        <sz val="11"/>
        <rFont val="Noto Sans"/>
        <family val="2"/>
      </rPr>
      <t xml:space="preserve">号子実－１</t>
    </r>
  </si>
  <si>
    <r>
      <rPr>
        <sz val="11"/>
        <rFont val="Noto Sans"/>
        <family val="2"/>
      </rPr>
      <t xml:space="preserve">北陸飼</t>
    </r>
    <r>
      <rPr>
        <sz val="11"/>
        <rFont val="ＭＳ Ｐゴシック"/>
        <family val="3"/>
        <charset val="128"/>
      </rPr>
      <t xml:space="preserve">277</t>
    </r>
    <r>
      <rPr>
        <sz val="11"/>
        <rFont val="Noto Sans"/>
        <family val="2"/>
      </rPr>
      <t xml:space="preserve">号子実－２</t>
    </r>
  </si>
  <si>
    <r>
      <rPr>
        <sz val="11"/>
        <rFont val="Noto Sans"/>
        <family val="2"/>
      </rPr>
      <t xml:space="preserve">北陸飼</t>
    </r>
    <r>
      <rPr>
        <sz val="11"/>
        <rFont val="ＭＳ Ｐゴシック"/>
        <family val="3"/>
        <charset val="128"/>
      </rPr>
      <t xml:space="preserve">277</t>
    </r>
    <r>
      <rPr>
        <sz val="11"/>
        <rFont val="Noto Sans"/>
        <family val="2"/>
      </rPr>
      <t xml:space="preserve">号子実－３</t>
    </r>
  </si>
  <si>
    <r>
      <rPr>
        <sz val="11"/>
        <rFont val="Noto Sans"/>
        <family val="2"/>
      </rPr>
      <t xml:space="preserve">北陸飼</t>
    </r>
    <r>
      <rPr>
        <sz val="11"/>
        <rFont val="ＭＳ Ｐゴシック"/>
        <family val="3"/>
        <charset val="128"/>
      </rPr>
      <t xml:space="preserve">277</t>
    </r>
    <r>
      <rPr>
        <sz val="11"/>
        <rFont val="Noto Sans"/>
        <family val="2"/>
      </rPr>
      <t xml:space="preserve">号茎葉－１</t>
    </r>
  </si>
  <si>
    <r>
      <rPr>
        <sz val="11"/>
        <rFont val="Noto Sans"/>
        <family val="2"/>
      </rPr>
      <t xml:space="preserve">北陸飼</t>
    </r>
    <r>
      <rPr>
        <sz val="11"/>
        <rFont val="ＭＳ Ｐゴシック"/>
        <family val="3"/>
        <charset val="128"/>
      </rPr>
      <t xml:space="preserve">277</t>
    </r>
    <r>
      <rPr>
        <sz val="11"/>
        <rFont val="Noto Sans"/>
        <family val="2"/>
      </rPr>
      <t xml:space="preserve">号茎葉－２</t>
    </r>
  </si>
  <si>
    <r>
      <rPr>
        <sz val="11"/>
        <rFont val="Noto Sans"/>
        <family val="2"/>
      </rPr>
      <t xml:space="preserve">北陸飼</t>
    </r>
    <r>
      <rPr>
        <sz val="11"/>
        <rFont val="ＭＳ Ｐゴシック"/>
        <family val="3"/>
        <charset val="128"/>
      </rPr>
      <t xml:space="preserve">277</t>
    </r>
    <r>
      <rPr>
        <sz val="11"/>
        <rFont val="Noto Sans"/>
        <family val="2"/>
      </rPr>
      <t xml:space="preserve">号茎葉－３</t>
    </r>
  </si>
  <si>
    <r>
      <rPr>
        <sz val="11"/>
        <rFont val="Noto Sans"/>
        <family val="2"/>
      </rPr>
      <t xml:space="preserve">北陸飼</t>
    </r>
    <r>
      <rPr>
        <sz val="11"/>
        <rFont val="ＭＳ Ｐゴシック"/>
        <family val="3"/>
        <charset val="128"/>
      </rPr>
      <t xml:space="preserve">277</t>
    </r>
    <r>
      <rPr>
        <sz val="11"/>
        <rFont val="Noto Sans"/>
        <family val="2"/>
      </rPr>
      <t xml:space="preserve">号茎実混－１</t>
    </r>
  </si>
  <si>
    <r>
      <rPr>
        <sz val="11"/>
        <rFont val="Noto Sans"/>
        <family val="2"/>
      </rPr>
      <t xml:space="preserve">北陸飼</t>
    </r>
    <r>
      <rPr>
        <sz val="11"/>
        <rFont val="ＭＳ Ｐゴシック"/>
        <family val="3"/>
        <charset val="128"/>
      </rPr>
      <t xml:space="preserve">277</t>
    </r>
    <r>
      <rPr>
        <sz val="11"/>
        <rFont val="Noto Sans"/>
        <family val="2"/>
      </rPr>
      <t xml:space="preserve">号茎実混－２</t>
    </r>
  </si>
  <si>
    <r>
      <rPr>
        <sz val="11"/>
        <rFont val="Noto Sans"/>
        <family val="2"/>
      </rPr>
      <t xml:space="preserve">北陸飼</t>
    </r>
    <r>
      <rPr>
        <sz val="11"/>
        <rFont val="ＭＳ Ｐゴシック"/>
        <family val="3"/>
        <charset val="128"/>
      </rPr>
      <t xml:space="preserve">277</t>
    </r>
    <r>
      <rPr>
        <sz val="11"/>
        <rFont val="Noto Sans"/>
        <family val="2"/>
      </rPr>
      <t xml:space="preserve">号茎実混－３</t>
    </r>
  </si>
  <si>
    <t xml:space="preserve">あきたこまち茎実混－１</t>
  </si>
  <si>
    <t xml:space="preserve">あきたこまち茎実混－２</t>
  </si>
  <si>
    <t xml:space="preserve">あきたこまち茎実混－３</t>
  </si>
  <si>
    <t xml:space="preserve">こしひかり茎実混－１</t>
  </si>
  <si>
    <t xml:space="preserve">こしひかり茎実混－２</t>
  </si>
  <si>
    <t xml:space="preserve">こしひかり茎実混－３</t>
  </si>
  <si>
    <t xml:space="preserve">横手たちあやか茎葉－１</t>
  </si>
  <si>
    <t xml:space="preserve">横手たちあやか茎葉－２</t>
  </si>
  <si>
    <t xml:space="preserve">横手たちあやか茎葉－３</t>
  </si>
  <si>
    <t xml:space="preserve">横手たちあやか茎実混－１</t>
  </si>
  <si>
    <t xml:space="preserve">横手たちあやか茎実混－２</t>
  </si>
  <si>
    <t xml:space="preserve">横手たちあやか茎実混
２日目－１</t>
  </si>
  <si>
    <t xml:space="preserve">横手たちあやか茎実混
２日目－２</t>
  </si>
  <si>
    <t xml:space="preserve">横手たちあやか茎実混
３日目－１</t>
  </si>
  <si>
    <t xml:space="preserve">横手たちあやか茎実混
３日目－２</t>
  </si>
  <si>
    <t xml:space="preserve">横手たちあやか茎実混
４日目</t>
  </si>
  <si>
    <t xml:space="preserve">秤量缶</t>
  </si>
  <si>
    <t xml:space="preserve">サンプル</t>
  </si>
  <si>
    <t xml:space="preserve">乾燥重</t>
  </si>
  <si>
    <t xml:space="preserve">水分％</t>
  </si>
  <si>
    <r>
      <rPr>
        <sz val="9"/>
        <rFont val="ＭＳ Ｐゴシック"/>
        <family val="3"/>
        <charset val="128"/>
      </rPr>
      <t xml:space="preserve">135℃</t>
    </r>
    <r>
      <rPr>
        <sz val="9"/>
        <rFont val="Noto Sans"/>
        <family val="2"/>
      </rPr>
      <t xml:space="preserve">水分平均</t>
    </r>
  </si>
  <si>
    <t xml:space="preserve">　分析誤差</t>
  </si>
  <si>
    <r>
      <rPr>
        <sz val="9"/>
        <rFont val="Noto Sans"/>
        <family val="2"/>
      </rPr>
      <t xml:space="preserve">１次水分</t>
    </r>
    <r>
      <rPr>
        <sz val="9"/>
        <rFont val="ＭＳ Ｐゴシック"/>
        <family val="3"/>
        <charset val="128"/>
      </rPr>
      <t xml:space="preserve">(70℃)</t>
    </r>
  </si>
  <si>
    <t xml:space="preserve">原試料中の水分</t>
  </si>
  <si>
    <t xml:space="preserve">原物水分</t>
  </si>
  <si>
    <t xml:space="preserve">るつぼ重量</t>
  </si>
  <si>
    <t xml:space="preserve">サンプル重量</t>
  </si>
  <si>
    <t xml:space="preserve">燃焼後</t>
  </si>
  <si>
    <t xml:space="preserve">粗灰分％</t>
  </si>
  <si>
    <r>
      <rPr>
        <sz val="9"/>
        <color rgb="FF000080"/>
        <rFont val="Noto Sans"/>
        <family val="2"/>
      </rPr>
      <t xml:space="preserve">分析誤差</t>
    </r>
    <r>
      <rPr>
        <sz val="9"/>
        <rFont val="Noto Sans"/>
        <family val="2"/>
      </rPr>
      <t xml:space="preserve">　</t>
    </r>
    <r>
      <rPr>
        <sz val="9"/>
        <color rgb="FFFF0000"/>
        <rFont val="Noto Sans"/>
        <family val="2"/>
      </rPr>
      <t xml:space="preserve">平均</t>
    </r>
  </si>
  <si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-No.</t>
    </r>
  </si>
  <si>
    <r>
      <rPr>
        <sz val="11"/>
        <rFont val="Noto Sans"/>
        <family val="2"/>
      </rPr>
      <t xml:space="preserve">滴定値</t>
    </r>
    <r>
      <rPr>
        <sz val="11"/>
        <rFont val="ＭＳ Ｐゴシック"/>
        <family val="3"/>
        <charset val="128"/>
      </rPr>
      <t xml:space="preserve">(V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滴定値（ｓ</t>
    </r>
    <r>
      <rPr>
        <sz val="11"/>
        <rFont val="ＭＳ Ｐゴシック"/>
        <family val="3"/>
        <charset val="128"/>
      </rPr>
      <t xml:space="preserve">V</t>
    </r>
    <r>
      <rPr>
        <sz val="11"/>
        <rFont val="Noto Sans"/>
        <family val="2"/>
      </rPr>
      <t xml:space="preserve">）</t>
    </r>
  </si>
  <si>
    <t xml:space="preserve">サンプル量</t>
  </si>
  <si>
    <r>
      <rPr>
        <sz val="11"/>
        <rFont val="Noto Sans"/>
        <family val="2"/>
      </rPr>
      <t xml:space="preserve">窒素％（</t>
    </r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％）</t>
    </r>
  </si>
  <si>
    <r>
      <rPr>
        <sz val="11"/>
        <rFont val="Noto Sans"/>
        <family val="2"/>
      </rPr>
      <t xml:space="preserve">蛋白％（</t>
    </r>
    <r>
      <rPr>
        <sz val="11"/>
        <rFont val="ＭＳ Ｐゴシック"/>
        <family val="3"/>
        <charset val="128"/>
      </rPr>
      <t xml:space="preserve">P%)</t>
    </r>
  </si>
  <si>
    <t xml:space="preserve">平均</t>
  </si>
  <si>
    <t xml:space="preserve">分析誤差</t>
  </si>
  <si>
    <t xml:space="preserve">ブランクの平均</t>
  </si>
  <si>
    <t xml:space="preserve">ブランク</t>
  </si>
  <si>
    <t xml:space="preserve">サンプル液透明、途中からうっすら黒い</t>
  </si>
  <si>
    <t xml:space="preserve">←分析終了しませんでした</t>
  </si>
  <si>
    <t xml:space="preserve">←測定中液漏れ</t>
  </si>
  <si>
    <t xml:space="preserve">終点青色</t>
  </si>
  <si>
    <t xml:space="preserve">分析終了しませんでしたの表示有り、終点青色</t>
  </si>
  <si>
    <t xml:space="preserve">分析終了しませんでした</t>
  </si>
  <si>
    <t xml:space="preserve">←サンプル液透明</t>
  </si>
  <si>
    <r>
      <rPr>
        <sz val="11"/>
        <rFont val="Noto Sans"/>
        <family val="2"/>
      </rPr>
      <t xml:space="preserve">中国飼</t>
    </r>
    <r>
      <rPr>
        <sz val="11"/>
        <rFont val="ＭＳ Ｐゴシック"/>
        <family val="3"/>
        <charset val="128"/>
      </rPr>
      <t xml:space="preserve">225</t>
    </r>
    <r>
      <rPr>
        <sz val="11"/>
        <rFont val="Noto Sans"/>
        <family val="2"/>
      </rPr>
      <t xml:space="preserve">号茎実混</t>
    </r>
    <r>
      <rPr>
        <sz val="11"/>
        <rFont val="ＭＳ Ｐゴシック"/>
        <family val="3"/>
        <charset val="128"/>
      </rPr>
      <t xml:space="preserve">-3</t>
    </r>
    <r>
      <rPr>
        <sz val="11"/>
        <rFont val="Noto Sans"/>
        <family val="2"/>
      </rPr>
      <t xml:space="preserve">（再）</t>
    </r>
  </si>
  <si>
    <t xml:space="preserve">←サンプル液透明、分析終了しませんでした</t>
  </si>
  <si>
    <t xml:space="preserve">←サンプル液透明、最後黒くなったが滴定されず、分析終了しませんでした</t>
  </si>
  <si>
    <r>
      <rPr>
        <sz val="11"/>
        <rFont val="Noto Sans"/>
        <family val="2"/>
      </rPr>
      <t xml:space="preserve">北陸飼</t>
    </r>
    <r>
      <rPr>
        <sz val="11"/>
        <rFont val="ＭＳ Ｐゴシック"/>
        <family val="3"/>
        <charset val="128"/>
      </rPr>
      <t xml:space="preserve">277</t>
    </r>
    <r>
      <rPr>
        <sz val="11"/>
        <rFont val="Noto Sans"/>
        <family val="2"/>
      </rPr>
      <t xml:space="preserve">号茎実混</t>
    </r>
    <r>
      <rPr>
        <sz val="11"/>
        <rFont val="ＭＳ Ｐゴシック"/>
        <family val="3"/>
        <charset val="128"/>
      </rPr>
      <t xml:space="preserve">-3</t>
    </r>
    <r>
      <rPr>
        <sz val="11"/>
        <rFont val="Noto Sans"/>
        <family val="2"/>
      </rPr>
      <t xml:space="preserve">（再）</t>
    </r>
  </si>
  <si>
    <r>
      <rPr>
        <sz val="11"/>
        <rFont val="Noto Sans"/>
        <family val="2"/>
      </rPr>
      <t xml:space="preserve">手動で試薬ボトルからアルカリ</t>
    </r>
    <r>
      <rPr>
        <sz val="11"/>
        <rFont val="ＭＳ Ｐゴシック"/>
        <family val="3"/>
        <charset val="128"/>
      </rPr>
      <t xml:space="preserve">50ml</t>
    </r>
    <r>
      <rPr>
        <sz val="11"/>
        <rFont val="Noto Sans"/>
        <family val="2"/>
      </rPr>
      <t xml:space="preserve">加えてから測定</t>
    </r>
  </si>
  <si>
    <r>
      <rPr>
        <sz val="11"/>
        <rFont val="Noto Sans"/>
        <family val="2"/>
      </rPr>
      <t xml:space="preserve">あきたこまち茎実混</t>
    </r>
    <r>
      <rPr>
        <sz val="11"/>
        <rFont val="ＭＳ Ｐゴシック"/>
        <family val="3"/>
        <charset val="128"/>
      </rPr>
      <t xml:space="preserve">-2</t>
    </r>
    <r>
      <rPr>
        <sz val="11"/>
        <rFont val="Noto Sans"/>
        <family val="2"/>
      </rPr>
      <t xml:space="preserve">（再）</t>
    </r>
  </si>
  <si>
    <r>
      <rPr>
        <sz val="11"/>
        <rFont val="Noto Sans"/>
        <family val="2"/>
      </rPr>
      <t xml:space="preserve">機器からアルカリ</t>
    </r>
    <r>
      <rPr>
        <sz val="11"/>
        <rFont val="ＭＳ Ｐゴシック"/>
        <family val="3"/>
        <charset val="128"/>
      </rPr>
      <t xml:space="preserve">50ml</t>
    </r>
    <r>
      <rPr>
        <sz val="11"/>
        <rFont val="Noto Sans"/>
        <family val="2"/>
      </rPr>
      <t xml:space="preserve">のみ出して加えてから測定</t>
    </r>
  </si>
  <si>
    <r>
      <rPr>
        <sz val="11"/>
        <rFont val="Noto Sans"/>
        <family val="2"/>
      </rPr>
      <t xml:space="preserve">滴定槽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目からサンプル液黒くなり、滴定開始</t>
    </r>
  </si>
  <si>
    <t xml:space="preserve">たちすずか茎葉－１（再）</t>
  </si>
  <si>
    <t xml:space="preserve">たちすずか茎葉－２（再）</t>
  </si>
  <si>
    <t xml:space="preserve">たちすずか茎葉－３（再）</t>
  </si>
  <si>
    <r>
      <rPr>
        <sz val="11"/>
        <rFont val="Noto Sans"/>
        <family val="2"/>
      </rPr>
      <t xml:space="preserve">あきたこまち茎実混</t>
    </r>
    <r>
      <rPr>
        <sz val="11"/>
        <rFont val="ＭＳ Ｐゴシック"/>
        <family val="3"/>
        <charset val="128"/>
      </rPr>
      <t xml:space="preserve">-3</t>
    </r>
    <r>
      <rPr>
        <sz val="11"/>
        <rFont val="Noto Sans"/>
        <family val="2"/>
      </rPr>
      <t xml:space="preserve">（再）</t>
    </r>
  </si>
  <si>
    <t xml:space="preserve">こしひかり茎実混－１（再）</t>
  </si>
  <si>
    <t xml:space="preserve">こしひかり茎実混－２（再）</t>
  </si>
  <si>
    <t xml:space="preserve">こしひかり茎実混－３（再）</t>
  </si>
  <si>
    <r>
      <rPr>
        <sz val="11"/>
        <rFont val="Noto Sans"/>
        <family val="2"/>
      </rPr>
      <t xml:space="preserve">横手たちあやか茎実混</t>
    </r>
    <r>
      <rPr>
        <sz val="11"/>
        <rFont val="ＭＳ Ｐゴシック"/>
        <family val="3"/>
        <charset val="128"/>
      </rPr>
      <t xml:space="preserve">-1
</t>
    </r>
    <r>
      <rPr>
        <sz val="11"/>
        <rFont val="Noto Sans"/>
        <family val="2"/>
      </rPr>
      <t xml:space="preserve">（再）</t>
    </r>
  </si>
  <si>
    <r>
      <rPr>
        <sz val="11"/>
        <rFont val="Noto Sans"/>
        <family val="2"/>
      </rPr>
      <t xml:space="preserve">横手たちあやか茎実混
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目－１（再）</t>
    </r>
  </si>
  <si>
    <r>
      <rPr>
        <sz val="11"/>
        <rFont val="Noto Sans"/>
        <family val="2"/>
      </rPr>
      <t xml:space="preserve">横手たちあやか茎実混</t>
    </r>
    <r>
      <rPr>
        <sz val="11"/>
        <rFont val="ＭＳ Ｐゴシック"/>
        <family val="3"/>
        <charset val="128"/>
      </rPr>
      <t xml:space="preserve">-1
</t>
    </r>
    <r>
      <rPr>
        <sz val="11"/>
        <rFont val="Noto Sans"/>
        <family val="2"/>
      </rPr>
      <t xml:space="preserve">（再々）</t>
    </r>
  </si>
  <si>
    <r>
      <rPr>
        <sz val="11"/>
        <rFont val="Noto Sans"/>
        <family val="2"/>
      </rPr>
      <t xml:space="preserve">横手たちあやか茎実混
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目－１（再々）</t>
    </r>
  </si>
  <si>
    <t xml:space="preserve">受付番号</t>
  </si>
  <si>
    <r>
      <rPr>
        <sz val="8"/>
        <rFont val="Noto Sans"/>
        <family val="2"/>
      </rPr>
      <t xml:space="preserve">サンプル重</t>
    </r>
    <r>
      <rPr>
        <sz val="8"/>
        <rFont val="ＭＳ Ｐゴシック"/>
        <family val="3"/>
        <charset val="128"/>
      </rPr>
      <t xml:space="preserve">W</t>
    </r>
  </si>
  <si>
    <r>
      <rPr>
        <sz val="11"/>
        <rFont val="Noto Sans"/>
        <family val="2"/>
      </rPr>
      <t xml:space="preserve">ビンの重量</t>
    </r>
    <r>
      <rPr>
        <sz val="11"/>
        <rFont val="ＭＳ Ｐゴシック"/>
        <family val="3"/>
        <charset val="128"/>
      </rPr>
      <t xml:space="preserve">W1</t>
    </r>
  </si>
  <si>
    <r>
      <rPr>
        <sz val="11"/>
        <rFont val="Noto Sans"/>
        <family val="2"/>
      </rPr>
      <t xml:space="preserve">溶出後ビン重量</t>
    </r>
    <r>
      <rPr>
        <sz val="11"/>
        <rFont val="ＭＳ Ｐゴシック"/>
        <family val="3"/>
        <charset val="128"/>
      </rPr>
      <t xml:space="preserve">W2</t>
    </r>
  </si>
  <si>
    <r>
      <rPr>
        <sz val="11"/>
        <rFont val="ＭＳ Ｐゴシック"/>
        <family val="3"/>
        <charset val="128"/>
      </rPr>
      <t xml:space="preserve">w2-w1/s*100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r>
      <rPr>
        <sz val="9"/>
        <color rgb="FF000080"/>
        <rFont val="Noto Sans"/>
        <family val="2"/>
      </rPr>
      <t xml:space="preserve">分析誤差　</t>
    </r>
    <r>
      <rPr>
        <sz val="9"/>
        <rFont val="Noto Sans"/>
        <family val="2"/>
      </rPr>
      <t xml:space="preserve">　</t>
    </r>
    <r>
      <rPr>
        <sz val="9"/>
        <color rgb="FFFF0000"/>
        <rFont val="Noto Sans"/>
        <family val="2"/>
      </rPr>
      <t xml:space="preserve">平均</t>
    </r>
  </si>
  <si>
    <t xml:space="preserve">sample weight</t>
  </si>
  <si>
    <t xml:space="preserve">135℃2hr</t>
  </si>
  <si>
    <t xml:space="preserve">600℃2hr</t>
  </si>
  <si>
    <r>
      <rPr>
        <sz val="11"/>
        <rFont val="Noto Sans"/>
        <family val="2"/>
      </rPr>
      <t xml:space="preserve">粗繊維</t>
    </r>
    <r>
      <rPr>
        <sz val="11"/>
        <rFont val="ＭＳ Ｐゴシック"/>
        <family val="3"/>
        <charset val="128"/>
      </rPr>
      <t xml:space="preserve">%</t>
    </r>
  </si>
  <si>
    <r>
      <rPr>
        <sz val="11"/>
        <rFont val="Noto Sans"/>
        <family val="2"/>
      </rPr>
      <t xml:space="preserve">粗繊維</t>
    </r>
    <r>
      <rPr>
        <sz val="11"/>
        <rFont val="ＭＳ Ｐゴシック"/>
        <family val="3"/>
        <charset val="128"/>
      </rPr>
      <t xml:space="preserve">mean</t>
    </r>
  </si>
  <si>
    <t xml:space="preserve">再</t>
  </si>
  <si>
    <r>
      <rPr>
        <sz val="11"/>
        <rFont val="ＭＳ Ｐゴシック"/>
        <family val="3"/>
        <charset val="128"/>
      </rPr>
      <t xml:space="preserve">※NDF</t>
    </r>
    <r>
      <rPr>
        <sz val="11"/>
        <rFont val="Noto Sans"/>
        <family val="2"/>
      </rPr>
      <t xml:space="preserve">用サンプル使用のため重複</t>
    </r>
  </si>
  <si>
    <t xml:space="preserve">500℃2hr</t>
  </si>
  <si>
    <t xml:space="preserve">NDF%</t>
  </si>
  <si>
    <t xml:space="preserve">ADF%</t>
  </si>
  <si>
    <t xml:space="preserve">ADL%</t>
  </si>
  <si>
    <t xml:space="preserve">Ｎｏ</t>
  </si>
  <si>
    <t xml:space="preserve">試料名</t>
  </si>
  <si>
    <t xml:space="preserve">灰化ｻﾝﾌﾟﾙ重</t>
  </si>
  <si>
    <t xml:space="preserve">ﾒｽｱｯﾌﾟ</t>
  </si>
  <si>
    <t xml:space="preserve">検量線</t>
  </si>
  <si>
    <t xml:space="preserve">試料溶液</t>
  </si>
  <si>
    <t xml:space="preserve">Ｐ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量</t>
    </r>
    <r>
      <rPr>
        <sz val="11"/>
        <color rgb="FF000000"/>
        <rFont val="ＭＳ Ｐゴシック"/>
        <family val="3"/>
        <charset val="128"/>
      </rPr>
      <t xml:space="preserve">(ml)</t>
    </r>
  </si>
  <si>
    <r>
      <rPr>
        <sz val="11"/>
        <color rgb="FF000000"/>
        <rFont val="Noto Sans"/>
        <family val="2"/>
      </rPr>
      <t xml:space="preserve">数値</t>
    </r>
    <r>
      <rPr>
        <sz val="11"/>
        <color rgb="FF000000"/>
        <rFont val="ＭＳ Ｐゴシック"/>
        <family val="3"/>
        <charset val="128"/>
      </rPr>
      <t xml:space="preserve">(ppm)</t>
    </r>
  </si>
  <si>
    <t xml:space="preserve">      (%)</t>
  </si>
  <si>
    <t xml:space="preserve">可</t>
  </si>
  <si>
    <r>
      <rPr>
        <sz val="11"/>
        <rFont val="Noto Sans"/>
        <family val="2"/>
      </rPr>
      <t xml:space="preserve">サンプル</t>
    </r>
    <r>
      <rPr>
        <sz val="11"/>
        <rFont val="ＭＳ Ｐゴシック"/>
        <family val="3"/>
        <charset val="128"/>
      </rPr>
      <t xml:space="preserve">No</t>
    </r>
  </si>
  <si>
    <t xml:space="preserve">内　　　　　　容</t>
  </si>
  <si>
    <t xml:space="preserve">灰化サンプル重</t>
  </si>
  <si>
    <t xml:space="preserve">溶液量</t>
  </si>
  <si>
    <t xml:space="preserve">メスアップ</t>
  </si>
  <si>
    <t xml:space="preserve">検量線数値</t>
  </si>
  <si>
    <r>
      <rPr>
        <sz val="11"/>
        <rFont val="ＭＳ Ｐゴシック"/>
        <family val="3"/>
        <charset val="128"/>
      </rPr>
      <t xml:space="preserve">K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ｻﾝﾌﾟﾙ</t>
  </si>
  <si>
    <t xml:space="preserve">ﾒｽｱｯﾌﾟ量</t>
  </si>
  <si>
    <t xml:space="preserve">Ca(%)</t>
  </si>
  <si>
    <t xml:space="preserve">乾物％</t>
  </si>
  <si>
    <r>
      <rPr>
        <sz val="11"/>
        <color rgb="FF000000"/>
        <rFont val="Noto Sans"/>
        <family val="2"/>
      </rPr>
      <t xml:space="preserve">Ｎ</t>
    </r>
    <r>
      <rPr>
        <sz val="11"/>
        <color rgb="FF000000"/>
        <rFont val="ＭＳ Ｐゴシック"/>
        <family val="3"/>
        <charset val="128"/>
      </rPr>
      <t xml:space="preserve">o</t>
    </r>
  </si>
  <si>
    <t xml:space="preserve">(mg)</t>
  </si>
  <si>
    <t xml:space="preserve">Mg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%)</t>
    </r>
  </si>
  <si>
    <t xml:space="preserve">サンプル重</t>
  </si>
  <si>
    <t xml:space="preserve">抽出後るつぼ重</t>
  </si>
  <si>
    <t xml:space="preserve">灰化後るつぼ重</t>
  </si>
  <si>
    <t xml:space="preserve">でんぷんを含む方法</t>
  </si>
  <si>
    <t xml:space="preserve">月日、他</t>
  </si>
  <si>
    <r>
      <rPr>
        <sz val="11"/>
        <rFont val="Noto Sans"/>
        <family val="2"/>
      </rPr>
      <t xml:space="preserve">ｻﾝﾌﾟﾙ</t>
    </r>
    <r>
      <rPr>
        <sz val="11"/>
        <rFont val="ＭＳ Ｐゴシック"/>
        <family val="3"/>
        <charset val="128"/>
      </rPr>
      <t xml:space="preserve">NO.</t>
    </r>
  </si>
  <si>
    <r>
      <rPr>
        <sz val="11"/>
        <rFont val="ＭＳ Ｐゴシック"/>
        <family val="3"/>
        <charset val="128"/>
      </rPr>
      <t xml:space="preserve">N/100</t>
    </r>
    <r>
      <rPr>
        <sz val="11"/>
        <rFont val="Noto Sans"/>
        <family val="2"/>
      </rPr>
      <t xml:space="preserve">塩酸</t>
    </r>
  </si>
  <si>
    <t xml:space="preserve">抽出液量</t>
  </si>
  <si>
    <t xml:space="preserve">滴定量</t>
  </si>
  <si>
    <r>
      <rPr>
        <sz val="11"/>
        <rFont val="Noto Sans"/>
        <family val="2"/>
      </rPr>
      <t xml:space="preserve">抽出液中</t>
    </r>
    <r>
      <rPr>
        <sz val="11"/>
        <rFont val="ＭＳ Ｐゴシック"/>
        <family val="3"/>
        <charset val="128"/>
      </rPr>
      <t xml:space="preserve">VBN</t>
    </r>
  </si>
  <si>
    <t xml:space="preserve">新鮮物中</t>
  </si>
  <si>
    <t xml:space="preserve">TN(%)</t>
  </si>
  <si>
    <t xml:space="preserve">VBN/TN</t>
  </si>
  <si>
    <t xml:space="preserve">水分</t>
  </si>
  <si>
    <t xml:space="preserve">ﾌｧｸﾀｰ</t>
  </si>
  <si>
    <t xml:space="preserve">(%)</t>
  </si>
  <si>
    <t xml:space="preserve">Average</t>
  </si>
  <si>
    <r>
      <rPr>
        <sz val="11"/>
        <rFont val="Noto Sans"/>
        <family val="2"/>
      </rPr>
      <t xml:space="preserve">ﾌﾞﾗﾝｸ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ﾌﾞﾗﾝｸ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ﾌﾞﾗﾝｸ</t>
    </r>
    <r>
      <rPr>
        <sz val="11"/>
        <rFont val="ＭＳ Ｐゴシック"/>
        <family val="3"/>
        <charset val="128"/>
      </rPr>
      <t xml:space="preserve">3</t>
    </r>
  </si>
  <si>
    <t xml:space="preserve">ｻﾝﾌﾟﾙ重量</t>
  </si>
  <si>
    <t xml:space="preserve">g</t>
  </si>
  <si>
    <t xml:space="preserve">抽出液</t>
  </si>
  <si>
    <t xml:space="preserve">ml</t>
  </si>
  <si>
    <t xml:space="preserve">ｻﾝﾌﾟﾙ重</t>
  </si>
  <si>
    <r>
      <rPr>
        <sz val="12"/>
        <rFont val="ＭＳ Ｐゴシック"/>
        <family val="3"/>
        <charset val="128"/>
      </rPr>
      <t xml:space="preserve">N/10</t>
    </r>
    <r>
      <rPr>
        <sz val="12"/>
        <rFont val="Noto Sans"/>
        <family val="2"/>
      </rPr>
      <t xml:space="preserve">硫酸</t>
    </r>
  </si>
  <si>
    <t xml:space="preserve">ｹﾙﾃｯｸｵｰﾄの</t>
  </si>
  <si>
    <r>
      <rPr>
        <sz val="12"/>
        <rFont val="Noto Sans"/>
        <family val="2"/>
      </rPr>
      <t xml:space="preserve">ﾌﾞﾗﾝｸ</t>
    </r>
    <r>
      <rPr>
        <sz val="12"/>
        <rFont val="ＭＳ Ｐゴシック"/>
        <family val="3"/>
        <charset val="128"/>
      </rPr>
      <t xml:space="preserve">1</t>
    </r>
  </si>
  <si>
    <t xml:space="preserve">ﾌﾞﾗﾝｸ滴定量</t>
  </si>
  <si>
    <r>
      <rPr>
        <sz val="12"/>
        <rFont val="Noto Sans"/>
        <family val="2"/>
      </rPr>
      <t xml:space="preserve">ﾌﾞﾗﾝｸ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の</t>
    </r>
    <r>
      <rPr>
        <sz val="12"/>
        <rFont val="ＭＳ Ｐゴシック"/>
        <family val="3"/>
        <charset val="128"/>
      </rPr>
      <t xml:space="preserve">Average</t>
    </r>
  </si>
  <si>
    <r>
      <rPr>
        <sz val="12"/>
        <rFont val="Noto Sans"/>
        <family val="2"/>
      </rPr>
      <t xml:space="preserve">ﾌﾞﾗﾝｸ</t>
    </r>
    <r>
      <rPr>
        <sz val="12"/>
        <rFont val="ＭＳ Ｐゴシック"/>
        <family val="3"/>
        <charset val="128"/>
      </rPr>
      <t xml:space="preserve">3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_);[RED]\(0.0\)"/>
    <numFmt numFmtId="166" formatCode="0.0_ "/>
    <numFmt numFmtId="167" formatCode="0.00;[RED]0.00"/>
    <numFmt numFmtId="168" formatCode="General"/>
    <numFmt numFmtId="169" formatCode="0.00_ "/>
    <numFmt numFmtId="170" formatCode="0.00"/>
    <numFmt numFmtId="171" formatCode="0.00_);[RED]\(0.00\)"/>
    <numFmt numFmtId="172" formatCode="0.0000_);[RED]\(0.0000\)"/>
    <numFmt numFmtId="173" formatCode="#,##0.0000_);[RED]\(#,##0.0000\)"/>
    <numFmt numFmtId="174" formatCode="0.0000_ "/>
    <numFmt numFmtId="175" formatCode="0.000_);[RED]\(0.000\)"/>
    <numFmt numFmtId="176" formatCode="0.000"/>
    <numFmt numFmtId="177" formatCode="0.0000"/>
    <numFmt numFmtId="178" formatCode="0.0"/>
    <numFmt numFmtId="179" formatCode="0.000_ "/>
    <numFmt numFmtId="180" formatCode="0_ "/>
    <numFmt numFmtId="181" formatCode="@"/>
    <numFmt numFmtId="182" formatCode="m/d"/>
    <numFmt numFmtId="183" formatCode="0"/>
    <numFmt numFmtId="184" formatCode="m\月d\日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System"/>
      <family val="0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80"/>
      <name val="Noto Sans"/>
      <family val="2"/>
    </font>
    <font>
      <sz val="9"/>
      <color rgb="FFFF0000"/>
      <name val="Noto Sans"/>
      <family val="2"/>
    </font>
    <font>
      <sz val="11"/>
      <color rgb="FF000080"/>
      <name val="ＭＳ Ｐゴシック"/>
      <family val="3"/>
      <charset val="128"/>
    </font>
    <font>
      <sz val="11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color rgb="FF808000"/>
      <name val="ＭＳ Ｐゴシック"/>
      <family val="3"/>
      <charset val="128"/>
    </font>
    <font>
      <sz val="10"/>
      <name val="Noto Sans"/>
      <family val="2"/>
    </font>
    <font>
      <sz val="10"/>
      <color rgb="FF808000"/>
      <name val="Noto Sans"/>
      <family val="2"/>
    </font>
    <font>
      <sz val="12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DDDDDD"/>
        <bgColor rgb="FFEEEEEE"/>
      </patternFill>
    </fill>
    <fill>
      <patternFill patternType="solid">
        <fgColor rgb="FFEEEEEE"/>
        <bgColor rgb="FFDDDDDD"/>
      </patternFill>
    </fill>
    <fill>
      <patternFill patternType="solid">
        <fgColor rgb="FF729FCF"/>
        <bgColor rgb="FF9999FF"/>
      </patternFill>
    </fill>
    <fill>
      <patternFill patternType="solid">
        <fgColor rgb="FFFFFF00"/>
        <bgColor rgb="FFFFFF66"/>
      </patternFill>
    </fill>
    <fill>
      <patternFill patternType="solid">
        <fgColor rgb="FFFFFF99"/>
        <bgColor rgb="FFFFFFCC"/>
      </patternFill>
    </fill>
    <fill>
      <patternFill patternType="solid">
        <fgColor rgb="FF66FFFF"/>
        <bgColor rgb="FF33CCCC"/>
      </patternFill>
    </fill>
    <fill>
      <patternFill patternType="solid">
        <fgColor rgb="FF9999FF"/>
        <bgColor rgb="FF729FCF"/>
      </patternFill>
    </fill>
    <fill>
      <patternFill patternType="solid">
        <fgColor rgb="FFCCFF99"/>
        <bgColor rgb="FFFFFF99"/>
      </patternFill>
    </fill>
    <fill>
      <patternFill patternType="solid">
        <fgColor rgb="FFFFFFCC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66"/>
        <bgColor rgb="FFFFFF99"/>
      </patternFill>
    </fill>
    <fill>
      <patternFill patternType="solid">
        <fgColor rgb="FFFF99FF"/>
        <bgColor rgb="FFCC99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2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2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2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2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2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5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5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5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2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1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10" borderId="3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10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1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10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10" borderId="3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2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10" borderId="4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4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1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4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4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2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10" borderId="4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1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10" borderId="4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0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1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10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1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12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6" fillId="2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2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6" fillId="2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2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2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12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2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2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6" fillId="2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2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2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11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12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2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6" fillId="2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2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2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11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6" fillId="1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6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1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6" fillId="1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6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1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6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6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6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16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6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1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3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12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0" borderId="1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1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1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10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2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1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1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1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1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10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1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2" borderId="1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6" fillId="2" borderId="1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2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2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6" fillId="2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6" fillId="2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2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2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1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6" fillId="0" borderId="1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10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6" fillId="1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6" fillId="0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10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6" fillId="0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1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2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6" fillId="2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2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4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6" fillId="0" borderId="2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6" fillId="2" borderId="4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6" fillId="2" borderId="2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6" fillId="2" borderId="4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6" fillId="0" borderId="4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1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2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2" borderId="6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6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2" borderId="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Ca" xfId="21"/>
    <cellStyle name="標準_H22 土壌分析(草地林地）" xfId="22"/>
    <cellStyle name="標準_Mg" xfId="23"/>
    <cellStyle name="標準_分析データ" xfId="24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66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66FF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29FC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G25" activeCellId="0" sqref="G25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1" width="22.74"/>
    <col collapsed="false" customWidth="false" hidden="false" outlineLevel="0" max="4" min="4" style="2" width="8.75"/>
    <col collapsed="false" customWidth="true" hidden="false" outlineLevel="0" max="5" min="5" style="2" width="12.75"/>
    <col collapsed="false" customWidth="false" hidden="false" outlineLevel="0" max="7" min="7" style="2" width="8.75"/>
    <col collapsed="false" customWidth="false" hidden="false" outlineLevel="0" max="10" min="8" style="3" width="8.75"/>
    <col collapsed="false" customWidth="false" hidden="false" outlineLevel="0" max="13" min="11" style="4" width="8.75"/>
    <col collapsed="false" customWidth="false" hidden="true" outlineLevel="0" max="15" min="14" style="4" width="8.75"/>
    <col collapsed="false" customWidth="false" hidden="true" outlineLevel="0" max="16" min="16" style="0" width="8.75"/>
    <col collapsed="false" customWidth="true" hidden="false" outlineLevel="0" max="21" min="21" style="0" width="10.74"/>
  </cols>
  <sheetData>
    <row r="1" customFormat="false" ht="13.5" hidden="false" customHeight="false" outlineLevel="0" collapsed="false">
      <c r="B1" s="1" t="s">
        <v>0</v>
      </c>
      <c r="C1" s="5" t="s">
        <v>1</v>
      </c>
      <c r="D1" s="6" t="s">
        <v>2</v>
      </c>
      <c r="E1" s="6" t="s">
        <v>3</v>
      </c>
      <c r="F1" s="5" t="s">
        <v>4</v>
      </c>
      <c r="G1" s="6" t="s">
        <v>5</v>
      </c>
      <c r="H1" s="7" t="s">
        <v>6</v>
      </c>
      <c r="I1" s="8" t="s">
        <v>7</v>
      </c>
      <c r="J1" s="9" t="s">
        <v>8</v>
      </c>
      <c r="K1" s="10" t="s">
        <v>9</v>
      </c>
      <c r="L1" s="10" t="s">
        <v>10</v>
      </c>
      <c r="M1" s="10" t="s">
        <v>11</v>
      </c>
      <c r="N1" s="10" t="s">
        <v>12</v>
      </c>
      <c r="O1" s="10" t="s">
        <v>13</v>
      </c>
      <c r="P1" s="11" t="s">
        <v>14</v>
      </c>
      <c r="Q1" s="12" t="s">
        <v>15</v>
      </c>
      <c r="R1" s="12" t="s">
        <v>16</v>
      </c>
      <c r="S1" s="12" t="s">
        <v>17</v>
      </c>
      <c r="T1" s="12" t="s">
        <v>18</v>
      </c>
    </row>
    <row r="2" customFormat="false" ht="15.8" hidden="false" customHeight="false" outlineLevel="0" collapsed="false">
      <c r="A2" s="0" t="n">
        <v>1</v>
      </c>
      <c r="B2" s="13" t="str">
        <f aca="false">一次水分!B2</f>
        <v>神岡たちあやか子実－１</v>
      </c>
      <c r="C2" s="14" t="n">
        <f aca="false">一次水分!H2</f>
        <v>35.1087771942986</v>
      </c>
      <c r="D2" s="14" t="n">
        <f aca="false">二次水分!G3</f>
        <v>10.6521702732061</v>
      </c>
      <c r="E2" s="14" t="n">
        <f aca="false">二次水分!J3</f>
        <v>35.8642111250876</v>
      </c>
      <c r="F2" s="15" t="e">
        <f aca="false">灰分!G3</f>
        <v>#DIV/0!</v>
      </c>
      <c r="G2" s="15" t="e">
        <f aca="false">粗蛋白!H4</f>
        <v>#DIV/0!</v>
      </c>
      <c r="H2" s="15" t="e">
        <f aca="false">粗脂肪!G4</f>
        <v>#DIV/0!</v>
      </c>
      <c r="I2" s="15" t="e">
        <f aca="false">粗繊維!G4</f>
        <v>#DIV/0!</v>
      </c>
      <c r="J2" s="15" t="e">
        <f aca="false">NDF!G2</f>
        <v>#DIV/0!</v>
      </c>
      <c r="K2" s="16" t="e">
        <f aca="false">ADF!G2</f>
        <v>#DIV/0!</v>
      </c>
      <c r="L2" s="16" t="e">
        <f aca="false">OCW!G2</f>
        <v>#DIV/0!</v>
      </c>
      <c r="M2" s="16" t="e">
        <f aca="false">Ob!G2</f>
        <v>#DIV/0!</v>
      </c>
      <c r="N2" s="16" t="n">
        <f aca="false">PH!B2</f>
        <v>0</v>
      </c>
      <c r="O2" s="16"/>
      <c r="P2" s="17"/>
      <c r="Q2" s="18" t="e">
        <f aca="false">リン酸!H3</f>
        <v>#DIV/0!</v>
      </c>
      <c r="R2" s="18" t="e">
        <f aca="false">'K（原子吸光）'!H3</f>
        <v>#DIV/0!</v>
      </c>
      <c r="S2" s="18" t="e">
        <f aca="false">Ｃa!H3</f>
        <v>#DIV/0!</v>
      </c>
      <c r="T2" s="18" t="e">
        <f aca="false">Ｍg!H3</f>
        <v>#DIV/0!</v>
      </c>
      <c r="U2" s="19" t="e">
        <f aca="false">R2*25.6/(S2*49.9+T2*82.3)</f>
        <v>#DIV/0!</v>
      </c>
    </row>
    <row r="3" customFormat="false" ht="15.8" hidden="false" customHeight="false" outlineLevel="0" collapsed="false">
      <c r="B3" s="20"/>
      <c r="C3" s="21"/>
      <c r="D3" s="21"/>
      <c r="E3" s="21"/>
      <c r="F3" s="22"/>
      <c r="G3" s="22"/>
      <c r="H3" s="22"/>
      <c r="I3" s="22"/>
      <c r="J3" s="22"/>
      <c r="K3" s="23"/>
      <c r="L3" s="23"/>
      <c r="M3" s="23"/>
      <c r="N3" s="23"/>
      <c r="O3" s="23"/>
      <c r="P3" s="24"/>
      <c r="Q3" s="25"/>
      <c r="R3" s="26"/>
      <c r="S3" s="26"/>
      <c r="T3" s="26"/>
      <c r="U3" s="19"/>
    </row>
    <row r="4" customFormat="false" ht="15.8" hidden="false" customHeight="false" outlineLevel="0" collapsed="false">
      <c r="A4" s="0" t="n">
        <v>2</v>
      </c>
      <c r="B4" s="13" t="str">
        <f aca="false">一次水分!B4</f>
        <v>神岡たちあやか子実－２</v>
      </c>
      <c r="C4" s="14" t="n">
        <f aca="false">一次水分!H4</f>
        <v>38.3612662942272</v>
      </c>
      <c r="D4" s="14" t="n">
        <f aca="false">二次水分!G5</f>
        <v>11.1702494682364</v>
      </c>
      <c r="E4" s="14" t="n">
        <f aca="false">二次水分!J5</f>
        <v>39.0893561259673</v>
      </c>
      <c r="F4" s="15" t="e">
        <f aca="false">灰分!G5</f>
        <v>#DIV/0!</v>
      </c>
      <c r="G4" s="15" t="e">
        <f aca="false">粗蛋白!H6</f>
        <v>#DIV/0!</v>
      </c>
      <c r="H4" s="15" t="e">
        <f aca="false">粗脂肪!G6</f>
        <v>#DIV/0!</v>
      </c>
      <c r="I4" s="15" t="e">
        <f aca="false">粗繊維!G6</f>
        <v>#DIV/0!</v>
      </c>
      <c r="J4" s="15" t="e">
        <f aca="false">NDF!G4</f>
        <v>#DIV/0!</v>
      </c>
      <c r="K4" s="16" t="e">
        <f aca="false">ADF!G4</f>
        <v>#DIV/0!</v>
      </c>
      <c r="L4" s="16" t="e">
        <f aca="false">OCW!G4</f>
        <v>#DIV/0!</v>
      </c>
      <c r="M4" s="16" t="e">
        <f aca="false">Ob!G4</f>
        <v>#DIV/0!</v>
      </c>
      <c r="N4" s="16" t="n">
        <f aca="false">PH!B4</f>
        <v>0</v>
      </c>
      <c r="O4" s="16"/>
      <c r="P4" s="17"/>
      <c r="Q4" s="18" t="e">
        <f aca="false">リン酸!H5</f>
        <v>#DIV/0!</v>
      </c>
      <c r="R4" s="18" t="e">
        <f aca="false">'K（原子吸光）'!H5</f>
        <v>#DIV/0!</v>
      </c>
      <c r="S4" s="18" t="e">
        <f aca="false">Ｃa!H5</f>
        <v>#DIV/0!</v>
      </c>
      <c r="T4" s="18" t="e">
        <f aca="false">Ｍg!H5</f>
        <v>#DIV/0!</v>
      </c>
      <c r="U4" s="19" t="e">
        <f aca="false">R4*25.6/(S4*49.9+T4*82.3)</f>
        <v>#DIV/0!</v>
      </c>
    </row>
    <row r="5" customFormat="false" ht="15.8" hidden="false" customHeight="false" outlineLevel="0" collapsed="false">
      <c r="B5" s="20"/>
      <c r="C5" s="21"/>
      <c r="D5" s="21"/>
      <c r="E5" s="21"/>
      <c r="F5" s="22"/>
      <c r="G5" s="22"/>
      <c r="H5" s="22"/>
      <c r="I5" s="22"/>
      <c r="J5" s="22"/>
      <c r="K5" s="23"/>
      <c r="L5" s="23"/>
      <c r="M5" s="23"/>
      <c r="N5" s="23"/>
      <c r="O5" s="23"/>
      <c r="P5" s="24"/>
      <c r="Q5" s="25"/>
      <c r="R5" s="26"/>
      <c r="S5" s="26"/>
      <c r="T5" s="26"/>
      <c r="U5" s="19"/>
    </row>
    <row r="6" customFormat="false" ht="15.8" hidden="false" customHeight="false" outlineLevel="0" collapsed="false">
      <c r="A6" s="0" t="n">
        <v>3</v>
      </c>
      <c r="B6" s="13" t="str">
        <f aca="false">一次水分!B6</f>
        <v>神岡たちあやか子実－３</v>
      </c>
      <c r="C6" s="14" t="n">
        <f aca="false">一次水分!H6</f>
        <v>37.7426312005751</v>
      </c>
      <c r="D6" s="14" t="n">
        <f aca="false">二次水分!G7</f>
        <v>11.0761365358606</v>
      </c>
      <c r="E6" s="14" t="n">
        <f aca="false">二次水分!J7</f>
        <v>38.475966253928</v>
      </c>
      <c r="F6" s="15" t="e">
        <f aca="false">灰分!G7</f>
        <v>#DIV/0!</v>
      </c>
      <c r="G6" s="15" t="e">
        <f aca="false">粗蛋白!H8</f>
        <v>#DIV/0!</v>
      </c>
      <c r="H6" s="15" t="e">
        <f aca="false">粗脂肪!G8</f>
        <v>#DIV/0!</v>
      </c>
      <c r="I6" s="15" t="e">
        <f aca="false">粗繊維!G8</f>
        <v>#DIV/0!</v>
      </c>
      <c r="J6" s="15" t="e">
        <f aca="false">NDF!G6</f>
        <v>#DIV/0!</v>
      </c>
      <c r="K6" s="16" t="e">
        <f aca="false">ADF!G6</f>
        <v>#DIV/0!</v>
      </c>
      <c r="L6" s="16" t="e">
        <f aca="false">OCW!G6</f>
        <v>#DIV/0!</v>
      </c>
      <c r="M6" s="16" t="e">
        <f aca="false">Ob!G6</f>
        <v>#DIV/0!</v>
      </c>
      <c r="N6" s="16" t="n">
        <f aca="false">PH!B6</f>
        <v>0</v>
      </c>
      <c r="O6" s="16"/>
      <c r="P6" s="17"/>
      <c r="Q6" s="18" t="e">
        <f aca="false">リン酸!H7</f>
        <v>#DIV/0!</v>
      </c>
      <c r="R6" s="18" t="e">
        <f aca="false">'K（原子吸光）'!H7</f>
        <v>#DIV/0!</v>
      </c>
      <c r="S6" s="18" t="e">
        <f aca="false">Ｃa!H7</f>
        <v>#DIV/0!</v>
      </c>
      <c r="T6" s="18" t="e">
        <f aca="false">Ｍg!H7</f>
        <v>#DIV/0!</v>
      </c>
      <c r="U6" s="19" t="e">
        <f aca="false">R6*25.6/(S6*49.9+T6*82.3)</f>
        <v>#DIV/0!</v>
      </c>
    </row>
    <row r="7" customFormat="false" ht="15.8" hidden="false" customHeight="false" outlineLevel="0" collapsed="false">
      <c r="B7" s="20"/>
      <c r="C7" s="21"/>
      <c r="D7" s="21"/>
      <c r="E7" s="21"/>
      <c r="F7" s="22"/>
      <c r="G7" s="22"/>
      <c r="H7" s="22"/>
      <c r="I7" s="22"/>
      <c r="J7" s="22"/>
      <c r="K7" s="23"/>
      <c r="L7" s="23"/>
      <c r="M7" s="23"/>
      <c r="N7" s="23"/>
      <c r="O7" s="23"/>
      <c r="P7" s="24"/>
      <c r="Q7" s="25"/>
      <c r="R7" s="26"/>
      <c r="S7" s="26"/>
      <c r="T7" s="26"/>
    </row>
    <row r="8" customFormat="false" ht="15.8" hidden="false" customHeight="false" outlineLevel="0" collapsed="false">
      <c r="A8" s="0" t="n">
        <v>4</v>
      </c>
      <c r="B8" s="13" t="str">
        <f aca="false">一次水分!B8</f>
        <v>神岡たちあやか茎葉－１</v>
      </c>
      <c r="C8" s="14" t="n">
        <f aca="false">一次水分!H8</f>
        <v>60.903190167104</v>
      </c>
      <c r="D8" s="14" t="n">
        <f aca="false">二次水分!G9</f>
        <v>10.1161925726836</v>
      </c>
      <c r="E8" s="14" t="n">
        <f aca="false">二次水分!J9</f>
        <v>61.3953201911598</v>
      </c>
      <c r="F8" s="15" t="e">
        <f aca="false">灰分!G9</f>
        <v>#DIV/0!</v>
      </c>
      <c r="G8" s="15" t="e">
        <f aca="false">粗蛋白!H10</f>
        <v>#DIV/0!</v>
      </c>
      <c r="H8" s="15" t="e">
        <f aca="false">粗脂肪!G10</f>
        <v>#DIV/0!</v>
      </c>
      <c r="I8" s="15" t="e">
        <f aca="false">粗繊維!G10</f>
        <v>#DIV/0!</v>
      </c>
      <c r="J8" s="15" t="e">
        <f aca="false">NDF!G8</f>
        <v>#DIV/0!</v>
      </c>
      <c r="K8" s="16" t="e">
        <f aca="false">ADF!G8</f>
        <v>#DIV/0!</v>
      </c>
      <c r="L8" s="16" t="e">
        <f aca="false">OCW!G8</f>
        <v>#DIV/0!</v>
      </c>
      <c r="M8" s="16" t="e">
        <f aca="false">Ob!G8</f>
        <v>#DIV/0!</v>
      </c>
      <c r="N8" s="16" t="n">
        <f aca="false">PH!B8</f>
        <v>0</v>
      </c>
      <c r="O8" s="16"/>
      <c r="P8" s="17"/>
      <c r="Q8" s="18" t="e">
        <f aca="false">リン酸!H9</f>
        <v>#DIV/0!</v>
      </c>
      <c r="R8" s="18" t="e">
        <f aca="false">'K（原子吸光）'!H9</f>
        <v>#DIV/0!</v>
      </c>
      <c r="S8" s="18" t="e">
        <f aca="false">Ｃa!H9</f>
        <v>#DIV/0!</v>
      </c>
      <c r="T8" s="18" t="e">
        <f aca="false">Ｍg!H9</f>
        <v>#DIV/0!</v>
      </c>
      <c r="U8" s="19" t="e">
        <f aca="false">R8*25.6/(S8*49.9+T8*82.3)</f>
        <v>#DIV/0!</v>
      </c>
    </row>
    <row r="9" customFormat="false" ht="15.8" hidden="false" customHeight="false" outlineLevel="0" collapsed="false">
      <c r="B9" s="20"/>
      <c r="C9" s="21"/>
      <c r="D9" s="21"/>
      <c r="E9" s="21"/>
      <c r="F9" s="22"/>
      <c r="G9" s="22"/>
      <c r="H9" s="22"/>
      <c r="I9" s="22"/>
      <c r="J9" s="22"/>
      <c r="K9" s="23"/>
      <c r="L9" s="23"/>
      <c r="M9" s="23"/>
      <c r="N9" s="23"/>
      <c r="O9" s="23"/>
      <c r="P9" s="24"/>
      <c r="Q9" s="25"/>
      <c r="R9" s="26"/>
      <c r="S9" s="26"/>
      <c r="T9" s="26"/>
      <c r="U9" s="19"/>
    </row>
    <row r="10" customFormat="false" ht="15.8" hidden="false" customHeight="false" outlineLevel="0" collapsed="false">
      <c r="A10" s="0" t="n">
        <v>5</v>
      </c>
      <c r="B10" s="13" t="str">
        <f aca="false">一次水分!B10</f>
        <v>神岡たちあやか茎葉－２</v>
      </c>
      <c r="C10" s="14" t="n">
        <f aca="false">一次水分!H10</f>
        <v>59.6673047725922</v>
      </c>
      <c r="D10" s="14" t="n">
        <f aca="false">二次水分!G11</f>
        <v>9.47410477950349</v>
      </c>
      <c r="E10" s="14" t="n">
        <f aca="false">二次水分!J11</f>
        <v>60.1653727726614</v>
      </c>
      <c r="F10" s="15" t="e">
        <f aca="false">灰分!G11</f>
        <v>#DIV/0!</v>
      </c>
      <c r="G10" s="15" t="e">
        <f aca="false">粗蛋白!H12</f>
        <v>#DIV/0!</v>
      </c>
      <c r="H10" s="15" t="e">
        <f aca="false">粗脂肪!G12</f>
        <v>#DIV/0!</v>
      </c>
      <c r="I10" s="15" t="e">
        <f aca="false">粗繊維!G12</f>
        <v>#DIV/0!</v>
      </c>
      <c r="J10" s="15" t="e">
        <f aca="false">NDF!G10</f>
        <v>#DIV/0!</v>
      </c>
      <c r="K10" s="16" t="e">
        <f aca="false">ADF!G10</f>
        <v>#DIV/0!</v>
      </c>
      <c r="L10" s="16" t="e">
        <f aca="false">OCW!G10</f>
        <v>#DIV/0!</v>
      </c>
      <c r="M10" s="16" t="e">
        <f aca="false">Ob!G10</f>
        <v>#DIV/0!</v>
      </c>
      <c r="N10" s="16" t="n">
        <f aca="false">PH!B10</f>
        <v>0</v>
      </c>
      <c r="O10" s="16"/>
      <c r="P10" s="17"/>
      <c r="Q10" s="18" t="e">
        <f aca="false">リン酸!H11</f>
        <v>#DIV/0!</v>
      </c>
      <c r="R10" s="18" t="e">
        <f aca="false">'K（原子吸光）'!H11</f>
        <v>#DIV/0!</v>
      </c>
      <c r="S10" s="18" t="e">
        <f aca="false">Ｃa!H11</f>
        <v>#DIV/0!</v>
      </c>
      <c r="T10" s="18" t="e">
        <f aca="false">Ｍg!H11</f>
        <v>#DIV/0!</v>
      </c>
      <c r="U10" s="19" t="e">
        <f aca="false">R10*25.6/(S10*49.9+T10*82.3)</f>
        <v>#DIV/0!</v>
      </c>
    </row>
    <row r="11" customFormat="false" ht="15.8" hidden="false" customHeight="false" outlineLevel="0" collapsed="false">
      <c r="B11" s="20"/>
      <c r="C11" s="21"/>
      <c r="D11" s="21"/>
      <c r="E11" s="21"/>
      <c r="F11" s="22"/>
      <c r="G11" s="22"/>
      <c r="H11" s="22"/>
      <c r="I11" s="22"/>
      <c r="J11" s="22"/>
      <c r="K11" s="23"/>
      <c r="L11" s="23"/>
      <c r="M11" s="23"/>
      <c r="N11" s="23"/>
      <c r="O11" s="23"/>
      <c r="P11" s="24"/>
      <c r="Q11" s="25"/>
      <c r="R11" s="26"/>
      <c r="S11" s="26"/>
      <c r="T11" s="26"/>
      <c r="U11" s="19"/>
    </row>
    <row r="12" customFormat="false" ht="15.8" hidden="false" customHeight="false" outlineLevel="0" collapsed="false">
      <c r="A12" s="0" t="n">
        <v>6</v>
      </c>
      <c r="B12" s="13" t="str">
        <f aca="false">一次水分!B12</f>
        <v>神岡たちあやか茎葉－３</v>
      </c>
      <c r="C12" s="14" t="n">
        <f aca="false">一次水分!H12</f>
        <v>60.0451859575947</v>
      </c>
      <c r="D12" s="14" t="n">
        <f aca="false">二次水分!G13</f>
        <v>9.41637394731889</v>
      </c>
      <c r="E12" s="14" t="n">
        <f aca="false">二次水分!J13</f>
        <v>60.538897837492</v>
      </c>
      <c r="F12" s="15" t="e">
        <f aca="false">灰分!G13</f>
        <v>#DIV/0!</v>
      </c>
      <c r="G12" s="15" t="e">
        <f aca="false">粗蛋白!H14</f>
        <v>#DIV/0!</v>
      </c>
      <c r="H12" s="15" t="e">
        <f aca="false">粗脂肪!G14</f>
        <v>#DIV/0!</v>
      </c>
      <c r="I12" s="15" t="e">
        <f aca="false">粗繊維!G14</f>
        <v>#DIV/0!</v>
      </c>
      <c r="J12" s="15" t="e">
        <f aca="false">NDF!G12</f>
        <v>#DIV/0!</v>
      </c>
      <c r="K12" s="16" t="e">
        <f aca="false">ADF!G12</f>
        <v>#DIV/0!</v>
      </c>
      <c r="L12" s="16" t="e">
        <f aca="false">OCW!G12</f>
        <v>#DIV/0!</v>
      </c>
      <c r="M12" s="16" t="e">
        <f aca="false">Ob!G12</f>
        <v>#DIV/0!</v>
      </c>
      <c r="N12" s="16" t="n">
        <f aca="false">PH!B12</f>
        <v>0</v>
      </c>
      <c r="O12" s="16"/>
      <c r="P12" s="17"/>
      <c r="Q12" s="18" t="e">
        <f aca="false">リン酸!H13</f>
        <v>#DIV/0!</v>
      </c>
      <c r="R12" s="18" t="e">
        <f aca="false">'K（原子吸光）'!H13</f>
        <v>#DIV/0!</v>
      </c>
      <c r="S12" s="18" t="e">
        <f aca="false">Ｃa!H13</f>
        <v>#DIV/0!</v>
      </c>
      <c r="T12" s="18" t="e">
        <f aca="false">Ｍg!H13</f>
        <v>#DIV/0!</v>
      </c>
      <c r="U12" s="19" t="e">
        <f aca="false">R12*25.6/(S12*49.9+T12*82.3)</f>
        <v>#DIV/0!</v>
      </c>
    </row>
    <row r="13" customFormat="false" ht="15.8" hidden="false" customHeight="false" outlineLevel="0" collapsed="false">
      <c r="B13" s="20"/>
      <c r="C13" s="21"/>
      <c r="D13" s="21"/>
      <c r="E13" s="21"/>
      <c r="F13" s="22"/>
      <c r="G13" s="22"/>
      <c r="H13" s="22"/>
      <c r="I13" s="22"/>
      <c r="J13" s="22"/>
      <c r="K13" s="23"/>
      <c r="L13" s="23"/>
      <c r="M13" s="23"/>
      <c r="N13" s="23"/>
      <c r="O13" s="23"/>
      <c r="P13" s="24"/>
      <c r="Q13" s="25"/>
      <c r="R13" s="26"/>
      <c r="S13" s="26"/>
      <c r="T13" s="26"/>
      <c r="U13" s="19"/>
    </row>
    <row r="14" customFormat="false" ht="15.8" hidden="false" customHeight="false" outlineLevel="0" collapsed="false">
      <c r="A14" s="0" t="n">
        <v>7</v>
      </c>
      <c r="B14" s="13" t="str">
        <f aca="false">一次水分!B14</f>
        <v>神岡たちあやか茎実混－１</v>
      </c>
      <c r="C14" s="14" t="n">
        <f aca="false">一次水分!H14</f>
        <v>56.9321890487127</v>
      </c>
      <c r="D14" s="14" t="n">
        <f aca="false">二次水分!G15</f>
        <v>9.69964828416424</v>
      </c>
      <c r="E14" s="14" t="n">
        <f aca="false">二次水分!J15</f>
        <v>57.4598636410672</v>
      </c>
      <c r="F14" s="14" t="n">
        <f aca="false">灰分!G15</f>
        <v>8.16758893802541</v>
      </c>
      <c r="G14" s="14" t="n">
        <f aca="false">粗蛋白!H16</f>
        <v>3.83141948341013</v>
      </c>
      <c r="H14" s="14" t="n">
        <f aca="false">粗脂肪!G16</f>
        <v>1.40176245902149</v>
      </c>
      <c r="I14" s="14" t="n">
        <f aca="false">粗繊維!G114</f>
        <v>19.9981527141962</v>
      </c>
      <c r="J14" s="14" t="n">
        <f aca="false">NDF!G14</f>
        <v>49.8801718321463</v>
      </c>
      <c r="K14" s="27" t="n">
        <f aca="false">ADF!G14</f>
        <v>23.0012591286425</v>
      </c>
      <c r="L14" s="27" t="n">
        <f aca="false">OCW!G14</f>
        <v>53.8946866503441</v>
      </c>
      <c r="M14" s="27" t="n">
        <f aca="false">Ob!G14</f>
        <v>40.2220362671873</v>
      </c>
      <c r="N14" s="27" t="n">
        <f aca="false">PH!B14</f>
        <v>0</v>
      </c>
      <c r="O14" s="27"/>
      <c r="P14" s="28"/>
      <c r="Q14" s="29" t="n">
        <f aca="false">リン酸!H15</f>
        <v>0.327063079734607</v>
      </c>
      <c r="R14" s="30" t="n">
        <f aca="false">'K（原子吸光）'!H15</f>
        <v>0.977279586487616</v>
      </c>
      <c r="S14" s="30" t="n">
        <f aca="false">Ｃa!H15</f>
        <v>0.124063526356795</v>
      </c>
      <c r="T14" s="30" t="n">
        <f aca="false">Ｍg!H15</f>
        <v>0.0978065583921721</v>
      </c>
      <c r="U14" s="19" t="n">
        <f aca="false">R14*25.6/(S14*49.9+T14*82.3)</f>
        <v>1.75687631217588</v>
      </c>
    </row>
    <row r="15" customFormat="false" ht="15.8" hidden="false" customHeight="false" outlineLevel="0" collapsed="false">
      <c r="B15" s="20"/>
      <c r="C15" s="21"/>
      <c r="D15" s="21"/>
      <c r="E15" s="21"/>
      <c r="F15" s="21"/>
      <c r="G15" s="21"/>
      <c r="H15" s="21"/>
      <c r="I15" s="31" t="s">
        <v>19</v>
      </c>
      <c r="J15" s="21"/>
      <c r="K15" s="32"/>
      <c r="L15" s="32"/>
      <c r="M15" s="32"/>
      <c r="N15" s="32"/>
      <c r="O15" s="32"/>
      <c r="P15" s="33"/>
      <c r="Q15" s="34"/>
      <c r="R15" s="34"/>
      <c r="S15" s="34"/>
      <c r="T15" s="34"/>
      <c r="U15" s="19"/>
    </row>
    <row r="16" customFormat="false" ht="15.8" hidden="false" customHeight="false" outlineLevel="0" collapsed="false">
      <c r="A16" s="0" t="n">
        <v>8</v>
      </c>
      <c r="B16" s="13" t="str">
        <f aca="false">一次水分!B16</f>
        <v>神岡たちあやか茎実混－２</v>
      </c>
      <c r="C16" s="14" t="n">
        <f aca="false">一次水分!H16</f>
        <v>55.6972260231372</v>
      </c>
      <c r="D16" s="14" t="n">
        <f aca="false">二次水分!G17</f>
        <v>9.23033948161181</v>
      </c>
      <c r="E16" s="14" t="n">
        <f aca="false">二次水分!J17</f>
        <v>56.232557157722</v>
      </c>
      <c r="F16" s="14" t="n">
        <f aca="false">灰分!G17</f>
        <v>7.40787460109501</v>
      </c>
      <c r="G16" s="14" t="n">
        <f aca="false">粗蛋白!H18</f>
        <v>3.44782944368181</v>
      </c>
      <c r="H16" s="14" t="n">
        <f aca="false">粗脂肪!G18</f>
        <v>1.23382587963958</v>
      </c>
      <c r="I16" s="14" t="n">
        <f aca="false">粗繊維!G18</f>
        <v>19.8492605360242</v>
      </c>
      <c r="J16" s="14" t="n">
        <f aca="false">NDF!G16</f>
        <v>53.8066890547524</v>
      </c>
      <c r="K16" s="27" t="n">
        <f aca="false">ADF!G16</f>
        <v>23.5900528435578</v>
      </c>
      <c r="L16" s="27" t="n">
        <f aca="false">OCW!G16</f>
        <v>50.2441206416433</v>
      </c>
      <c r="M16" s="27" t="n">
        <f aca="false">Ob!G16</f>
        <v>39.6311833649791</v>
      </c>
      <c r="N16" s="27" t="n">
        <f aca="false">PH!B16</f>
        <v>0</v>
      </c>
      <c r="O16" s="27"/>
      <c r="P16" s="28"/>
      <c r="Q16" s="29" t="n">
        <f aca="false">リン酸!H17</f>
        <v>0.291991309559485</v>
      </c>
      <c r="R16" s="30" t="n">
        <f aca="false">'K（原子吸光）'!H17</f>
        <v>0.900478223953651</v>
      </c>
      <c r="S16" s="30" t="n">
        <f aca="false">Ｃa!H17</f>
        <v>0.103773349315753</v>
      </c>
      <c r="T16" s="30" t="n">
        <f aca="false">Ｍg!H17</f>
        <v>0.0917990210768155</v>
      </c>
      <c r="U16" s="19" t="n">
        <f aca="false">R16*25.6/(S16*49.9+T16*82.3)</f>
        <v>1.81038323142495</v>
      </c>
    </row>
    <row r="17" customFormat="false" ht="15.8" hidden="false" customHeight="false" outlineLevel="0" collapsed="false">
      <c r="B17" s="20"/>
      <c r="C17" s="21"/>
      <c r="D17" s="21"/>
      <c r="E17" s="21"/>
      <c r="F17" s="21"/>
      <c r="G17" s="21"/>
      <c r="H17" s="21"/>
      <c r="I17" s="21"/>
      <c r="J17" s="21"/>
      <c r="K17" s="32"/>
      <c r="L17" s="32"/>
      <c r="M17" s="32"/>
      <c r="N17" s="32"/>
      <c r="O17" s="32"/>
      <c r="P17" s="33"/>
      <c r="Q17" s="34"/>
      <c r="R17" s="34"/>
      <c r="S17" s="34"/>
      <c r="T17" s="34"/>
      <c r="U17" s="19"/>
    </row>
    <row r="18" customFormat="false" ht="15.8" hidden="false" customHeight="false" outlineLevel="0" collapsed="false">
      <c r="A18" s="0" t="n">
        <v>9</v>
      </c>
      <c r="B18" s="13" t="str">
        <f aca="false">一次水分!B18</f>
        <v>神岡たちあやか茎実混－３</v>
      </c>
      <c r="C18" s="14" t="n">
        <f aca="false">一次水分!H18</f>
        <v>56.2365879828326</v>
      </c>
      <c r="D18" s="14" t="n">
        <f aca="false">二次水分!G19</f>
        <v>10.3482832653306</v>
      </c>
      <c r="E18" s="14" t="n">
        <f aca="false">二次水分!J19</f>
        <v>56.7777049356576</v>
      </c>
      <c r="F18" s="14" t="n">
        <f aca="false">灰分!G19</f>
        <v>7.96911409203683</v>
      </c>
      <c r="G18" s="14" t="n">
        <f aca="false">粗蛋白!H20</f>
        <v>3.55402057627952</v>
      </c>
      <c r="H18" s="14" t="n">
        <f aca="false">粗脂肪!G20</f>
        <v>1.53115069523322</v>
      </c>
      <c r="I18" s="14" t="n">
        <f aca="false">粗繊維!G20</f>
        <v>21.2633756427025</v>
      </c>
      <c r="J18" s="14" t="n">
        <f aca="false">NDF!G18</f>
        <v>51.6513780101409</v>
      </c>
      <c r="K18" s="27" t="n">
        <f aca="false">ADF!G18</f>
        <v>24.5310237466009</v>
      </c>
      <c r="L18" s="27" t="n">
        <f aca="false">OCW!G18</f>
        <v>54.9636211305587</v>
      </c>
      <c r="M18" s="27" t="n">
        <f aca="false">Ob!G18</f>
        <v>39.784184821703</v>
      </c>
      <c r="N18" s="27" t="n">
        <f aca="false">PH!B18</f>
        <v>0</v>
      </c>
      <c r="O18" s="27"/>
      <c r="P18" s="28"/>
      <c r="Q18" s="29" t="n">
        <f aca="false">リン酸!H19</f>
        <v>0.292336732282885</v>
      </c>
      <c r="R18" s="30" t="n">
        <f aca="false">'K（原子吸光）'!H19</f>
        <v>0.932600022380223</v>
      </c>
      <c r="S18" s="30" t="n">
        <f aca="false">Ｃa!H19</f>
        <v>0.118457595964873</v>
      </c>
      <c r="T18" s="30" t="n">
        <f aca="false">Ｍg!H19</f>
        <v>0.0889613106577016</v>
      </c>
      <c r="U18" s="19" t="n">
        <f aca="false">R18*25.6/(S18*49.9+T18*82.3)</f>
        <v>1.80422977755122</v>
      </c>
    </row>
    <row r="19" customFormat="false" ht="15.8" hidden="false" customHeight="false" outlineLevel="0" collapsed="false">
      <c r="B19" s="20"/>
      <c r="C19" s="21"/>
      <c r="D19" s="21"/>
      <c r="E19" s="21"/>
      <c r="F19" s="21"/>
      <c r="G19" s="21"/>
      <c r="H19" s="21"/>
      <c r="I19" s="21"/>
      <c r="J19" s="21"/>
      <c r="K19" s="32"/>
      <c r="L19" s="32"/>
      <c r="M19" s="32"/>
      <c r="N19" s="32"/>
      <c r="O19" s="32"/>
      <c r="P19" s="33"/>
      <c r="Q19" s="34"/>
      <c r="R19" s="34"/>
      <c r="S19" s="34"/>
      <c r="T19" s="34"/>
      <c r="U19" s="19"/>
    </row>
    <row r="20" customFormat="false" ht="15.8" hidden="false" customHeight="false" outlineLevel="0" collapsed="false">
      <c r="A20" s="0" t="n">
        <v>10</v>
      </c>
      <c r="B20" s="13" t="str">
        <f aca="false">一次水分!B20</f>
        <v>たちすずか茎葉－１</v>
      </c>
      <c r="C20" s="14" t="n">
        <f aca="false">一次水分!H20</f>
        <v>64.291866617448</v>
      </c>
      <c r="D20" s="14" t="n">
        <f aca="false">二次水分!G21</f>
        <v>10.7824517081105</v>
      </c>
      <c r="E20" s="14" t="n">
        <f aca="false">二次水分!J21</f>
        <v>64.7567724683547</v>
      </c>
      <c r="F20" s="14" t="e">
        <f aca="false">灰分!G21</f>
        <v>#DIV/0!</v>
      </c>
      <c r="G20" s="14" t="n">
        <f aca="false">粗蛋白!H120</f>
        <v>3.8416482530836</v>
      </c>
      <c r="H20" s="14" t="n">
        <f aca="false">粗脂肪!G22</f>
        <v>1.37896290408388</v>
      </c>
      <c r="I20" s="14" t="n">
        <f aca="false">粗繊維!G22</f>
        <v>20.9517146430927</v>
      </c>
      <c r="J20" s="14" t="n">
        <f aca="false">NDF!G20</f>
        <v>59.1988089093063</v>
      </c>
      <c r="K20" s="27" t="n">
        <f aca="false">ADF!G20</f>
        <v>28.0704865497022</v>
      </c>
      <c r="L20" s="27" t="n">
        <f aca="false">OCW!G20</f>
        <v>57.8828853315624</v>
      </c>
      <c r="M20" s="27" t="n">
        <f aca="false">Ob!G20</f>
        <v>45.1941475404153</v>
      </c>
      <c r="N20" s="27" t="n">
        <f aca="false">PH!B20</f>
        <v>0</v>
      </c>
      <c r="O20" s="27"/>
      <c r="P20" s="28"/>
      <c r="Q20" s="29" t="n">
        <f aca="false">リン酸!H21</f>
        <v>0.296002618643381</v>
      </c>
      <c r="R20" s="30" t="n">
        <f aca="false">'K（原子吸光）'!H21</f>
        <v>1.13284600100304</v>
      </c>
      <c r="S20" s="30" t="n">
        <f aca="false">Ｃa!H21</f>
        <v>0.14783213007007</v>
      </c>
      <c r="T20" s="30" t="n">
        <f aca="false">Ｍg!H21</f>
        <v>0.121847209768491</v>
      </c>
      <c r="U20" s="19" t="n">
        <f aca="false">R20*25.6/(S20*49.9+T20*82.3)</f>
        <v>1.66625164064693</v>
      </c>
    </row>
    <row r="21" customFormat="false" ht="15.8" hidden="false" customHeight="false" outlineLevel="0" collapsed="false">
      <c r="B21" s="20"/>
      <c r="C21" s="21"/>
      <c r="D21" s="21"/>
      <c r="E21" s="21"/>
      <c r="F21" s="21"/>
      <c r="G21" s="21"/>
      <c r="H21" s="21"/>
      <c r="I21" s="21"/>
      <c r="J21" s="21"/>
      <c r="K21" s="32"/>
      <c r="L21" s="32"/>
      <c r="M21" s="32"/>
      <c r="N21" s="32"/>
      <c r="O21" s="32"/>
      <c r="P21" s="33"/>
      <c r="Q21" s="34"/>
      <c r="R21" s="34"/>
      <c r="S21" s="34"/>
      <c r="T21" s="34"/>
      <c r="U21" s="19"/>
    </row>
    <row r="22" customFormat="false" ht="15.8" hidden="false" customHeight="false" outlineLevel="0" collapsed="false">
      <c r="A22" s="0" t="n">
        <v>11</v>
      </c>
      <c r="B22" s="13" t="str">
        <f aca="false">一次水分!B22</f>
        <v>たちすずか茎葉－２</v>
      </c>
      <c r="C22" s="14" t="n">
        <f aca="false">一次水分!H22</f>
        <v>64.6837784714996</v>
      </c>
      <c r="D22" s="14" t="n">
        <f aca="false">二次水分!G23</f>
        <v>11.1191630020362</v>
      </c>
      <c r="E22" s="14" t="n">
        <f aca="false">二次水分!J23</f>
        <v>65.148132316805</v>
      </c>
      <c r="F22" s="14" t="e">
        <f aca="false">灰分!G23</f>
        <v>#DIV/0!</v>
      </c>
      <c r="G22" s="14" t="n">
        <f aca="false">粗蛋白!H122</f>
        <v>4.34420183911872</v>
      </c>
      <c r="H22" s="14" t="n">
        <f aca="false">粗脂肪!G24</f>
        <v>1.31089098231155</v>
      </c>
      <c r="I22" s="14" t="n">
        <f aca="false">粗繊維!G24</f>
        <v>21.4471371718611</v>
      </c>
      <c r="J22" s="14" t="n">
        <f aca="false">NDF!G22</f>
        <v>60.721071852393</v>
      </c>
      <c r="K22" s="27" t="n">
        <f aca="false">ADF!G22</f>
        <v>28.5972572300775</v>
      </c>
      <c r="L22" s="27" t="n">
        <f aca="false">OCW!G22</f>
        <v>59.0793751025264</v>
      </c>
      <c r="M22" s="27" t="n">
        <f aca="false">Ob!G22</f>
        <v>46.3923542541041</v>
      </c>
      <c r="N22" s="27" t="n">
        <f aca="false">PH!B22</f>
        <v>0</v>
      </c>
      <c r="O22" s="27"/>
      <c r="P22" s="28"/>
      <c r="Q22" s="29" t="n">
        <f aca="false">リン酸!H23</f>
        <v>0.307026213640881</v>
      </c>
      <c r="R22" s="30" t="n">
        <f aca="false">'K（原子吸光）'!H23</f>
        <v>1.01981968717414</v>
      </c>
      <c r="S22" s="30" t="n">
        <f aca="false">Ｃa!H23</f>
        <v>0.148384615707768</v>
      </c>
      <c r="T22" s="30" t="n">
        <f aca="false">Ｍg!H23</f>
        <v>0.135376365871598</v>
      </c>
      <c r="U22" s="19" t="n">
        <f aca="false">R22*25.6/(S22*49.9+T22*82.3)</f>
        <v>1.40771977178382</v>
      </c>
    </row>
    <row r="23" customFormat="false" ht="15.8" hidden="false" customHeight="false" outlineLevel="0" collapsed="false">
      <c r="B23" s="20"/>
      <c r="C23" s="21"/>
      <c r="D23" s="21"/>
      <c r="E23" s="21"/>
      <c r="F23" s="21"/>
      <c r="G23" s="21"/>
      <c r="H23" s="21"/>
      <c r="I23" s="21"/>
      <c r="J23" s="21"/>
      <c r="K23" s="32"/>
      <c r="L23" s="32"/>
      <c r="M23" s="32"/>
      <c r="N23" s="32"/>
      <c r="O23" s="32"/>
      <c r="P23" s="33"/>
      <c r="Q23" s="34"/>
      <c r="R23" s="34"/>
      <c r="S23" s="34"/>
      <c r="T23" s="34"/>
      <c r="U23" s="19"/>
    </row>
    <row r="24" customFormat="false" ht="15.8" hidden="false" customHeight="false" outlineLevel="0" collapsed="false">
      <c r="A24" s="0" t="n">
        <v>12</v>
      </c>
      <c r="B24" s="13" t="str">
        <f aca="false">一次水分!B24</f>
        <v>たちすずか茎葉－３</v>
      </c>
      <c r="C24" s="14" t="n">
        <f aca="false">一次水分!H24</f>
        <v>63.7548617681068</v>
      </c>
      <c r="D24" s="14" t="n">
        <f aca="false">二次水分!G25</f>
        <v>10.3152784128293</v>
      </c>
      <c r="E24" s="14" t="n">
        <f aca="false">二次水分!J25</f>
        <v>64.220465934554</v>
      </c>
      <c r="F24" s="14" t="e">
        <f aca="false">灰分!G25</f>
        <v>#DIV/0!</v>
      </c>
      <c r="G24" s="14" t="n">
        <f aca="false">粗蛋白!H124</f>
        <v>3.41811550134892</v>
      </c>
      <c r="H24" s="14" t="n">
        <f aca="false">粗脂肪!G26</f>
        <v>1.25343026598755</v>
      </c>
      <c r="I24" s="14" t="n">
        <f aca="false">粗繊維!G26</f>
        <v>21.3045098706169</v>
      </c>
      <c r="J24" s="14" t="n">
        <f aca="false">NDF!G24</f>
        <v>54.0408387410732</v>
      </c>
      <c r="K24" s="27" t="n">
        <f aca="false">ADF!G24</f>
        <v>26.0020858908863</v>
      </c>
      <c r="L24" s="27" t="n">
        <f aca="false">OCW!G24</f>
        <v>57.8741352134704</v>
      </c>
      <c r="M24" s="27" t="n">
        <f aca="false">Ob!G24</f>
        <v>41.8954154361016</v>
      </c>
      <c r="N24" s="27" t="n">
        <f aca="false">PH!B24</f>
        <v>0</v>
      </c>
      <c r="O24" s="14"/>
      <c r="P24" s="28"/>
      <c r="Q24" s="29" t="n">
        <f aca="false">リン酸!H25</f>
        <v>0.303000446348222</v>
      </c>
      <c r="R24" s="30" t="n">
        <f aca="false">'K（原子吸光）'!H25</f>
        <v>1.21331176210303</v>
      </c>
      <c r="S24" s="30" t="n">
        <f aca="false">Ｃa!H25</f>
        <v>0.133926915144709</v>
      </c>
      <c r="T24" s="30" t="n">
        <f aca="false">Ｍg!H25</f>
        <v>0.0993929864850688</v>
      </c>
      <c r="U24" s="19" t="n">
        <f aca="false">R24*25.6/(S24*49.9+T24*82.3)</f>
        <v>2.08980621512077</v>
      </c>
    </row>
    <row r="25" customFormat="false" ht="15.8" hidden="false" customHeight="false" outlineLevel="0" collapsed="false">
      <c r="B25" s="20"/>
      <c r="C25" s="21"/>
      <c r="D25" s="21"/>
      <c r="E25" s="21"/>
      <c r="F25" s="21"/>
      <c r="G25" s="21"/>
      <c r="H25" s="21"/>
      <c r="I25" s="21"/>
      <c r="J25" s="21"/>
      <c r="K25" s="32"/>
      <c r="L25" s="32"/>
      <c r="M25" s="32"/>
      <c r="N25" s="32"/>
      <c r="O25" s="21"/>
      <c r="P25" s="33"/>
      <c r="Q25" s="34"/>
      <c r="R25" s="34"/>
      <c r="S25" s="34"/>
      <c r="T25" s="34"/>
      <c r="U25" s="19"/>
    </row>
    <row r="26" customFormat="false" ht="15.8" hidden="false" customHeight="false" outlineLevel="0" collapsed="false">
      <c r="A26" s="0" t="n">
        <v>13</v>
      </c>
      <c r="B26" s="13" t="str">
        <f aca="false">一次水分!B26</f>
        <v>リーフスター子実－１</v>
      </c>
      <c r="C26" s="14" t="n">
        <f aca="false">一次水分!H26</f>
        <v>53.035143769968</v>
      </c>
      <c r="D26" s="14" t="n">
        <f aca="false">二次水分!G27</f>
        <v>12.3854566301153</v>
      </c>
      <c r="E26" s="14" t="n">
        <f aca="false">二次水分!J27</f>
        <v>53.6286468985695</v>
      </c>
      <c r="F26" s="15" t="e">
        <f aca="false">灰分!G27</f>
        <v>#DIV/0!</v>
      </c>
      <c r="G26" s="15" t="e">
        <f aca="false">粗蛋白!H28</f>
        <v>#DIV/0!</v>
      </c>
      <c r="H26" s="15" t="e">
        <f aca="false">粗脂肪!G28</f>
        <v>#DIV/0!</v>
      </c>
      <c r="I26" s="15" t="e">
        <f aca="false">粗繊維!G28</f>
        <v>#DIV/0!</v>
      </c>
      <c r="J26" s="15" t="e">
        <f aca="false">NDF!G26</f>
        <v>#DIV/0!</v>
      </c>
      <c r="K26" s="16" t="e">
        <f aca="false">ADF!G26</f>
        <v>#DIV/0!</v>
      </c>
      <c r="L26" s="16" t="e">
        <f aca="false">OCW!G26</f>
        <v>#DIV/0!</v>
      </c>
      <c r="M26" s="16" t="e">
        <f aca="false">Ob!G26</f>
        <v>#DIV/0!</v>
      </c>
      <c r="N26" s="16" t="n">
        <f aca="false">PH!B26</f>
        <v>0</v>
      </c>
      <c r="O26" s="15"/>
      <c r="P26" s="17"/>
      <c r="Q26" s="18" t="e">
        <f aca="false">リン酸!H27</f>
        <v>#DIV/0!</v>
      </c>
      <c r="R26" s="35" t="e">
        <f aca="false">'K（原子吸光）'!H27</f>
        <v>#DIV/0!</v>
      </c>
      <c r="S26" s="35" t="e">
        <f aca="false">Ｃa!H27</f>
        <v>#DIV/0!</v>
      </c>
      <c r="T26" s="35" t="e">
        <f aca="false">Ｍg!H27</f>
        <v>#DIV/0!</v>
      </c>
      <c r="U26" s="19" t="e">
        <f aca="false">R26*25.6/(S26*49.9+T26*82.3)</f>
        <v>#DIV/0!</v>
      </c>
    </row>
    <row r="27" customFormat="false" ht="15.8" hidden="false" customHeight="false" outlineLevel="0" collapsed="false">
      <c r="B27" s="20"/>
      <c r="C27" s="36"/>
      <c r="D27" s="36"/>
      <c r="E27" s="36"/>
      <c r="F27" s="37"/>
      <c r="G27" s="37"/>
      <c r="H27" s="37"/>
      <c r="I27" s="37"/>
      <c r="J27" s="37"/>
      <c r="K27" s="38"/>
      <c r="L27" s="38"/>
      <c r="M27" s="38"/>
      <c r="N27" s="38"/>
      <c r="O27" s="37"/>
      <c r="P27" s="39"/>
      <c r="Q27" s="25"/>
      <c r="R27" s="25"/>
      <c r="S27" s="25"/>
      <c r="T27" s="25"/>
      <c r="U27" s="19"/>
    </row>
    <row r="28" customFormat="false" ht="15.8" hidden="false" customHeight="false" outlineLevel="0" collapsed="false">
      <c r="A28" s="0" t="n">
        <v>14</v>
      </c>
      <c r="B28" s="13" t="str">
        <f aca="false">一次水分!B28</f>
        <v>リーフスター子実－２</v>
      </c>
      <c r="C28" s="14" t="n">
        <f aca="false">一次水分!H28</f>
        <v>53.1585220500596</v>
      </c>
      <c r="D28" s="14" t="n">
        <f aca="false">二次水分!G29</f>
        <v>12.4275823960388</v>
      </c>
      <c r="E28" s="14" t="n">
        <f aca="false">二次水分!J29</f>
        <v>53.7512126535194</v>
      </c>
      <c r="F28" s="15" t="e">
        <f aca="false">灰分!G29</f>
        <v>#DIV/0!</v>
      </c>
      <c r="G28" s="15" t="e">
        <f aca="false">粗蛋白!H30</f>
        <v>#DIV/0!</v>
      </c>
      <c r="H28" s="15" t="e">
        <f aca="false">粗脂肪!G30</f>
        <v>#DIV/0!</v>
      </c>
      <c r="I28" s="15" t="e">
        <f aca="false">粗繊維!G30</f>
        <v>#DIV/0!</v>
      </c>
      <c r="J28" s="15" t="e">
        <f aca="false">NDF!G28</f>
        <v>#DIV/0!</v>
      </c>
      <c r="K28" s="16" t="e">
        <f aca="false">ADF!G28</f>
        <v>#DIV/0!</v>
      </c>
      <c r="L28" s="16" t="e">
        <f aca="false">OCW!G28</f>
        <v>#DIV/0!</v>
      </c>
      <c r="M28" s="16" t="e">
        <f aca="false">Ob!G28</f>
        <v>#DIV/0!</v>
      </c>
      <c r="N28" s="16" t="n">
        <f aca="false">PH!B28</f>
        <v>0</v>
      </c>
      <c r="O28" s="15"/>
      <c r="P28" s="17"/>
      <c r="Q28" s="18" t="e">
        <f aca="false">リン酸!H29</f>
        <v>#DIV/0!</v>
      </c>
      <c r="R28" s="35" t="e">
        <f aca="false">'K（原子吸光）'!H29</f>
        <v>#DIV/0!</v>
      </c>
      <c r="S28" s="35" t="e">
        <f aca="false">Ｃa!H29</f>
        <v>#DIV/0!</v>
      </c>
      <c r="T28" s="35" t="e">
        <f aca="false">Ｍg!H29</f>
        <v>#DIV/0!</v>
      </c>
      <c r="U28" s="19" t="e">
        <f aca="false">R28*25.6/(S28*49.9+T28*82.3)</f>
        <v>#DIV/0!</v>
      </c>
    </row>
    <row r="29" customFormat="false" ht="15.8" hidden="false" customHeight="false" outlineLevel="0" collapsed="false">
      <c r="B29" s="20"/>
      <c r="C29" s="21"/>
      <c r="D29" s="21"/>
      <c r="E29" s="21"/>
      <c r="F29" s="22"/>
      <c r="G29" s="22"/>
      <c r="H29" s="22"/>
      <c r="I29" s="22"/>
      <c r="J29" s="22"/>
      <c r="K29" s="23"/>
      <c r="L29" s="23"/>
      <c r="M29" s="23"/>
      <c r="N29" s="23"/>
      <c r="O29" s="22"/>
      <c r="P29" s="24"/>
      <c r="Q29" s="25"/>
      <c r="R29" s="25"/>
      <c r="S29" s="25"/>
      <c r="T29" s="25"/>
      <c r="U29" s="19"/>
    </row>
    <row r="30" customFormat="false" ht="15.8" hidden="false" customHeight="false" outlineLevel="0" collapsed="false">
      <c r="A30" s="0" t="n">
        <v>15</v>
      </c>
      <c r="B30" s="13" t="str">
        <f aca="false">一次水分!B30</f>
        <v>リーフスター子実－３</v>
      </c>
      <c r="C30" s="14" t="n">
        <f aca="false">一次水分!H30</f>
        <v>48.3704974271012</v>
      </c>
      <c r="D30" s="14" t="n">
        <f aca="false">二次水分!G31</f>
        <v>12.5465382180486</v>
      </c>
      <c r="E30" s="14" t="n">
        <f aca="false">二次水分!J31</f>
        <v>49.0122578350106</v>
      </c>
      <c r="F30" s="15" t="e">
        <f aca="false">灰分!G31</f>
        <v>#DIV/0!</v>
      </c>
      <c r="G30" s="15" t="e">
        <f aca="false">粗蛋白!H32</f>
        <v>#DIV/0!</v>
      </c>
      <c r="H30" s="15" t="e">
        <f aca="false">粗脂肪!G32</f>
        <v>#DIV/0!</v>
      </c>
      <c r="I30" s="15" t="e">
        <f aca="false">粗繊維!G32</f>
        <v>#DIV/0!</v>
      </c>
      <c r="J30" s="15" t="e">
        <f aca="false">NDF!G30</f>
        <v>#DIV/0!</v>
      </c>
      <c r="K30" s="16" t="e">
        <f aca="false">ADF!G30</f>
        <v>#DIV/0!</v>
      </c>
      <c r="L30" s="16" t="e">
        <f aca="false">OCW!G30</f>
        <v>#DIV/0!</v>
      </c>
      <c r="M30" s="16" t="e">
        <f aca="false">Ob!G30</f>
        <v>#DIV/0!</v>
      </c>
      <c r="N30" s="16" t="n">
        <f aca="false">PH!B30</f>
        <v>0</v>
      </c>
      <c r="O30" s="16"/>
      <c r="P30" s="17"/>
      <c r="Q30" s="18" t="e">
        <f aca="false">リン酸!H31</f>
        <v>#DIV/0!</v>
      </c>
      <c r="R30" s="35" t="e">
        <f aca="false">'K（原子吸光）'!H31</f>
        <v>#DIV/0!</v>
      </c>
      <c r="S30" s="35" t="e">
        <f aca="false">Ｃa!H31</f>
        <v>#DIV/0!</v>
      </c>
      <c r="T30" s="35" t="e">
        <f aca="false">Ｍg!H31</f>
        <v>#DIV/0!</v>
      </c>
      <c r="U30" s="19" t="e">
        <f aca="false">R30*25.6/(S30*49.9+T30*82.3)</f>
        <v>#DIV/0!</v>
      </c>
    </row>
    <row r="31" customFormat="false" ht="15.8" hidden="false" customHeight="false" outlineLevel="0" collapsed="false">
      <c r="B31" s="20"/>
      <c r="C31" s="21"/>
      <c r="D31" s="21"/>
      <c r="E31" s="21"/>
      <c r="F31" s="22"/>
      <c r="G31" s="22"/>
      <c r="H31" s="22"/>
      <c r="I31" s="22"/>
      <c r="J31" s="22"/>
      <c r="K31" s="23"/>
      <c r="L31" s="23"/>
      <c r="M31" s="23"/>
      <c r="N31" s="23"/>
      <c r="O31" s="23"/>
      <c r="P31" s="24"/>
      <c r="Q31" s="25"/>
      <c r="R31" s="25"/>
      <c r="S31" s="25"/>
      <c r="T31" s="25"/>
      <c r="U31" s="19"/>
    </row>
    <row r="32" customFormat="false" ht="15.8" hidden="false" customHeight="false" outlineLevel="0" collapsed="false">
      <c r="A32" s="0" t="n">
        <v>16</v>
      </c>
      <c r="B32" s="13" t="str">
        <f aca="false">一次水分!B32</f>
        <v>リーフスター茎葉－１</v>
      </c>
      <c r="C32" s="14" t="n">
        <f aca="false">一次水分!H32</f>
        <v>62.1633085896076</v>
      </c>
      <c r="D32" s="14" t="n">
        <f aca="false">二次水分!G33</f>
        <v>10.2987389898279</v>
      </c>
      <c r="E32" s="14" t="n">
        <f aca="false">二次水分!J33</f>
        <v>62.6446628936098</v>
      </c>
      <c r="F32" s="15" t="e">
        <f aca="false">灰分!G33</f>
        <v>#DIV/0!</v>
      </c>
      <c r="G32" s="15" t="e">
        <f aca="false">粗蛋白!H34</f>
        <v>#DIV/0!</v>
      </c>
      <c r="H32" s="15" t="e">
        <f aca="false">粗脂肪!G34</f>
        <v>#DIV/0!</v>
      </c>
      <c r="I32" s="15" t="e">
        <f aca="false">粗繊維!G34</f>
        <v>#DIV/0!</v>
      </c>
      <c r="J32" s="15" t="e">
        <f aca="false">NDF!G32</f>
        <v>#DIV/0!</v>
      </c>
      <c r="K32" s="16" t="e">
        <f aca="false">ADF!G32</f>
        <v>#DIV/0!</v>
      </c>
      <c r="L32" s="16" t="e">
        <f aca="false">OCW!G32</f>
        <v>#DIV/0!</v>
      </c>
      <c r="M32" s="16" t="e">
        <f aca="false">Ob!G32</f>
        <v>#DIV/0!</v>
      </c>
      <c r="N32" s="16" t="n">
        <f aca="false">PH!B32</f>
        <v>0</v>
      </c>
      <c r="O32" s="16"/>
      <c r="P32" s="17"/>
      <c r="Q32" s="18" t="e">
        <f aca="false">リン酸!H33</f>
        <v>#DIV/0!</v>
      </c>
      <c r="R32" s="35" t="e">
        <f aca="false">'K（原子吸光）'!H33</f>
        <v>#DIV/0!</v>
      </c>
      <c r="S32" s="35" t="e">
        <f aca="false">Ｃa!H33</f>
        <v>#DIV/0!</v>
      </c>
      <c r="T32" s="35" t="e">
        <f aca="false">Ｍg!H33</f>
        <v>#DIV/0!</v>
      </c>
      <c r="U32" s="19" t="e">
        <f aca="false">R32*25.6/(S32*49.9+T32*82.3)</f>
        <v>#DIV/0!</v>
      </c>
    </row>
    <row r="33" customFormat="false" ht="15.8" hidden="false" customHeight="false" outlineLevel="0" collapsed="false">
      <c r="B33" s="20"/>
      <c r="C33" s="21"/>
      <c r="D33" s="21"/>
      <c r="E33" s="21"/>
      <c r="F33" s="22"/>
      <c r="G33" s="22"/>
      <c r="H33" s="22"/>
      <c r="I33" s="22"/>
      <c r="J33" s="22"/>
      <c r="K33" s="23"/>
      <c r="L33" s="23"/>
      <c r="M33" s="23"/>
      <c r="N33" s="23"/>
      <c r="O33" s="23"/>
      <c r="P33" s="24"/>
      <c r="Q33" s="25"/>
      <c r="R33" s="25"/>
      <c r="S33" s="25"/>
      <c r="T33" s="25"/>
      <c r="U33" s="19"/>
    </row>
    <row r="34" customFormat="false" ht="15.8" hidden="false" customHeight="false" outlineLevel="0" collapsed="false">
      <c r="A34" s="0" t="n">
        <v>17</v>
      </c>
      <c r="B34" s="13" t="str">
        <f aca="false">一次水分!B34</f>
        <v>リーフスター茎葉－２</v>
      </c>
      <c r="C34" s="14" t="n">
        <f aca="false">一次水分!H34</f>
        <v>63.0933960512471</v>
      </c>
      <c r="D34" s="14" t="n">
        <f aca="false">二次水分!G35</f>
        <v>10.4855546859547</v>
      </c>
      <c r="E34" s="14" t="n">
        <f aca="false">二次水分!J35</f>
        <v>63.5673176375942</v>
      </c>
      <c r="F34" s="15" t="e">
        <f aca="false">灰分!G35</f>
        <v>#DIV/0!</v>
      </c>
      <c r="G34" s="15" t="e">
        <f aca="false">粗蛋白!H36</f>
        <v>#DIV/0!</v>
      </c>
      <c r="H34" s="15" t="e">
        <f aca="false">粗脂肪!G36</f>
        <v>#DIV/0!</v>
      </c>
      <c r="I34" s="15" t="e">
        <f aca="false">粗繊維!G36</f>
        <v>#DIV/0!</v>
      </c>
      <c r="J34" s="15" t="e">
        <f aca="false">NDF!G34</f>
        <v>#DIV/0!</v>
      </c>
      <c r="K34" s="16" t="e">
        <f aca="false">ADF!G34</f>
        <v>#DIV/0!</v>
      </c>
      <c r="L34" s="16" t="e">
        <f aca="false">OCW!G34</f>
        <v>#DIV/0!</v>
      </c>
      <c r="M34" s="16" t="e">
        <f aca="false">Ob!G34</f>
        <v>#DIV/0!</v>
      </c>
      <c r="N34" s="16" t="n">
        <f aca="false">PH!B34</f>
        <v>0</v>
      </c>
      <c r="O34" s="16"/>
      <c r="P34" s="17"/>
      <c r="Q34" s="18" t="e">
        <f aca="false">リン酸!H35</f>
        <v>#DIV/0!</v>
      </c>
      <c r="R34" s="35" t="e">
        <f aca="false">'K（原子吸光）'!H35</f>
        <v>#DIV/0!</v>
      </c>
      <c r="S34" s="35" t="e">
        <f aca="false">Ｃa!H35</f>
        <v>#DIV/0!</v>
      </c>
      <c r="T34" s="35" t="e">
        <f aca="false">Ｍg!H35</f>
        <v>#DIV/0!</v>
      </c>
      <c r="U34" s="19" t="e">
        <f aca="false">R34*25.6/(S34*49.9+T34*82.3)</f>
        <v>#DIV/0!</v>
      </c>
    </row>
    <row r="35" customFormat="false" ht="15.8" hidden="false" customHeight="false" outlineLevel="0" collapsed="false">
      <c r="B35" s="20"/>
      <c r="C35" s="21"/>
      <c r="D35" s="21"/>
      <c r="E35" s="21"/>
      <c r="F35" s="22"/>
      <c r="G35" s="22"/>
      <c r="H35" s="22"/>
      <c r="I35" s="22"/>
      <c r="J35" s="22"/>
      <c r="K35" s="23"/>
      <c r="L35" s="23"/>
      <c r="M35" s="23"/>
      <c r="N35" s="23"/>
      <c r="O35" s="23"/>
      <c r="P35" s="24"/>
      <c r="Q35" s="25"/>
      <c r="R35" s="25"/>
      <c r="S35" s="25"/>
      <c r="T35" s="25"/>
      <c r="U35" s="19"/>
    </row>
    <row r="36" customFormat="false" ht="15.8" hidden="false" customHeight="false" outlineLevel="0" collapsed="false">
      <c r="A36" s="0" t="n">
        <v>18</v>
      </c>
      <c r="B36" s="13" t="str">
        <f aca="false">一次水分!B36</f>
        <v>リーフスター茎葉－３</v>
      </c>
      <c r="C36" s="14" t="n">
        <f aca="false">一次水分!H36</f>
        <v>60.4773736917401</v>
      </c>
      <c r="D36" s="14" t="n">
        <f aca="false">二次水分!G37</f>
        <v>10.0934145864859</v>
      </c>
      <c r="E36" s="14" t="n">
        <f aca="false">二次水分!J37</f>
        <v>60.9735341006875</v>
      </c>
      <c r="F36" s="15" t="e">
        <f aca="false">灰分!G37</f>
        <v>#DIV/0!</v>
      </c>
      <c r="G36" s="15" t="e">
        <f aca="false">粗蛋白!H38</f>
        <v>#DIV/0!</v>
      </c>
      <c r="H36" s="15" t="e">
        <f aca="false">粗脂肪!G38</f>
        <v>#DIV/0!</v>
      </c>
      <c r="I36" s="15" t="e">
        <f aca="false">粗繊維!G38</f>
        <v>#DIV/0!</v>
      </c>
      <c r="J36" s="15" t="e">
        <f aca="false">NDF!G36</f>
        <v>#DIV/0!</v>
      </c>
      <c r="K36" s="16" t="e">
        <f aca="false">ADF!G36</f>
        <v>#DIV/0!</v>
      </c>
      <c r="L36" s="16" t="e">
        <f aca="false">OCW!G36</f>
        <v>#DIV/0!</v>
      </c>
      <c r="M36" s="16" t="e">
        <f aca="false">Ob!G36</f>
        <v>#DIV/0!</v>
      </c>
      <c r="N36" s="16" t="n">
        <f aca="false">PH!B36</f>
        <v>0</v>
      </c>
      <c r="O36" s="16"/>
      <c r="P36" s="17"/>
      <c r="Q36" s="18" t="e">
        <f aca="false">リン酸!H37</f>
        <v>#DIV/0!</v>
      </c>
      <c r="R36" s="35" t="e">
        <f aca="false">'K（原子吸光）'!H37</f>
        <v>#DIV/0!</v>
      </c>
      <c r="S36" s="35" t="e">
        <f aca="false">Ｃa!H37</f>
        <v>#DIV/0!</v>
      </c>
      <c r="T36" s="35" t="e">
        <f aca="false">Ｍg!H37</f>
        <v>#DIV/0!</v>
      </c>
      <c r="U36" s="19" t="e">
        <f aca="false">R36*25.6/(S36*49.9+T36*82.3)</f>
        <v>#DIV/0!</v>
      </c>
    </row>
    <row r="37" customFormat="false" ht="15.8" hidden="false" customHeight="false" outlineLevel="0" collapsed="false">
      <c r="B37" s="20"/>
      <c r="C37" s="21"/>
      <c r="D37" s="21"/>
      <c r="E37" s="21"/>
      <c r="F37" s="22"/>
      <c r="G37" s="22"/>
      <c r="H37" s="22"/>
      <c r="I37" s="22"/>
      <c r="J37" s="22"/>
      <c r="K37" s="23"/>
      <c r="L37" s="23"/>
      <c r="M37" s="23"/>
      <c r="N37" s="23"/>
      <c r="O37" s="23"/>
      <c r="P37" s="24"/>
      <c r="Q37" s="25"/>
      <c r="R37" s="25"/>
      <c r="S37" s="25"/>
      <c r="T37" s="25"/>
      <c r="U37" s="19"/>
    </row>
    <row r="38" customFormat="false" ht="15.8" hidden="false" customHeight="false" outlineLevel="0" collapsed="false">
      <c r="A38" s="0" t="n">
        <v>19</v>
      </c>
      <c r="B38" s="13" t="str">
        <f aca="false">一次水分!B38</f>
        <v>リーフスター茎実混－１</v>
      </c>
      <c r="C38" s="14" t="n">
        <f aca="false">一次水分!H38</f>
        <v>58.910677728693</v>
      </c>
      <c r="D38" s="14" t="n">
        <f aca="false">二次水分!G39</f>
        <v>13.2289411770671</v>
      </c>
      <c r="E38" s="14" t="n">
        <f aca="false">二次水分!J39</f>
        <v>59.4538603631768</v>
      </c>
      <c r="F38" s="14" t="n">
        <f aca="false">灰分!G39</f>
        <v>8.2375592928297</v>
      </c>
      <c r="G38" s="14" t="n">
        <f aca="false">粗蛋白!H40</f>
        <v>5.90641654117681</v>
      </c>
      <c r="H38" s="14" t="n">
        <f aca="false">粗脂肪!G40</f>
        <v>1.34152585333464</v>
      </c>
      <c r="I38" s="14" t="n">
        <f aca="false">粗繊維!G40</f>
        <v>21.6066698345372</v>
      </c>
      <c r="J38" s="14" t="n">
        <f aca="false">NDF!G38</f>
        <v>53.051211165903</v>
      </c>
      <c r="K38" s="27" t="n">
        <f aca="false">ADF!G38</f>
        <v>27.0757312720494</v>
      </c>
      <c r="L38" s="27" t="n">
        <f aca="false">OCW!G38</f>
        <v>55.0004317394524</v>
      </c>
      <c r="M38" s="27" t="n">
        <f aca="false">Ob!G38</f>
        <v>42.0287266073047</v>
      </c>
      <c r="N38" s="27" t="n">
        <f aca="false">PH!B38</f>
        <v>0</v>
      </c>
      <c r="O38" s="27"/>
      <c r="P38" s="28"/>
      <c r="Q38" s="29" t="n">
        <f aca="false">リン酸!H39</f>
        <v>0.347242535321781</v>
      </c>
      <c r="R38" s="30" t="n">
        <f aca="false">'K（原子吸光）'!H39</f>
        <v>1.19565837080242</v>
      </c>
      <c r="S38" s="30" t="n">
        <f aca="false">Ｃa!H39</f>
        <v>0.169837816995203</v>
      </c>
      <c r="T38" s="30" t="n">
        <f aca="false">Ｍg!H39</f>
        <v>0.158862834988409</v>
      </c>
      <c r="U38" s="19" t="n">
        <f aca="false">R38*25.6/(S38*49.9+T38*82.3)</f>
        <v>1.42040939495077</v>
      </c>
    </row>
    <row r="39" customFormat="false" ht="15.8" hidden="false" customHeight="false" outlineLevel="0" collapsed="false">
      <c r="B39" s="20"/>
      <c r="C39" s="21"/>
      <c r="D39" s="21"/>
      <c r="E39" s="21"/>
      <c r="F39" s="21"/>
      <c r="G39" s="21"/>
      <c r="H39" s="21"/>
      <c r="I39" s="21"/>
      <c r="J39" s="21"/>
      <c r="K39" s="32"/>
      <c r="L39" s="32"/>
      <c r="M39" s="32"/>
      <c r="N39" s="32"/>
      <c r="O39" s="32"/>
      <c r="P39" s="33"/>
      <c r="Q39" s="34"/>
      <c r="R39" s="34"/>
      <c r="S39" s="34"/>
      <c r="T39" s="34"/>
      <c r="U39" s="19"/>
    </row>
    <row r="40" customFormat="false" ht="15.8" hidden="false" customHeight="false" outlineLevel="0" collapsed="false">
      <c r="A40" s="0" t="n">
        <v>20</v>
      </c>
      <c r="B40" s="13" t="str">
        <f aca="false">一次水分!B40</f>
        <v>リーフスター茎実混－２</v>
      </c>
      <c r="C40" s="14" t="n">
        <f aca="false">一次水分!H40</f>
        <v>59.1666666666667</v>
      </c>
      <c r="D40" s="14" t="n">
        <f aca="false">二次水分!G41</f>
        <v>11.4636088829712</v>
      </c>
      <c r="E40" s="14" t="n">
        <f aca="false">二次水分!J41</f>
        <v>59.6896360888297</v>
      </c>
      <c r="F40" s="14" t="n">
        <f aca="false">灰分!G41</f>
        <v>9.6641854553444</v>
      </c>
      <c r="G40" s="14" t="n">
        <f aca="false">粗蛋白!H42</f>
        <v>5.18687037522469</v>
      </c>
      <c r="H40" s="14" t="n">
        <f aca="false">粗脂肪!G42</f>
        <v>1.34585114591576</v>
      </c>
      <c r="I40" s="14" t="n">
        <f aca="false">粗繊維!G42</f>
        <v>22.3013436264053</v>
      </c>
      <c r="J40" s="14" t="n">
        <f aca="false">NDF!G40</f>
        <v>53.9933247412086</v>
      </c>
      <c r="K40" s="27" t="n">
        <f aca="false">ADF!G40</f>
        <v>26.9842070866997</v>
      </c>
      <c r="L40" s="27" t="n">
        <f aca="false">OCW!G40</f>
        <v>56.0613865089487</v>
      </c>
      <c r="M40" s="27" t="n">
        <f aca="false">Ob!G40</f>
        <v>44.0899482800948</v>
      </c>
      <c r="N40" s="27" t="n">
        <f aca="false">PH!B40</f>
        <v>0</v>
      </c>
      <c r="O40" s="27"/>
      <c r="P40" s="28"/>
      <c r="Q40" s="29" t="n">
        <f aca="false">リン酸!H41</f>
        <v>0.306207748405996</v>
      </c>
      <c r="R40" s="30" t="n">
        <f aca="false">'K（原子吸光）'!H41</f>
        <v>1.27503071213428</v>
      </c>
      <c r="S40" s="30" t="n">
        <f aca="false">Ｃa!H41</f>
        <v>0.165628428165408</v>
      </c>
      <c r="T40" s="30" t="n">
        <f aca="false">Ｍg!H41</f>
        <v>0.126791702046185</v>
      </c>
      <c r="U40" s="19" t="n">
        <f aca="false">R40*25.6/(S40*49.9+T40*82.3)</f>
        <v>1.74551379822635</v>
      </c>
    </row>
    <row r="41" customFormat="false" ht="15.8" hidden="false" customHeight="false" outlineLevel="0" collapsed="false">
      <c r="B41" s="20"/>
      <c r="C41" s="21"/>
      <c r="D41" s="21"/>
      <c r="E41" s="21"/>
      <c r="F41" s="21"/>
      <c r="G41" s="21"/>
      <c r="H41" s="21"/>
      <c r="I41" s="21"/>
      <c r="J41" s="21"/>
      <c r="K41" s="32"/>
      <c r="L41" s="32"/>
      <c r="M41" s="32"/>
      <c r="N41" s="32"/>
      <c r="O41" s="32"/>
      <c r="P41" s="33"/>
      <c r="Q41" s="34"/>
      <c r="R41" s="34"/>
      <c r="S41" s="34"/>
      <c r="T41" s="34"/>
      <c r="U41" s="19"/>
    </row>
    <row r="42" customFormat="false" ht="15.8" hidden="false" customHeight="false" outlineLevel="0" collapsed="false">
      <c r="A42" s="0" t="n">
        <v>21</v>
      </c>
      <c r="B42" s="13" t="str">
        <f aca="false">一次水分!B42</f>
        <v>リーフスター茎実混－３</v>
      </c>
      <c r="C42" s="14" t="n">
        <f aca="false">一次水分!H42</f>
        <v>58.00132253265</v>
      </c>
      <c r="D42" s="14" t="n">
        <f aca="false">二次水分!G43</f>
        <v>10.6341506428283</v>
      </c>
      <c r="E42" s="14" t="n">
        <f aca="false">二次水分!J43</f>
        <v>58.5276508137518</v>
      </c>
      <c r="F42" s="14" t="n">
        <f aca="false">灰分!G43</f>
        <v>12.0828355008927</v>
      </c>
      <c r="G42" s="14" t="n">
        <f aca="false">粗蛋白!H44</f>
        <v>4.57608455684192</v>
      </c>
      <c r="H42" s="14" t="n">
        <f aca="false">粗脂肪!G44</f>
        <v>1.15625833987224</v>
      </c>
      <c r="I42" s="14" t="n">
        <f aca="false">粗繊維!G44</f>
        <v>21.7352308467026</v>
      </c>
      <c r="J42" s="14" t="n">
        <f aca="false">NDF!G42</f>
        <v>54.4657323911741</v>
      </c>
      <c r="K42" s="27" t="n">
        <f aca="false">ADF!G42</f>
        <v>25.5028776992048</v>
      </c>
      <c r="L42" s="27" t="n">
        <f aca="false">OCW!G42</f>
        <v>55.732025967462</v>
      </c>
      <c r="M42" s="27" t="n">
        <f aca="false">Ob!G42</f>
        <v>43.2546321755832</v>
      </c>
      <c r="N42" s="27" t="n">
        <f aca="false">PH!B42</f>
        <v>0</v>
      </c>
      <c r="O42" s="27"/>
      <c r="P42" s="28"/>
      <c r="Q42" s="29" t="n">
        <f aca="false">リン酸!H43</f>
        <v>0.296873232502738</v>
      </c>
      <c r="R42" s="30" t="n">
        <f aca="false">'K（原子吸光）'!H43</f>
        <v>1.39353422444253</v>
      </c>
      <c r="S42" s="30" t="n">
        <f aca="false">Ｃa!H43</f>
        <v>0.163540907301226</v>
      </c>
      <c r="T42" s="30" t="n">
        <f aca="false">Ｍg!H43</f>
        <v>0.109435157860583</v>
      </c>
      <c r="U42" s="19" t="n">
        <f aca="false">R42*25.6/(S42*49.9+T42*82.3)</f>
        <v>2.07805968598035</v>
      </c>
    </row>
    <row r="43" customFormat="false" ht="15.8" hidden="false" customHeight="false" outlineLevel="0" collapsed="false">
      <c r="B43" s="20"/>
      <c r="C43" s="21"/>
      <c r="D43" s="21"/>
      <c r="E43" s="21"/>
      <c r="F43" s="21"/>
      <c r="G43" s="21"/>
      <c r="H43" s="21"/>
      <c r="I43" s="21"/>
      <c r="J43" s="21"/>
      <c r="K43" s="32"/>
      <c r="L43" s="32"/>
      <c r="M43" s="32"/>
      <c r="N43" s="32"/>
      <c r="O43" s="32"/>
      <c r="P43" s="33"/>
      <c r="Q43" s="34"/>
      <c r="R43" s="34"/>
      <c r="S43" s="34"/>
      <c r="T43" s="34"/>
    </row>
    <row r="44" customFormat="false" ht="15.8" hidden="false" customHeight="false" outlineLevel="0" collapsed="false">
      <c r="A44" s="0" t="n">
        <v>22</v>
      </c>
      <c r="B44" s="13" t="str">
        <f aca="false">一次水分!B44</f>
        <v>中国飼225号子実－１</v>
      </c>
      <c r="C44" s="14" t="n">
        <f aca="false">一次水分!H44</f>
        <v>34.0811044003451</v>
      </c>
      <c r="D44" s="14" t="n">
        <f aca="false">二次水分!G45</f>
        <v>9.25846888451491</v>
      </c>
      <c r="E44" s="14" t="n">
        <f aca="false">二次水分!J45</f>
        <v>34.8328780451868</v>
      </c>
      <c r="F44" s="15" t="e">
        <f aca="false">灰分!G45</f>
        <v>#DIV/0!</v>
      </c>
      <c r="G44" s="15" t="e">
        <f aca="false">粗蛋白!H46</f>
        <v>#DIV/0!</v>
      </c>
      <c r="H44" s="15" t="e">
        <f aca="false">粗脂肪!G46</f>
        <v>#DIV/0!</v>
      </c>
      <c r="I44" s="15" t="e">
        <f aca="false">粗繊維!G46</f>
        <v>#DIV/0!</v>
      </c>
      <c r="J44" s="15" t="e">
        <f aca="false">NDF!G44</f>
        <v>#DIV/0!</v>
      </c>
      <c r="K44" s="16" t="e">
        <f aca="false">ADF!G44</f>
        <v>#DIV/0!</v>
      </c>
      <c r="L44" s="16" t="e">
        <f aca="false">OCW!G44</f>
        <v>#DIV/0!</v>
      </c>
      <c r="M44" s="16" t="e">
        <f aca="false">Ob!G44</f>
        <v>#DIV/0!</v>
      </c>
      <c r="N44" s="16" t="n">
        <f aca="false">PH!B44</f>
        <v>0</v>
      </c>
      <c r="O44" s="16"/>
      <c r="P44" s="17"/>
      <c r="Q44" s="18" t="e">
        <f aca="false">リン酸!H45</f>
        <v>#DIV/0!</v>
      </c>
      <c r="R44" s="35" t="e">
        <f aca="false">'K（原子吸光）'!H45</f>
        <v>#DIV/0!</v>
      </c>
      <c r="S44" s="35" t="e">
        <f aca="false">Ｃa!H45</f>
        <v>#DIV/0!</v>
      </c>
      <c r="T44" s="35" t="e">
        <f aca="false">Ｍg!H45</f>
        <v>#DIV/0!</v>
      </c>
    </row>
    <row r="45" customFormat="false" ht="15.8" hidden="false" customHeight="false" outlineLevel="0" collapsed="false">
      <c r="B45" s="20"/>
      <c r="C45" s="21"/>
      <c r="D45" s="21"/>
      <c r="E45" s="21"/>
      <c r="F45" s="22"/>
      <c r="G45" s="22"/>
      <c r="H45" s="22"/>
      <c r="I45" s="22"/>
      <c r="J45" s="22"/>
      <c r="K45" s="23"/>
      <c r="L45" s="23"/>
      <c r="M45" s="23"/>
      <c r="N45" s="23"/>
      <c r="O45" s="23"/>
      <c r="P45" s="24"/>
      <c r="Q45" s="25"/>
      <c r="R45" s="25"/>
      <c r="S45" s="25"/>
      <c r="T45" s="25"/>
    </row>
    <row r="46" customFormat="false" ht="15.8" hidden="false" customHeight="false" outlineLevel="0" collapsed="false">
      <c r="A46" s="0" t="n">
        <v>23</v>
      </c>
      <c r="B46" s="13" t="str">
        <f aca="false">一次水分!B46</f>
        <v>中国飼225号子実－２</v>
      </c>
      <c r="C46" s="14" t="n">
        <f aca="false">一次水分!H46</f>
        <v>29.2635658914729</v>
      </c>
      <c r="D46" s="14" t="n">
        <f aca="false">二次水分!G47</f>
        <v>9.07004986934537</v>
      </c>
      <c r="E46" s="14" t="n">
        <f aca="false">二次水分!J47</f>
        <v>30.0616307312516</v>
      </c>
      <c r="F46" s="15" t="e">
        <f aca="false">灰分!G47</f>
        <v>#DIV/0!</v>
      </c>
      <c r="G46" s="15" t="e">
        <f aca="false">粗蛋白!H48</f>
        <v>#DIV/0!</v>
      </c>
      <c r="H46" s="15" t="e">
        <f aca="false">粗脂肪!G48</f>
        <v>#DIV/0!</v>
      </c>
      <c r="I46" s="15" t="e">
        <f aca="false">粗繊維!G48</f>
        <v>#DIV/0!</v>
      </c>
      <c r="J46" s="15" t="e">
        <f aca="false">NDF!G46</f>
        <v>#DIV/0!</v>
      </c>
      <c r="K46" s="16" t="e">
        <f aca="false">ADF!G46</f>
        <v>#DIV/0!</v>
      </c>
      <c r="L46" s="16" t="e">
        <f aca="false">OCW!G46</f>
        <v>#DIV/0!</v>
      </c>
      <c r="M46" s="16" t="e">
        <f aca="false">Ob!G46</f>
        <v>#DIV/0!</v>
      </c>
      <c r="N46" s="16" t="n">
        <f aca="false">PH!B46</f>
        <v>0</v>
      </c>
      <c r="O46" s="16"/>
      <c r="P46" s="17"/>
      <c r="Q46" s="18" t="e">
        <f aca="false">リン酸!H47</f>
        <v>#DIV/0!</v>
      </c>
      <c r="R46" s="35" t="e">
        <f aca="false">'K（原子吸光）'!H47</f>
        <v>#DIV/0!</v>
      </c>
      <c r="S46" s="35" t="e">
        <f aca="false">Ｃa!H47</f>
        <v>#DIV/0!</v>
      </c>
      <c r="T46" s="35" t="e">
        <f aca="false">Ｍg!H47</f>
        <v>#DIV/0!</v>
      </c>
    </row>
    <row r="47" customFormat="false" ht="15.8" hidden="false" customHeight="false" outlineLevel="0" collapsed="false">
      <c r="B47" s="20"/>
      <c r="C47" s="21"/>
      <c r="D47" s="21"/>
      <c r="E47" s="21"/>
      <c r="F47" s="22"/>
      <c r="G47" s="22"/>
      <c r="H47" s="22"/>
      <c r="I47" s="22"/>
      <c r="J47" s="22"/>
      <c r="K47" s="23"/>
      <c r="L47" s="23"/>
      <c r="M47" s="23"/>
      <c r="N47" s="23"/>
      <c r="O47" s="23"/>
      <c r="P47" s="24"/>
      <c r="Q47" s="25"/>
      <c r="R47" s="25"/>
      <c r="S47" s="25"/>
      <c r="T47" s="25"/>
    </row>
    <row r="48" customFormat="false" ht="15.8" hidden="false" customHeight="false" outlineLevel="0" collapsed="false">
      <c r="A48" s="0" t="n">
        <v>24</v>
      </c>
      <c r="B48" s="13" t="str">
        <f aca="false">一次水分!B48</f>
        <v>中国飼225号子実－３</v>
      </c>
      <c r="C48" s="14" t="n">
        <f aca="false">一次水分!H48</f>
        <v>29.7219558964525</v>
      </c>
      <c r="D48" s="14" t="n">
        <f aca="false">二次水分!G49</f>
        <v>9.1186164240532</v>
      </c>
      <c r="E48" s="14" t="n">
        <f aca="false">二次水分!J49</f>
        <v>30.5159225017286</v>
      </c>
      <c r="F48" s="15" t="e">
        <f aca="false">灰分!G49</f>
        <v>#DIV/0!</v>
      </c>
      <c r="G48" s="15" t="e">
        <f aca="false">粗蛋白!H50</f>
        <v>#DIV/0!</v>
      </c>
      <c r="H48" s="15" t="e">
        <f aca="false">粗脂肪!G50</f>
        <v>#DIV/0!</v>
      </c>
      <c r="I48" s="15" t="e">
        <f aca="false">粗繊維!G50</f>
        <v>#DIV/0!</v>
      </c>
      <c r="J48" s="15" t="e">
        <f aca="false">NDF!G48</f>
        <v>#DIV/0!</v>
      </c>
      <c r="K48" s="16" t="e">
        <f aca="false">ADF!G48</f>
        <v>#DIV/0!</v>
      </c>
      <c r="L48" s="16" t="e">
        <f aca="false">OCW!G48</f>
        <v>#DIV/0!</v>
      </c>
      <c r="M48" s="16" t="e">
        <f aca="false">Ob!G48</f>
        <v>#DIV/0!</v>
      </c>
      <c r="N48" s="16" t="n">
        <f aca="false">PH!B48</f>
        <v>0</v>
      </c>
      <c r="O48" s="16"/>
      <c r="P48" s="17"/>
      <c r="Q48" s="18" t="e">
        <f aca="false">リン酸!H49</f>
        <v>#DIV/0!</v>
      </c>
      <c r="R48" s="35" t="e">
        <f aca="false">'K（原子吸光）'!H49</f>
        <v>#DIV/0!</v>
      </c>
      <c r="S48" s="35" t="e">
        <f aca="false">Ｃa!H49</f>
        <v>#DIV/0!</v>
      </c>
      <c r="T48" s="35" t="e">
        <f aca="false">Ｍg!H49</f>
        <v>#DIV/0!</v>
      </c>
    </row>
    <row r="49" customFormat="false" ht="15.8" hidden="false" customHeight="false" outlineLevel="0" collapsed="false">
      <c r="B49" s="20"/>
      <c r="C49" s="36"/>
      <c r="D49" s="36"/>
      <c r="E49" s="36"/>
      <c r="F49" s="37"/>
      <c r="G49" s="37"/>
      <c r="H49" s="37"/>
      <c r="I49" s="37"/>
      <c r="J49" s="37"/>
      <c r="K49" s="38"/>
      <c r="L49" s="38"/>
      <c r="M49" s="38"/>
      <c r="N49" s="38"/>
      <c r="O49" s="38"/>
      <c r="P49" s="39"/>
      <c r="Q49" s="25"/>
      <c r="R49" s="25"/>
      <c r="S49" s="25"/>
      <c r="T49" s="25"/>
    </row>
    <row r="50" customFormat="false" ht="15.8" hidden="false" customHeight="false" outlineLevel="0" collapsed="false">
      <c r="A50" s="0" t="n">
        <v>25</v>
      </c>
      <c r="B50" s="13" t="str">
        <f aca="false">一次水分!B50</f>
        <v>中国飼225号茎葉－１</v>
      </c>
      <c r="C50" s="14" t="n">
        <f aca="false">一次水分!H50</f>
        <v>58.1710956373455</v>
      </c>
      <c r="D50" s="14" t="n">
        <f aca="false">二次水分!G51</f>
        <v>8.69967505873625</v>
      </c>
      <c r="E50" s="14" t="n">
        <f aca="false">二次水分!J51</f>
        <v>58.6763814315594</v>
      </c>
      <c r="F50" s="15" t="e">
        <f aca="false">灰分!G51</f>
        <v>#DIV/0!</v>
      </c>
      <c r="G50" s="15" t="e">
        <f aca="false">粗蛋白!H52</f>
        <v>#DIV/0!</v>
      </c>
      <c r="H50" s="15" t="e">
        <f aca="false">粗脂肪!G52</f>
        <v>#DIV/0!</v>
      </c>
      <c r="I50" s="15" t="e">
        <f aca="false">粗繊維!G52</f>
        <v>#DIV/0!</v>
      </c>
      <c r="J50" s="15" t="e">
        <f aca="false">NDF!G50</f>
        <v>#DIV/0!</v>
      </c>
      <c r="K50" s="16" t="e">
        <f aca="false">ADF!G50</f>
        <v>#DIV/0!</v>
      </c>
      <c r="L50" s="16" t="e">
        <f aca="false">OCW!G50</f>
        <v>#DIV/0!</v>
      </c>
      <c r="M50" s="16" t="e">
        <f aca="false">Ob!G50</f>
        <v>#DIV/0!</v>
      </c>
      <c r="N50" s="16" t="n">
        <f aca="false">PH!B50</f>
        <v>0</v>
      </c>
      <c r="O50" s="16"/>
      <c r="P50" s="17"/>
      <c r="Q50" s="18" t="e">
        <f aca="false">リン酸!H51</f>
        <v>#DIV/0!</v>
      </c>
      <c r="R50" s="35" t="e">
        <f aca="false">'K（原子吸光）'!H51</f>
        <v>#DIV/0!</v>
      </c>
      <c r="S50" s="35" t="e">
        <f aca="false">Ｃa!H51</f>
        <v>#DIV/0!</v>
      </c>
      <c r="T50" s="35" t="e">
        <f aca="false">Ｍg!H51</f>
        <v>#DIV/0!</v>
      </c>
    </row>
    <row r="51" customFormat="false" ht="15.8" hidden="false" customHeight="false" outlineLevel="0" collapsed="false">
      <c r="B51" s="20"/>
      <c r="C51" s="21"/>
      <c r="D51" s="21"/>
      <c r="E51" s="21"/>
      <c r="F51" s="22"/>
      <c r="G51" s="22"/>
      <c r="H51" s="22"/>
      <c r="I51" s="22"/>
      <c r="J51" s="22"/>
      <c r="K51" s="23"/>
      <c r="L51" s="23"/>
      <c r="M51" s="23"/>
      <c r="N51" s="23"/>
      <c r="O51" s="23"/>
      <c r="P51" s="24"/>
      <c r="Q51" s="25"/>
      <c r="R51" s="25"/>
      <c r="S51" s="25"/>
      <c r="T51" s="25"/>
    </row>
    <row r="52" customFormat="false" ht="15.8" hidden="false" customHeight="false" outlineLevel="0" collapsed="false">
      <c r="A52" s="0" t="n">
        <v>26</v>
      </c>
      <c r="B52" s="13" t="str">
        <f aca="false">一次水分!B52</f>
        <v>中国飼225号茎葉－２</v>
      </c>
      <c r="C52" s="14" t="n">
        <f aca="false">一次水分!H52</f>
        <v>58.7550854353133</v>
      </c>
      <c r="D52" s="14" t="n">
        <f aca="false">二次水分!G53</f>
        <v>8.35914917875818</v>
      </c>
      <c r="E52" s="14" t="n">
        <f aca="false">二次水分!J53</f>
        <v>59.2511260727477</v>
      </c>
      <c r="F52" s="15" t="e">
        <f aca="false">灰分!G53</f>
        <v>#DIV/0!</v>
      </c>
      <c r="G52" s="15" t="e">
        <f aca="false">粗蛋白!H54</f>
        <v>#DIV/0!</v>
      </c>
      <c r="H52" s="15" t="e">
        <f aca="false">粗脂肪!G54</f>
        <v>#DIV/0!</v>
      </c>
      <c r="I52" s="15" t="e">
        <f aca="false">粗繊維!G54</f>
        <v>#DIV/0!</v>
      </c>
      <c r="J52" s="15" t="e">
        <f aca="false">NDF!G52</f>
        <v>#DIV/0!</v>
      </c>
      <c r="K52" s="16" t="e">
        <f aca="false">ADF!G52</f>
        <v>#DIV/0!</v>
      </c>
      <c r="L52" s="16" t="e">
        <f aca="false">OCW!G52</f>
        <v>#DIV/0!</v>
      </c>
      <c r="M52" s="16" t="e">
        <f aca="false">Ob!G52</f>
        <v>#DIV/0!</v>
      </c>
      <c r="N52" s="16" t="n">
        <f aca="false">PH!B52</f>
        <v>0</v>
      </c>
      <c r="O52" s="16"/>
      <c r="P52" s="17"/>
      <c r="Q52" s="18" t="e">
        <f aca="false">リン酸!H53</f>
        <v>#DIV/0!</v>
      </c>
      <c r="R52" s="35" t="e">
        <f aca="false">'K（原子吸光）'!H53</f>
        <v>#DIV/0!</v>
      </c>
      <c r="S52" s="35" t="e">
        <f aca="false">Ｃa!H53</f>
        <v>#DIV/0!</v>
      </c>
      <c r="T52" s="35" t="e">
        <f aca="false">Ｍg!H53</f>
        <v>#DIV/0!</v>
      </c>
    </row>
    <row r="53" customFormat="false" ht="15.8" hidden="false" customHeight="false" outlineLevel="0" collapsed="false">
      <c r="B53" s="20"/>
      <c r="C53" s="21"/>
      <c r="D53" s="21"/>
      <c r="E53" s="21"/>
      <c r="F53" s="22"/>
      <c r="G53" s="22"/>
      <c r="H53" s="22"/>
      <c r="I53" s="22"/>
      <c r="J53" s="22"/>
      <c r="K53" s="23"/>
      <c r="L53" s="23"/>
      <c r="M53" s="23"/>
      <c r="N53" s="23"/>
      <c r="O53" s="23"/>
      <c r="P53" s="24"/>
      <c r="Q53" s="25"/>
      <c r="R53" s="25"/>
      <c r="S53" s="25"/>
      <c r="T53" s="25"/>
    </row>
    <row r="54" customFormat="false" ht="15.8" hidden="false" customHeight="false" outlineLevel="0" collapsed="false">
      <c r="A54" s="0" t="n">
        <v>27</v>
      </c>
      <c r="B54" s="13" t="str">
        <f aca="false">一次水分!B54</f>
        <v>中国飼225号茎葉－３</v>
      </c>
      <c r="C54" s="14" t="n">
        <f aca="false">一次水分!H54</f>
        <v>59.0388335069186</v>
      </c>
      <c r="D54" s="14" t="n">
        <f aca="false">二次水分!G55</f>
        <v>8.46843634665402</v>
      </c>
      <c r="E54" s="14" t="n">
        <f aca="false">二次水分!J55</f>
        <v>59.533129535316</v>
      </c>
      <c r="F54" s="15" t="e">
        <f aca="false">灰分!G55</f>
        <v>#DIV/0!</v>
      </c>
      <c r="G54" s="15" t="e">
        <f aca="false">粗蛋白!H56</f>
        <v>#DIV/0!</v>
      </c>
      <c r="H54" s="15" t="e">
        <f aca="false">粗脂肪!G56</f>
        <v>#DIV/0!</v>
      </c>
      <c r="I54" s="15" t="e">
        <f aca="false">粗繊維!G56</f>
        <v>#DIV/0!</v>
      </c>
      <c r="J54" s="15" t="e">
        <f aca="false">NDF!G54</f>
        <v>#DIV/0!</v>
      </c>
      <c r="K54" s="16" t="e">
        <f aca="false">ADF!G54</f>
        <v>#DIV/0!</v>
      </c>
      <c r="L54" s="16" t="e">
        <f aca="false">OCW!G54</f>
        <v>#DIV/0!</v>
      </c>
      <c r="M54" s="16" t="e">
        <f aca="false">Ob!G54</f>
        <v>#DIV/0!</v>
      </c>
      <c r="N54" s="16" t="n">
        <f aca="false">PH!B54</f>
        <v>0</v>
      </c>
      <c r="O54" s="16"/>
      <c r="P54" s="17"/>
      <c r="Q54" s="18" t="e">
        <f aca="false">リン酸!H55</f>
        <v>#DIV/0!</v>
      </c>
      <c r="R54" s="35" t="e">
        <f aca="false">'K（原子吸光）'!H55</f>
        <v>#DIV/0!</v>
      </c>
      <c r="S54" s="35" t="e">
        <f aca="false">Ｃa!H55</f>
        <v>#DIV/0!</v>
      </c>
      <c r="T54" s="35" t="e">
        <f aca="false">Ｍg!H55</f>
        <v>#DIV/0!</v>
      </c>
    </row>
    <row r="55" customFormat="false" ht="15.8" hidden="false" customHeight="false" outlineLevel="0" collapsed="false">
      <c r="B55" s="20"/>
      <c r="C55" s="21"/>
      <c r="D55" s="21"/>
      <c r="E55" s="21"/>
      <c r="F55" s="22"/>
      <c r="G55" s="22"/>
      <c r="H55" s="22"/>
      <c r="I55" s="22"/>
      <c r="J55" s="22"/>
      <c r="K55" s="23"/>
      <c r="L55" s="23"/>
      <c r="M55" s="23"/>
      <c r="N55" s="23"/>
      <c r="O55" s="23"/>
      <c r="P55" s="24"/>
      <c r="Q55" s="25"/>
      <c r="R55" s="25"/>
      <c r="S55" s="25"/>
      <c r="T55" s="25"/>
    </row>
    <row r="56" customFormat="false" ht="15.8" hidden="false" customHeight="false" outlineLevel="0" collapsed="false">
      <c r="A56" s="0" t="n">
        <v>28</v>
      </c>
      <c r="B56" s="13" t="str">
        <f aca="false">一次水分!B56</f>
        <v>中国飼225号茎実混－１</v>
      </c>
      <c r="C56" s="14" t="n">
        <f aca="false">一次水分!H56</f>
        <v>57.3522727272727</v>
      </c>
      <c r="D56" s="14" t="n">
        <f aca="false">二次水分!G57</f>
        <v>8.16311105904422</v>
      </c>
      <c r="E56" s="14" t="n">
        <f aca="false">二次水分!J57</f>
        <v>57.8603811105904</v>
      </c>
      <c r="F56" s="14" t="n">
        <f aca="false">灰分!G57</f>
        <v>7.82375294402596</v>
      </c>
      <c r="G56" s="14" t="n">
        <f aca="false">粗蛋白!H58</f>
        <v>4.18797418904159</v>
      </c>
      <c r="H56" s="14" t="n">
        <f aca="false">粗脂肪!G58</f>
        <v>1.09397408374152</v>
      </c>
      <c r="I56" s="14" t="n">
        <f aca="false">粗繊維!G58</f>
        <v>19.2576617351941</v>
      </c>
      <c r="J56" s="14" t="n">
        <f aca="false">NDF!G56</f>
        <v>51.9899340716479</v>
      </c>
      <c r="K56" s="27" t="n">
        <f aca="false">ADF!G56</f>
        <v>24.2643905784617</v>
      </c>
      <c r="L56" s="27" t="n">
        <f aca="false">OCW!G56</f>
        <v>50.9673154592519</v>
      </c>
      <c r="M56" s="27" t="n">
        <f aca="false">Ob!G56</f>
        <v>39.5233100148708</v>
      </c>
      <c r="N56" s="27" t="n">
        <f aca="false">PH!B56</f>
        <v>0</v>
      </c>
      <c r="O56" s="27"/>
      <c r="P56" s="28"/>
      <c r="Q56" s="29" t="n">
        <f aca="false">リン酸!H57</f>
        <v>0.324743783943596</v>
      </c>
      <c r="R56" s="30" t="n">
        <f aca="false">'K（原子吸光）'!H57</f>
        <v>1.0026052820689</v>
      </c>
      <c r="S56" s="30" t="n">
        <f aca="false">Ｃa!H57</f>
        <v>0.136709880154591</v>
      </c>
      <c r="T56" s="30" t="n">
        <f aca="false">Ｍg!H57</f>
        <v>0.116081183559548</v>
      </c>
    </row>
    <row r="57" customFormat="false" ht="15.8" hidden="false" customHeight="false" outlineLevel="0" collapsed="false">
      <c r="B57" s="20"/>
      <c r="C57" s="21"/>
      <c r="D57" s="21"/>
      <c r="E57" s="21"/>
      <c r="F57" s="21"/>
      <c r="G57" s="21"/>
      <c r="H57" s="21"/>
      <c r="I57" s="21"/>
      <c r="J57" s="21"/>
      <c r="K57" s="32"/>
      <c r="L57" s="32"/>
      <c r="M57" s="32"/>
      <c r="N57" s="32"/>
      <c r="O57" s="32"/>
      <c r="P57" s="33"/>
      <c r="Q57" s="34"/>
      <c r="R57" s="34"/>
      <c r="S57" s="34"/>
      <c r="T57" s="34"/>
    </row>
    <row r="58" customFormat="false" ht="15.8" hidden="false" customHeight="false" outlineLevel="0" collapsed="false">
      <c r="A58" s="0" t="n">
        <v>29</v>
      </c>
      <c r="B58" s="13" t="str">
        <f aca="false">一次水分!B58</f>
        <v>中国飼225号茎実混－２</v>
      </c>
      <c r="C58" s="14" t="n">
        <f aca="false">一次水分!H58</f>
        <v>57.1175139169267</v>
      </c>
      <c r="D58" s="14" t="n">
        <f aca="false">二次水分!G59</f>
        <v>8.11688362317523</v>
      </c>
      <c r="E58" s="14" t="n">
        <f aca="false">二次水分!J59</f>
        <v>57.6275076139891</v>
      </c>
      <c r="F58" s="14" t="n">
        <f aca="false">灰分!G59</f>
        <v>8.6316784361726</v>
      </c>
      <c r="G58" s="14" t="n">
        <f aca="false">粗蛋白!H60</f>
        <v>4.00554238987154</v>
      </c>
      <c r="H58" s="14" t="n">
        <f aca="false">粗脂肪!G60</f>
        <v>0.991855690859869</v>
      </c>
      <c r="I58" s="14" t="n">
        <f aca="false">粗繊維!G60</f>
        <v>19.1384211536874</v>
      </c>
      <c r="J58" s="14" t="n">
        <f aca="false">NDF!G58</f>
        <v>48.6502195131968</v>
      </c>
      <c r="K58" s="27" t="n">
        <f aca="false">ADF!G58</f>
        <v>22.4439052924855</v>
      </c>
      <c r="L58" s="27" t="n">
        <f aca="false">OCW!G58</f>
        <v>51.4085185124325</v>
      </c>
      <c r="M58" s="27" t="n">
        <f aca="false">Ob!G58</f>
        <v>38.866388948355</v>
      </c>
      <c r="N58" s="27" t="n">
        <f aca="false">PH!B58</f>
        <v>0</v>
      </c>
      <c r="O58" s="27"/>
      <c r="P58" s="28"/>
      <c r="Q58" s="29" t="n">
        <f aca="false">リン酸!H59</f>
        <v>0.308905506483819</v>
      </c>
      <c r="R58" s="30" t="n">
        <f aca="false">'K（原子吸光）'!H59</f>
        <v>0.982653229457005</v>
      </c>
      <c r="S58" s="30" t="n">
        <f aca="false">Ｃa!H59</f>
        <v>0.137174056117027</v>
      </c>
      <c r="T58" s="30" t="n">
        <f aca="false">Ｍg!H59</f>
        <v>0.112028285320959</v>
      </c>
    </row>
    <row r="59" customFormat="false" ht="15.8" hidden="false" customHeight="false" outlineLevel="0" collapsed="false">
      <c r="B59" s="20"/>
      <c r="C59" s="21"/>
      <c r="D59" s="21"/>
      <c r="E59" s="21"/>
      <c r="F59" s="21"/>
      <c r="G59" s="21"/>
      <c r="H59" s="21"/>
      <c r="I59" s="21"/>
      <c r="J59" s="21"/>
      <c r="K59" s="32"/>
      <c r="L59" s="32"/>
      <c r="M59" s="32"/>
      <c r="N59" s="32"/>
      <c r="O59" s="32"/>
      <c r="P59" s="33"/>
      <c r="Q59" s="34"/>
      <c r="R59" s="34"/>
      <c r="S59" s="34"/>
      <c r="T59" s="34"/>
    </row>
    <row r="60" customFormat="false" ht="15.8" hidden="false" customHeight="false" outlineLevel="0" collapsed="false">
      <c r="A60" s="0" t="n">
        <v>30</v>
      </c>
      <c r="B60" s="13" t="str">
        <f aca="false">一次水分!B60</f>
        <v>中国飼225号茎実混－３</v>
      </c>
      <c r="C60" s="14" t="n">
        <f aca="false">一次水分!H60</f>
        <v>56.695525073083</v>
      </c>
      <c r="D60" s="14" t="n">
        <f aca="false">二次水分!G61</f>
        <v>8.81985618855618</v>
      </c>
      <c r="E60" s="14" t="n">
        <f aca="false">二次水分!J61</f>
        <v>57.2167683842377</v>
      </c>
      <c r="F60" s="14" t="n">
        <f aca="false">灰分!G61</f>
        <v>8.81020409737195</v>
      </c>
      <c r="G60" s="14" t="n">
        <f aca="false">粗蛋白!H62</f>
        <v>2.06581578159313</v>
      </c>
      <c r="H60" s="14" t="n">
        <f aca="false">粗脂肪!G62</f>
        <v>1.07669024476103</v>
      </c>
      <c r="I60" s="14" t="n">
        <f aca="false">粗繊維!G62</f>
        <v>19.4060818098126</v>
      </c>
      <c r="J60" s="14" t="n">
        <f aca="false">NDF!G60</f>
        <v>47.5282585276881</v>
      </c>
      <c r="K60" s="27" t="n">
        <f aca="false">ADF!G60</f>
        <v>23.7015068670874</v>
      </c>
      <c r="L60" s="27" t="n">
        <f aca="false">OCW!G60</f>
        <v>49.2808629644428</v>
      </c>
      <c r="M60" s="27" t="n">
        <f aca="false">Ob!G60</f>
        <v>40.8046124126565</v>
      </c>
      <c r="N60" s="27" t="n">
        <f aca="false">PH!B60</f>
        <v>0</v>
      </c>
      <c r="O60" s="27"/>
      <c r="P60" s="28"/>
      <c r="Q60" s="29" t="n">
        <f aca="false">リン酸!H61</f>
        <v>0.315774564388718</v>
      </c>
      <c r="R60" s="30" t="n">
        <f aca="false">'K（原子吸光）'!H61</f>
        <v>1.00778595042356</v>
      </c>
      <c r="S60" s="30" t="n">
        <f aca="false">Ｃa!H61</f>
        <v>0.136775729286563</v>
      </c>
      <c r="T60" s="30" t="n">
        <f aca="false">Ｍg!H61</f>
        <v>0.11071327628558</v>
      </c>
    </row>
    <row r="61" customFormat="false" ht="15.8" hidden="false" customHeight="false" outlineLevel="0" collapsed="false">
      <c r="B61" s="20"/>
      <c r="C61" s="21"/>
      <c r="D61" s="21"/>
      <c r="E61" s="21"/>
      <c r="F61" s="21"/>
      <c r="G61" s="21"/>
      <c r="H61" s="21"/>
      <c r="I61" s="21"/>
      <c r="J61" s="21"/>
      <c r="K61" s="32"/>
      <c r="L61" s="32"/>
      <c r="M61" s="32"/>
      <c r="N61" s="32"/>
      <c r="O61" s="32"/>
      <c r="P61" s="33"/>
      <c r="Q61" s="34"/>
      <c r="R61" s="34"/>
      <c r="S61" s="34"/>
      <c r="T61" s="34"/>
    </row>
    <row r="62" customFormat="false" ht="15.8" hidden="false" customHeight="false" outlineLevel="0" collapsed="false">
      <c r="A62" s="0" t="n">
        <v>31</v>
      </c>
      <c r="B62" s="13" t="str">
        <f aca="false">一次水分!B62</f>
        <v>北陸飼277号子実－１</v>
      </c>
      <c r="C62" s="14" t="n">
        <f aca="false">一次水分!H62</f>
        <v>26.2868242149563</v>
      </c>
      <c r="D62" s="14" t="n">
        <f aca="false">二次水分!G63</f>
        <v>12.7641986860288</v>
      </c>
      <c r="E62" s="14" t="n">
        <f aca="false">二次水分!J63</f>
        <v>27.151597959667</v>
      </c>
      <c r="F62" s="15" t="e">
        <f aca="false">灰分!G63</f>
        <v>#DIV/0!</v>
      </c>
      <c r="G62" s="15" t="e">
        <f aca="false">粗蛋白!H64</f>
        <v>#DIV/0!</v>
      </c>
      <c r="H62" s="15" t="e">
        <f aca="false">粗脂肪!G64</f>
        <v>#DIV/0!</v>
      </c>
      <c r="I62" s="15" t="e">
        <f aca="false">粗繊維!G64</f>
        <v>#DIV/0!</v>
      </c>
      <c r="J62" s="15" t="e">
        <f aca="false">NDF!G62</f>
        <v>#DIV/0!</v>
      </c>
      <c r="K62" s="16" t="e">
        <f aca="false">ADF!G62</f>
        <v>#DIV/0!</v>
      </c>
      <c r="L62" s="16" t="e">
        <f aca="false">OCW!G62</f>
        <v>#DIV/0!</v>
      </c>
      <c r="M62" s="16" t="e">
        <f aca="false">Ob!G62</f>
        <v>#DIV/0!</v>
      </c>
      <c r="N62" s="16" t="n">
        <f aca="false">PH!B62</f>
        <v>0</v>
      </c>
      <c r="O62" s="16"/>
      <c r="P62" s="17"/>
      <c r="Q62" s="18" t="e">
        <f aca="false">リン酸!H63</f>
        <v>#DIV/0!</v>
      </c>
      <c r="R62" s="35" t="e">
        <f aca="false">'K（原子吸光）'!H63</f>
        <v>#DIV/0!</v>
      </c>
      <c r="S62" s="35" t="e">
        <f aca="false">Ｃa!H63</f>
        <v>#DIV/0!</v>
      </c>
      <c r="T62" s="35" t="e">
        <f aca="false">Ｍg!H63</f>
        <v>#DIV/0!</v>
      </c>
    </row>
    <row r="63" customFormat="false" ht="15.8" hidden="false" customHeight="false" outlineLevel="0" collapsed="false">
      <c r="B63" s="20"/>
      <c r="C63" s="21"/>
      <c r="D63" s="21"/>
      <c r="E63" s="21"/>
      <c r="F63" s="22"/>
      <c r="G63" s="22"/>
      <c r="H63" s="22"/>
      <c r="I63" s="22"/>
      <c r="J63" s="22"/>
      <c r="K63" s="23"/>
      <c r="L63" s="23"/>
      <c r="M63" s="23"/>
      <c r="N63" s="23"/>
      <c r="O63" s="23"/>
      <c r="P63" s="24"/>
      <c r="Q63" s="25"/>
      <c r="R63" s="25"/>
      <c r="S63" s="25"/>
      <c r="T63" s="25"/>
    </row>
    <row r="64" customFormat="false" ht="15.8" hidden="false" customHeight="false" outlineLevel="0" collapsed="false">
      <c r="A64" s="0" t="n">
        <v>32</v>
      </c>
      <c r="B64" s="13" t="str">
        <f aca="false">一次水分!B64</f>
        <v>北陸飼277号子実－２</v>
      </c>
      <c r="C64" s="14" t="n">
        <f aca="false">一次水分!H64</f>
        <v>26.0705289672544</v>
      </c>
      <c r="D64" s="14" t="n">
        <f aca="false">二次水分!G65</f>
        <v>12.9723250001982</v>
      </c>
      <c r="E64" s="14" t="n">
        <f aca="false">二次水分!J65</f>
        <v>26.9395469275838</v>
      </c>
      <c r="F64" s="15" t="e">
        <f aca="false">灰分!G65</f>
        <v>#DIV/0!</v>
      </c>
      <c r="G64" s="15" t="e">
        <f aca="false">粗蛋白!H66</f>
        <v>#DIV/0!</v>
      </c>
      <c r="H64" s="15" t="e">
        <f aca="false">粗脂肪!G66</f>
        <v>#DIV/0!</v>
      </c>
      <c r="I64" s="15" t="e">
        <f aca="false">粗繊維!G66</f>
        <v>#DIV/0!</v>
      </c>
      <c r="J64" s="15" t="e">
        <f aca="false">NDF!G64</f>
        <v>#DIV/0!</v>
      </c>
      <c r="K64" s="16" t="e">
        <f aca="false">ADF!G64</f>
        <v>#DIV/0!</v>
      </c>
      <c r="L64" s="16" t="e">
        <f aca="false">OCW!G64</f>
        <v>#DIV/0!</v>
      </c>
      <c r="M64" s="16" t="e">
        <f aca="false">Ob!G64</f>
        <v>#DIV/0!</v>
      </c>
      <c r="N64" s="16" t="n">
        <f aca="false">PH!B64</f>
        <v>0</v>
      </c>
      <c r="O64" s="16"/>
      <c r="P64" s="17"/>
      <c r="Q64" s="18" t="e">
        <f aca="false">リン酸!H65</f>
        <v>#DIV/0!</v>
      </c>
      <c r="R64" s="35" t="e">
        <f aca="false">'K（原子吸光）'!H65</f>
        <v>#DIV/0!</v>
      </c>
      <c r="S64" s="35" t="e">
        <f aca="false">Ｃa!H65</f>
        <v>#DIV/0!</v>
      </c>
      <c r="T64" s="35" t="e">
        <f aca="false">Ｍg!H65</f>
        <v>#DIV/0!</v>
      </c>
    </row>
    <row r="65" customFormat="false" ht="15.8" hidden="false" customHeight="false" outlineLevel="0" collapsed="false">
      <c r="B65" s="20"/>
      <c r="C65" s="21"/>
      <c r="D65" s="21"/>
      <c r="E65" s="21"/>
      <c r="F65" s="22"/>
      <c r="G65" s="22"/>
      <c r="H65" s="22"/>
      <c r="I65" s="22"/>
      <c r="J65" s="22"/>
      <c r="K65" s="23"/>
      <c r="L65" s="23"/>
      <c r="M65" s="23"/>
      <c r="N65" s="23"/>
      <c r="O65" s="23"/>
      <c r="P65" s="24"/>
      <c r="Q65" s="25"/>
      <c r="R65" s="25"/>
      <c r="S65" s="25"/>
      <c r="T65" s="25"/>
    </row>
    <row r="66" customFormat="false" ht="15.8" hidden="false" customHeight="false" outlineLevel="0" collapsed="false">
      <c r="A66" s="0" t="n">
        <v>33</v>
      </c>
      <c r="B66" s="13" t="str">
        <f aca="false">一次水分!B66</f>
        <v>北陸飼277号子実－３</v>
      </c>
      <c r="C66" s="14" t="n">
        <f aca="false">一次水分!H66</f>
        <v>26.4124686891177</v>
      </c>
      <c r="D66" s="14" t="n">
        <f aca="false">二次水分!G67</f>
        <v>12.8770509576694</v>
      </c>
      <c r="E66" s="14" t="n">
        <f aca="false">二次水分!J67</f>
        <v>27.2771145118033</v>
      </c>
      <c r="F66" s="15" t="e">
        <f aca="false">灰分!G67</f>
        <v>#DIV/0!</v>
      </c>
      <c r="G66" s="15" t="e">
        <f aca="false">粗蛋白!H68</f>
        <v>#DIV/0!</v>
      </c>
      <c r="H66" s="15" t="e">
        <f aca="false">粗脂肪!G68</f>
        <v>#DIV/0!</v>
      </c>
      <c r="I66" s="15" t="e">
        <f aca="false">粗繊維!G68</f>
        <v>#DIV/0!</v>
      </c>
      <c r="J66" s="15" t="e">
        <f aca="false">NDF!G66</f>
        <v>#DIV/0!</v>
      </c>
      <c r="K66" s="16" t="e">
        <f aca="false">ADF!G66</f>
        <v>#DIV/0!</v>
      </c>
      <c r="L66" s="16" t="e">
        <f aca="false">OCW!G66</f>
        <v>#DIV/0!</v>
      </c>
      <c r="M66" s="16" t="e">
        <f aca="false">Ob!G66</f>
        <v>#DIV/0!</v>
      </c>
      <c r="N66" s="16" t="n">
        <f aca="false">PH!B66</f>
        <v>0</v>
      </c>
      <c r="O66" s="16"/>
      <c r="P66" s="17"/>
      <c r="Q66" s="18" t="e">
        <f aca="false">リン酸!H67</f>
        <v>#DIV/0!</v>
      </c>
      <c r="R66" s="35" t="e">
        <f aca="false">'K（原子吸光）'!H67</f>
        <v>#DIV/0!</v>
      </c>
      <c r="S66" s="35" t="e">
        <f aca="false">Ｃa!H67</f>
        <v>#DIV/0!</v>
      </c>
      <c r="T66" s="35" t="e">
        <f aca="false">Ｍg!H67</f>
        <v>#DIV/0!</v>
      </c>
    </row>
    <row r="67" customFormat="false" ht="15.8" hidden="false" customHeight="false" outlineLevel="0" collapsed="false">
      <c r="B67" s="20"/>
      <c r="C67" s="21"/>
      <c r="D67" s="21"/>
      <c r="E67" s="21"/>
      <c r="F67" s="22"/>
      <c r="G67" s="22"/>
      <c r="H67" s="22"/>
      <c r="I67" s="22"/>
      <c r="J67" s="22"/>
      <c r="K67" s="23"/>
      <c r="L67" s="23"/>
      <c r="M67" s="23"/>
      <c r="N67" s="23"/>
      <c r="O67" s="23"/>
      <c r="P67" s="24"/>
      <c r="Q67" s="25"/>
      <c r="R67" s="25"/>
      <c r="S67" s="25"/>
      <c r="T67" s="25"/>
    </row>
    <row r="68" customFormat="false" ht="15.8" hidden="false" customHeight="false" outlineLevel="0" collapsed="false">
      <c r="A68" s="0" t="n">
        <v>34</v>
      </c>
      <c r="B68" s="13" t="str">
        <f aca="false">一次水分!B68</f>
        <v>北陸飼277号茎葉－１</v>
      </c>
      <c r="C68" s="14" t="n">
        <f aca="false">一次水分!H68</f>
        <v>61.3365384615385</v>
      </c>
      <c r="D68" s="14" t="n">
        <f aca="false">二次水分!G69</f>
        <v>12.4547051315265</v>
      </c>
      <c r="E68" s="14" t="n">
        <f aca="false">二次水分!J69</f>
        <v>61.8477201282383</v>
      </c>
      <c r="F68" s="15" t="e">
        <f aca="false">灰分!G69</f>
        <v>#DIV/0!</v>
      </c>
      <c r="G68" s="15" t="e">
        <f aca="false">粗蛋白!H70</f>
        <v>#DIV/0!</v>
      </c>
      <c r="H68" s="15" t="e">
        <f aca="false">粗脂肪!G70</f>
        <v>#DIV/0!</v>
      </c>
      <c r="I68" s="15" t="e">
        <f aca="false">粗繊維!G70</f>
        <v>#DIV/0!</v>
      </c>
      <c r="J68" s="15" t="e">
        <f aca="false">NDF!G68</f>
        <v>#DIV/0!</v>
      </c>
      <c r="K68" s="16" t="e">
        <f aca="false">ADF!G68</f>
        <v>#DIV/0!</v>
      </c>
      <c r="L68" s="16" t="e">
        <f aca="false">OCW!G68</f>
        <v>#DIV/0!</v>
      </c>
      <c r="M68" s="16" t="e">
        <f aca="false">Ob!G68</f>
        <v>#DIV/0!</v>
      </c>
      <c r="N68" s="16" t="n">
        <f aca="false">PH!B68</f>
        <v>0</v>
      </c>
      <c r="O68" s="16"/>
      <c r="P68" s="17"/>
      <c r="Q68" s="18" t="e">
        <f aca="false">リン酸!H69</f>
        <v>#DIV/0!</v>
      </c>
      <c r="R68" s="35" t="e">
        <f aca="false">'K（原子吸光）'!H69</f>
        <v>#DIV/0!</v>
      </c>
      <c r="S68" s="35" t="e">
        <f aca="false">Ｃa!H69</f>
        <v>#DIV/0!</v>
      </c>
      <c r="T68" s="35" t="e">
        <f aca="false">Ｍg!H69</f>
        <v>#DIV/0!</v>
      </c>
    </row>
    <row r="69" customFormat="false" ht="15.8" hidden="false" customHeight="false" outlineLevel="0" collapsed="false">
      <c r="B69" s="20"/>
      <c r="C69" s="21"/>
      <c r="D69" s="21"/>
      <c r="E69" s="21"/>
      <c r="F69" s="22"/>
      <c r="G69" s="22"/>
      <c r="H69" s="22"/>
      <c r="I69" s="22"/>
      <c r="J69" s="22"/>
      <c r="K69" s="23"/>
      <c r="L69" s="23"/>
      <c r="M69" s="23"/>
      <c r="N69" s="23"/>
      <c r="O69" s="23"/>
      <c r="P69" s="24"/>
      <c r="Q69" s="25"/>
      <c r="R69" s="25"/>
      <c r="S69" s="25"/>
      <c r="T69" s="25"/>
    </row>
    <row r="70" customFormat="false" ht="15.8" hidden="false" customHeight="false" outlineLevel="0" collapsed="false">
      <c r="A70" s="0" t="n">
        <v>35</v>
      </c>
      <c r="B70" s="13" t="str">
        <f aca="false">一次水分!B70</f>
        <v>北陸飼277号茎葉－２</v>
      </c>
      <c r="C70" s="14" t="n">
        <f aca="false">一次水分!H70</f>
        <v>61.524253132027</v>
      </c>
      <c r="D70" s="14" t="n">
        <f aca="false">二次水分!G71</f>
        <v>12.2136390916574</v>
      </c>
      <c r="E70" s="14" t="n">
        <f aca="false">二次水分!J71</f>
        <v>62.0311469916233</v>
      </c>
      <c r="F70" s="15" t="e">
        <f aca="false">灰分!G71</f>
        <v>#DIV/0!</v>
      </c>
      <c r="G70" s="15" t="e">
        <f aca="false">粗蛋白!H72</f>
        <v>#DIV/0!</v>
      </c>
      <c r="H70" s="15" t="e">
        <f aca="false">粗脂肪!G72</f>
        <v>#DIV/0!</v>
      </c>
      <c r="I70" s="15" t="e">
        <f aca="false">粗繊維!G72</f>
        <v>#DIV/0!</v>
      </c>
      <c r="J70" s="15" t="e">
        <f aca="false">NDF!G70</f>
        <v>#DIV/0!</v>
      </c>
      <c r="K70" s="16" t="e">
        <f aca="false">ADF!G70</f>
        <v>#DIV/0!</v>
      </c>
      <c r="L70" s="16" t="e">
        <f aca="false">OCW!G70</f>
        <v>#DIV/0!</v>
      </c>
      <c r="M70" s="16" t="e">
        <f aca="false">Ob!G70</f>
        <v>#DIV/0!</v>
      </c>
      <c r="N70" s="16" t="n">
        <f aca="false">PH!B70</f>
        <v>0</v>
      </c>
      <c r="O70" s="16"/>
      <c r="P70" s="17"/>
      <c r="Q70" s="18" t="e">
        <f aca="false">リン酸!H71</f>
        <v>#DIV/0!</v>
      </c>
      <c r="R70" s="35" t="e">
        <f aca="false">'K（原子吸光）'!H71</f>
        <v>#DIV/0!</v>
      </c>
      <c r="S70" s="35" t="e">
        <f aca="false">Ｃa!H71</f>
        <v>#DIV/0!</v>
      </c>
      <c r="T70" s="35" t="e">
        <f aca="false">Ｍg!H71</f>
        <v>#DIV/0!</v>
      </c>
    </row>
    <row r="71" customFormat="false" ht="15.8" hidden="false" customHeight="false" outlineLevel="0" collapsed="false">
      <c r="B71" s="20"/>
      <c r="C71" s="21"/>
      <c r="D71" s="21"/>
      <c r="E71" s="21"/>
      <c r="F71" s="22"/>
      <c r="G71" s="22"/>
      <c r="H71" s="22"/>
      <c r="I71" s="22"/>
      <c r="J71" s="22"/>
      <c r="K71" s="23"/>
      <c r="L71" s="23"/>
      <c r="M71" s="23"/>
      <c r="N71" s="23"/>
      <c r="O71" s="23"/>
      <c r="P71" s="24"/>
      <c r="Q71" s="25"/>
      <c r="R71" s="25"/>
      <c r="S71" s="25"/>
      <c r="T71" s="25"/>
    </row>
    <row r="72" customFormat="false" ht="15.8" hidden="false" customHeight="false" outlineLevel="0" collapsed="false">
      <c r="A72" s="0" t="n">
        <v>36</v>
      </c>
      <c r="B72" s="13" t="str">
        <f aca="false">一次水分!B72</f>
        <v>北陸飼277号茎葉－３</v>
      </c>
      <c r="C72" s="14" t="n">
        <f aca="false">一次水分!H72</f>
        <v>61.4429088515959</v>
      </c>
      <c r="D72" s="14" t="n">
        <f aca="false">二次水分!G73</f>
        <v>11.8321344945505</v>
      </c>
      <c r="E72" s="14" t="n">
        <f aca="false">二次水分!J73</f>
        <v>61.9468011080255</v>
      </c>
      <c r="F72" s="15" t="e">
        <f aca="false">灰分!G73</f>
        <v>#DIV/0!</v>
      </c>
      <c r="G72" s="15" t="e">
        <f aca="false">粗蛋白!H74</f>
        <v>#DIV/0!</v>
      </c>
      <c r="H72" s="15" t="e">
        <f aca="false">粗脂肪!G74</f>
        <v>#DIV/0!</v>
      </c>
      <c r="I72" s="15" t="e">
        <f aca="false">粗繊維!G74</f>
        <v>#DIV/0!</v>
      </c>
      <c r="J72" s="15" t="e">
        <f aca="false">NDF!G72</f>
        <v>#DIV/0!</v>
      </c>
      <c r="K72" s="16" t="e">
        <f aca="false">ADF!G72</f>
        <v>#DIV/0!</v>
      </c>
      <c r="L72" s="16" t="e">
        <f aca="false">OCW!G72</f>
        <v>#DIV/0!</v>
      </c>
      <c r="M72" s="16" t="e">
        <f aca="false">Ob!G72</f>
        <v>#DIV/0!</v>
      </c>
      <c r="N72" s="40"/>
      <c r="O72" s="40"/>
      <c r="P72" s="41"/>
      <c r="Q72" s="18" t="e">
        <f aca="false">リン酸!H73</f>
        <v>#DIV/0!</v>
      </c>
      <c r="R72" s="35" t="e">
        <f aca="false">'K（原子吸光）'!H73</f>
        <v>#DIV/0!</v>
      </c>
      <c r="S72" s="35" t="e">
        <f aca="false">Ｃa!H73</f>
        <v>#DIV/0!</v>
      </c>
      <c r="T72" s="35" t="e">
        <f aca="false">Ｍg!H73</f>
        <v>#DIV/0!</v>
      </c>
    </row>
    <row r="73" customFormat="false" ht="15.8" hidden="false" customHeight="false" outlineLevel="0" collapsed="false">
      <c r="B73" s="20"/>
      <c r="C73" s="21"/>
      <c r="D73" s="21"/>
      <c r="E73" s="21"/>
      <c r="F73" s="22"/>
      <c r="G73" s="22"/>
      <c r="H73" s="22"/>
      <c r="I73" s="22"/>
      <c r="J73" s="22"/>
      <c r="K73" s="23"/>
      <c r="L73" s="23"/>
      <c r="M73" s="23"/>
      <c r="N73" s="40"/>
      <c r="O73" s="40"/>
      <c r="P73" s="41"/>
      <c r="Q73" s="25"/>
      <c r="R73" s="25"/>
      <c r="S73" s="25"/>
      <c r="T73" s="25"/>
    </row>
    <row r="74" customFormat="false" ht="15.8" hidden="false" customHeight="false" outlineLevel="0" collapsed="false">
      <c r="A74" s="0" t="n">
        <v>37</v>
      </c>
      <c r="B74" s="13" t="str">
        <f aca="false">一次水分!B74</f>
        <v>北陸飼277号茎実混－１</v>
      </c>
      <c r="C74" s="14" t="n">
        <f aca="false">一次水分!H74</f>
        <v>54.9572991726715</v>
      </c>
      <c r="D74" s="14" t="n">
        <f aca="false">二次水分!G75</f>
        <v>12.3876317446197</v>
      </c>
      <c r="E74" s="14" t="n">
        <f aca="false">二次水分!J75</f>
        <v>55.531602498391</v>
      </c>
      <c r="F74" s="14" t="n">
        <f aca="false">灰分!G75</f>
        <v>7.7401892629816</v>
      </c>
      <c r="G74" s="14" t="n">
        <f aca="false">粗蛋白!H76</f>
        <v>4.94347035438374</v>
      </c>
      <c r="H74" s="14" t="n">
        <f aca="false">粗脂肪!G76</f>
        <v>1.65155194502379</v>
      </c>
      <c r="I74" s="14" t="n">
        <f aca="false">粗繊維!G76</f>
        <v>18.033977159711</v>
      </c>
      <c r="J74" s="14" t="n">
        <f aca="false">NDF!G74</f>
        <v>40.7675869241074</v>
      </c>
      <c r="K74" s="27" t="n">
        <f aca="false">ADF!G74</f>
        <v>21.1883744316129</v>
      </c>
      <c r="L74" s="27" t="n">
        <f aca="false">OCW!G74</f>
        <v>50.7229122667895</v>
      </c>
      <c r="M74" s="27" t="n">
        <f aca="false">Ob!G74</f>
        <v>37.896061954801</v>
      </c>
      <c r="Q74" s="29" t="n">
        <f aca="false">リン酸!H75</f>
        <v>0.312546658147555</v>
      </c>
      <c r="R74" s="14" t="n">
        <f aca="false">'K（原子吸光）'!H75</f>
        <v>0.984193122447791</v>
      </c>
      <c r="S74" s="42" t="n">
        <f aca="false">Ｃa!H75</f>
        <v>0.120041644025174</v>
      </c>
      <c r="T74" s="42" t="n">
        <f aca="false">Ｍg!H75</f>
        <v>0.111392697835937</v>
      </c>
    </row>
    <row r="75" customFormat="false" ht="15.8" hidden="false" customHeight="false" outlineLevel="0" collapsed="false">
      <c r="B75" s="20"/>
      <c r="C75" s="21"/>
      <c r="D75" s="21"/>
      <c r="E75" s="21"/>
      <c r="F75" s="21"/>
      <c r="G75" s="21"/>
      <c r="H75" s="21"/>
      <c r="I75" s="21"/>
      <c r="J75" s="21"/>
      <c r="K75" s="32"/>
      <c r="L75" s="32"/>
      <c r="M75" s="32"/>
      <c r="Q75" s="34"/>
      <c r="R75" s="34"/>
      <c r="S75" s="34"/>
      <c r="T75" s="34"/>
    </row>
    <row r="76" customFormat="false" ht="15.8" hidden="false" customHeight="false" outlineLevel="0" collapsed="false">
      <c r="A76" s="0" t="n">
        <v>38</v>
      </c>
      <c r="B76" s="13" t="str">
        <f aca="false">一次水分!B76</f>
        <v>北陸飼277号茎実混－２</v>
      </c>
      <c r="C76" s="14" t="n">
        <f aca="false">一次水分!H76</f>
        <v>52.1933085501859</v>
      </c>
      <c r="D76" s="14" t="n">
        <f aca="false">二次水分!G77</f>
        <v>12.3219944286035</v>
      </c>
      <c r="E76" s="14" t="n">
        <f aca="false">二次水分!J77</f>
        <v>52.7945954089701</v>
      </c>
      <c r="F76" s="14" t="n">
        <f aca="false">灰分!G77</f>
        <v>7.88154278239792</v>
      </c>
      <c r="G76" s="14" t="n">
        <f aca="false">粗蛋白!H78</f>
        <v>4.76949822247274</v>
      </c>
      <c r="H76" s="14" t="n">
        <f aca="false">粗脂肪!G78</f>
        <v>1.57917056952581</v>
      </c>
      <c r="I76" s="14" t="n">
        <f aca="false">粗繊維!G78</f>
        <v>19.3350673240352</v>
      </c>
      <c r="J76" s="14" t="n">
        <f aca="false">NDF!G76</f>
        <v>43.1134833987835</v>
      </c>
      <c r="K76" s="27" t="n">
        <f aca="false">ADF!G76</f>
        <v>22.9156353789109</v>
      </c>
      <c r="L76" s="27" t="n">
        <f aca="false">OCW!G76</f>
        <v>53.4977255950239</v>
      </c>
      <c r="M76" s="27" t="n">
        <f aca="false">Ob!G76</f>
        <v>37.6530697294508</v>
      </c>
      <c r="Q76" s="29" t="n">
        <f aca="false">リン酸!H77</f>
        <v>0.307760982814401</v>
      </c>
      <c r="R76" s="14" t="n">
        <f aca="false">'K（原子吸光）'!H77</f>
        <v>1.03194961678694</v>
      </c>
      <c r="S76" s="42" t="n">
        <f aca="false">Ｃa!H77</f>
        <v>0.11516272259341</v>
      </c>
      <c r="T76" s="42" t="n">
        <f aca="false">Ｍg!H77</f>
        <v>0.105378896655907</v>
      </c>
    </row>
    <row r="77" customFormat="false" ht="15.8" hidden="false" customHeight="false" outlineLevel="0" collapsed="false">
      <c r="B77" s="20"/>
      <c r="C77" s="21"/>
      <c r="D77" s="21"/>
      <c r="E77" s="21"/>
      <c r="F77" s="21"/>
      <c r="G77" s="21"/>
      <c r="H77" s="21"/>
      <c r="I77" s="21"/>
      <c r="J77" s="21"/>
      <c r="K77" s="32"/>
      <c r="L77" s="32"/>
      <c r="M77" s="32"/>
      <c r="Q77" s="34"/>
      <c r="R77" s="34"/>
      <c r="S77" s="34"/>
      <c r="T77" s="34"/>
    </row>
    <row r="78" customFormat="false" ht="15.8" hidden="false" customHeight="false" outlineLevel="0" collapsed="false">
      <c r="A78" s="0" t="n">
        <v>39</v>
      </c>
      <c r="B78" s="13" t="str">
        <f aca="false">一次水分!B78</f>
        <v>北陸飼277号茎実混－３</v>
      </c>
      <c r="C78" s="14" t="n">
        <f aca="false">一次水分!H78</f>
        <v>52.3820361098468</v>
      </c>
      <c r="D78" s="14" t="n">
        <f aca="false">二次水分!G79</f>
        <v>12.4390911895745</v>
      </c>
      <c r="E78" s="14" t="n">
        <f aca="false">二次水分!J79</f>
        <v>52.982606660644</v>
      </c>
      <c r="F78" s="14" t="n">
        <f aca="false">灰分!G79</f>
        <v>8.08409031062241</v>
      </c>
      <c r="G78" s="14" t="n">
        <f aca="false">粗蛋白!H80</f>
        <v>0</v>
      </c>
      <c r="H78" s="14" t="n">
        <f aca="false">粗脂肪!G80</f>
        <v>1.56945270654224</v>
      </c>
      <c r="I78" s="14" t="n">
        <f aca="false">粗繊維!G80</f>
        <v>18.9110143267292</v>
      </c>
      <c r="J78" s="14" t="n">
        <f aca="false">NDF!G78</f>
        <v>43.6280068675043</v>
      </c>
      <c r="K78" s="27" t="n">
        <f aca="false">ADF!G78</f>
        <v>21.5719089694634</v>
      </c>
      <c r="L78" s="27" t="n">
        <f aca="false">OCW!G78</f>
        <v>51.131290271702</v>
      </c>
      <c r="M78" s="27" t="n">
        <f aca="false">Ob!G78</f>
        <v>35.2606755874238</v>
      </c>
      <c r="Q78" s="29" t="n">
        <f aca="false">リン酸!H79</f>
        <v>0.317637975025594</v>
      </c>
      <c r="R78" s="14" t="n">
        <f aca="false">'K（原子吸光）'!H79</f>
        <v>1.04683316530418</v>
      </c>
      <c r="S78" s="42" t="n">
        <f aca="false">Ｃa!H79</f>
        <v>0.129839459610753</v>
      </c>
      <c r="T78" s="42" t="n">
        <f aca="false">Ｍg!H79</f>
        <v>0.109211671801151</v>
      </c>
    </row>
    <row r="79" customFormat="false" ht="15.8" hidden="false" customHeight="false" outlineLevel="0" collapsed="false">
      <c r="B79" s="20"/>
      <c r="C79" s="21"/>
      <c r="D79" s="21"/>
      <c r="E79" s="21"/>
      <c r="F79" s="21"/>
      <c r="G79" s="21"/>
      <c r="H79" s="21"/>
      <c r="I79" s="21"/>
      <c r="J79" s="21"/>
      <c r="K79" s="32"/>
      <c r="L79" s="32"/>
      <c r="M79" s="32"/>
      <c r="Q79" s="34"/>
      <c r="R79" s="34"/>
      <c r="S79" s="34"/>
      <c r="T79" s="34"/>
    </row>
    <row r="80" customFormat="false" ht="15.8" hidden="false" customHeight="false" outlineLevel="0" collapsed="false">
      <c r="A80" s="0" t="n">
        <v>40</v>
      </c>
      <c r="B80" s="13" t="str">
        <f aca="false">一次水分!B80</f>
        <v>あきたこまち茎実混－１</v>
      </c>
      <c r="C80" s="14" t="n">
        <f aca="false">一次水分!H80</f>
        <v>54.3859649122807</v>
      </c>
      <c r="D80" s="14" t="n">
        <f aca="false">二次水分!G81</f>
        <v>12.3557841282171</v>
      </c>
      <c r="E80" s="14" t="n">
        <f aca="false">二次水分!J81</f>
        <v>54.9656631044401</v>
      </c>
      <c r="F80" s="14" t="n">
        <f aca="false">灰分!G81</f>
        <v>8.59013270874056</v>
      </c>
      <c r="G80" s="14" t="n">
        <f aca="false">粗蛋白!H82</f>
        <v>5.13573409013193</v>
      </c>
      <c r="H80" s="14" t="n">
        <f aca="false">粗脂肪!G82</f>
        <v>1.60642746248328</v>
      </c>
      <c r="I80" s="14" t="n">
        <f aca="false">粗繊維!G82</f>
        <v>24.345659200545</v>
      </c>
      <c r="J80" s="14" t="n">
        <f aca="false">NDF!G80</f>
        <v>58.2318284405634</v>
      </c>
      <c r="K80" s="27" t="n">
        <f aca="false">ADF!G80</f>
        <v>29.9601509363823</v>
      </c>
      <c r="L80" s="27" t="n">
        <f aca="false">OCW!G80</f>
        <v>56.4037234099803</v>
      </c>
      <c r="M80" s="27" t="n">
        <f aca="false">Ob!G80</f>
        <v>46.3048220265773</v>
      </c>
      <c r="Q80" s="29" t="n">
        <f aca="false">リン酸!H81</f>
        <v>0.352255308416592</v>
      </c>
      <c r="R80" s="14" t="n">
        <f aca="false">'K（原子吸光）'!H81</f>
        <v>1.32641615916131</v>
      </c>
      <c r="S80" s="42" t="n">
        <f aca="false">Ｃa!H81</f>
        <v>0.109597892934114</v>
      </c>
      <c r="T80" s="42" t="n">
        <f aca="false">Ｍg!H81</f>
        <v>0.0955060971743489</v>
      </c>
    </row>
    <row r="81" customFormat="false" ht="15.8" hidden="false" customHeight="false" outlineLevel="0" collapsed="false">
      <c r="B81" s="20"/>
      <c r="C81" s="21"/>
      <c r="D81" s="21"/>
      <c r="E81" s="21"/>
      <c r="F81" s="21"/>
      <c r="G81" s="21"/>
      <c r="H81" s="21"/>
      <c r="I81" s="21"/>
      <c r="J81" s="21"/>
      <c r="K81" s="32"/>
      <c r="L81" s="32"/>
      <c r="M81" s="32"/>
      <c r="Q81" s="34"/>
      <c r="R81" s="34"/>
      <c r="S81" s="34"/>
      <c r="T81" s="34"/>
    </row>
    <row r="82" customFormat="false" ht="15.8" hidden="false" customHeight="false" outlineLevel="0" collapsed="false">
      <c r="A82" s="0" t="n">
        <v>41</v>
      </c>
      <c r="B82" s="13" t="str">
        <f aca="false">一次水分!B82</f>
        <v>あきたこまち茎実混－２</v>
      </c>
      <c r="C82" s="14" t="n">
        <f aca="false">一次水分!H82</f>
        <v>53.3476164970541</v>
      </c>
      <c r="D82" s="14" t="n">
        <f aca="false">二次水分!G83</f>
        <v>12.5620972097055</v>
      </c>
      <c r="E82" s="14" t="n">
        <f aca="false">二次水分!J83</f>
        <v>53.9397613041806</v>
      </c>
      <c r="F82" s="14" t="n">
        <f aca="false">灰分!G83</f>
        <v>8.1162948530267</v>
      </c>
      <c r="G82" s="14" t="n">
        <f aca="false">粗蛋白!H84</f>
        <v>4.0055003798615</v>
      </c>
      <c r="H82" s="14" t="n">
        <f aca="false">粗脂肪!G84</f>
        <v>1.73761565653921</v>
      </c>
      <c r="I82" s="14" t="n">
        <f aca="false">粗繊維!G84</f>
        <v>26.7776143981757</v>
      </c>
      <c r="J82" s="14" t="n">
        <f aca="false">NDF!G82</f>
        <v>54.2778424927698</v>
      </c>
      <c r="K82" s="27" t="n">
        <f aca="false">ADF!G82</f>
        <v>28.7390428370273</v>
      </c>
      <c r="L82" s="27" t="n">
        <f aca="false">OCW!G82</f>
        <v>55.4880478087648</v>
      </c>
      <c r="M82" s="27" t="n">
        <f aca="false">Ob!G82</f>
        <v>46.6839985115246</v>
      </c>
      <c r="Q82" s="29" t="n">
        <f aca="false">リン酸!H83</f>
        <v>0.35087899490083</v>
      </c>
      <c r="R82" s="14" t="n">
        <f aca="false">'K（原子吸光）'!H83</f>
        <v>1.30506408621081</v>
      </c>
      <c r="S82" s="42" t="n">
        <f aca="false">Ｃa!H83</f>
        <v>0.115934773702322</v>
      </c>
      <c r="T82" s="42" t="n">
        <f aca="false">Ｍg!H83</f>
        <v>0.100914836059868</v>
      </c>
    </row>
    <row r="83" customFormat="false" ht="15.8" hidden="false" customHeight="false" outlineLevel="0" collapsed="false">
      <c r="B83" s="20"/>
      <c r="C83" s="21"/>
      <c r="D83" s="21"/>
      <c r="E83" s="21"/>
      <c r="F83" s="21"/>
      <c r="G83" s="21"/>
      <c r="H83" s="21"/>
      <c r="I83" s="21"/>
      <c r="J83" s="21"/>
      <c r="K83" s="32"/>
      <c r="L83" s="32"/>
      <c r="M83" s="32"/>
      <c r="Q83" s="34"/>
      <c r="R83" s="34"/>
      <c r="S83" s="34"/>
      <c r="T83" s="34"/>
    </row>
    <row r="84" customFormat="false" ht="15.8" hidden="false" customHeight="false" outlineLevel="0" collapsed="false">
      <c r="A84" s="0" t="n">
        <v>42</v>
      </c>
      <c r="B84" s="13" t="str">
        <f aca="false">一次水分!B84</f>
        <v>あきたこまち茎実混－３</v>
      </c>
      <c r="C84" s="14" t="n">
        <f aca="false">一次水分!H84</f>
        <v>54.1713430602319</v>
      </c>
      <c r="D84" s="14" t="n">
        <f aca="false">二次水分!G85</f>
        <v>12.3910063265122</v>
      </c>
      <c r="E84" s="14" t="n">
        <f aca="false">二次水分!J85</f>
        <v>54.7535396928947</v>
      </c>
      <c r="F84" s="14" t="n">
        <f aca="false">灰分!G85</f>
        <v>8.20117324129926</v>
      </c>
      <c r="G84" s="14" t="n">
        <f aca="false">粗蛋白!H86</f>
        <v>3.90962852218225</v>
      </c>
      <c r="H84" s="14" t="n">
        <f aca="false">粗脂肪!G86</f>
        <v>1.63877067627339</v>
      </c>
      <c r="I84" s="14" t="n">
        <f aca="false">粗繊維!G86</f>
        <v>25.7024257068797</v>
      </c>
      <c r="J84" s="14" t="n">
        <f aca="false">NDF!G84</f>
        <v>56.7526895200436</v>
      </c>
      <c r="K84" s="27" t="n">
        <f aca="false">ADF!G84</f>
        <v>28.1741263669709</v>
      </c>
      <c r="L84" s="27" t="n">
        <f aca="false">OCW!G84</f>
        <v>56.6529709844474</v>
      </c>
      <c r="M84" s="27" t="n">
        <f aca="false">Ob!G84</f>
        <v>44.9152542372879</v>
      </c>
      <c r="Q84" s="29" t="n">
        <f aca="false">リン酸!H85</f>
        <v>0.348404931398099</v>
      </c>
      <c r="R84" s="14" t="n">
        <f aca="false">'K（原子吸光）'!H85</f>
        <v>1.35806449003168</v>
      </c>
      <c r="S84" s="42" t="n">
        <f aca="false">Ｃa!H85</f>
        <v>0.107881690697314</v>
      </c>
      <c r="T84" s="42" t="n">
        <f aca="false">Ｍg!H85</f>
        <v>0.0937375177102514</v>
      </c>
    </row>
    <row r="85" customFormat="false" ht="15.8" hidden="false" customHeight="false" outlineLevel="0" collapsed="false">
      <c r="B85" s="20"/>
      <c r="C85" s="21"/>
      <c r="D85" s="21"/>
      <c r="E85" s="21"/>
      <c r="F85" s="21"/>
      <c r="G85" s="21"/>
      <c r="H85" s="21"/>
      <c r="I85" s="21"/>
      <c r="J85" s="21"/>
      <c r="K85" s="32"/>
      <c r="L85" s="32"/>
      <c r="M85" s="32"/>
      <c r="Q85" s="34"/>
      <c r="R85" s="34"/>
      <c r="S85" s="34"/>
      <c r="T85" s="34"/>
    </row>
    <row r="86" customFormat="false" ht="15.8" hidden="false" customHeight="false" outlineLevel="0" collapsed="false">
      <c r="A86" s="0" t="n">
        <v>43</v>
      </c>
      <c r="B86" s="13" t="str">
        <f aca="false">一次水分!B86</f>
        <v>こしひかり茎実混－１</v>
      </c>
      <c r="C86" s="14" t="n">
        <f aca="false">一次水分!H86</f>
        <v>64.9067949488876</v>
      </c>
      <c r="D86" s="14" t="n">
        <f aca="false">二次水分!G87</f>
        <v>12.7670203093106</v>
      </c>
      <c r="E86" s="14" t="n">
        <f aca="false">二次水分!J87</f>
        <v>65.3853972024918</v>
      </c>
      <c r="F86" s="14" t="n">
        <f aca="false">灰分!G87</f>
        <v>12.1943734272082</v>
      </c>
      <c r="G86" s="14" t="n">
        <f aca="false">粗蛋白!H88</f>
        <v>0.0984276621527084</v>
      </c>
      <c r="H86" s="14" t="n">
        <f aca="false">粗脂肪!G88</f>
        <v>1.3641180735746</v>
      </c>
      <c r="I86" s="14" t="n">
        <f aca="false">粗繊維!G88</f>
        <v>25.792263463181</v>
      </c>
      <c r="J86" s="14" t="n">
        <f aca="false">NDF!G86</f>
        <v>57.2991392208251</v>
      </c>
      <c r="K86" s="27" t="n">
        <f aca="false">ADF!G86</f>
        <v>29.1964206966929</v>
      </c>
      <c r="L86" s="27" t="n">
        <f aca="false">OCW!G86</f>
        <v>56.3728880828877</v>
      </c>
      <c r="M86" s="27" t="n">
        <f aca="false">Ob!G86</f>
        <v>47.286132831479</v>
      </c>
      <c r="Q86" s="29" t="n">
        <f aca="false">リン酸!H87</f>
        <v>0.37920836628424</v>
      </c>
      <c r="R86" s="14" t="n">
        <f aca="false">'K（原子吸光）'!H87</f>
        <v>1.47643914311367</v>
      </c>
      <c r="S86" s="42" t="n">
        <f aca="false">Ｃa!H87</f>
        <v>0.139664579885064</v>
      </c>
      <c r="T86" s="42" t="n">
        <f aca="false">Ｍg!H87</f>
        <v>0.130987066968028</v>
      </c>
    </row>
    <row r="87" customFormat="false" ht="15.8" hidden="false" customHeight="false" outlineLevel="0" collapsed="false">
      <c r="B87" s="20"/>
      <c r="C87" s="21"/>
      <c r="D87" s="21"/>
      <c r="E87" s="21"/>
      <c r="F87" s="21"/>
      <c r="G87" s="21"/>
      <c r="H87" s="21"/>
      <c r="I87" s="21"/>
      <c r="J87" s="21"/>
      <c r="K87" s="32"/>
      <c r="L87" s="32"/>
      <c r="M87" s="32"/>
      <c r="Q87" s="34"/>
      <c r="R87" s="34"/>
      <c r="S87" s="34"/>
      <c r="T87" s="34"/>
    </row>
    <row r="88" customFormat="false" ht="15.8" hidden="false" customHeight="false" outlineLevel="0" collapsed="false">
      <c r="A88" s="0" t="n">
        <v>44</v>
      </c>
      <c r="B88" s="13" t="str">
        <f aca="false">一次水分!B88</f>
        <v>こしひかり茎実混－２</v>
      </c>
      <c r="C88" s="14" t="n">
        <f aca="false">一次水分!H88</f>
        <v>63.1350355356673</v>
      </c>
      <c r="D88" s="14" t="n">
        <f aca="false">二次水分!G89</f>
        <v>13.11963025054</v>
      </c>
      <c r="E88" s="14" t="n">
        <f aca="false">二次水分!J89</f>
        <v>63.634881482816</v>
      </c>
      <c r="F88" s="14" t="n">
        <f aca="false">灰分!G89</f>
        <v>11.5356725855272</v>
      </c>
      <c r="G88" s="14" t="n">
        <f aca="false">粗蛋白!H90</f>
        <v>4.60738684584132</v>
      </c>
      <c r="H88" s="14" t="n">
        <f aca="false">粗脂肪!G90</f>
        <v>1.19901181517661</v>
      </c>
      <c r="I88" s="14" t="n">
        <f aca="false">粗繊維!G90</f>
        <v>24.7790597301952</v>
      </c>
      <c r="J88" s="14" t="n">
        <f aca="false">NDF!G88</f>
        <v>57.2642806555967</v>
      </c>
      <c r="K88" s="27" t="n">
        <f aca="false">ADF!G88</f>
        <v>28.8669210495142</v>
      </c>
      <c r="L88" s="27" t="n">
        <f aca="false">OCW!G88</f>
        <v>57.6477060683617</v>
      </c>
      <c r="M88" s="27" t="n">
        <f aca="false">Ob!G88</f>
        <v>46.6715153796825</v>
      </c>
      <c r="Q88" s="29" t="n">
        <f aca="false">リン酸!H89</f>
        <v>0.366681475240147</v>
      </c>
      <c r="R88" s="14" t="n">
        <f aca="false">'K（原子吸光）'!H89</f>
        <v>1.42346357282223</v>
      </c>
      <c r="S88" s="42" t="n">
        <f aca="false">Ｃa!H89</f>
        <v>0.118293965288973</v>
      </c>
      <c r="T88" s="42" t="n">
        <f aca="false">Ｍg!H89</f>
        <v>0.116607180137635</v>
      </c>
    </row>
    <row r="89" customFormat="false" ht="15.8" hidden="false" customHeight="false" outlineLevel="0" collapsed="false">
      <c r="B89" s="20"/>
      <c r="C89" s="21"/>
      <c r="D89" s="21"/>
      <c r="E89" s="21"/>
      <c r="F89" s="21"/>
      <c r="G89" s="21"/>
      <c r="H89" s="21"/>
      <c r="I89" s="21"/>
      <c r="J89" s="21"/>
      <c r="K89" s="32"/>
      <c r="L89" s="32"/>
      <c r="M89" s="32"/>
      <c r="Q89" s="34"/>
      <c r="R89" s="34"/>
      <c r="S89" s="34"/>
      <c r="T89" s="34"/>
    </row>
    <row r="90" customFormat="false" ht="15.8" hidden="false" customHeight="false" outlineLevel="0" collapsed="false">
      <c r="A90" s="0" t="n">
        <v>45</v>
      </c>
      <c r="B90" s="13" t="str">
        <f aca="false">一次水分!B90</f>
        <v>こしひかり茎実混－３</v>
      </c>
      <c r="C90" s="14" t="n">
        <f aca="false">一次水分!H90</f>
        <v>64.1028842552129</v>
      </c>
      <c r="D90" s="14" t="n">
        <f aca="false">二次水分!G91</f>
        <v>12.5134178536694</v>
      </c>
      <c r="E90" s="14" t="n">
        <f aca="false">二次水分!J91</f>
        <v>64.5869895911975</v>
      </c>
      <c r="F90" s="14" t="n">
        <f aca="false">灰分!G91</f>
        <v>11.6493463234609</v>
      </c>
      <c r="G90" s="14" t="n">
        <f aca="false">粗蛋白!H92</f>
        <v>4.78320574840687</v>
      </c>
      <c r="H90" s="14" t="n">
        <f aca="false">粗脂肪!G92</f>
        <v>1.29635212541462</v>
      </c>
      <c r="I90" s="14" t="n">
        <f aca="false">粗繊維!G92</f>
        <v>26.398492583936</v>
      </c>
      <c r="J90" s="14" t="n">
        <f aca="false">NDF!G90</f>
        <v>57.8873801916933</v>
      </c>
      <c r="K90" s="27" t="n">
        <f aca="false">ADF!G90</f>
        <v>30.2216453674123</v>
      </c>
      <c r="L90" s="27" t="n">
        <f aca="false">OCW!G90</f>
        <v>57.7822063957259</v>
      </c>
      <c r="M90" s="27" t="n">
        <f aca="false">Ob!G90</f>
        <v>49.2056128229311</v>
      </c>
      <c r="Q90" s="29" t="n">
        <f aca="false">リン酸!H91</f>
        <v>0.386911737265487</v>
      </c>
      <c r="R90" s="14" t="n">
        <f aca="false">'K（原子吸光）'!H91</f>
        <v>1.41825075494434</v>
      </c>
      <c r="S90" s="42" t="n">
        <f aca="false">Ｃa!H91</f>
        <v>0.137224493764511</v>
      </c>
      <c r="T90" s="42" t="n">
        <f aca="false">Ｍg!H91</f>
        <v>0.127342454472344</v>
      </c>
    </row>
    <row r="91" customFormat="false" ht="15.8" hidden="false" customHeight="false" outlineLevel="0" collapsed="false">
      <c r="B91" s="20"/>
      <c r="C91" s="21"/>
      <c r="D91" s="21"/>
      <c r="E91" s="21"/>
      <c r="F91" s="21"/>
      <c r="G91" s="21"/>
      <c r="H91" s="21"/>
      <c r="I91" s="21"/>
      <c r="J91" s="21"/>
      <c r="K91" s="32"/>
      <c r="L91" s="32"/>
      <c r="M91" s="32"/>
      <c r="Q91" s="34"/>
      <c r="R91" s="34"/>
      <c r="S91" s="34"/>
      <c r="T91" s="34"/>
    </row>
    <row r="92" customFormat="false" ht="15.8" hidden="false" customHeight="false" outlineLevel="0" collapsed="false">
      <c r="A92" s="0" t="n">
        <v>46</v>
      </c>
      <c r="B92" s="13" t="str">
        <f aca="false">一次水分!B92</f>
        <v>横手たちあやか茎葉－１</v>
      </c>
      <c r="C92" s="14" t="n">
        <f aca="false">一次水分!H92</f>
        <v>56.449097794609</v>
      </c>
      <c r="D92" s="14" t="n">
        <f aca="false">二次水分!G93</f>
        <v>12.823074582423</v>
      </c>
      <c r="E92" s="14" t="n">
        <f aca="false">二次水分!J93</f>
        <v>57.0128375624872</v>
      </c>
      <c r="F92" s="15" t="e">
        <f aca="false">灰分!G93</f>
        <v>#DIV/0!</v>
      </c>
      <c r="G92" s="15" t="e">
        <f aca="false">粗蛋白!H94</f>
        <v>#DIV/0!</v>
      </c>
      <c r="H92" s="15" t="e">
        <f aca="false">粗脂肪!G94</f>
        <v>#DIV/0!</v>
      </c>
      <c r="I92" s="15" t="e">
        <f aca="false">粗繊維!G94</f>
        <v>#DIV/0!</v>
      </c>
      <c r="J92" s="15" t="e">
        <f aca="false">NDF!G92</f>
        <v>#DIV/0!</v>
      </c>
      <c r="K92" s="16" t="e">
        <f aca="false">ADF!G92</f>
        <v>#DIV/0!</v>
      </c>
      <c r="L92" s="16" t="e">
        <f aca="false">OCW!G92</f>
        <v>#DIV/0!</v>
      </c>
      <c r="M92" s="16" t="e">
        <f aca="false">Ob!G92</f>
        <v>#DIV/0!</v>
      </c>
      <c r="N92" s="40"/>
      <c r="O92" s="40"/>
      <c r="P92" s="41"/>
      <c r="Q92" s="18" t="e">
        <f aca="false">リン酸!H93</f>
        <v>#DIV/0!</v>
      </c>
      <c r="R92" s="35" t="e">
        <f aca="false">'K（原子吸光）'!H93</f>
        <v>#DIV/0!</v>
      </c>
      <c r="S92" s="35" t="e">
        <f aca="false">Ｃa!H93</f>
        <v>#DIV/0!</v>
      </c>
      <c r="T92" s="35" t="e">
        <f aca="false">Ｍg!H93</f>
        <v>#DIV/0!</v>
      </c>
    </row>
    <row r="93" customFormat="false" ht="15.8" hidden="false" customHeight="false" outlineLevel="0" collapsed="false">
      <c r="B93" s="20"/>
      <c r="C93" s="21"/>
      <c r="D93" s="21"/>
      <c r="E93" s="21"/>
      <c r="F93" s="22"/>
      <c r="G93" s="22"/>
      <c r="H93" s="22"/>
      <c r="I93" s="22"/>
      <c r="J93" s="22"/>
      <c r="K93" s="23"/>
      <c r="L93" s="23"/>
      <c r="M93" s="23"/>
      <c r="N93" s="40"/>
      <c r="O93" s="40"/>
      <c r="P93" s="41"/>
      <c r="Q93" s="25"/>
      <c r="R93" s="25"/>
      <c r="S93" s="25"/>
      <c r="T93" s="25"/>
    </row>
    <row r="94" customFormat="false" ht="15.8" hidden="false" customHeight="false" outlineLevel="0" collapsed="false">
      <c r="A94" s="0" t="n">
        <v>47</v>
      </c>
      <c r="B94" s="13" t="str">
        <f aca="false">一次水分!B94</f>
        <v>横手たちあやか茎葉－２</v>
      </c>
      <c r="C94" s="14" t="n">
        <f aca="false">一次水分!H94</f>
        <v>56.742294520548</v>
      </c>
      <c r="D94" s="14" t="n">
        <f aca="false">二次水分!G95</f>
        <v>12.3585101586686</v>
      </c>
      <c r="E94" s="14" t="n">
        <f aca="false">二次水分!J95</f>
        <v>57.2984566769292</v>
      </c>
      <c r="F94" s="15" t="e">
        <f aca="false">灰分!G95</f>
        <v>#DIV/0!</v>
      </c>
      <c r="G94" s="15" t="e">
        <f aca="false">粗蛋白!H96</f>
        <v>#DIV/0!</v>
      </c>
      <c r="H94" s="15" t="e">
        <f aca="false">粗脂肪!G96</f>
        <v>#DIV/0!</v>
      </c>
      <c r="I94" s="15" t="e">
        <f aca="false">粗繊維!G96</f>
        <v>#DIV/0!</v>
      </c>
      <c r="J94" s="15" t="e">
        <f aca="false">NDF!G94</f>
        <v>#DIV/0!</v>
      </c>
      <c r="K94" s="16" t="e">
        <f aca="false">ADF!G94</f>
        <v>#DIV/0!</v>
      </c>
      <c r="L94" s="16" t="e">
        <f aca="false">OCW!G94</f>
        <v>#DIV/0!</v>
      </c>
      <c r="M94" s="16" t="e">
        <f aca="false">Ob!G94</f>
        <v>#DIV/0!</v>
      </c>
      <c r="N94" s="40"/>
      <c r="O94" s="40"/>
      <c r="P94" s="41"/>
      <c r="Q94" s="18" t="e">
        <f aca="false">リン酸!H95</f>
        <v>#DIV/0!</v>
      </c>
      <c r="R94" s="35" t="e">
        <f aca="false">'K（原子吸光）'!H95</f>
        <v>#DIV/0!</v>
      </c>
      <c r="S94" s="35" t="e">
        <f aca="false">Ｃa!H95</f>
        <v>#DIV/0!</v>
      </c>
      <c r="T94" s="35" t="e">
        <f aca="false">Ｍg!H95</f>
        <v>#DIV/0!</v>
      </c>
    </row>
    <row r="95" customFormat="false" ht="15.8" hidden="false" customHeight="false" outlineLevel="0" collapsed="false">
      <c r="B95" s="20"/>
      <c r="C95" s="21"/>
      <c r="D95" s="21"/>
      <c r="E95" s="21"/>
      <c r="F95" s="22"/>
      <c r="G95" s="22"/>
      <c r="H95" s="22"/>
      <c r="I95" s="22"/>
      <c r="J95" s="22"/>
      <c r="K95" s="23"/>
      <c r="L95" s="23"/>
      <c r="M95" s="23"/>
      <c r="N95" s="40"/>
      <c r="O95" s="40"/>
      <c r="P95" s="41"/>
      <c r="Q95" s="25"/>
      <c r="R95" s="25"/>
      <c r="S95" s="25"/>
      <c r="T95" s="25"/>
    </row>
    <row r="96" customFormat="false" ht="15.8" hidden="false" customHeight="false" outlineLevel="0" collapsed="false">
      <c r="A96" s="0" t="n">
        <v>48</v>
      </c>
      <c r="B96" s="13" t="str">
        <f aca="false">一次水分!B96</f>
        <v>横手たちあやか茎葉－３</v>
      </c>
      <c r="C96" s="14" t="n">
        <f aca="false">一次水分!H96</f>
        <v>55.999262196809</v>
      </c>
      <c r="D96" s="14" t="n">
        <f aca="false">二次水分!G97</f>
        <v>11.9866073036253</v>
      </c>
      <c r="E96" s="14" t="n">
        <f aca="false">二次水分!J97</f>
        <v>56.5591356478772</v>
      </c>
      <c r="F96" s="15" t="e">
        <f aca="false">灰分!G97</f>
        <v>#DIV/0!</v>
      </c>
      <c r="G96" s="15" t="e">
        <f aca="false">粗蛋白!H98</f>
        <v>#DIV/0!</v>
      </c>
      <c r="H96" s="15" t="e">
        <f aca="false">粗脂肪!G98</f>
        <v>#DIV/0!</v>
      </c>
      <c r="I96" s="15" t="e">
        <f aca="false">粗繊維!G98</f>
        <v>#DIV/0!</v>
      </c>
      <c r="J96" s="15" t="e">
        <f aca="false">NDF!G96</f>
        <v>#DIV/0!</v>
      </c>
      <c r="K96" s="16" t="e">
        <f aca="false">ADF!G96</f>
        <v>#DIV/0!</v>
      </c>
      <c r="L96" s="16" t="e">
        <f aca="false">OCW!G96</f>
        <v>#DIV/0!</v>
      </c>
      <c r="M96" s="16" t="e">
        <f aca="false">Ob!G96</f>
        <v>#DIV/0!</v>
      </c>
      <c r="N96" s="40"/>
      <c r="O96" s="40"/>
      <c r="P96" s="41"/>
      <c r="Q96" s="18" t="e">
        <f aca="false">リン酸!H97</f>
        <v>#DIV/0!</v>
      </c>
      <c r="R96" s="35" t="e">
        <f aca="false">'K（原子吸光）'!H97</f>
        <v>#DIV/0!</v>
      </c>
      <c r="S96" s="35" t="e">
        <f aca="false">Ｃa!H97</f>
        <v>#DIV/0!</v>
      </c>
      <c r="T96" s="35" t="e">
        <f aca="false">Ｍg!H97</f>
        <v>#DIV/0!</v>
      </c>
    </row>
    <row r="97" customFormat="false" ht="15.8" hidden="false" customHeight="false" outlineLevel="0" collapsed="false">
      <c r="B97" s="20"/>
      <c r="C97" s="21"/>
      <c r="D97" s="21"/>
      <c r="E97" s="21"/>
      <c r="F97" s="22"/>
      <c r="G97" s="22"/>
      <c r="H97" s="22"/>
      <c r="I97" s="22"/>
      <c r="J97" s="22"/>
      <c r="K97" s="23"/>
      <c r="L97" s="23"/>
      <c r="M97" s="23"/>
      <c r="N97" s="40"/>
      <c r="O97" s="40"/>
      <c r="P97" s="41"/>
      <c r="Q97" s="25"/>
      <c r="R97" s="25"/>
      <c r="S97" s="25"/>
      <c r="T97" s="25"/>
    </row>
    <row r="98" customFormat="false" ht="15.8" hidden="false" customHeight="false" outlineLevel="0" collapsed="false">
      <c r="A98" s="0" t="n">
        <v>49</v>
      </c>
      <c r="B98" s="13" t="str">
        <f aca="false">一次水分!B98</f>
        <v>横手たちあやか茎実混－１</v>
      </c>
      <c r="C98" s="14" t="n">
        <f aca="false">一次水分!H98</f>
        <v>56.8789869561078</v>
      </c>
      <c r="D98" s="14" t="n">
        <f aca="false">二次水分!G99</f>
        <v>12.096230739906</v>
      </c>
      <c r="E98" s="14" t="n">
        <f aca="false">二次水分!J99</f>
        <v>57.4311593939458</v>
      </c>
      <c r="F98" s="14" t="n">
        <f aca="false">灰分!G99</f>
        <v>9.45935533238554</v>
      </c>
      <c r="G98" s="14" t="n">
        <f aca="false">粗蛋白!H140</f>
        <v>4.14937166551797</v>
      </c>
      <c r="H98" s="14" t="n">
        <f aca="false">粗脂肪!G100</f>
        <v>1.13182280564332</v>
      </c>
      <c r="I98" s="14" t="n">
        <f aca="false">粗繊維!G100</f>
        <v>19.0650354758177</v>
      </c>
      <c r="J98" s="14" t="n">
        <f aca="false">NDF!G98</f>
        <v>47.8718807271197</v>
      </c>
      <c r="K98" s="27" t="n">
        <f aca="false">ADF!G98</f>
        <v>22.339212902406</v>
      </c>
      <c r="L98" s="27" t="n">
        <f aca="false">OCW!G98</f>
        <v>49.4076232383895</v>
      </c>
      <c r="M98" s="27" t="n">
        <f aca="false">Ob!G98</f>
        <v>39.716715392848</v>
      </c>
      <c r="Q98" s="29" t="n">
        <f aca="false">リン酸!H99</f>
        <v>0.305323089937314</v>
      </c>
      <c r="R98" s="14" t="n">
        <f aca="false">'K（原子吸光）'!H99</f>
        <v>1.15694074809223</v>
      </c>
      <c r="S98" s="42" t="n">
        <f aca="false">Ｃa!H99</f>
        <v>0.114488342714596</v>
      </c>
      <c r="T98" s="42" t="n">
        <f aca="false">Ｍg!H99</f>
        <v>0.113282502576018</v>
      </c>
    </row>
    <row r="99" customFormat="false" ht="15.8" hidden="false" customHeight="false" outlineLevel="0" collapsed="false">
      <c r="B99" s="20"/>
      <c r="C99" s="21"/>
      <c r="D99" s="21"/>
      <c r="E99" s="21"/>
      <c r="F99" s="21"/>
      <c r="G99" s="43" t="s">
        <v>20</v>
      </c>
      <c r="H99" s="21"/>
      <c r="I99" s="21"/>
      <c r="J99" s="21"/>
      <c r="K99" s="32"/>
      <c r="L99" s="32"/>
      <c r="M99" s="32"/>
      <c r="Q99" s="34"/>
      <c r="R99" s="34"/>
      <c r="S99" s="34"/>
      <c r="T99" s="34"/>
    </row>
    <row r="100" customFormat="false" ht="15.8" hidden="false" customHeight="false" outlineLevel="0" collapsed="false">
      <c r="A100" s="0" t="n">
        <v>50</v>
      </c>
      <c r="B100" s="13" t="str">
        <f aca="false">一次水分!B100</f>
        <v>横手たちあやか茎実混－２</v>
      </c>
      <c r="C100" s="14" t="n">
        <f aca="false">一次水分!H100</f>
        <v>57.2690763052209</v>
      </c>
      <c r="D100" s="14" t="n">
        <f aca="false">二次水分!G101</f>
        <v>11.9216503283442</v>
      </c>
      <c r="E100" s="14" t="n">
        <f aca="false">二次水分!J101</f>
        <v>57.8156020454521</v>
      </c>
      <c r="F100" s="14" t="n">
        <f aca="false">灰分!G101</f>
        <v>8.67370397606793</v>
      </c>
      <c r="G100" s="14" t="n">
        <f aca="false">粗蛋白!H102</f>
        <v>4.03110385837743</v>
      </c>
      <c r="H100" s="14" t="n">
        <f aca="false">粗脂肪!G102</f>
        <v>1.1190436557867</v>
      </c>
      <c r="I100" s="14" t="n">
        <f aca="false">粗繊維!G102</f>
        <v>21.853628538491</v>
      </c>
      <c r="J100" s="14" t="n">
        <f aca="false">NDF!G100</f>
        <v>49.5154016901513</v>
      </c>
      <c r="K100" s="27" t="n">
        <f aca="false">ADF!G100</f>
        <v>23.321881001058</v>
      </c>
      <c r="L100" s="27" t="n">
        <f aca="false">OCW!G100</f>
        <v>51.4024058648959</v>
      </c>
      <c r="M100" s="27" t="n">
        <f aca="false">Ob!G100</f>
        <v>42.4195128300622</v>
      </c>
      <c r="Q100" s="29" t="n">
        <f aca="false">リン酸!H101</f>
        <v>0.366173677778921</v>
      </c>
      <c r="R100" s="14" t="n">
        <f aca="false">'K（原子吸光）'!H101</f>
        <v>0.910987892313883</v>
      </c>
      <c r="S100" s="42" t="n">
        <f aca="false">Ｃa!H101</f>
        <v>0.100914955050704</v>
      </c>
      <c r="T100" s="42" t="n">
        <f aca="false">Ｍg!H101</f>
        <v>0.105651259797797</v>
      </c>
    </row>
    <row r="101" customFormat="false" ht="15.8" hidden="false" customHeight="false" outlineLevel="0" collapsed="false">
      <c r="B101" s="20"/>
      <c r="C101" s="21"/>
      <c r="D101" s="21"/>
      <c r="E101" s="21"/>
      <c r="F101" s="21"/>
      <c r="G101" s="21"/>
      <c r="H101" s="21"/>
      <c r="I101" s="21"/>
      <c r="J101" s="21"/>
      <c r="K101" s="32"/>
      <c r="L101" s="32"/>
      <c r="M101" s="32"/>
      <c r="Q101" s="34"/>
      <c r="R101" s="34"/>
      <c r="S101" s="34"/>
      <c r="T101" s="34"/>
    </row>
    <row r="102" customFormat="false" ht="25.35" hidden="false" customHeight="false" outlineLevel="0" collapsed="false">
      <c r="A102" s="0" t="n">
        <v>51</v>
      </c>
      <c r="B102" s="44" t="str">
        <f aca="false">一次水分!B102</f>
        <v>横手たちあやか茎実混
２日目－１</v>
      </c>
      <c r="C102" s="14" t="n">
        <f aca="false">一次水分!H102</f>
        <v>34.4141488577745</v>
      </c>
      <c r="D102" s="14" t="n">
        <f aca="false">二次水分!G103</f>
        <v>12.6243240983655</v>
      </c>
      <c r="E102" s="14" t="n">
        <f aca="false">二次水分!J103</f>
        <v>35.1962506101804</v>
      </c>
      <c r="F102" s="14" t="n">
        <f aca="false">灰分!G103</f>
        <v>10.0776686420231</v>
      </c>
      <c r="G102" s="14" t="n">
        <f aca="false">粗蛋白!H104</f>
        <v>4.03630150363239</v>
      </c>
      <c r="H102" s="14" t="n">
        <f aca="false">粗脂肪!G104</f>
        <v>1.12408711979275</v>
      </c>
      <c r="I102" s="14" t="n">
        <f aca="false">粗繊維!G104</f>
        <v>22.1490754997572</v>
      </c>
      <c r="J102" s="14" t="n">
        <f aca="false">NDF!G102</f>
        <v>48.4183334596538</v>
      </c>
      <c r="K102" s="27" t="n">
        <f aca="false">ADF!G102</f>
        <v>24.893178597659</v>
      </c>
      <c r="L102" s="27" t="n">
        <f aca="false">OCW!G102</f>
        <v>48.1935543310926</v>
      </c>
      <c r="M102" s="27" t="n">
        <f aca="false">Ob!G102</f>
        <v>41.1327603448099</v>
      </c>
      <c r="Q102" s="29" t="n">
        <f aca="false">リン酸!H103</f>
        <v>0.303211010183458</v>
      </c>
      <c r="R102" s="14" t="n">
        <f aca="false">'K（原子吸光）'!H103</f>
        <v>1.0922704692713</v>
      </c>
      <c r="S102" s="42" t="n">
        <f aca="false">Ｃa!H103</f>
        <v>0.0912326111136149</v>
      </c>
      <c r="T102" s="42" t="n">
        <f aca="false">Ｍg!H103</f>
        <v>0.107925921964487</v>
      </c>
    </row>
    <row r="103" customFormat="false" ht="15.8" hidden="false" customHeight="false" outlineLevel="0" collapsed="false">
      <c r="B103" s="20"/>
      <c r="C103" s="21"/>
      <c r="D103" s="21"/>
      <c r="E103" s="21"/>
      <c r="F103" s="21"/>
      <c r="G103" s="21"/>
      <c r="H103" s="21"/>
      <c r="I103" s="21"/>
      <c r="J103" s="21"/>
      <c r="K103" s="32"/>
      <c r="L103" s="32"/>
      <c r="M103" s="32"/>
      <c r="Q103" s="34"/>
      <c r="R103" s="34"/>
      <c r="S103" s="34"/>
      <c r="T103" s="34"/>
    </row>
    <row r="104" customFormat="false" ht="25.35" hidden="false" customHeight="false" outlineLevel="0" collapsed="false">
      <c r="A104" s="0" t="n">
        <v>52</v>
      </c>
      <c r="B104" s="44" t="str">
        <f aca="false">一次水分!B104</f>
        <v>横手たちあやか茎実混
２日目－２</v>
      </c>
      <c r="C104" s="14" t="n">
        <f aca="false">一次水分!H104</f>
        <v>29.5008912655972</v>
      </c>
      <c r="D104" s="14" t="n">
        <f aca="false">二次水分!G105</f>
        <v>12.9101608342566</v>
      </c>
      <c r="E104" s="14" t="n">
        <f aca="false">二次水分!J105</f>
        <v>30.3349839612838</v>
      </c>
      <c r="F104" s="14" t="n">
        <f aca="false">灰分!G105</f>
        <v>9.53999471764714</v>
      </c>
      <c r="G104" s="14" t="n">
        <f aca="false">粗蛋白!H106</f>
        <v>4.23132823426574</v>
      </c>
      <c r="H104" s="14" t="n">
        <f aca="false">粗脂肪!G106</f>
        <v>1.08153847364041</v>
      </c>
      <c r="I104" s="14" t="n">
        <f aca="false">粗繊維!G106</f>
        <v>20.4504463488384</v>
      </c>
      <c r="J104" s="14" t="n">
        <f aca="false">NDF!G104</f>
        <v>50.5314877925023</v>
      </c>
      <c r="K104" s="27" t="n">
        <f aca="false">ADF!G104</f>
        <v>24.6340314236984</v>
      </c>
      <c r="L104" s="27" t="n">
        <f aca="false">OCW!G104</f>
        <v>49.8897891760726</v>
      </c>
      <c r="M104" s="27" t="n">
        <f aca="false">Ob!G104</f>
        <v>40.4742424381146</v>
      </c>
      <c r="Q104" s="29" t="n">
        <f aca="false">リン酸!H105</f>
        <v>0.323805716570058</v>
      </c>
      <c r="R104" s="14" t="n">
        <f aca="false">'K（原子吸光）'!H105</f>
        <v>1.18441435138917</v>
      </c>
      <c r="S104" s="42" t="n">
        <f aca="false">Ｃa!H105</f>
        <v>0.0899522786328203</v>
      </c>
      <c r="T104" s="42" t="n">
        <f aca="false">Ｍg!H105</f>
        <v>0.101407905256846</v>
      </c>
    </row>
    <row r="105" customFormat="false" ht="15.8" hidden="false" customHeight="false" outlineLevel="0" collapsed="false">
      <c r="B105" s="20"/>
      <c r="C105" s="21"/>
      <c r="D105" s="21"/>
      <c r="E105" s="21"/>
      <c r="F105" s="21"/>
      <c r="G105" s="21"/>
      <c r="H105" s="21"/>
      <c r="I105" s="21"/>
      <c r="J105" s="21"/>
      <c r="K105" s="32"/>
      <c r="L105" s="32"/>
      <c r="M105" s="32"/>
      <c r="Q105" s="34"/>
      <c r="R105" s="34"/>
      <c r="S105" s="34"/>
      <c r="T105" s="34"/>
    </row>
    <row r="106" customFormat="false" ht="25.35" hidden="false" customHeight="false" outlineLevel="0" collapsed="false">
      <c r="A106" s="0" t="n">
        <v>53</v>
      </c>
      <c r="B106" s="44" t="str">
        <f aca="false">一次水分!B106</f>
        <v>横手たちあやか茎実混
３日目－１</v>
      </c>
      <c r="C106" s="14" t="n">
        <f aca="false">一次水分!H106</f>
        <v>21.8470705064548</v>
      </c>
      <c r="D106" s="14" t="n">
        <f aca="false">二次水分!G107</f>
        <v>12.7636157039368</v>
      </c>
      <c r="E106" s="14" t="n">
        <f aca="false">二次水分!J107</f>
        <v>22.7562359584296</v>
      </c>
      <c r="F106" s="14" t="n">
        <f aca="false">灰分!G107</f>
        <v>9.1390596112526</v>
      </c>
      <c r="G106" s="14" t="n">
        <f aca="false">粗蛋白!H142</f>
        <v>3.97860001834264</v>
      </c>
      <c r="H106" s="14" t="n">
        <f aca="false">粗脂肪!G108</f>
        <v>0.957069318806703</v>
      </c>
      <c r="I106" s="14" t="n">
        <f aca="false">粗繊維!G108</f>
        <v>19.22701732791</v>
      </c>
      <c r="J106" s="14" t="n">
        <f aca="false">NDF!G106</f>
        <v>48.1906098956272</v>
      </c>
      <c r="K106" s="27" t="n">
        <f aca="false">ADF!G106</f>
        <v>23.5013034358463</v>
      </c>
      <c r="L106" s="27" t="n">
        <f aca="false">OCW!G106</f>
        <v>49.0123703112525</v>
      </c>
      <c r="M106" s="27" t="n">
        <f aca="false">Ob!G106</f>
        <v>0</v>
      </c>
      <c r="Q106" s="29" t="n">
        <f aca="false">リン酸!H107</f>
        <v>0.306590565542671</v>
      </c>
      <c r="R106" s="14" t="n">
        <f aca="false">'K（原子吸光）'!H107</f>
        <v>1.10744379248112</v>
      </c>
      <c r="S106" s="42" t="n">
        <f aca="false">Ｃa!H107</f>
        <v>0.0940132218809139</v>
      </c>
      <c r="T106" s="42" t="n">
        <f aca="false">Ｍg!H107</f>
        <v>0.103710312555111</v>
      </c>
    </row>
    <row r="107" customFormat="false" ht="15.8" hidden="false" customHeight="false" outlineLevel="0" collapsed="false">
      <c r="B107" s="20"/>
      <c r="C107" s="21"/>
      <c r="D107" s="21"/>
      <c r="E107" s="21"/>
      <c r="F107" s="21"/>
      <c r="G107" s="43" t="s">
        <v>20</v>
      </c>
      <c r="H107" s="21"/>
      <c r="I107" s="21"/>
      <c r="J107" s="21"/>
      <c r="K107" s="32"/>
      <c r="L107" s="32"/>
      <c r="M107" s="32"/>
      <c r="Q107" s="34"/>
      <c r="R107" s="34"/>
      <c r="S107" s="34"/>
      <c r="T107" s="34"/>
    </row>
    <row r="108" customFormat="false" ht="25.35" hidden="false" customHeight="false" outlineLevel="0" collapsed="false">
      <c r="A108" s="0" t="n">
        <v>54</v>
      </c>
      <c r="B108" s="44" t="str">
        <f aca="false">一次水分!B108</f>
        <v>横手たちあやか茎実混
３日目－２</v>
      </c>
      <c r="C108" s="14" t="n">
        <f aca="false">一次水分!H108</f>
        <v>19.8843559267587</v>
      </c>
      <c r="D108" s="14" t="n">
        <f aca="false">二次水分!G109</f>
        <v>12.4469127793131</v>
      </c>
      <c r="E108" s="14" t="n">
        <f aca="false">二次水分!J109</f>
        <v>20.8099814952843</v>
      </c>
      <c r="F108" s="14" t="n">
        <f aca="false">灰分!G109</f>
        <v>10.6736185553873</v>
      </c>
      <c r="G108" s="14" t="n">
        <f aca="false">粗蛋白!H110</f>
        <v>4.41432068244609</v>
      </c>
      <c r="H108" s="14" t="n">
        <f aca="false">粗脂肪!G110</f>
        <v>1.15605233883237</v>
      </c>
      <c r="I108" s="14" t="n">
        <f aca="false">粗繊維!G110</f>
        <v>21.093118306572</v>
      </c>
      <c r="J108" s="14" t="n">
        <f aca="false">NDF!G108</f>
        <v>47.5216018287938</v>
      </c>
      <c r="K108" s="27" t="n">
        <f aca="false">ADF!G108</f>
        <v>24.9512333296463</v>
      </c>
      <c r="L108" s="27" t="n">
        <f aca="false">OCW!G108</f>
        <v>50.2953342423129</v>
      </c>
      <c r="M108" s="27" t="n">
        <f aca="false">Ob!G108</f>
        <v>40.2665365219269</v>
      </c>
      <c r="Q108" s="29" t="n">
        <f aca="false">リン酸!H109</f>
        <v>0.319877478081449</v>
      </c>
      <c r="R108" s="14" t="n">
        <f aca="false">'K（原子吸光）'!H109</f>
        <v>1.11626835361991</v>
      </c>
      <c r="S108" s="42" t="n">
        <f aca="false">Ｃa!H109</f>
        <v>0.105057928779632</v>
      </c>
      <c r="T108" s="42" t="n">
        <f aca="false">Ｍg!H109</f>
        <v>0.112304326074911</v>
      </c>
    </row>
    <row r="109" customFormat="false" ht="15.8" hidden="false" customHeight="false" outlineLevel="0" collapsed="false">
      <c r="B109" s="20"/>
      <c r="C109" s="21"/>
      <c r="D109" s="21"/>
      <c r="E109" s="21"/>
      <c r="F109" s="21"/>
      <c r="G109" s="21"/>
      <c r="H109" s="21"/>
      <c r="I109" s="21"/>
      <c r="J109" s="21"/>
      <c r="K109" s="32"/>
      <c r="L109" s="32"/>
      <c r="M109" s="32"/>
      <c r="Q109" s="34"/>
      <c r="R109" s="34"/>
      <c r="S109" s="34"/>
      <c r="T109" s="34"/>
    </row>
    <row r="110" customFormat="false" ht="25.35" hidden="false" customHeight="false" outlineLevel="0" collapsed="false">
      <c r="A110" s="0" t="n">
        <v>55</v>
      </c>
      <c r="B110" s="44" t="str">
        <f aca="false">一次水分!B110</f>
        <v>横手たちあやか茎実混
４日目</v>
      </c>
      <c r="C110" s="14" t="n">
        <f aca="false">一次水分!H110</f>
        <v>8.53293413173655</v>
      </c>
      <c r="D110" s="14" t="n">
        <f aca="false">二次水分!G111</f>
        <v>12.7604856083887</v>
      </c>
      <c r="E110" s="14" t="n">
        <f aca="false">二次水分!J111</f>
        <v>9.57520964650308</v>
      </c>
      <c r="F110" s="14" t="n">
        <f aca="false">灰分!G111</f>
        <v>7.91479249801969</v>
      </c>
      <c r="G110" s="14" t="n">
        <f aca="false">粗蛋白!H112</f>
        <v>4.39705500611725</v>
      </c>
      <c r="H110" s="14" t="n">
        <f aca="false">粗脂肪!G112</f>
        <v>1.09681233972274</v>
      </c>
      <c r="I110" s="14" t="n">
        <f aca="false">粗繊維!G112</f>
        <v>19.7812791428281</v>
      </c>
      <c r="J110" s="14" t="n">
        <f aca="false">NDF!G110</f>
        <v>49.4237291117177</v>
      </c>
      <c r="K110" s="27" t="n">
        <f aca="false">ADF!G110</f>
        <v>22.9652864925079</v>
      </c>
      <c r="L110" s="27" t="n">
        <f aca="false">OCW!G110</f>
        <v>52.3531761410766</v>
      </c>
      <c r="M110" s="27" t="n">
        <f aca="false">Ob!G110</f>
        <v>42.0202373133339</v>
      </c>
      <c r="Q110" s="29" t="n">
        <f aca="false">リン酸!H111</f>
        <v>0.302978915388012</v>
      </c>
      <c r="R110" s="14" t="n">
        <f aca="false">'K（原子吸光）'!H111</f>
        <v>0.957268285434231</v>
      </c>
      <c r="S110" s="42" t="n">
        <f aca="false">Ｃa!H111</f>
        <v>0.108782852441358</v>
      </c>
      <c r="T110" s="42" t="n">
        <f aca="false">Ｍg!H111</f>
        <v>0.115562128052722</v>
      </c>
    </row>
    <row r="111" customFormat="false" ht="15.8" hidden="false" customHeight="false" outlineLevel="0" collapsed="false">
      <c r="B111" s="20"/>
      <c r="C111" s="21"/>
      <c r="D111" s="21"/>
      <c r="E111" s="21"/>
      <c r="F111" s="21"/>
      <c r="G111" s="21"/>
      <c r="H111" s="21"/>
      <c r="I111" s="21"/>
      <c r="J111" s="21"/>
      <c r="K111" s="32"/>
      <c r="L111" s="32"/>
      <c r="M111" s="32"/>
      <c r="Q111" s="34"/>
      <c r="R111" s="34"/>
      <c r="S111" s="34"/>
      <c r="T111" s="34"/>
    </row>
    <row r="112" customFormat="false" ht="15.8" hidden="false" customHeight="false" outlineLevel="0" collapsed="false">
      <c r="B112" s="13"/>
      <c r="C112" s="14"/>
      <c r="D112" s="14"/>
      <c r="E112" s="14"/>
      <c r="F112" s="14"/>
      <c r="G112" s="14"/>
      <c r="H112" s="14"/>
      <c r="I112" s="14"/>
      <c r="J112" s="14"/>
      <c r="K112" s="27"/>
      <c r="L112" s="27"/>
      <c r="M112" s="27"/>
      <c r="Q112" s="29"/>
      <c r="R112" s="14"/>
      <c r="S112" s="42"/>
      <c r="T112" s="42"/>
    </row>
    <row r="113" customFormat="false" ht="15.8" hidden="false" customHeight="false" outlineLevel="0" collapsed="false">
      <c r="B113" s="20"/>
      <c r="C113" s="21"/>
      <c r="D113" s="21"/>
      <c r="E113" s="21"/>
      <c r="F113" s="21"/>
      <c r="G113" s="21"/>
      <c r="H113" s="21"/>
      <c r="I113" s="21"/>
      <c r="J113" s="21"/>
      <c r="K113" s="32"/>
      <c r="L113" s="32"/>
      <c r="M113" s="32"/>
      <c r="Q113" s="34"/>
      <c r="R113" s="34"/>
      <c r="S113" s="34"/>
      <c r="T113" s="34"/>
    </row>
    <row r="114" customFormat="false" ht="15.8" hidden="false" customHeight="false" outlineLevel="0" collapsed="false">
      <c r="B114" s="13"/>
      <c r="C114" s="14"/>
      <c r="D114" s="14"/>
      <c r="E114" s="14"/>
      <c r="F114" s="14"/>
      <c r="G114" s="14"/>
      <c r="H114" s="14"/>
      <c r="I114" s="14"/>
      <c r="J114" s="14"/>
      <c r="K114" s="27"/>
      <c r="L114" s="27"/>
      <c r="M114" s="27"/>
      <c r="Q114" s="29"/>
      <c r="R114" s="14"/>
      <c r="S114" s="42"/>
      <c r="T114" s="42"/>
    </row>
    <row r="115" customFormat="false" ht="15.8" hidden="false" customHeight="false" outlineLevel="0" collapsed="false">
      <c r="B115" s="20"/>
      <c r="C115" s="21"/>
      <c r="D115" s="21"/>
      <c r="E115" s="21"/>
      <c r="F115" s="21"/>
      <c r="G115" s="21"/>
      <c r="H115" s="21"/>
      <c r="I115" s="21"/>
      <c r="J115" s="21"/>
      <c r="K115" s="32"/>
      <c r="L115" s="32"/>
      <c r="M115" s="32"/>
      <c r="Q115" s="34"/>
      <c r="R115" s="34"/>
      <c r="S115" s="34"/>
      <c r="T115" s="34"/>
    </row>
    <row r="116" customFormat="false" ht="15.8" hidden="false" customHeight="false" outlineLevel="0" collapsed="false">
      <c r="B116" s="13"/>
      <c r="C116" s="14"/>
      <c r="D116" s="14"/>
      <c r="E116" s="14"/>
      <c r="F116" s="14"/>
      <c r="G116" s="14"/>
      <c r="H116" s="14"/>
      <c r="I116" s="14"/>
      <c r="J116" s="14"/>
      <c r="K116" s="27"/>
      <c r="L116" s="27"/>
      <c r="M116" s="27"/>
      <c r="Q116" s="29"/>
      <c r="R116" s="14"/>
      <c r="S116" s="42"/>
      <c r="T116" s="42"/>
    </row>
    <row r="117" customFormat="false" ht="15.8" hidden="false" customHeight="false" outlineLevel="0" collapsed="false">
      <c r="B117" s="20"/>
      <c r="C117" s="21"/>
      <c r="D117" s="21"/>
      <c r="E117" s="21"/>
      <c r="F117" s="21"/>
      <c r="G117" s="21"/>
      <c r="H117" s="21"/>
      <c r="I117" s="21"/>
      <c r="J117" s="21"/>
      <c r="K117" s="32"/>
      <c r="L117" s="32"/>
      <c r="M117" s="32"/>
      <c r="Q117" s="34"/>
      <c r="R117" s="34"/>
      <c r="S117" s="34"/>
      <c r="T117" s="34"/>
    </row>
  </sheetData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鹿角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6" activePane="bottomLeft" state="frozen"/>
      <selection pane="topLeft" activeCell="A1" activeCellId="0" sqref="A1"/>
      <selection pane="bottomLeft" activeCell="I109" activeCellId="0" sqref="I109"/>
    </sheetView>
  </sheetViews>
  <sheetFormatPr defaultColWidth="8.75" defaultRowHeight="15.8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94" width="25.75"/>
    <col collapsed="false" customWidth="true" hidden="false" outlineLevel="0" max="3" min="3" style="94" width="12.25"/>
    <col collapsed="false" customWidth="true" hidden="false" outlineLevel="0" max="5" min="4" style="254" width="12.25"/>
    <col collapsed="false" customWidth="true" hidden="false" outlineLevel="0" max="7" min="6" style="94" width="9.25"/>
    <col collapsed="false" customWidth="false" hidden="false" outlineLevel="0" max="11" min="8" style="63" width="8.75"/>
    <col collapsed="false" customWidth="false" hidden="false" outlineLevel="0" max="257" min="12" style="94" width="8.75"/>
  </cols>
  <sheetData>
    <row r="1" customFormat="false" ht="20.25" hidden="false" customHeight="true" outlineLevel="0" collapsed="false">
      <c r="B1" s="326" t="s">
        <v>21</v>
      </c>
      <c r="C1" s="327" t="s">
        <v>139</v>
      </c>
      <c r="D1" s="328" t="s">
        <v>140</v>
      </c>
      <c r="E1" s="328" t="s">
        <v>146</v>
      </c>
      <c r="F1" s="327" t="s">
        <v>149</v>
      </c>
      <c r="G1" s="329" t="s">
        <v>103</v>
      </c>
      <c r="H1" s="330" t="s">
        <v>104</v>
      </c>
    </row>
    <row r="2" customFormat="false" ht="15.8" hidden="false" customHeight="false" outlineLevel="0" collapsed="false">
      <c r="A2" s="41" t="n">
        <v>1</v>
      </c>
      <c r="B2" s="314" t="str">
        <f aca="false">一次水分!B2</f>
        <v>神岡たちあやか子実－１</v>
      </c>
      <c r="C2" s="35"/>
      <c r="D2" s="316"/>
      <c r="E2" s="316"/>
      <c r="F2" s="15" t="e">
        <f aca="false">(D2-E2)/C2*100</f>
        <v>#DIV/0!</v>
      </c>
      <c r="G2" s="15" t="e">
        <f aca="false">AVERAGE(F2:F3)</f>
        <v>#DIV/0!</v>
      </c>
      <c r="H2" s="317" t="e">
        <f aca="false">ABS(F2-F3)/G2*100</f>
        <v>#DIV/0!</v>
      </c>
    </row>
    <row r="3" customFormat="false" ht="15.8" hidden="false" customHeight="false" outlineLevel="0" collapsed="false">
      <c r="A3" s="41"/>
      <c r="B3" s="108"/>
      <c r="C3" s="25"/>
      <c r="D3" s="288"/>
      <c r="E3" s="288"/>
      <c r="F3" s="22" t="e">
        <f aca="false">(D3-E3)/C3*100</f>
        <v>#DIV/0!</v>
      </c>
      <c r="G3" s="22"/>
      <c r="H3" s="24"/>
    </row>
    <row r="4" customFormat="false" ht="15.8" hidden="false" customHeight="false" outlineLevel="0" collapsed="false">
      <c r="A4" s="41" t="n">
        <v>2</v>
      </c>
      <c r="B4" s="314" t="str">
        <f aca="false">一次水分!B4</f>
        <v>神岡たちあやか子実－２</v>
      </c>
      <c r="C4" s="35"/>
      <c r="D4" s="316"/>
      <c r="E4" s="316"/>
      <c r="F4" s="15" t="e">
        <f aca="false">(D4-E4)/C4*100</f>
        <v>#DIV/0!</v>
      </c>
      <c r="G4" s="15" t="e">
        <f aca="false">AVERAGE(F4:F5)</f>
        <v>#DIV/0!</v>
      </c>
      <c r="H4" s="317" t="e">
        <f aca="false">ABS(F4-F5)/G4*100</f>
        <v>#DIV/0!</v>
      </c>
    </row>
    <row r="5" customFormat="false" ht="15.8" hidden="false" customHeight="false" outlineLevel="0" collapsed="false">
      <c r="A5" s="41"/>
      <c r="B5" s="108"/>
      <c r="C5" s="25"/>
      <c r="D5" s="288"/>
      <c r="E5" s="288"/>
      <c r="F5" s="22" t="e">
        <f aca="false">(D5-E5)/C5*100</f>
        <v>#DIV/0!</v>
      </c>
      <c r="G5" s="22"/>
      <c r="H5" s="24"/>
    </row>
    <row r="6" customFormat="false" ht="15.8" hidden="false" customHeight="false" outlineLevel="0" collapsed="false">
      <c r="A6" s="41" t="n">
        <v>3</v>
      </c>
      <c r="B6" s="314" t="str">
        <f aca="false">一次水分!B6</f>
        <v>神岡たちあやか子実－３</v>
      </c>
      <c r="C6" s="35"/>
      <c r="D6" s="316"/>
      <c r="E6" s="316"/>
      <c r="F6" s="15" t="e">
        <f aca="false">(D6-E6)/C6*100</f>
        <v>#DIV/0!</v>
      </c>
      <c r="G6" s="15" t="e">
        <f aca="false">AVERAGE(F6:F7)</f>
        <v>#DIV/0!</v>
      </c>
      <c r="H6" s="317" t="e">
        <f aca="false">ABS(F6-F7)/G6*100</f>
        <v>#DIV/0!</v>
      </c>
    </row>
    <row r="7" customFormat="false" ht="15.8" hidden="false" customHeight="false" outlineLevel="0" collapsed="false">
      <c r="A7" s="41"/>
      <c r="B7" s="108"/>
      <c r="C7" s="25"/>
      <c r="D7" s="288"/>
      <c r="E7" s="288"/>
      <c r="F7" s="22" t="e">
        <f aca="false">(D7-E7)/C7*100</f>
        <v>#DIV/0!</v>
      </c>
      <c r="G7" s="22"/>
      <c r="H7" s="24"/>
    </row>
    <row r="8" customFormat="false" ht="15.8" hidden="false" customHeight="false" outlineLevel="0" collapsed="false">
      <c r="A8" s="41" t="n">
        <v>4</v>
      </c>
      <c r="B8" s="314" t="str">
        <f aca="false">一次水分!B8</f>
        <v>神岡たちあやか茎葉－１</v>
      </c>
      <c r="C8" s="35"/>
      <c r="D8" s="316"/>
      <c r="E8" s="316"/>
      <c r="F8" s="15" t="e">
        <f aca="false">(D8-E8)/C8*100</f>
        <v>#DIV/0!</v>
      </c>
      <c r="G8" s="15" t="e">
        <f aca="false">AVERAGE(F8:F9)</f>
        <v>#DIV/0!</v>
      </c>
      <c r="H8" s="317" t="e">
        <f aca="false">ABS(F8-F9)/G8*100</f>
        <v>#DIV/0!</v>
      </c>
    </row>
    <row r="9" customFormat="false" ht="15.8" hidden="false" customHeight="false" outlineLevel="0" collapsed="false">
      <c r="A9" s="41"/>
      <c r="B9" s="108"/>
      <c r="C9" s="25"/>
      <c r="D9" s="288"/>
      <c r="E9" s="288"/>
      <c r="F9" s="22" t="e">
        <f aca="false">(D9-E9)/C9*100</f>
        <v>#DIV/0!</v>
      </c>
      <c r="G9" s="22"/>
      <c r="H9" s="24"/>
    </row>
    <row r="10" customFormat="false" ht="15.8" hidden="false" customHeight="false" outlineLevel="0" collapsed="false">
      <c r="A10" s="41" t="n">
        <v>5</v>
      </c>
      <c r="B10" s="314" t="str">
        <f aca="false">一次水分!B10</f>
        <v>神岡たちあやか茎葉－２</v>
      </c>
      <c r="C10" s="35"/>
      <c r="D10" s="316"/>
      <c r="E10" s="316"/>
      <c r="F10" s="15" t="e">
        <f aca="false">(D10-E10)/C10*100</f>
        <v>#DIV/0!</v>
      </c>
      <c r="G10" s="15" t="e">
        <f aca="false">AVERAGE(F10:F11)</f>
        <v>#DIV/0!</v>
      </c>
      <c r="H10" s="317" t="e">
        <f aca="false">ABS(F10-F11)/G10*100</f>
        <v>#DIV/0!</v>
      </c>
    </row>
    <row r="11" customFormat="false" ht="15.8" hidden="false" customHeight="false" outlineLevel="0" collapsed="false">
      <c r="A11" s="41"/>
      <c r="B11" s="108"/>
      <c r="C11" s="25"/>
      <c r="D11" s="288"/>
      <c r="E11" s="288"/>
      <c r="F11" s="22" t="e">
        <f aca="false">(D11-E11)/C11*100</f>
        <v>#DIV/0!</v>
      </c>
      <c r="G11" s="22"/>
      <c r="H11" s="24"/>
    </row>
    <row r="12" customFormat="false" ht="15.8" hidden="false" customHeight="false" outlineLevel="0" collapsed="false">
      <c r="A12" s="41" t="n">
        <v>6</v>
      </c>
      <c r="B12" s="314" t="str">
        <f aca="false">一次水分!B12</f>
        <v>神岡たちあやか茎葉－３</v>
      </c>
      <c r="C12" s="35"/>
      <c r="D12" s="316"/>
      <c r="E12" s="316"/>
      <c r="F12" s="15" t="e">
        <f aca="false">(D12-E12)/C12*100</f>
        <v>#DIV/0!</v>
      </c>
      <c r="G12" s="15" t="e">
        <f aca="false">AVERAGE(F12:F13)</f>
        <v>#DIV/0!</v>
      </c>
      <c r="H12" s="317" t="e">
        <f aca="false">ABS(F12-F13)/G12*100</f>
        <v>#DIV/0!</v>
      </c>
    </row>
    <row r="13" customFormat="false" ht="15.8" hidden="false" customHeight="false" outlineLevel="0" collapsed="false">
      <c r="A13" s="41"/>
      <c r="B13" s="108"/>
      <c r="C13" s="25"/>
      <c r="D13" s="288"/>
      <c r="E13" s="288"/>
      <c r="F13" s="22" t="e">
        <f aca="false">(D13-E13)/C13*100</f>
        <v>#DIV/0!</v>
      </c>
      <c r="G13" s="22"/>
      <c r="H13" s="24"/>
    </row>
    <row r="14" customFormat="false" ht="15.8" hidden="false" customHeight="false" outlineLevel="0" collapsed="false">
      <c r="A14" s="0" t="n">
        <v>7</v>
      </c>
      <c r="B14" s="53" t="str">
        <f aca="false">一次水分!B14</f>
        <v>神岡たちあやか茎実混－１</v>
      </c>
      <c r="C14" s="319" t="n">
        <v>1.0008</v>
      </c>
      <c r="D14" s="319" t="n">
        <v>29.9169</v>
      </c>
      <c r="E14" s="319" t="n">
        <v>29.8934</v>
      </c>
      <c r="F14" s="320" t="n">
        <f aca="false">(D14-E14)/C14*100</f>
        <v>2.34812150279761</v>
      </c>
      <c r="G14" s="320" t="n">
        <f aca="false">AVERAGE(F14:F15)</f>
        <v>2.30860693292604</v>
      </c>
      <c r="H14" s="321" t="n">
        <f aca="false">ABS(F14-F15)/G14*100</f>
        <v>3.42323929708498</v>
      </c>
    </row>
    <row r="15" customFormat="false" ht="15.8" hidden="false" customHeight="false" outlineLevel="0" collapsed="false">
      <c r="B15" s="20"/>
      <c r="C15" s="294" t="n">
        <v>1.0004</v>
      </c>
      <c r="D15" s="294" t="n">
        <v>27.8879</v>
      </c>
      <c r="E15" s="294" t="n">
        <v>27.8652</v>
      </c>
      <c r="F15" s="322" t="n">
        <f aca="false">(D15-E15)/C15*100</f>
        <v>2.26909236305446</v>
      </c>
      <c r="G15" s="322"/>
      <c r="H15" s="323"/>
    </row>
    <row r="16" customFormat="false" ht="15.8" hidden="false" customHeight="false" outlineLevel="0" collapsed="false">
      <c r="A16" s="0" t="n">
        <v>8</v>
      </c>
      <c r="B16" s="53" t="str">
        <f aca="false">一次水分!B16</f>
        <v>神岡たちあやか茎実混－２</v>
      </c>
      <c r="C16" s="319" t="n">
        <v>1.0013</v>
      </c>
      <c r="D16" s="319" t="n">
        <v>30.3643</v>
      </c>
      <c r="E16" s="319" t="n">
        <v>30.3395</v>
      </c>
      <c r="F16" s="320" t="n">
        <f aca="false">(D16-E16)/C16*100</f>
        <v>2.47678018575842</v>
      </c>
      <c r="G16" s="320" t="n">
        <f aca="false">AVERAGE(F16:F17)</f>
        <v>2.40002136219831</v>
      </c>
      <c r="H16" s="321" t="n">
        <f aca="false">ABS(F16-F17)/G16*100</f>
        <v>6.39651169519589</v>
      </c>
    </row>
    <row r="17" customFormat="false" ht="15.8" hidden="false" customHeight="false" outlineLevel="0" collapsed="false">
      <c r="B17" s="20"/>
      <c r="C17" s="294" t="n">
        <v>1.0029</v>
      </c>
      <c r="D17" s="294" t="n">
        <v>28.4065</v>
      </c>
      <c r="E17" s="294" t="n">
        <v>28.3832</v>
      </c>
      <c r="F17" s="322" t="n">
        <f aca="false">(D17-E17)/C17*100</f>
        <v>2.3232625386382</v>
      </c>
      <c r="G17" s="322"/>
      <c r="H17" s="323"/>
    </row>
    <row r="18" customFormat="false" ht="15.8" hidden="false" customHeight="false" outlineLevel="0" collapsed="false">
      <c r="A18" s="0" t="n">
        <v>9</v>
      </c>
      <c r="B18" s="53" t="str">
        <f aca="false">一次水分!B18</f>
        <v>神岡たちあやか茎実混－３</v>
      </c>
      <c r="C18" s="319" t="n">
        <v>1.0024</v>
      </c>
      <c r="D18" s="319" t="n">
        <v>30.0769</v>
      </c>
      <c r="E18" s="319" t="n">
        <v>30.0484</v>
      </c>
      <c r="F18" s="320" t="n">
        <f aca="false">(D18-E18)/C18*100</f>
        <v>2.84317637669568</v>
      </c>
      <c r="G18" s="320" t="n">
        <f aca="false">AVERAGE(F18:F19)</f>
        <v>3.36769597277888</v>
      </c>
      <c r="H18" s="321" t="n">
        <f aca="false">ABS(F18-F19)/G18*100</f>
        <v>31.1500563187942</v>
      </c>
      <c r="I18" s="305"/>
    </row>
    <row r="19" customFormat="false" ht="15.8" hidden="false" customHeight="false" outlineLevel="0" collapsed="false">
      <c r="B19" s="20"/>
      <c r="C19" s="294" t="n">
        <v>1.002</v>
      </c>
      <c r="D19" s="294" t="n">
        <v>30.5297</v>
      </c>
      <c r="E19" s="294" t="n">
        <v>30.4907</v>
      </c>
      <c r="F19" s="322" t="n">
        <f aca="false">(D19-E19)/C19*100</f>
        <v>3.89221556886207</v>
      </c>
      <c r="G19" s="322"/>
      <c r="H19" s="323"/>
      <c r="I19" s="305"/>
    </row>
    <row r="20" customFormat="false" ht="15.8" hidden="false" customHeight="false" outlineLevel="0" collapsed="false">
      <c r="A20" s="0" t="n">
        <v>10</v>
      </c>
      <c r="B20" s="53" t="str">
        <f aca="false">一次水分!B20</f>
        <v>たちすずか茎葉－１</v>
      </c>
      <c r="C20" s="319" t="n">
        <v>1.0022</v>
      </c>
      <c r="D20" s="319" t="n">
        <v>28.3631</v>
      </c>
      <c r="E20" s="319" t="n">
        <v>28.3331</v>
      </c>
      <c r="F20" s="320" t="n">
        <f aca="false">(D20-E20)/C20*100</f>
        <v>2.99341448812588</v>
      </c>
      <c r="G20" s="320" t="n">
        <f aca="false">AVERAGE(F20:F21)</f>
        <v>3.41709830551541</v>
      </c>
      <c r="H20" s="321" t="n">
        <f aca="false">ABS(F20-F21)/G20*100</f>
        <v>24.7978711473226</v>
      </c>
      <c r="I20" s="305"/>
    </row>
    <row r="21" customFormat="false" ht="15.8" hidden="false" customHeight="false" outlineLevel="0" collapsed="false">
      <c r="B21" s="20"/>
      <c r="C21" s="294" t="n">
        <v>1.0024</v>
      </c>
      <c r="D21" s="294" t="n">
        <v>30.2992</v>
      </c>
      <c r="E21" s="294" t="n">
        <v>30.2607</v>
      </c>
      <c r="F21" s="322" t="n">
        <f aca="false">(D21-E21)/C21*100</f>
        <v>3.84078212290494</v>
      </c>
      <c r="G21" s="322"/>
      <c r="H21" s="323"/>
      <c r="I21" s="305"/>
    </row>
    <row r="22" customFormat="false" ht="15.8" hidden="false" customHeight="false" outlineLevel="0" collapsed="false">
      <c r="A22" s="0" t="n">
        <v>11</v>
      </c>
      <c r="B22" s="53" t="str">
        <f aca="false">一次水分!B22</f>
        <v>たちすずか茎葉－２</v>
      </c>
      <c r="C22" s="319" t="n">
        <v>1.001</v>
      </c>
      <c r="D22" s="319" t="n">
        <v>28.992</v>
      </c>
      <c r="E22" s="319" t="n">
        <v>28.9541</v>
      </c>
      <c r="F22" s="320" t="n">
        <f aca="false">(D22-E22)/C22*100</f>
        <v>3.78621378621384</v>
      </c>
      <c r="G22" s="320" t="n">
        <f aca="false">AVERAGE(F22:F23)</f>
        <v>2.18792999924326</v>
      </c>
      <c r="H22" s="321" t="n">
        <f aca="false">ABS(F22-F23)/G22*100</f>
        <v>146.100084328418</v>
      </c>
      <c r="I22" s="305"/>
    </row>
    <row r="23" customFormat="false" ht="15.8" hidden="false" customHeight="false" outlineLevel="0" collapsed="false">
      <c r="B23" s="20"/>
      <c r="C23" s="294" t="n">
        <v>1.0006</v>
      </c>
      <c r="D23" s="294" t="n">
        <v>29.0817</v>
      </c>
      <c r="E23" s="294" t="n">
        <v>29.0758</v>
      </c>
      <c r="F23" s="322" t="n">
        <f aca="false">(D23-E23)/C23*100</f>
        <v>0.589646212272683</v>
      </c>
      <c r="G23" s="322"/>
      <c r="H23" s="323"/>
      <c r="I23" s="305"/>
    </row>
    <row r="24" customFormat="false" ht="15.8" hidden="false" customHeight="false" outlineLevel="0" collapsed="false">
      <c r="A24" s="0" t="n">
        <v>12</v>
      </c>
      <c r="B24" s="53" t="str">
        <f aca="false">一次水分!B24</f>
        <v>たちすずか茎葉－３</v>
      </c>
      <c r="C24" s="319" t="n">
        <v>1.0017</v>
      </c>
      <c r="D24" s="319" t="n">
        <v>28.5904</v>
      </c>
      <c r="E24" s="319" t="n">
        <v>28.5628</v>
      </c>
      <c r="F24" s="320" t="n">
        <f aca="false">(D24-E24)/C24*100</f>
        <v>2.7553159628631</v>
      </c>
      <c r="G24" s="320" t="n">
        <f aca="false">AVERAGE(F24:F25)</f>
        <v>2.72550143191065</v>
      </c>
      <c r="H24" s="321" t="n">
        <f aca="false">ABS(F24-F25)/G24*100</f>
        <v>2.18781987074867</v>
      </c>
    </row>
    <row r="25" customFormat="false" ht="15.8" hidden="false" customHeight="false" outlineLevel="0" collapsed="false">
      <c r="B25" s="20"/>
      <c r="C25" s="294" t="n">
        <v>1.0016</v>
      </c>
      <c r="D25" s="294" t="n">
        <v>28.7201</v>
      </c>
      <c r="E25" s="294" t="n">
        <v>28.6931</v>
      </c>
      <c r="F25" s="322" t="n">
        <f aca="false">(D25-E25)/C25*100</f>
        <v>2.69568690095821</v>
      </c>
      <c r="G25" s="322"/>
      <c r="H25" s="323"/>
    </row>
    <row r="26" customFormat="false" ht="15.8" hidden="false" customHeight="false" outlineLevel="0" collapsed="false">
      <c r="A26" s="41" t="n">
        <v>13</v>
      </c>
      <c r="B26" s="314" t="str">
        <f aca="false">一次水分!B26</f>
        <v>リーフスター子実－１</v>
      </c>
      <c r="C26" s="35"/>
      <c r="D26" s="316"/>
      <c r="E26" s="316"/>
      <c r="F26" s="15" t="e">
        <f aca="false">(D26-E26)/C26*100</f>
        <v>#DIV/0!</v>
      </c>
      <c r="G26" s="15" t="e">
        <f aca="false">AVERAGE(F26:F27)</f>
        <v>#DIV/0!</v>
      </c>
      <c r="H26" s="317" t="e">
        <f aca="false">ABS(F26-F27)/G26*100</f>
        <v>#DIV/0!</v>
      </c>
    </row>
    <row r="27" customFormat="false" ht="15.8" hidden="false" customHeight="false" outlineLevel="0" collapsed="false">
      <c r="A27" s="41"/>
      <c r="B27" s="108"/>
      <c r="C27" s="331"/>
      <c r="D27" s="303"/>
      <c r="E27" s="303"/>
      <c r="F27" s="37" t="e">
        <f aca="false">(D27-E27)/C27*100</f>
        <v>#DIV/0!</v>
      </c>
      <c r="G27" s="37"/>
      <c r="H27" s="39"/>
    </row>
    <row r="28" customFormat="false" ht="15.8" hidden="false" customHeight="false" outlineLevel="0" collapsed="false">
      <c r="A28" s="41" t="n">
        <v>14</v>
      </c>
      <c r="B28" s="314" t="str">
        <f aca="false">一次水分!B28</f>
        <v>リーフスター子実－２</v>
      </c>
      <c r="C28" s="35"/>
      <c r="D28" s="316"/>
      <c r="E28" s="316"/>
      <c r="F28" s="15" t="e">
        <f aca="false">(D28-E28)/C28*100</f>
        <v>#DIV/0!</v>
      </c>
      <c r="G28" s="15" t="e">
        <f aca="false">AVERAGE(F28:F29)</f>
        <v>#DIV/0!</v>
      </c>
      <c r="H28" s="317" t="e">
        <f aca="false">ABS(F28-F29)/G28*100</f>
        <v>#DIV/0!</v>
      </c>
    </row>
    <row r="29" customFormat="false" ht="15.8" hidden="false" customHeight="false" outlineLevel="0" collapsed="false">
      <c r="A29" s="41"/>
      <c r="B29" s="108"/>
      <c r="C29" s="25"/>
      <c r="D29" s="288"/>
      <c r="E29" s="288"/>
      <c r="F29" s="22" t="e">
        <f aca="false">(D29-E29)/C29*100</f>
        <v>#DIV/0!</v>
      </c>
      <c r="G29" s="22"/>
      <c r="H29" s="24"/>
    </row>
    <row r="30" customFormat="false" ht="15.8" hidden="false" customHeight="false" outlineLevel="0" collapsed="false">
      <c r="A30" s="41" t="n">
        <v>15</v>
      </c>
      <c r="B30" s="314" t="str">
        <f aca="false">一次水分!B30</f>
        <v>リーフスター子実－３</v>
      </c>
      <c r="C30" s="35"/>
      <c r="D30" s="316"/>
      <c r="E30" s="316"/>
      <c r="F30" s="15" t="e">
        <f aca="false">(D30-E30)/C30*100</f>
        <v>#DIV/0!</v>
      </c>
      <c r="G30" s="15" t="e">
        <f aca="false">AVERAGE(F30:F31)</f>
        <v>#DIV/0!</v>
      </c>
      <c r="H30" s="317" t="e">
        <f aca="false">ABS(F30-F31)/G30*100</f>
        <v>#DIV/0!</v>
      </c>
    </row>
    <row r="31" customFormat="false" ht="15.8" hidden="false" customHeight="false" outlineLevel="0" collapsed="false">
      <c r="A31" s="41"/>
      <c r="B31" s="108"/>
      <c r="C31" s="25"/>
      <c r="D31" s="288"/>
      <c r="E31" s="288"/>
      <c r="F31" s="22" t="e">
        <f aca="false">(D31-E31)/C31*100</f>
        <v>#DIV/0!</v>
      </c>
      <c r="G31" s="22"/>
      <c r="H31" s="24"/>
    </row>
    <row r="32" customFormat="false" ht="15.8" hidden="false" customHeight="false" outlineLevel="0" collapsed="false">
      <c r="A32" s="41" t="n">
        <v>16</v>
      </c>
      <c r="B32" s="314" t="str">
        <f aca="false">一次水分!B32</f>
        <v>リーフスター茎葉－１</v>
      </c>
      <c r="C32" s="35"/>
      <c r="D32" s="316"/>
      <c r="E32" s="316"/>
      <c r="F32" s="15" t="e">
        <f aca="false">(D32-E32)/C32*100</f>
        <v>#DIV/0!</v>
      </c>
      <c r="G32" s="15" t="e">
        <f aca="false">AVERAGE(F32:F33)</f>
        <v>#DIV/0!</v>
      </c>
      <c r="H32" s="317" t="e">
        <f aca="false">ABS(F32-F33)/G32*100</f>
        <v>#DIV/0!</v>
      </c>
    </row>
    <row r="33" customFormat="false" ht="15.8" hidden="false" customHeight="false" outlineLevel="0" collapsed="false">
      <c r="A33" s="41"/>
      <c r="B33" s="108"/>
      <c r="C33" s="25"/>
      <c r="D33" s="288"/>
      <c r="E33" s="288"/>
      <c r="F33" s="22" t="e">
        <f aca="false">(D33-E33)/C33*100</f>
        <v>#DIV/0!</v>
      </c>
      <c r="G33" s="22"/>
      <c r="H33" s="24"/>
    </row>
    <row r="34" customFormat="false" ht="15.8" hidden="false" customHeight="false" outlineLevel="0" collapsed="false">
      <c r="A34" s="41" t="n">
        <v>17</v>
      </c>
      <c r="B34" s="314" t="str">
        <f aca="false">一次水分!B34</f>
        <v>リーフスター茎葉－２</v>
      </c>
      <c r="C34" s="35"/>
      <c r="D34" s="316"/>
      <c r="E34" s="316"/>
      <c r="F34" s="15" t="e">
        <f aca="false">(D34-E34)/C34*100</f>
        <v>#DIV/0!</v>
      </c>
      <c r="G34" s="15" t="e">
        <f aca="false">AVERAGE(F34:F35)</f>
        <v>#DIV/0!</v>
      </c>
      <c r="H34" s="317" t="e">
        <f aca="false">ABS(F34-F35)/G34*100</f>
        <v>#DIV/0!</v>
      </c>
    </row>
    <row r="35" customFormat="false" ht="15.8" hidden="false" customHeight="false" outlineLevel="0" collapsed="false">
      <c r="A35" s="41"/>
      <c r="B35" s="108"/>
      <c r="C35" s="25"/>
      <c r="D35" s="288"/>
      <c r="E35" s="288"/>
      <c r="F35" s="22" t="e">
        <f aca="false">(D35-E35)/C35*100</f>
        <v>#DIV/0!</v>
      </c>
      <c r="G35" s="22"/>
      <c r="H35" s="24"/>
    </row>
    <row r="36" customFormat="false" ht="15.8" hidden="false" customHeight="false" outlineLevel="0" collapsed="false">
      <c r="A36" s="41" t="n">
        <v>18</v>
      </c>
      <c r="B36" s="314" t="str">
        <f aca="false">一次水分!B36</f>
        <v>リーフスター茎葉－３</v>
      </c>
      <c r="C36" s="35"/>
      <c r="D36" s="316"/>
      <c r="E36" s="316"/>
      <c r="F36" s="15" t="e">
        <f aca="false">(D36-E36)/C36*100</f>
        <v>#DIV/0!</v>
      </c>
      <c r="G36" s="15" t="e">
        <f aca="false">AVERAGE(F36:F37)</f>
        <v>#DIV/0!</v>
      </c>
      <c r="H36" s="317" t="e">
        <f aca="false">ABS(F36-F37)/G36*100</f>
        <v>#DIV/0!</v>
      </c>
    </row>
    <row r="37" customFormat="false" ht="15.8" hidden="false" customHeight="false" outlineLevel="0" collapsed="false">
      <c r="A37" s="41"/>
      <c r="B37" s="108"/>
      <c r="C37" s="25"/>
      <c r="D37" s="288"/>
      <c r="E37" s="288"/>
      <c r="F37" s="22" t="e">
        <f aca="false">(D37-E37)/C37*100</f>
        <v>#DIV/0!</v>
      </c>
      <c r="G37" s="22"/>
      <c r="H37" s="24"/>
    </row>
    <row r="38" customFormat="false" ht="15.8" hidden="false" customHeight="false" outlineLevel="0" collapsed="false">
      <c r="A38" s="0" t="n">
        <v>19</v>
      </c>
      <c r="B38" s="53" t="str">
        <f aca="false">一次水分!B38</f>
        <v>リーフスター茎実混－１</v>
      </c>
      <c r="C38" s="319" t="n">
        <v>1.0022</v>
      </c>
      <c r="D38" s="319" t="n">
        <v>30.3059</v>
      </c>
      <c r="E38" s="319" t="n">
        <v>30.2704</v>
      </c>
      <c r="F38" s="320" t="n">
        <f aca="false">(D38-E38)/C38*100</f>
        <v>3.54220714428283</v>
      </c>
      <c r="G38" s="320" t="n">
        <f aca="false">AVERAGE(F38:F39)</f>
        <v>4.00021192879888</v>
      </c>
      <c r="H38" s="321" t="n">
        <f aca="false">ABS(F38-F39)/G38*100</f>
        <v>22.8990259850345</v>
      </c>
      <c r="I38" s="305"/>
    </row>
    <row r="39" customFormat="false" ht="15.8" hidden="false" customHeight="false" outlineLevel="0" collapsed="false">
      <c r="B39" s="20"/>
      <c r="C39" s="294" t="n">
        <v>1.0004</v>
      </c>
      <c r="D39" s="294" t="n">
        <v>30.1671</v>
      </c>
      <c r="E39" s="294" t="n">
        <v>30.1225</v>
      </c>
      <c r="F39" s="322" t="n">
        <f aca="false">(D39-E39)/C39*100</f>
        <v>4.45821671331494</v>
      </c>
      <c r="G39" s="322"/>
      <c r="H39" s="323"/>
      <c r="I39" s="305"/>
    </row>
    <row r="40" customFormat="false" ht="15.8" hidden="false" customHeight="false" outlineLevel="0" collapsed="false">
      <c r="A40" s="0" t="n">
        <v>20</v>
      </c>
      <c r="B40" s="53" t="str">
        <f aca="false">一次水分!B40</f>
        <v>リーフスター茎実混－２</v>
      </c>
      <c r="C40" s="319" t="n">
        <v>1.0003</v>
      </c>
      <c r="D40" s="319" t="n">
        <v>28.4044</v>
      </c>
      <c r="E40" s="319" t="n">
        <v>28.368</v>
      </c>
      <c r="F40" s="320" t="n">
        <f aca="false">(D40-E40)/C40*100</f>
        <v>3.63890832750179</v>
      </c>
      <c r="G40" s="320" t="n">
        <f aca="false">AVERAGE(F40:F41)</f>
        <v>3.53359709228672</v>
      </c>
      <c r="H40" s="321" t="n">
        <f aca="false">ABS(F40-F41)/G40*100</f>
        <v>5.96056836502119</v>
      </c>
    </row>
    <row r="41" customFormat="false" ht="15.8" hidden="false" customHeight="false" outlineLevel="0" collapsed="false">
      <c r="B41" s="20"/>
      <c r="C41" s="294" t="n">
        <v>1.0005</v>
      </c>
      <c r="D41" s="294" t="n">
        <v>29.0163</v>
      </c>
      <c r="E41" s="294" t="n">
        <v>28.982</v>
      </c>
      <c r="F41" s="322" t="n">
        <f aca="false">(D41-E41)/C41*100</f>
        <v>3.42828585707164</v>
      </c>
      <c r="G41" s="322"/>
      <c r="H41" s="323"/>
    </row>
    <row r="42" customFormat="false" ht="15.8" hidden="false" customHeight="false" outlineLevel="0" collapsed="false">
      <c r="A42" s="0" t="n">
        <v>21</v>
      </c>
      <c r="B42" s="53" t="str">
        <f aca="false">一次水分!B42</f>
        <v>リーフスター茎実混－３</v>
      </c>
      <c r="C42" s="319" t="n">
        <v>1.001</v>
      </c>
      <c r="D42" s="319" t="n">
        <v>28.9304</v>
      </c>
      <c r="E42" s="319" t="n">
        <v>28.9046</v>
      </c>
      <c r="F42" s="332" t="n">
        <f aca="false">(D42-E42)/C42*100</f>
        <v>2.5774225774226</v>
      </c>
      <c r="G42" s="332" t="n">
        <f aca="false">AVERAGE(F42:F43)</f>
        <v>2.46148302241736</v>
      </c>
      <c r="H42" s="321" t="n">
        <f aca="false">ABS(F42-F43)/G42*100</f>
        <v>9.42030100954168</v>
      </c>
    </row>
    <row r="43" customFormat="false" ht="15.8" hidden="false" customHeight="false" outlineLevel="0" collapsed="false">
      <c r="B43" s="20"/>
      <c r="C43" s="294" t="n">
        <v>1.0019</v>
      </c>
      <c r="D43" s="294" t="n">
        <v>27.6258</v>
      </c>
      <c r="E43" s="294" t="n">
        <v>27.6023</v>
      </c>
      <c r="F43" s="323" t="n">
        <f aca="false">(D43-E43)/C43*100</f>
        <v>2.34554346741212</v>
      </c>
      <c r="G43" s="323"/>
      <c r="H43" s="323"/>
    </row>
    <row r="44" customFormat="false" ht="15.8" hidden="false" customHeight="false" outlineLevel="0" collapsed="false">
      <c r="A44" s="41" t="n">
        <v>22</v>
      </c>
      <c r="B44" s="314" t="str">
        <f aca="false">一次水分!B44</f>
        <v>中国飼225号子実－１</v>
      </c>
      <c r="C44" s="35"/>
      <c r="D44" s="316"/>
      <c r="E44" s="316"/>
      <c r="F44" s="17" t="e">
        <f aca="false">(D44-E44)/C44*100</f>
        <v>#DIV/0!</v>
      </c>
      <c r="G44" s="17" t="e">
        <f aca="false">AVERAGE(F44:F45)</f>
        <v>#DIV/0!</v>
      </c>
      <c r="H44" s="317" t="e">
        <f aca="false">ABS(F44-F45)/G44*100</f>
        <v>#DIV/0!</v>
      </c>
    </row>
    <row r="45" customFormat="false" ht="15.8" hidden="false" customHeight="false" outlineLevel="0" collapsed="false">
      <c r="A45" s="41"/>
      <c r="B45" s="108"/>
      <c r="C45" s="25"/>
      <c r="D45" s="288"/>
      <c r="E45" s="288"/>
      <c r="F45" s="24" t="e">
        <f aca="false">(D45-E45)/C45*100</f>
        <v>#DIV/0!</v>
      </c>
      <c r="G45" s="24"/>
      <c r="H45" s="24"/>
    </row>
    <row r="46" customFormat="false" ht="15.8" hidden="false" customHeight="false" outlineLevel="0" collapsed="false">
      <c r="A46" s="41" t="n">
        <v>23</v>
      </c>
      <c r="B46" s="314" t="str">
        <f aca="false">一次水分!B46</f>
        <v>中国飼225号子実－２</v>
      </c>
      <c r="C46" s="35"/>
      <c r="D46" s="316"/>
      <c r="E46" s="316"/>
      <c r="F46" s="17" t="e">
        <f aca="false">(D46-E46)/C46*100</f>
        <v>#DIV/0!</v>
      </c>
      <c r="G46" s="17" t="e">
        <f aca="false">AVERAGE(F46:F47)</f>
        <v>#DIV/0!</v>
      </c>
      <c r="H46" s="317" t="e">
        <f aca="false">ABS(F46-F47)/G46*100</f>
        <v>#DIV/0!</v>
      </c>
    </row>
    <row r="47" customFormat="false" ht="15.8" hidden="false" customHeight="false" outlineLevel="0" collapsed="false">
      <c r="A47" s="41"/>
      <c r="B47" s="108"/>
      <c r="C47" s="25"/>
      <c r="D47" s="288"/>
      <c r="E47" s="288"/>
      <c r="F47" s="24" t="e">
        <f aca="false">(D47-E47)/C47*100</f>
        <v>#DIV/0!</v>
      </c>
      <c r="G47" s="24"/>
      <c r="H47" s="24"/>
    </row>
    <row r="48" customFormat="false" ht="15.8" hidden="false" customHeight="false" outlineLevel="0" collapsed="false">
      <c r="A48" s="41" t="n">
        <v>24</v>
      </c>
      <c r="B48" s="314" t="str">
        <f aca="false">一次水分!B48</f>
        <v>中国飼225号子実－３</v>
      </c>
      <c r="C48" s="35"/>
      <c r="D48" s="316"/>
      <c r="E48" s="316"/>
      <c r="F48" s="17" t="e">
        <f aca="false">(D48-E48)/C48*100</f>
        <v>#DIV/0!</v>
      </c>
      <c r="G48" s="17" t="e">
        <f aca="false">AVERAGE(F48:F49)</f>
        <v>#DIV/0!</v>
      </c>
      <c r="H48" s="317" t="e">
        <f aca="false">ABS(F48-F49)/G48*100</f>
        <v>#DIV/0!</v>
      </c>
    </row>
    <row r="49" customFormat="false" ht="15.8" hidden="false" customHeight="false" outlineLevel="0" collapsed="false">
      <c r="A49" s="41"/>
      <c r="B49" s="108"/>
      <c r="C49" s="25"/>
      <c r="D49" s="288"/>
      <c r="E49" s="288"/>
      <c r="F49" s="24" t="e">
        <f aca="false">(D49-E49)/C49*100</f>
        <v>#DIV/0!</v>
      </c>
      <c r="G49" s="24"/>
      <c r="H49" s="24"/>
    </row>
    <row r="50" customFormat="false" ht="15.8" hidden="false" customHeight="false" outlineLevel="0" collapsed="false">
      <c r="A50" s="41" t="n">
        <v>25</v>
      </c>
      <c r="B50" s="314" t="str">
        <f aca="false">一次水分!B50</f>
        <v>中国飼225号茎葉－１</v>
      </c>
      <c r="C50" s="35"/>
      <c r="D50" s="316"/>
      <c r="E50" s="316"/>
      <c r="F50" s="17" t="e">
        <f aca="false">(D50-E50)/C50*100</f>
        <v>#DIV/0!</v>
      </c>
      <c r="G50" s="17" t="e">
        <f aca="false">AVERAGE(F50:F51)</f>
        <v>#DIV/0!</v>
      </c>
      <c r="H50" s="317" t="e">
        <f aca="false">ABS(F50-F51)/G50*100</f>
        <v>#DIV/0!</v>
      </c>
    </row>
    <row r="51" customFormat="false" ht="15.8" hidden="false" customHeight="false" outlineLevel="0" collapsed="false">
      <c r="A51" s="41"/>
      <c r="B51" s="108"/>
      <c r="C51" s="25"/>
      <c r="D51" s="288"/>
      <c r="E51" s="288"/>
      <c r="F51" s="24" t="e">
        <f aca="false">(D51-E51)/C51*100</f>
        <v>#DIV/0!</v>
      </c>
      <c r="G51" s="24"/>
      <c r="H51" s="24"/>
    </row>
    <row r="52" customFormat="false" ht="15.8" hidden="false" customHeight="false" outlineLevel="0" collapsed="false">
      <c r="A52" s="41" t="n">
        <v>26</v>
      </c>
      <c r="B52" s="314" t="str">
        <f aca="false">一次水分!B52</f>
        <v>中国飼225号茎葉－２</v>
      </c>
      <c r="C52" s="35"/>
      <c r="D52" s="316"/>
      <c r="E52" s="316"/>
      <c r="F52" s="17" t="e">
        <f aca="false">(D52-E52)/C52*100</f>
        <v>#DIV/0!</v>
      </c>
      <c r="G52" s="17" t="e">
        <f aca="false">AVERAGE(F52:F53)</f>
        <v>#DIV/0!</v>
      </c>
      <c r="H52" s="317" t="e">
        <f aca="false">ABS(F52-F53)/G52*100</f>
        <v>#DIV/0!</v>
      </c>
    </row>
    <row r="53" customFormat="false" ht="15.8" hidden="false" customHeight="false" outlineLevel="0" collapsed="false">
      <c r="A53" s="41"/>
      <c r="B53" s="108"/>
      <c r="C53" s="25"/>
      <c r="D53" s="288"/>
      <c r="E53" s="288"/>
      <c r="F53" s="24" t="e">
        <f aca="false">(D53-E53)/C53*100</f>
        <v>#DIV/0!</v>
      </c>
      <c r="G53" s="24"/>
      <c r="H53" s="24"/>
    </row>
    <row r="54" customFormat="false" ht="15.8" hidden="false" customHeight="false" outlineLevel="0" collapsed="false">
      <c r="A54" s="41" t="n">
        <v>27</v>
      </c>
      <c r="B54" s="314" t="str">
        <f aca="false">一次水分!B54</f>
        <v>中国飼225号茎葉－３</v>
      </c>
      <c r="C54" s="35"/>
      <c r="D54" s="316"/>
      <c r="E54" s="316"/>
      <c r="F54" s="17" t="e">
        <f aca="false">(D54-E54)/C54*100</f>
        <v>#DIV/0!</v>
      </c>
      <c r="G54" s="17" t="e">
        <f aca="false">AVERAGE(F54:F55)</f>
        <v>#DIV/0!</v>
      </c>
      <c r="H54" s="317" t="e">
        <f aca="false">ABS(F54-F55)/G54*100</f>
        <v>#DIV/0!</v>
      </c>
    </row>
    <row r="55" customFormat="false" ht="15.8" hidden="false" customHeight="false" outlineLevel="0" collapsed="false">
      <c r="A55" s="41"/>
      <c r="B55" s="108"/>
      <c r="C55" s="25"/>
      <c r="D55" s="288"/>
      <c r="E55" s="288"/>
      <c r="F55" s="24" t="e">
        <f aca="false">(D55-E55)/C55*100</f>
        <v>#DIV/0!</v>
      </c>
      <c r="G55" s="24"/>
      <c r="H55" s="24"/>
    </row>
    <row r="56" customFormat="false" ht="15.8" hidden="false" customHeight="false" outlineLevel="0" collapsed="false">
      <c r="A56" s="0" t="n">
        <v>28</v>
      </c>
      <c r="B56" s="53" t="str">
        <f aca="false">一次水分!B56</f>
        <v>中国飼225号茎実混－１</v>
      </c>
      <c r="C56" s="319" t="n">
        <v>1.0022</v>
      </c>
      <c r="D56" s="319" t="n">
        <v>30.0752</v>
      </c>
      <c r="E56" s="319" t="n">
        <v>30.0415</v>
      </c>
      <c r="F56" s="332" t="n">
        <f aca="false">(D56-E56)/C56*100</f>
        <v>3.36260227499497</v>
      </c>
      <c r="G56" s="332" t="n">
        <f aca="false">AVERAGE(F56:F57)</f>
        <v>3.41644274100751</v>
      </c>
      <c r="H56" s="321" t="n">
        <f aca="false">ABS(F56-F57)/G56*100</f>
        <v>3.15184360424319</v>
      </c>
    </row>
    <row r="57" customFormat="false" ht="15.8" hidden="false" customHeight="false" outlineLevel="0" collapsed="false">
      <c r="B57" s="20"/>
      <c r="C57" s="294" t="n">
        <v>1.0028</v>
      </c>
      <c r="D57" s="294" t="n">
        <v>28.8176</v>
      </c>
      <c r="E57" s="294" t="n">
        <v>28.7828</v>
      </c>
      <c r="F57" s="323" t="n">
        <f aca="false">(D57-E57)/C57*100</f>
        <v>3.47028320702005</v>
      </c>
      <c r="G57" s="323"/>
      <c r="H57" s="323"/>
    </row>
    <row r="58" customFormat="false" ht="15.8" hidden="false" customHeight="false" outlineLevel="0" collapsed="false">
      <c r="A58" s="0" t="n">
        <v>29</v>
      </c>
      <c r="B58" s="53" t="str">
        <f aca="false">一次水分!B58</f>
        <v>中国飼225号茎実混－２</v>
      </c>
      <c r="C58" s="319" t="n">
        <v>1.0028</v>
      </c>
      <c r="D58" s="319" t="n">
        <v>30.471</v>
      </c>
      <c r="E58" s="319" t="n">
        <v>30.4375</v>
      </c>
      <c r="F58" s="332" t="n">
        <f aca="false">(D58-E58)/C58*100</f>
        <v>3.34064619066614</v>
      </c>
      <c r="G58" s="332" t="n">
        <f aca="false">AVERAGE(F58:F59)</f>
        <v>3.0685054582612</v>
      </c>
      <c r="H58" s="321" t="n">
        <f aca="false">ABS(F58-F59)/G58*100</f>
        <v>17.7376730207386</v>
      </c>
      <c r="I58" s="305"/>
    </row>
    <row r="59" customFormat="false" ht="15.8" hidden="false" customHeight="false" outlineLevel="0" collapsed="false">
      <c r="B59" s="20"/>
      <c r="C59" s="304" t="n">
        <v>1.0013</v>
      </c>
      <c r="D59" s="294" t="n">
        <v>28.9608</v>
      </c>
      <c r="E59" s="294" t="n">
        <v>28.9328</v>
      </c>
      <c r="F59" s="323" t="n">
        <f aca="false">(D59-E59)/C59*100</f>
        <v>2.79636472585626</v>
      </c>
      <c r="G59" s="323"/>
      <c r="H59" s="323"/>
      <c r="I59" s="305"/>
    </row>
    <row r="60" customFormat="false" ht="15.8" hidden="false" customHeight="false" outlineLevel="0" collapsed="false">
      <c r="A60" s="0" t="n">
        <v>30</v>
      </c>
      <c r="B60" s="53" t="str">
        <f aca="false">一次水分!B60</f>
        <v>中国飼225号茎実混－３</v>
      </c>
      <c r="C60" s="319" t="n">
        <v>1.0005</v>
      </c>
      <c r="D60" s="319" t="n">
        <v>29.0912</v>
      </c>
      <c r="E60" s="319" t="n">
        <v>29.054</v>
      </c>
      <c r="F60" s="332" t="n">
        <f aca="false">(D60-E60)/C60*100</f>
        <v>3.71814092953544</v>
      </c>
      <c r="G60" s="332" t="n">
        <f aca="false">AVERAGE(F60:F61)</f>
        <v>3.27637758124648</v>
      </c>
      <c r="H60" s="321" t="n">
        <f aca="false">ABS(F60-F61)/G60*100</f>
        <v>26.9665713022551</v>
      </c>
      <c r="I60" s="305"/>
    </row>
    <row r="61" customFormat="false" ht="15.8" hidden="false" customHeight="false" outlineLevel="0" collapsed="false">
      <c r="B61" s="20"/>
      <c r="C61" s="294" t="n">
        <v>1.0019</v>
      </c>
      <c r="D61" s="294" t="n">
        <v>27.9951</v>
      </c>
      <c r="E61" s="294" t="n">
        <v>27.9667</v>
      </c>
      <c r="F61" s="323" t="n">
        <f aca="false">(D61-E61)/C61*100</f>
        <v>2.83461423295751</v>
      </c>
      <c r="G61" s="323"/>
      <c r="H61" s="323"/>
      <c r="I61" s="305"/>
    </row>
    <row r="62" customFormat="false" ht="15.8" hidden="false" customHeight="false" outlineLevel="0" collapsed="false">
      <c r="A62" s="41" t="n">
        <v>31</v>
      </c>
      <c r="B62" s="314" t="str">
        <f aca="false">一次水分!B62</f>
        <v>北陸飼277号子実－１</v>
      </c>
      <c r="C62" s="35"/>
      <c r="D62" s="316"/>
      <c r="E62" s="316"/>
      <c r="F62" s="17" t="e">
        <f aca="false">(D62-E62)/C62*100</f>
        <v>#DIV/0!</v>
      </c>
      <c r="G62" s="17" t="e">
        <f aca="false">AVERAGE(F62:F63)</f>
        <v>#DIV/0!</v>
      </c>
      <c r="H62" s="317" t="e">
        <f aca="false">ABS(F62-F63)/G62*100</f>
        <v>#DIV/0!</v>
      </c>
    </row>
    <row r="63" customFormat="false" ht="15.8" hidden="false" customHeight="false" outlineLevel="0" collapsed="false">
      <c r="A63" s="41"/>
      <c r="B63" s="108"/>
      <c r="C63" s="25"/>
      <c r="D63" s="288"/>
      <c r="E63" s="288"/>
      <c r="F63" s="24" t="e">
        <f aca="false">(D63-E63)/C63*100</f>
        <v>#DIV/0!</v>
      </c>
      <c r="G63" s="24"/>
      <c r="H63" s="24"/>
    </row>
    <row r="64" customFormat="false" ht="15.8" hidden="false" customHeight="false" outlineLevel="0" collapsed="false">
      <c r="A64" s="41" t="n">
        <v>32</v>
      </c>
      <c r="B64" s="314" t="str">
        <f aca="false">一次水分!B64</f>
        <v>北陸飼277号子実－２</v>
      </c>
      <c r="C64" s="35"/>
      <c r="D64" s="316"/>
      <c r="E64" s="316"/>
      <c r="F64" s="17" t="e">
        <f aca="false">(D64-E64)/C64*100</f>
        <v>#DIV/0!</v>
      </c>
      <c r="G64" s="17" t="e">
        <f aca="false">AVERAGE(F64:F65)</f>
        <v>#DIV/0!</v>
      </c>
      <c r="H64" s="317" t="e">
        <f aca="false">ABS(F64-F65)/G64*100</f>
        <v>#DIV/0!</v>
      </c>
    </row>
    <row r="65" customFormat="false" ht="15.8" hidden="false" customHeight="false" outlineLevel="0" collapsed="false">
      <c r="A65" s="41"/>
      <c r="B65" s="108"/>
      <c r="C65" s="25"/>
      <c r="D65" s="288"/>
      <c r="E65" s="288"/>
      <c r="F65" s="24" t="e">
        <f aca="false">(D65-E65)/C65*100</f>
        <v>#DIV/0!</v>
      </c>
      <c r="G65" s="24"/>
      <c r="H65" s="24"/>
    </row>
    <row r="66" customFormat="false" ht="15.8" hidden="false" customHeight="false" outlineLevel="0" collapsed="false">
      <c r="A66" s="41" t="n">
        <v>33</v>
      </c>
      <c r="B66" s="314" t="str">
        <f aca="false">一次水分!B66</f>
        <v>北陸飼277号子実－３</v>
      </c>
      <c r="C66" s="35"/>
      <c r="D66" s="316"/>
      <c r="E66" s="316"/>
      <c r="F66" s="17" t="e">
        <f aca="false">(D66-E66)/C66*100</f>
        <v>#DIV/0!</v>
      </c>
      <c r="G66" s="17" t="e">
        <f aca="false">AVERAGE(F66:F67)</f>
        <v>#DIV/0!</v>
      </c>
      <c r="H66" s="317" t="e">
        <f aca="false">ABS(F66-F67)/G66*100</f>
        <v>#DIV/0!</v>
      </c>
    </row>
    <row r="67" customFormat="false" ht="15.8" hidden="false" customHeight="false" outlineLevel="0" collapsed="false">
      <c r="A67" s="41"/>
      <c r="B67" s="108"/>
      <c r="C67" s="25"/>
      <c r="D67" s="288"/>
      <c r="E67" s="288"/>
      <c r="F67" s="24" t="e">
        <f aca="false">(D67-E67)/C67*100</f>
        <v>#DIV/0!</v>
      </c>
      <c r="G67" s="24"/>
      <c r="H67" s="24"/>
    </row>
    <row r="68" customFormat="false" ht="15.8" hidden="false" customHeight="false" outlineLevel="0" collapsed="false">
      <c r="A68" s="41" t="n">
        <v>34</v>
      </c>
      <c r="B68" s="314" t="str">
        <f aca="false">一次水分!B68</f>
        <v>北陸飼277号茎葉－１</v>
      </c>
      <c r="C68" s="35"/>
      <c r="D68" s="316"/>
      <c r="E68" s="316"/>
      <c r="F68" s="17" t="e">
        <f aca="false">(D68-E68)/C68*100</f>
        <v>#DIV/0!</v>
      </c>
      <c r="G68" s="17" t="e">
        <f aca="false">AVERAGE(F68:F69)</f>
        <v>#DIV/0!</v>
      </c>
      <c r="H68" s="317" t="e">
        <f aca="false">ABS(F68-F69)/G68*100</f>
        <v>#DIV/0!</v>
      </c>
    </row>
    <row r="69" customFormat="false" ht="15.8" hidden="false" customHeight="false" outlineLevel="0" collapsed="false">
      <c r="A69" s="41"/>
      <c r="B69" s="108"/>
      <c r="C69" s="25"/>
      <c r="D69" s="288"/>
      <c r="E69" s="288"/>
      <c r="F69" s="24" t="e">
        <f aca="false">(D69-E69)/C69*100</f>
        <v>#DIV/0!</v>
      </c>
      <c r="G69" s="24"/>
      <c r="H69" s="24"/>
    </row>
    <row r="70" customFormat="false" ht="15.8" hidden="false" customHeight="false" outlineLevel="0" collapsed="false">
      <c r="A70" s="41" t="n">
        <v>35</v>
      </c>
      <c r="B70" s="314" t="str">
        <f aca="false">一次水分!B70</f>
        <v>北陸飼277号茎葉－２</v>
      </c>
      <c r="C70" s="35"/>
      <c r="D70" s="316"/>
      <c r="E70" s="316"/>
      <c r="F70" s="17" t="e">
        <f aca="false">(D70-E70)/C70*100</f>
        <v>#DIV/0!</v>
      </c>
      <c r="G70" s="17" t="e">
        <f aca="false">AVERAGE(F70:F71)</f>
        <v>#DIV/0!</v>
      </c>
      <c r="H70" s="317" t="e">
        <f aca="false">ABS(F70-F71)/G70*100</f>
        <v>#DIV/0!</v>
      </c>
    </row>
    <row r="71" customFormat="false" ht="15.8" hidden="false" customHeight="false" outlineLevel="0" collapsed="false">
      <c r="A71" s="41"/>
      <c r="B71" s="108"/>
      <c r="C71" s="25"/>
      <c r="D71" s="288"/>
      <c r="E71" s="288"/>
      <c r="F71" s="24" t="e">
        <f aca="false">(D71-E71)/C71*100</f>
        <v>#DIV/0!</v>
      </c>
      <c r="G71" s="24"/>
      <c r="H71" s="24"/>
    </row>
    <row r="72" customFormat="false" ht="15.8" hidden="false" customHeight="false" outlineLevel="0" collapsed="false">
      <c r="A72" s="41" t="n">
        <v>36</v>
      </c>
      <c r="B72" s="314" t="str">
        <f aca="false">一次水分!B72</f>
        <v>北陸飼277号茎葉－３</v>
      </c>
      <c r="C72" s="35"/>
      <c r="D72" s="316"/>
      <c r="E72" s="316"/>
      <c r="F72" s="17" t="e">
        <f aca="false">(D72-E72)/C72*100</f>
        <v>#DIV/0!</v>
      </c>
      <c r="G72" s="17" t="e">
        <f aca="false">AVERAGE(F72:F73)</f>
        <v>#DIV/0!</v>
      </c>
      <c r="H72" s="317" t="e">
        <f aca="false">ABS(F72-F73)/G72*100</f>
        <v>#DIV/0!</v>
      </c>
    </row>
    <row r="73" customFormat="false" ht="15.8" hidden="false" customHeight="false" outlineLevel="0" collapsed="false">
      <c r="A73" s="41"/>
      <c r="B73" s="108"/>
      <c r="C73" s="25"/>
      <c r="D73" s="288"/>
      <c r="E73" s="288"/>
      <c r="F73" s="24" t="e">
        <f aca="false">(D73-E73)/C73*100</f>
        <v>#DIV/0!</v>
      </c>
      <c r="G73" s="24"/>
      <c r="H73" s="24"/>
    </row>
    <row r="74" customFormat="false" ht="15.8" hidden="false" customHeight="false" outlineLevel="0" collapsed="false">
      <c r="A74" s="0" t="n">
        <v>37</v>
      </c>
      <c r="B74" s="53" t="str">
        <f aca="false">一次水分!B74</f>
        <v>北陸飼277号茎実混－１</v>
      </c>
      <c r="C74" s="319" t="n">
        <v>1.0006</v>
      </c>
      <c r="D74" s="319" t="n">
        <v>28.5877</v>
      </c>
      <c r="E74" s="319" t="n">
        <v>28.5582</v>
      </c>
      <c r="F74" s="332" t="n">
        <f aca="false">(D74-E74)/C74*100</f>
        <v>2.94823106136341</v>
      </c>
      <c r="G74" s="332" t="n">
        <f aca="false">AVERAGE(F74:F75)</f>
        <v>3.09830343672863</v>
      </c>
      <c r="H74" s="321" t="n">
        <f aca="false">ABS(F74-F75)/G74*100</f>
        <v>9.68739043349923</v>
      </c>
    </row>
    <row r="75" customFormat="false" ht="15.8" hidden="false" customHeight="false" outlineLevel="0" collapsed="false">
      <c r="B75" s="20"/>
      <c r="C75" s="294" t="n">
        <v>1.0005</v>
      </c>
      <c r="D75" s="294" t="n">
        <v>29.073</v>
      </c>
      <c r="E75" s="294" t="n">
        <v>29.0405</v>
      </c>
      <c r="F75" s="323" t="n">
        <f aca="false">(D75-E75)/C75*100</f>
        <v>3.24837581209384</v>
      </c>
      <c r="G75" s="323"/>
      <c r="H75" s="323"/>
    </row>
    <row r="76" customFormat="false" ht="15.8" hidden="false" customHeight="false" outlineLevel="0" collapsed="false">
      <c r="A76" s="0" t="n">
        <v>38</v>
      </c>
      <c r="B76" s="53" t="str">
        <f aca="false">一次水分!B76</f>
        <v>北陸飼277号茎実混－２</v>
      </c>
      <c r="C76" s="319" t="n">
        <v>1.001</v>
      </c>
      <c r="D76" s="319" t="n">
        <v>28.5456</v>
      </c>
      <c r="E76" s="319" t="n">
        <v>28.5147</v>
      </c>
      <c r="F76" s="332" t="n">
        <f aca="false">(D76-E76)/C76*100</f>
        <v>3.08691308691299</v>
      </c>
      <c r="G76" s="332" t="n">
        <f aca="false">AVERAGE(F76:F77)</f>
        <v>3.34219742483942</v>
      </c>
      <c r="H76" s="321" t="n">
        <f aca="false">ABS(F76-F77)/G76*100</f>
        <v>15.2764367555991</v>
      </c>
      <c r="I76" s="305"/>
    </row>
    <row r="77" customFormat="false" ht="15.8" hidden="false" customHeight="false" outlineLevel="0" collapsed="false">
      <c r="B77" s="20"/>
      <c r="C77" s="294" t="n">
        <v>1.0007</v>
      </c>
      <c r="D77" s="294" t="n">
        <v>29.7657</v>
      </c>
      <c r="E77" s="294" t="n">
        <v>29.7297</v>
      </c>
      <c r="F77" s="323" t="n">
        <f aca="false">(D77-E77)/C77*100</f>
        <v>3.59748176276585</v>
      </c>
      <c r="G77" s="323"/>
      <c r="H77" s="323"/>
      <c r="I77" s="305"/>
    </row>
    <row r="78" customFormat="false" ht="15.8" hidden="false" customHeight="false" outlineLevel="0" collapsed="false">
      <c r="A78" s="0" t="n">
        <v>39</v>
      </c>
      <c r="B78" s="53" t="str">
        <f aca="false">一次水分!B78</f>
        <v>北陸飼277号茎実混－３</v>
      </c>
      <c r="C78" s="319" t="n">
        <v>1.0025</v>
      </c>
      <c r="D78" s="319" t="n">
        <v>28.3325</v>
      </c>
      <c r="E78" s="319" t="n">
        <v>28.2944</v>
      </c>
      <c r="F78" s="332" t="n">
        <f aca="false">(D78-E78)/C78*100</f>
        <v>3.80049875311721</v>
      </c>
      <c r="G78" s="332" t="n">
        <f aca="false">AVERAGE(F78:F79)</f>
        <v>3.71253095419219</v>
      </c>
      <c r="H78" s="321" t="n">
        <f aca="false">ABS(F78-F79)/G78*100</f>
        <v>4.73896648999996</v>
      </c>
    </row>
    <row r="79" customFormat="false" ht="15.8" hidden="false" customHeight="false" outlineLevel="0" collapsed="false">
      <c r="B79" s="20"/>
      <c r="C79" s="294" t="n">
        <v>1.0015</v>
      </c>
      <c r="D79" s="294" t="n">
        <v>28.8428</v>
      </c>
      <c r="E79" s="294" t="n">
        <v>28.8065</v>
      </c>
      <c r="F79" s="323" t="n">
        <f aca="false">(D79-E79)/C79*100</f>
        <v>3.62456315526717</v>
      </c>
      <c r="G79" s="323"/>
      <c r="H79" s="323"/>
    </row>
    <row r="80" customFormat="false" ht="15.8" hidden="false" customHeight="false" outlineLevel="0" collapsed="false">
      <c r="A80" s="0" t="n">
        <v>40</v>
      </c>
      <c r="B80" s="53" t="str">
        <f aca="false">一次水分!B80</f>
        <v>あきたこまち茎実混－１</v>
      </c>
      <c r="C80" s="319" t="n">
        <v>1.0008</v>
      </c>
      <c r="D80" s="319" t="n">
        <v>29.2178</v>
      </c>
      <c r="E80" s="319" t="n">
        <v>29.1663</v>
      </c>
      <c r="F80" s="332" t="n">
        <f aca="false">(D80-E80)/C80*100</f>
        <v>5.14588329336539</v>
      </c>
      <c r="G80" s="332" t="n">
        <f aca="false">AVERAGE(F80:F81)</f>
        <v>5.37957368823286</v>
      </c>
      <c r="H80" s="321" t="n">
        <f aca="false">ABS(F80-F81)/G80*100</f>
        <v>8.68806371696848</v>
      </c>
    </row>
    <row r="81" customFormat="false" ht="15.8" hidden="false" customHeight="false" outlineLevel="0" collapsed="false">
      <c r="B81" s="20"/>
      <c r="C81" s="294" t="n">
        <v>1.0012</v>
      </c>
      <c r="D81" s="294" t="n">
        <v>29.239</v>
      </c>
      <c r="E81" s="294" t="n">
        <v>29.1828</v>
      </c>
      <c r="F81" s="323" t="n">
        <f aca="false">(D81-E81)/C81*100</f>
        <v>5.61326408310033</v>
      </c>
      <c r="G81" s="323"/>
      <c r="H81" s="323"/>
    </row>
    <row r="82" customFormat="false" ht="15.8" hidden="false" customHeight="false" outlineLevel="0" collapsed="false">
      <c r="A82" s="0" t="n">
        <v>41</v>
      </c>
      <c r="B82" s="53" t="str">
        <f aca="false">一次水分!B82</f>
        <v>あきたこまち茎実混－２</v>
      </c>
      <c r="C82" s="319" t="n">
        <v>1.0022</v>
      </c>
      <c r="D82" s="319" t="n">
        <v>29.9888</v>
      </c>
      <c r="E82" s="319" t="n">
        <v>29.9471</v>
      </c>
      <c r="F82" s="332" t="n">
        <f aca="false">(D82-E82)/C82*100</f>
        <v>4.16084613849554</v>
      </c>
      <c r="G82" s="332" t="n">
        <f aca="false">AVERAGE(F82:F83)</f>
        <v>4.53297052179519</v>
      </c>
      <c r="H82" s="321" t="n">
        <f aca="false">ABS(F82-F83)/G82*100</f>
        <v>16.4185662143805</v>
      </c>
      <c r="I82" s="305"/>
    </row>
    <row r="83" customFormat="false" ht="15.8" hidden="false" customHeight="false" outlineLevel="0" collapsed="false">
      <c r="B83" s="20"/>
      <c r="C83" s="294" t="n">
        <v>1.001</v>
      </c>
      <c r="D83" s="294" t="n">
        <v>29.566</v>
      </c>
      <c r="E83" s="294" t="n">
        <v>29.5169</v>
      </c>
      <c r="F83" s="323" t="n">
        <f aca="false">(D83-E83)/C83*100</f>
        <v>4.90509490509483</v>
      </c>
      <c r="G83" s="323"/>
      <c r="H83" s="323"/>
      <c r="I83" s="305"/>
    </row>
    <row r="84" customFormat="false" ht="15.8" hidden="false" customHeight="false" outlineLevel="0" collapsed="false">
      <c r="A84" s="0" t="n">
        <v>42</v>
      </c>
      <c r="B84" s="53" t="str">
        <f aca="false">一次水分!B84</f>
        <v>あきたこまち茎実混－３</v>
      </c>
      <c r="C84" s="319" t="n">
        <v>1.0014</v>
      </c>
      <c r="D84" s="319" t="n">
        <v>30.2032</v>
      </c>
      <c r="E84" s="319" t="n">
        <v>30.1716</v>
      </c>
      <c r="F84" s="332" t="n">
        <f aca="false">(D84-E84)/C84*100</f>
        <v>3.15558218494082</v>
      </c>
      <c r="G84" s="332" t="n">
        <f aca="false">AVERAGE(F84:F85)</f>
        <v>3.41132426593163</v>
      </c>
      <c r="H84" s="321" t="n">
        <f aca="false">ABS(F84-F85)/G84*100</f>
        <v>14.9937127669077</v>
      </c>
      <c r="I84" s="305"/>
    </row>
    <row r="85" customFormat="false" ht="15.8" hidden="false" customHeight="false" outlineLevel="0" collapsed="false">
      <c r="B85" s="20"/>
      <c r="C85" s="294" t="n">
        <v>1.0008</v>
      </c>
      <c r="D85" s="294" t="n">
        <v>30.3029</v>
      </c>
      <c r="E85" s="294" t="n">
        <v>30.2662</v>
      </c>
      <c r="F85" s="323" t="n">
        <f aca="false">(D85-E85)/C85*100</f>
        <v>3.66706634692244</v>
      </c>
      <c r="G85" s="323"/>
      <c r="H85" s="323"/>
      <c r="I85" s="305"/>
    </row>
    <row r="86" customFormat="false" ht="15.8" hidden="false" customHeight="false" outlineLevel="0" collapsed="false">
      <c r="A86" s="0" t="n">
        <v>43</v>
      </c>
      <c r="B86" s="53" t="str">
        <f aca="false">一次水分!B86</f>
        <v>こしひかり茎実混－１</v>
      </c>
      <c r="C86" s="319" t="n">
        <v>1.0015</v>
      </c>
      <c r="D86" s="319" t="n">
        <v>30.5019</v>
      </c>
      <c r="E86" s="319" t="n">
        <v>30.476</v>
      </c>
      <c r="F86" s="332" t="n">
        <f aca="false">(D86-E86)/C86*100</f>
        <v>2.58612081877185</v>
      </c>
      <c r="G86" s="332" t="n">
        <f aca="false">AVERAGE(F86:F87)</f>
        <v>2.47711316717977</v>
      </c>
      <c r="H86" s="321" t="n">
        <f aca="false">ABS(F86-F87)/G86*100</f>
        <v>8.80118462380824</v>
      </c>
    </row>
    <row r="87" customFormat="false" ht="15.8" hidden="false" customHeight="false" outlineLevel="0" collapsed="false">
      <c r="B87" s="20"/>
      <c r="C87" s="294" t="n">
        <v>1.0008</v>
      </c>
      <c r="D87" s="294" t="n">
        <v>29.1524</v>
      </c>
      <c r="E87" s="294" t="n">
        <v>29.1287</v>
      </c>
      <c r="F87" s="323" t="n">
        <f aca="false">(D87-E87)/C87*100</f>
        <v>2.36810551558769</v>
      </c>
      <c r="G87" s="323"/>
      <c r="H87" s="323"/>
    </row>
    <row r="88" customFormat="false" ht="15.8" hidden="false" customHeight="false" outlineLevel="0" collapsed="false">
      <c r="A88" s="0" t="n">
        <v>44</v>
      </c>
      <c r="B88" s="53" t="str">
        <f aca="false">一次水分!B88</f>
        <v>こしひかり茎実混－２</v>
      </c>
      <c r="C88" s="319" t="n">
        <v>1.0005</v>
      </c>
      <c r="D88" s="319" t="n">
        <v>29.0756</v>
      </c>
      <c r="E88" s="319" t="n">
        <v>29.049</v>
      </c>
      <c r="F88" s="332" t="n">
        <f aca="false">(D88-E88)/C88*100</f>
        <v>2.65867066466786</v>
      </c>
      <c r="G88" s="332" t="n">
        <f aca="false">AVERAGE(F88:F89)</f>
        <v>2.62790690360552</v>
      </c>
      <c r="H88" s="321" t="n">
        <f aca="false">ABS(F88-F89)/G88*100</f>
        <v>2.34131285397755</v>
      </c>
    </row>
    <row r="89" customFormat="false" ht="15.8" hidden="false" customHeight="false" outlineLevel="0" collapsed="false">
      <c r="B89" s="20"/>
      <c r="C89" s="294" t="n">
        <v>1.0011</v>
      </c>
      <c r="D89" s="294" t="n">
        <v>30.8486</v>
      </c>
      <c r="E89" s="294" t="n">
        <v>30.8226</v>
      </c>
      <c r="F89" s="323" t="n">
        <f aca="false">(D89-E89)/C89*100</f>
        <v>2.59714314254318</v>
      </c>
      <c r="G89" s="323"/>
      <c r="H89" s="323"/>
    </row>
    <row r="90" customFormat="false" ht="15.8" hidden="false" customHeight="false" outlineLevel="0" collapsed="false">
      <c r="A90" s="0" t="n">
        <v>45</v>
      </c>
      <c r="B90" s="53" t="str">
        <f aca="false">一次水分!B90</f>
        <v>こしひかり茎実混－３</v>
      </c>
      <c r="C90" s="319" t="n">
        <v>1.0016</v>
      </c>
      <c r="D90" s="319" t="n">
        <v>30.3343</v>
      </c>
      <c r="E90" s="319" t="n">
        <v>30.3056</v>
      </c>
      <c r="F90" s="332" t="n">
        <f aca="false">(D90-E90)/C90*100</f>
        <v>2.86541533546332</v>
      </c>
      <c r="G90" s="332" t="n">
        <f aca="false">AVERAGE(F90:F91)</f>
        <v>2.82048722044727</v>
      </c>
      <c r="H90" s="321" t="n">
        <f aca="false">ABS(F90-F91)/G90*100</f>
        <v>3.18584070796976</v>
      </c>
    </row>
    <row r="91" customFormat="false" ht="15.8" hidden="false" customHeight="false" outlineLevel="0" collapsed="false">
      <c r="B91" s="20"/>
      <c r="C91" s="294" t="n">
        <v>1.0016</v>
      </c>
      <c r="D91" s="294" t="n">
        <v>28.4976</v>
      </c>
      <c r="E91" s="294" t="n">
        <v>28.4698</v>
      </c>
      <c r="F91" s="323" t="n">
        <f aca="false">(D91-E91)/C91*100</f>
        <v>2.77555910543123</v>
      </c>
      <c r="G91" s="323"/>
      <c r="H91" s="323"/>
    </row>
    <row r="92" customFormat="false" ht="15.8" hidden="false" customHeight="false" outlineLevel="0" collapsed="false">
      <c r="A92" s="41" t="n">
        <v>46</v>
      </c>
      <c r="B92" s="314" t="str">
        <f aca="false">一次水分!B92</f>
        <v>横手たちあやか茎葉－１</v>
      </c>
      <c r="C92" s="35"/>
      <c r="D92" s="316"/>
      <c r="E92" s="316"/>
      <c r="F92" s="17" t="e">
        <f aca="false">(D92-E92)/C92*100</f>
        <v>#DIV/0!</v>
      </c>
      <c r="G92" s="17" t="e">
        <f aca="false">AVERAGE(F92:F93)</f>
        <v>#DIV/0!</v>
      </c>
      <c r="H92" s="317" t="e">
        <f aca="false">ABS(F92-F93)/G92*100</f>
        <v>#DIV/0!</v>
      </c>
    </row>
    <row r="93" customFormat="false" ht="15.8" hidden="false" customHeight="false" outlineLevel="0" collapsed="false">
      <c r="A93" s="41"/>
      <c r="B93" s="108"/>
      <c r="C93" s="25"/>
      <c r="D93" s="288"/>
      <c r="E93" s="288"/>
      <c r="F93" s="24" t="e">
        <f aca="false">(D93-E93)/C93*100</f>
        <v>#DIV/0!</v>
      </c>
      <c r="G93" s="24"/>
      <c r="H93" s="24"/>
    </row>
    <row r="94" customFormat="false" ht="15.8" hidden="false" customHeight="false" outlineLevel="0" collapsed="false">
      <c r="A94" s="41" t="n">
        <v>47</v>
      </c>
      <c r="B94" s="314" t="str">
        <f aca="false">一次水分!B94</f>
        <v>横手たちあやか茎葉－２</v>
      </c>
      <c r="C94" s="35"/>
      <c r="D94" s="316"/>
      <c r="E94" s="316"/>
      <c r="F94" s="17" t="e">
        <f aca="false">(D94-E94)/C94*100</f>
        <v>#DIV/0!</v>
      </c>
      <c r="G94" s="17" t="e">
        <f aca="false">AVERAGE(F94:F95)</f>
        <v>#DIV/0!</v>
      </c>
      <c r="H94" s="317" t="e">
        <f aca="false">ABS(F94-F95)/G94*100</f>
        <v>#DIV/0!</v>
      </c>
    </row>
    <row r="95" customFormat="false" ht="15.8" hidden="false" customHeight="false" outlineLevel="0" collapsed="false">
      <c r="A95" s="41"/>
      <c r="B95" s="108"/>
      <c r="C95" s="25"/>
      <c r="D95" s="288"/>
      <c r="E95" s="288"/>
      <c r="F95" s="24" t="e">
        <f aca="false">(D95-E95)/C95*100</f>
        <v>#DIV/0!</v>
      </c>
      <c r="G95" s="24"/>
      <c r="H95" s="24"/>
    </row>
    <row r="96" customFormat="false" ht="15.8" hidden="false" customHeight="false" outlineLevel="0" collapsed="false">
      <c r="A96" s="41" t="n">
        <v>48</v>
      </c>
      <c r="B96" s="314" t="str">
        <f aca="false">一次水分!B96</f>
        <v>横手たちあやか茎葉－３</v>
      </c>
      <c r="C96" s="35"/>
      <c r="D96" s="316"/>
      <c r="E96" s="316"/>
      <c r="F96" s="17" t="e">
        <f aca="false">(D96-E96)/C96*100</f>
        <v>#DIV/0!</v>
      </c>
      <c r="G96" s="17" t="e">
        <f aca="false">AVERAGE(F96:F97)</f>
        <v>#DIV/0!</v>
      </c>
      <c r="H96" s="317" t="e">
        <f aca="false">ABS(F96-F97)/G96*100</f>
        <v>#DIV/0!</v>
      </c>
    </row>
    <row r="97" customFormat="false" ht="15.8" hidden="false" customHeight="false" outlineLevel="0" collapsed="false">
      <c r="A97" s="41"/>
      <c r="B97" s="108"/>
      <c r="C97" s="25"/>
      <c r="D97" s="288"/>
      <c r="E97" s="288"/>
      <c r="F97" s="24" t="e">
        <f aca="false">(D97-E97)/C97*100</f>
        <v>#DIV/0!</v>
      </c>
      <c r="G97" s="24"/>
      <c r="H97" s="24"/>
    </row>
    <row r="98" customFormat="false" ht="15.8" hidden="false" customHeight="false" outlineLevel="0" collapsed="false">
      <c r="A98" s="0" t="n">
        <v>49</v>
      </c>
      <c r="B98" s="53" t="str">
        <f aca="false">一次水分!B98</f>
        <v>横手たちあやか茎実混－１</v>
      </c>
      <c r="C98" s="319" t="n">
        <v>1.0021</v>
      </c>
      <c r="D98" s="319" t="n">
        <v>29.1186</v>
      </c>
      <c r="E98" s="319" t="n">
        <v>29.0987</v>
      </c>
      <c r="F98" s="332" t="n">
        <f aca="false">(D98-E98)/C98*100</f>
        <v>1.98582975750921</v>
      </c>
      <c r="G98" s="332" t="n">
        <f aca="false">AVERAGE(F98:F99)</f>
        <v>1.98592885081048</v>
      </c>
      <c r="H98" s="321" t="n">
        <f aca="false">ABS(F98-F99)/G98*100</f>
        <v>0.00997954193902251</v>
      </c>
    </row>
    <row r="99" customFormat="false" ht="15.8" hidden="false" customHeight="false" outlineLevel="0" collapsed="false">
      <c r="B99" s="20"/>
      <c r="C99" s="294" t="n">
        <v>1.002</v>
      </c>
      <c r="D99" s="294" t="n">
        <v>28.4859</v>
      </c>
      <c r="E99" s="294" t="n">
        <v>28.466</v>
      </c>
      <c r="F99" s="323" t="n">
        <f aca="false">(D99-E99)/C99*100</f>
        <v>1.98602794411176</v>
      </c>
      <c r="G99" s="323"/>
      <c r="H99" s="323"/>
    </row>
    <row r="100" customFormat="false" ht="15.8" hidden="false" customHeight="false" outlineLevel="0" collapsed="false">
      <c r="A100" s="0" t="n">
        <v>50</v>
      </c>
      <c r="B100" s="53" t="str">
        <f aca="false">一次水分!B100</f>
        <v>横手たちあやか茎実混－２</v>
      </c>
      <c r="C100" s="319" t="n">
        <v>1.0009</v>
      </c>
      <c r="D100" s="319" t="n">
        <v>29.6947</v>
      </c>
      <c r="E100" s="319" t="n">
        <v>29.6735</v>
      </c>
      <c r="F100" s="332" t="n">
        <f aca="false">(D100-E100)/C100*100</f>
        <v>2.11809371565594</v>
      </c>
      <c r="G100" s="332" t="n">
        <f aca="false">AVERAGE(F100:F101)</f>
        <v>1.98266143596075</v>
      </c>
      <c r="H100" s="321" t="n">
        <f aca="false">ABS(F100-F101)/G100*100</f>
        <v>13.6616647944804</v>
      </c>
      <c r="I100" s="305"/>
    </row>
    <row r="101" customFormat="false" ht="15.8" hidden="false" customHeight="false" outlineLevel="0" collapsed="false">
      <c r="B101" s="20"/>
      <c r="C101" s="294" t="n">
        <v>1.0015</v>
      </c>
      <c r="D101" s="294" t="n">
        <v>27.8186</v>
      </c>
      <c r="E101" s="294" t="n">
        <v>27.8001</v>
      </c>
      <c r="F101" s="323" t="n">
        <f aca="false">(D101-E101)/C101*100</f>
        <v>1.84722915626555</v>
      </c>
      <c r="G101" s="323"/>
      <c r="H101" s="323"/>
      <c r="I101" s="305"/>
    </row>
    <row r="102" customFormat="false" ht="25.45" hidden="false" customHeight="false" outlineLevel="0" collapsed="false">
      <c r="A102" s="0" t="n">
        <v>51</v>
      </c>
      <c r="B102" s="44" t="str">
        <f aca="false">一次水分!B102</f>
        <v>横手たちあやか茎実混
２日目－１</v>
      </c>
      <c r="C102" s="319" t="n">
        <v>1.0005</v>
      </c>
      <c r="D102" s="319" t="n">
        <v>28.7774</v>
      </c>
      <c r="E102" s="319" t="n">
        <v>28.7536</v>
      </c>
      <c r="F102" s="332" t="n">
        <f aca="false">(D102-E102)/C102*100</f>
        <v>2.37881059470279</v>
      </c>
      <c r="G102" s="332" t="n">
        <f aca="false">AVERAGE(F102:F103)</f>
        <v>2.4457618633102</v>
      </c>
      <c r="H102" s="321" t="n">
        <f aca="false">ABS(F102-F103)/G102*100</f>
        <v>5.47488041348353</v>
      </c>
    </row>
    <row r="103" customFormat="false" ht="15.8" hidden="false" customHeight="false" outlineLevel="0" collapsed="false">
      <c r="B103" s="20"/>
      <c r="C103" s="294" t="n">
        <v>1.0029</v>
      </c>
      <c r="D103" s="294" t="n">
        <v>29.9329</v>
      </c>
      <c r="E103" s="294" t="n">
        <v>29.9077</v>
      </c>
      <c r="F103" s="323" t="n">
        <f aca="false">(D103-E103)/C103*100</f>
        <v>2.51271313191761</v>
      </c>
      <c r="G103" s="323"/>
      <c r="H103" s="323"/>
    </row>
    <row r="104" customFormat="false" ht="25.45" hidden="false" customHeight="false" outlineLevel="0" collapsed="false">
      <c r="A104" s="0" t="n">
        <v>52</v>
      </c>
      <c r="B104" s="44" t="str">
        <f aca="false">一次水分!B104</f>
        <v>横手たちあやか茎実混
２日目－２</v>
      </c>
      <c r="C104" s="319" t="n">
        <v>1.0008</v>
      </c>
      <c r="D104" s="319" t="n">
        <v>29.7879</v>
      </c>
      <c r="E104" s="319" t="n">
        <v>29.7624</v>
      </c>
      <c r="F104" s="332" t="n">
        <f aca="false">(D104-E104)/C104*100</f>
        <v>2.54796163069554</v>
      </c>
      <c r="G104" s="332" t="n">
        <f aca="false">AVERAGE(F104:F105)</f>
        <v>2.4265603982237</v>
      </c>
      <c r="H104" s="321" t="n">
        <f aca="false">ABS(F104-F105)/G104*100</f>
        <v>10.0060342665038</v>
      </c>
      <c r="I104" s="305"/>
    </row>
    <row r="105" customFormat="false" ht="15.8" hidden="false" customHeight="false" outlineLevel="0" collapsed="false">
      <c r="B105" s="20"/>
      <c r="C105" s="294" t="n">
        <v>1.0021</v>
      </c>
      <c r="D105" s="294" t="n">
        <v>27.7592</v>
      </c>
      <c r="E105" s="294" t="n">
        <v>27.7361</v>
      </c>
      <c r="F105" s="323" t="n">
        <f aca="false">(D105-E105)/C105*100</f>
        <v>2.30515916575187</v>
      </c>
      <c r="G105" s="323"/>
      <c r="H105" s="323"/>
      <c r="I105" s="305"/>
    </row>
    <row r="106" customFormat="false" ht="25.45" hidden="false" customHeight="false" outlineLevel="0" collapsed="false">
      <c r="A106" s="0" t="n">
        <v>53</v>
      </c>
      <c r="B106" s="44" t="str">
        <f aca="false">一次水分!B106</f>
        <v>横手たちあやか茎実混
３日目－１</v>
      </c>
      <c r="C106" s="319" t="n">
        <v>1.0024</v>
      </c>
      <c r="D106" s="319" t="n">
        <v>28.1194</v>
      </c>
      <c r="E106" s="319" t="n">
        <v>28.0988</v>
      </c>
      <c r="F106" s="332" t="n">
        <f aca="false">(D106-E106)/C106*100</f>
        <v>2.05506783719056</v>
      </c>
      <c r="G106" s="332" t="n">
        <f aca="false">AVERAGE(F106:F107)</f>
        <v>2.17649984925767</v>
      </c>
      <c r="H106" s="321" t="n">
        <f aca="false">ABS(F106-F107)/G106*100</f>
        <v>11.1584673078222</v>
      </c>
      <c r="I106" s="305"/>
    </row>
    <row r="107" customFormat="false" ht="15.8" hidden="false" customHeight="false" outlineLevel="0" collapsed="false">
      <c r="B107" s="20"/>
      <c r="C107" s="294" t="n">
        <v>1.0009</v>
      </c>
      <c r="D107" s="294" t="n">
        <v>30.2245</v>
      </c>
      <c r="E107" s="294" t="n">
        <v>30.2015</v>
      </c>
      <c r="F107" s="323" t="n">
        <f aca="false">(D107-E107)/C107*100</f>
        <v>2.29793186132478</v>
      </c>
      <c r="G107" s="323"/>
      <c r="H107" s="323"/>
      <c r="I107" s="305"/>
    </row>
    <row r="108" customFormat="false" ht="25.45" hidden="false" customHeight="false" outlineLevel="0" collapsed="false">
      <c r="A108" s="0" t="n">
        <v>54</v>
      </c>
      <c r="B108" s="44" t="str">
        <f aca="false">一次水分!B108</f>
        <v>横手たちあやか茎実混
３日目－２</v>
      </c>
      <c r="C108" s="319" t="n">
        <v>1.002</v>
      </c>
      <c r="D108" s="319" t="n">
        <v>28.4099</v>
      </c>
      <c r="E108" s="319" t="n">
        <v>28.3827</v>
      </c>
      <c r="F108" s="332" t="n">
        <f aca="false">(D108-E108)/C108*100</f>
        <v>2.71457085828349</v>
      </c>
      <c r="G108" s="332" t="n">
        <f aca="false">AVERAGE(F108:F109)</f>
        <v>2.6004207261961</v>
      </c>
      <c r="H108" s="321" t="n">
        <f aca="false">ABS(F108-F109)/G108*100</f>
        <v>8.77935873510469</v>
      </c>
    </row>
    <row r="109" customFormat="false" ht="15.8" hidden="false" customHeight="false" outlineLevel="0" collapsed="false">
      <c r="B109" s="20"/>
      <c r="C109" s="294" t="n">
        <v>1.0015</v>
      </c>
      <c r="D109" s="294" t="n">
        <v>27.8903</v>
      </c>
      <c r="E109" s="294" t="n">
        <v>27.8654</v>
      </c>
      <c r="F109" s="323" t="n">
        <f aca="false">(D109-E109)/C109*100</f>
        <v>2.48627059410872</v>
      </c>
      <c r="G109" s="323"/>
      <c r="H109" s="323"/>
    </row>
    <row r="110" customFormat="false" ht="25.45" hidden="false" customHeight="false" outlineLevel="0" collapsed="false">
      <c r="A110" s="0" t="n">
        <v>55</v>
      </c>
      <c r="B110" s="44" t="str">
        <f aca="false">一次水分!B110</f>
        <v>横手たちあやか茎実混
４日目</v>
      </c>
      <c r="C110" s="319" t="n">
        <v>1.0022</v>
      </c>
      <c r="D110" s="319" t="n">
        <v>29.6995</v>
      </c>
      <c r="E110" s="319" t="n">
        <v>29.6775</v>
      </c>
      <c r="F110" s="332" t="n">
        <f aca="false">(D110-E110)/C110*100</f>
        <v>2.19517062462602</v>
      </c>
      <c r="G110" s="332" t="n">
        <f aca="false">AVERAGE(F110:F111)</f>
        <v>2.13082879838676</v>
      </c>
      <c r="H110" s="321" t="n">
        <f aca="false">ABS(F110-F111)/G110*100</f>
        <v>6.03913616034998</v>
      </c>
    </row>
    <row r="111" customFormat="false" ht="15.8" hidden="false" customHeight="false" outlineLevel="0" collapsed="false">
      <c r="B111" s="20"/>
      <c r="C111" s="294" t="n">
        <v>1.0017</v>
      </c>
      <c r="D111" s="294" t="n">
        <v>28.1429</v>
      </c>
      <c r="E111" s="294" t="n">
        <v>28.1222</v>
      </c>
      <c r="F111" s="323" t="n">
        <f aca="false">(D111-E111)/C111*100</f>
        <v>2.0664869721475</v>
      </c>
      <c r="G111" s="323"/>
      <c r="H111" s="323"/>
    </row>
    <row r="112" customFormat="false" ht="15.8" hidden="false" customHeight="false" outlineLevel="0" collapsed="false">
      <c r="A112" s="0" t="n">
        <v>56</v>
      </c>
      <c r="B112" s="53" t="n">
        <f aca="false">一次水分!B112</f>
        <v>0</v>
      </c>
      <c r="C112" s="92"/>
      <c r="D112" s="319"/>
      <c r="E112" s="319"/>
      <c r="F112" s="332" t="e">
        <f aca="false">(D112-E112)/C112*100</f>
        <v>#DIV/0!</v>
      </c>
      <c r="G112" s="332" t="e">
        <f aca="false">AVERAGE(F112:F113)</f>
        <v>#DIV/0!</v>
      </c>
      <c r="H112" s="321" t="e">
        <f aca="false">ABS(F112-F113)/G112*100</f>
        <v>#DIV/0!</v>
      </c>
    </row>
    <row r="113" customFormat="false" ht="15.8" hidden="false" customHeight="false" outlineLevel="0" collapsed="false">
      <c r="B113" s="20"/>
      <c r="C113" s="301"/>
      <c r="D113" s="294"/>
      <c r="E113" s="294"/>
      <c r="F113" s="323" t="e">
        <f aca="false">(D113-E113)/C113*100</f>
        <v>#DIV/0!</v>
      </c>
      <c r="G113" s="323"/>
      <c r="H113" s="323"/>
    </row>
    <row r="114" customFormat="false" ht="15.8" hidden="false" customHeight="false" outlineLevel="0" collapsed="false">
      <c r="A114" s="0" t="n">
        <v>57</v>
      </c>
      <c r="B114" s="53" t="n">
        <f aca="false">一次水分!B114</f>
        <v>0</v>
      </c>
      <c r="C114" s="92"/>
      <c r="D114" s="319"/>
      <c r="E114" s="319"/>
      <c r="F114" s="332" t="e">
        <f aca="false">(D114-E114)/C114*100</f>
        <v>#DIV/0!</v>
      </c>
      <c r="G114" s="332" t="e">
        <f aca="false">AVERAGE(F114:F115)</f>
        <v>#DIV/0!</v>
      </c>
      <c r="H114" s="321" t="e">
        <f aca="false">ABS(F114-F115)/G114*100</f>
        <v>#DIV/0!</v>
      </c>
    </row>
    <row r="115" customFormat="false" ht="15.8" hidden="false" customHeight="false" outlineLevel="0" collapsed="false">
      <c r="B115" s="20"/>
      <c r="C115" s="301"/>
      <c r="D115" s="294"/>
      <c r="E115" s="294"/>
      <c r="F115" s="323" t="e">
        <f aca="false">(D115-E115)/C115*100</f>
        <v>#DIV/0!</v>
      </c>
      <c r="G115" s="323"/>
      <c r="H115" s="323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鹿角　ＡＤＦ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I41" activeCellId="0" sqref="I41"/>
    </sheetView>
  </sheetViews>
  <sheetFormatPr defaultColWidth="8.75" defaultRowHeight="15.75" zeroHeight="false" outlineLevelRow="0" outlineLevelCol="0"/>
  <cols>
    <col collapsed="false" customWidth="true" hidden="false" outlineLevel="0" max="1" min="1" style="96" width="6.25"/>
    <col collapsed="false" customWidth="true" hidden="false" outlineLevel="0" max="2" min="2" style="96" width="26.36"/>
    <col collapsed="false" customWidth="true" hidden="false" outlineLevel="0" max="3" min="3" style="333" width="9.75"/>
    <col collapsed="false" customWidth="true" hidden="false" outlineLevel="0" max="4" min="4" style="97" width="9.75"/>
    <col collapsed="false" customWidth="true" hidden="false" outlineLevel="0" max="5" min="5" style="334" width="9.75"/>
    <col collapsed="false" customWidth="true" hidden="false" outlineLevel="0" max="6" min="6" style="97" width="9.75"/>
    <col collapsed="false" customWidth="true" hidden="false" outlineLevel="0" max="7" min="7" style="335" width="9.75"/>
    <col collapsed="false" customWidth="true" hidden="false" outlineLevel="0" max="8" min="8" style="96" width="9.75"/>
    <col collapsed="false" customWidth="true" hidden="false" outlineLevel="0" max="9" min="9" style="97" width="7.24"/>
    <col collapsed="false" customWidth="false" hidden="false" outlineLevel="0" max="10" min="10" style="95" width="8.75"/>
    <col collapsed="false" customWidth="false" hidden="false" outlineLevel="0" max="23" min="11" style="97" width="8.75"/>
    <col collapsed="false" customWidth="false" hidden="false" outlineLevel="0" max="257" min="24" style="94" width="8.75"/>
  </cols>
  <sheetData>
    <row r="1" customFormat="false" ht="15.75" hidden="false" customHeight="true" outlineLevel="0" collapsed="false">
      <c r="A1" s="336" t="s">
        <v>150</v>
      </c>
      <c r="B1" s="336" t="s">
        <v>151</v>
      </c>
      <c r="C1" s="337" t="s">
        <v>152</v>
      </c>
      <c r="D1" s="338" t="s">
        <v>153</v>
      </c>
      <c r="E1" s="339" t="s">
        <v>154</v>
      </c>
      <c r="F1" s="339" t="s">
        <v>155</v>
      </c>
      <c r="G1" s="340" t="s">
        <v>156</v>
      </c>
      <c r="H1" s="341" t="s">
        <v>103</v>
      </c>
    </row>
    <row r="2" customFormat="false" ht="15.75" hidden="false" customHeight="true" outlineLevel="0" collapsed="false">
      <c r="A2" s="336"/>
      <c r="B2" s="336"/>
      <c r="C2" s="342" t="s">
        <v>157</v>
      </c>
      <c r="D2" s="343" t="s">
        <v>158</v>
      </c>
      <c r="E2" s="343" t="s">
        <v>159</v>
      </c>
      <c r="F2" s="343" t="s">
        <v>158</v>
      </c>
      <c r="G2" s="344" t="s">
        <v>160</v>
      </c>
      <c r="H2" s="345" t="s">
        <v>104</v>
      </c>
    </row>
    <row r="3" customFormat="false" ht="15.75" hidden="false" customHeight="true" outlineLevel="0" collapsed="false">
      <c r="A3" s="346" t="n">
        <v>1</v>
      </c>
      <c r="B3" s="347" t="str">
        <f aca="false">一次水分!B2</f>
        <v>神岡たちあやか子実－１</v>
      </c>
      <c r="C3" s="348"/>
      <c r="D3" s="349" t="n">
        <v>250</v>
      </c>
      <c r="E3" s="350"/>
      <c r="F3" s="351" t="n">
        <v>5</v>
      </c>
      <c r="G3" s="352" t="e">
        <f aca="false">E3*0.05*1/1000*D3/F3*1/C3*100</f>
        <v>#DIV/0!</v>
      </c>
      <c r="H3" s="353" t="e">
        <f aca="false">AVERAGE(G3:G4)</f>
        <v>#DIV/0!</v>
      </c>
      <c r="I3" s="354"/>
    </row>
    <row r="4" customFormat="false" ht="15.75" hidden="false" customHeight="true" outlineLevel="0" collapsed="false">
      <c r="A4" s="355"/>
      <c r="B4" s="356"/>
      <c r="C4" s="357"/>
      <c r="D4" s="358" t="n">
        <v>250</v>
      </c>
      <c r="E4" s="359"/>
      <c r="F4" s="360" t="n">
        <v>5</v>
      </c>
      <c r="G4" s="361" t="e">
        <f aca="false">E4*0.05*1/1000*D4/F4*1/C4*100</f>
        <v>#DIV/0!</v>
      </c>
      <c r="H4" s="362" t="e">
        <f aca="false">ABS(G3-G4)/H3*100</f>
        <v>#DIV/0!</v>
      </c>
      <c r="I4" s="354"/>
    </row>
    <row r="5" customFormat="false" ht="15.75" hidden="false" customHeight="true" outlineLevel="0" collapsed="false">
      <c r="A5" s="346" t="n">
        <v>2</v>
      </c>
      <c r="B5" s="347" t="str">
        <f aca="false">一次水分!B4</f>
        <v>神岡たちあやか子実－２</v>
      </c>
      <c r="C5" s="348"/>
      <c r="D5" s="349" t="n">
        <v>250</v>
      </c>
      <c r="E5" s="350"/>
      <c r="F5" s="351" t="n">
        <v>5</v>
      </c>
      <c r="G5" s="352" t="e">
        <f aca="false">E5*0.05*1/1000*D5/F5*1/C5*100</f>
        <v>#DIV/0!</v>
      </c>
      <c r="H5" s="353" t="e">
        <f aca="false">AVERAGE(G5:G6)</f>
        <v>#DIV/0!</v>
      </c>
      <c r="I5" s="354"/>
    </row>
    <row r="6" customFormat="false" ht="15.75" hidden="false" customHeight="true" outlineLevel="0" collapsed="false">
      <c r="A6" s="355"/>
      <c r="B6" s="356"/>
      <c r="C6" s="357"/>
      <c r="D6" s="358" t="n">
        <v>250</v>
      </c>
      <c r="E6" s="359"/>
      <c r="F6" s="360" t="n">
        <v>5</v>
      </c>
      <c r="G6" s="361" t="e">
        <f aca="false">E6*0.05*1/1000*D6/F6*1/C6*100</f>
        <v>#DIV/0!</v>
      </c>
      <c r="H6" s="362" t="e">
        <f aca="false">ABS(G5-G6)/H5*100</f>
        <v>#DIV/0!</v>
      </c>
      <c r="I6" s="354"/>
    </row>
    <row r="7" customFormat="false" ht="15.75" hidden="false" customHeight="true" outlineLevel="0" collapsed="false">
      <c r="A7" s="346" t="n">
        <v>3</v>
      </c>
      <c r="B7" s="347" t="str">
        <f aca="false">一次水分!B6</f>
        <v>神岡たちあやか子実－３</v>
      </c>
      <c r="C7" s="348"/>
      <c r="D7" s="349" t="n">
        <v>250</v>
      </c>
      <c r="E7" s="350"/>
      <c r="F7" s="351" t="n">
        <v>5</v>
      </c>
      <c r="G7" s="352" t="e">
        <f aca="false">E7*0.05*1/1000*D7/F7*1/C7*100</f>
        <v>#DIV/0!</v>
      </c>
      <c r="H7" s="353" t="e">
        <f aca="false">AVERAGE(G7:G8)</f>
        <v>#DIV/0!</v>
      </c>
      <c r="I7" s="354"/>
    </row>
    <row r="8" customFormat="false" ht="15.75" hidden="false" customHeight="true" outlineLevel="0" collapsed="false">
      <c r="A8" s="355"/>
      <c r="B8" s="356"/>
      <c r="C8" s="357"/>
      <c r="D8" s="358" t="n">
        <v>250</v>
      </c>
      <c r="E8" s="359"/>
      <c r="F8" s="360" t="n">
        <v>5</v>
      </c>
      <c r="G8" s="361" t="e">
        <f aca="false">E8*0.05*1/1000*D8/F8*1/C8*100</f>
        <v>#DIV/0!</v>
      </c>
      <c r="H8" s="362" t="e">
        <f aca="false">ABS(G7-G8)/H7*100</f>
        <v>#DIV/0!</v>
      </c>
      <c r="I8" s="354"/>
    </row>
    <row r="9" customFormat="false" ht="15.75" hidden="false" customHeight="true" outlineLevel="0" collapsed="false">
      <c r="A9" s="346" t="n">
        <v>4</v>
      </c>
      <c r="B9" s="347" t="str">
        <f aca="false">一次水分!B8</f>
        <v>神岡たちあやか茎葉－１</v>
      </c>
      <c r="C9" s="348"/>
      <c r="D9" s="349" t="n">
        <v>250</v>
      </c>
      <c r="E9" s="350"/>
      <c r="F9" s="351" t="n">
        <v>5</v>
      </c>
      <c r="G9" s="352" t="e">
        <f aca="false">E9*0.05*1/1000*D9/F9*1/C9*100</f>
        <v>#DIV/0!</v>
      </c>
      <c r="H9" s="353" t="e">
        <f aca="false">AVERAGE(G9:G10)</f>
        <v>#DIV/0!</v>
      </c>
    </row>
    <row r="10" customFormat="false" ht="15.75" hidden="false" customHeight="true" outlineLevel="0" collapsed="false">
      <c r="A10" s="355"/>
      <c r="B10" s="356"/>
      <c r="C10" s="357"/>
      <c r="D10" s="358" t="n">
        <v>250</v>
      </c>
      <c r="E10" s="359"/>
      <c r="F10" s="360" t="n">
        <v>5</v>
      </c>
      <c r="G10" s="361" t="e">
        <f aca="false">E10*0.05*1/1000*D10/F10*1/C10*100</f>
        <v>#DIV/0!</v>
      </c>
      <c r="H10" s="362" t="e">
        <f aca="false">ABS(G9-G10)/H9*100</f>
        <v>#DIV/0!</v>
      </c>
    </row>
    <row r="11" customFormat="false" ht="15.75" hidden="false" customHeight="true" outlineLevel="0" collapsed="false">
      <c r="A11" s="346" t="n">
        <v>5</v>
      </c>
      <c r="B11" s="347" t="str">
        <f aca="false">一次水分!B10</f>
        <v>神岡たちあやか茎葉－２</v>
      </c>
      <c r="C11" s="348"/>
      <c r="D11" s="349" t="n">
        <v>250</v>
      </c>
      <c r="E11" s="350"/>
      <c r="F11" s="351" t="n">
        <v>5</v>
      </c>
      <c r="G11" s="352" t="e">
        <f aca="false">E11*0.05*1/1000*D11/F11*1/C11*100</f>
        <v>#DIV/0!</v>
      </c>
      <c r="H11" s="353" t="e">
        <f aca="false">AVERAGE(G11:G12)</f>
        <v>#DIV/0!</v>
      </c>
    </row>
    <row r="12" customFormat="false" ht="15.75" hidden="false" customHeight="true" outlineLevel="0" collapsed="false">
      <c r="A12" s="355"/>
      <c r="B12" s="356"/>
      <c r="C12" s="357"/>
      <c r="D12" s="358" t="n">
        <v>250</v>
      </c>
      <c r="E12" s="359"/>
      <c r="F12" s="360" t="n">
        <v>5</v>
      </c>
      <c r="G12" s="361" t="e">
        <f aca="false">E12*0.05*1/1000*D12/F12*1/C12*100</f>
        <v>#DIV/0!</v>
      </c>
      <c r="H12" s="362" t="e">
        <f aca="false">ABS(G11-G12)/H11*100</f>
        <v>#DIV/0!</v>
      </c>
    </row>
    <row r="13" customFormat="false" ht="15.75" hidden="false" customHeight="true" outlineLevel="0" collapsed="false">
      <c r="A13" s="346" t="n">
        <v>6</v>
      </c>
      <c r="B13" s="347" t="str">
        <f aca="false">一次水分!B12</f>
        <v>神岡たちあやか茎葉－３</v>
      </c>
      <c r="C13" s="348"/>
      <c r="D13" s="349" t="n">
        <v>250</v>
      </c>
      <c r="E13" s="350"/>
      <c r="F13" s="351" t="n">
        <v>5</v>
      </c>
      <c r="G13" s="352" t="e">
        <f aca="false">E13*0.05*1/1000*D13/F13*1/C13*100</f>
        <v>#DIV/0!</v>
      </c>
      <c r="H13" s="353" t="e">
        <f aca="false">AVERAGE(G13:G14)</f>
        <v>#DIV/0!</v>
      </c>
    </row>
    <row r="14" customFormat="false" ht="15.75" hidden="false" customHeight="true" outlineLevel="0" collapsed="false">
      <c r="A14" s="355"/>
      <c r="B14" s="356"/>
      <c r="C14" s="357"/>
      <c r="D14" s="358" t="n">
        <v>250</v>
      </c>
      <c r="E14" s="359"/>
      <c r="F14" s="360" t="n">
        <v>5</v>
      </c>
      <c r="G14" s="361" t="e">
        <f aca="false">E14*0.05*1/1000*D14/F14*1/C14*100</f>
        <v>#DIV/0!</v>
      </c>
      <c r="H14" s="362" t="e">
        <f aca="false">ABS(G13-G14)/H13*100</f>
        <v>#DIV/0!</v>
      </c>
    </row>
    <row r="15" customFormat="false" ht="15.75" hidden="false" customHeight="true" outlineLevel="0" collapsed="false">
      <c r="A15" s="363" t="n">
        <v>7</v>
      </c>
      <c r="B15" s="364" t="str">
        <f aca="false">一次水分!B14</f>
        <v>神岡たちあやか茎実混－１</v>
      </c>
      <c r="C15" s="365" t="n">
        <v>2.002</v>
      </c>
      <c r="D15" s="338" t="n">
        <v>250</v>
      </c>
      <c r="E15" s="366" t="n">
        <v>2.71</v>
      </c>
      <c r="F15" s="367" t="n">
        <v>5</v>
      </c>
      <c r="G15" s="340" t="n">
        <f aca="false">E15*0.05*1/1000*D15/F15*1/C15*100</f>
        <v>0.338411588411588</v>
      </c>
      <c r="H15" s="368" t="n">
        <f aca="false">AVERAGE(G15:G16)</f>
        <v>0.327063079734607</v>
      </c>
    </row>
    <row r="16" customFormat="false" ht="15.75" hidden="false" customHeight="true" outlineLevel="0" collapsed="false">
      <c r="A16" s="369"/>
      <c r="B16" s="370"/>
      <c r="C16" s="371" t="n">
        <v>2.0026</v>
      </c>
      <c r="D16" s="372" t="n">
        <v>250</v>
      </c>
      <c r="E16" s="373" t="n">
        <v>2.529</v>
      </c>
      <c r="F16" s="374" t="n">
        <v>5</v>
      </c>
      <c r="G16" s="375" t="n">
        <f aca="false">E16*0.05*1/1000*D16/F16*1/C16*100</f>
        <v>0.315714571057625</v>
      </c>
      <c r="H16" s="376" t="n">
        <f aca="false">ABS(G15-G16)/H15*100</f>
        <v>6.93964521228772</v>
      </c>
    </row>
    <row r="17" customFormat="false" ht="15.75" hidden="false" customHeight="true" outlineLevel="0" collapsed="false">
      <c r="A17" s="363" t="n">
        <v>8</v>
      </c>
      <c r="B17" s="364" t="str">
        <f aca="false">一次水分!B16</f>
        <v>神岡たちあやか茎実混－２</v>
      </c>
      <c r="C17" s="365" t="n">
        <v>2.0022</v>
      </c>
      <c r="D17" s="338" t="n">
        <v>250</v>
      </c>
      <c r="E17" s="366" t="n">
        <v>2.307</v>
      </c>
      <c r="F17" s="367" t="n">
        <v>5</v>
      </c>
      <c r="G17" s="340" t="n">
        <f aca="false">E17*0.05*1/1000*D17/F17*1/C17*100</f>
        <v>0.288058136050345</v>
      </c>
      <c r="H17" s="368" t="n">
        <f aca="false">AVERAGE(G17:G18)</f>
        <v>0.291991309559485</v>
      </c>
    </row>
    <row r="18" customFormat="false" ht="15.75" hidden="false" customHeight="true" outlineLevel="0" collapsed="false">
      <c r="A18" s="369"/>
      <c r="B18" s="370"/>
      <c r="C18" s="371" t="n">
        <v>2.0022</v>
      </c>
      <c r="D18" s="372" t="n">
        <v>250</v>
      </c>
      <c r="E18" s="373" t="n">
        <v>2.37</v>
      </c>
      <c r="F18" s="374" t="n">
        <v>5</v>
      </c>
      <c r="G18" s="375" t="n">
        <f aca="false">E18*0.05*1/1000*D18/F18*1/C18*100</f>
        <v>0.295924483068625</v>
      </c>
      <c r="H18" s="376" t="n">
        <f aca="false">ABS(G17-G18)/H17*100</f>
        <v>2.69403463758821</v>
      </c>
      <c r="I18" s="354"/>
    </row>
    <row r="19" customFormat="false" ht="15.75" hidden="false" customHeight="true" outlineLevel="0" collapsed="false">
      <c r="A19" s="363" t="n">
        <v>9</v>
      </c>
      <c r="B19" s="364" t="str">
        <f aca="false">一次水分!B18</f>
        <v>神岡たちあやか茎実混－３</v>
      </c>
      <c r="C19" s="365" t="n">
        <v>2.001</v>
      </c>
      <c r="D19" s="338" t="n">
        <v>250</v>
      </c>
      <c r="E19" s="366" t="n">
        <v>2.405</v>
      </c>
      <c r="F19" s="367" t="n">
        <v>5</v>
      </c>
      <c r="G19" s="340" t="n">
        <f aca="false">E19*0.05*1/1000*D19/F19*1/C19*100</f>
        <v>0.300474762618691</v>
      </c>
      <c r="H19" s="368" t="n">
        <f aca="false">AVERAGE(G19:G20)</f>
        <v>0.292336732282885</v>
      </c>
    </row>
    <row r="20" customFormat="false" ht="15.75" hidden="false" customHeight="true" outlineLevel="0" collapsed="false">
      <c r="A20" s="369"/>
      <c r="B20" s="370"/>
      <c r="C20" s="371" t="n">
        <v>2.003</v>
      </c>
      <c r="D20" s="372" t="n">
        <v>250</v>
      </c>
      <c r="E20" s="373" t="n">
        <v>2.277</v>
      </c>
      <c r="F20" s="374" t="n">
        <v>5</v>
      </c>
      <c r="G20" s="375" t="n">
        <f aca="false">E20*0.05*1/1000*D20/F20*1/C20*100</f>
        <v>0.284198701947079</v>
      </c>
      <c r="H20" s="376" t="n">
        <f aca="false">ABS(G19-G20)/H19*100</f>
        <v>5.56757289599226</v>
      </c>
    </row>
    <row r="21" customFormat="false" ht="15.75" hidden="false" customHeight="true" outlineLevel="0" collapsed="false">
      <c r="A21" s="363" t="n">
        <v>10</v>
      </c>
      <c r="B21" s="364" t="str">
        <f aca="false">一次水分!B20</f>
        <v>たちすずか茎葉－１</v>
      </c>
      <c r="C21" s="365" t="n">
        <v>2.0013</v>
      </c>
      <c r="D21" s="338" t="n">
        <v>250</v>
      </c>
      <c r="E21" s="366" t="n">
        <v>2.388</v>
      </c>
      <c r="F21" s="367" t="n">
        <v>5</v>
      </c>
      <c r="G21" s="340" t="n">
        <f aca="false">E21*0.05*1/1000*D21/F21*1/C21*100</f>
        <v>0.298306101034328</v>
      </c>
      <c r="H21" s="368" t="n">
        <f aca="false">AVERAGE(G21:G22)</f>
        <v>0.296002618643381</v>
      </c>
    </row>
    <row r="22" customFormat="false" ht="15.75" hidden="false" customHeight="true" outlineLevel="0" collapsed="false">
      <c r="A22" s="369"/>
      <c r="B22" s="370"/>
      <c r="C22" s="371" t="n">
        <v>2.0029</v>
      </c>
      <c r="D22" s="372" t="n">
        <v>250</v>
      </c>
      <c r="E22" s="373" t="n">
        <v>2.353</v>
      </c>
      <c r="F22" s="374" t="n">
        <v>5</v>
      </c>
      <c r="G22" s="375" t="n">
        <f aca="false">E22*0.05*1/1000*D22/F22*1/C22*100</f>
        <v>0.293699136252434</v>
      </c>
      <c r="H22" s="376" t="n">
        <f aca="false">ABS(G21-G22)/H21*100</f>
        <v>1.55639325185974</v>
      </c>
      <c r="I22" s="354"/>
    </row>
    <row r="23" customFormat="false" ht="15.75" hidden="false" customHeight="true" outlineLevel="0" collapsed="false">
      <c r="A23" s="377" t="n">
        <v>11</v>
      </c>
      <c r="B23" s="364" t="str">
        <f aca="false">一次水分!B22</f>
        <v>たちすずか茎葉－２</v>
      </c>
      <c r="C23" s="365" t="n">
        <v>2.0022</v>
      </c>
      <c r="D23" s="338" t="n">
        <v>250</v>
      </c>
      <c r="E23" s="366" t="n">
        <v>2.11</v>
      </c>
      <c r="F23" s="367" t="n">
        <v>5</v>
      </c>
      <c r="G23" s="340" t="n">
        <f aca="false">E23*0.05*1/1000*D23/F23*1/C23*100</f>
        <v>0.263460193786834</v>
      </c>
      <c r="H23" s="368" t="n">
        <f aca="false">AVERAGE(G23:G24)</f>
        <v>0.307026213640881</v>
      </c>
      <c r="I23" s="378" t="s">
        <v>161</v>
      </c>
    </row>
    <row r="24" customFormat="false" ht="15.75" hidden="false" customHeight="true" outlineLevel="0" collapsed="false">
      <c r="A24" s="379"/>
      <c r="B24" s="370"/>
      <c r="C24" s="371" t="n">
        <v>2.0009</v>
      </c>
      <c r="D24" s="372" t="n">
        <v>250</v>
      </c>
      <c r="E24" s="373" t="n">
        <v>2.806</v>
      </c>
      <c r="F24" s="374" t="n">
        <v>5</v>
      </c>
      <c r="G24" s="375" t="n">
        <f aca="false">E24*0.05*1/1000*D24/F24*1/C24*100</f>
        <v>0.350592233494927</v>
      </c>
      <c r="H24" s="376" t="n">
        <f aca="false">ABS(G23-G24)/H23*100</f>
        <v>28.3793486799823</v>
      </c>
      <c r="I24" s="378"/>
    </row>
    <row r="25" customFormat="false" ht="15.75" hidden="false" customHeight="true" outlineLevel="0" collapsed="false">
      <c r="A25" s="377" t="n">
        <v>12</v>
      </c>
      <c r="B25" s="364" t="str">
        <f aca="false">一次水分!B24</f>
        <v>たちすずか茎葉－３</v>
      </c>
      <c r="C25" s="365" t="n">
        <v>2.0017</v>
      </c>
      <c r="D25" s="338" t="n">
        <v>250</v>
      </c>
      <c r="E25" s="366" t="n">
        <v>2.291</v>
      </c>
      <c r="F25" s="367" t="n">
        <v>5</v>
      </c>
      <c r="G25" s="340" t="n">
        <f aca="false">E25*0.05*1/1000*D25/F25*1/C25*100</f>
        <v>0.286131787980217</v>
      </c>
      <c r="H25" s="368" t="n">
        <f aca="false">AVERAGE(G25:G26)</f>
        <v>0.303000446348222</v>
      </c>
      <c r="I25" s="378"/>
    </row>
    <row r="26" customFormat="false" ht="15.75" hidden="false" customHeight="true" outlineLevel="0" collapsed="false">
      <c r="A26" s="379"/>
      <c r="B26" s="370"/>
      <c r="C26" s="371" t="n">
        <v>2.0016</v>
      </c>
      <c r="D26" s="372" t="n">
        <v>250</v>
      </c>
      <c r="E26" s="373" t="n">
        <v>2.561</v>
      </c>
      <c r="F26" s="374" t="n">
        <v>5</v>
      </c>
      <c r="G26" s="375" t="n">
        <f aca="false">E26*0.05*1/1000*D26/F26*1/C26*100</f>
        <v>0.319869104716227</v>
      </c>
      <c r="H26" s="376" t="n">
        <f aca="false">ABS(G25-G26)/H25*100</f>
        <v>11.1344115636179</v>
      </c>
      <c r="I26" s="378"/>
    </row>
    <row r="27" customFormat="false" ht="15.75" hidden="false" customHeight="true" outlineLevel="0" collapsed="false">
      <c r="A27" s="346" t="n">
        <v>13</v>
      </c>
      <c r="B27" s="347" t="str">
        <f aca="false">一次水分!B26</f>
        <v>リーフスター子実－１</v>
      </c>
      <c r="C27" s="348"/>
      <c r="D27" s="349" t="n">
        <v>250</v>
      </c>
      <c r="E27" s="350"/>
      <c r="F27" s="351" t="n">
        <v>5</v>
      </c>
      <c r="G27" s="352" t="e">
        <f aca="false">E27*0.05*1/1000*D27/F27*1/C27*100</f>
        <v>#DIV/0!</v>
      </c>
      <c r="H27" s="353" t="e">
        <f aca="false">AVERAGE(G27:G28)</f>
        <v>#DIV/0!</v>
      </c>
      <c r="I27" s="354"/>
    </row>
    <row r="28" customFormat="false" ht="15.75" hidden="false" customHeight="true" outlineLevel="0" collapsed="false">
      <c r="A28" s="355"/>
      <c r="B28" s="356"/>
      <c r="C28" s="380"/>
      <c r="D28" s="358" t="n">
        <v>250</v>
      </c>
      <c r="E28" s="359"/>
      <c r="F28" s="360" t="n">
        <v>5</v>
      </c>
      <c r="G28" s="361" t="e">
        <f aca="false">E28*0.05*1/1000*D28/F28*1/C28*100</f>
        <v>#DIV/0!</v>
      </c>
      <c r="H28" s="362" t="e">
        <f aca="false">ABS(G27-G28)/H27*100</f>
        <v>#DIV/0!</v>
      </c>
      <c r="I28" s="354"/>
    </row>
    <row r="29" customFormat="false" ht="15.75" hidden="false" customHeight="true" outlineLevel="0" collapsed="false">
      <c r="A29" s="346" t="n">
        <v>14</v>
      </c>
      <c r="B29" s="347" t="str">
        <f aca="false">一次水分!B28</f>
        <v>リーフスター子実－２</v>
      </c>
      <c r="C29" s="348"/>
      <c r="D29" s="349" t="n">
        <v>250</v>
      </c>
      <c r="E29" s="350"/>
      <c r="F29" s="351" t="n">
        <v>5</v>
      </c>
      <c r="G29" s="352" t="e">
        <f aca="false">E29*0.05*1/1000*D29/F29*1/C29*100</f>
        <v>#DIV/0!</v>
      </c>
      <c r="H29" s="353" t="e">
        <f aca="false">AVERAGE(G29:G30)</f>
        <v>#DIV/0!</v>
      </c>
    </row>
    <row r="30" customFormat="false" ht="15.75" hidden="false" customHeight="true" outlineLevel="0" collapsed="false">
      <c r="A30" s="355"/>
      <c r="B30" s="356"/>
      <c r="C30" s="357"/>
      <c r="D30" s="358" t="n">
        <v>250</v>
      </c>
      <c r="E30" s="359"/>
      <c r="F30" s="360" t="n">
        <v>5</v>
      </c>
      <c r="G30" s="361" t="e">
        <f aca="false">E30*0.05*1/1000*D30/F30*1/C30*100</f>
        <v>#DIV/0!</v>
      </c>
      <c r="H30" s="362" t="e">
        <f aca="false">ABS(G29-G30)/H29*100</f>
        <v>#DIV/0!</v>
      </c>
    </row>
    <row r="31" s="97" customFormat="true" ht="15.75" hidden="false" customHeight="true" outlineLevel="0" collapsed="false">
      <c r="A31" s="381" t="n">
        <v>15</v>
      </c>
      <c r="B31" s="347" t="str">
        <f aca="false">一次水分!B30</f>
        <v>リーフスター子実－３</v>
      </c>
      <c r="C31" s="348"/>
      <c r="D31" s="349" t="n">
        <v>250</v>
      </c>
      <c r="E31" s="350"/>
      <c r="F31" s="351" t="n">
        <v>5</v>
      </c>
      <c r="G31" s="352" t="e">
        <f aca="false">E31*0.05*1/1000*D31/F31*1/C31*100</f>
        <v>#DIV/0!</v>
      </c>
      <c r="H31" s="353" t="e">
        <f aca="false">AVERAGE(G31:G32)</f>
        <v>#DIV/0!</v>
      </c>
      <c r="J31" s="95"/>
    </row>
    <row r="32" s="97" customFormat="true" ht="15.75" hidden="false" customHeight="true" outlineLevel="0" collapsed="false">
      <c r="A32" s="382"/>
      <c r="B32" s="356"/>
      <c r="C32" s="357"/>
      <c r="D32" s="358" t="n">
        <v>250</v>
      </c>
      <c r="E32" s="383"/>
      <c r="F32" s="360" t="n">
        <v>5</v>
      </c>
      <c r="G32" s="361" t="e">
        <f aca="false">E32*0.05*1/1000*D32/F32*1/C32*100</f>
        <v>#DIV/0!</v>
      </c>
      <c r="H32" s="362" t="e">
        <f aca="false">ABS(G31-G32)/H31*100</f>
        <v>#DIV/0!</v>
      </c>
      <c r="J32" s="95"/>
    </row>
    <row r="33" s="97" customFormat="true" ht="15.75" hidden="false" customHeight="true" outlineLevel="0" collapsed="false">
      <c r="A33" s="381" t="n">
        <v>16</v>
      </c>
      <c r="B33" s="347" t="str">
        <f aca="false">一次水分!B32</f>
        <v>リーフスター茎葉－１</v>
      </c>
      <c r="C33" s="348"/>
      <c r="D33" s="349" t="n">
        <v>250</v>
      </c>
      <c r="E33" s="350"/>
      <c r="F33" s="351" t="n">
        <v>5</v>
      </c>
      <c r="G33" s="352" t="e">
        <f aca="false">E33*0.05*1/1000*D33/F33*1/C33*100</f>
        <v>#DIV/0!</v>
      </c>
      <c r="H33" s="353" t="e">
        <f aca="false">AVERAGE(G33:G34)</f>
        <v>#DIV/0!</v>
      </c>
      <c r="J33" s="95"/>
    </row>
    <row r="34" s="97" customFormat="true" ht="15.75" hidden="false" customHeight="true" outlineLevel="0" collapsed="false">
      <c r="A34" s="382"/>
      <c r="B34" s="356"/>
      <c r="C34" s="357"/>
      <c r="D34" s="358" t="n">
        <v>250</v>
      </c>
      <c r="E34" s="383"/>
      <c r="F34" s="360" t="n">
        <v>5</v>
      </c>
      <c r="G34" s="361" t="e">
        <f aca="false">E34*0.05*1/1000*D34/F34*1/C34*100</f>
        <v>#DIV/0!</v>
      </c>
      <c r="H34" s="362" t="e">
        <f aca="false">ABS(G33-G34)/H33*100</f>
        <v>#DIV/0!</v>
      </c>
      <c r="J34" s="95"/>
    </row>
    <row r="35" customFormat="false" ht="15.75" hidden="false" customHeight="true" outlineLevel="0" collapsed="false">
      <c r="A35" s="346" t="n">
        <v>17</v>
      </c>
      <c r="B35" s="347" t="str">
        <f aca="false">一次水分!B34</f>
        <v>リーフスター茎葉－２</v>
      </c>
      <c r="C35" s="348"/>
      <c r="D35" s="349" t="n">
        <v>250</v>
      </c>
      <c r="E35" s="350"/>
      <c r="F35" s="351" t="n">
        <v>5</v>
      </c>
      <c r="G35" s="352" t="e">
        <f aca="false">E35*0.05*1/1000*D35/F35*1/C35*100</f>
        <v>#DIV/0!</v>
      </c>
      <c r="H35" s="353" t="e">
        <f aca="false">AVERAGE(G35:G36)</f>
        <v>#DIV/0!</v>
      </c>
    </row>
    <row r="36" customFormat="false" ht="15.75" hidden="false" customHeight="true" outlineLevel="0" collapsed="false">
      <c r="A36" s="355"/>
      <c r="B36" s="356"/>
      <c r="C36" s="357"/>
      <c r="D36" s="358" t="n">
        <v>250</v>
      </c>
      <c r="E36" s="359"/>
      <c r="F36" s="360" t="n">
        <v>5</v>
      </c>
      <c r="G36" s="361" t="e">
        <f aca="false">E36*0.05*1/1000*D36/F36*1/C36*100</f>
        <v>#DIV/0!</v>
      </c>
      <c r="H36" s="362" t="e">
        <f aca="false">ABS(G35-G36)/H35*100</f>
        <v>#DIV/0!</v>
      </c>
    </row>
    <row r="37" customFormat="false" ht="15.75" hidden="false" customHeight="true" outlineLevel="0" collapsed="false">
      <c r="A37" s="381" t="n">
        <v>18</v>
      </c>
      <c r="B37" s="347" t="str">
        <f aca="false">一次水分!B36</f>
        <v>リーフスター茎葉－３</v>
      </c>
      <c r="C37" s="348"/>
      <c r="D37" s="349" t="n">
        <v>250</v>
      </c>
      <c r="E37" s="350"/>
      <c r="F37" s="351" t="n">
        <v>5</v>
      </c>
      <c r="G37" s="352" t="e">
        <f aca="false">E37*0.05*1/1000*D37/F37*1/C37*100</f>
        <v>#DIV/0!</v>
      </c>
      <c r="H37" s="353" t="e">
        <f aca="false">AVERAGE(G37:G38)</f>
        <v>#DIV/0!</v>
      </c>
    </row>
    <row r="38" customFormat="false" ht="15.75" hidden="false" customHeight="true" outlineLevel="0" collapsed="false">
      <c r="A38" s="382"/>
      <c r="B38" s="356"/>
      <c r="C38" s="357"/>
      <c r="D38" s="358" t="n">
        <v>250</v>
      </c>
      <c r="E38" s="383"/>
      <c r="F38" s="360" t="n">
        <v>5</v>
      </c>
      <c r="G38" s="361" t="e">
        <f aca="false">E38*0.05*1/1000*D38/F38*1/C38*100</f>
        <v>#DIV/0!</v>
      </c>
      <c r="H38" s="362" t="e">
        <f aca="false">ABS(G37-G38)/H37*100</f>
        <v>#DIV/0!</v>
      </c>
    </row>
    <row r="39" customFormat="false" ht="15.75" hidden="false" customHeight="true" outlineLevel="0" collapsed="false">
      <c r="A39" s="384" t="n">
        <v>19</v>
      </c>
      <c r="B39" s="364" t="str">
        <f aca="false">一次水分!B38</f>
        <v>リーフスター茎実混－１</v>
      </c>
      <c r="C39" s="365" t="n">
        <v>2.0025</v>
      </c>
      <c r="D39" s="338" t="n">
        <v>250</v>
      </c>
      <c r="E39" s="366" t="n">
        <v>2.808</v>
      </c>
      <c r="F39" s="367" t="n">
        <v>5</v>
      </c>
      <c r="G39" s="340" t="n">
        <f aca="false">E39*0.05*1/1000*D39/F39*1/C39*100</f>
        <v>0.350561797752809</v>
      </c>
      <c r="H39" s="368" t="n">
        <f aca="false">AVERAGE(G39:G40)</f>
        <v>0.347242535321781</v>
      </c>
    </row>
    <row r="40" customFormat="false" ht="15.75" hidden="false" customHeight="true" outlineLevel="0" collapsed="false">
      <c r="A40" s="385"/>
      <c r="B40" s="370"/>
      <c r="C40" s="371" t="n">
        <v>2.0019</v>
      </c>
      <c r="D40" s="372" t="n">
        <v>250</v>
      </c>
      <c r="E40" s="386" t="n">
        <v>2.754</v>
      </c>
      <c r="F40" s="374" t="n">
        <v>5</v>
      </c>
      <c r="G40" s="375" t="n">
        <f aca="false">E40*0.05*1/1000*D40/F40*1/C40*100</f>
        <v>0.343923272890754</v>
      </c>
      <c r="H40" s="376" t="n">
        <f aca="false">ABS(G39-G40)/H39*100</f>
        <v>1.91178331764668</v>
      </c>
    </row>
    <row r="41" customFormat="false" ht="15.75" hidden="false" customHeight="true" outlineLevel="0" collapsed="false">
      <c r="A41" s="377" t="n">
        <v>20</v>
      </c>
      <c r="B41" s="364" t="str">
        <f aca="false">一次水分!B40</f>
        <v>リーフスター茎実混－２</v>
      </c>
      <c r="C41" s="365" t="n">
        <v>2.0025</v>
      </c>
      <c r="D41" s="338" t="n">
        <v>250</v>
      </c>
      <c r="E41" s="366" t="n">
        <v>2.662</v>
      </c>
      <c r="F41" s="367" t="n">
        <v>5</v>
      </c>
      <c r="G41" s="340" t="n">
        <f aca="false">E41*0.05*1/1000*D41/F41*1/C41*100</f>
        <v>0.332334581772784</v>
      </c>
      <c r="H41" s="368" t="n">
        <f aca="false">AVERAGE(G41:G42)</f>
        <v>0.306207748405996</v>
      </c>
      <c r="I41" s="387" t="s">
        <v>161</v>
      </c>
    </row>
    <row r="42" customFormat="false" ht="15.75" hidden="false" customHeight="true" outlineLevel="0" collapsed="false">
      <c r="A42" s="379"/>
      <c r="B42" s="370"/>
      <c r="C42" s="371" t="n">
        <v>2.0021</v>
      </c>
      <c r="D42" s="372" t="n">
        <v>250</v>
      </c>
      <c r="E42" s="373" t="n">
        <v>2.243</v>
      </c>
      <c r="F42" s="374" t="n">
        <v>5</v>
      </c>
      <c r="G42" s="375" t="n">
        <f aca="false">E42*0.05*1/1000*D42/F42*1/C42*100</f>
        <v>0.280080915039209</v>
      </c>
      <c r="H42" s="376" t="n">
        <f aca="false">ABS(G41-G42)/H41*100</f>
        <v>17.0647761219592</v>
      </c>
      <c r="I42" s="387"/>
    </row>
    <row r="43" customFormat="false" ht="15.75" hidden="false" customHeight="true" outlineLevel="0" collapsed="false">
      <c r="A43" s="377" t="n">
        <v>21</v>
      </c>
      <c r="B43" s="364" t="str">
        <f aca="false">一次水分!B42</f>
        <v>リーフスター茎実混－３</v>
      </c>
      <c r="C43" s="365" t="n">
        <v>2.0023</v>
      </c>
      <c r="D43" s="338" t="n">
        <v>250</v>
      </c>
      <c r="E43" s="366" t="n">
        <v>2.582</v>
      </c>
      <c r="F43" s="367" t="n">
        <v>5</v>
      </c>
      <c r="G43" s="340" t="n">
        <f aca="false">E43*0.05*1/1000*D43/F43*1/C43*100</f>
        <v>0.322379263846576</v>
      </c>
      <c r="H43" s="368" t="n">
        <f aca="false">AVERAGE(G43:G44)</f>
        <v>0.296873232502738</v>
      </c>
      <c r="I43" s="387"/>
    </row>
    <row r="44" customFormat="false" ht="15.75" hidden="false" customHeight="true" outlineLevel="0" collapsed="false">
      <c r="A44" s="379"/>
      <c r="B44" s="370"/>
      <c r="C44" s="371" t="n">
        <v>2.0019</v>
      </c>
      <c r="D44" s="372" t="n">
        <v>250</v>
      </c>
      <c r="E44" s="373" t="n">
        <v>2.173</v>
      </c>
      <c r="F44" s="374" t="n">
        <v>5</v>
      </c>
      <c r="G44" s="375" t="n">
        <f aca="false">E44*0.05*1/1000*D44/F44*1/C44*100</f>
        <v>0.271367201158899</v>
      </c>
      <c r="H44" s="376" t="n">
        <f aca="false">ABS(G43-G44)/H43*100</f>
        <v>17.1831128922029</v>
      </c>
      <c r="I44" s="387"/>
    </row>
    <row r="45" customFormat="false" ht="15.75" hidden="false" customHeight="true" outlineLevel="0" collapsed="false">
      <c r="A45" s="346" t="n">
        <v>22</v>
      </c>
      <c r="B45" s="347" t="str">
        <f aca="false">一次水分!B44</f>
        <v>中国飼225号子実－１</v>
      </c>
      <c r="C45" s="348"/>
      <c r="D45" s="349" t="n">
        <v>250</v>
      </c>
      <c r="E45" s="350"/>
      <c r="F45" s="351" t="n">
        <v>5</v>
      </c>
      <c r="G45" s="352" t="e">
        <f aca="false">E45*0.05*1/1000*D45/F45*1/C45*100</f>
        <v>#DIV/0!</v>
      </c>
      <c r="H45" s="353" t="e">
        <f aca="false">AVERAGE(G45:G46)</f>
        <v>#DIV/0!</v>
      </c>
    </row>
    <row r="46" customFormat="false" ht="15.75" hidden="false" customHeight="true" outlineLevel="0" collapsed="false">
      <c r="A46" s="355"/>
      <c r="B46" s="356"/>
      <c r="C46" s="357"/>
      <c r="D46" s="358" t="n">
        <v>250</v>
      </c>
      <c r="E46" s="359"/>
      <c r="F46" s="360" t="n">
        <v>5</v>
      </c>
      <c r="G46" s="361" t="e">
        <f aca="false">E46*0.05*1/1000*D46/F46*1/C46*100</f>
        <v>#DIV/0!</v>
      </c>
      <c r="H46" s="362" t="e">
        <f aca="false">ABS(G45-G46)/H45*100</f>
        <v>#DIV/0!</v>
      </c>
    </row>
    <row r="47" customFormat="false" ht="15.75" hidden="false" customHeight="true" outlineLevel="0" collapsed="false">
      <c r="A47" s="346" t="n">
        <v>23</v>
      </c>
      <c r="B47" s="347" t="str">
        <f aca="false">一次水分!B46</f>
        <v>中国飼225号子実－２</v>
      </c>
      <c r="C47" s="348"/>
      <c r="D47" s="349" t="n">
        <v>250</v>
      </c>
      <c r="E47" s="350"/>
      <c r="F47" s="351" t="n">
        <v>5</v>
      </c>
      <c r="G47" s="352" t="e">
        <f aca="false">E47*0.05*1/1000*D47/F47*1/C47*100</f>
        <v>#DIV/0!</v>
      </c>
      <c r="H47" s="353" t="e">
        <f aca="false">AVERAGE(G47:G48)</f>
        <v>#DIV/0!</v>
      </c>
    </row>
    <row r="48" customFormat="false" ht="15.75" hidden="false" customHeight="true" outlineLevel="0" collapsed="false">
      <c r="A48" s="355"/>
      <c r="B48" s="356"/>
      <c r="C48" s="357"/>
      <c r="D48" s="358" t="n">
        <v>250</v>
      </c>
      <c r="E48" s="359"/>
      <c r="F48" s="360" t="n">
        <v>5</v>
      </c>
      <c r="G48" s="361" t="e">
        <f aca="false">E48*0.05*1/1000*D48/F48*1/C48*100</f>
        <v>#DIV/0!</v>
      </c>
      <c r="H48" s="362" t="e">
        <f aca="false">ABS(G47-G48)/H47*100</f>
        <v>#DIV/0!</v>
      </c>
    </row>
    <row r="49" customFormat="false" ht="15.75" hidden="false" customHeight="true" outlineLevel="0" collapsed="false">
      <c r="A49" s="346" t="n">
        <v>24</v>
      </c>
      <c r="B49" s="347" t="str">
        <f aca="false">一次水分!B48</f>
        <v>中国飼225号子実－３</v>
      </c>
      <c r="C49" s="348"/>
      <c r="D49" s="349" t="n">
        <v>250</v>
      </c>
      <c r="E49" s="350"/>
      <c r="F49" s="351" t="n">
        <v>5</v>
      </c>
      <c r="G49" s="352" t="e">
        <f aca="false">E49*0.05*1/1000*D49/F49*1/C49*100</f>
        <v>#DIV/0!</v>
      </c>
      <c r="H49" s="353" t="e">
        <f aca="false">AVERAGE(G49:G50)</f>
        <v>#DIV/0!</v>
      </c>
    </row>
    <row r="50" customFormat="false" ht="15.75" hidden="false" customHeight="true" outlineLevel="0" collapsed="false">
      <c r="A50" s="355"/>
      <c r="B50" s="356"/>
      <c r="C50" s="357"/>
      <c r="D50" s="358" t="n">
        <v>250</v>
      </c>
      <c r="E50" s="359"/>
      <c r="F50" s="360" t="n">
        <v>5</v>
      </c>
      <c r="G50" s="361" t="e">
        <f aca="false">E50*0.05*1/1000*D50/F50*1/C50*100</f>
        <v>#DIV/0!</v>
      </c>
      <c r="H50" s="362" t="e">
        <f aca="false">ABS(G49-G50)/H49*100</f>
        <v>#DIV/0!</v>
      </c>
    </row>
    <row r="51" customFormat="false" ht="15.75" hidden="false" customHeight="true" outlineLevel="0" collapsed="false">
      <c r="A51" s="346" t="n">
        <v>25</v>
      </c>
      <c r="B51" s="347" t="str">
        <f aca="false">一次水分!B50</f>
        <v>中国飼225号茎葉－１</v>
      </c>
      <c r="C51" s="348"/>
      <c r="D51" s="349" t="n">
        <v>250</v>
      </c>
      <c r="E51" s="350"/>
      <c r="F51" s="351" t="n">
        <v>5</v>
      </c>
      <c r="G51" s="352" t="e">
        <f aca="false">E51*0.05*1/1000*D51/F51*1/C51*100</f>
        <v>#DIV/0!</v>
      </c>
      <c r="H51" s="353" t="e">
        <f aca="false">AVERAGE(G51:G52)</f>
        <v>#DIV/0!</v>
      </c>
    </row>
    <row r="52" customFormat="false" ht="15.75" hidden="false" customHeight="true" outlineLevel="0" collapsed="false">
      <c r="A52" s="355"/>
      <c r="B52" s="356"/>
      <c r="C52" s="357"/>
      <c r="D52" s="358" t="n">
        <v>250</v>
      </c>
      <c r="E52" s="359"/>
      <c r="F52" s="360" t="n">
        <v>5</v>
      </c>
      <c r="G52" s="361" t="e">
        <f aca="false">E52*0.05*1/1000*D52/F52*1/C52*100</f>
        <v>#DIV/0!</v>
      </c>
      <c r="H52" s="362" t="e">
        <f aca="false">ABS(G51-G52)/H51*100</f>
        <v>#DIV/0!</v>
      </c>
    </row>
    <row r="53" customFormat="false" ht="15.75" hidden="false" customHeight="true" outlineLevel="0" collapsed="false">
      <c r="A53" s="346" t="n">
        <v>26</v>
      </c>
      <c r="B53" s="347" t="str">
        <f aca="false">一次水分!B52</f>
        <v>中国飼225号茎葉－２</v>
      </c>
      <c r="C53" s="348"/>
      <c r="D53" s="349" t="n">
        <v>250</v>
      </c>
      <c r="E53" s="350"/>
      <c r="F53" s="351" t="n">
        <v>5</v>
      </c>
      <c r="G53" s="352" t="e">
        <f aca="false">E53*0.05*1/1000*D53/F53*1/C53*100</f>
        <v>#DIV/0!</v>
      </c>
      <c r="H53" s="353" t="e">
        <f aca="false">AVERAGE(G53:G54)</f>
        <v>#DIV/0!</v>
      </c>
    </row>
    <row r="54" customFormat="false" ht="15.75" hidden="false" customHeight="true" outlineLevel="0" collapsed="false">
      <c r="A54" s="355"/>
      <c r="B54" s="356"/>
      <c r="C54" s="357"/>
      <c r="D54" s="358" t="n">
        <v>250</v>
      </c>
      <c r="E54" s="359"/>
      <c r="F54" s="360" t="n">
        <v>5</v>
      </c>
      <c r="G54" s="361" t="e">
        <f aca="false">E54*0.05*1/1000*D54/F54*1/C54*100</f>
        <v>#DIV/0!</v>
      </c>
      <c r="H54" s="362" t="e">
        <f aca="false">ABS(G53-G54)/H53*100</f>
        <v>#DIV/0!</v>
      </c>
    </row>
    <row r="55" customFormat="false" ht="15.75" hidden="false" customHeight="true" outlineLevel="0" collapsed="false">
      <c r="A55" s="346" t="n">
        <v>27</v>
      </c>
      <c r="B55" s="347" t="str">
        <f aca="false">一次水分!B54</f>
        <v>中国飼225号茎葉－３</v>
      </c>
      <c r="C55" s="348"/>
      <c r="D55" s="349" t="n">
        <v>250</v>
      </c>
      <c r="E55" s="350"/>
      <c r="F55" s="351" t="n">
        <v>5</v>
      </c>
      <c r="G55" s="352" t="e">
        <f aca="false">E55*0.05*1/1000*D55/F55*1/C55*100</f>
        <v>#DIV/0!</v>
      </c>
      <c r="H55" s="353" t="e">
        <f aca="false">AVERAGE(G55:G56)</f>
        <v>#DIV/0!</v>
      </c>
    </row>
    <row r="56" customFormat="false" ht="15.75" hidden="false" customHeight="true" outlineLevel="0" collapsed="false">
      <c r="A56" s="355"/>
      <c r="B56" s="356"/>
      <c r="C56" s="357"/>
      <c r="D56" s="358" t="n">
        <v>250</v>
      </c>
      <c r="E56" s="359"/>
      <c r="F56" s="360" t="n">
        <v>5</v>
      </c>
      <c r="G56" s="361" t="e">
        <f aca="false">E56*0.05*1/1000*D56/F56*1/C56*100</f>
        <v>#DIV/0!</v>
      </c>
      <c r="H56" s="362" t="e">
        <f aca="false">ABS(G55-G56)/H55*100</f>
        <v>#DIV/0!</v>
      </c>
    </row>
    <row r="57" customFormat="false" ht="15.75" hidden="false" customHeight="true" outlineLevel="0" collapsed="false">
      <c r="A57" s="363" t="n">
        <v>28</v>
      </c>
      <c r="B57" s="364" t="str">
        <f aca="false">一次水分!B56</f>
        <v>中国飼225号茎実混－１</v>
      </c>
      <c r="C57" s="365" t="n">
        <v>2.0011</v>
      </c>
      <c r="D57" s="338" t="n">
        <v>250</v>
      </c>
      <c r="E57" s="366" t="n">
        <v>2.56</v>
      </c>
      <c r="F57" s="367" t="n">
        <v>5</v>
      </c>
      <c r="G57" s="340" t="n">
        <f aca="false">E57*0.05*1/1000*D57/F57*1/C57*100</f>
        <v>0.319824096746789</v>
      </c>
      <c r="H57" s="368" t="n">
        <f aca="false">AVERAGE(G57:G58)</f>
        <v>0.324743783943596</v>
      </c>
    </row>
    <row r="58" customFormat="false" ht="15.75" hidden="false" customHeight="true" outlineLevel="0" collapsed="false">
      <c r="A58" s="369"/>
      <c r="B58" s="370"/>
      <c r="C58" s="371" t="n">
        <v>2.0028</v>
      </c>
      <c r="D58" s="372" t="n">
        <v>250</v>
      </c>
      <c r="E58" s="373" t="n">
        <v>2.641</v>
      </c>
      <c r="F58" s="374" t="n">
        <v>5</v>
      </c>
      <c r="G58" s="375" t="n">
        <f aca="false">E58*0.05*1/1000*D58/F58*1/C58*100</f>
        <v>0.329663471140403</v>
      </c>
      <c r="H58" s="376" t="n">
        <f aca="false">ABS(G57-G58)/H57*100</f>
        <v>3.0298884474793</v>
      </c>
    </row>
    <row r="59" customFormat="false" ht="15.75" hidden="false" customHeight="true" outlineLevel="0" collapsed="false">
      <c r="A59" s="363" t="n">
        <v>29</v>
      </c>
      <c r="B59" s="364" t="str">
        <f aca="false">一次水分!B58</f>
        <v>中国飼225号茎実混－２</v>
      </c>
      <c r="C59" s="365" t="n">
        <v>2.0009</v>
      </c>
      <c r="D59" s="338" t="n">
        <v>250</v>
      </c>
      <c r="E59" s="366" t="n">
        <v>2.368</v>
      </c>
      <c r="F59" s="367" t="n">
        <v>5</v>
      </c>
      <c r="G59" s="340" t="n">
        <f aca="false">E59*0.05*1/1000*D59/F59*1/C59*100</f>
        <v>0.295866859913039</v>
      </c>
      <c r="H59" s="368" t="n">
        <f aca="false">AVERAGE(G59:G60)</f>
        <v>0.308905506483819</v>
      </c>
    </row>
    <row r="60" customFormat="false" ht="15.75" hidden="false" customHeight="true" outlineLevel="0" collapsed="false">
      <c r="A60" s="369"/>
      <c r="B60" s="370"/>
      <c r="C60" s="371" t="n">
        <v>2.0019</v>
      </c>
      <c r="D60" s="372" t="n">
        <v>250</v>
      </c>
      <c r="E60" s="373" t="n">
        <v>2.578</v>
      </c>
      <c r="F60" s="374" t="n">
        <v>5</v>
      </c>
      <c r="G60" s="375" t="n">
        <f aca="false">E60*0.05*1/1000*D60/F60*1/C60*100</f>
        <v>0.321944153054598</v>
      </c>
      <c r="H60" s="376" t="n">
        <f aca="false">ABS(G59-G60)/H59*100</f>
        <v>8.44183499296896</v>
      </c>
    </row>
    <row r="61" customFormat="false" ht="15.75" hidden="false" customHeight="true" outlineLevel="0" collapsed="false">
      <c r="A61" s="363" t="n">
        <v>30</v>
      </c>
      <c r="B61" s="364" t="str">
        <f aca="false">一次水分!B60</f>
        <v>中国飼225号茎実混－３</v>
      </c>
      <c r="C61" s="365" t="n">
        <v>2.0019</v>
      </c>
      <c r="D61" s="338" t="n">
        <v>250</v>
      </c>
      <c r="E61" s="366" t="n">
        <v>2.404</v>
      </c>
      <c r="F61" s="367" t="n">
        <v>5</v>
      </c>
      <c r="G61" s="340" t="n">
        <f aca="false">E61*0.05*1/1000*D61/F61*1/C61*100</f>
        <v>0.300214795943853</v>
      </c>
      <c r="H61" s="368" t="n">
        <f aca="false">AVERAGE(G61:G62)</f>
        <v>0.315774564388718</v>
      </c>
    </row>
    <row r="62" customFormat="false" ht="15.75" hidden="false" customHeight="true" outlineLevel="0" collapsed="false">
      <c r="A62" s="369"/>
      <c r="B62" s="370"/>
      <c r="C62" s="371" t="n">
        <v>2.001</v>
      </c>
      <c r="D62" s="372" t="n">
        <v>250</v>
      </c>
      <c r="E62" s="373" t="n">
        <v>2.652</v>
      </c>
      <c r="F62" s="374" t="n">
        <v>5</v>
      </c>
      <c r="G62" s="375" t="n">
        <f aca="false">E62*0.05*1/1000*D62/F62*1/C62*100</f>
        <v>0.331334332833583</v>
      </c>
      <c r="H62" s="376" t="n">
        <f aca="false">ABS(G61-G62)/H61*100</f>
        <v>9.85498529622602</v>
      </c>
    </row>
    <row r="63" customFormat="false" ht="15.75" hidden="false" customHeight="true" outlineLevel="0" collapsed="false">
      <c r="A63" s="346" t="n">
        <v>31</v>
      </c>
      <c r="B63" s="347" t="str">
        <f aca="false">一次水分!B62</f>
        <v>北陸飼277号子実－１</v>
      </c>
      <c r="C63" s="348"/>
      <c r="D63" s="349" t="n">
        <v>250</v>
      </c>
      <c r="E63" s="350"/>
      <c r="F63" s="351" t="n">
        <v>5</v>
      </c>
      <c r="G63" s="352" t="e">
        <f aca="false">E63*0.05*1/1000*D63/F63*1/C63*100</f>
        <v>#DIV/0!</v>
      </c>
      <c r="H63" s="353" t="e">
        <f aca="false">AVERAGE(G63:G64)</f>
        <v>#DIV/0!</v>
      </c>
    </row>
    <row r="64" customFormat="false" ht="15.75" hidden="false" customHeight="true" outlineLevel="0" collapsed="false">
      <c r="A64" s="355"/>
      <c r="B64" s="356"/>
      <c r="C64" s="357"/>
      <c r="D64" s="358" t="n">
        <v>250</v>
      </c>
      <c r="E64" s="359"/>
      <c r="F64" s="360" t="n">
        <v>5</v>
      </c>
      <c r="G64" s="361" t="e">
        <f aca="false">E64*0.05*1/1000*D64/F64*1/C64*100</f>
        <v>#DIV/0!</v>
      </c>
      <c r="H64" s="362" t="e">
        <f aca="false">ABS(G63-G64)/H63*100</f>
        <v>#DIV/0!</v>
      </c>
    </row>
    <row r="65" customFormat="false" ht="15.75" hidden="false" customHeight="true" outlineLevel="0" collapsed="false">
      <c r="A65" s="346" t="n">
        <v>32</v>
      </c>
      <c r="B65" s="347" t="str">
        <f aca="false">一次水分!B64</f>
        <v>北陸飼277号子実－２</v>
      </c>
      <c r="C65" s="348"/>
      <c r="D65" s="349" t="n">
        <v>250</v>
      </c>
      <c r="E65" s="350"/>
      <c r="F65" s="351" t="n">
        <v>5</v>
      </c>
      <c r="G65" s="352" t="e">
        <f aca="false">E65*0.05*1/1000*D65/F65*1/C65*100</f>
        <v>#DIV/0!</v>
      </c>
      <c r="H65" s="353" t="e">
        <f aca="false">AVERAGE(G65:G66)</f>
        <v>#DIV/0!</v>
      </c>
    </row>
    <row r="66" customFormat="false" ht="15.75" hidden="false" customHeight="true" outlineLevel="0" collapsed="false">
      <c r="A66" s="355"/>
      <c r="B66" s="356"/>
      <c r="C66" s="357"/>
      <c r="D66" s="358" t="n">
        <v>250</v>
      </c>
      <c r="E66" s="359"/>
      <c r="F66" s="360" t="n">
        <v>5</v>
      </c>
      <c r="G66" s="361" t="e">
        <f aca="false">E66*0.05*1/1000*D66/F66*1/C66*100</f>
        <v>#DIV/0!</v>
      </c>
      <c r="H66" s="362" t="e">
        <f aca="false">ABS(G65-G66)/H65*100</f>
        <v>#DIV/0!</v>
      </c>
    </row>
    <row r="67" customFormat="false" ht="15.75" hidden="false" customHeight="true" outlineLevel="0" collapsed="false">
      <c r="A67" s="346" t="n">
        <v>33</v>
      </c>
      <c r="B67" s="347" t="str">
        <f aca="false">一次水分!B66</f>
        <v>北陸飼277号子実－３</v>
      </c>
      <c r="C67" s="348"/>
      <c r="D67" s="349" t="n">
        <v>250</v>
      </c>
      <c r="E67" s="350"/>
      <c r="F67" s="351" t="n">
        <v>5</v>
      </c>
      <c r="G67" s="352" t="e">
        <f aca="false">E67*0.05*1/1000*D67/F67*1/C67*100</f>
        <v>#DIV/0!</v>
      </c>
      <c r="H67" s="353" t="e">
        <f aca="false">AVERAGE(G67:G68)</f>
        <v>#DIV/0!</v>
      </c>
    </row>
    <row r="68" customFormat="false" ht="15.75" hidden="false" customHeight="true" outlineLevel="0" collapsed="false">
      <c r="A68" s="355"/>
      <c r="B68" s="356"/>
      <c r="C68" s="357"/>
      <c r="D68" s="358" t="n">
        <v>250</v>
      </c>
      <c r="E68" s="359"/>
      <c r="F68" s="360" t="n">
        <v>5</v>
      </c>
      <c r="G68" s="361" t="e">
        <f aca="false">E68*0.05*1/1000*D68/F68*1/C68*100</f>
        <v>#DIV/0!</v>
      </c>
      <c r="H68" s="362" t="e">
        <f aca="false">ABS(G67-G68)/H67*100</f>
        <v>#DIV/0!</v>
      </c>
    </row>
    <row r="69" customFormat="false" ht="15.75" hidden="false" customHeight="true" outlineLevel="0" collapsed="false">
      <c r="A69" s="346" t="n">
        <v>34</v>
      </c>
      <c r="B69" s="347" t="str">
        <f aca="false">一次水分!B68</f>
        <v>北陸飼277号茎葉－１</v>
      </c>
      <c r="C69" s="348"/>
      <c r="D69" s="349" t="n">
        <v>250</v>
      </c>
      <c r="E69" s="350"/>
      <c r="F69" s="351" t="n">
        <v>5</v>
      </c>
      <c r="G69" s="352" t="e">
        <f aca="false">E69*0.05*1/1000*D69/F69*1/C69*100</f>
        <v>#DIV/0!</v>
      </c>
      <c r="H69" s="353" t="e">
        <f aca="false">AVERAGE(G69:G70)</f>
        <v>#DIV/0!</v>
      </c>
    </row>
    <row r="70" customFormat="false" ht="15.75" hidden="false" customHeight="true" outlineLevel="0" collapsed="false">
      <c r="A70" s="355"/>
      <c r="B70" s="356"/>
      <c r="C70" s="357"/>
      <c r="D70" s="358" t="n">
        <v>250</v>
      </c>
      <c r="E70" s="359"/>
      <c r="F70" s="360" t="n">
        <v>5</v>
      </c>
      <c r="G70" s="361" t="e">
        <f aca="false">E70*0.05*1/1000*D70/F70*1/C70*100</f>
        <v>#DIV/0!</v>
      </c>
      <c r="H70" s="362" t="e">
        <f aca="false">ABS(G69-G70)/H69*100</f>
        <v>#DIV/0!</v>
      </c>
    </row>
    <row r="71" customFormat="false" ht="15.75" hidden="false" customHeight="true" outlineLevel="0" collapsed="false">
      <c r="A71" s="346" t="n">
        <v>35</v>
      </c>
      <c r="B71" s="347" t="str">
        <f aca="false">一次水分!B70</f>
        <v>北陸飼277号茎葉－２</v>
      </c>
      <c r="C71" s="348"/>
      <c r="D71" s="349" t="n">
        <v>250</v>
      </c>
      <c r="E71" s="350"/>
      <c r="F71" s="351" t="n">
        <v>5</v>
      </c>
      <c r="G71" s="352" t="e">
        <f aca="false">E71*0.05*1/1000*D71/F71*1/C71*100</f>
        <v>#DIV/0!</v>
      </c>
      <c r="H71" s="353" t="e">
        <f aca="false">AVERAGE(G71:G72)</f>
        <v>#DIV/0!</v>
      </c>
    </row>
    <row r="72" customFormat="false" ht="15.75" hidden="false" customHeight="true" outlineLevel="0" collapsed="false">
      <c r="A72" s="355"/>
      <c r="B72" s="356"/>
      <c r="C72" s="357"/>
      <c r="D72" s="358" t="n">
        <v>250</v>
      </c>
      <c r="E72" s="359"/>
      <c r="F72" s="360" t="n">
        <v>5</v>
      </c>
      <c r="G72" s="361" t="e">
        <f aca="false">E72*0.05*1/1000*D72/F72*1/C72*100</f>
        <v>#DIV/0!</v>
      </c>
      <c r="H72" s="362" t="e">
        <f aca="false">ABS(G71-G72)/H71*100</f>
        <v>#DIV/0!</v>
      </c>
    </row>
    <row r="73" customFormat="false" ht="15.75" hidden="false" customHeight="true" outlineLevel="0" collapsed="false">
      <c r="A73" s="346" t="n">
        <v>36</v>
      </c>
      <c r="B73" s="347" t="str">
        <f aca="false">一次水分!B72</f>
        <v>北陸飼277号茎葉－３</v>
      </c>
      <c r="C73" s="348"/>
      <c r="D73" s="349" t="n">
        <v>250</v>
      </c>
      <c r="E73" s="350"/>
      <c r="F73" s="351" t="n">
        <v>5</v>
      </c>
      <c r="G73" s="352" t="e">
        <f aca="false">E73*0.05*1/1000*D73/F73*1/C73*100</f>
        <v>#DIV/0!</v>
      </c>
      <c r="H73" s="353" t="e">
        <f aca="false">AVERAGE(G73:G74)</f>
        <v>#DIV/0!</v>
      </c>
    </row>
    <row r="74" customFormat="false" ht="15.75" hidden="false" customHeight="true" outlineLevel="0" collapsed="false">
      <c r="A74" s="355"/>
      <c r="B74" s="356"/>
      <c r="C74" s="357"/>
      <c r="D74" s="358" t="n">
        <v>250</v>
      </c>
      <c r="E74" s="359"/>
      <c r="F74" s="360" t="n">
        <v>5</v>
      </c>
      <c r="G74" s="361" t="e">
        <f aca="false">E74*0.05*1/1000*D74/F74*1/C74*100</f>
        <v>#DIV/0!</v>
      </c>
      <c r="H74" s="362" t="e">
        <f aca="false">ABS(G73-G74)/H73*100</f>
        <v>#DIV/0!</v>
      </c>
    </row>
    <row r="75" customFormat="false" ht="15.75" hidden="false" customHeight="true" outlineLevel="0" collapsed="false">
      <c r="A75" s="363" t="n">
        <v>37</v>
      </c>
      <c r="B75" s="364" t="str">
        <f aca="false">一次水分!B74</f>
        <v>北陸飼277号茎実混－１</v>
      </c>
      <c r="C75" s="365" t="n">
        <v>2.0018</v>
      </c>
      <c r="D75" s="338" t="n">
        <v>250</v>
      </c>
      <c r="E75" s="366" t="n">
        <v>2.531</v>
      </c>
      <c r="F75" s="367" t="n">
        <v>5</v>
      </c>
      <c r="G75" s="340" t="n">
        <f aca="false">E75*0.05*1/1000*D75/F75*1/C75*100</f>
        <v>0.31609051853332</v>
      </c>
      <c r="H75" s="368" t="n">
        <f aca="false">AVERAGE(G75:G76)</f>
        <v>0.312546658147555</v>
      </c>
    </row>
    <row r="76" customFormat="false" ht="15.75" hidden="false" customHeight="true" outlineLevel="0" collapsed="false">
      <c r="A76" s="369"/>
      <c r="B76" s="370"/>
      <c r="C76" s="371" t="n">
        <v>2.0016</v>
      </c>
      <c r="D76" s="372" t="n">
        <v>250</v>
      </c>
      <c r="E76" s="373" t="n">
        <v>2.474</v>
      </c>
      <c r="F76" s="374" t="n">
        <v>5</v>
      </c>
      <c r="G76" s="375" t="n">
        <f aca="false">E76*0.05*1/1000*D76/F76*1/C76*100</f>
        <v>0.309002797761791</v>
      </c>
      <c r="H76" s="376" t="n">
        <f aca="false">ABS(G75-G76)/H75*100</f>
        <v>2.26773206072269</v>
      </c>
    </row>
    <row r="77" customFormat="false" ht="15.75" hidden="false" customHeight="true" outlineLevel="0" collapsed="false">
      <c r="A77" s="363" t="n">
        <v>38</v>
      </c>
      <c r="B77" s="364" t="str">
        <f aca="false">一次水分!B76</f>
        <v>北陸飼277号茎実混－２</v>
      </c>
      <c r="C77" s="365" t="n">
        <v>2.0003</v>
      </c>
      <c r="D77" s="338" t="n">
        <v>250</v>
      </c>
      <c r="E77" s="366" t="n">
        <v>2.512</v>
      </c>
      <c r="F77" s="367" t="n">
        <v>5</v>
      </c>
      <c r="G77" s="340" t="n">
        <f aca="false">E77*0.05*1/1000*D77/F77*1/C77*100</f>
        <v>0.31395290706394</v>
      </c>
      <c r="H77" s="368" t="n">
        <f aca="false">AVERAGE(G77:G78)</f>
        <v>0.307760982814401</v>
      </c>
    </row>
    <row r="78" customFormat="false" ht="15.75" hidden="false" customHeight="true" outlineLevel="0" collapsed="false">
      <c r="A78" s="369"/>
      <c r="B78" s="370"/>
      <c r="C78" s="371" t="n">
        <v>2.0012</v>
      </c>
      <c r="D78" s="372" t="n">
        <v>250</v>
      </c>
      <c r="E78" s="373" t="n">
        <v>2.414</v>
      </c>
      <c r="F78" s="374" t="n">
        <v>5</v>
      </c>
      <c r="G78" s="375" t="n">
        <f aca="false">E78*0.05*1/1000*D78/F78*1/C78*100</f>
        <v>0.301569058564861</v>
      </c>
      <c r="H78" s="376" t="n">
        <f aca="false">ABS(G77-G78)/H77*100</f>
        <v>4.02385266183904</v>
      </c>
    </row>
    <row r="79" customFormat="false" ht="15.75" hidden="false" customHeight="true" outlineLevel="0" collapsed="false">
      <c r="A79" s="363" t="n">
        <v>39</v>
      </c>
      <c r="B79" s="364" t="str">
        <f aca="false">一次水分!B78</f>
        <v>北陸飼277号茎実混－３</v>
      </c>
      <c r="C79" s="365" t="n">
        <v>2.0025</v>
      </c>
      <c r="D79" s="338" t="n">
        <v>250</v>
      </c>
      <c r="E79" s="366" t="n">
        <v>2.525</v>
      </c>
      <c r="F79" s="367" t="n">
        <v>5</v>
      </c>
      <c r="G79" s="340" t="n">
        <f aca="false">E79*0.05*1/1000*D79/F79*1/C79*100</f>
        <v>0.315230961298377</v>
      </c>
      <c r="H79" s="368" t="n">
        <f aca="false">AVERAGE(G79:G80)</f>
        <v>0.317637975025594</v>
      </c>
    </row>
    <row r="80" customFormat="false" ht="15.75" hidden="false" customHeight="true" outlineLevel="0" collapsed="false">
      <c r="A80" s="369"/>
      <c r="B80" s="370"/>
      <c r="C80" s="371" t="n">
        <v>2.0005</v>
      </c>
      <c r="D80" s="372" t="n">
        <v>250</v>
      </c>
      <c r="E80" s="373" t="n">
        <v>2.561</v>
      </c>
      <c r="F80" s="374" t="n">
        <v>5</v>
      </c>
      <c r="G80" s="375" t="n">
        <f aca="false">E80*0.05*1/1000*D80/F80*1/C80*100</f>
        <v>0.320044988752812</v>
      </c>
      <c r="H80" s="376" t="n">
        <f aca="false">ABS(G79-G80)/H79*100</f>
        <v>1.51557050256564</v>
      </c>
    </row>
    <row r="81" customFormat="false" ht="15.75" hidden="false" customHeight="true" outlineLevel="0" collapsed="false">
      <c r="A81" s="363" t="n">
        <v>40</v>
      </c>
      <c r="B81" s="364" t="str">
        <f aca="false">一次水分!B80</f>
        <v>あきたこまち茎実混－１</v>
      </c>
      <c r="C81" s="365" t="n">
        <v>2.0024</v>
      </c>
      <c r="D81" s="338" t="n">
        <v>250</v>
      </c>
      <c r="E81" s="366" t="n">
        <v>2.812</v>
      </c>
      <c r="F81" s="367" t="n">
        <v>5</v>
      </c>
      <c r="G81" s="340" t="n">
        <f aca="false">E81*0.05*1/1000*D81/F81*1/C81*100</f>
        <v>0.351078705553336</v>
      </c>
      <c r="H81" s="368" t="n">
        <f aca="false">AVERAGE(G81:G82)</f>
        <v>0.352255308416592</v>
      </c>
    </row>
    <row r="82" customFormat="false" ht="15.75" hidden="false" customHeight="true" outlineLevel="0" collapsed="false">
      <c r="A82" s="369"/>
      <c r="B82" s="370"/>
      <c r="C82" s="371" t="n">
        <v>2.0018</v>
      </c>
      <c r="D82" s="372" t="n">
        <v>250</v>
      </c>
      <c r="E82" s="373" t="n">
        <v>2.83</v>
      </c>
      <c r="F82" s="374" t="n">
        <v>5</v>
      </c>
      <c r="G82" s="375" t="n">
        <f aca="false">E82*0.05*1/1000*D82/F82*1/C82*100</f>
        <v>0.353431911279848</v>
      </c>
      <c r="H82" s="376" t="n">
        <f aca="false">ABS(G81-G82)/H81*100</f>
        <v>0.668039819496248</v>
      </c>
    </row>
    <row r="83" customFormat="false" ht="15.75" hidden="false" customHeight="true" outlineLevel="0" collapsed="false">
      <c r="A83" s="363" t="n">
        <v>41</v>
      </c>
      <c r="B83" s="364" t="str">
        <f aca="false">一次水分!B82</f>
        <v>あきたこまち茎実混－２</v>
      </c>
      <c r="C83" s="365" t="n">
        <v>2.0002</v>
      </c>
      <c r="D83" s="338" t="n">
        <v>250</v>
      </c>
      <c r="E83" s="366" t="n">
        <v>2.865</v>
      </c>
      <c r="F83" s="367" t="n">
        <v>5</v>
      </c>
      <c r="G83" s="340" t="n">
        <f aca="false">E83*0.05*1/1000*D83/F83*1/C83*100</f>
        <v>0.358089191080892</v>
      </c>
      <c r="H83" s="368" t="n">
        <f aca="false">AVERAGE(G83:G84)</f>
        <v>0.35087899490083</v>
      </c>
    </row>
    <row r="84" customFormat="false" ht="15.75" hidden="false" customHeight="true" outlineLevel="0" collapsed="false">
      <c r="A84" s="369"/>
      <c r="B84" s="370"/>
      <c r="C84" s="371" t="n">
        <v>2.0012</v>
      </c>
      <c r="D84" s="372" t="n">
        <v>250</v>
      </c>
      <c r="E84" s="373" t="n">
        <v>2.751</v>
      </c>
      <c r="F84" s="374" t="n">
        <v>5</v>
      </c>
      <c r="G84" s="375" t="n">
        <f aca="false">E84*0.05*1/1000*D84/F84*1/C84*100</f>
        <v>0.343668798720768</v>
      </c>
      <c r="H84" s="376" t="n">
        <f aca="false">ABS(G83-G84)/H83*100</f>
        <v>4.10979071693935</v>
      </c>
    </row>
    <row r="85" customFormat="false" ht="15.75" hidden="false" customHeight="true" outlineLevel="0" collapsed="false">
      <c r="A85" s="363" t="n">
        <v>42</v>
      </c>
      <c r="B85" s="364" t="str">
        <f aca="false">一次水分!B84</f>
        <v>あきたこまち茎実混－３</v>
      </c>
      <c r="C85" s="365" t="n">
        <v>2.0027</v>
      </c>
      <c r="D85" s="338" t="n">
        <v>250</v>
      </c>
      <c r="E85" s="366" t="n">
        <v>2.847</v>
      </c>
      <c r="F85" s="367" t="n">
        <v>5</v>
      </c>
      <c r="G85" s="340" t="n">
        <f aca="false">E85*0.05*1/1000*D85/F85*1/C85*100</f>
        <v>0.355395216457782</v>
      </c>
      <c r="H85" s="368" t="n">
        <f aca="false">AVERAGE(G85:G86)</f>
        <v>0.348404931398099</v>
      </c>
    </row>
    <row r="86" customFormat="false" ht="15.75" hidden="false" customHeight="true" outlineLevel="0" collapsed="false">
      <c r="A86" s="369"/>
      <c r="B86" s="370"/>
      <c r="C86" s="371" t="n">
        <v>2.0005</v>
      </c>
      <c r="D86" s="372" t="n">
        <v>250</v>
      </c>
      <c r="E86" s="373" t="n">
        <v>2.732</v>
      </c>
      <c r="F86" s="374" t="n">
        <v>5</v>
      </c>
      <c r="G86" s="375" t="n">
        <f aca="false">E86*0.05*1/1000*D86/F86*1/C86*100</f>
        <v>0.341414646338415</v>
      </c>
      <c r="H86" s="376" t="n">
        <f aca="false">ABS(G85-G86)/H85*100</f>
        <v>4.01273600326625</v>
      </c>
    </row>
    <row r="87" customFormat="false" ht="15.75" hidden="false" customHeight="true" outlineLevel="0" collapsed="false">
      <c r="A87" s="363" t="n">
        <v>43</v>
      </c>
      <c r="B87" s="364" t="str">
        <f aca="false">一次水分!B86</f>
        <v>こしひかり茎実混－１</v>
      </c>
      <c r="C87" s="365" t="n">
        <v>2.0025</v>
      </c>
      <c r="D87" s="338" t="n">
        <v>250</v>
      </c>
      <c r="E87" s="366" t="n">
        <v>3.011</v>
      </c>
      <c r="F87" s="367" t="n">
        <v>5</v>
      </c>
      <c r="G87" s="340" t="n">
        <f aca="false">E87*0.05*1/1000*D87/F87*1/C87*100</f>
        <v>0.375905118601748</v>
      </c>
      <c r="H87" s="368" t="n">
        <f aca="false">AVERAGE(G87:G88)</f>
        <v>0.37920836628424</v>
      </c>
    </row>
    <row r="88" customFormat="false" ht="15.75" hidden="false" customHeight="true" outlineLevel="0" collapsed="false">
      <c r="A88" s="369"/>
      <c r="B88" s="370"/>
      <c r="C88" s="371" t="n">
        <v>2.0019</v>
      </c>
      <c r="D88" s="372" t="n">
        <v>250</v>
      </c>
      <c r="E88" s="373" t="n">
        <v>3.063</v>
      </c>
      <c r="F88" s="374" t="n">
        <v>5</v>
      </c>
      <c r="G88" s="375" t="n">
        <f aca="false">E88*0.05*1/1000*D88/F88*1/C88*100</f>
        <v>0.382511613966732</v>
      </c>
      <c r="H88" s="376" t="n">
        <f aca="false">ABS(G87-G88)/H87*100</f>
        <v>1.74218080411014</v>
      </c>
    </row>
    <row r="89" customFormat="false" ht="15.75" hidden="false" customHeight="true" outlineLevel="0" collapsed="false">
      <c r="A89" s="363" t="n">
        <v>44</v>
      </c>
      <c r="B89" s="364" t="str">
        <f aca="false">一次水分!B88</f>
        <v>こしひかり茎実混－２</v>
      </c>
      <c r="C89" s="365" t="n">
        <v>2.0004</v>
      </c>
      <c r="D89" s="338" t="n">
        <v>250</v>
      </c>
      <c r="E89" s="366" t="n">
        <v>2.909</v>
      </c>
      <c r="F89" s="367" t="n">
        <v>5</v>
      </c>
      <c r="G89" s="340" t="n">
        <f aca="false">E89*0.05*1/1000*D89/F89*1/C89*100</f>
        <v>0.363552289542092</v>
      </c>
      <c r="H89" s="368" t="n">
        <f aca="false">AVERAGE(G89:G90)</f>
        <v>0.366681475240147</v>
      </c>
    </row>
    <row r="90" customFormat="false" ht="15.75" hidden="false" customHeight="true" outlineLevel="0" collapsed="false">
      <c r="A90" s="369"/>
      <c r="B90" s="370"/>
      <c r="C90" s="371" t="n">
        <v>2.0017</v>
      </c>
      <c r="D90" s="372" t="n">
        <v>250</v>
      </c>
      <c r="E90" s="373" t="n">
        <v>2.961</v>
      </c>
      <c r="F90" s="374" t="n">
        <v>5</v>
      </c>
      <c r="G90" s="375" t="n">
        <f aca="false">E90*0.05*1/1000*D90/F90*1/C90*100</f>
        <v>0.369810660938203</v>
      </c>
      <c r="H90" s="376" t="n">
        <f aca="false">ABS(G89-G90)/H89*100</f>
        <v>1.70675963164274</v>
      </c>
    </row>
    <row r="91" customFormat="false" ht="15.75" hidden="false" customHeight="true" outlineLevel="0" collapsed="false">
      <c r="A91" s="363" t="n">
        <v>45</v>
      </c>
      <c r="B91" s="364" t="str">
        <f aca="false">一次水分!B90</f>
        <v>こしひかり茎実混－３</v>
      </c>
      <c r="C91" s="365" t="n">
        <v>2.0012</v>
      </c>
      <c r="D91" s="338" t="n">
        <v>250</v>
      </c>
      <c r="E91" s="366" t="n">
        <v>3.171</v>
      </c>
      <c r="F91" s="367" t="n">
        <v>5</v>
      </c>
      <c r="G91" s="340" t="n">
        <f aca="false">E91*0.05*1/1000*D91/F91*1/C91*100</f>
        <v>0.396137317609434</v>
      </c>
      <c r="H91" s="368" t="n">
        <f aca="false">AVERAGE(G91:G92)</f>
        <v>0.386911737265487</v>
      </c>
    </row>
    <row r="92" customFormat="false" ht="15.75" hidden="false" customHeight="true" outlineLevel="0" collapsed="false">
      <c r="A92" s="369"/>
      <c r="B92" s="370"/>
      <c r="C92" s="371" t="n">
        <v>2.001</v>
      </c>
      <c r="D92" s="372" t="n">
        <v>250</v>
      </c>
      <c r="E92" s="373" t="n">
        <v>3.023</v>
      </c>
      <c r="F92" s="374" t="n">
        <v>5</v>
      </c>
      <c r="G92" s="375" t="n">
        <f aca="false">E92*0.05*1/1000*D92/F92*1/C92*100</f>
        <v>0.377686156921539</v>
      </c>
      <c r="H92" s="376" t="n">
        <f aca="false">ABS(G91-G92)/H91*100</f>
        <v>4.76882940235916</v>
      </c>
    </row>
    <row r="93" customFormat="false" ht="15.75" hidden="false" customHeight="true" outlineLevel="0" collapsed="false">
      <c r="A93" s="346" t="n">
        <v>46</v>
      </c>
      <c r="B93" s="347" t="str">
        <f aca="false">一次水分!B92</f>
        <v>横手たちあやか茎葉－１</v>
      </c>
      <c r="C93" s="348"/>
      <c r="D93" s="349" t="n">
        <v>250</v>
      </c>
      <c r="E93" s="350"/>
      <c r="F93" s="351" t="n">
        <v>5</v>
      </c>
      <c r="G93" s="352" t="e">
        <f aca="false">E93*0.05*1/1000*D93/F93*1/C93*100</f>
        <v>#DIV/0!</v>
      </c>
      <c r="H93" s="353" t="e">
        <f aca="false">AVERAGE(G93:G94)</f>
        <v>#DIV/0!</v>
      </c>
    </row>
    <row r="94" customFormat="false" ht="15.75" hidden="false" customHeight="true" outlineLevel="0" collapsed="false">
      <c r="A94" s="355"/>
      <c r="B94" s="356"/>
      <c r="C94" s="357"/>
      <c r="D94" s="358" t="n">
        <v>250</v>
      </c>
      <c r="E94" s="359"/>
      <c r="F94" s="360" t="n">
        <v>5</v>
      </c>
      <c r="G94" s="361" t="e">
        <f aca="false">E94*0.05*1/1000*D94/F94*1/C94*100</f>
        <v>#DIV/0!</v>
      </c>
      <c r="H94" s="362" t="e">
        <f aca="false">ABS(G93-G94)/H93*100</f>
        <v>#DIV/0!</v>
      </c>
    </row>
    <row r="95" customFormat="false" ht="15.75" hidden="false" customHeight="true" outlineLevel="0" collapsed="false">
      <c r="A95" s="346" t="n">
        <v>47</v>
      </c>
      <c r="B95" s="347" t="str">
        <f aca="false">一次水分!B94</f>
        <v>横手たちあやか茎葉－２</v>
      </c>
      <c r="C95" s="348"/>
      <c r="D95" s="349" t="n">
        <v>250</v>
      </c>
      <c r="E95" s="350"/>
      <c r="F95" s="351" t="n">
        <v>5</v>
      </c>
      <c r="G95" s="352" t="e">
        <f aca="false">E95*0.05*1/1000*D95/F95*1/C95*100</f>
        <v>#DIV/0!</v>
      </c>
      <c r="H95" s="353" t="e">
        <f aca="false">AVERAGE(G95:G96)</f>
        <v>#DIV/0!</v>
      </c>
    </row>
    <row r="96" customFormat="false" ht="15.75" hidden="false" customHeight="true" outlineLevel="0" collapsed="false">
      <c r="A96" s="355"/>
      <c r="B96" s="356"/>
      <c r="C96" s="357"/>
      <c r="D96" s="358" t="n">
        <v>250</v>
      </c>
      <c r="E96" s="359"/>
      <c r="F96" s="360" t="n">
        <v>5</v>
      </c>
      <c r="G96" s="361" t="e">
        <f aca="false">E96*0.05*1/1000*D96/F96*1/C96*100</f>
        <v>#DIV/0!</v>
      </c>
      <c r="H96" s="362" t="e">
        <f aca="false">ABS(G95-G96)/H95*100</f>
        <v>#DIV/0!</v>
      </c>
    </row>
    <row r="97" customFormat="false" ht="15.75" hidden="false" customHeight="true" outlineLevel="0" collapsed="false">
      <c r="A97" s="346" t="n">
        <v>48</v>
      </c>
      <c r="B97" s="347" t="str">
        <f aca="false">一次水分!B96</f>
        <v>横手たちあやか茎葉－３</v>
      </c>
      <c r="C97" s="348"/>
      <c r="D97" s="349" t="n">
        <v>250</v>
      </c>
      <c r="E97" s="350"/>
      <c r="F97" s="351" t="n">
        <v>5</v>
      </c>
      <c r="G97" s="352" t="e">
        <f aca="false">E97*0.05*1/1000*D97/F97*1/C97*100</f>
        <v>#DIV/0!</v>
      </c>
      <c r="H97" s="353" t="e">
        <f aca="false">AVERAGE(G97:G98)</f>
        <v>#DIV/0!</v>
      </c>
    </row>
    <row r="98" customFormat="false" ht="15.75" hidden="false" customHeight="true" outlineLevel="0" collapsed="false">
      <c r="A98" s="355"/>
      <c r="B98" s="356"/>
      <c r="C98" s="357"/>
      <c r="D98" s="358" t="n">
        <v>250</v>
      </c>
      <c r="E98" s="359"/>
      <c r="F98" s="360" t="n">
        <v>5</v>
      </c>
      <c r="G98" s="361" t="e">
        <f aca="false">E98*0.05*1/1000*D98/F98*1/C98*100</f>
        <v>#DIV/0!</v>
      </c>
      <c r="H98" s="362" t="e">
        <f aca="false">ABS(G97-G98)/H97*100</f>
        <v>#DIV/0!</v>
      </c>
    </row>
    <row r="99" customFormat="false" ht="15.75" hidden="false" customHeight="true" outlineLevel="0" collapsed="false">
      <c r="A99" s="363" t="n">
        <v>49</v>
      </c>
      <c r="B99" s="364" t="str">
        <f aca="false">一次水分!B98</f>
        <v>横手たちあやか茎実混－１</v>
      </c>
      <c r="C99" s="365" t="n">
        <v>2.0007</v>
      </c>
      <c r="D99" s="338" t="n">
        <v>250</v>
      </c>
      <c r="E99" s="366" t="n">
        <v>2.471</v>
      </c>
      <c r="F99" s="367" t="n">
        <v>5</v>
      </c>
      <c r="G99" s="340" t="n">
        <f aca="false">E99*0.05*1/1000*D99/F99*1/C99*100</f>
        <v>0.308766931573949</v>
      </c>
      <c r="H99" s="368" t="n">
        <f aca="false">AVERAGE(G99:G100)</f>
        <v>0.305323089937314</v>
      </c>
    </row>
    <row r="100" customFormat="false" ht="15.75" hidden="false" customHeight="true" outlineLevel="0" collapsed="false">
      <c r="A100" s="369"/>
      <c r="B100" s="370"/>
      <c r="C100" s="371" t="n">
        <v>2.0008</v>
      </c>
      <c r="D100" s="372" t="n">
        <v>250</v>
      </c>
      <c r="E100" s="373" t="n">
        <v>2.416</v>
      </c>
      <c r="F100" s="374" t="n">
        <v>5</v>
      </c>
      <c r="G100" s="375" t="n">
        <f aca="false">E100*0.05*1/1000*D100/F100*1/C100*100</f>
        <v>0.30187924830068</v>
      </c>
      <c r="H100" s="376" t="n">
        <f aca="false">ABS(G99-G100)/H99*100</f>
        <v>2.25586714541748</v>
      </c>
    </row>
    <row r="101" customFormat="false" ht="15.75" hidden="false" customHeight="true" outlineLevel="0" collapsed="false">
      <c r="A101" s="377" t="n">
        <v>50</v>
      </c>
      <c r="B101" s="364" t="str">
        <f aca="false">一次水分!B100</f>
        <v>横手たちあやか茎実混－２</v>
      </c>
      <c r="C101" s="365" t="n">
        <v>2.0002</v>
      </c>
      <c r="D101" s="338" t="n">
        <v>250</v>
      </c>
      <c r="E101" s="366" t="n">
        <v>3.318</v>
      </c>
      <c r="F101" s="367" t="n">
        <v>5</v>
      </c>
      <c r="G101" s="340" t="n">
        <f aca="false">E101*0.05*1/1000*D101/F101*1/C101*100</f>
        <v>0.414708529147085</v>
      </c>
      <c r="H101" s="368" t="n">
        <f aca="false">AVERAGE(G101:G102)</f>
        <v>0.366173677778921</v>
      </c>
      <c r="I101" s="387" t="s">
        <v>161</v>
      </c>
    </row>
    <row r="102" customFormat="false" ht="15.75" hidden="false" customHeight="true" outlineLevel="0" collapsed="false">
      <c r="A102" s="379"/>
      <c r="B102" s="370"/>
      <c r="C102" s="371" t="n">
        <v>2.0007</v>
      </c>
      <c r="D102" s="372" t="n">
        <v>250</v>
      </c>
      <c r="E102" s="373" t="n">
        <v>2.542</v>
      </c>
      <c r="F102" s="374" t="n">
        <v>5</v>
      </c>
      <c r="G102" s="375" t="n">
        <f aca="false">E102*0.05*1/1000*D102/F102*1/C102*100</f>
        <v>0.317638826410756</v>
      </c>
      <c r="H102" s="376" t="n">
        <f aca="false">ABS(G101-G102)/H101*100</f>
        <v>26.5091973090801</v>
      </c>
      <c r="I102" s="387"/>
    </row>
    <row r="103" customFormat="false" ht="25.45" hidden="false" customHeight="true" outlineLevel="0" collapsed="false">
      <c r="A103" s="363" t="n">
        <v>51</v>
      </c>
      <c r="B103" s="388" t="str">
        <f aca="false">一次水分!B102</f>
        <v>横手たちあやか茎実混
２日目－１</v>
      </c>
      <c r="C103" s="365" t="n">
        <v>2.0019</v>
      </c>
      <c r="D103" s="338" t="n">
        <v>250</v>
      </c>
      <c r="E103" s="366" t="n">
        <v>2.316</v>
      </c>
      <c r="F103" s="367" t="n">
        <v>5</v>
      </c>
      <c r="G103" s="340" t="n">
        <f aca="false">E103*0.05*1/1000*D103/F103*1/C103*100</f>
        <v>0.289225236025776</v>
      </c>
      <c r="H103" s="368" t="n">
        <f aca="false">AVERAGE(G103:G104)</f>
        <v>0.303211010183458</v>
      </c>
    </row>
    <row r="104" customFormat="false" ht="17" hidden="false" customHeight="true" outlineLevel="0" collapsed="false">
      <c r="A104" s="369"/>
      <c r="B104" s="370"/>
      <c r="C104" s="371" t="n">
        <v>2.0027</v>
      </c>
      <c r="D104" s="372" t="n">
        <v>250</v>
      </c>
      <c r="E104" s="373" t="n">
        <v>2.541</v>
      </c>
      <c r="F104" s="374" t="n">
        <v>5</v>
      </c>
      <c r="G104" s="375" t="n">
        <f aca="false">E104*0.05*1/1000*D104/F104*1/C104*100</f>
        <v>0.317196784341139</v>
      </c>
      <c r="H104" s="376" t="n">
        <f aca="false">ABS(G103-G104)/H103*100</f>
        <v>9.22510970114173</v>
      </c>
    </row>
    <row r="105" customFormat="false" ht="25.45" hidden="false" customHeight="true" outlineLevel="0" collapsed="false">
      <c r="A105" s="363" t="n">
        <v>52</v>
      </c>
      <c r="B105" s="388" t="str">
        <f aca="false">一次水分!B104</f>
        <v>横手たちあやか茎実混
２日目－２</v>
      </c>
      <c r="C105" s="365" t="n">
        <v>2.0012</v>
      </c>
      <c r="D105" s="338" t="n">
        <v>250</v>
      </c>
      <c r="E105" s="366" t="n">
        <v>2.594</v>
      </c>
      <c r="F105" s="367" t="n">
        <v>5</v>
      </c>
      <c r="G105" s="340" t="n">
        <f aca="false">E105*0.05*1/1000*D105/F105*1/C105*100</f>
        <v>0.324055566660004</v>
      </c>
      <c r="H105" s="368" t="n">
        <f aca="false">AVERAGE(G105:G106)</f>
        <v>0.323805716570058</v>
      </c>
    </row>
    <row r="106" customFormat="false" ht="17" hidden="false" customHeight="true" outlineLevel="0" collapsed="false">
      <c r="A106" s="369"/>
      <c r="B106" s="370"/>
      <c r="C106" s="371" t="n">
        <v>2.0012</v>
      </c>
      <c r="D106" s="372" t="n">
        <v>250</v>
      </c>
      <c r="E106" s="373" t="n">
        <v>2.59</v>
      </c>
      <c r="F106" s="374" t="n">
        <v>5</v>
      </c>
      <c r="G106" s="375" t="n">
        <f aca="false">E106*0.05*1/1000*D106/F106*1/C106*100</f>
        <v>0.323555866480112</v>
      </c>
      <c r="H106" s="376" t="n">
        <f aca="false">ABS(G105-G106)/H105*100</f>
        <v>0.15432098765433</v>
      </c>
    </row>
    <row r="107" customFormat="false" ht="25.45" hidden="false" customHeight="true" outlineLevel="0" collapsed="false">
      <c r="A107" s="363" t="n">
        <v>53</v>
      </c>
      <c r="B107" s="388" t="str">
        <f aca="false">一次水分!B106</f>
        <v>横手たちあやか茎実混
３日目－１</v>
      </c>
      <c r="C107" s="365" t="n">
        <v>2.0021</v>
      </c>
      <c r="D107" s="338" t="n">
        <v>250</v>
      </c>
      <c r="E107" s="366" t="n">
        <v>2.509</v>
      </c>
      <c r="F107" s="367" t="n">
        <v>5</v>
      </c>
      <c r="G107" s="340" t="n">
        <f aca="false">E107*0.05*1/1000*D107/F107*1/C107*100</f>
        <v>0.313296039158883</v>
      </c>
      <c r="H107" s="368" t="n">
        <f aca="false">AVERAGE(G107:G108)</f>
        <v>0.306590565542671</v>
      </c>
    </row>
    <row r="108" customFormat="false" ht="17" hidden="false" customHeight="true" outlineLevel="0" collapsed="false">
      <c r="A108" s="369"/>
      <c r="B108" s="370"/>
      <c r="C108" s="371" t="n">
        <v>2.0016</v>
      </c>
      <c r="D108" s="372" t="n">
        <v>250</v>
      </c>
      <c r="E108" s="373" t="n">
        <v>2.401</v>
      </c>
      <c r="F108" s="374" t="n">
        <v>5</v>
      </c>
      <c r="G108" s="375" t="n">
        <f aca="false">E108*0.05*1/1000*D108/F108*1/C108*100</f>
        <v>0.299885091926459</v>
      </c>
      <c r="H108" s="376" t="n">
        <f aca="false">ABS(G107-G108)/H107*100</f>
        <v>4.37422045544252</v>
      </c>
    </row>
    <row r="109" customFormat="false" ht="25.45" hidden="false" customHeight="true" outlineLevel="0" collapsed="false">
      <c r="A109" s="363" t="n">
        <v>54</v>
      </c>
      <c r="B109" s="388" t="str">
        <f aca="false">一次水分!B108</f>
        <v>横手たちあやか茎実混
３日目－２</v>
      </c>
      <c r="C109" s="365" t="n">
        <v>2.0006</v>
      </c>
      <c r="D109" s="338" t="n">
        <v>250</v>
      </c>
      <c r="E109" s="366" t="n">
        <v>2.528</v>
      </c>
      <c r="F109" s="367" t="n">
        <v>5</v>
      </c>
      <c r="G109" s="340" t="n">
        <f aca="false">E109*0.05*1/1000*D109/F109*1/C109*100</f>
        <v>0.315905228431471</v>
      </c>
      <c r="H109" s="368" t="n">
        <f aca="false">AVERAGE(G109:G110)</f>
        <v>0.319877478081449</v>
      </c>
    </row>
    <row r="110" customFormat="false" ht="17" hidden="false" customHeight="true" outlineLevel="0" collapsed="false">
      <c r="A110" s="369"/>
      <c r="B110" s="370"/>
      <c r="C110" s="371" t="n">
        <v>2.0017</v>
      </c>
      <c r="D110" s="372" t="n">
        <v>250</v>
      </c>
      <c r="E110" s="373" t="n">
        <v>2.593</v>
      </c>
      <c r="F110" s="374" t="n">
        <v>5</v>
      </c>
      <c r="G110" s="375" t="n">
        <f aca="false">E110*0.05*1/1000*D110/F110*1/C110*100</f>
        <v>0.323849727731428</v>
      </c>
      <c r="H110" s="376" t="n">
        <f aca="false">ABS(G109-G110)/H109*100</f>
        <v>2.48360695714088</v>
      </c>
    </row>
    <row r="111" customFormat="false" ht="25.45" hidden="false" customHeight="true" outlineLevel="0" collapsed="false">
      <c r="A111" s="363" t="n">
        <v>55</v>
      </c>
      <c r="B111" s="388" t="str">
        <f aca="false">一次水分!B110</f>
        <v>横手たちあやか茎実混
４日目</v>
      </c>
      <c r="C111" s="365" t="n">
        <v>2.0004</v>
      </c>
      <c r="D111" s="338" t="n">
        <v>250</v>
      </c>
      <c r="E111" s="366" t="n">
        <v>2.396</v>
      </c>
      <c r="F111" s="367" t="n">
        <v>5</v>
      </c>
      <c r="G111" s="340" t="n">
        <f aca="false">E111*0.05*1/1000*D111/F111*1/C111*100</f>
        <v>0.299440111977605</v>
      </c>
      <c r="H111" s="368" t="n">
        <f aca="false">AVERAGE(G111:G112)</f>
        <v>0.302978915388012</v>
      </c>
    </row>
    <row r="112" customFormat="false" ht="17" hidden="false" customHeight="true" outlineLevel="0" collapsed="false">
      <c r="A112" s="369"/>
      <c r="B112" s="370"/>
      <c r="C112" s="371" t="n">
        <v>2.0007</v>
      </c>
      <c r="D112" s="372" t="n">
        <v>250</v>
      </c>
      <c r="E112" s="373" t="n">
        <v>2.453</v>
      </c>
      <c r="F112" s="374" t="n">
        <v>5</v>
      </c>
      <c r="G112" s="375" t="n">
        <f aca="false">E112*0.05*1/1000*D112/F112*1/C112*100</f>
        <v>0.306517718798421</v>
      </c>
      <c r="H112" s="376" t="n">
        <f aca="false">ABS(G111-G112)/H111*100</f>
        <v>2.33600638900961</v>
      </c>
    </row>
    <row r="113" customFormat="false" ht="15.75" hidden="false" customHeight="true" outlineLevel="0" collapsed="false">
      <c r="A113" s="363" t="n">
        <v>56</v>
      </c>
      <c r="B113" s="364" t="n">
        <f aca="false">一次水分!B112</f>
        <v>0</v>
      </c>
      <c r="C113" s="365"/>
      <c r="D113" s="338" t="n">
        <v>250</v>
      </c>
      <c r="E113" s="366"/>
      <c r="F113" s="367" t="n">
        <v>5</v>
      </c>
      <c r="G113" s="340" t="e">
        <f aca="false">E113*0.05*1/1000*D113/F113*1/C113*100</f>
        <v>#DIV/0!</v>
      </c>
      <c r="H113" s="368" t="e">
        <f aca="false">AVERAGE(G113:G114)</f>
        <v>#DIV/0!</v>
      </c>
    </row>
    <row r="114" customFormat="false" ht="15.75" hidden="false" customHeight="true" outlineLevel="0" collapsed="false">
      <c r="A114" s="369"/>
      <c r="B114" s="370"/>
      <c r="C114" s="371"/>
      <c r="D114" s="372" t="n">
        <v>250</v>
      </c>
      <c r="E114" s="373"/>
      <c r="F114" s="374" t="n">
        <v>5</v>
      </c>
      <c r="G114" s="375" t="e">
        <f aca="false">E114*0.05*1/1000*D114/F114*1/C114*100</f>
        <v>#DIV/0!</v>
      </c>
      <c r="H114" s="376" t="e">
        <f aca="false">ABS(G113-G114)/H113*100</f>
        <v>#DIV/0!</v>
      </c>
    </row>
    <row r="115" customFormat="false" ht="15.75" hidden="false" customHeight="true" outlineLevel="0" collapsed="false">
      <c r="A115" s="363" t="n">
        <v>57</v>
      </c>
      <c r="B115" s="364" t="n">
        <f aca="false">一次水分!B114</f>
        <v>0</v>
      </c>
      <c r="C115" s="365"/>
      <c r="D115" s="338" t="n">
        <v>250</v>
      </c>
      <c r="E115" s="366"/>
      <c r="F115" s="367" t="n">
        <v>5</v>
      </c>
      <c r="G115" s="340" t="e">
        <f aca="false">E115*0.05*1/1000*D115/F115*1/C115*100</f>
        <v>#DIV/0!</v>
      </c>
      <c r="H115" s="368" t="e">
        <f aca="false">AVERAGE(G115:G116)</f>
        <v>#DIV/0!</v>
      </c>
    </row>
    <row r="116" customFormat="false" ht="15.75" hidden="false" customHeight="true" outlineLevel="0" collapsed="false">
      <c r="A116" s="369"/>
      <c r="B116" s="370"/>
      <c r="C116" s="371"/>
      <c r="D116" s="372" t="n">
        <v>250</v>
      </c>
      <c r="E116" s="373"/>
      <c r="F116" s="374" t="n">
        <v>5</v>
      </c>
      <c r="G116" s="375" t="e">
        <f aca="false">E116*0.05*1/1000*D116/F116*1/C116*100</f>
        <v>#DIV/0!</v>
      </c>
      <c r="H116" s="376" t="e">
        <f aca="false">ABS(G115-G116)/H115*100</f>
        <v>#DIV/0!</v>
      </c>
    </row>
    <row r="117" customFormat="false" ht="15.75" hidden="false" customHeight="true" outlineLevel="0" collapsed="false">
      <c r="A117" s="363" t="n">
        <v>58</v>
      </c>
      <c r="B117" s="364" t="n">
        <f aca="false">一次水分!B116</f>
        <v>0</v>
      </c>
      <c r="C117" s="365"/>
      <c r="D117" s="338" t="n">
        <v>250</v>
      </c>
      <c r="E117" s="366"/>
      <c r="F117" s="367" t="n">
        <v>5</v>
      </c>
      <c r="G117" s="340" t="e">
        <f aca="false">E117*0.05*1/1000*D117/F117*1/C117*100</f>
        <v>#DIV/0!</v>
      </c>
      <c r="H117" s="368" t="e">
        <f aca="false">AVERAGE(G117:G118)</f>
        <v>#DIV/0!</v>
      </c>
    </row>
    <row r="118" customFormat="false" ht="15.75" hidden="false" customHeight="true" outlineLevel="0" collapsed="false">
      <c r="A118" s="369"/>
      <c r="B118" s="370"/>
      <c r="C118" s="371"/>
      <c r="D118" s="372" t="n">
        <v>250</v>
      </c>
      <c r="E118" s="373"/>
      <c r="F118" s="374" t="n">
        <v>5</v>
      </c>
      <c r="G118" s="375" t="e">
        <f aca="false">E118*0.05*1/1000*D118/F118*1/C118*100</f>
        <v>#DIV/0!</v>
      </c>
      <c r="H118" s="376" t="e">
        <f aca="false">ABS(G117-G118)/H117*100</f>
        <v>#DIV/0!</v>
      </c>
    </row>
    <row r="119" customFormat="false" ht="15.75" hidden="false" customHeight="true" outlineLevel="0" collapsed="false">
      <c r="A119" s="363" t="n">
        <v>59</v>
      </c>
      <c r="B119" s="364" t="n">
        <f aca="false">一次水分!B118</f>
        <v>0</v>
      </c>
      <c r="C119" s="365"/>
      <c r="D119" s="338" t="n">
        <v>250</v>
      </c>
      <c r="E119" s="366"/>
      <c r="F119" s="367" t="n">
        <v>5</v>
      </c>
      <c r="G119" s="340" t="e">
        <f aca="false">E119*0.05*1/1000*D119/F119*1/C119*100</f>
        <v>#DIV/0!</v>
      </c>
      <c r="H119" s="368" t="e">
        <f aca="false">AVERAGE(G119:G120)</f>
        <v>#DIV/0!</v>
      </c>
    </row>
    <row r="120" customFormat="false" ht="15.75" hidden="false" customHeight="true" outlineLevel="0" collapsed="false">
      <c r="A120" s="369"/>
      <c r="B120" s="370"/>
      <c r="C120" s="371"/>
      <c r="D120" s="372" t="n">
        <v>250</v>
      </c>
      <c r="E120" s="373"/>
      <c r="F120" s="374" t="n">
        <v>5</v>
      </c>
      <c r="G120" s="375" t="e">
        <f aca="false">E120*0.05*1/1000*D120/F120*1/C120*100</f>
        <v>#DIV/0!</v>
      </c>
      <c r="H120" s="376" t="e">
        <f aca="false">ABS(G119-G120)/H119*100</f>
        <v>#DIV/0!</v>
      </c>
    </row>
    <row r="121" customFormat="false" ht="15.75" hidden="false" customHeight="true" outlineLevel="0" collapsed="false">
      <c r="A121" s="363" t="n">
        <v>60</v>
      </c>
      <c r="B121" s="364" t="n">
        <f aca="false">一次水分!B120</f>
        <v>0</v>
      </c>
      <c r="C121" s="365"/>
      <c r="D121" s="338" t="n">
        <v>250</v>
      </c>
      <c r="E121" s="366"/>
      <c r="F121" s="367" t="n">
        <v>5</v>
      </c>
      <c r="G121" s="340" t="e">
        <f aca="false">E121*0.05*1/1000*D121/F121*1/C121*100</f>
        <v>#DIV/0!</v>
      </c>
      <c r="H121" s="368" t="e">
        <f aca="false">AVERAGE(G121:G122)</f>
        <v>#DIV/0!</v>
      </c>
    </row>
    <row r="122" customFormat="false" ht="15.75" hidden="false" customHeight="true" outlineLevel="0" collapsed="false">
      <c r="A122" s="369"/>
      <c r="B122" s="370"/>
      <c r="C122" s="371"/>
      <c r="D122" s="372" t="n">
        <v>250</v>
      </c>
      <c r="E122" s="373"/>
      <c r="F122" s="374" t="n">
        <v>5</v>
      </c>
      <c r="G122" s="375" t="e">
        <f aca="false">E122*0.05*1/1000*D122/F122*1/C122*100</f>
        <v>#DIV/0!</v>
      </c>
      <c r="H122" s="376" t="e">
        <f aca="false">ABS(G121-G122)/H121*100</f>
        <v>#DIV/0!</v>
      </c>
    </row>
  </sheetData>
  <mergeCells count="2">
    <mergeCell ref="A1:A2"/>
    <mergeCell ref="B1:B2"/>
  </mergeCells>
  <printOptions headings="false" gridLines="false" gridLinesSet="true" horizontalCentered="false" verticalCentered="false"/>
  <pageMargins left="1.14166666666667" right="0.39375" top="0.511805555555556" bottom="0.472222222222222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P&amp;8/&amp;N&amp;C&amp;10リン酸&amp;R&amp;8&amp;F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97" activePane="bottomRight" state="frozen"/>
      <selection pane="topLeft" activeCell="A1" activeCellId="0" sqref="A1"/>
      <selection pane="topRight" activeCell="C1" activeCellId="0" sqref="C1"/>
      <selection pane="bottomLeft" activeCell="A97" activeCellId="0" sqref="A97"/>
      <selection pane="bottomRight" activeCell="F113" activeCellId="0" sqref="F113"/>
    </sheetView>
  </sheetViews>
  <sheetFormatPr defaultColWidth="8.75" defaultRowHeight="13.5" zeroHeight="false" outlineLevelRow="0" outlineLevelCol="0"/>
  <cols>
    <col collapsed="false" customWidth="true" hidden="false" outlineLevel="0" max="1" min="1" style="96" width="10.25"/>
    <col collapsed="false" customWidth="true" hidden="false" outlineLevel="0" max="2" min="2" style="389" width="22.25"/>
    <col collapsed="false" customWidth="true" hidden="false" outlineLevel="0" max="3" min="3" style="390" width="14.25"/>
    <col collapsed="false" customWidth="true" hidden="false" outlineLevel="0" max="6" min="4" style="390" width="12.75"/>
    <col collapsed="false" customWidth="false" hidden="false" outlineLevel="0" max="9" min="7" style="390" width="8.75"/>
    <col collapsed="false" customWidth="true" hidden="false" outlineLevel="0" max="11" min="10" style="390" width="10.74"/>
    <col collapsed="false" customWidth="false" hidden="false" outlineLevel="0" max="257" min="12" style="390" width="8.75"/>
  </cols>
  <sheetData>
    <row r="1" customFormat="false" ht="13.5" hidden="false" customHeight="false" outlineLevel="0" collapsed="false">
      <c r="A1" s="391" t="s">
        <v>162</v>
      </c>
      <c r="B1" s="392" t="s">
        <v>163</v>
      </c>
      <c r="C1" s="393" t="s">
        <v>164</v>
      </c>
      <c r="D1" s="393" t="s">
        <v>165</v>
      </c>
      <c r="E1" s="393" t="s">
        <v>166</v>
      </c>
      <c r="F1" s="394" t="s">
        <v>167</v>
      </c>
      <c r="G1" s="395" t="s">
        <v>168</v>
      </c>
      <c r="H1" s="396" t="s">
        <v>103</v>
      </c>
      <c r="I1" s="397"/>
    </row>
    <row r="2" customFormat="false" ht="13.5" hidden="false" customHeight="false" outlineLevel="0" collapsed="false">
      <c r="A2" s="391"/>
      <c r="B2" s="398"/>
      <c r="C2" s="399"/>
      <c r="D2" s="399"/>
      <c r="E2" s="399"/>
      <c r="F2" s="399"/>
      <c r="G2" s="399"/>
      <c r="H2" s="400" t="s">
        <v>104</v>
      </c>
      <c r="I2" s="397"/>
    </row>
    <row r="3" customFormat="false" ht="13.5" hidden="false" customHeight="false" outlineLevel="0" collapsed="false">
      <c r="A3" s="401" t="n">
        <v>1</v>
      </c>
      <c r="B3" s="402" t="str">
        <f aca="false">一次水分!B2</f>
        <v>神岡たちあやか子実－１</v>
      </c>
      <c r="C3" s="403" t="n">
        <f aca="false">リン酸!C3</f>
        <v>0</v>
      </c>
      <c r="D3" s="404" t="n">
        <v>2</v>
      </c>
      <c r="E3" s="405" t="n">
        <v>250</v>
      </c>
      <c r="F3" s="406"/>
      <c r="G3" s="407" t="e">
        <f aca="false">F3*0.1*1/1000*E3/D3*1/C3*100</f>
        <v>#DIV/0!</v>
      </c>
      <c r="H3" s="408" t="e">
        <f aca="false">AVERAGE(G3:G4)</f>
        <v>#DIV/0!</v>
      </c>
      <c r="I3" s="409"/>
    </row>
    <row r="4" customFormat="false" ht="13.5" hidden="false" customHeight="false" outlineLevel="0" collapsed="false">
      <c r="A4" s="410"/>
      <c r="B4" s="411"/>
      <c r="C4" s="412" t="n">
        <f aca="false">リン酸!C4</f>
        <v>0</v>
      </c>
      <c r="D4" s="413" t="n">
        <v>2</v>
      </c>
      <c r="E4" s="414" t="n">
        <v>250</v>
      </c>
      <c r="F4" s="415"/>
      <c r="G4" s="416" t="e">
        <f aca="false">F4*0.1*1/1000*E4/D4*1/C4*100</f>
        <v>#DIV/0!</v>
      </c>
      <c r="H4" s="417" t="e">
        <f aca="false">ABS(G3-G4)/H3*100</f>
        <v>#DIV/0!</v>
      </c>
      <c r="J4" s="397"/>
      <c r="K4" s="397"/>
    </row>
    <row r="5" customFormat="false" ht="13.5" hidden="false" customHeight="false" outlineLevel="0" collapsed="false">
      <c r="A5" s="418" t="n">
        <v>2</v>
      </c>
      <c r="B5" s="402" t="str">
        <f aca="false">一次水分!B4</f>
        <v>神岡たちあやか子実－２</v>
      </c>
      <c r="C5" s="403" t="n">
        <f aca="false">リン酸!C5</f>
        <v>0</v>
      </c>
      <c r="D5" s="419" t="n">
        <v>2</v>
      </c>
      <c r="E5" s="403" t="n">
        <v>250</v>
      </c>
      <c r="F5" s="420"/>
      <c r="G5" s="407" t="e">
        <f aca="false">F5*0.1*1/1000*E5/D5*1/C5*100</f>
        <v>#DIV/0!</v>
      </c>
      <c r="H5" s="408" t="e">
        <f aca="false">AVERAGE(G5:G6)</f>
        <v>#DIV/0!</v>
      </c>
    </row>
    <row r="6" customFormat="false" ht="13.5" hidden="false" customHeight="false" outlineLevel="0" collapsed="false">
      <c r="A6" s="410"/>
      <c r="B6" s="411"/>
      <c r="C6" s="412" t="n">
        <f aca="false">リン酸!C6</f>
        <v>0</v>
      </c>
      <c r="D6" s="421" t="n">
        <v>2</v>
      </c>
      <c r="E6" s="412" t="n">
        <v>250</v>
      </c>
      <c r="F6" s="415"/>
      <c r="G6" s="416" t="e">
        <f aca="false">F6*0.1*1/1000*E6/D6*1/C6*100</f>
        <v>#DIV/0!</v>
      </c>
      <c r="H6" s="417" t="e">
        <f aca="false">ABS(G5-G6)/H5*100</f>
        <v>#DIV/0!</v>
      </c>
    </row>
    <row r="7" customFormat="false" ht="13.5" hidden="false" customHeight="false" outlineLevel="0" collapsed="false">
      <c r="A7" s="418" t="n">
        <v>3</v>
      </c>
      <c r="B7" s="402" t="str">
        <f aca="false">一次水分!B6</f>
        <v>神岡たちあやか子実－３</v>
      </c>
      <c r="C7" s="403" t="n">
        <f aca="false">リン酸!C7</f>
        <v>0</v>
      </c>
      <c r="D7" s="419" t="n">
        <v>2</v>
      </c>
      <c r="E7" s="403" t="n">
        <v>250</v>
      </c>
      <c r="F7" s="420"/>
      <c r="G7" s="407" t="e">
        <f aca="false">F7*0.1*1/1000*E7/D7*1/C7*100</f>
        <v>#DIV/0!</v>
      </c>
      <c r="H7" s="408" t="e">
        <f aca="false">AVERAGE(G7:G8)</f>
        <v>#DIV/0!</v>
      </c>
    </row>
    <row r="8" customFormat="false" ht="13.5" hidden="false" customHeight="false" outlineLevel="0" collapsed="false">
      <c r="A8" s="410"/>
      <c r="B8" s="411"/>
      <c r="C8" s="412" t="n">
        <f aca="false">リン酸!C8</f>
        <v>0</v>
      </c>
      <c r="D8" s="421" t="n">
        <v>2</v>
      </c>
      <c r="E8" s="412" t="n">
        <v>250</v>
      </c>
      <c r="F8" s="415"/>
      <c r="G8" s="416" t="e">
        <f aca="false">F8*0.1*1/1000*E8/D8*1/C8*100</f>
        <v>#DIV/0!</v>
      </c>
      <c r="H8" s="417" t="e">
        <f aca="false">ABS(G7-G8)/H7*100</f>
        <v>#DIV/0!</v>
      </c>
    </row>
    <row r="9" customFormat="false" ht="13.5" hidden="false" customHeight="false" outlineLevel="0" collapsed="false">
      <c r="A9" s="418" t="n">
        <v>4</v>
      </c>
      <c r="B9" s="402" t="str">
        <f aca="false">一次水分!B8</f>
        <v>神岡たちあやか茎葉－１</v>
      </c>
      <c r="C9" s="403" t="n">
        <f aca="false">リン酸!C9</f>
        <v>0</v>
      </c>
      <c r="D9" s="419" t="n">
        <v>2</v>
      </c>
      <c r="E9" s="403" t="n">
        <v>250</v>
      </c>
      <c r="F9" s="420"/>
      <c r="G9" s="407" t="e">
        <f aca="false">F9*0.1*1/1000*E9/D9*1/C9*100</f>
        <v>#DIV/0!</v>
      </c>
      <c r="H9" s="408" t="e">
        <f aca="false">AVERAGE(G9:G10)</f>
        <v>#DIV/0!</v>
      </c>
    </row>
    <row r="10" customFormat="false" ht="13.5" hidden="false" customHeight="false" outlineLevel="0" collapsed="false">
      <c r="A10" s="410"/>
      <c r="B10" s="411"/>
      <c r="C10" s="412" t="n">
        <f aca="false">リン酸!C10</f>
        <v>0</v>
      </c>
      <c r="D10" s="421" t="n">
        <v>2</v>
      </c>
      <c r="E10" s="412" t="n">
        <v>250</v>
      </c>
      <c r="F10" s="415"/>
      <c r="G10" s="416" t="e">
        <f aca="false">F10*0.1*1/1000*E10/D10*1/C10*100</f>
        <v>#DIV/0!</v>
      </c>
      <c r="H10" s="417" t="e">
        <f aca="false">ABS(G9-G10)/H9*100</f>
        <v>#DIV/0!</v>
      </c>
    </row>
    <row r="11" customFormat="false" ht="13.5" hidden="false" customHeight="false" outlineLevel="0" collapsed="false">
      <c r="A11" s="418" t="n">
        <v>5</v>
      </c>
      <c r="B11" s="402" t="str">
        <f aca="false">一次水分!B10</f>
        <v>神岡たちあやか茎葉－２</v>
      </c>
      <c r="C11" s="403" t="n">
        <f aca="false">リン酸!C11</f>
        <v>0</v>
      </c>
      <c r="D11" s="419" t="n">
        <v>2</v>
      </c>
      <c r="E11" s="403" t="n">
        <v>250</v>
      </c>
      <c r="F11" s="420"/>
      <c r="G11" s="407" t="e">
        <f aca="false">F11*0.1*1/1000*E11/D11*1/C11*100</f>
        <v>#DIV/0!</v>
      </c>
      <c r="H11" s="408" t="e">
        <f aca="false">AVERAGE(G11:G12)</f>
        <v>#DIV/0!</v>
      </c>
    </row>
    <row r="12" customFormat="false" ht="13.5" hidden="false" customHeight="false" outlineLevel="0" collapsed="false">
      <c r="A12" s="410"/>
      <c r="B12" s="411"/>
      <c r="C12" s="412" t="n">
        <f aca="false">リン酸!C12</f>
        <v>0</v>
      </c>
      <c r="D12" s="421" t="n">
        <v>2</v>
      </c>
      <c r="E12" s="412" t="n">
        <v>250</v>
      </c>
      <c r="F12" s="415"/>
      <c r="G12" s="416" t="e">
        <f aca="false">F12*0.1*1/1000*E12/D12*1/C12*100</f>
        <v>#DIV/0!</v>
      </c>
      <c r="H12" s="417" t="e">
        <f aca="false">ABS(G11-G12)/H11*100</f>
        <v>#DIV/0!</v>
      </c>
    </row>
    <row r="13" customFormat="false" ht="13.5" hidden="false" customHeight="false" outlineLevel="0" collapsed="false">
      <c r="A13" s="418" t="n">
        <v>6</v>
      </c>
      <c r="B13" s="402" t="str">
        <f aca="false">一次水分!B12</f>
        <v>神岡たちあやか茎葉－３</v>
      </c>
      <c r="C13" s="403" t="n">
        <f aca="false">リン酸!C13</f>
        <v>0</v>
      </c>
      <c r="D13" s="419" t="n">
        <v>2</v>
      </c>
      <c r="E13" s="403" t="n">
        <v>250</v>
      </c>
      <c r="F13" s="420"/>
      <c r="G13" s="407" t="e">
        <f aca="false">F13*0.1*1/1000*E13/D13*1/C13*100</f>
        <v>#DIV/0!</v>
      </c>
      <c r="H13" s="408" t="e">
        <f aca="false">AVERAGE(G13:G14)</f>
        <v>#DIV/0!</v>
      </c>
    </row>
    <row r="14" customFormat="false" ht="13.5" hidden="false" customHeight="false" outlineLevel="0" collapsed="false">
      <c r="A14" s="410"/>
      <c r="B14" s="411"/>
      <c r="C14" s="412" t="n">
        <f aca="false">リン酸!C14</f>
        <v>0</v>
      </c>
      <c r="D14" s="421" t="n">
        <v>2</v>
      </c>
      <c r="E14" s="412" t="n">
        <v>250</v>
      </c>
      <c r="F14" s="415"/>
      <c r="G14" s="416" t="e">
        <f aca="false">F14*0.1*1/1000*E14/D14*1/C14*100</f>
        <v>#DIV/0!</v>
      </c>
      <c r="H14" s="417" t="e">
        <f aca="false">ABS(G13-G14)/H13*100</f>
        <v>#DIV/0!</v>
      </c>
    </row>
    <row r="15" customFormat="false" ht="13.5" hidden="false" customHeight="false" outlineLevel="0" collapsed="false">
      <c r="A15" s="418" t="n">
        <v>7</v>
      </c>
      <c r="B15" s="402" t="str">
        <f aca="false">一次水分!B14</f>
        <v>神岡たちあやか茎実混－１</v>
      </c>
      <c r="C15" s="403" t="n">
        <f aca="false">リン酸!C15</f>
        <v>2.002</v>
      </c>
      <c r="D15" s="419" t="n">
        <v>2</v>
      </c>
      <c r="E15" s="403" t="n">
        <v>250</v>
      </c>
      <c r="F15" s="420" t="n">
        <v>1.5354</v>
      </c>
      <c r="G15" s="407" t="n">
        <f aca="false">F15*0.1*1/1000*E15/D15*1/C15*100</f>
        <v>0.958666333666334</v>
      </c>
      <c r="H15" s="408" t="n">
        <f aca="false">AVERAGE(G15:G16)</f>
        <v>0.977279586487616</v>
      </c>
    </row>
    <row r="16" customFormat="false" ht="13.5" hidden="false" customHeight="false" outlineLevel="0" collapsed="false">
      <c r="A16" s="410"/>
      <c r="B16" s="411"/>
      <c r="C16" s="412" t="n">
        <f aca="false">リン酸!C16</f>
        <v>2.0026</v>
      </c>
      <c r="D16" s="421" t="n">
        <v>2</v>
      </c>
      <c r="E16" s="412" t="n">
        <v>250</v>
      </c>
      <c r="F16" s="415" t="n">
        <v>1.5955</v>
      </c>
      <c r="G16" s="416" t="n">
        <f aca="false">F16*0.1*1/1000*E16/D16*1/C16*100</f>
        <v>0.995892839308898</v>
      </c>
      <c r="H16" s="417" t="n">
        <f aca="false">ABS(G15-G16)/H15*100</f>
        <v>3.80919709746094</v>
      </c>
    </row>
    <row r="17" customFormat="false" ht="13.5" hidden="false" customHeight="false" outlineLevel="0" collapsed="false">
      <c r="A17" s="418" t="n">
        <v>8</v>
      </c>
      <c r="B17" s="402" t="str">
        <f aca="false">一次水分!B16</f>
        <v>神岡たちあやか茎実混－２</v>
      </c>
      <c r="C17" s="403" t="n">
        <f aca="false">リン酸!C17</f>
        <v>2.0022</v>
      </c>
      <c r="D17" s="419" t="n">
        <v>2</v>
      </c>
      <c r="E17" s="403" t="n">
        <v>250</v>
      </c>
      <c r="F17" s="420" t="n">
        <v>1.4958</v>
      </c>
      <c r="G17" s="407" t="n">
        <f aca="false">F17*0.1*1/1000*E17/D17*1/C17*100</f>
        <v>0.933847767455799</v>
      </c>
      <c r="H17" s="408" t="n">
        <f aca="false">AVERAGE(G17:G18)</f>
        <v>0.900478223953651</v>
      </c>
      <c r="J17" s="397"/>
      <c r="K17" s="397"/>
    </row>
    <row r="18" customFormat="false" ht="13.5" hidden="false" customHeight="false" outlineLevel="0" collapsed="false">
      <c r="A18" s="410"/>
      <c r="B18" s="411"/>
      <c r="C18" s="412" t="n">
        <f aca="false">リン酸!C18</f>
        <v>2.0022</v>
      </c>
      <c r="D18" s="421" t="n">
        <v>2</v>
      </c>
      <c r="E18" s="412" t="n">
        <v>250</v>
      </c>
      <c r="F18" s="415" t="n">
        <v>1.3889</v>
      </c>
      <c r="G18" s="416" t="n">
        <f aca="false">F18*0.1*1/1000*E18/D18*1/C18*100</f>
        <v>0.867108680451504</v>
      </c>
      <c r="H18" s="417" t="n">
        <f aca="false">ABS(G17-G18)/H17*100</f>
        <v>7.41151592886608</v>
      </c>
    </row>
    <row r="19" customFormat="false" ht="13.5" hidden="false" customHeight="false" outlineLevel="0" collapsed="false">
      <c r="A19" s="418" t="n">
        <v>9</v>
      </c>
      <c r="B19" s="402" t="str">
        <f aca="false">一次水分!B18</f>
        <v>神岡たちあやか茎実混－３</v>
      </c>
      <c r="C19" s="403" t="n">
        <f aca="false">リン酸!C19</f>
        <v>2.001</v>
      </c>
      <c r="D19" s="419" t="n">
        <v>2</v>
      </c>
      <c r="E19" s="403" t="n">
        <v>250</v>
      </c>
      <c r="F19" s="420" t="n">
        <v>1.4973</v>
      </c>
      <c r="G19" s="407" t="n">
        <f aca="false">F19*0.1*1/1000*E19/D19*1/C19*100</f>
        <v>0.935344827586207</v>
      </c>
      <c r="H19" s="408" t="n">
        <f aca="false">AVERAGE(G19:G20)</f>
        <v>0.932600022380223</v>
      </c>
    </row>
    <row r="20" customFormat="false" ht="13.5" hidden="false" customHeight="false" outlineLevel="0" collapsed="false">
      <c r="A20" s="410"/>
      <c r="B20" s="411"/>
      <c r="C20" s="412" t="n">
        <f aca="false">リン酸!C20</f>
        <v>2.003</v>
      </c>
      <c r="D20" s="421" t="n">
        <v>2</v>
      </c>
      <c r="E20" s="412" t="n">
        <v>250</v>
      </c>
      <c r="F20" s="415" t="n">
        <v>1.49</v>
      </c>
      <c r="G20" s="416" t="n">
        <f aca="false">F20*0.1*1/1000*E20/D20*1/C20*100</f>
        <v>0.929855217174239</v>
      </c>
      <c r="H20" s="417" t="n">
        <f aca="false">ABS(G19-G20)/H19*100</f>
        <v>0.58863502897604</v>
      </c>
    </row>
    <row r="21" customFormat="false" ht="13.5" hidden="false" customHeight="false" outlineLevel="0" collapsed="false">
      <c r="A21" s="418" t="n">
        <v>10</v>
      </c>
      <c r="B21" s="402" t="str">
        <f aca="false">一次水分!B20</f>
        <v>たちすずか茎葉－１</v>
      </c>
      <c r="C21" s="403" t="n">
        <f aca="false">リン酸!C21</f>
        <v>2.0013</v>
      </c>
      <c r="D21" s="419" t="n">
        <v>2</v>
      </c>
      <c r="E21" s="403" t="n">
        <v>250</v>
      </c>
      <c r="F21" s="420" t="n">
        <v>1.8307</v>
      </c>
      <c r="G21" s="407" t="n">
        <f aca="false">F21*0.1*1/1000*E21/D21*1/C21*100</f>
        <v>1.1434442612302</v>
      </c>
      <c r="H21" s="408" t="n">
        <f aca="false">AVERAGE(G21:G22)</f>
        <v>1.13284600100304</v>
      </c>
    </row>
    <row r="22" customFormat="false" ht="13.5" hidden="false" customHeight="false" outlineLevel="0" collapsed="false">
      <c r="A22" s="410"/>
      <c r="B22" s="411"/>
      <c r="C22" s="412" t="n">
        <f aca="false">リン酸!C22</f>
        <v>2.0029</v>
      </c>
      <c r="D22" s="421" t="n">
        <v>2</v>
      </c>
      <c r="E22" s="412" t="n">
        <v>250</v>
      </c>
      <c r="F22" s="415" t="n">
        <v>1.7982</v>
      </c>
      <c r="G22" s="416" t="n">
        <f aca="false">F22*0.1*1/1000*E22/D22*1/C22*100</f>
        <v>1.12224774077588</v>
      </c>
      <c r="H22" s="417" t="n">
        <f aca="false">ABS(G21-G22)/H21*100</f>
        <v>1.8710857817883</v>
      </c>
    </row>
    <row r="23" customFormat="false" ht="13.5" hidden="false" customHeight="false" outlineLevel="0" collapsed="false">
      <c r="A23" s="401" t="n">
        <v>11</v>
      </c>
      <c r="B23" s="402" t="str">
        <f aca="false">一次水分!B22</f>
        <v>たちすずか茎葉－２</v>
      </c>
      <c r="C23" s="403" t="n">
        <f aca="false">リン酸!C23</f>
        <v>2.0022</v>
      </c>
      <c r="D23" s="419" t="n">
        <v>2</v>
      </c>
      <c r="E23" s="403" t="n">
        <v>250</v>
      </c>
      <c r="F23" s="420" t="n">
        <v>1.7072</v>
      </c>
      <c r="G23" s="407" t="n">
        <f aca="false">F23*0.1*1/1000*E23/D23*1/C23*100</f>
        <v>1.06582758965138</v>
      </c>
      <c r="H23" s="408" t="n">
        <f aca="false">AVERAGE(G23:G24)</f>
        <v>1.01981968717414</v>
      </c>
    </row>
    <row r="24" customFormat="false" ht="13.5" hidden="false" customHeight="false" outlineLevel="0" collapsed="false">
      <c r="A24" s="410"/>
      <c r="B24" s="411"/>
      <c r="C24" s="412" t="n">
        <f aca="false">リン酸!C24</f>
        <v>2.0009</v>
      </c>
      <c r="D24" s="421" t="n">
        <v>2</v>
      </c>
      <c r="E24" s="412" t="n">
        <v>250</v>
      </c>
      <c r="F24" s="415" t="n">
        <v>1.5588</v>
      </c>
      <c r="G24" s="416" t="n">
        <f aca="false">F24*0.1*1/1000*E24/D24*1/C24*100</f>
        <v>0.973811784696887</v>
      </c>
      <c r="H24" s="417" t="n">
        <f aca="false">ABS(G23-G24)/H23*100</f>
        <v>9.02275236610383</v>
      </c>
    </row>
    <row r="25" customFormat="false" ht="13.5" hidden="false" customHeight="false" outlineLevel="0" collapsed="false">
      <c r="A25" s="418" t="n">
        <v>12</v>
      </c>
      <c r="B25" s="402" t="str">
        <f aca="false">一次水分!B24</f>
        <v>たちすずか茎葉－３</v>
      </c>
      <c r="C25" s="403" t="n">
        <f aca="false">リン酸!C25</f>
        <v>2.0017</v>
      </c>
      <c r="D25" s="419" t="n">
        <v>2</v>
      </c>
      <c r="E25" s="403" t="n">
        <v>250</v>
      </c>
      <c r="F25" s="420" t="n">
        <v>1.9273</v>
      </c>
      <c r="G25" s="407" t="n">
        <f aca="false">F25*0.1*1/1000*E25/D25*1/C25*100</f>
        <v>1.20353949143228</v>
      </c>
      <c r="H25" s="408" t="n">
        <f aca="false">AVERAGE(G25:G26)</f>
        <v>1.21331176210303</v>
      </c>
    </row>
    <row r="26" customFormat="false" ht="13.5" hidden="false" customHeight="false" outlineLevel="0" collapsed="false">
      <c r="A26" s="410"/>
      <c r="B26" s="411"/>
      <c r="C26" s="412" t="n">
        <f aca="false">リン酸!C26</f>
        <v>2.0016</v>
      </c>
      <c r="D26" s="421" t="n">
        <v>2</v>
      </c>
      <c r="E26" s="412" t="n">
        <v>250</v>
      </c>
      <c r="F26" s="415" t="n">
        <v>1.9585</v>
      </c>
      <c r="G26" s="416" t="n">
        <f aca="false">F26*0.1*1/1000*E26/D26*1/C26*100</f>
        <v>1.22308403277378</v>
      </c>
      <c r="H26" s="417" t="n">
        <f aca="false">ABS(G25-G26)/H25*100</f>
        <v>1.6108424851682</v>
      </c>
    </row>
    <row r="27" customFormat="false" ht="13.5" hidden="false" customHeight="false" outlineLevel="0" collapsed="false">
      <c r="A27" s="418" t="n">
        <v>13</v>
      </c>
      <c r="B27" s="402" t="str">
        <f aca="false">一次水分!B26</f>
        <v>リーフスター子実－１</v>
      </c>
      <c r="C27" s="403" t="n">
        <f aca="false">リン酸!C27</f>
        <v>0</v>
      </c>
      <c r="D27" s="419" t="n">
        <v>2</v>
      </c>
      <c r="E27" s="403" t="n">
        <v>250</v>
      </c>
      <c r="F27" s="420"/>
      <c r="G27" s="407" t="e">
        <f aca="false">F27*0.1*1/1000*E27/D27*1/C27*100</f>
        <v>#DIV/0!</v>
      </c>
      <c r="H27" s="408" t="e">
        <f aca="false">AVERAGE(G27:G28)</f>
        <v>#DIV/0!</v>
      </c>
    </row>
    <row r="28" customFormat="false" ht="13.5" hidden="false" customHeight="false" outlineLevel="0" collapsed="false">
      <c r="A28" s="410"/>
      <c r="B28" s="411"/>
      <c r="C28" s="412" t="n">
        <f aca="false">リン酸!C28</f>
        <v>0</v>
      </c>
      <c r="D28" s="421" t="n">
        <v>2</v>
      </c>
      <c r="E28" s="412" t="n">
        <v>250</v>
      </c>
      <c r="F28" s="415"/>
      <c r="G28" s="416" t="e">
        <f aca="false">F28*0.1*1/1000*E28/D28*1/C28*100</f>
        <v>#DIV/0!</v>
      </c>
      <c r="H28" s="417" t="e">
        <f aca="false">ABS(G27-G28)/H27*100</f>
        <v>#DIV/0!</v>
      </c>
    </row>
    <row r="29" customFormat="false" ht="13.5" hidden="false" customHeight="false" outlineLevel="0" collapsed="false">
      <c r="A29" s="418" t="n">
        <v>14</v>
      </c>
      <c r="B29" s="402" t="str">
        <f aca="false">一次水分!B28</f>
        <v>リーフスター子実－２</v>
      </c>
      <c r="C29" s="403" t="n">
        <f aca="false">リン酸!C29</f>
        <v>0</v>
      </c>
      <c r="D29" s="419" t="n">
        <v>2</v>
      </c>
      <c r="E29" s="403" t="n">
        <v>250</v>
      </c>
      <c r="F29" s="420"/>
      <c r="G29" s="407" t="e">
        <f aca="false">F29*0.1*1/1000*E29/D29*1/C29*100</f>
        <v>#DIV/0!</v>
      </c>
      <c r="H29" s="408" t="e">
        <f aca="false">AVERAGE(G29:G30)</f>
        <v>#DIV/0!</v>
      </c>
    </row>
    <row r="30" customFormat="false" ht="12.75" hidden="false" customHeight="true" outlineLevel="0" collapsed="false">
      <c r="A30" s="410"/>
      <c r="B30" s="411"/>
      <c r="C30" s="412" t="n">
        <f aca="false">リン酸!C30</f>
        <v>0</v>
      </c>
      <c r="D30" s="421" t="n">
        <v>2</v>
      </c>
      <c r="E30" s="412" t="n">
        <v>250</v>
      </c>
      <c r="F30" s="415"/>
      <c r="G30" s="416" t="e">
        <f aca="false">F30*0.1*1/1000*E30/D30*1/C30*100</f>
        <v>#DIV/0!</v>
      </c>
      <c r="H30" s="417" t="e">
        <f aca="false">ABS(G29-G30)/H29*100</f>
        <v>#DIV/0!</v>
      </c>
      <c r="J30" s="422"/>
    </row>
    <row r="31" customFormat="false" ht="12.75" hidden="false" customHeight="true" outlineLevel="0" collapsed="false">
      <c r="A31" s="418" t="n">
        <v>15</v>
      </c>
      <c r="B31" s="402" t="str">
        <f aca="false">一次水分!B30</f>
        <v>リーフスター子実－３</v>
      </c>
      <c r="C31" s="403" t="n">
        <f aca="false">リン酸!C31</f>
        <v>0</v>
      </c>
      <c r="D31" s="419" t="n">
        <v>2</v>
      </c>
      <c r="E31" s="403" t="n">
        <v>250</v>
      </c>
      <c r="F31" s="420"/>
      <c r="G31" s="407" t="e">
        <f aca="false">F31*0.1*1/1000*E31/D31*1/C31*100</f>
        <v>#DIV/0!</v>
      </c>
      <c r="H31" s="408" t="e">
        <f aca="false">AVERAGE(G31:G32)</f>
        <v>#DIV/0!</v>
      </c>
    </row>
    <row r="32" customFormat="false" ht="13.5" hidden="false" customHeight="false" outlineLevel="0" collapsed="false">
      <c r="A32" s="410"/>
      <c r="B32" s="411"/>
      <c r="C32" s="412" t="n">
        <f aca="false">リン酸!C32</f>
        <v>0</v>
      </c>
      <c r="D32" s="421" t="n">
        <v>2</v>
      </c>
      <c r="E32" s="412" t="n">
        <v>250</v>
      </c>
      <c r="F32" s="415"/>
      <c r="G32" s="416" t="e">
        <f aca="false">F32*0.1*1/1000*E32/D32*1/C32*100</f>
        <v>#DIV/0!</v>
      </c>
      <c r="H32" s="417" t="e">
        <f aca="false">ABS(G31-G32)/H31*100</f>
        <v>#DIV/0!</v>
      </c>
    </row>
    <row r="33" customFormat="false" ht="13.5" hidden="false" customHeight="false" outlineLevel="0" collapsed="false">
      <c r="A33" s="418" t="n">
        <v>16</v>
      </c>
      <c r="B33" s="402" t="str">
        <f aca="false">一次水分!B32</f>
        <v>リーフスター茎葉－１</v>
      </c>
      <c r="C33" s="403" t="n">
        <f aca="false">リン酸!C33</f>
        <v>0</v>
      </c>
      <c r="D33" s="419" t="n">
        <v>2</v>
      </c>
      <c r="E33" s="403" t="n">
        <v>250</v>
      </c>
      <c r="F33" s="420"/>
      <c r="G33" s="407" t="e">
        <f aca="false">F33*0.1*1/1000*E33/D33*1/C33*100</f>
        <v>#DIV/0!</v>
      </c>
      <c r="H33" s="408" t="e">
        <f aca="false">AVERAGE(G33:G34)</f>
        <v>#DIV/0!</v>
      </c>
    </row>
    <row r="34" customFormat="false" ht="13.5" hidden="false" customHeight="false" outlineLevel="0" collapsed="false">
      <c r="A34" s="410"/>
      <c r="B34" s="411"/>
      <c r="C34" s="412" t="n">
        <f aca="false">リン酸!C34</f>
        <v>0</v>
      </c>
      <c r="D34" s="421" t="n">
        <v>2</v>
      </c>
      <c r="E34" s="412" t="n">
        <v>250</v>
      </c>
      <c r="F34" s="415"/>
      <c r="G34" s="416" t="e">
        <f aca="false">F34*0.1*1/1000*E34/D34*1/C34*100</f>
        <v>#DIV/0!</v>
      </c>
      <c r="H34" s="417" t="e">
        <f aca="false">ABS(G33-G34)/H33*100</f>
        <v>#DIV/0!</v>
      </c>
    </row>
    <row r="35" customFormat="false" ht="13.5" hidden="false" customHeight="false" outlineLevel="0" collapsed="false">
      <c r="A35" s="418" t="n">
        <v>17</v>
      </c>
      <c r="B35" s="402" t="str">
        <f aca="false">一次水分!B34</f>
        <v>リーフスター茎葉－２</v>
      </c>
      <c r="C35" s="403" t="n">
        <f aca="false">リン酸!C35</f>
        <v>0</v>
      </c>
      <c r="D35" s="419" t="n">
        <v>2</v>
      </c>
      <c r="E35" s="403" t="n">
        <v>250</v>
      </c>
      <c r="F35" s="420"/>
      <c r="G35" s="407" t="e">
        <f aca="false">F35*0.1*1/1000*E35/D35*1/C35*100</f>
        <v>#DIV/0!</v>
      </c>
      <c r="H35" s="408" t="e">
        <f aca="false">AVERAGE(G35:G36)</f>
        <v>#DIV/0!</v>
      </c>
    </row>
    <row r="36" customFormat="false" ht="13.5" hidden="false" customHeight="false" outlineLevel="0" collapsed="false">
      <c r="A36" s="410"/>
      <c r="B36" s="411"/>
      <c r="C36" s="412" t="n">
        <f aca="false">リン酸!C36</f>
        <v>0</v>
      </c>
      <c r="D36" s="421" t="n">
        <v>2</v>
      </c>
      <c r="E36" s="412" t="n">
        <v>250</v>
      </c>
      <c r="F36" s="415"/>
      <c r="G36" s="416" t="e">
        <f aca="false">F36*0.1*1/1000*E36/D36*1/C36*100</f>
        <v>#DIV/0!</v>
      </c>
      <c r="H36" s="417" t="e">
        <f aca="false">ABS(G35-G36)/H35*100</f>
        <v>#DIV/0!</v>
      </c>
    </row>
    <row r="37" customFormat="false" ht="13.5" hidden="false" customHeight="false" outlineLevel="0" collapsed="false">
      <c r="A37" s="418" t="n">
        <v>18</v>
      </c>
      <c r="B37" s="402" t="str">
        <f aca="false">一次水分!B36</f>
        <v>リーフスター茎葉－３</v>
      </c>
      <c r="C37" s="403" t="n">
        <f aca="false">リン酸!C37</f>
        <v>0</v>
      </c>
      <c r="D37" s="419" t="n">
        <v>2</v>
      </c>
      <c r="E37" s="403" t="n">
        <v>250</v>
      </c>
      <c r="F37" s="420"/>
      <c r="G37" s="407" t="e">
        <f aca="false">F37*0.1*1/1000*E37/D37*1/C37*100</f>
        <v>#DIV/0!</v>
      </c>
      <c r="H37" s="408" t="e">
        <f aca="false">AVERAGE(G37:G38)</f>
        <v>#DIV/0!</v>
      </c>
    </row>
    <row r="38" customFormat="false" ht="12.75" hidden="false" customHeight="true" outlineLevel="0" collapsed="false">
      <c r="A38" s="423"/>
      <c r="B38" s="411"/>
      <c r="C38" s="412" t="n">
        <f aca="false">リン酸!C38</f>
        <v>0</v>
      </c>
      <c r="D38" s="421" t="n">
        <v>2</v>
      </c>
      <c r="E38" s="412" t="n">
        <v>250</v>
      </c>
      <c r="F38" s="415"/>
      <c r="G38" s="416" t="e">
        <f aca="false">F38*0.1*1/1000*E38/D38*1/C38*100</f>
        <v>#DIV/0!</v>
      </c>
      <c r="H38" s="417" t="e">
        <f aca="false">ABS(G37-G38)/H37*100</f>
        <v>#DIV/0!</v>
      </c>
    </row>
    <row r="39" customFormat="false" ht="12.75" hidden="false" customHeight="true" outlineLevel="0" collapsed="false">
      <c r="A39" s="424" t="n">
        <v>19</v>
      </c>
      <c r="B39" s="402" t="str">
        <f aca="false">一次水分!B38</f>
        <v>リーフスター茎実混－１</v>
      </c>
      <c r="C39" s="403" t="n">
        <f aca="false">リン酸!C39</f>
        <v>2.0025</v>
      </c>
      <c r="D39" s="419" t="n">
        <v>2</v>
      </c>
      <c r="E39" s="403" t="n">
        <v>250</v>
      </c>
      <c r="F39" s="425" t="n">
        <v>1.8637</v>
      </c>
      <c r="G39" s="407" t="n">
        <f aca="false">F39*0.1*1/1000*E39/D39*1/C39*100</f>
        <v>1.16335830212235</v>
      </c>
      <c r="H39" s="426" t="n">
        <f aca="false">AVERAGE(G39:G40)</f>
        <v>1.19565837080242</v>
      </c>
      <c r="I39" s="397"/>
    </row>
    <row r="40" customFormat="false" ht="13.5" hidden="false" customHeight="false" outlineLevel="0" collapsed="false">
      <c r="A40" s="427"/>
      <c r="B40" s="411"/>
      <c r="C40" s="412" t="n">
        <f aca="false">リン酸!C40</f>
        <v>2.0019</v>
      </c>
      <c r="D40" s="421" t="n">
        <v>2</v>
      </c>
      <c r="E40" s="412" t="n">
        <v>250</v>
      </c>
      <c r="F40" s="415" t="n">
        <v>1.9666</v>
      </c>
      <c r="G40" s="416" t="n">
        <f aca="false">F40*0.1*1/1000*E40/D40*1/C40*100</f>
        <v>1.22795843948249</v>
      </c>
      <c r="H40" s="428" t="n">
        <f aca="false">ABS(G39-G40)/H39*100</f>
        <v>5.40289257681444</v>
      </c>
    </row>
    <row r="41" customFormat="false" ht="13.5" hidden="false" customHeight="false" outlineLevel="0" collapsed="false">
      <c r="A41" s="429" t="n">
        <v>20</v>
      </c>
      <c r="B41" s="402" t="str">
        <f aca="false">一次水分!B40</f>
        <v>リーフスター茎実混－２</v>
      </c>
      <c r="C41" s="403" t="n">
        <f aca="false">リン酸!C41</f>
        <v>2.0025</v>
      </c>
      <c r="D41" s="419" t="n">
        <v>2</v>
      </c>
      <c r="E41" s="403" t="n">
        <v>250</v>
      </c>
      <c r="F41" s="425" t="n">
        <v>2.0907</v>
      </c>
      <c r="G41" s="407" t="n">
        <f aca="false">F41*0.1*1/1000*E41/D41*1/C41*100</f>
        <v>1.30505617977528</v>
      </c>
      <c r="H41" s="430" t="n">
        <f aca="false">AVERAGE(G41:G42)</f>
        <v>1.27503071213428</v>
      </c>
    </row>
    <row r="42" customFormat="false" ht="13.5" hidden="false" customHeight="false" outlineLevel="0" collapsed="false">
      <c r="A42" s="427"/>
      <c r="B42" s="411"/>
      <c r="C42" s="412" t="n">
        <f aca="false">リン酸!C42</f>
        <v>2.0021</v>
      </c>
      <c r="D42" s="421" t="n">
        <v>2</v>
      </c>
      <c r="E42" s="412" t="n">
        <v>250</v>
      </c>
      <c r="F42" s="431" t="n">
        <v>1.9941</v>
      </c>
      <c r="G42" s="416" t="n">
        <f aca="false">F42*0.1*1/1000*E42/D42*1/C42*100</f>
        <v>1.24500524449328</v>
      </c>
      <c r="H42" s="432" t="n">
        <f aca="false">ABS(G41-G42)/H41*100</f>
        <v>4.70976382847118</v>
      </c>
    </row>
    <row r="43" customFormat="false" ht="15.8" hidden="false" customHeight="false" outlineLevel="0" collapsed="false">
      <c r="A43" s="424" t="n">
        <v>21</v>
      </c>
      <c r="B43" s="402" t="str">
        <f aca="false">一次水分!B42</f>
        <v>リーフスター茎実混－３</v>
      </c>
      <c r="C43" s="433" t="n">
        <f aca="false">リン酸!C43</f>
        <v>2.0023</v>
      </c>
      <c r="D43" s="419" t="n">
        <v>2</v>
      </c>
      <c r="E43" s="403" t="n">
        <v>250</v>
      </c>
      <c r="F43" s="434" t="n">
        <v>2.2733</v>
      </c>
      <c r="G43" s="407" t="n">
        <f aca="false">F43*0.1*1/1000*E43/D43*1/C43*100</f>
        <v>1.41918044249114</v>
      </c>
      <c r="H43" s="435" t="n">
        <f aca="false">AVERAGE(G43:G44)</f>
        <v>1.39353422444253</v>
      </c>
    </row>
    <row r="44" customFormat="false" ht="15.8" hidden="false" customHeight="false" outlineLevel="0" collapsed="false">
      <c r="A44" s="427"/>
      <c r="B44" s="411"/>
      <c r="C44" s="436" t="n">
        <f aca="false">リン酸!C44</f>
        <v>2.0019</v>
      </c>
      <c r="D44" s="421" t="n">
        <v>2</v>
      </c>
      <c r="E44" s="412" t="n">
        <v>250</v>
      </c>
      <c r="F44" s="415" t="n">
        <v>2.1907</v>
      </c>
      <c r="G44" s="416" t="n">
        <f aca="false">F44*0.1*1/1000*E44/D44*1/C44*100</f>
        <v>1.36788800639393</v>
      </c>
      <c r="H44" s="428" t="n">
        <f aca="false">ABS(G43-G44)/H43*100</f>
        <v>3.68074462740437</v>
      </c>
    </row>
    <row r="45" customFormat="false" ht="15.8" hidden="false" customHeight="false" outlineLevel="0" collapsed="false">
      <c r="A45" s="424" t="n">
        <v>22</v>
      </c>
      <c r="B45" s="402" t="str">
        <f aca="false">一次水分!B44</f>
        <v>中国飼225号子実－１</v>
      </c>
      <c r="C45" s="433" t="n">
        <f aca="false">リン酸!C45</f>
        <v>0</v>
      </c>
      <c r="D45" s="419" t="n">
        <v>2</v>
      </c>
      <c r="E45" s="403" t="n">
        <v>250</v>
      </c>
      <c r="F45" s="434"/>
      <c r="G45" s="407" t="e">
        <f aca="false">F45*0.1*1/1000*E45/D45*1/C45*100</f>
        <v>#DIV/0!</v>
      </c>
      <c r="H45" s="435" t="e">
        <f aca="false">AVERAGE(G45:G46)</f>
        <v>#DIV/0!</v>
      </c>
    </row>
    <row r="46" customFormat="false" ht="15.8" hidden="false" customHeight="false" outlineLevel="0" collapsed="false">
      <c r="A46" s="427"/>
      <c r="B46" s="411"/>
      <c r="C46" s="436" t="n">
        <f aca="false">リン酸!C46</f>
        <v>0</v>
      </c>
      <c r="D46" s="421" t="n">
        <v>2</v>
      </c>
      <c r="E46" s="412" t="n">
        <v>250</v>
      </c>
      <c r="F46" s="415"/>
      <c r="G46" s="416" t="e">
        <f aca="false">F46*0.1*1/1000*E46/D46*1/C46*100</f>
        <v>#DIV/0!</v>
      </c>
      <c r="H46" s="428" t="e">
        <f aca="false">ABS(G45-G46)/H45*100</f>
        <v>#DIV/0!</v>
      </c>
      <c r="I46" s="437"/>
    </row>
    <row r="47" customFormat="false" ht="15.8" hidden="false" customHeight="false" outlineLevel="0" collapsed="false">
      <c r="A47" s="424" t="n">
        <v>23</v>
      </c>
      <c r="B47" s="402" t="str">
        <f aca="false">一次水分!B46</f>
        <v>中国飼225号子実－２</v>
      </c>
      <c r="C47" s="433" t="n">
        <f aca="false">リン酸!C47</f>
        <v>0</v>
      </c>
      <c r="D47" s="419" t="n">
        <v>2</v>
      </c>
      <c r="E47" s="403" t="n">
        <v>250</v>
      </c>
      <c r="F47" s="434"/>
      <c r="G47" s="407" t="e">
        <f aca="false">F47*0.1*1/1000*E47/D47*1/C47*100</f>
        <v>#DIV/0!</v>
      </c>
      <c r="H47" s="435" t="e">
        <f aca="false">AVERAGE(G47:G48)</f>
        <v>#DIV/0!</v>
      </c>
      <c r="I47" s="438"/>
    </row>
    <row r="48" customFormat="false" ht="15.8" hidden="false" customHeight="false" outlineLevel="0" collapsed="false">
      <c r="A48" s="427"/>
      <c r="B48" s="411"/>
      <c r="C48" s="436" t="n">
        <f aca="false">リン酸!C48</f>
        <v>0</v>
      </c>
      <c r="D48" s="421" t="n">
        <v>2</v>
      </c>
      <c r="E48" s="412" t="n">
        <v>250</v>
      </c>
      <c r="F48" s="415"/>
      <c r="G48" s="416" t="e">
        <f aca="false">F48*0.1*1/1000*E48/D48*1/C48*100</f>
        <v>#DIV/0!</v>
      </c>
      <c r="H48" s="428" t="e">
        <f aca="false">ABS(G47-G48)/H47*100</f>
        <v>#DIV/0!</v>
      </c>
    </row>
    <row r="49" customFormat="false" ht="15.8" hidden="false" customHeight="false" outlineLevel="0" collapsed="false">
      <c r="A49" s="424" t="n">
        <v>24</v>
      </c>
      <c r="B49" s="402" t="str">
        <f aca="false">一次水分!B48</f>
        <v>中国飼225号子実－３</v>
      </c>
      <c r="C49" s="433" t="n">
        <f aca="false">リン酸!C49</f>
        <v>0</v>
      </c>
      <c r="D49" s="419" t="n">
        <v>2</v>
      </c>
      <c r="E49" s="403" t="n">
        <v>250</v>
      </c>
      <c r="F49" s="434"/>
      <c r="G49" s="407" t="e">
        <f aca="false">F49*0.1*1/1000*E49/D49*1/C49*100</f>
        <v>#DIV/0!</v>
      </c>
      <c r="H49" s="435" t="e">
        <f aca="false">AVERAGE(G49:G50)</f>
        <v>#DIV/0!</v>
      </c>
    </row>
    <row r="50" customFormat="false" ht="15.8" hidden="false" customHeight="false" outlineLevel="0" collapsed="false">
      <c r="A50" s="427"/>
      <c r="B50" s="411"/>
      <c r="C50" s="436" t="n">
        <f aca="false">リン酸!C50</f>
        <v>0</v>
      </c>
      <c r="D50" s="421" t="n">
        <v>2</v>
      </c>
      <c r="E50" s="412" t="n">
        <v>250</v>
      </c>
      <c r="F50" s="415"/>
      <c r="G50" s="416" t="e">
        <f aca="false">F50*0.1*1/1000*E50/D50*1/C50*100</f>
        <v>#DIV/0!</v>
      </c>
      <c r="H50" s="428" t="e">
        <f aca="false">ABS(G49-G50)/H49*100</f>
        <v>#DIV/0!</v>
      </c>
    </row>
    <row r="51" customFormat="false" ht="15.8" hidden="false" customHeight="false" outlineLevel="0" collapsed="false">
      <c r="A51" s="424" t="n">
        <v>25</v>
      </c>
      <c r="B51" s="402" t="str">
        <f aca="false">一次水分!B50</f>
        <v>中国飼225号茎葉－１</v>
      </c>
      <c r="C51" s="433" t="n">
        <f aca="false">リン酸!C51</f>
        <v>0</v>
      </c>
      <c r="D51" s="419" t="n">
        <v>2</v>
      </c>
      <c r="E51" s="403" t="n">
        <v>250</v>
      </c>
      <c r="F51" s="434"/>
      <c r="G51" s="407" t="e">
        <f aca="false">F51*0.1*1/1000*E51/D51*1/C51*100</f>
        <v>#DIV/0!</v>
      </c>
      <c r="H51" s="435" t="e">
        <f aca="false">AVERAGE(G51:G52)</f>
        <v>#DIV/0!</v>
      </c>
    </row>
    <row r="52" customFormat="false" ht="15.8" hidden="false" customHeight="false" outlineLevel="0" collapsed="false">
      <c r="A52" s="427"/>
      <c r="B52" s="411"/>
      <c r="C52" s="436" t="n">
        <f aca="false">リン酸!C52</f>
        <v>0</v>
      </c>
      <c r="D52" s="421" t="n">
        <v>2</v>
      </c>
      <c r="E52" s="412" t="n">
        <v>250</v>
      </c>
      <c r="F52" s="415"/>
      <c r="G52" s="416" t="e">
        <f aca="false">F52*0.1*1/1000*E52/D52*1/C52*100</f>
        <v>#DIV/0!</v>
      </c>
      <c r="H52" s="428" t="e">
        <f aca="false">ABS(G51-G52)/H51*100</f>
        <v>#DIV/0!</v>
      </c>
    </row>
    <row r="53" customFormat="false" ht="15.8" hidden="false" customHeight="false" outlineLevel="0" collapsed="false">
      <c r="A53" s="424" t="n">
        <v>26</v>
      </c>
      <c r="B53" s="402" t="str">
        <f aca="false">一次水分!B52</f>
        <v>中国飼225号茎葉－２</v>
      </c>
      <c r="C53" s="433" t="n">
        <f aca="false">リン酸!C53</f>
        <v>0</v>
      </c>
      <c r="D53" s="419" t="n">
        <v>2</v>
      </c>
      <c r="E53" s="403" t="n">
        <v>250</v>
      </c>
      <c r="F53" s="434"/>
      <c r="G53" s="407" t="e">
        <f aca="false">F53*0.1*1/1000*E53/D53*1/C53*100</f>
        <v>#DIV/0!</v>
      </c>
      <c r="H53" s="435" t="e">
        <f aca="false">AVERAGE(G53:G54)</f>
        <v>#DIV/0!</v>
      </c>
    </row>
    <row r="54" customFormat="false" ht="15.8" hidden="false" customHeight="false" outlineLevel="0" collapsed="false">
      <c r="A54" s="427"/>
      <c r="B54" s="411"/>
      <c r="C54" s="436" t="n">
        <f aca="false">リン酸!C54</f>
        <v>0</v>
      </c>
      <c r="D54" s="421" t="n">
        <v>2</v>
      </c>
      <c r="E54" s="412" t="n">
        <v>250</v>
      </c>
      <c r="F54" s="415"/>
      <c r="G54" s="416" t="e">
        <f aca="false">F54*0.1*1/1000*E54/D54*1/C54*100</f>
        <v>#DIV/0!</v>
      </c>
      <c r="H54" s="428" t="e">
        <f aca="false">ABS(G53-G54)/H53*100</f>
        <v>#DIV/0!</v>
      </c>
    </row>
    <row r="55" customFormat="false" ht="15.8" hidden="false" customHeight="false" outlineLevel="0" collapsed="false">
      <c r="A55" s="424" t="n">
        <v>27</v>
      </c>
      <c r="B55" s="402" t="str">
        <f aca="false">一次水分!B54</f>
        <v>中国飼225号茎葉－３</v>
      </c>
      <c r="C55" s="433" t="n">
        <f aca="false">リン酸!C55</f>
        <v>0</v>
      </c>
      <c r="D55" s="419" t="n">
        <v>2</v>
      </c>
      <c r="E55" s="403" t="n">
        <v>250</v>
      </c>
      <c r="F55" s="434"/>
      <c r="G55" s="407" t="e">
        <f aca="false">F55*0.1*1/1000*E55/D55*1/C55*100</f>
        <v>#DIV/0!</v>
      </c>
      <c r="H55" s="435" t="e">
        <f aca="false">AVERAGE(G55:G56)</f>
        <v>#DIV/0!</v>
      </c>
    </row>
    <row r="56" customFormat="false" ht="15.8" hidden="false" customHeight="false" outlineLevel="0" collapsed="false">
      <c r="A56" s="427"/>
      <c r="B56" s="411"/>
      <c r="C56" s="436" t="n">
        <f aca="false">リン酸!C56</f>
        <v>0</v>
      </c>
      <c r="D56" s="421" t="n">
        <v>2</v>
      </c>
      <c r="E56" s="412" t="n">
        <v>250</v>
      </c>
      <c r="F56" s="415"/>
      <c r="G56" s="416" t="e">
        <f aca="false">F56*0.1*1/1000*E56/D56*1/C56*100</f>
        <v>#DIV/0!</v>
      </c>
      <c r="H56" s="428" t="e">
        <f aca="false">ABS(G55-G56)/H55*100</f>
        <v>#DIV/0!</v>
      </c>
    </row>
    <row r="57" customFormat="false" ht="15.8" hidden="false" customHeight="false" outlineLevel="0" collapsed="false">
      <c r="A57" s="424" t="n">
        <v>28</v>
      </c>
      <c r="B57" s="402" t="str">
        <f aca="false">一次水分!B56</f>
        <v>中国飼225号茎実混－１</v>
      </c>
      <c r="C57" s="433" t="n">
        <f aca="false">リン酸!C57</f>
        <v>2.0011</v>
      </c>
      <c r="D57" s="419" t="n">
        <v>2</v>
      </c>
      <c r="E57" s="403" t="n">
        <v>250</v>
      </c>
      <c r="F57" s="434" t="n">
        <v>1.6816</v>
      </c>
      <c r="G57" s="407" t="n">
        <f aca="false">F57*0.1*1/1000*E57/D57*1/C57*100</f>
        <v>1.05042226775274</v>
      </c>
      <c r="H57" s="435" t="n">
        <f aca="false">AVERAGE(G57:G58)</f>
        <v>1.0026052820689</v>
      </c>
    </row>
    <row r="58" customFormat="false" ht="15.8" hidden="false" customHeight="false" outlineLevel="0" collapsed="false">
      <c r="A58" s="427"/>
      <c r="B58" s="411"/>
      <c r="C58" s="436" t="n">
        <f aca="false">リン酸!C58</f>
        <v>2.0028</v>
      </c>
      <c r="D58" s="421" t="n">
        <v>2</v>
      </c>
      <c r="E58" s="412" t="n">
        <v>250</v>
      </c>
      <c r="F58" s="415" t="n">
        <v>1.5298</v>
      </c>
      <c r="G58" s="416" t="n">
        <f aca="false">F58*0.1*1/1000*E58/D58*1/C58*100</f>
        <v>0.954788296385061</v>
      </c>
      <c r="H58" s="428" t="n">
        <f aca="false">ABS(G57-G58)/H57*100</f>
        <v>9.53854653252297</v>
      </c>
    </row>
    <row r="59" customFormat="false" ht="15.8" hidden="false" customHeight="false" outlineLevel="0" collapsed="false">
      <c r="A59" s="424" t="n">
        <v>29</v>
      </c>
      <c r="B59" s="402" t="str">
        <f aca="false">一次水分!B58</f>
        <v>中国飼225号茎実混－２</v>
      </c>
      <c r="C59" s="433" t="n">
        <f aca="false">リン酸!C59</f>
        <v>2.0009</v>
      </c>
      <c r="D59" s="419" t="n">
        <v>2</v>
      </c>
      <c r="E59" s="403" t="n">
        <v>250</v>
      </c>
      <c r="F59" s="434" t="n">
        <v>1.5559</v>
      </c>
      <c r="G59" s="407" t="n">
        <f aca="false">F59*0.1*1/1000*E59/D59*1/C59*100</f>
        <v>0.97200009995502</v>
      </c>
      <c r="H59" s="435" t="n">
        <f aca="false">AVERAGE(G59:G60)</f>
        <v>0.982653229457005</v>
      </c>
    </row>
    <row r="60" customFormat="false" ht="15.8" hidden="false" customHeight="false" outlineLevel="0" collapsed="false">
      <c r="A60" s="427"/>
      <c r="B60" s="411"/>
      <c r="C60" s="436" t="n">
        <f aca="false">リン酸!C60</f>
        <v>2.0019</v>
      </c>
      <c r="D60" s="421" t="n">
        <v>2</v>
      </c>
      <c r="E60" s="412" t="n">
        <v>250</v>
      </c>
      <c r="F60" s="415" t="n">
        <v>1.5908</v>
      </c>
      <c r="G60" s="416" t="n">
        <f aca="false">F60*0.1*1/1000*E60/D60*1/C60*100</f>
        <v>0.993306358958989</v>
      </c>
      <c r="H60" s="428" t="n">
        <f aca="false">ABS(G59-G60)/H59*100</f>
        <v>2.16823782441973</v>
      </c>
    </row>
    <row r="61" customFormat="false" ht="15.8" hidden="false" customHeight="false" outlineLevel="0" collapsed="false">
      <c r="A61" s="424" t="n">
        <v>30</v>
      </c>
      <c r="B61" s="402" t="str">
        <f aca="false">一次水分!B60</f>
        <v>中国飼225号茎実混－３</v>
      </c>
      <c r="C61" s="433" t="n">
        <f aca="false">リン酸!C61</f>
        <v>2.0019</v>
      </c>
      <c r="D61" s="419" t="n">
        <v>2</v>
      </c>
      <c r="E61" s="403" t="n">
        <v>250</v>
      </c>
      <c r="F61" s="434" t="n">
        <v>1.7183</v>
      </c>
      <c r="G61" s="407" t="n">
        <f aca="false">F61*0.1*1/1000*E61/D61*1/C61*100</f>
        <v>1.0729182276837</v>
      </c>
      <c r="H61" s="435" t="n">
        <f aca="false">AVERAGE(G61:G62)</f>
        <v>1.00778595042356</v>
      </c>
      <c r="I61" s="439"/>
    </row>
    <row r="62" customFormat="false" ht="15.8" hidden="false" customHeight="false" outlineLevel="0" collapsed="false">
      <c r="A62" s="427"/>
      <c r="B62" s="411"/>
      <c r="C62" s="436" t="n">
        <f aca="false">リン酸!C62</f>
        <v>2.001</v>
      </c>
      <c r="D62" s="421" t="n">
        <v>2</v>
      </c>
      <c r="E62" s="412" t="n">
        <v>250</v>
      </c>
      <c r="F62" s="415" t="n">
        <v>1.509</v>
      </c>
      <c r="G62" s="416" t="n">
        <f aca="false">F62*0.1*1/1000*E62/D62*1/C62*100</f>
        <v>0.942653673163418</v>
      </c>
      <c r="H62" s="428" t="n">
        <f aca="false">ABS(G61-G62)/H61*100</f>
        <v>12.9258156918673</v>
      </c>
      <c r="I62" s="439"/>
    </row>
    <row r="63" customFormat="false" ht="15.8" hidden="false" customHeight="false" outlineLevel="0" collapsed="false">
      <c r="A63" s="424" t="n">
        <v>31</v>
      </c>
      <c r="B63" s="402" t="str">
        <f aca="false">一次水分!B62</f>
        <v>北陸飼277号子実－１</v>
      </c>
      <c r="C63" s="433" t="n">
        <f aca="false">リン酸!C63</f>
        <v>0</v>
      </c>
      <c r="D63" s="419" t="n">
        <v>2</v>
      </c>
      <c r="E63" s="403" t="n">
        <v>250</v>
      </c>
      <c r="F63" s="434"/>
      <c r="G63" s="407" t="e">
        <f aca="false">F63*0.1*1/1000*E63/D63*1/C63*100</f>
        <v>#DIV/0!</v>
      </c>
      <c r="H63" s="435" t="e">
        <f aca="false">AVERAGE(G63:G64)</f>
        <v>#DIV/0!</v>
      </c>
    </row>
    <row r="64" customFormat="false" ht="15.8" hidden="false" customHeight="false" outlineLevel="0" collapsed="false">
      <c r="A64" s="427"/>
      <c r="B64" s="411"/>
      <c r="C64" s="436" t="n">
        <f aca="false">リン酸!C64</f>
        <v>0</v>
      </c>
      <c r="D64" s="421" t="n">
        <v>2</v>
      </c>
      <c r="E64" s="412" t="n">
        <v>250</v>
      </c>
      <c r="F64" s="415"/>
      <c r="G64" s="416" t="e">
        <f aca="false">F64*0.1*1/1000*E64/D64*1/C64*100</f>
        <v>#DIV/0!</v>
      </c>
      <c r="H64" s="428" t="e">
        <f aca="false">ABS(G63-G64)/H63*100</f>
        <v>#DIV/0!</v>
      </c>
    </row>
    <row r="65" customFormat="false" ht="15.8" hidden="false" customHeight="false" outlineLevel="0" collapsed="false">
      <c r="A65" s="424" t="n">
        <v>32</v>
      </c>
      <c r="B65" s="402" t="str">
        <f aca="false">一次水分!B64</f>
        <v>北陸飼277号子実－２</v>
      </c>
      <c r="C65" s="433" t="n">
        <f aca="false">リン酸!C65</f>
        <v>0</v>
      </c>
      <c r="D65" s="419" t="n">
        <v>2</v>
      </c>
      <c r="E65" s="403" t="n">
        <v>250</v>
      </c>
      <c r="F65" s="434"/>
      <c r="G65" s="407" t="e">
        <f aca="false">F65*0.1*1/1000*E65/D65*1/C65*100</f>
        <v>#DIV/0!</v>
      </c>
      <c r="H65" s="435" t="e">
        <f aca="false">AVERAGE(G65:G66)</f>
        <v>#DIV/0!</v>
      </c>
    </row>
    <row r="66" customFormat="false" ht="15.8" hidden="false" customHeight="false" outlineLevel="0" collapsed="false">
      <c r="A66" s="427"/>
      <c r="B66" s="411"/>
      <c r="C66" s="436" t="n">
        <f aca="false">リン酸!C66</f>
        <v>0</v>
      </c>
      <c r="D66" s="421" t="n">
        <v>2</v>
      </c>
      <c r="E66" s="412" t="n">
        <v>250</v>
      </c>
      <c r="F66" s="415"/>
      <c r="G66" s="416" t="e">
        <f aca="false">F66*0.1*1/1000*E66/D66*1/C66*100</f>
        <v>#DIV/0!</v>
      </c>
      <c r="H66" s="428" t="e">
        <f aca="false">ABS(G65-G66)/H65*100</f>
        <v>#DIV/0!</v>
      </c>
    </row>
    <row r="67" customFormat="false" ht="15.8" hidden="false" customHeight="false" outlineLevel="0" collapsed="false">
      <c r="A67" s="424" t="n">
        <v>33</v>
      </c>
      <c r="B67" s="402" t="str">
        <f aca="false">一次水分!B66</f>
        <v>北陸飼277号子実－３</v>
      </c>
      <c r="C67" s="433" t="n">
        <f aca="false">リン酸!C67</f>
        <v>0</v>
      </c>
      <c r="D67" s="419" t="n">
        <v>2</v>
      </c>
      <c r="E67" s="403" t="n">
        <v>250</v>
      </c>
      <c r="F67" s="434"/>
      <c r="G67" s="407" t="e">
        <f aca="false">F67*0.1*1/1000*E67/D67*1/C67*100</f>
        <v>#DIV/0!</v>
      </c>
      <c r="H67" s="435" t="e">
        <f aca="false">AVERAGE(G67:G68)</f>
        <v>#DIV/0!</v>
      </c>
    </row>
    <row r="68" customFormat="false" ht="15.8" hidden="false" customHeight="false" outlineLevel="0" collapsed="false">
      <c r="A68" s="427"/>
      <c r="B68" s="411"/>
      <c r="C68" s="436" t="n">
        <f aca="false">リン酸!C68</f>
        <v>0</v>
      </c>
      <c r="D68" s="421" t="n">
        <v>2</v>
      </c>
      <c r="E68" s="412" t="n">
        <v>250</v>
      </c>
      <c r="F68" s="415"/>
      <c r="G68" s="416" t="e">
        <f aca="false">F68*0.1*1/1000*E68/D68*1/C68*100</f>
        <v>#DIV/0!</v>
      </c>
      <c r="H68" s="428" t="e">
        <f aca="false">ABS(G67-G68)/H67*100</f>
        <v>#DIV/0!</v>
      </c>
    </row>
    <row r="69" customFormat="false" ht="15.8" hidden="false" customHeight="false" outlineLevel="0" collapsed="false">
      <c r="A69" s="424" t="n">
        <v>34</v>
      </c>
      <c r="B69" s="402" t="str">
        <f aca="false">一次水分!B68</f>
        <v>北陸飼277号茎葉－１</v>
      </c>
      <c r="C69" s="433" t="n">
        <f aca="false">リン酸!C69</f>
        <v>0</v>
      </c>
      <c r="D69" s="419" t="n">
        <v>2</v>
      </c>
      <c r="E69" s="403" t="n">
        <v>250</v>
      </c>
      <c r="F69" s="434"/>
      <c r="G69" s="407" t="e">
        <f aca="false">F69*0.1*1/1000*E69/D69*1/C69*100</f>
        <v>#DIV/0!</v>
      </c>
      <c r="H69" s="435" t="e">
        <f aca="false">AVERAGE(G69:G70)</f>
        <v>#DIV/0!</v>
      </c>
    </row>
    <row r="70" customFormat="false" ht="15.8" hidden="false" customHeight="false" outlineLevel="0" collapsed="false">
      <c r="A70" s="427"/>
      <c r="B70" s="411"/>
      <c r="C70" s="436" t="n">
        <f aca="false">リン酸!C70</f>
        <v>0</v>
      </c>
      <c r="D70" s="421" t="n">
        <v>2</v>
      </c>
      <c r="E70" s="412" t="n">
        <v>250</v>
      </c>
      <c r="F70" s="415"/>
      <c r="G70" s="416" t="e">
        <f aca="false">F70*0.1*1/1000*E70/D70*1/C70*100</f>
        <v>#DIV/0!</v>
      </c>
      <c r="H70" s="428" t="e">
        <f aca="false">ABS(G69-G70)/H69*100</f>
        <v>#DIV/0!</v>
      </c>
    </row>
    <row r="71" customFormat="false" ht="15.8" hidden="false" customHeight="false" outlineLevel="0" collapsed="false">
      <c r="A71" s="424" t="n">
        <v>35</v>
      </c>
      <c r="B71" s="402" t="str">
        <f aca="false">一次水分!B70</f>
        <v>北陸飼277号茎葉－２</v>
      </c>
      <c r="C71" s="433" t="n">
        <f aca="false">リン酸!C71</f>
        <v>0</v>
      </c>
      <c r="D71" s="419" t="n">
        <v>2</v>
      </c>
      <c r="E71" s="403" t="n">
        <v>250</v>
      </c>
      <c r="F71" s="434"/>
      <c r="G71" s="407" t="e">
        <f aca="false">F71*0.1*1/1000*E71/D71*1/C71*100</f>
        <v>#DIV/0!</v>
      </c>
      <c r="H71" s="435" t="e">
        <f aca="false">AVERAGE(G71:G72)</f>
        <v>#DIV/0!</v>
      </c>
    </row>
    <row r="72" customFormat="false" ht="15.8" hidden="false" customHeight="false" outlineLevel="0" collapsed="false">
      <c r="A72" s="427"/>
      <c r="B72" s="411"/>
      <c r="C72" s="436" t="n">
        <f aca="false">リン酸!C72</f>
        <v>0</v>
      </c>
      <c r="D72" s="421" t="n">
        <v>2</v>
      </c>
      <c r="E72" s="412" t="n">
        <v>250</v>
      </c>
      <c r="F72" s="415"/>
      <c r="G72" s="416" t="e">
        <f aca="false">F72*0.1*1/1000*E72/D72*1/C72*100</f>
        <v>#DIV/0!</v>
      </c>
      <c r="H72" s="428" t="e">
        <f aca="false">ABS(G71-G72)/H71*100</f>
        <v>#DIV/0!</v>
      </c>
    </row>
    <row r="73" customFormat="false" ht="15.8" hidden="false" customHeight="false" outlineLevel="0" collapsed="false">
      <c r="A73" s="424" t="n">
        <v>36</v>
      </c>
      <c r="B73" s="402" t="str">
        <f aca="false">一次水分!B72</f>
        <v>北陸飼277号茎葉－３</v>
      </c>
      <c r="C73" s="433" t="n">
        <f aca="false">リン酸!C73</f>
        <v>0</v>
      </c>
      <c r="D73" s="419" t="n">
        <v>2</v>
      </c>
      <c r="E73" s="403" t="n">
        <v>250</v>
      </c>
      <c r="F73" s="434"/>
      <c r="G73" s="407" t="e">
        <f aca="false">F73*0.1*1/1000*E73/D73*1/C73*100</f>
        <v>#DIV/0!</v>
      </c>
      <c r="H73" s="435" t="e">
        <f aca="false">AVERAGE(G73:G74)</f>
        <v>#DIV/0!</v>
      </c>
    </row>
    <row r="74" customFormat="false" ht="15.8" hidden="false" customHeight="false" outlineLevel="0" collapsed="false">
      <c r="A74" s="427"/>
      <c r="B74" s="411"/>
      <c r="C74" s="436" t="n">
        <f aca="false">リン酸!C74</f>
        <v>0</v>
      </c>
      <c r="D74" s="421" t="n">
        <v>2</v>
      </c>
      <c r="E74" s="412" t="n">
        <v>250</v>
      </c>
      <c r="F74" s="415"/>
      <c r="G74" s="416" t="e">
        <f aca="false">F74*0.1*1/1000*E74/D74*1/C74*100</f>
        <v>#DIV/0!</v>
      </c>
      <c r="H74" s="428" t="e">
        <f aca="false">ABS(G73-G74)/H73*100</f>
        <v>#DIV/0!</v>
      </c>
    </row>
    <row r="75" customFormat="false" ht="15.8" hidden="false" customHeight="false" outlineLevel="0" collapsed="false">
      <c r="A75" s="424" t="n">
        <v>37</v>
      </c>
      <c r="B75" s="402" t="str">
        <f aca="false">一次水分!B74</f>
        <v>北陸飼277号茎実混－１</v>
      </c>
      <c r="C75" s="433" t="n">
        <f aca="false">リン酸!C75</f>
        <v>2.0018</v>
      </c>
      <c r="D75" s="419" t="n">
        <v>2</v>
      </c>
      <c r="E75" s="403" t="n">
        <v>250</v>
      </c>
      <c r="F75" s="434" t="n">
        <v>1.6262</v>
      </c>
      <c r="G75" s="407" t="n">
        <f aca="false">F75*0.1*1/1000*E75/D75*1/C75*100</f>
        <v>1.01546108502348</v>
      </c>
      <c r="H75" s="435" t="n">
        <f aca="false">AVERAGE(G75:G76)</f>
        <v>0.984193122447791</v>
      </c>
    </row>
    <row r="76" customFormat="false" ht="15.8" hidden="false" customHeight="false" outlineLevel="0" collapsed="false">
      <c r="A76" s="427"/>
      <c r="B76" s="411"/>
      <c r="C76" s="436" t="n">
        <f aca="false">リン酸!C76</f>
        <v>2.0016</v>
      </c>
      <c r="D76" s="421" t="n">
        <v>2</v>
      </c>
      <c r="E76" s="412" t="n">
        <v>250</v>
      </c>
      <c r="F76" s="415" t="n">
        <v>1.5259</v>
      </c>
      <c r="G76" s="416" t="n">
        <f aca="false">F76*0.1*1/1000*E76/D76*1/C76*100</f>
        <v>0.952925159872103</v>
      </c>
      <c r="H76" s="428" t="n">
        <f aca="false">ABS(G75-G76)/H75*100</f>
        <v>6.35402988753295</v>
      </c>
    </row>
    <row r="77" customFormat="false" ht="15.8" hidden="false" customHeight="false" outlineLevel="0" collapsed="false">
      <c r="A77" s="424" t="n">
        <v>38</v>
      </c>
      <c r="B77" s="402" t="str">
        <f aca="false">一次水分!B76</f>
        <v>北陸飼277号茎実混－２</v>
      </c>
      <c r="C77" s="433" t="n">
        <f aca="false">リン酸!C77</f>
        <v>2.0003</v>
      </c>
      <c r="D77" s="419" t="n">
        <v>2</v>
      </c>
      <c r="E77" s="403" t="n">
        <v>250</v>
      </c>
      <c r="F77" s="434" t="n">
        <v>1.6005</v>
      </c>
      <c r="G77" s="407" t="n">
        <f aca="false">F77*0.1*1/1000*E77/D77*1/C77*100</f>
        <v>1.00016247562866</v>
      </c>
      <c r="H77" s="435" t="n">
        <f aca="false">AVERAGE(G77:G78)</f>
        <v>1.03194961678694</v>
      </c>
    </row>
    <row r="78" customFormat="false" ht="15.8" hidden="false" customHeight="false" outlineLevel="0" collapsed="false">
      <c r="A78" s="427"/>
      <c r="B78" s="411"/>
      <c r="C78" s="436" t="n">
        <f aca="false">リン酸!C78</f>
        <v>2.0012</v>
      </c>
      <c r="D78" s="421" t="n">
        <v>2</v>
      </c>
      <c r="E78" s="412" t="n">
        <v>250</v>
      </c>
      <c r="F78" s="415" t="n">
        <v>1.703</v>
      </c>
      <c r="G78" s="416" t="n">
        <f aca="false">F78*0.1*1/1000*E78/D78*1/C78*100</f>
        <v>1.06373675794523</v>
      </c>
      <c r="H78" s="428" t="n">
        <f aca="false">ABS(G77-G78)/H77*100</f>
        <v>6.16059944036035</v>
      </c>
    </row>
    <row r="79" customFormat="false" ht="15.8" hidden="false" customHeight="false" outlineLevel="0" collapsed="false">
      <c r="A79" s="424" t="n">
        <v>39</v>
      </c>
      <c r="B79" s="402" t="str">
        <f aca="false">一次水分!B78</f>
        <v>北陸飼277号茎実混－３</v>
      </c>
      <c r="C79" s="433" t="n">
        <f aca="false">リン酸!C79</f>
        <v>2.0025</v>
      </c>
      <c r="D79" s="419" t="n">
        <v>2</v>
      </c>
      <c r="E79" s="403" t="n">
        <v>250</v>
      </c>
      <c r="F79" s="434" t="n">
        <v>1.5984</v>
      </c>
      <c r="G79" s="407" t="n">
        <f aca="false">F79*0.1*1/1000*E79/D79*1/C79*100</f>
        <v>0.997752808988764</v>
      </c>
      <c r="H79" s="435" t="n">
        <f aca="false">AVERAGE(G79:G80)</f>
        <v>1.04683316530418</v>
      </c>
    </row>
    <row r="80" customFormat="false" ht="15.8" hidden="false" customHeight="false" outlineLevel="0" collapsed="false">
      <c r="A80" s="427"/>
      <c r="B80" s="411"/>
      <c r="C80" s="436" t="n">
        <f aca="false">リン酸!C80</f>
        <v>2.0005</v>
      </c>
      <c r="D80" s="421" t="n">
        <v>2</v>
      </c>
      <c r="E80" s="412" t="n">
        <v>250</v>
      </c>
      <c r="F80" s="415" t="n">
        <v>1.7539</v>
      </c>
      <c r="G80" s="416" t="n">
        <f aca="false">F80*0.1*1/1000*E80/D80*1/C80*100</f>
        <v>1.0959135216196</v>
      </c>
      <c r="H80" s="428" t="n">
        <f aca="false">ABS(G79-G80)/H79*100</f>
        <v>9.3769203999482</v>
      </c>
    </row>
    <row r="81" customFormat="false" ht="15.8" hidden="false" customHeight="false" outlineLevel="0" collapsed="false">
      <c r="A81" s="424" t="n">
        <v>40</v>
      </c>
      <c r="B81" s="402" t="str">
        <f aca="false">一次水分!B80</f>
        <v>あきたこまち茎実混－１</v>
      </c>
      <c r="C81" s="433" t="n">
        <f aca="false">リン酸!C81</f>
        <v>2.0024</v>
      </c>
      <c r="D81" s="419" t="n">
        <v>2</v>
      </c>
      <c r="E81" s="403" t="n">
        <v>250</v>
      </c>
      <c r="F81" s="434" t="n">
        <v>2.1633</v>
      </c>
      <c r="G81" s="407" t="n">
        <f aca="false">F81*0.1*1/1000*E81/D81*1/C81*100</f>
        <v>1.35044196963644</v>
      </c>
      <c r="H81" s="435" t="n">
        <f aca="false">AVERAGE(G81:G82)</f>
        <v>1.32641615916131</v>
      </c>
    </row>
    <row r="82" customFormat="false" ht="15.8" hidden="false" customHeight="false" outlineLevel="0" collapsed="false">
      <c r="A82" s="427"/>
      <c r="B82" s="411"/>
      <c r="C82" s="436" t="n">
        <f aca="false">リン酸!C82</f>
        <v>2.0018</v>
      </c>
      <c r="D82" s="421" t="n">
        <v>2</v>
      </c>
      <c r="E82" s="412" t="n">
        <v>250</v>
      </c>
      <c r="F82" s="415" t="n">
        <v>2.0857</v>
      </c>
      <c r="G82" s="416" t="n">
        <f aca="false">F82*0.1*1/1000*E82/D82*1/C82*100</f>
        <v>1.30239034868618</v>
      </c>
      <c r="H82" s="428" t="n">
        <f aca="false">ABS(G81-G82)/H81*100</f>
        <v>3.62266552758498</v>
      </c>
    </row>
    <row r="83" customFormat="false" ht="15.8" hidden="false" customHeight="false" outlineLevel="0" collapsed="false">
      <c r="A83" s="424" t="n">
        <v>41</v>
      </c>
      <c r="B83" s="402" t="str">
        <f aca="false">一次水分!B82</f>
        <v>あきたこまち茎実混－２</v>
      </c>
      <c r="C83" s="433" t="n">
        <f aca="false">リン酸!C83</f>
        <v>2.0002</v>
      </c>
      <c r="D83" s="419" t="n">
        <v>2</v>
      </c>
      <c r="E83" s="403" t="n">
        <v>250</v>
      </c>
      <c r="F83" s="434" t="n">
        <v>2.0218</v>
      </c>
      <c r="G83" s="407" t="n">
        <f aca="false">F83*0.1*1/1000*E83/D83*1/C83*100</f>
        <v>1.26349865013499</v>
      </c>
      <c r="H83" s="435" t="n">
        <f aca="false">AVERAGE(G83:G84)</f>
        <v>1.30506408621081</v>
      </c>
    </row>
    <row r="84" customFormat="false" ht="15.8" hidden="false" customHeight="false" outlineLevel="0" collapsed="false">
      <c r="A84" s="427"/>
      <c r="B84" s="411"/>
      <c r="C84" s="436" t="n">
        <f aca="false">リン酸!C84</f>
        <v>2.0012</v>
      </c>
      <c r="D84" s="421" t="n">
        <v>2</v>
      </c>
      <c r="E84" s="412" t="n">
        <v>250</v>
      </c>
      <c r="F84" s="415" t="n">
        <v>2.1559</v>
      </c>
      <c r="G84" s="416" t="n">
        <f aca="false">F84*0.1*1/1000*E84/D84*1/C84*100</f>
        <v>1.34662952228663</v>
      </c>
      <c r="H84" s="428" t="n">
        <f aca="false">ABS(G83-G84)/H83*100</f>
        <v>6.36986896122535</v>
      </c>
    </row>
    <row r="85" customFormat="false" ht="15.8" hidden="false" customHeight="false" outlineLevel="0" collapsed="false">
      <c r="A85" s="424" t="n">
        <v>42</v>
      </c>
      <c r="B85" s="402" t="str">
        <f aca="false">一次水分!B84</f>
        <v>あきたこまち茎実混－３</v>
      </c>
      <c r="C85" s="433" t="n">
        <f aca="false">リン酸!C85</f>
        <v>2.0027</v>
      </c>
      <c r="D85" s="419" t="n">
        <v>2</v>
      </c>
      <c r="E85" s="403" t="n">
        <v>250</v>
      </c>
      <c r="F85" s="434" t="n">
        <v>2.1913</v>
      </c>
      <c r="G85" s="407" t="n">
        <f aca="false">F85*0.1*1/1000*E85/D85*1/C85*100</f>
        <v>1.36771608328756</v>
      </c>
      <c r="H85" s="435" t="n">
        <f aca="false">AVERAGE(G85:G86)</f>
        <v>1.35806449003168</v>
      </c>
    </row>
    <row r="86" customFormat="false" ht="15.8" hidden="false" customHeight="false" outlineLevel="0" collapsed="false">
      <c r="A86" s="427"/>
      <c r="B86" s="411"/>
      <c r="C86" s="436" t="n">
        <f aca="false">リン酸!C86</f>
        <v>2.0005</v>
      </c>
      <c r="D86" s="421" t="n">
        <v>2</v>
      </c>
      <c r="E86" s="412" t="n">
        <v>250</v>
      </c>
      <c r="F86" s="415" t="n">
        <v>2.158</v>
      </c>
      <c r="G86" s="416" t="n">
        <f aca="false">F86*0.1*1/1000*E86/D86*1/C86*100</f>
        <v>1.34841289677581</v>
      </c>
      <c r="H86" s="428" t="n">
        <f aca="false">ABS(G85-G86)/H85*100</f>
        <v>1.42137480608933</v>
      </c>
    </row>
    <row r="87" customFormat="false" ht="15.8" hidden="false" customHeight="false" outlineLevel="0" collapsed="false">
      <c r="A87" s="424" t="n">
        <v>43</v>
      </c>
      <c r="B87" s="402" t="str">
        <f aca="false">一次水分!B86</f>
        <v>こしひかり茎実混－１</v>
      </c>
      <c r="C87" s="433" t="n">
        <f aca="false">リン酸!C87</f>
        <v>2.0025</v>
      </c>
      <c r="D87" s="419" t="n">
        <v>2</v>
      </c>
      <c r="E87" s="403" t="n">
        <v>250</v>
      </c>
      <c r="F87" s="434" t="n">
        <v>2.3575</v>
      </c>
      <c r="G87" s="407" t="n">
        <f aca="false">F87*0.1*1/1000*E87/D87*1/C87*100</f>
        <v>1.47159800249688</v>
      </c>
      <c r="H87" s="435" t="n">
        <f aca="false">AVERAGE(G87:G88)</f>
        <v>1.47643914311367</v>
      </c>
    </row>
    <row r="88" customFormat="false" ht="15.8" hidden="false" customHeight="false" outlineLevel="0" collapsed="false">
      <c r="A88" s="427"/>
      <c r="B88" s="411"/>
      <c r="C88" s="436" t="n">
        <f aca="false">リン酸!C88</f>
        <v>2.0019</v>
      </c>
      <c r="D88" s="421" t="n">
        <v>2</v>
      </c>
      <c r="E88" s="412" t="n">
        <v>250</v>
      </c>
      <c r="F88" s="415" t="n">
        <v>2.3723</v>
      </c>
      <c r="G88" s="416" t="n">
        <f aca="false">F88*0.1*1/1000*E88/D88*1/C88*100</f>
        <v>1.48128028373046</v>
      </c>
      <c r="H88" s="428" t="n">
        <f aca="false">ABS(G87-G88)/H87*100</f>
        <v>0.6557860023379</v>
      </c>
    </row>
    <row r="89" customFormat="false" ht="15.8" hidden="false" customHeight="false" outlineLevel="0" collapsed="false">
      <c r="A89" s="424" t="n">
        <v>44</v>
      </c>
      <c r="B89" s="402" t="str">
        <f aca="false">一次水分!B88</f>
        <v>こしひかり茎実混－２</v>
      </c>
      <c r="C89" s="433" t="n">
        <f aca="false">リン酸!C89</f>
        <v>2.0004</v>
      </c>
      <c r="D89" s="419" t="n">
        <v>2</v>
      </c>
      <c r="E89" s="403" t="n">
        <v>250</v>
      </c>
      <c r="F89" s="434" t="n">
        <v>2.2393</v>
      </c>
      <c r="G89" s="407" t="n">
        <f aca="false">F89*0.1*1/1000*E89/D89*1/C89*100</f>
        <v>1.39928264347131</v>
      </c>
      <c r="H89" s="435" t="n">
        <f aca="false">AVERAGE(G89:G90)</f>
        <v>1.42346357282223</v>
      </c>
    </row>
    <row r="90" customFormat="false" ht="15.8" hidden="false" customHeight="false" outlineLevel="0" collapsed="false">
      <c r="A90" s="427"/>
      <c r="B90" s="411"/>
      <c r="C90" s="436" t="n">
        <f aca="false">リン酸!C90</f>
        <v>2.0017</v>
      </c>
      <c r="D90" s="421" t="n">
        <v>2</v>
      </c>
      <c r="E90" s="412" t="n">
        <v>250</v>
      </c>
      <c r="F90" s="415" t="n">
        <v>2.3182</v>
      </c>
      <c r="G90" s="416" t="n">
        <f aca="false">F90*0.1*1/1000*E90/D90*1/C90*100</f>
        <v>1.44764450217315</v>
      </c>
      <c r="H90" s="428" t="n">
        <f aca="false">ABS(G89-G90)/H89*100</f>
        <v>3.39747778764457</v>
      </c>
    </row>
    <row r="91" customFormat="false" ht="15.8" hidden="false" customHeight="false" outlineLevel="0" collapsed="false">
      <c r="A91" s="424" t="n">
        <v>45</v>
      </c>
      <c r="B91" s="402" t="str">
        <f aca="false">一次水分!B90</f>
        <v>こしひかり茎実混－３</v>
      </c>
      <c r="C91" s="433" t="n">
        <f aca="false">リン酸!C91</f>
        <v>2.0012</v>
      </c>
      <c r="D91" s="419" t="n">
        <v>2</v>
      </c>
      <c r="E91" s="403" t="n">
        <v>250</v>
      </c>
      <c r="F91" s="434" t="n">
        <v>2.2852</v>
      </c>
      <c r="G91" s="407" t="n">
        <f aca="false">F91*0.1*1/1000*E91/D91*1/C91*100</f>
        <v>1.42739356386168</v>
      </c>
      <c r="H91" s="435" t="n">
        <f aca="false">AVERAGE(G91:G92)</f>
        <v>1.41825075494434</v>
      </c>
    </row>
    <row r="92" customFormat="false" ht="15.8" hidden="false" customHeight="false" outlineLevel="0" collapsed="false">
      <c r="A92" s="427"/>
      <c r="B92" s="411"/>
      <c r="C92" s="436" t="n">
        <f aca="false">リン酸!C92</f>
        <v>2.001</v>
      </c>
      <c r="D92" s="421" t="n">
        <v>2</v>
      </c>
      <c r="E92" s="412" t="n">
        <v>250</v>
      </c>
      <c r="F92" s="415" t="n">
        <v>2.2557</v>
      </c>
      <c r="G92" s="416" t="n">
        <f aca="false">F92*0.1*1/1000*E92/D92*1/C92*100</f>
        <v>1.40910794602699</v>
      </c>
      <c r="H92" s="428" t="n">
        <f aca="false">ABS(G91-G92)/H91*100</f>
        <v>1.28930781605079</v>
      </c>
    </row>
    <row r="93" customFormat="false" ht="15.8" hidden="false" customHeight="false" outlineLevel="0" collapsed="false">
      <c r="A93" s="424" t="n">
        <v>46</v>
      </c>
      <c r="B93" s="402" t="str">
        <f aca="false">一次水分!B92</f>
        <v>横手たちあやか茎葉－１</v>
      </c>
      <c r="C93" s="433" t="n">
        <f aca="false">リン酸!C93</f>
        <v>0</v>
      </c>
      <c r="D93" s="419" t="n">
        <v>2</v>
      </c>
      <c r="E93" s="403" t="n">
        <v>250</v>
      </c>
      <c r="F93" s="434"/>
      <c r="G93" s="407" t="e">
        <f aca="false">F93*0.1*1/1000*E93/D93*1/C93*100</f>
        <v>#DIV/0!</v>
      </c>
      <c r="H93" s="435" t="e">
        <f aca="false">AVERAGE(G93:G94)</f>
        <v>#DIV/0!</v>
      </c>
    </row>
    <row r="94" customFormat="false" ht="15.8" hidden="false" customHeight="false" outlineLevel="0" collapsed="false">
      <c r="A94" s="427"/>
      <c r="B94" s="411"/>
      <c r="C94" s="436" t="n">
        <f aca="false">リン酸!C94</f>
        <v>0</v>
      </c>
      <c r="D94" s="421" t="n">
        <v>2</v>
      </c>
      <c r="E94" s="412" t="n">
        <v>250</v>
      </c>
      <c r="F94" s="415"/>
      <c r="G94" s="416" t="e">
        <f aca="false">F94*0.1*1/1000*E94/D94*1/C94*100</f>
        <v>#DIV/0!</v>
      </c>
      <c r="H94" s="428" t="e">
        <f aca="false">ABS(G93-G94)/H93*100</f>
        <v>#DIV/0!</v>
      </c>
    </row>
    <row r="95" customFormat="false" ht="15.8" hidden="false" customHeight="false" outlineLevel="0" collapsed="false">
      <c r="A95" s="424" t="n">
        <v>47</v>
      </c>
      <c r="B95" s="402" t="str">
        <f aca="false">一次水分!B94</f>
        <v>横手たちあやか茎葉－２</v>
      </c>
      <c r="C95" s="433" t="n">
        <f aca="false">リン酸!C95</f>
        <v>0</v>
      </c>
      <c r="D95" s="419" t="n">
        <v>2</v>
      </c>
      <c r="E95" s="403" t="n">
        <v>250</v>
      </c>
      <c r="F95" s="434"/>
      <c r="G95" s="407" t="e">
        <f aca="false">F95*0.1*1/1000*E95/D95*1/C95*100</f>
        <v>#DIV/0!</v>
      </c>
      <c r="H95" s="435" t="e">
        <f aca="false">AVERAGE(G95:G96)</f>
        <v>#DIV/0!</v>
      </c>
    </row>
    <row r="96" customFormat="false" ht="15.8" hidden="false" customHeight="false" outlineLevel="0" collapsed="false">
      <c r="A96" s="427"/>
      <c r="B96" s="411"/>
      <c r="C96" s="436" t="n">
        <f aca="false">リン酸!C96</f>
        <v>0</v>
      </c>
      <c r="D96" s="421" t="n">
        <v>2</v>
      </c>
      <c r="E96" s="412" t="n">
        <v>250</v>
      </c>
      <c r="F96" s="415"/>
      <c r="G96" s="416" t="e">
        <f aca="false">F96*0.1*1/1000*E96/D96*1/C96*100</f>
        <v>#DIV/0!</v>
      </c>
      <c r="H96" s="428" t="e">
        <f aca="false">ABS(G95-G96)/H95*100</f>
        <v>#DIV/0!</v>
      </c>
    </row>
    <row r="97" customFormat="false" ht="15.8" hidden="false" customHeight="false" outlineLevel="0" collapsed="false">
      <c r="A97" s="424" t="n">
        <v>48</v>
      </c>
      <c r="B97" s="402" t="str">
        <f aca="false">一次水分!B96</f>
        <v>横手たちあやか茎葉－３</v>
      </c>
      <c r="C97" s="433" t="n">
        <f aca="false">リン酸!C97</f>
        <v>0</v>
      </c>
      <c r="D97" s="419" t="n">
        <v>2</v>
      </c>
      <c r="E97" s="403" t="n">
        <v>250</v>
      </c>
      <c r="F97" s="434"/>
      <c r="G97" s="407" t="e">
        <f aca="false">F97*0.1*1/1000*E97/D97*1/C97*100</f>
        <v>#DIV/0!</v>
      </c>
      <c r="H97" s="435" t="e">
        <f aca="false">AVERAGE(G97:G98)</f>
        <v>#DIV/0!</v>
      </c>
    </row>
    <row r="98" customFormat="false" ht="15.8" hidden="false" customHeight="false" outlineLevel="0" collapsed="false">
      <c r="A98" s="427"/>
      <c r="B98" s="411"/>
      <c r="C98" s="436" t="n">
        <f aca="false">リン酸!C98</f>
        <v>0</v>
      </c>
      <c r="D98" s="421" t="n">
        <v>2</v>
      </c>
      <c r="E98" s="412" t="n">
        <v>250</v>
      </c>
      <c r="F98" s="415"/>
      <c r="G98" s="416" t="e">
        <f aca="false">F98*0.1*1/1000*E98/D98*1/C98*100</f>
        <v>#DIV/0!</v>
      </c>
      <c r="H98" s="428" t="e">
        <f aca="false">ABS(G97-G98)/H97*100</f>
        <v>#DIV/0!</v>
      </c>
    </row>
    <row r="99" customFormat="false" ht="15.8" hidden="false" customHeight="false" outlineLevel="0" collapsed="false">
      <c r="A99" s="424" t="n">
        <v>49</v>
      </c>
      <c r="B99" s="402" t="str">
        <f aca="false">一次水分!B98</f>
        <v>横手たちあやか茎実混－１</v>
      </c>
      <c r="C99" s="433" t="n">
        <f aca="false">リン酸!C99</f>
        <v>2.0007</v>
      </c>
      <c r="D99" s="419" t="n">
        <v>2</v>
      </c>
      <c r="E99" s="403" t="n">
        <v>250</v>
      </c>
      <c r="F99" s="434" t="n">
        <v>1.8262</v>
      </c>
      <c r="G99" s="407" t="n">
        <f aca="false">F99*0.1*1/1000*E99/D99*1/C99*100</f>
        <v>1.14097565851952</v>
      </c>
      <c r="H99" s="435" t="n">
        <f aca="false">AVERAGE(G99:G100)</f>
        <v>1.15694074809223</v>
      </c>
    </row>
    <row r="100" customFormat="false" ht="15.8" hidden="false" customHeight="false" outlineLevel="0" collapsed="false">
      <c r="A100" s="427"/>
      <c r="B100" s="411"/>
      <c r="C100" s="436" t="n">
        <f aca="false">リン酸!C100</f>
        <v>2.0008</v>
      </c>
      <c r="D100" s="421" t="n">
        <v>2</v>
      </c>
      <c r="E100" s="412" t="n">
        <v>250</v>
      </c>
      <c r="F100" s="415" t="n">
        <v>1.8774</v>
      </c>
      <c r="G100" s="416" t="n">
        <f aca="false">F100*0.1*1/1000*E100/D100*1/C100*100</f>
        <v>1.17290583766493</v>
      </c>
      <c r="H100" s="428" t="n">
        <f aca="false">ABS(G99-G100)/H99*100</f>
        <v>2.75988024434859</v>
      </c>
    </row>
    <row r="101" customFormat="false" ht="15.8" hidden="false" customHeight="false" outlineLevel="0" collapsed="false">
      <c r="A101" s="424" t="n">
        <v>50</v>
      </c>
      <c r="B101" s="402" t="str">
        <f aca="false">一次水分!B100</f>
        <v>横手たちあやか茎実混－２</v>
      </c>
      <c r="C101" s="433" t="n">
        <f aca="false">リン酸!C101</f>
        <v>2.0002</v>
      </c>
      <c r="D101" s="419" t="n">
        <v>2</v>
      </c>
      <c r="E101" s="403" t="n">
        <v>250</v>
      </c>
      <c r="F101" s="434" t="n">
        <v>1.5264</v>
      </c>
      <c r="G101" s="407" t="n">
        <f aca="false">F101*0.1*1/1000*E101/D101*1/C101*100</f>
        <v>0.953904609539046</v>
      </c>
      <c r="H101" s="435" t="n">
        <f aca="false">AVERAGE(G101:G102)</f>
        <v>0.910987892313883</v>
      </c>
    </row>
    <row r="102" customFormat="false" ht="15.8" hidden="false" customHeight="false" outlineLevel="0" collapsed="false">
      <c r="A102" s="427"/>
      <c r="B102" s="411"/>
      <c r="C102" s="436" t="n">
        <f aca="false">リン酸!C102</f>
        <v>2.0007</v>
      </c>
      <c r="D102" s="421" t="n">
        <v>2</v>
      </c>
      <c r="E102" s="412" t="n">
        <v>250</v>
      </c>
      <c r="F102" s="415" t="n">
        <v>1.3894</v>
      </c>
      <c r="G102" s="416" t="n">
        <f aca="false">F102*0.1*1/1000*E102/D102*1/C102*100</f>
        <v>0.868071175088719</v>
      </c>
      <c r="H102" s="428" t="n">
        <f aca="false">ABS(G101-G102)/H101*100</f>
        <v>9.42201704045842</v>
      </c>
    </row>
    <row r="103" customFormat="false" ht="25.35" hidden="false" customHeight="false" outlineLevel="0" collapsed="false">
      <c r="A103" s="424" t="n">
        <v>51</v>
      </c>
      <c r="B103" s="402" t="str">
        <f aca="false">一次水分!B102</f>
        <v>横手たちあやか茎実混
２日目－１</v>
      </c>
      <c r="C103" s="433" t="n">
        <f aca="false">リン酸!C103</f>
        <v>2.0019</v>
      </c>
      <c r="D103" s="419" t="n">
        <v>2</v>
      </c>
      <c r="E103" s="403" t="n">
        <v>250</v>
      </c>
      <c r="F103" s="434" t="n">
        <v>1.7119</v>
      </c>
      <c r="G103" s="407" t="n">
        <f aca="false">F103*0.1*1/1000*E103/D103*1/C103*100</f>
        <v>1.06892202407713</v>
      </c>
      <c r="H103" s="435" t="n">
        <f aca="false">AVERAGE(G103:G104)</f>
        <v>1.0922704692713</v>
      </c>
    </row>
    <row r="104" customFormat="false" ht="15.8" hidden="false" customHeight="false" outlineLevel="0" collapsed="false">
      <c r="A104" s="427"/>
      <c r="B104" s="411"/>
      <c r="C104" s="436" t="n">
        <f aca="false">リン酸!C104</f>
        <v>2.0027</v>
      </c>
      <c r="D104" s="421" t="n">
        <v>2</v>
      </c>
      <c r="E104" s="412" t="n">
        <v>250</v>
      </c>
      <c r="F104" s="415" t="n">
        <v>1.7874</v>
      </c>
      <c r="G104" s="416" t="n">
        <f aca="false">F104*0.1*1/1000*E104/D104*1/C104*100</f>
        <v>1.11561891446547</v>
      </c>
      <c r="H104" s="428" t="n">
        <f aca="false">ABS(G103-G104)/H103*100</f>
        <v>4.27521311818477</v>
      </c>
    </row>
    <row r="105" customFormat="false" ht="25.35" hidden="false" customHeight="false" outlineLevel="0" collapsed="false">
      <c r="A105" s="424" t="n">
        <v>52</v>
      </c>
      <c r="B105" s="402" t="str">
        <f aca="false">一次水分!B104</f>
        <v>横手たちあやか茎実混
２日目－２</v>
      </c>
      <c r="C105" s="433" t="n">
        <f aca="false">リン酸!C105</f>
        <v>2.0012</v>
      </c>
      <c r="D105" s="419" t="n">
        <v>2</v>
      </c>
      <c r="E105" s="403" t="n">
        <v>250</v>
      </c>
      <c r="F105" s="434" t="n">
        <v>1.9276</v>
      </c>
      <c r="G105" s="407" t="n">
        <f aca="false">F105*0.1*1/1000*E105/D105*1/C105*100</f>
        <v>1.20402758344993</v>
      </c>
      <c r="H105" s="435" t="n">
        <f aca="false">AVERAGE(G105:G106)</f>
        <v>1.18441435138917</v>
      </c>
    </row>
    <row r="106" customFormat="false" ht="15.8" hidden="false" customHeight="false" outlineLevel="0" collapsed="false">
      <c r="A106" s="427"/>
      <c r="B106" s="411"/>
      <c r="C106" s="436" t="n">
        <f aca="false">リン酸!C106</f>
        <v>2.0012</v>
      </c>
      <c r="D106" s="421" t="n">
        <v>2</v>
      </c>
      <c r="E106" s="412" t="n">
        <v>250</v>
      </c>
      <c r="F106" s="415" t="n">
        <v>1.8648</v>
      </c>
      <c r="G106" s="416" t="n">
        <f aca="false">F106*0.1*1/1000*E106/D106*1/C106*100</f>
        <v>1.1648011193284</v>
      </c>
      <c r="H106" s="428" t="n">
        <f aca="false">ABS(G105-G106)/H105*100</f>
        <v>3.31188693175826</v>
      </c>
    </row>
    <row r="107" customFormat="false" ht="25.35" hidden="false" customHeight="false" outlineLevel="0" collapsed="false">
      <c r="A107" s="424" t="n">
        <v>53</v>
      </c>
      <c r="B107" s="402" t="str">
        <f aca="false">一次水分!B106</f>
        <v>横手たちあやか茎実混
３日目－１</v>
      </c>
      <c r="C107" s="433" t="n">
        <f aca="false">リン酸!C107</f>
        <v>2.0021</v>
      </c>
      <c r="D107" s="419" t="n">
        <v>2</v>
      </c>
      <c r="E107" s="403" t="n">
        <v>250</v>
      </c>
      <c r="F107" s="434" t="n">
        <v>1.7811</v>
      </c>
      <c r="G107" s="407" t="n">
        <f aca="false">F107*0.1*1/1000*E107/D107*1/C107*100</f>
        <v>1.11201987912692</v>
      </c>
      <c r="H107" s="435" t="n">
        <f aca="false">AVERAGE(G107:G108)</f>
        <v>1.10744379248112</v>
      </c>
    </row>
    <row r="108" customFormat="false" ht="15.8" hidden="false" customHeight="false" outlineLevel="0" collapsed="false">
      <c r="A108" s="427"/>
      <c r="B108" s="411"/>
      <c r="C108" s="436" t="n">
        <f aca="false">リン酸!C108</f>
        <v>2.0016</v>
      </c>
      <c r="D108" s="421" t="n">
        <v>2</v>
      </c>
      <c r="E108" s="412" t="n">
        <v>250</v>
      </c>
      <c r="F108" s="415" t="n">
        <v>1.766</v>
      </c>
      <c r="G108" s="416" t="n">
        <f aca="false">F108*0.1*1/1000*E108/D108*1/C108*100</f>
        <v>1.10286770583533</v>
      </c>
      <c r="H108" s="428" t="n">
        <f aca="false">ABS(G107-G108)/H107*100</f>
        <v>0.826423277977846</v>
      </c>
    </row>
    <row r="109" customFormat="false" ht="25.35" hidden="false" customHeight="false" outlineLevel="0" collapsed="false">
      <c r="A109" s="424" t="n">
        <v>54</v>
      </c>
      <c r="B109" s="402" t="str">
        <f aca="false">一次水分!B108</f>
        <v>横手たちあやか茎実混
３日目－２</v>
      </c>
      <c r="C109" s="433" t="n">
        <f aca="false">リン酸!C109</f>
        <v>2.0006</v>
      </c>
      <c r="D109" s="419" t="n">
        <v>2</v>
      </c>
      <c r="E109" s="403" t="n">
        <v>250</v>
      </c>
      <c r="F109" s="434" t="n">
        <v>1.8096</v>
      </c>
      <c r="G109" s="407" t="n">
        <f aca="false">F109*0.1*1/1000*E109/D109*1/C109*100</f>
        <v>1.13066080175947</v>
      </c>
      <c r="H109" s="435" t="n">
        <f aca="false">AVERAGE(G109:G110)</f>
        <v>1.11626835361991</v>
      </c>
    </row>
    <row r="110" customFormat="false" ht="15.8" hidden="false" customHeight="false" outlineLevel="0" collapsed="false">
      <c r="A110" s="427"/>
      <c r="B110" s="411"/>
      <c r="C110" s="436" t="n">
        <f aca="false">リン酸!C110</f>
        <v>2.0017</v>
      </c>
      <c r="D110" s="421" t="n">
        <v>2</v>
      </c>
      <c r="E110" s="412" t="n">
        <v>250</v>
      </c>
      <c r="F110" s="415" t="n">
        <v>1.7645</v>
      </c>
      <c r="G110" s="416" t="n">
        <f aca="false">F110*0.1*1/1000*E110/D110*1/C110*100</f>
        <v>1.10187590548034</v>
      </c>
      <c r="H110" s="428" t="n">
        <f aca="false">ABS(G109-G110)/H109*100</f>
        <v>2.57867171328336</v>
      </c>
    </row>
    <row r="111" customFormat="false" ht="25.35" hidden="false" customHeight="false" outlineLevel="0" collapsed="false">
      <c r="A111" s="424" t="n">
        <v>55</v>
      </c>
      <c r="B111" s="402" t="str">
        <f aca="false">一次水分!B110</f>
        <v>横手たちあやか茎実混
４日目</v>
      </c>
      <c r="C111" s="433" t="n">
        <f aca="false">リン酸!C111</f>
        <v>2.0004</v>
      </c>
      <c r="D111" s="419" t="n">
        <v>2</v>
      </c>
      <c r="E111" s="403" t="n">
        <v>250</v>
      </c>
      <c r="F111" s="434" t="n">
        <v>1.538</v>
      </c>
      <c r="G111" s="407" t="n">
        <f aca="false">F111*0.1*1/1000*E111/D111*1/C111*100</f>
        <v>0.961057788442312</v>
      </c>
      <c r="H111" s="435" t="n">
        <f aca="false">AVERAGE(G111:G112)</f>
        <v>0.957268285434231</v>
      </c>
    </row>
    <row r="112" customFormat="false" ht="15.8" hidden="false" customHeight="false" outlineLevel="0" collapsed="false">
      <c r="A112" s="427"/>
      <c r="B112" s="411"/>
      <c r="C112" s="436" t="n">
        <f aca="false">リン酸!C112</f>
        <v>2.0007</v>
      </c>
      <c r="D112" s="421" t="n">
        <v>2</v>
      </c>
      <c r="E112" s="412" t="n">
        <v>250</v>
      </c>
      <c r="F112" s="415" t="n">
        <v>1.5261</v>
      </c>
      <c r="G112" s="416" t="n">
        <f aca="false">F112*0.1*1/1000*E112/D112*1/C112*100</f>
        <v>0.953478782426151</v>
      </c>
      <c r="H112" s="428" t="n">
        <f aca="false">ABS(G111-G112)/H111*100</f>
        <v>0.791732697247234</v>
      </c>
    </row>
    <row r="113" customFormat="false" ht="15.8" hidden="false" customHeight="false" outlineLevel="0" collapsed="false">
      <c r="A113" s="424" t="n">
        <v>56</v>
      </c>
      <c r="B113" s="402" t="n">
        <f aca="false">一次水分!B112</f>
        <v>0</v>
      </c>
      <c r="C113" s="433" t="n">
        <f aca="false">リン酸!C113</f>
        <v>0</v>
      </c>
      <c r="D113" s="419" t="n">
        <v>2</v>
      </c>
      <c r="E113" s="403" t="n">
        <v>250</v>
      </c>
      <c r="F113" s="434"/>
      <c r="G113" s="407" t="e">
        <f aca="false">F113*0.1*1/1000*E113/D113*1/C113*100</f>
        <v>#DIV/0!</v>
      </c>
      <c r="H113" s="435" t="e">
        <f aca="false">AVERAGE(G113:G114)</f>
        <v>#DIV/0!</v>
      </c>
    </row>
    <row r="114" customFormat="false" ht="15.8" hidden="false" customHeight="false" outlineLevel="0" collapsed="false">
      <c r="A114" s="427"/>
      <c r="B114" s="411"/>
      <c r="C114" s="436" t="n">
        <f aca="false">リン酸!C114</f>
        <v>0</v>
      </c>
      <c r="D114" s="421" t="n">
        <v>2</v>
      </c>
      <c r="E114" s="412" t="n">
        <v>250</v>
      </c>
      <c r="F114" s="415"/>
      <c r="G114" s="416" t="e">
        <f aca="false">F114*0.1*1/1000*E114/D114*1/C114*100</f>
        <v>#DIV/0!</v>
      </c>
      <c r="H114" s="428" t="e">
        <f aca="false">ABS(G113-G114)/H113*100</f>
        <v>#DIV/0!</v>
      </c>
    </row>
    <row r="115" customFormat="false" ht="15.8" hidden="false" customHeight="false" outlineLevel="0" collapsed="false">
      <c r="A115" s="424" t="n">
        <v>57</v>
      </c>
      <c r="B115" s="402" t="n">
        <f aca="false">一次水分!B114</f>
        <v>0</v>
      </c>
      <c r="C115" s="433" t="n">
        <f aca="false">リン酸!C115</f>
        <v>0</v>
      </c>
      <c r="D115" s="419" t="n">
        <v>2</v>
      </c>
      <c r="E115" s="403" t="n">
        <v>250</v>
      </c>
      <c r="F115" s="434"/>
      <c r="G115" s="407" t="e">
        <f aca="false">F115*0.1*1/1000*E115/D115*1/C115*100</f>
        <v>#DIV/0!</v>
      </c>
      <c r="H115" s="435" t="e">
        <f aca="false">AVERAGE(G115:G116)</f>
        <v>#DIV/0!</v>
      </c>
    </row>
    <row r="116" customFormat="false" ht="15.8" hidden="false" customHeight="false" outlineLevel="0" collapsed="false">
      <c r="A116" s="427"/>
      <c r="B116" s="411"/>
      <c r="C116" s="436" t="n">
        <f aca="false">リン酸!C116</f>
        <v>0</v>
      </c>
      <c r="D116" s="421" t="n">
        <v>2</v>
      </c>
      <c r="E116" s="412" t="n">
        <v>250</v>
      </c>
      <c r="F116" s="415"/>
      <c r="G116" s="416" t="e">
        <f aca="false">F116*0.1*1/1000*E116/D116*1/C116*100</f>
        <v>#DIV/0!</v>
      </c>
      <c r="H116" s="428" t="e">
        <f aca="false">ABS(G115-G116)/H115*100</f>
        <v>#DIV/0!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60" activePane="bottomRight" state="frozen"/>
      <selection pane="topLeft" activeCell="A1" activeCellId="0" sqref="A1"/>
      <selection pane="topRight" activeCell="C1" activeCellId="0" sqref="C1"/>
      <selection pane="bottomLeft" activeCell="A60" activeCellId="0" sqref="A60"/>
      <selection pane="bottomRight" activeCell="E113" activeCellId="0" sqref="E113"/>
    </sheetView>
  </sheetViews>
  <sheetFormatPr defaultColWidth="8.75" defaultRowHeight="15.75" zeroHeight="false" outlineLevelRow="0" outlineLevelCol="0"/>
  <cols>
    <col collapsed="false" customWidth="true" hidden="false" outlineLevel="0" max="1" min="1" style="440" width="6.25"/>
    <col collapsed="false" customWidth="true" hidden="false" outlineLevel="0" max="2" min="2" style="96" width="26.74"/>
    <col collapsed="false" customWidth="true" hidden="false" outlineLevel="0" max="3" min="3" style="96" width="9.25"/>
    <col collapsed="false" customWidth="true" hidden="false" outlineLevel="0" max="4" min="4" style="441" width="9.25"/>
    <col collapsed="false" customWidth="false" hidden="false" outlineLevel="0" max="5" min="5" style="442" width="8.75"/>
    <col collapsed="false" customWidth="false" hidden="false" outlineLevel="0" max="6" min="6" style="441" width="8.75"/>
    <col collapsed="false" customWidth="true" hidden="false" outlineLevel="0" max="7" min="7" style="96" width="6.25"/>
    <col collapsed="false" customWidth="false" hidden="false" outlineLevel="0" max="8" min="8" style="96" width="8.75"/>
    <col collapsed="false" customWidth="false" hidden="false" outlineLevel="0" max="10" min="9" style="441" width="8.75"/>
    <col collapsed="false" customWidth="true" hidden="false" outlineLevel="0" max="11" min="11" style="441" width="4.25"/>
    <col collapsed="false" customWidth="true" hidden="false" outlineLevel="0" max="12" min="12" style="441" width="3.24"/>
    <col collapsed="false" customWidth="false" hidden="false" outlineLevel="0" max="23" min="13" style="441" width="8.75"/>
  </cols>
  <sheetData>
    <row r="1" customFormat="false" ht="15.75" hidden="false" customHeight="true" outlineLevel="0" collapsed="false">
      <c r="A1" s="443" t="s">
        <v>169</v>
      </c>
      <c r="B1" s="392" t="s">
        <v>163</v>
      </c>
      <c r="C1" s="444" t="s">
        <v>152</v>
      </c>
      <c r="D1" s="443" t="s">
        <v>170</v>
      </c>
      <c r="E1" s="445" t="s">
        <v>154</v>
      </c>
      <c r="F1" s="443" t="s">
        <v>155</v>
      </c>
      <c r="G1" s="418" t="s">
        <v>171</v>
      </c>
      <c r="H1" s="446" t="s">
        <v>172</v>
      </c>
    </row>
    <row r="2" customFormat="false" ht="15.75" hidden="false" customHeight="true" outlineLevel="0" collapsed="false">
      <c r="A2" s="447" t="s">
        <v>173</v>
      </c>
      <c r="B2" s="447"/>
      <c r="C2" s="448" t="s">
        <v>157</v>
      </c>
      <c r="D2" s="410" t="s">
        <v>174</v>
      </c>
      <c r="E2" s="449" t="s">
        <v>159</v>
      </c>
      <c r="F2" s="447" t="s">
        <v>158</v>
      </c>
      <c r="G2" s="447"/>
      <c r="H2" s="450" t="s">
        <v>104</v>
      </c>
      <c r="U2" s="451"/>
    </row>
    <row r="3" customFormat="false" ht="15.75" hidden="false" customHeight="true" outlineLevel="0" collapsed="false">
      <c r="A3" s="452" t="n">
        <v>1</v>
      </c>
      <c r="B3" s="453" t="str">
        <f aca="false">一次水分!B2</f>
        <v>神岡たちあやか子実－１</v>
      </c>
      <c r="C3" s="454" t="n">
        <f aca="false">リン酸!C3</f>
        <v>0</v>
      </c>
      <c r="D3" s="455" t="n">
        <v>250</v>
      </c>
      <c r="E3" s="456"/>
      <c r="F3" s="457" t="n">
        <v>10</v>
      </c>
      <c r="G3" s="458" t="e">
        <f aca="false">E3*0.1*1/1000*D3/F3*1/C3*100</f>
        <v>#DIV/0!</v>
      </c>
      <c r="H3" s="459" t="e">
        <f aca="false">AVERAGE(G3:G4)</f>
        <v>#DIV/0!</v>
      </c>
      <c r="I3" s="460"/>
      <c r="J3" s="460"/>
      <c r="K3" s="461"/>
      <c r="L3" s="461"/>
    </row>
    <row r="4" customFormat="false" ht="15.75" hidden="false" customHeight="true" outlineLevel="0" collapsed="false">
      <c r="A4" s="462"/>
      <c r="B4" s="356"/>
      <c r="C4" s="463" t="n">
        <f aca="false">リン酸!C4</f>
        <v>0</v>
      </c>
      <c r="D4" s="464" t="n">
        <v>250</v>
      </c>
      <c r="E4" s="465"/>
      <c r="F4" s="466" t="n">
        <v>10</v>
      </c>
      <c r="G4" s="467" t="e">
        <f aca="false">E4*0.1*1/1000*D4/F4*1/C4*100</f>
        <v>#DIV/0!</v>
      </c>
      <c r="H4" s="468" t="e">
        <f aca="false">ABS(G3-G4)/H3*100</f>
        <v>#DIV/0!</v>
      </c>
      <c r="I4" s="460"/>
      <c r="J4" s="460"/>
      <c r="K4" s="469"/>
      <c r="L4" s="469"/>
      <c r="M4" s="470"/>
      <c r="N4" s="471"/>
    </row>
    <row r="5" customFormat="false" ht="15.75" hidden="false" customHeight="true" outlineLevel="0" collapsed="false">
      <c r="A5" s="452" t="n">
        <v>2</v>
      </c>
      <c r="B5" s="453" t="str">
        <f aca="false">一次水分!B4</f>
        <v>神岡たちあやか子実－２</v>
      </c>
      <c r="C5" s="454" t="n">
        <f aca="false">リン酸!C5</f>
        <v>0</v>
      </c>
      <c r="D5" s="455" t="n">
        <v>250</v>
      </c>
      <c r="E5" s="456"/>
      <c r="F5" s="457" t="n">
        <v>10</v>
      </c>
      <c r="G5" s="458" t="e">
        <f aca="false">E5*0.1*1/1000*D5/F5*1/C5*100</f>
        <v>#DIV/0!</v>
      </c>
      <c r="H5" s="459" t="e">
        <f aca="false">AVERAGE(G5:G6)</f>
        <v>#DIV/0!</v>
      </c>
      <c r="I5" s="460"/>
      <c r="J5" s="460"/>
      <c r="K5" s="469"/>
      <c r="L5" s="469"/>
      <c r="M5" s="470"/>
      <c r="N5" s="471"/>
      <c r="P5" s="472"/>
      <c r="Q5" s="473"/>
      <c r="U5" s="451"/>
    </row>
    <row r="6" customFormat="false" ht="15.75" hidden="false" customHeight="true" outlineLevel="0" collapsed="false">
      <c r="A6" s="462"/>
      <c r="B6" s="356"/>
      <c r="C6" s="463" t="n">
        <f aca="false">リン酸!C6</f>
        <v>0</v>
      </c>
      <c r="D6" s="464" t="n">
        <v>250</v>
      </c>
      <c r="E6" s="465"/>
      <c r="F6" s="466" t="n">
        <v>10</v>
      </c>
      <c r="G6" s="467" t="e">
        <f aca="false">E6*0.1*1/1000*D6/F6*1/C6*100</f>
        <v>#DIV/0!</v>
      </c>
      <c r="H6" s="468" t="e">
        <f aca="false">ABS(G5-G6)/H5*100</f>
        <v>#DIV/0!</v>
      </c>
      <c r="I6" s="460"/>
      <c r="J6" s="460"/>
      <c r="K6" s="469"/>
      <c r="L6" s="469"/>
      <c r="M6" s="470"/>
      <c r="N6" s="471"/>
      <c r="P6" s="472"/>
      <c r="Q6" s="473"/>
      <c r="U6" s="451"/>
    </row>
    <row r="7" customFormat="false" ht="15.75" hidden="false" customHeight="true" outlineLevel="0" collapsed="false">
      <c r="A7" s="452" t="n">
        <v>3</v>
      </c>
      <c r="B7" s="453" t="str">
        <f aca="false">一次水分!B6</f>
        <v>神岡たちあやか子実－３</v>
      </c>
      <c r="C7" s="454" t="n">
        <f aca="false">リン酸!C7</f>
        <v>0</v>
      </c>
      <c r="D7" s="455" t="n">
        <v>250</v>
      </c>
      <c r="E7" s="456"/>
      <c r="F7" s="457" t="n">
        <v>10</v>
      </c>
      <c r="G7" s="458" t="e">
        <f aca="false">E7*0.1*1/1000*D7/F7*1/C7*100</f>
        <v>#DIV/0!</v>
      </c>
      <c r="H7" s="459" t="e">
        <f aca="false">AVERAGE(G7:G8)</f>
        <v>#DIV/0!</v>
      </c>
      <c r="I7" s="460"/>
      <c r="J7" s="460"/>
      <c r="K7" s="469"/>
      <c r="L7" s="469"/>
      <c r="M7" s="470"/>
      <c r="N7" s="471"/>
      <c r="P7" s="472"/>
      <c r="Q7" s="473"/>
      <c r="U7" s="451"/>
    </row>
    <row r="8" customFormat="false" ht="15.75" hidden="false" customHeight="true" outlineLevel="0" collapsed="false">
      <c r="A8" s="462"/>
      <c r="B8" s="356"/>
      <c r="C8" s="463" t="n">
        <f aca="false">リン酸!C8</f>
        <v>0</v>
      </c>
      <c r="D8" s="464" t="n">
        <v>250</v>
      </c>
      <c r="E8" s="465"/>
      <c r="F8" s="466" t="n">
        <v>10</v>
      </c>
      <c r="G8" s="467" t="e">
        <f aca="false">E8*0.1*1/1000*D8/F8*1/C8*100</f>
        <v>#DIV/0!</v>
      </c>
      <c r="H8" s="468" t="e">
        <f aca="false">ABS(G7-G8)/H7*100</f>
        <v>#DIV/0!</v>
      </c>
      <c r="I8" s="460"/>
      <c r="J8" s="460"/>
      <c r="K8" s="469"/>
      <c r="L8" s="469"/>
      <c r="M8" s="470"/>
      <c r="N8" s="471"/>
      <c r="P8" s="472"/>
      <c r="Q8" s="473"/>
      <c r="U8" s="451"/>
    </row>
    <row r="9" customFormat="false" ht="15.75" hidden="false" customHeight="true" outlineLevel="0" collapsed="false">
      <c r="A9" s="452" t="n">
        <v>4</v>
      </c>
      <c r="B9" s="453" t="str">
        <f aca="false">一次水分!B8</f>
        <v>神岡たちあやか茎葉－１</v>
      </c>
      <c r="C9" s="454" t="n">
        <f aca="false">リン酸!C9</f>
        <v>0</v>
      </c>
      <c r="D9" s="455" t="n">
        <v>250</v>
      </c>
      <c r="E9" s="456"/>
      <c r="F9" s="457" t="n">
        <v>10</v>
      </c>
      <c r="G9" s="458" t="e">
        <f aca="false">E9*0.1*1/1000*D9/F9*1/C9*100</f>
        <v>#DIV/0!</v>
      </c>
      <c r="H9" s="459" t="e">
        <f aca="false">AVERAGE(G9:G10)</f>
        <v>#DIV/0!</v>
      </c>
      <c r="I9" s="460"/>
      <c r="J9" s="460"/>
      <c r="K9" s="469"/>
      <c r="L9" s="469"/>
      <c r="M9" s="470"/>
      <c r="N9" s="471"/>
      <c r="P9" s="472"/>
      <c r="Q9" s="473"/>
      <c r="U9" s="451"/>
    </row>
    <row r="10" customFormat="false" ht="15.75" hidden="false" customHeight="true" outlineLevel="0" collapsed="false">
      <c r="A10" s="462"/>
      <c r="B10" s="356"/>
      <c r="C10" s="463" t="n">
        <f aca="false">リン酸!C10</f>
        <v>0</v>
      </c>
      <c r="D10" s="464" t="n">
        <v>250</v>
      </c>
      <c r="E10" s="465"/>
      <c r="F10" s="466" t="n">
        <v>10</v>
      </c>
      <c r="G10" s="467" t="e">
        <f aca="false">E10*0.1*1/1000*D10/F10*1/C10*100</f>
        <v>#DIV/0!</v>
      </c>
      <c r="H10" s="468" t="e">
        <f aca="false">ABS(G9-G10)/H9*100</f>
        <v>#DIV/0!</v>
      </c>
      <c r="I10" s="460"/>
      <c r="J10" s="460"/>
      <c r="K10" s="469"/>
      <c r="L10" s="469"/>
      <c r="M10" s="470"/>
      <c r="N10" s="471"/>
      <c r="P10" s="474"/>
      <c r="Q10" s="472"/>
    </row>
    <row r="11" customFormat="false" ht="15.75" hidden="false" customHeight="true" outlineLevel="0" collapsed="false">
      <c r="A11" s="452" t="n">
        <v>5</v>
      </c>
      <c r="B11" s="453" t="str">
        <f aca="false">一次水分!B10</f>
        <v>神岡たちあやか茎葉－２</v>
      </c>
      <c r="C11" s="454" t="n">
        <f aca="false">リン酸!C11</f>
        <v>0</v>
      </c>
      <c r="D11" s="455" t="n">
        <v>250</v>
      </c>
      <c r="E11" s="456"/>
      <c r="F11" s="457" t="n">
        <v>10</v>
      </c>
      <c r="G11" s="458" t="str">
        <f aca="false">IF(E11,E11*0.1*0.001*(D11/F11)*(1/C11)*100,"")</f>
        <v/>
      </c>
      <c r="H11" s="459" t="e">
        <f aca="false">AVERAGE(G11:G12)</f>
        <v>#DIV/0!</v>
      </c>
      <c r="I11" s="460"/>
      <c r="J11" s="460"/>
      <c r="K11" s="469"/>
      <c r="L11" s="469"/>
      <c r="M11" s="470"/>
      <c r="N11" s="471"/>
    </row>
    <row r="12" customFormat="false" ht="15.75" hidden="false" customHeight="true" outlineLevel="0" collapsed="false">
      <c r="A12" s="462"/>
      <c r="B12" s="356"/>
      <c r="C12" s="463" t="n">
        <f aca="false">リン酸!C12</f>
        <v>0</v>
      </c>
      <c r="D12" s="464" t="n">
        <v>250</v>
      </c>
      <c r="E12" s="465"/>
      <c r="F12" s="466" t="n">
        <v>10</v>
      </c>
      <c r="G12" s="467" t="str">
        <f aca="false">IF(E12,E12*0.1*0.001*(D12/F12)*(1/C12)*100,"")</f>
        <v/>
      </c>
      <c r="H12" s="468" t="e">
        <f aca="false">ABS(G11-G12)/H11*100</f>
        <v>#VALUE!</v>
      </c>
      <c r="I12" s="460"/>
      <c r="J12" s="460"/>
      <c r="K12" s="475"/>
      <c r="L12" s="469"/>
      <c r="M12" s="470"/>
      <c r="N12" s="471"/>
    </row>
    <row r="13" customFormat="false" ht="15.75" hidden="false" customHeight="true" outlineLevel="0" collapsed="false">
      <c r="A13" s="452" t="n">
        <v>6</v>
      </c>
      <c r="B13" s="453" t="str">
        <f aca="false">一次水分!B12</f>
        <v>神岡たちあやか茎葉－３</v>
      </c>
      <c r="C13" s="454" t="n">
        <f aca="false">リン酸!C13</f>
        <v>0</v>
      </c>
      <c r="D13" s="455" t="n">
        <v>250</v>
      </c>
      <c r="E13" s="456"/>
      <c r="F13" s="457" t="n">
        <v>10</v>
      </c>
      <c r="G13" s="458" t="str">
        <f aca="false">IF(E13,E13*0.1*0.001*(D13/F13)*(1/C13)*100,"")</f>
        <v/>
      </c>
      <c r="H13" s="459" t="e">
        <f aca="false">AVERAGE(G13:G14)</f>
        <v>#DIV/0!</v>
      </c>
      <c r="I13" s="460"/>
      <c r="J13" s="460"/>
      <c r="K13" s="475"/>
      <c r="L13" s="469"/>
      <c r="M13" s="470"/>
      <c r="N13" s="471"/>
    </row>
    <row r="14" customFormat="false" ht="15.75" hidden="false" customHeight="true" outlineLevel="0" collapsed="false">
      <c r="A14" s="476"/>
      <c r="B14" s="356"/>
      <c r="C14" s="463" t="n">
        <f aca="false">リン酸!C14</f>
        <v>0</v>
      </c>
      <c r="D14" s="477" t="n">
        <v>250</v>
      </c>
      <c r="E14" s="478"/>
      <c r="F14" s="479" t="n">
        <v>10</v>
      </c>
      <c r="G14" s="480" t="str">
        <f aca="false">IF(E14,E14*0.1*0.001*(D14/F14)*(1/C14)*100,"")</f>
        <v/>
      </c>
      <c r="H14" s="481" t="e">
        <f aca="false">ABS(G13-G14)/H13*100</f>
        <v>#VALUE!</v>
      </c>
      <c r="I14" s="460"/>
      <c r="J14" s="460"/>
      <c r="K14" s="475"/>
      <c r="L14" s="469"/>
      <c r="M14" s="470"/>
      <c r="N14" s="471"/>
    </row>
    <row r="15" customFormat="false" ht="15.75" hidden="false" customHeight="true" outlineLevel="0" collapsed="false">
      <c r="A15" s="452" t="n">
        <v>7</v>
      </c>
      <c r="B15" s="482" t="str">
        <f aca="false">一次水分!B14</f>
        <v>神岡たちあやか茎実混－１</v>
      </c>
      <c r="C15" s="483" t="n">
        <f aca="false">リン酸!C15</f>
        <v>2.002</v>
      </c>
      <c r="D15" s="484" t="n">
        <v>250</v>
      </c>
      <c r="E15" s="485" t="n">
        <v>0.9908</v>
      </c>
      <c r="F15" s="486" t="n">
        <v>10</v>
      </c>
      <c r="G15" s="487" t="n">
        <f aca="false">IF(E15,E15*0.1*0.001*(D15/F15)*(1/C15)*100,"")</f>
        <v>0.123726273726274</v>
      </c>
      <c r="H15" s="459" t="n">
        <f aca="false">AVERAGE(G15:G16)</f>
        <v>0.124063526356795</v>
      </c>
      <c r="I15" s="460"/>
      <c r="J15" s="460"/>
      <c r="K15" s="475"/>
      <c r="L15" s="469"/>
      <c r="M15" s="470"/>
      <c r="N15" s="471"/>
      <c r="T15" s="488"/>
      <c r="V15" s="460"/>
    </row>
    <row r="16" customFormat="false" ht="15.75" hidden="false" customHeight="true" outlineLevel="0" collapsed="false">
      <c r="A16" s="462"/>
      <c r="B16" s="489"/>
      <c r="C16" s="490" t="n">
        <f aca="false">リン酸!C16</f>
        <v>2.0026</v>
      </c>
      <c r="D16" s="491" t="n">
        <v>250</v>
      </c>
      <c r="E16" s="492" t="n">
        <v>0.9965</v>
      </c>
      <c r="F16" s="493" t="n">
        <v>10</v>
      </c>
      <c r="G16" s="494" t="n">
        <f aca="false">IF(E16,E16*0.1*0.001*(D16/F16)*(1/C16)*100,"")</f>
        <v>0.124400778987317</v>
      </c>
      <c r="H16" s="468" t="n">
        <f aca="false">ABS(G15-G16)/H15*100</f>
        <v>0.543677324714223</v>
      </c>
      <c r="I16" s="460"/>
      <c r="J16" s="460"/>
      <c r="K16" s="475"/>
      <c r="L16" s="469"/>
      <c r="M16" s="470"/>
      <c r="N16" s="471"/>
      <c r="Q16" s="495"/>
      <c r="T16" s="488"/>
      <c r="V16" s="460"/>
    </row>
    <row r="17" customFormat="false" ht="15.75" hidden="false" customHeight="true" outlineLevel="0" collapsed="false">
      <c r="A17" s="452" t="n">
        <v>8</v>
      </c>
      <c r="B17" s="482" t="str">
        <f aca="false">一次水分!B16</f>
        <v>神岡たちあやか茎実混－２</v>
      </c>
      <c r="C17" s="483" t="n">
        <f aca="false">リン酸!C17</f>
        <v>2.0022</v>
      </c>
      <c r="D17" s="484" t="n">
        <v>250</v>
      </c>
      <c r="E17" s="485" t="n">
        <v>0.8312</v>
      </c>
      <c r="F17" s="486" t="n">
        <v>10</v>
      </c>
      <c r="G17" s="487" t="n">
        <f aca="false">IF(E17,E17*0.1*0.001*(D17/F17)*(1/C17)*100,"")</f>
        <v>0.103785835580861</v>
      </c>
      <c r="H17" s="459" t="n">
        <f aca="false">AVERAGE(G17:G18)</f>
        <v>0.103773349315753</v>
      </c>
      <c r="I17" s="460"/>
      <c r="J17" s="460"/>
      <c r="K17" s="475"/>
      <c r="L17" s="469"/>
      <c r="M17" s="470"/>
      <c r="N17" s="471"/>
      <c r="Q17" s="495"/>
      <c r="T17" s="488"/>
      <c r="V17" s="460"/>
    </row>
    <row r="18" customFormat="false" ht="15.75" hidden="false" customHeight="true" outlineLevel="0" collapsed="false">
      <c r="A18" s="462"/>
      <c r="B18" s="489"/>
      <c r="C18" s="490" t="n">
        <f aca="false">リン酸!C18</f>
        <v>2.0022</v>
      </c>
      <c r="D18" s="491" t="n">
        <v>250</v>
      </c>
      <c r="E18" s="492" t="n">
        <v>0.831</v>
      </c>
      <c r="F18" s="493" t="n">
        <v>10</v>
      </c>
      <c r="G18" s="494" t="n">
        <f aca="false">IF(E18,E18*0.1*0.001*(D18/F18)*(1/C18)*100,"")</f>
        <v>0.103760863050644</v>
      </c>
      <c r="H18" s="468" t="n">
        <f aca="false">ABS(G17-G18)/H17*100</f>
        <v>0.0240644928408095</v>
      </c>
      <c r="I18" s="460"/>
      <c r="J18" s="460"/>
      <c r="K18" s="475"/>
      <c r="L18" s="469"/>
      <c r="M18" s="470"/>
      <c r="N18" s="471"/>
      <c r="Q18" s="495"/>
      <c r="T18" s="488"/>
      <c r="V18" s="460"/>
    </row>
    <row r="19" customFormat="false" ht="15.75" hidden="false" customHeight="true" outlineLevel="0" collapsed="false">
      <c r="A19" s="452" t="n">
        <v>9</v>
      </c>
      <c r="B19" s="482" t="str">
        <f aca="false">一次水分!B18</f>
        <v>神岡たちあやか茎実混－３</v>
      </c>
      <c r="C19" s="483" t="n">
        <f aca="false">リン酸!C19</f>
        <v>2.001</v>
      </c>
      <c r="D19" s="484" t="n">
        <v>250</v>
      </c>
      <c r="E19" s="485" t="n">
        <v>0.965</v>
      </c>
      <c r="F19" s="486" t="n">
        <v>10</v>
      </c>
      <c r="G19" s="487" t="n">
        <f aca="false">IF(E19,E19*0.1*0.001*(D19/F19)*(1/C19)*100,"")</f>
        <v>0.120564717641179</v>
      </c>
      <c r="H19" s="459" t="n">
        <f aca="false">AVERAGE(G19:G20)</f>
        <v>0.118457595964873</v>
      </c>
      <c r="I19" s="460"/>
      <c r="J19" s="460"/>
      <c r="K19" s="475"/>
      <c r="L19" s="469"/>
      <c r="M19" s="470"/>
      <c r="N19" s="471"/>
      <c r="Q19" s="495"/>
      <c r="T19" s="488"/>
      <c r="V19" s="460"/>
    </row>
    <row r="20" customFormat="false" ht="15.75" hidden="false" customHeight="true" outlineLevel="0" collapsed="false">
      <c r="A20" s="462"/>
      <c r="B20" s="489"/>
      <c r="C20" s="490" t="n">
        <f aca="false">リン酸!C20</f>
        <v>2.003</v>
      </c>
      <c r="D20" s="491" t="n">
        <v>250</v>
      </c>
      <c r="E20" s="492" t="n">
        <v>0.9322</v>
      </c>
      <c r="F20" s="493" t="n">
        <v>10</v>
      </c>
      <c r="G20" s="494" t="n">
        <f aca="false">IF(E20,E20*0.1*0.001*(D20/F20)*(1/C20)*100,"")</f>
        <v>0.116350474288567</v>
      </c>
      <c r="H20" s="468" t="n">
        <f aca="false">ABS(G19-G20)/H19*100</f>
        <v>3.55759655451892</v>
      </c>
      <c r="I20" s="460"/>
      <c r="J20" s="460"/>
      <c r="K20" s="475"/>
      <c r="L20" s="469"/>
      <c r="M20" s="470"/>
      <c r="N20" s="471"/>
      <c r="Q20" s="495"/>
      <c r="T20" s="488"/>
      <c r="V20" s="460"/>
    </row>
    <row r="21" customFormat="false" ht="15.75" hidden="false" customHeight="true" outlineLevel="0" collapsed="false">
      <c r="A21" s="452" t="n">
        <v>10</v>
      </c>
      <c r="B21" s="482" t="str">
        <f aca="false">一次水分!B20</f>
        <v>たちすずか茎葉－１</v>
      </c>
      <c r="C21" s="483" t="n">
        <f aca="false">リン酸!C21</f>
        <v>2.0013</v>
      </c>
      <c r="D21" s="484" t="n">
        <v>250</v>
      </c>
      <c r="E21" s="485" t="n">
        <v>1.1805</v>
      </c>
      <c r="F21" s="486" t="n">
        <v>10</v>
      </c>
      <c r="G21" s="487" t="n">
        <f aca="false">IF(E21,E21*0.1*0.001*(D21/F21)*(1/C21)*100,"")</f>
        <v>0.147466646679658</v>
      </c>
      <c r="H21" s="459" t="n">
        <f aca="false">AVERAGE(G21:G22)</f>
        <v>0.14783213007007</v>
      </c>
      <c r="I21" s="460"/>
      <c r="J21" s="460"/>
      <c r="K21" s="475"/>
      <c r="L21" s="469"/>
      <c r="M21" s="470"/>
      <c r="N21" s="471"/>
      <c r="P21" s="451"/>
      <c r="T21" s="488"/>
      <c r="V21" s="460"/>
    </row>
    <row r="22" customFormat="false" ht="15.75" hidden="false" customHeight="true" outlineLevel="0" collapsed="false">
      <c r="A22" s="462"/>
      <c r="B22" s="489"/>
      <c r="C22" s="490" t="n">
        <f aca="false">リン酸!C22</f>
        <v>2.0029</v>
      </c>
      <c r="D22" s="491" t="n">
        <v>250</v>
      </c>
      <c r="E22" s="492" t="n">
        <v>1.1873</v>
      </c>
      <c r="F22" s="493" t="n">
        <v>10</v>
      </c>
      <c r="G22" s="494" t="n">
        <f aca="false">IF(E22,E22*0.1*0.001*(D22/F22)*(1/C22)*100,"")</f>
        <v>0.148197613460482</v>
      </c>
      <c r="H22" s="468" t="n">
        <f aca="false">ABS(G21-G22)/H21*100</f>
        <v>0.49445731484597</v>
      </c>
      <c r="I22" s="460"/>
      <c r="J22" s="460"/>
      <c r="K22" s="475"/>
      <c r="L22" s="469"/>
      <c r="M22" s="470"/>
      <c r="N22" s="471"/>
      <c r="T22" s="488"/>
      <c r="V22" s="460"/>
    </row>
    <row r="23" customFormat="false" ht="15.75" hidden="false" customHeight="true" outlineLevel="0" collapsed="false">
      <c r="A23" s="452" t="n">
        <v>11</v>
      </c>
      <c r="B23" s="482" t="str">
        <f aca="false">一次水分!B22</f>
        <v>たちすずか茎葉－２</v>
      </c>
      <c r="C23" s="483" t="n">
        <f aca="false">リン酸!C23</f>
        <v>2.0022</v>
      </c>
      <c r="D23" s="484" t="n">
        <v>250</v>
      </c>
      <c r="E23" s="485" t="n">
        <v>1.1979</v>
      </c>
      <c r="F23" s="486" t="n">
        <v>10</v>
      </c>
      <c r="G23" s="487" t="n">
        <f aca="false">E23*0.1*1/1000*D23/F23*1/C23*100</f>
        <v>0.149572969733293</v>
      </c>
      <c r="H23" s="459" t="n">
        <f aca="false">AVERAGE(G23:G24)</f>
        <v>0.148384615707768</v>
      </c>
      <c r="I23" s="460"/>
      <c r="J23" s="460"/>
      <c r="K23" s="475"/>
      <c r="L23" s="469"/>
      <c r="M23" s="470"/>
      <c r="N23" s="471"/>
    </row>
    <row r="24" customFormat="false" ht="15.75" hidden="false" customHeight="true" outlineLevel="0" collapsed="false">
      <c r="A24" s="462"/>
      <c r="B24" s="489"/>
      <c r="C24" s="490" t="n">
        <f aca="false">リン酸!C24</f>
        <v>2.0009</v>
      </c>
      <c r="D24" s="491" t="n">
        <v>250</v>
      </c>
      <c r="E24" s="492" t="n">
        <v>1.1781</v>
      </c>
      <c r="F24" s="493" t="n">
        <v>10</v>
      </c>
      <c r="G24" s="494" t="n">
        <f aca="false">E24*0.1*1/1000*D24/F24*1/C24*100</f>
        <v>0.147196261682243</v>
      </c>
      <c r="H24" s="468" t="n">
        <f aca="false">ABS(G23-G24)/H23*100</f>
        <v>1.60172133729222</v>
      </c>
      <c r="I24" s="460"/>
      <c r="J24" s="460"/>
      <c r="K24" s="475"/>
      <c r="L24" s="469"/>
      <c r="M24" s="470"/>
      <c r="N24" s="471"/>
    </row>
    <row r="25" customFormat="false" ht="15.75" hidden="false" customHeight="true" outlineLevel="0" collapsed="false">
      <c r="A25" s="452" t="n">
        <v>12</v>
      </c>
      <c r="B25" s="482" t="str">
        <f aca="false">一次水分!B24</f>
        <v>たちすずか茎葉－３</v>
      </c>
      <c r="C25" s="483" t="n">
        <f aca="false">リン酸!C25</f>
        <v>2.0017</v>
      </c>
      <c r="D25" s="484" t="n">
        <v>250</v>
      </c>
      <c r="E25" s="485" t="n">
        <v>1.1028</v>
      </c>
      <c r="F25" s="486" t="n">
        <v>10</v>
      </c>
      <c r="G25" s="487" t="n">
        <f aca="false">E25*0.1*1/1000*D25/F25*1/C25*100</f>
        <v>0.13773292701204</v>
      </c>
      <c r="H25" s="459" t="n">
        <f aca="false">AVERAGE(G25:G26)</f>
        <v>0.133926915144709</v>
      </c>
      <c r="I25" s="460"/>
      <c r="J25" s="460"/>
      <c r="K25" s="475"/>
      <c r="L25" s="469"/>
      <c r="M25" s="470"/>
      <c r="N25" s="471"/>
    </row>
    <row r="26" customFormat="false" ht="15.75" hidden="false" customHeight="true" outlineLevel="0" collapsed="false">
      <c r="A26" s="462"/>
      <c r="B26" s="489"/>
      <c r="C26" s="490" t="n">
        <f aca="false">リン酸!C26</f>
        <v>2.0016</v>
      </c>
      <c r="D26" s="491" t="n">
        <v>250</v>
      </c>
      <c r="E26" s="492" t="n">
        <v>1.0418</v>
      </c>
      <c r="F26" s="493" t="n">
        <v>10</v>
      </c>
      <c r="G26" s="494" t="n">
        <f aca="false">E26*0.1*1/1000*D26/F26*1/C26*100</f>
        <v>0.130120903277378</v>
      </c>
      <c r="H26" s="468" t="n">
        <f aca="false">ABS(G25-G26)/H25*100</f>
        <v>5.6837146785893</v>
      </c>
      <c r="I26" s="460"/>
      <c r="J26" s="460"/>
      <c r="K26" s="475"/>
      <c r="L26" s="469"/>
      <c r="M26" s="470"/>
      <c r="N26" s="471"/>
    </row>
    <row r="27" customFormat="false" ht="15.75" hidden="false" customHeight="true" outlineLevel="0" collapsed="false">
      <c r="A27" s="452" t="n">
        <v>13</v>
      </c>
      <c r="B27" s="453" t="str">
        <f aca="false">一次水分!B26</f>
        <v>リーフスター子実－１</v>
      </c>
      <c r="C27" s="454" t="n">
        <f aca="false">リン酸!C27</f>
        <v>0</v>
      </c>
      <c r="D27" s="455" t="n">
        <v>250</v>
      </c>
      <c r="E27" s="456"/>
      <c r="F27" s="457" t="n">
        <v>10</v>
      </c>
      <c r="G27" s="458" t="e">
        <f aca="false">E27*0.1*1/1000*D27/F27*1/C27*100</f>
        <v>#DIV/0!</v>
      </c>
      <c r="H27" s="459" t="e">
        <f aca="false">AVERAGE(G27:G28)</f>
        <v>#DIV/0!</v>
      </c>
      <c r="I27" s="460"/>
      <c r="J27" s="460"/>
      <c r="K27" s="475"/>
      <c r="L27" s="469"/>
      <c r="M27" s="470"/>
      <c r="N27" s="471"/>
    </row>
    <row r="28" customFormat="false" ht="15.75" hidden="false" customHeight="true" outlineLevel="0" collapsed="false">
      <c r="A28" s="462"/>
      <c r="B28" s="356"/>
      <c r="C28" s="463" t="n">
        <f aca="false">リン酸!C28</f>
        <v>0</v>
      </c>
      <c r="D28" s="464" t="n">
        <v>250</v>
      </c>
      <c r="E28" s="465"/>
      <c r="F28" s="466" t="n">
        <v>10</v>
      </c>
      <c r="G28" s="467" t="e">
        <f aca="false">E28*0.1*1/1000*D28/F28*1/C28*100</f>
        <v>#DIV/0!</v>
      </c>
      <c r="H28" s="468" t="e">
        <f aca="false">ABS(G27-G28)/H27*100</f>
        <v>#DIV/0!</v>
      </c>
      <c r="I28" s="460"/>
      <c r="J28" s="460"/>
      <c r="K28" s="475"/>
      <c r="L28" s="469"/>
      <c r="M28" s="470"/>
      <c r="N28" s="471"/>
      <c r="P28" s="472"/>
      <c r="Q28" s="473"/>
      <c r="U28" s="451"/>
    </row>
    <row r="29" customFormat="false" ht="15.75" hidden="false" customHeight="true" outlineLevel="0" collapsed="false">
      <c r="A29" s="452" t="n">
        <v>14</v>
      </c>
      <c r="B29" s="453" t="str">
        <f aca="false">一次水分!B28</f>
        <v>リーフスター子実－２</v>
      </c>
      <c r="C29" s="454" t="n">
        <f aca="false">リン酸!C29</f>
        <v>0</v>
      </c>
      <c r="D29" s="455" t="n">
        <v>250</v>
      </c>
      <c r="E29" s="456"/>
      <c r="F29" s="457" t="n">
        <v>10</v>
      </c>
      <c r="G29" s="458" t="e">
        <f aca="false">E29*0.1*1/1000*D29/F29*1/C29*100</f>
        <v>#DIV/0!</v>
      </c>
      <c r="H29" s="459" t="e">
        <f aca="false">AVERAGE(G29:G30)</f>
        <v>#DIV/0!</v>
      </c>
      <c r="I29" s="460"/>
      <c r="J29" s="460"/>
      <c r="K29" s="475"/>
      <c r="L29" s="469"/>
      <c r="M29" s="470"/>
      <c r="N29" s="471"/>
      <c r="P29" s="472"/>
      <c r="Q29" s="473"/>
      <c r="U29" s="451"/>
    </row>
    <row r="30" customFormat="false" ht="15.75" hidden="false" customHeight="true" outlineLevel="0" collapsed="false">
      <c r="A30" s="462"/>
      <c r="B30" s="356"/>
      <c r="C30" s="463" t="n">
        <f aca="false">リン酸!C30</f>
        <v>0</v>
      </c>
      <c r="D30" s="464" t="n">
        <v>250</v>
      </c>
      <c r="E30" s="465"/>
      <c r="F30" s="466" t="n">
        <v>10</v>
      </c>
      <c r="G30" s="467" t="e">
        <f aca="false">E30*0.1*1/1000*D30/F30*1/C30*100</f>
        <v>#DIV/0!</v>
      </c>
      <c r="H30" s="468" t="e">
        <f aca="false">ABS(G29-G30)/H29*100</f>
        <v>#DIV/0!</v>
      </c>
      <c r="I30" s="460"/>
      <c r="J30" s="460"/>
      <c r="K30" s="475"/>
      <c r="L30" s="469"/>
      <c r="M30" s="470"/>
      <c r="N30" s="471"/>
      <c r="P30" s="472"/>
      <c r="Q30" s="473"/>
      <c r="U30" s="451"/>
    </row>
    <row r="31" customFormat="false" ht="15.75" hidden="false" customHeight="true" outlineLevel="0" collapsed="false">
      <c r="A31" s="452" t="n">
        <v>15</v>
      </c>
      <c r="B31" s="453" t="str">
        <f aca="false">一次水分!B30</f>
        <v>リーフスター子実－３</v>
      </c>
      <c r="C31" s="454" t="n">
        <f aca="false">リン酸!C31</f>
        <v>0</v>
      </c>
      <c r="D31" s="455" t="n">
        <v>250</v>
      </c>
      <c r="E31" s="456"/>
      <c r="F31" s="457" t="n">
        <v>10</v>
      </c>
      <c r="G31" s="458" t="str">
        <f aca="false">IF(E31,E31*0.1*0.001*(D31/F31)*(1/C31)*100,"")</f>
        <v/>
      </c>
      <c r="H31" s="459" t="e">
        <f aca="false">AVERAGE(G31:G32)</f>
        <v>#DIV/0!</v>
      </c>
      <c r="I31" s="460"/>
      <c r="J31" s="460"/>
      <c r="K31" s="475"/>
      <c r="L31" s="469"/>
      <c r="M31" s="470"/>
      <c r="N31" s="471"/>
      <c r="P31" s="472"/>
      <c r="Q31" s="473"/>
      <c r="U31" s="451"/>
    </row>
    <row r="32" customFormat="false" ht="15.75" hidden="false" customHeight="true" outlineLevel="0" collapsed="false">
      <c r="A32" s="462"/>
      <c r="B32" s="356"/>
      <c r="C32" s="463" t="n">
        <f aca="false">リン酸!C32</f>
        <v>0</v>
      </c>
      <c r="D32" s="464" t="n">
        <v>250</v>
      </c>
      <c r="E32" s="465"/>
      <c r="F32" s="466" t="n">
        <v>10</v>
      </c>
      <c r="G32" s="467" t="str">
        <f aca="false">IF(E32,E32*0.1*0.001*(D32/F32)*(1/C32)*100,"")</f>
        <v/>
      </c>
      <c r="H32" s="468" t="e">
        <f aca="false">ABS(G31-G32)/H31*100</f>
        <v>#VALUE!</v>
      </c>
      <c r="I32" s="460"/>
      <c r="J32" s="460"/>
      <c r="K32" s="475"/>
      <c r="L32" s="469"/>
      <c r="M32" s="470"/>
      <c r="N32" s="471"/>
      <c r="P32" s="472"/>
      <c r="Q32" s="473"/>
      <c r="U32" s="451"/>
    </row>
    <row r="33" customFormat="false" ht="15.75" hidden="false" customHeight="true" outlineLevel="0" collapsed="false">
      <c r="A33" s="452" t="n">
        <v>16</v>
      </c>
      <c r="B33" s="453" t="str">
        <f aca="false">一次水分!B32</f>
        <v>リーフスター茎葉－１</v>
      </c>
      <c r="C33" s="454" t="n">
        <f aca="false">リン酸!C33</f>
        <v>0</v>
      </c>
      <c r="D33" s="455" t="n">
        <v>250</v>
      </c>
      <c r="E33" s="456"/>
      <c r="F33" s="457" t="n">
        <v>10</v>
      </c>
      <c r="G33" s="458" t="str">
        <f aca="false">IF(E33,E33*0.1*0.001*(D33/F33)*(1/C33)*100,"")</f>
        <v/>
      </c>
      <c r="H33" s="459" t="e">
        <f aca="false">AVERAGE(G33:G34)</f>
        <v>#DIV/0!</v>
      </c>
      <c r="I33" s="460"/>
      <c r="J33" s="460"/>
      <c r="K33" s="475"/>
      <c r="L33" s="469"/>
      <c r="M33" s="470"/>
      <c r="N33" s="471"/>
      <c r="P33" s="474"/>
      <c r="Q33" s="472"/>
    </row>
    <row r="34" customFormat="false" ht="15.75" hidden="false" customHeight="true" outlineLevel="0" collapsed="false">
      <c r="A34" s="462"/>
      <c r="B34" s="356"/>
      <c r="C34" s="463" t="n">
        <f aca="false">リン酸!C34</f>
        <v>0</v>
      </c>
      <c r="D34" s="464" t="n">
        <v>250</v>
      </c>
      <c r="E34" s="465"/>
      <c r="F34" s="466" t="n">
        <v>10</v>
      </c>
      <c r="G34" s="467" t="str">
        <f aca="false">IF(E34,E34*0.1*0.001*(D34/F34)*(1/C34)*100,"")</f>
        <v/>
      </c>
      <c r="H34" s="468" t="e">
        <f aca="false">ABS(G33-G34)/H33*100</f>
        <v>#VALUE!</v>
      </c>
      <c r="I34" s="460"/>
      <c r="J34" s="460"/>
      <c r="K34" s="475"/>
      <c r="L34" s="469"/>
      <c r="M34" s="470"/>
      <c r="N34" s="471"/>
    </row>
    <row r="35" customFormat="false" ht="15.75" hidden="false" customHeight="true" outlineLevel="0" collapsed="false">
      <c r="A35" s="452" t="n">
        <v>17</v>
      </c>
      <c r="B35" s="453" t="str">
        <f aca="false">一次水分!B34</f>
        <v>リーフスター茎葉－２</v>
      </c>
      <c r="C35" s="454" t="n">
        <f aca="false">リン酸!C35</f>
        <v>0</v>
      </c>
      <c r="D35" s="455" t="n">
        <v>250</v>
      </c>
      <c r="E35" s="456"/>
      <c r="F35" s="457" t="n">
        <v>10</v>
      </c>
      <c r="G35" s="458" t="str">
        <f aca="false">IF(E35,E35*0.1*0.001*(D35/F35)*(1/C35)*100,"")</f>
        <v/>
      </c>
      <c r="H35" s="459" t="e">
        <f aca="false">AVERAGE(G35:G36)</f>
        <v>#DIV/0!</v>
      </c>
      <c r="I35" s="460"/>
      <c r="J35" s="460"/>
      <c r="K35" s="475"/>
      <c r="L35" s="469"/>
      <c r="M35" s="470"/>
      <c r="N35" s="471"/>
    </row>
    <row r="36" customFormat="false" ht="15.75" hidden="false" customHeight="true" outlineLevel="0" collapsed="false">
      <c r="A36" s="462"/>
      <c r="B36" s="356"/>
      <c r="C36" s="463" t="n">
        <f aca="false">リン酸!C36</f>
        <v>0</v>
      </c>
      <c r="D36" s="464" t="n">
        <v>250</v>
      </c>
      <c r="E36" s="465"/>
      <c r="F36" s="466" t="n">
        <v>10</v>
      </c>
      <c r="G36" s="467" t="str">
        <f aca="false">IF(E36,E36*0.1*0.001*(D36/F36)*(1/C36)*100,"")</f>
        <v/>
      </c>
      <c r="H36" s="468" t="e">
        <f aca="false">ABS(G35-G36)/H35*100</f>
        <v>#VALUE!</v>
      </c>
      <c r="I36" s="460"/>
      <c r="J36" s="460"/>
      <c r="K36" s="475"/>
      <c r="L36" s="469"/>
      <c r="M36" s="470"/>
      <c r="N36" s="471"/>
    </row>
    <row r="37" customFormat="false" ht="15.75" hidden="false" customHeight="true" outlineLevel="0" collapsed="false">
      <c r="A37" s="452" t="n">
        <v>18</v>
      </c>
      <c r="B37" s="453" t="str">
        <f aca="false">一次水分!B36</f>
        <v>リーフスター茎葉－３</v>
      </c>
      <c r="C37" s="454" t="n">
        <f aca="false">リン酸!C37</f>
        <v>0</v>
      </c>
      <c r="D37" s="455" t="n">
        <v>250</v>
      </c>
      <c r="E37" s="456"/>
      <c r="F37" s="457" t="n">
        <v>10</v>
      </c>
      <c r="G37" s="458" t="str">
        <f aca="false">IF(E37,E37*0.1*0.001*(D37/F37)*(1/C37)*100,"")</f>
        <v/>
      </c>
      <c r="H37" s="459" t="e">
        <f aca="false">AVERAGE(G37:G38)</f>
        <v>#DIV/0!</v>
      </c>
      <c r="I37" s="460"/>
      <c r="J37" s="460"/>
      <c r="K37" s="475"/>
      <c r="L37" s="469"/>
      <c r="M37" s="470"/>
      <c r="N37" s="471"/>
    </row>
    <row r="38" customFormat="false" ht="15.75" hidden="false" customHeight="true" outlineLevel="0" collapsed="false">
      <c r="A38" s="462"/>
      <c r="B38" s="356"/>
      <c r="C38" s="463" t="n">
        <f aca="false">リン酸!C38</f>
        <v>0</v>
      </c>
      <c r="D38" s="464" t="n">
        <v>250</v>
      </c>
      <c r="E38" s="465"/>
      <c r="F38" s="466" t="n">
        <v>10</v>
      </c>
      <c r="G38" s="467" t="str">
        <f aca="false">IF(E38,E38*0.1*0.001*(D38/F38)*(1/C38)*100,"")</f>
        <v/>
      </c>
      <c r="H38" s="468" t="e">
        <f aca="false">ABS(G37-G38)/H37*100</f>
        <v>#VALUE!</v>
      </c>
      <c r="I38" s="460"/>
      <c r="J38" s="460"/>
      <c r="K38" s="475"/>
      <c r="L38" s="469"/>
      <c r="M38" s="470"/>
      <c r="N38" s="471"/>
      <c r="T38" s="488"/>
      <c r="V38" s="460"/>
    </row>
    <row r="39" customFormat="false" ht="15.75" hidden="false" customHeight="true" outlineLevel="0" collapsed="false">
      <c r="A39" s="496" t="n">
        <v>19</v>
      </c>
      <c r="B39" s="482" t="str">
        <f aca="false">一次水分!B38</f>
        <v>リーフスター茎実混－１</v>
      </c>
      <c r="C39" s="483" t="n">
        <f aca="false">リン酸!C39</f>
        <v>2.0025</v>
      </c>
      <c r="D39" s="484" t="n">
        <v>250</v>
      </c>
      <c r="E39" s="485" t="n">
        <v>1.3797</v>
      </c>
      <c r="F39" s="486" t="n">
        <v>10</v>
      </c>
      <c r="G39" s="487" t="n">
        <f aca="false">IF(E39,E39*0.1*0.001*(D39/F39)*(1/C39)*100,"")</f>
        <v>0.172247191011236</v>
      </c>
      <c r="H39" s="459" t="n">
        <f aca="false">AVERAGE(G39:G40)</f>
        <v>0.169837816995203</v>
      </c>
      <c r="I39" s="460"/>
      <c r="J39" s="460"/>
      <c r="K39" s="475"/>
      <c r="L39" s="469"/>
      <c r="M39" s="470"/>
      <c r="N39" s="471"/>
      <c r="Q39" s="495"/>
      <c r="T39" s="488"/>
      <c r="V39" s="460"/>
    </row>
    <row r="40" customFormat="false" ht="15.75" hidden="false" customHeight="true" outlineLevel="0" collapsed="false">
      <c r="A40" s="497"/>
      <c r="B40" s="489"/>
      <c r="C40" s="490" t="n">
        <f aca="false">リン酸!C40</f>
        <v>2.0019</v>
      </c>
      <c r="D40" s="491" t="n">
        <v>250</v>
      </c>
      <c r="E40" s="492" t="n">
        <v>1.3407</v>
      </c>
      <c r="F40" s="493" t="n">
        <v>10</v>
      </c>
      <c r="G40" s="494" t="n">
        <f aca="false">IF(E40,E40*0.1*0.001*(D40/F40)*(1/C40)*100,"")</f>
        <v>0.16742844297917</v>
      </c>
      <c r="H40" s="468" t="n">
        <f aca="false">ABS(G39-G40)/H39*100</f>
        <v>2.83726446637163</v>
      </c>
      <c r="I40" s="460"/>
      <c r="J40" s="460"/>
      <c r="K40" s="475"/>
      <c r="L40" s="469"/>
      <c r="M40" s="470"/>
      <c r="N40" s="471"/>
      <c r="Q40" s="495"/>
      <c r="T40" s="488"/>
      <c r="V40" s="460"/>
    </row>
    <row r="41" customFormat="false" ht="15.75" hidden="false" customHeight="true" outlineLevel="0" collapsed="false">
      <c r="A41" s="496" t="n">
        <v>20</v>
      </c>
      <c r="B41" s="482" t="str">
        <f aca="false">一次水分!B40</f>
        <v>リーフスター茎実混－２</v>
      </c>
      <c r="C41" s="483" t="n">
        <f aca="false">リン酸!C41</f>
        <v>2.0025</v>
      </c>
      <c r="D41" s="498" t="n">
        <v>250</v>
      </c>
      <c r="E41" s="499" t="n">
        <v>1.3146</v>
      </c>
      <c r="F41" s="500" t="n">
        <v>10</v>
      </c>
      <c r="G41" s="487" t="n">
        <f aca="false">IF(E41,E41*0.1*0.001*(D41/F41)*(1/C41)*100,"")</f>
        <v>0.164119850187266</v>
      </c>
      <c r="H41" s="368" t="n">
        <f aca="false">AVERAGE(G41:G42)</f>
        <v>0.165628428165408</v>
      </c>
      <c r="K41" s="475"/>
      <c r="L41" s="469"/>
      <c r="M41" s="470"/>
      <c r="N41" s="471"/>
      <c r="Q41" s="495"/>
      <c r="T41" s="488"/>
      <c r="V41" s="460"/>
    </row>
    <row r="42" customFormat="false" ht="15.75" hidden="false" customHeight="true" outlineLevel="0" collapsed="false">
      <c r="A42" s="497"/>
      <c r="B42" s="489"/>
      <c r="C42" s="490" t="n">
        <f aca="false">リン酸!C42</f>
        <v>2.0021</v>
      </c>
      <c r="D42" s="501" t="n">
        <v>250</v>
      </c>
      <c r="E42" s="502" t="n">
        <v>1.3385</v>
      </c>
      <c r="F42" s="503" t="n">
        <v>10</v>
      </c>
      <c r="G42" s="494" t="n">
        <f aca="false">IF(E42,E42*0.1*0.001*(D42/F42)*(1/C42)*100,"")</f>
        <v>0.167137006143549</v>
      </c>
      <c r="H42" s="468" t="n">
        <f aca="false">ABS(G41-G42)/H41*100</f>
        <v>1.82164136296108</v>
      </c>
      <c r="K42" s="475"/>
      <c r="L42" s="469"/>
      <c r="M42" s="470"/>
      <c r="N42" s="471"/>
      <c r="Q42" s="495"/>
      <c r="T42" s="488"/>
      <c r="V42" s="460"/>
    </row>
    <row r="43" customFormat="false" ht="15.75" hidden="false" customHeight="true" outlineLevel="0" collapsed="false">
      <c r="A43" s="496" t="n">
        <v>21</v>
      </c>
      <c r="B43" s="482" t="str">
        <f aca="false">一次水分!B42</f>
        <v>リーフスター茎実混－３</v>
      </c>
      <c r="C43" s="483" t="n">
        <f aca="false">リン酸!C43</f>
        <v>2.0023</v>
      </c>
      <c r="D43" s="498" t="n">
        <v>250</v>
      </c>
      <c r="E43" s="499" t="n">
        <v>1.2998</v>
      </c>
      <c r="F43" s="500" t="n">
        <v>10</v>
      </c>
      <c r="G43" s="487" t="n">
        <f aca="false">IF(E43,E43*0.1*0.001*(D43/F43)*(1/C43)*100,"")</f>
        <v>0.162288368376367</v>
      </c>
      <c r="H43" s="368" t="n">
        <f aca="false">AVERAGE(G43:G44)</f>
        <v>0.163540907301226</v>
      </c>
      <c r="K43" s="475"/>
      <c r="L43" s="469"/>
      <c r="M43" s="470"/>
      <c r="N43" s="471"/>
      <c r="Q43" s="495"/>
      <c r="T43" s="488"/>
      <c r="V43" s="460"/>
    </row>
    <row r="44" customFormat="false" ht="15.75" hidden="false" customHeight="true" outlineLevel="0" collapsed="false">
      <c r="A44" s="497"/>
      <c r="B44" s="489"/>
      <c r="C44" s="490" t="n">
        <f aca="false">リン酸!C44</f>
        <v>2.0019</v>
      </c>
      <c r="D44" s="501" t="n">
        <v>250</v>
      </c>
      <c r="E44" s="502" t="n">
        <v>1.3196</v>
      </c>
      <c r="F44" s="503" t="n">
        <v>10</v>
      </c>
      <c r="G44" s="494" t="n">
        <f aca="false">IF(E44,E44*0.1*0.001*(D44/F44)*(1/C44)*100,"")</f>
        <v>0.164793446226085</v>
      </c>
      <c r="H44" s="468" t="n">
        <f aca="false">ABS(G43-G44)/H43*100</f>
        <v>1.53177446001563</v>
      </c>
      <c r="K44" s="475"/>
      <c r="L44" s="469"/>
      <c r="M44" s="470"/>
      <c r="N44" s="471"/>
      <c r="P44" s="451"/>
      <c r="T44" s="488"/>
      <c r="V44" s="460"/>
    </row>
    <row r="45" customFormat="false" ht="15.75" hidden="false" customHeight="true" outlineLevel="0" collapsed="false">
      <c r="A45" s="496" t="n">
        <v>22</v>
      </c>
      <c r="B45" s="453" t="str">
        <f aca="false">一次水分!B44</f>
        <v>中国飼225号子実－１</v>
      </c>
      <c r="C45" s="454" t="n">
        <f aca="false">リン酸!C45</f>
        <v>0</v>
      </c>
      <c r="D45" s="455" t="n">
        <v>250</v>
      </c>
      <c r="E45" s="456"/>
      <c r="F45" s="457" t="n">
        <v>10</v>
      </c>
      <c r="G45" s="458" t="str">
        <f aca="false">IF(E45,E45*0.1*0.001*(D45/F45)*(1/C45)*100,"")</f>
        <v/>
      </c>
      <c r="H45" s="368" t="e">
        <f aca="false">AVERAGE(G45:G46)</f>
        <v>#DIV/0!</v>
      </c>
      <c r="K45" s="475"/>
      <c r="L45" s="469"/>
      <c r="M45" s="470"/>
      <c r="N45" s="471"/>
      <c r="T45" s="488"/>
      <c r="V45" s="460"/>
    </row>
    <row r="46" customFormat="false" ht="15.75" hidden="false" customHeight="true" outlineLevel="0" collapsed="false">
      <c r="A46" s="497"/>
      <c r="B46" s="356"/>
      <c r="C46" s="463" t="n">
        <f aca="false">リン酸!C46</f>
        <v>0</v>
      </c>
      <c r="D46" s="464" t="n">
        <v>250</v>
      </c>
      <c r="E46" s="465"/>
      <c r="F46" s="466" t="n">
        <v>10</v>
      </c>
      <c r="G46" s="467" t="str">
        <f aca="false">IF(E46,E46*0.1*0.001*(D46/F46)*(1/C46)*100,"")</f>
        <v/>
      </c>
      <c r="H46" s="468" t="e">
        <f aca="false">ABS(G45-G46)/H45*100</f>
        <v>#VALUE!</v>
      </c>
      <c r="K46" s="475"/>
      <c r="L46" s="469"/>
      <c r="M46" s="470"/>
      <c r="N46" s="471"/>
    </row>
    <row r="47" customFormat="false" ht="15.75" hidden="false" customHeight="true" outlineLevel="0" collapsed="false">
      <c r="A47" s="496" t="n">
        <v>23</v>
      </c>
      <c r="B47" s="453" t="str">
        <f aca="false">一次水分!B46</f>
        <v>中国飼225号子実－２</v>
      </c>
      <c r="C47" s="454" t="n">
        <f aca="false">リン酸!C47</f>
        <v>0</v>
      </c>
      <c r="D47" s="455" t="n">
        <v>250</v>
      </c>
      <c r="E47" s="456"/>
      <c r="F47" s="457" t="n">
        <v>10</v>
      </c>
      <c r="G47" s="458" t="str">
        <f aca="false">IF(E47,E47*0.1*0.001*(D47/F47)*(1/C47)*100,"")</f>
        <v/>
      </c>
      <c r="H47" s="368" t="e">
        <f aca="false">AVERAGE(G47:G48)</f>
        <v>#DIV/0!</v>
      </c>
      <c r="K47" s="475"/>
      <c r="L47" s="469"/>
      <c r="M47" s="470"/>
      <c r="N47" s="471"/>
    </row>
    <row r="48" customFormat="false" ht="15.75" hidden="false" customHeight="true" outlineLevel="0" collapsed="false">
      <c r="A48" s="497"/>
      <c r="B48" s="356"/>
      <c r="C48" s="463" t="n">
        <f aca="false">リン酸!C48</f>
        <v>0</v>
      </c>
      <c r="D48" s="464" t="n">
        <v>250</v>
      </c>
      <c r="E48" s="465"/>
      <c r="F48" s="466" t="n">
        <v>10</v>
      </c>
      <c r="G48" s="467" t="str">
        <f aca="false">IF(E48,E48*0.1*0.001*(D48/F48)*(1/C48)*100,"")</f>
        <v/>
      </c>
      <c r="H48" s="468" t="e">
        <f aca="false">ABS(G47-G48)/H47*100</f>
        <v>#VALUE!</v>
      </c>
      <c r="K48" s="475"/>
      <c r="L48" s="469"/>
      <c r="M48" s="470"/>
      <c r="N48" s="471"/>
    </row>
    <row r="49" s="441" customFormat="true" ht="15.75" hidden="false" customHeight="true" outlineLevel="0" collapsed="false">
      <c r="A49" s="496" t="n">
        <v>24</v>
      </c>
      <c r="B49" s="453" t="str">
        <f aca="false">一次水分!B48</f>
        <v>中国飼225号子実－３</v>
      </c>
      <c r="C49" s="454" t="n">
        <f aca="false">リン酸!C49</f>
        <v>0</v>
      </c>
      <c r="D49" s="455" t="n">
        <v>250</v>
      </c>
      <c r="E49" s="456"/>
      <c r="F49" s="457" t="n">
        <v>10</v>
      </c>
      <c r="G49" s="458" t="str">
        <f aca="false">IF(E49,E49*0.1*0.001*(D49/F49)*(1/C49)*100,"")</f>
        <v/>
      </c>
      <c r="H49" s="368" t="e">
        <f aca="false">AVERAGE(G49:G50)</f>
        <v>#DIV/0!</v>
      </c>
      <c r="K49" s="475"/>
      <c r="L49" s="469"/>
      <c r="M49" s="470"/>
      <c r="N49" s="471"/>
    </row>
    <row r="50" s="441" customFormat="true" ht="15.75" hidden="false" customHeight="true" outlineLevel="0" collapsed="false">
      <c r="A50" s="504"/>
      <c r="B50" s="356"/>
      <c r="C50" s="463" t="n">
        <f aca="false">リン酸!C50</f>
        <v>0</v>
      </c>
      <c r="D50" s="477" t="n">
        <v>250</v>
      </c>
      <c r="E50" s="478"/>
      <c r="F50" s="479" t="n">
        <v>10</v>
      </c>
      <c r="G50" s="480" t="str">
        <f aca="false">IF(E50,E50*0.1*0.001*(D50/F50)*(1/C50)*100,"")</f>
        <v/>
      </c>
      <c r="H50" s="481" t="e">
        <f aca="false">ABS(G49-G50)/H49*100</f>
        <v>#VALUE!</v>
      </c>
      <c r="K50" s="475"/>
      <c r="L50" s="469"/>
      <c r="M50" s="470"/>
      <c r="N50" s="471"/>
    </row>
    <row r="51" s="441" customFormat="true" ht="15.75" hidden="false" customHeight="true" outlineLevel="0" collapsed="false">
      <c r="A51" s="496" t="n">
        <v>25</v>
      </c>
      <c r="B51" s="453" t="str">
        <f aca="false">一次水分!B50</f>
        <v>中国飼225号茎葉－１</v>
      </c>
      <c r="C51" s="454" t="n">
        <f aca="false">リン酸!C51</f>
        <v>0</v>
      </c>
      <c r="D51" s="455" t="n">
        <v>250</v>
      </c>
      <c r="E51" s="456"/>
      <c r="F51" s="457" t="n">
        <v>10</v>
      </c>
      <c r="G51" s="458" t="str">
        <f aca="false">IF(E51,E51*0.1*0.001*(D51/F51)*(1/C51)*100,"")</f>
        <v/>
      </c>
      <c r="H51" s="368" t="e">
        <f aca="false">AVERAGE(G51:G52)</f>
        <v>#DIV/0!</v>
      </c>
      <c r="K51" s="475"/>
      <c r="L51" s="469"/>
      <c r="M51" s="470"/>
      <c r="N51" s="471"/>
    </row>
    <row r="52" s="441" customFormat="true" ht="15.75" hidden="false" customHeight="true" outlineLevel="0" collapsed="false">
      <c r="A52" s="504"/>
      <c r="B52" s="356"/>
      <c r="C52" s="463" t="n">
        <f aca="false">リン酸!C52</f>
        <v>0</v>
      </c>
      <c r="D52" s="477" t="n">
        <v>250</v>
      </c>
      <c r="E52" s="478"/>
      <c r="F52" s="479" t="n">
        <v>10</v>
      </c>
      <c r="G52" s="480" t="str">
        <f aca="false">IF(E52,E52*0.1*0.001*(D52/F52)*(1/C52)*100,"")</f>
        <v/>
      </c>
      <c r="H52" s="481" t="e">
        <f aca="false">ABS(G51-G52)/H51*100</f>
        <v>#VALUE!</v>
      </c>
      <c r="K52" s="475"/>
      <c r="L52" s="469"/>
      <c r="M52" s="470"/>
      <c r="N52" s="471"/>
    </row>
    <row r="53" s="441" customFormat="true" ht="15.75" hidden="false" customHeight="true" outlineLevel="0" collapsed="false">
      <c r="A53" s="496" t="n">
        <v>26</v>
      </c>
      <c r="B53" s="453" t="str">
        <f aca="false">一次水分!B52</f>
        <v>中国飼225号茎葉－２</v>
      </c>
      <c r="C53" s="454" t="n">
        <f aca="false">リン酸!C53</f>
        <v>0</v>
      </c>
      <c r="D53" s="455" t="n">
        <v>250</v>
      </c>
      <c r="E53" s="456"/>
      <c r="F53" s="457" t="n">
        <v>10</v>
      </c>
      <c r="G53" s="458" t="str">
        <f aca="false">IF(E53,E53*0.1*0.001*(D53/F53)*(1/C53)*100,"")</f>
        <v/>
      </c>
      <c r="H53" s="368" t="e">
        <f aca="false">AVERAGE(G53:G54)</f>
        <v>#DIV/0!</v>
      </c>
      <c r="K53" s="475"/>
      <c r="L53" s="469"/>
      <c r="M53" s="470"/>
      <c r="N53" s="471"/>
      <c r="P53" s="472"/>
      <c r="Q53" s="473"/>
      <c r="U53" s="451"/>
    </row>
    <row r="54" s="441" customFormat="true" ht="15.75" hidden="false" customHeight="true" outlineLevel="0" collapsed="false">
      <c r="A54" s="504"/>
      <c r="B54" s="356"/>
      <c r="C54" s="463" t="n">
        <f aca="false">リン酸!C54</f>
        <v>0</v>
      </c>
      <c r="D54" s="477" t="n">
        <v>250</v>
      </c>
      <c r="E54" s="478"/>
      <c r="F54" s="479" t="n">
        <v>10</v>
      </c>
      <c r="G54" s="480" t="str">
        <f aca="false">IF(E54,E54*0.1*0.001*(D54/F54)*(1/C54)*100,"")</f>
        <v/>
      </c>
      <c r="H54" s="481" t="e">
        <f aca="false">ABS(G53-G54)/H53*100</f>
        <v>#VALUE!</v>
      </c>
      <c r="L54" s="469"/>
      <c r="M54" s="495"/>
      <c r="N54" s="505"/>
      <c r="P54" s="472"/>
      <c r="Q54" s="473"/>
      <c r="U54" s="451"/>
    </row>
    <row r="55" s="441" customFormat="true" ht="15.75" hidden="false" customHeight="true" outlineLevel="0" collapsed="false">
      <c r="A55" s="496" t="n">
        <v>27</v>
      </c>
      <c r="B55" s="453" t="str">
        <f aca="false">一次水分!B54</f>
        <v>中国飼225号茎葉－３</v>
      </c>
      <c r="C55" s="454" t="n">
        <f aca="false">リン酸!C55</f>
        <v>0</v>
      </c>
      <c r="D55" s="455" t="n">
        <v>250</v>
      </c>
      <c r="E55" s="456"/>
      <c r="F55" s="457" t="n">
        <v>10</v>
      </c>
      <c r="G55" s="458" t="str">
        <f aca="false">IF(E55,E55*0.1*0.001*(D55/F55)*(1/C55)*100,"")</f>
        <v/>
      </c>
      <c r="H55" s="368" t="e">
        <f aca="false">AVERAGE(G55:G56)</f>
        <v>#DIV/0!</v>
      </c>
      <c r="L55" s="469"/>
      <c r="M55" s="495"/>
      <c r="N55" s="505"/>
      <c r="P55" s="472"/>
      <c r="Q55" s="473"/>
      <c r="U55" s="451"/>
    </row>
    <row r="56" s="441" customFormat="true" ht="15.75" hidden="false" customHeight="true" outlineLevel="0" collapsed="false">
      <c r="A56" s="504"/>
      <c r="B56" s="356"/>
      <c r="C56" s="463" t="n">
        <f aca="false">リン酸!C56</f>
        <v>0</v>
      </c>
      <c r="D56" s="477" t="n">
        <v>250</v>
      </c>
      <c r="E56" s="478"/>
      <c r="F56" s="479" t="n">
        <v>10</v>
      </c>
      <c r="G56" s="480" t="str">
        <f aca="false">IF(E56,E56*0.1*0.001*(D56/F56)*(1/C56)*100,"")</f>
        <v/>
      </c>
      <c r="H56" s="481" t="e">
        <f aca="false">ABS(G55-G56)/H55*100</f>
        <v>#VALUE!</v>
      </c>
      <c r="P56" s="472"/>
      <c r="Q56" s="473"/>
      <c r="U56" s="451"/>
    </row>
    <row r="57" customFormat="false" ht="15.75" hidden="false" customHeight="true" outlineLevel="0" collapsed="false">
      <c r="A57" s="496" t="n">
        <v>28</v>
      </c>
      <c r="B57" s="482" t="str">
        <f aca="false">一次水分!B56</f>
        <v>中国飼225号茎実混－１</v>
      </c>
      <c r="C57" s="483" t="n">
        <f aca="false">リン酸!C57</f>
        <v>2.0011</v>
      </c>
      <c r="D57" s="498" t="n">
        <v>250</v>
      </c>
      <c r="E57" s="499" t="n">
        <v>1.0834</v>
      </c>
      <c r="F57" s="500" t="n">
        <v>10</v>
      </c>
      <c r="G57" s="487" t="n">
        <f aca="false">IF(E57,E57*0.1*0.001*(D57/F57)*(1/C57)*100,"")</f>
        <v>0.135350557193544</v>
      </c>
      <c r="H57" s="368" t="n">
        <f aca="false">AVERAGE(G57:G58)</f>
        <v>0.136709880154591</v>
      </c>
    </row>
    <row r="58" customFormat="false" ht="15.75" hidden="false" customHeight="true" outlineLevel="0" collapsed="false">
      <c r="A58" s="504"/>
      <c r="B58" s="489"/>
      <c r="C58" s="490" t="n">
        <f aca="false">リン酸!C58</f>
        <v>2.0028</v>
      </c>
      <c r="D58" s="506" t="n">
        <v>250</v>
      </c>
      <c r="E58" s="507" t="n">
        <v>1.1061</v>
      </c>
      <c r="F58" s="508" t="n">
        <v>10</v>
      </c>
      <c r="G58" s="509" t="n">
        <f aca="false">IF(E58,E58*0.1*0.001*(D58/F58)*(1/C58)*100,"")</f>
        <v>0.138069203115638</v>
      </c>
      <c r="H58" s="481" t="n">
        <f aca="false">ABS(G57-G58)/H57*100</f>
        <v>1.98862431816949</v>
      </c>
    </row>
    <row r="59" customFormat="false" ht="15.75" hidden="false" customHeight="true" outlineLevel="0" collapsed="false">
      <c r="A59" s="496" t="n">
        <v>29</v>
      </c>
      <c r="B59" s="482" t="str">
        <f aca="false">一次水分!B58</f>
        <v>中国飼225号茎実混－２</v>
      </c>
      <c r="C59" s="483" t="n">
        <f aca="false">リン酸!C59</f>
        <v>2.0009</v>
      </c>
      <c r="D59" s="498" t="n">
        <v>250</v>
      </c>
      <c r="E59" s="499" t="n">
        <v>1.1404</v>
      </c>
      <c r="F59" s="500" t="n">
        <v>10</v>
      </c>
      <c r="G59" s="487" t="n">
        <f aca="false">IF(E59,E59*0.1*0.001*(D59/F59)*(1/C59)*100,"")</f>
        <v>0.142485881353391</v>
      </c>
      <c r="H59" s="368" t="n">
        <f aca="false">AVERAGE(G59:G60)</f>
        <v>0.137174056117027</v>
      </c>
    </row>
    <row r="60" customFormat="false" ht="15.75" hidden="false" customHeight="true" outlineLevel="0" collapsed="false">
      <c r="A60" s="504"/>
      <c r="B60" s="489"/>
      <c r="C60" s="490" t="n">
        <f aca="false">リン酸!C60</f>
        <v>2.0019</v>
      </c>
      <c r="D60" s="506" t="n">
        <v>250</v>
      </c>
      <c r="E60" s="507" t="n">
        <v>1.0559</v>
      </c>
      <c r="F60" s="508" t="n">
        <v>10</v>
      </c>
      <c r="G60" s="509" t="n">
        <f aca="false">IF(E60,E60*0.1*0.001*(D60/F60)*(1/C60)*100,"")</f>
        <v>0.131862230880663</v>
      </c>
      <c r="H60" s="481" t="n">
        <f aca="false">ABS(G59-G60)/H59*100</f>
        <v>7.74464995309625</v>
      </c>
    </row>
    <row r="61" customFormat="false" ht="15.75" hidden="false" customHeight="true" outlineLevel="0" collapsed="false">
      <c r="A61" s="496" t="n">
        <v>30</v>
      </c>
      <c r="B61" s="482" t="str">
        <f aca="false">一次水分!B60</f>
        <v>中国飼225号茎実混－３</v>
      </c>
      <c r="C61" s="483" t="n">
        <f aca="false">リン酸!C61</f>
        <v>2.0019</v>
      </c>
      <c r="D61" s="498" t="n">
        <v>250</v>
      </c>
      <c r="E61" s="499" t="n">
        <v>1.0991</v>
      </c>
      <c r="F61" s="500" t="n">
        <v>10</v>
      </c>
      <c r="G61" s="487" t="n">
        <f aca="false">IF(E61,E61*0.1*0.001*(D61/F61)*(1/C61)*100,"")</f>
        <v>0.137257105749538</v>
      </c>
      <c r="H61" s="368" t="n">
        <f aca="false">AVERAGE(G61:G62)</f>
        <v>0.136775729286563</v>
      </c>
    </row>
    <row r="62" customFormat="false" ht="15.75" hidden="false" customHeight="true" outlineLevel="0" collapsed="false">
      <c r="A62" s="504"/>
      <c r="B62" s="489"/>
      <c r="C62" s="490" t="n">
        <f aca="false">リン酸!C62</f>
        <v>2.001</v>
      </c>
      <c r="D62" s="506" t="n">
        <v>250</v>
      </c>
      <c r="E62" s="507" t="n">
        <v>1.0909</v>
      </c>
      <c r="F62" s="508" t="n">
        <v>10</v>
      </c>
      <c r="G62" s="509" t="n">
        <f aca="false">IF(E62,E62*0.1*0.001*(D62/F62)*(1/C62)*100,"")</f>
        <v>0.136294352823588</v>
      </c>
      <c r="H62" s="481" t="n">
        <f aca="false">ABS(G61-G62)/H61*100</f>
        <v>0.703891641427569</v>
      </c>
    </row>
    <row r="63" customFormat="false" ht="15.75" hidden="false" customHeight="true" outlineLevel="0" collapsed="false">
      <c r="A63" s="496" t="n">
        <v>31</v>
      </c>
      <c r="B63" s="453" t="str">
        <f aca="false">一次水分!B62</f>
        <v>北陸飼277号子実－１</v>
      </c>
      <c r="C63" s="454" t="n">
        <f aca="false">リン酸!C63</f>
        <v>0</v>
      </c>
      <c r="D63" s="455" t="n">
        <v>250</v>
      </c>
      <c r="E63" s="456"/>
      <c r="F63" s="457" t="n">
        <v>10</v>
      </c>
      <c r="G63" s="458" t="str">
        <f aca="false">IF(E63,E63*0.1*0.001*(D63/F63)*(1/C63)*100,"")</f>
        <v/>
      </c>
      <c r="H63" s="368" t="e">
        <f aca="false">AVERAGE(G63:G64)</f>
        <v>#DIV/0!</v>
      </c>
    </row>
    <row r="64" customFormat="false" ht="15.75" hidden="false" customHeight="true" outlineLevel="0" collapsed="false">
      <c r="A64" s="504"/>
      <c r="B64" s="356"/>
      <c r="C64" s="463" t="n">
        <f aca="false">リン酸!C64</f>
        <v>0</v>
      </c>
      <c r="D64" s="477" t="n">
        <v>250</v>
      </c>
      <c r="E64" s="478"/>
      <c r="F64" s="479" t="n">
        <v>10</v>
      </c>
      <c r="G64" s="480" t="str">
        <f aca="false">IF(E64,E64*0.1*0.001*(D64/F64)*(1/C64)*100,"")</f>
        <v/>
      </c>
      <c r="H64" s="481" t="e">
        <f aca="false">ABS(G63-G64)/H63*100</f>
        <v>#VALUE!</v>
      </c>
    </row>
    <row r="65" customFormat="false" ht="15.75" hidden="false" customHeight="true" outlineLevel="0" collapsed="false">
      <c r="A65" s="496" t="n">
        <v>32</v>
      </c>
      <c r="B65" s="453" t="str">
        <f aca="false">一次水分!B64</f>
        <v>北陸飼277号子実－２</v>
      </c>
      <c r="C65" s="454" t="n">
        <f aca="false">リン酸!C65</f>
        <v>0</v>
      </c>
      <c r="D65" s="455" t="n">
        <v>250</v>
      </c>
      <c r="E65" s="456"/>
      <c r="F65" s="457" t="n">
        <v>10</v>
      </c>
      <c r="G65" s="458" t="str">
        <f aca="false">IF(E65,E65*0.1*0.001*(D65/F65)*(1/C65)*100,"")</f>
        <v/>
      </c>
      <c r="H65" s="368" t="e">
        <f aca="false">AVERAGE(G65:G66)</f>
        <v>#DIV/0!</v>
      </c>
    </row>
    <row r="66" customFormat="false" ht="15.75" hidden="false" customHeight="true" outlineLevel="0" collapsed="false">
      <c r="A66" s="504"/>
      <c r="B66" s="356"/>
      <c r="C66" s="463" t="n">
        <f aca="false">リン酸!C66</f>
        <v>0</v>
      </c>
      <c r="D66" s="477" t="n">
        <v>250</v>
      </c>
      <c r="E66" s="478"/>
      <c r="F66" s="479" t="n">
        <v>10</v>
      </c>
      <c r="G66" s="480" t="str">
        <f aca="false">IF(E66,E66*0.1*0.001*(D66/F66)*(1/C66)*100,"")</f>
        <v/>
      </c>
      <c r="H66" s="481" t="e">
        <f aca="false">ABS(G65-G66)/H65*100</f>
        <v>#VALUE!</v>
      </c>
    </row>
    <row r="67" customFormat="false" ht="15.75" hidden="false" customHeight="true" outlineLevel="0" collapsed="false">
      <c r="A67" s="496" t="n">
        <v>33</v>
      </c>
      <c r="B67" s="453" t="str">
        <f aca="false">一次水分!B66</f>
        <v>北陸飼277号子実－３</v>
      </c>
      <c r="C67" s="454" t="n">
        <f aca="false">リン酸!C67</f>
        <v>0</v>
      </c>
      <c r="D67" s="455" t="n">
        <v>250</v>
      </c>
      <c r="E67" s="456"/>
      <c r="F67" s="457" t="n">
        <v>10</v>
      </c>
      <c r="G67" s="458" t="str">
        <f aca="false">IF(E67,E67*0.1*0.001*(D67/F67)*(1/C67)*100,"")</f>
        <v/>
      </c>
      <c r="H67" s="368" t="e">
        <f aca="false">AVERAGE(G67:G68)</f>
        <v>#DIV/0!</v>
      </c>
    </row>
    <row r="68" customFormat="false" ht="15.75" hidden="false" customHeight="true" outlineLevel="0" collapsed="false">
      <c r="A68" s="504"/>
      <c r="B68" s="356"/>
      <c r="C68" s="463" t="n">
        <f aca="false">リン酸!C68</f>
        <v>0</v>
      </c>
      <c r="D68" s="477" t="n">
        <v>250</v>
      </c>
      <c r="E68" s="478"/>
      <c r="F68" s="479" t="n">
        <v>10</v>
      </c>
      <c r="G68" s="480" t="str">
        <f aca="false">IF(E68,E68*0.1*0.001*(D68/F68)*(1/C68)*100,"")</f>
        <v/>
      </c>
      <c r="H68" s="481" t="e">
        <f aca="false">ABS(G67-G68)/H67*100</f>
        <v>#VALUE!</v>
      </c>
    </row>
    <row r="69" customFormat="false" ht="15.75" hidden="false" customHeight="true" outlineLevel="0" collapsed="false">
      <c r="A69" s="496" t="n">
        <v>34</v>
      </c>
      <c r="B69" s="453" t="str">
        <f aca="false">一次水分!B68</f>
        <v>北陸飼277号茎葉－１</v>
      </c>
      <c r="C69" s="454" t="n">
        <f aca="false">リン酸!C69</f>
        <v>0</v>
      </c>
      <c r="D69" s="455" t="n">
        <v>250</v>
      </c>
      <c r="E69" s="456"/>
      <c r="F69" s="457" t="n">
        <v>10</v>
      </c>
      <c r="G69" s="458" t="str">
        <f aca="false">IF(E69,E69*0.1*0.001*(D69/F69)*(1/C69)*100,"")</f>
        <v/>
      </c>
      <c r="H69" s="368" t="e">
        <f aca="false">AVERAGE(G69:G70)</f>
        <v>#DIV/0!</v>
      </c>
    </row>
    <row r="70" customFormat="false" ht="15.75" hidden="false" customHeight="true" outlineLevel="0" collapsed="false">
      <c r="A70" s="504"/>
      <c r="B70" s="356"/>
      <c r="C70" s="463" t="n">
        <f aca="false">リン酸!C70</f>
        <v>0</v>
      </c>
      <c r="D70" s="477" t="n">
        <v>250</v>
      </c>
      <c r="E70" s="478"/>
      <c r="F70" s="479" t="n">
        <v>10</v>
      </c>
      <c r="G70" s="480" t="str">
        <f aca="false">IF(E70,E70*0.1*0.001*(D70/F70)*(1/C70)*100,"")</f>
        <v/>
      </c>
      <c r="H70" s="481" t="e">
        <f aca="false">ABS(G69-G70)/H69*100</f>
        <v>#VALUE!</v>
      </c>
    </row>
    <row r="71" customFormat="false" ht="15.75" hidden="false" customHeight="true" outlineLevel="0" collapsed="false">
      <c r="A71" s="496" t="n">
        <v>35</v>
      </c>
      <c r="B71" s="453" t="str">
        <f aca="false">一次水分!B70</f>
        <v>北陸飼277号茎葉－２</v>
      </c>
      <c r="C71" s="454" t="n">
        <f aca="false">リン酸!C71</f>
        <v>0</v>
      </c>
      <c r="D71" s="455" t="n">
        <v>250</v>
      </c>
      <c r="E71" s="456"/>
      <c r="F71" s="457" t="n">
        <v>10</v>
      </c>
      <c r="G71" s="458" t="str">
        <f aca="false">IF(E71,E71*0.1*0.001*(D71/F71)*(1/C71)*100,"")</f>
        <v/>
      </c>
      <c r="H71" s="368" t="e">
        <f aca="false">AVERAGE(G71:G72)</f>
        <v>#DIV/0!</v>
      </c>
    </row>
    <row r="72" customFormat="false" ht="15.75" hidden="false" customHeight="true" outlineLevel="0" collapsed="false">
      <c r="A72" s="504"/>
      <c r="B72" s="356"/>
      <c r="C72" s="463" t="n">
        <f aca="false">リン酸!C72</f>
        <v>0</v>
      </c>
      <c r="D72" s="477" t="n">
        <v>250</v>
      </c>
      <c r="E72" s="478"/>
      <c r="F72" s="479" t="n">
        <v>10</v>
      </c>
      <c r="G72" s="480" t="str">
        <f aca="false">IF(E72,E72*0.1*0.001*(D72/F72)*(1/C72)*100,"")</f>
        <v/>
      </c>
      <c r="H72" s="481" t="e">
        <f aca="false">ABS(G71-G72)/H71*100</f>
        <v>#VALUE!</v>
      </c>
    </row>
    <row r="73" customFormat="false" ht="15.75" hidden="false" customHeight="true" outlineLevel="0" collapsed="false">
      <c r="A73" s="496" t="n">
        <v>36</v>
      </c>
      <c r="B73" s="453" t="str">
        <f aca="false">一次水分!B72</f>
        <v>北陸飼277号茎葉－３</v>
      </c>
      <c r="C73" s="454" t="n">
        <f aca="false">リン酸!C73</f>
        <v>0</v>
      </c>
      <c r="D73" s="455" t="n">
        <v>250</v>
      </c>
      <c r="E73" s="456"/>
      <c r="F73" s="457" t="n">
        <v>10</v>
      </c>
      <c r="G73" s="458" t="str">
        <f aca="false">IF(E73,E73*0.1*0.001*(D73/F73)*(1/C73)*100,"")</f>
        <v/>
      </c>
      <c r="H73" s="368" t="e">
        <f aca="false">AVERAGE(G73:G74)</f>
        <v>#DIV/0!</v>
      </c>
    </row>
    <row r="74" customFormat="false" ht="15.75" hidden="false" customHeight="true" outlineLevel="0" collapsed="false">
      <c r="A74" s="504"/>
      <c r="B74" s="356"/>
      <c r="C74" s="463" t="n">
        <f aca="false">リン酸!C74</f>
        <v>0</v>
      </c>
      <c r="D74" s="477" t="n">
        <v>250</v>
      </c>
      <c r="E74" s="478"/>
      <c r="F74" s="479" t="n">
        <v>10</v>
      </c>
      <c r="G74" s="480" t="str">
        <f aca="false">IF(E74,E74*0.1*0.001*(D74/F74)*(1/C74)*100,"")</f>
        <v/>
      </c>
      <c r="H74" s="481" t="e">
        <f aca="false">ABS(G73-G74)/H73*100</f>
        <v>#VALUE!</v>
      </c>
    </row>
    <row r="75" customFormat="false" ht="15.75" hidden="false" customHeight="true" outlineLevel="0" collapsed="false">
      <c r="A75" s="496" t="n">
        <v>37</v>
      </c>
      <c r="B75" s="482" t="str">
        <f aca="false">一次水分!B74</f>
        <v>北陸飼277号茎実混－１</v>
      </c>
      <c r="C75" s="483" t="n">
        <f aca="false">リン酸!C75</f>
        <v>2.0018</v>
      </c>
      <c r="D75" s="498" t="n">
        <v>250</v>
      </c>
      <c r="E75" s="499" t="n">
        <v>0.9725</v>
      </c>
      <c r="F75" s="500" t="n">
        <v>10</v>
      </c>
      <c r="G75" s="487" t="n">
        <f aca="false">IF(E75,E75*0.1*0.001*(D75/F75)*(1/C75)*100,"")</f>
        <v>0.121453192127086</v>
      </c>
      <c r="H75" s="368" t="n">
        <f aca="false">AVERAGE(G75:G76)</f>
        <v>0.120041644025174</v>
      </c>
    </row>
    <row r="76" customFormat="false" ht="15.75" hidden="false" customHeight="true" outlineLevel="0" collapsed="false">
      <c r="A76" s="504"/>
      <c r="B76" s="489"/>
      <c r="C76" s="490" t="n">
        <f aca="false">リン酸!C76</f>
        <v>2.0016</v>
      </c>
      <c r="D76" s="506" t="n">
        <v>250</v>
      </c>
      <c r="E76" s="507" t="n">
        <v>0.9498</v>
      </c>
      <c r="F76" s="508" t="n">
        <v>10</v>
      </c>
      <c r="G76" s="509" t="n">
        <f aca="false">IF(E76,E76*0.1*0.001*(D76/F76)*(1/C76)*100,"")</f>
        <v>0.118630095923261</v>
      </c>
      <c r="H76" s="481" t="n">
        <f aca="false">ABS(G75-G76)/H75*100</f>
        <v>2.35176402885004</v>
      </c>
    </row>
    <row r="77" customFormat="false" ht="15.75" hidden="false" customHeight="true" outlineLevel="0" collapsed="false">
      <c r="A77" s="496" t="n">
        <v>38</v>
      </c>
      <c r="B77" s="482" t="str">
        <f aca="false">一次水分!B76</f>
        <v>北陸飼277号茎実混－２</v>
      </c>
      <c r="C77" s="483" t="n">
        <f aca="false">リン酸!C77</f>
        <v>2.0003</v>
      </c>
      <c r="D77" s="498" t="n">
        <v>250</v>
      </c>
      <c r="E77" s="499" t="n">
        <v>0.9093</v>
      </c>
      <c r="F77" s="500" t="n">
        <v>10</v>
      </c>
      <c r="G77" s="487" t="n">
        <f aca="false">IF(E77,E77*0.1*0.001*(D77/F77)*(1/C77)*100,"")</f>
        <v>0.113645453182023</v>
      </c>
      <c r="H77" s="368" t="n">
        <f aca="false">AVERAGE(G77:G78)</f>
        <v>0.11516272259341</v>
      </c>
    </row>
    <row r="78" customFormat="false" ht="15.75" hidden="false" customHeight="true" outlineLevel="0" collapsed="false">
      <c r="A78" s="504"/>
      <c r="B78" s="489"/>
      <c r="C78" s="490" t="n">
        <f aca="false">リン酸!C78</f>
        <v>2.0012</v>
      </c>
      <c r="D78" s="506" t="n">
        <v>250</v>
      </c>
      <c r="E78" s="507" t="n">
        <v>0.934</v>
      </c>
      <c r="F78" s="508" t="n">
        <v>10</v>
      </c>
      <c r="G78" s="509" t="n">
        <f aca="false">IF(E78,E78*0.1*0.001*(D78/F78)*(1/C78)*100,"")</f>
        <v>0.116679992004797</v>
      </c>
      <c r="H78" s="481" t="n">
        <f aca="false">ABS(G77-G78)/H77*100</f>
        <v>2.63500093992056</v>
      </c>
    </row>
    <row r="79" customFormat="false" ht="15.75" hidden="false" customHeight="true" outlineLevel="0" collapsed="false">
      <c r="A79" s="496" t="n">
        <v>39</v>
      </c>
      <c r="B79" s="482" t="str">
        <f aca="false">一次水分!B78</f>
        <v>北陸飼277号茎実混－３</v>
      </c>
      <c r="C79" s="483" t="n">
        <f aca="false">リン酸!C79</f>
        <v>2.0025</v>
      </c>
      <c r="D79" s="498" t="n">
        <v>250</v>
      </c>
      <c r="E79" s="499" t="n">
        <v>1.0506</v>
      </c>
      <c r="F79" s="500" t="n">
        <v>10</v>
      </c>
      <c r="G79" s="487" t="n">
        <f aca="false">IF(E79,E79*0.1*0.001*(D79/F79)*(1/C79)*100,"")</f>
        <v>0.131161048689139</v>
      </c>
      <c r="H79" s="368" t="n">
        <f aca="false">AVERAGE(G79:G80)</f>
        <v>0.129839459610753</v>
      </c>
    </row>
    <row r="80" customFormat="false" ht="15.75" hidden="false" customHeight="true" outlineLevel="0" collapsed="false">
      <c r="A80" s="504"/>
      <c r="B80" s="489"/>
      <c r="C80" s="490" t="n">
        <f aca="false">リン酸!C80</f>
        <v>2.0005</v>
      </c>
      <c r="D80" s="506" t="n">
        <v>250</v>
      </c>
      <c r="E80" s="507" t="n">
        <v>1.0284</v>
      </c>
      <c r="F80" s="508" t="n">
        <v>10</v>
      </c>
      <c r="G80" s="509" t="n">
        <f aca="false">IF(E80,E80*0.1*0.001*(D80/F80)*(1/C80)*100,"")</f>
        <v>0.128517870532367</v>
      </c>
      <c r="H80" s="481" t="n">
        <f aca="false">ABS(G79-G80)/H79*100</f>
        <v>2.03572794025458</v>
      </c>
    </row>
    <row r="81" customFormat="false" ht="15.75" hidden="false" customHeight="true" outlineLevel="0" collapsed="false">
      <c r="A81" s="496" t="n">
        <v>40</v>
      </c>
      <c r="B81" s="482" t="str">
        <f aca="false">一次水分!B80</f>
        <v>あきたこまち茎実混－１</v>
      </c>
      <c r="C81" s="483" t="n">
        <f aca="false">リン酸!C81</f>
        <v>2.0024</v>
      </c>
      <c r="D81" s="498" t="n">
        <v>250</v>
      </c>
      <c r="E81" s="499" t="n">
        <v>0.8527</v>
      </c>
      <c r="F81" s="500" t="n">
        <v>10</v>
      </c>
      <c r="G81" s="487" t="n">
        <f aca="false">IF(E81,E81*0.1*0.001*(D81/F81)*(1/C81)*100,"")</f>
        <v>0.106459748302038</v>
      </c>
      <c r="H81" s="368" t="n">
        <f aca="false">AVERAGE(G81:G82)</f>
        <v>0.109597892934114</v>
      </c>
    </row>
    <row r="82" customFormat="false" ht="15.75" hidden="false" customHeight="true" outlineLevel="0" collapsed="false">
      <c r="A82" s="504"/>
      <c r="B82" s="489"/>
      <c r="C82" s="490" t="n">
        <f aca="false">リン酸!C82</f>
        <v>2.0018</v>
      </c>
      <c r="D82" s="506" t="n">
        <v>250</v>
      </c>
      <c r="E82" s="507" t="n">
        <v>0.9027</v>
      </c>
      <c r="F82" s="508" t="n">
        <v>10</v>
      </c>
      <c r="G82" s="509" t="n">
        <f aca="false">IF(E82,E82*0.1*0.001*(D82/F82)*(1/C82)*100,"")</f>
        <v>0.11273603756619</v>
      </c>
      <c r="H82" s="481" t="n">
        <f aca="false">ABS(G81-G82)/H81*100</f>
        <v>5.72665139459017</v>
      </c>
    </row>
    <row r="83" customFormat="false" ht="15.75" hidden="false" customHeight="true" outlineLevel="0" collapsed="false">
      <c r="A83" s="496" t="n">
        <v>41</v>
      </c>
      <c r="B83" s="482" t="str">
        <f aca="false">一次水分!B82</f>
        <v>あきたこまち茎実混－２</v>
      </c>
      <c r="C83" s="483" t="n">
        <f aca="false">リン酸!C83</f>
        <v>2.0002</v>
      </c>
      <c r="D83" s="498" t="n">
        <v>250</v>
      </c>
      <c r="E83" s="499" t="n">
        <v>0.9388</v>
      </c>
      <c r="F83" s="500" t="n">
        <v>10</v>
      </c>
      <c r="G83" s="487" t="n">
        <f aca="false">IF(E83,E83*0.1*0.001*(D83/F83)*(1/C83)*100,"")</f>
        <v>0.117338266173383</v>
      </c>
      <c r="H83" s="368" t="n">
        <f aca="false">AVERAGE(G83:G84)</f>
        <v>0.115934773702322</v>
      </c>
    </row>
    <row r="84" customFormat="false" ht="15.75" hidden="false" customHeight="true" outlineLevel="0" collapsed="false">
      <c r="A84" s="504"/>
      <c r="B84" s="489"/>
      <c r="C84" s="490" t="n">
        <f aca="false">リン酸!C84</f>
        <v>2.0012</v>
      </c>
      <c r="D84" s="506" t="n">
        <v>250</v>
      </c>
      <c r="E84" s="507" t="n">
        <v>0.9168</v>
      </c>
      <c r="F84" s="508" t="n">
        <v>10</v>
      </c>
      <c r="G84" s="509" t="n">
        <f aca="false">IF(E84,E84*0.1*0.001*(D84/F84)*(1/C84)*100,"")</f>
        <v>0.114531281231261</v>
      </c>
      <c r="H84" s="481" t="n">
        <f aca="false">ABS(G83-G84)/H83*100</f>
        <v>2.42117602206973</v>
      </c>
    </row>
    <row r="85" customFormat="false" ht="15.75" hidden="false" customHeight="true" outlineLevel="0" collapsed="false">
      <c r="A85" s="496" t="n">
        <v>42</v>
      </c>
      <c r="B85" s="482" t="str">
        <f aca="false">一次水分!B84</f>
        <v>あきたこまち茎実混－３</v>
      </c>
      <c r="C85" s="483" t="n">
        <f aca="false">リン酸!C85</f>
        <v>2.0027</v>
      </c>
      <c r="D85" s="498" t="n">
        <v>250</v>
      </c>
      <c r="E85" s="499" t="n">
        <v>0.8752</v>
      </c>
      <c r="F85" s="500" t="n">
        <v>10</v>
      </c>
      <c r="G85" s="487" t="n">
        <f aca="false">IF(E85,E85*0.1*0.001*(D85/F85)*(1/C85)*100,"")</f>
        <v>0.109252509112698</v>
      </c>
      <c r="H85" s="368" t="n">
        <f aca="false">AVERAGE(G85:G86)</f>
        <v>0.107881690697314</v>
      </c>
    </row>
    <row r="86" customFormat="false" ht="15.75" hidden="false" customHeight="true" outlineLevel="0" collapsed="false">
      <c r="A86" s="504"/>
      <c r="B86" s="489"/>
      <c r="C86" s="490" t="n">
        <f aca="false">リン酸!C86</f>
        <v>2.0005</v>
      </c>
      <c r="D86" s="506" t="n">
        <v>250</v>
      </c>
      <c r="E86" s="507" t="n">
        <v>0.8523</v>
      </c>
      <c r="F86" s="508" t="n">
        <v>10</v>
      </c>
      <c r="G86" s="509" t="n">
        <f aca="false">IF(E86,E86*0.1*0.001*(D86/F86)*(1/C86)*100,"")</f>
        <v>0.10651087228193</v>
      </c>
      <c r="H86" s="481" t="n">
        <f aca="false">ABS(G85-G86)/H85*100</f>
        <v>2.54133654473456</v>
      </c>
    </row>
    <row r="87" customFormat="false" ht="15.75" hidden="false" customHeight="true" outlineLevel="0" collapsed="false">
      <c r="A87" s="496" t="n">
        <v>43</v>
      </c>
      <c r="B87" s="482" t="str">
        <f aca="false">一次水分!B86</f>
        <v>こしひかり茎実混－１</v>
      </c>
      <c r="C87" s="483" t="n">
        <f aca="false">リン酸!C87</f>
        <v>2.0025</v>
      </c>
      <c r="D87" s="498" t="n">
        <v>250</v>
      </c>
      <c r="E87" s="499" t="n">
        <v>1.1475</v>
      </c>
      <c r="F87" s="500" t="n">
        <v>10</v>
      </c>
      <c r="G87" s="487" t="n">
        <f aca="false">IF(E87,E87*0.1*0.001*(D87/F87)*(1/C87)*100,"")</f>
        <v>0.143258426966292</v>
      </c>
      <c r="H87" s="368" t="n">
        <f aca="false">AVERAGE(G87:G88)</f>
        <v>0.139664579885064</v>
      </c>
    </row>
    <row r="88" customFormat="false" ht="15.75" hidden="false" customHeight="true" outlineLevel="0" collapsed="false">
      <c r="A88" s="504"/>
      <c r="B88" s="489"/>
      <c r="C88" s="490" t="n">
        <f aca="false">リン酸!C88</f>
        <v>2.0019</v>
      </c>
      <c r="D88" s="506" t="n">
        <v>250</v>
      </c>
      <c r="E88" s="507" t="n">
        <v>1.0896</v>
      </c>
      <c r="F88" s="508" t="n">
        <v>10</v>
      </c>
      <c r="G88" s="509" t="n">
        <f aca="false">IF(E88,E88*0.1*0.001*(D88/F88)*(1/C88)*100,"")</f>
        <v>0.136070732803836</v>
      </c>
      <c r="H88" s="481" t="n">
        <f aca="false">ABS(G87-G88)/H87*100</f>
        <v>5.14639729584326</v>
      </c>
    </row>
    <row r="89" customFormat="false" ht="15.75" hidden="false" customHeight="true" outlineLevel="0" collapsed="false">
      <c r="A89" s="496" t="n">
        <v>44</v>
      </c>
      <c r="B89" s="482" t="str">
        <f aca="false">一次水分!B88</f>
        <v>こしひかり茎実混－２</v>
      </c>
      <c r="C89" s="483" t="n">
        <f aca="false">リン酸!C89</f>
        <v>2.0004</v>
      </c>
      <c r="D89" s="498" t="n">
        <v>250</v>
      </c>
      <c r="E89" s="499" t="n">
        <v>0.9421</v>
      </c>
      <c r="F89" s="500" t="n">
        <v>10</v>
      </c>
      <c r="G89" s="487" t="n">
        <f aca="false">IF(E89,E89*0.1*0.001*(D89/F89)*(1/C89)*100,"")</f>
        <v>0.117738952209558</v>
      </c>
      <c r="H89" s="368" t="n">
        <f aca="false">AVERAGE(G89:G90)</f>
        <v>0.118293965288973</v>
      </c>
    </row>
    <row r="90" customFormat="false" ht="15.75" hidden="false" customHeight="true" outlineLevel="0" collapsed="false">
      <c r="A90" s="504"/>
      <c r="B90" s="489"/>
      <c r="C90" s="490" t="n">
        <f aca="false">リン酸!C90</f>
        <v>2.0017</v>
      </c>
      <c r="D90" s="506" t="n">
        <v>250</v>
      </c>
      <c r="E90" s="507" t="n">
        <v>0.9516</v>
      </c>
      <c r="F90" s="508" t="n">
        <v>10</v>
      </c>
      <c r="G90" s="509" t="n">
        <f aca="false">IF(E90,E90*0.1*0.001*(D90/F90)*(1/C90)*100,"")</f>
        <v>0.118848978368387</v>
      </c>
      <c r="H90" s="481" t="n">
        <f aca="false">ABS(G89-G90)/H89*100</f>
        <v>0.938362456712929</v>
      </c>
    </row>
    <row r="91" customFormat="false" ht="15.75" hidden="false" customHeight="true" outlineLevel="0" collapsed="false">
      <c r="A91" s="496" t="n">
        <v>45</v>
      </c>
      <c r="B91" s="482" t="str">
        <f aca="false">一次水分!B90</f>
        <v>こしひかり茎実混－３</v>
      </c>
      <c r="C91" s="483" t="n">
        <f aca="false">リン酸!C91</f>
        <v>2.0012</v>
      </c>
      <c r="D91" s="498" t="n">
        <v>250</v>
      </c>
      <c r="E91" s="499" t="n">
        <v>1.1037</v>
      </c>
      <c r="F91" s="500" t="n">
        <v>10</v>
      </c>
      <c r="G91" s="487" t="n">
        <f aca="false">IF(E91,E91*0.1*0.001*(D91/F91)*(1/C91)*100,"")</f>
        <v>0.137879772136718</v>
      </c>
      <c r="H91" s="368" t="n">
        <f aca="false">AVERAGE(G91:G92)</f>
        <v>0.137224493764511</v>
      </c>
    </row>
    <row r="92" customFormat="false" ht="15.75" hidden="false" customHeight="true" outlineLevel="0" collapsed="false">
      <c r="A92" s="504"/>
      <c r="B92" s="489"/>
      <c r="C92" s="490" t="n">
        <f aca="false">リン酸!C92</f>
        <v>2.001</v>
      </c>
      <c r="D92" s="506" t="n">
        <v>250</v>
      </c>
      <c r="E92" s="507" t="n">
        <v>1.0931</v>
      </c>
      <c r="F92" s="508" t="n">
        <v>10</v>
      </c>
      <c r="G92" s="509" t="n">
        <f aca="false">IF(E92,E92*0.1*0.001*(D92/F92)*(1/C92)*100,"")</f>
        <v>0.136569215392304</v>
      </c>
      <c r="H92" s="481" t="n">
        <f aca="false">ABS(G91-G92)/H91*100</f>
        <v>0.955045785530922</v>
      </c>
    </row>
    <row r="93" customFormat="false" ht="15.75" hidden="false" customHeight="true" outlineLevel="0" collapsed="false">
      <c r="A93" s="496" t="n">
        <v>46</v>
      </c>
      <c r="B93" s="453" t="str">
        <f aca="false">一次水分!B92</f>
        <v>横手たちあやか茎葉－１</v>
      </c>
      <c r="C93" s="454" t="n">
        <f aca="false">リン酸!C93</f>
        <v>0</v>
      </c>
      <c r="D93" s="455" t="n">
        <v>250</v>
      </c>
      <c r="E93" s="456"/>
      <c r="F93" s="457" t="n">
        <v>10</v>
      </c>
      <c r="G93" s="458" t="str">
        <f aca="false">IF(E93,E93*0.1*0.001*(D93/F93)*(1/C93)*100,"")</f>
        <v/>
      </c>
      <c r="H93" s="368" t="e">
        <f aca="false">AVERAGE(G93:G94)</f>
        <v>#DIV/0!</v>
      </c>
    </row>
    <row r="94" customFormat="false" ht="15.75" hidden="false" customHeight="true" outlineLevel="0" collapsed="false">
      <c r="A94" s="504"/>
      <c r="B94" s="356"/>
      <c r="C94" s="463" t="n">
        <f aca="false">リン酸!C94</f>
        <v>0</v>
      </c>
      <c r="D94" s="477" t="n">
        <v>250</v>
      </c>
      <c r="E94" s="478"/>
      <c r="F94" s="479" t="n">
        <v>10</v>
      </c>
      <c r="G94" s="480" t="str">
        <f aca="false">IF(E94,E94*0.1*0.001*(D94/F94)*(1/C94)*100,"")</f>
        <v/>
      </c>
      <c r="H94" s="481" t="e">
        <f aca="false">ABS(G93-G94)/H93*100</f>
        <v>#VALUE!</v>
      </c>
    </row>
    <row r="95" customFormat="false" ht="15.75" hidden="false" customHeight="true" outlineLevel="0" collapsed="false">
      <c r="A95" s="496" t="n">
        <v>47</v>
      </c>
      <c r="B95" s="453" t="str">
        <f aca="false">一次水分!B94</f>
        <v>横手たちあやか茎葉－２</v>
      </c>
      <c r="C95" s="454" t="n">
        <f aca="false">リン酸!C95</f>
        <v>0</v>
      </c>
      <c r="D95" s="455" t="n">
        <v>250</v>
      </c>
      <c r="E95" s="456"/>
      <c r="F95" s="457" t="n">
        <v>10</v>
      </c>
      <c r="G95" s="458" t="str">
        <f aca="false">IF(E95,E95*0.1*0.001*(D95/F95)*(1/C95)*100,"")</f>
        <v/>
      </c>
      <c r="H95" s="368" t="e">
        <f aca="false">AVERAGE(G95:G96)</f>
        <v>#DIV/0!</v>
      </c>
    </row>
    <row r="96" customFormat="false" ht="15.75" hidden="false" customHeight="true" outlineLevel="0" collapsed="false">
      <c r="A96" s="504"/>
      <c r="B96" s="356"/>
      <c r="C96" s="463" t="n">
        <f aca="false">リン酸!C96</f>
        <v>0</v>
      </c>
      <c r="D96" s="477" t="n">
        <v>250</v>
      </c>
      <c r="E96" s="478"/>
      <c r="F96" s="479" t="n">
        <v>10</v>
      </c>
      <c r="G96" s="480" t="str">
        <f aca="false">IF(E96,E96*0.1*0.001*(D96/F96)*(1/C96)*100,"")</f>
        <v/>
      </c>
      <c r="H96" s="481" t="e">
        <f aca="false">ABS(G95-G96)/H95*100</f>
        <v>#VALUE!</v>
      </c>
    </row>
    <row r="97" customFormat="false" ht="15.75" hidden="false" customHeight="true" outlineLevel="0" collapsed="false">
      <c r="A97" s="496" t="n">
        <v>48</v>
      </c>
      <c r="B97" s="453" t="str">
        <f aca="false">一次水分!B96</f>
        <v>横手たちあやか茎葉－３</v>
      </c>
      <c r="C97" s="454" t="n">
        <f aca="false">リン酸!C97</f>
        <v>0</v>
      </c>
      <c r="D97" s="455" t="n">
        <v>250</v>
      </c>
      <c r="E97" s="456"/>
      <c r="F97" s="457" t="n">
        <v>10</v>
      </c>
      <c r="G97" s="458" t="str">
        <f aca="false">IF(E97,E97*0.1*0.001*(D97/F97)*(1/C97)*100,"")</f>
        <v/>
      </c>
      <c r="H97" s="368" t="e">
        <f aca="false">AVERAGE(G97:G98)</f>
        <v>#DIV/0!</v>
      </c>
    </row>
    <row r="98" customFormat="false" ht="15.75" hidden="false" customHeight="true" outlineLevel="0" collapsed="false">
      <c r="A98" s="504"/>
      <c r="B98" s="356"/>
      <c r="C98" s="463" t="n">
        <f aca="false">リン酸!C98</f>
        <v>0</v>
      </c>
      <c r="D98" s="477" t="n">
        <v>250</v>
      </c>
      <c r="E98" s="478"/>
      <c r="F98" s="479" t="n">
        <v>10</v>
      </c>
      <c r="G98" s="480" t="str">
        <f aca="false">IF(E98,E98*0.1*0.001*(D98/F98)*(1/C98)*100,"")</f>
        <v/>
      </c>
      <c r="H98" s="481" t="e">
        <f aca="false">ABS(G97-G98)/H97*100</f>
        <v>#VALUE!</v>
      </c>
    </row>
    <row r="99" customFormat="false" ht="15.75" hidden="false" customHeight="true" outlineLevel="0" collapsed="false">
      <c r="A99" s="496" t="n">
        <v>49</v>
      </c>
      <c r="B99" s="482" t="str">
        <f aca="false">一次水分!B98</f>
        <v>横手たちあやか茎実混－１</v>
      </c>
      <c r="C99" s="483" t="n">
        <f aca="false">リン酸!C99</f>
        <v>2.0007</v>
      </c>
      <c r="D99" s="498" t="n">
        <v>250</v>
      </c>
      <c r="E99" s="499" t="n">
        <v>0.9245</v>
      </c>
      <c r="F99" s="500" t="n">
        <v>10</v>
      </c>
      <c r="G99" s="487" t="n">
        <f aca="false">IF(E99,E99*0.1*0.001*(D99/F99)*(1/C99)*100,"")</f>
        <v>0.115522067276453</v>
      </c>
      <c r="H99" s="368" t="n">
        <f aca="false">AVERAGE(G99:G100)</f>
        <v>0.114488342714596</v>
      </c>
    </row>
    <row r="100" customFormat="false" ht="15.75" hidden="false" customHeight="true" outlineLevel="0" collapsed="false">
      <c r="A100" s="504"/>
      <c r="B100" s="489"/>
      <c r="C100" s="490" t="n">
        <f aca="false">リン酸!C100</f>
        <v>2.0008</v>
      </c>
      <c r="D100" s="506" t="n">
        <v>250</v>
      </c>
      <c r="E100" s="507" t="n">
        <v>0.908</v>
      </c>
      <c r="F100" s="508" t="n">
        <v>10</v>
      </c>
      <c r="G100" s="509" t="n">
        <f aca="false">IF(E100,E100*0.1*0.001*(D100/F100)*(1/C100)*100,"")</f>
        <v>0.113454618152739</v>
      </c>
      <c r="H100" s="481" t="n">
        <f aca="false">ABS(G99-G100)/H99*100</f>
        <v>1.80581627324994</v>
      </c>
    </row>
    <row r="101" customFormat="false" ht="15.75" hidden="false" customHeight="true" outlineLevel="0" collapsed="false">
      <c r="A101" s="496" t="n">
        <v>50</v>
      </c>
      <c r="B101" s="482" t="str">
        <f aca="false">一次水分!B100</f>
        <v>横手たちあやか茎実混－２</v>
      </c>
      <c r="C101" s="483" t="n">
        <f aca="false">リン酸!C101</f>
        <v>2.0002</v>
      </c>
      <c r="D101" s="498" t="n">
        <v>250</v>
      </c>
      <c r="E101" s="499" t="n">
        <v>0.8177</v>
      </c>
      <c r="F101" s="500" t="n">
        <v>10</v>
      </c>
      <c r="G101" s="487" t="n">
        <f aca="false">IF(E101,E101*0.1*0.001*(D101/F101)*(1/C101)*100,"")</f>
        <v>0.102202279772023</v>
      </c>
      <c r="H101" s="368" t="n">
        <f aca="false">AVERAGE(G101:G102)</f>
        <v>0.100914955050704</v>
      </c>
    </row>
    <row r="102" customFormat="false" ht="15.75" hidden="false" customHeight="true" outlineLevel="0" collapsed="false">
      <c r="A102" s="504"/>
      <c r="B102" s="489"/>
      <c r="C102" s="490" t="n">
        <f aca="false">リン酸!C102</f>
        <v>2.0007</v>
      </c>
      <c r="D102" s="506" t="n">
        <v>250</v>
      </c>
      <c r="E102" s="507" t="n">
        <v>0.7973</v>
      </c>
      <c r="F102" s="508" t="n">
        <v>10</v>
      </c>
      <c r="G102" s="509" t="n">
        <f aca="false">IF(E102,E102*0.1*0.001*(D102/F102)*(1/C102)*100,"")</f>
        <v>0.0996276303293847</v>
      </c>
      <c r="H102" s="481" t="n">
        <f aca="false">ABS(G101-G102)/H101*100</f>
        <v>2.55130613826711</v>
      </c>
    </row>
    <row r="103" customFormat="false" ht="26.95" hidden="false" customHeight="true" outlineLevel="0" collapsed="false">
      <c r="A103" s="496" t="n">
        <v>51</v>
      </c>
      <c r="B103" s="510" t="str">
        <f aca="false">一次水分!B102</f>
        <v>横手たちあやか茎実混
２日目－１</v>
      </c>
      <c r="C103" s="483" t="n">
        <f aca="false">リン酸!C103</f>
        <v>2.0019</v>
      </c>
      <c r="D103" s="498" t="n">
        <v>250</v>
      </c>
      <c r="E103" s="499" t="n">
        <v>0.7317</v>
      </c>
      <c r="F103" s="500" t="n">
        <v>10</v>
      </c>
      <c r="G103" s="487" t="n">
        <f aca="false">IF(E103,E103*0.1*0.001*(D103/F103)*(1/C103)*100,"")</f>
        <v>0.091375693091563</v>
      </c>
      <c r="H103" s="368" t="n">
        <f aca="false">AVERAGE(G103:G104)</f>
        <v>0.0912326111136149</v>
      </c>
    </row>
    <row r="104" customFormat="false" ht="17" hidden="false" customHeight="true" outlineLevel="0" collapsed="false">
      <c r="A104" s="504"/>
      <c r="B104" s="489"/>
      <c r="C104" s="490" t="n">
        <f aca="false">リン酸!C104</f>
        <v>2.0027</v>
      </c>
      <c r="D104" s="506" t="n">
        <v>250</v>
      </c>
      <c r="E104" s="507" t="n">
        <v>0.7297</v>
      </c>
      <c r="F104" s="508" t="n">
        <v>10</v>
      </c>
      <c r="G104" s="509" t="n">
        <f aca="false">IF(E104,E104*0.1*0.001*(D104/F104)*(1/C104)*100,"")</f>
        <v>0.0910895291356669</v>
      </c>
      <c r="H104" s="481" t="n">
        <f aca="false">ABS(G103-G104)/H103*100</f>
        <v>0.313664108045522</v>
      </c>
    </row>
    <row r="105" customFormat="false" ht="26.95" hidden="false" customHeight="true" outlineLevel="0" collapsed="false">
      <c r="A105" s="496" t="n">
        <v>52</v>
      </c>
      <c r="B105" s="510" t="str">
        <f aca="false">一次水分!B104</f>
        <v>横手たちあやか茎実混
２日目－２</v>
      </c>
      <c r="C105" s="483" t="n">
        <f aca="false">リン酸!C105</f>
        <v>2.0012</v>
      </c>
      <c r="D105" s="498" t="n">
        <v>250</v>
      </c>
      <c r="E105" s="499" t="n">
        <v>0.6921</v>
      </c>
      <c r="F105" s="500" t="n">
        <v>10</v>
      </c>
      <c r="G105" s="487" t="n">
        <f aca="false">IF(E105,E105*0.1*0.001*(D105/F105)*(1/C105)*100,"")</f>
        <v>0.0864606236258245</v>
      </c>
      <c r="H105" s="368" t="n">
        <f aca="false">AVERAGE(G105:G106)</f>
        <v>0.0899522786328203</v>
      </c>
    </row>
    <row r="106" customFormat="false" ht="17" hidden="false" customHeight="true" outlineLevel="0" collapsed="false">
      <c r="A106" s="504"/>
      <c r="B106" s="489"/>
      <c r="C106" s="490" t="n">
        <f aca="false">リン酸!C106</f>
        <v>2.0012</v>
      </c>
      <c r="D106" s="506" t="n">
        <v>250</v>
      </c>
      <c r="E106" s="507" t="n">
        <v>0.748</v>
      </c>
      <c r="F106" s="508" t="n">
        <v>10</v>
      </c>
      <c r="G106" s="509" t="n">
        <f aca="false">IF(E106,E106*0.1*0.001*(D106/F106)*(1/C106)*100,"")</f>
        <v>0.0934439336398161</v>
      </c>
      <c r="H106" s="481" t="n">
        <f aca="false">ABS(G105-G106)/H105*100</f>
        <v>7.76334976737725</v>
      </c>
    </row>
    <row r="107" customFormat="false" ht="26.95" hidden="false" customHeight="true" outlineLevel="0" collapsed="false">
      <c r="A107" s="496" t="n">
        <v>53</v>
      </c>
      <c r="B107" s="510" t="str">
        <f aca="false">一次水分!B106</f>
        <v>横手たちあやか茎実混
３日目－１</v>
      </c>
      <c r="C107" s="483" t="n">
        <f aca="false">リン酸!C107</f>
        <v>2.0021</v>
      </c>
      <c r="D107" s="498" t="n">
        <v>250</v>
      </c>
      <c r="E107" s="499" t="n">
        <v>0.7411</v>
      </c>
      <c r="F107" s="500" t="n">
        <v>10</v>
      </c>
      <c r="G107" s="487" t="n">
        <f aca="false">IF(E107,E107*0.1*0.001*(D107/F107)*(1/C107)*100,"")</f>
        <v>0.0925403326507167</v>
      </c>
      <c r="H107" s="368" t="n">
        <f aca="false">AVERAGE(G107:G108)</f>
        <v>0.0940132218809139</v>
      </c>
    </row>
    <row r="108" customFormat="false" ht="17" hidden="false" customHeight="true" outlineLevel="0" collapsed="false">
      <c r="A108" s="504"/>
      <c r="B108" s="489"/>
      <c r="C108" s="490" t="n">
        <f aca="false">リン酸!C108</f>
        <v>2.0016</v>
      </c>
      <c r="D108" s="506" t="n">
        <v>250</v>
      </c>
      <c r="E108" s="507" t="n">
        <v>0.7645</v>
      </c>
      <c r="F108" s="508" t="n">
        <v>10</v>
      </c>
      <c r="G108" s="509" t="n">
        <f aca="false">IF(E108,E108*0.1*0.001*(D108/F108)*(1/C108)*100,"")</f>
        <v>0.0954861111111112</v>
      </c>
      <c r="H108" s="481" t="n">
        <f aca="false">ABS(G107-G108)/H107*100</f>
        <v>3.13336613878186</v>
      </c>
    </row>
    <row r="109" customFormat="false" ht="26.95" hidden="false" customHeight="true" outlineLevel="0" collapsed="false">
      <c r="A109" s="496" t="n">
        <v>54</v>
      </c>
      <c r="B109" s="510" t="str">
        <f aca="false">一次水分!B108</f>
        <v>横手たちあやか茎実混
３日目－２</v>
      </c>
      <c r="C109" s="483" t="n">
        <f aca="false">リン酸!C109</f>
        <v>2.0006</v>
      </c>
      <c r="D109" s="498" t="n">
        <v>250</v>
      </c>
      <c r="E109" s="499" t="n">
        <v>0.8287</v>
      </c>
      <c r="F109" s="500" t="n">
        <v>10</v>
      </c>
      <c r="G109" s="487" t="n">
        <f aca="false">IF(E109,E109*0.1*0.001*(D109/F109)*(1/C109)*100,"")</f>
        <v>0.103556433070079</v>
      </c>
      <c r="H109" s="368" t="n">
        <f aca="false">AVERAGE(G109:G110)</f>
        <v>0.105057928779632</v>
      </c>
    </row>
    <row r="110" customFormat="false" ht="17" hidden="false" customHeight="true" outlineLevel="0" collapsed="false">
      <c r="A110" s="504"/>
      <c r="B110" s="489"/>
      <c r="C110" s="490" t="n">
        <f aca="false">リン酸!C110</f>
        <v>2.0017</v>
      </c>
      <c r="D110" s="506" t="n">
        <v>250</v>
      </c>
      <c r="E110" s="507" t="n">
        <v>0.8532</v>
      </c>
      <c r="F110" s="508" t="n">
        <v>10</v>
      </c>
      <c r="G110" s="509" t="n">
        <f aca="false">IF(E110,E110*0.1*0.001*(D110/F110)*(1/C110)*100,"")</f>
        <v>0.106559424489184</v>
      </c>
      <c r="H110" s="481" t="n">
        <f aca="false">ABS(G109-G110)/H109*100</f>
        <v>2.85841483264368</v>
      </c>
    </row>
    <row r="111" customFormat="false" ht="26.95" hidden="false" customHeight="true" outlineLevel="0" collapsed="false">
      <c r="A111" s="496" t="n">
        <v>55</v>
      </c>
      <c r="B111" s="510" t="str">
        <f aca="false">一次水分!B110</f>
        <v>横手たちあやか茎実混
４日目</v>
      </c>
      <c r="C111" s="483" t="n">
        <f aca="false">リン酸!C111</f>
        <v>2.0004</v>
      </c>
      <c r="D111" s="498" t="n">
        <v>250</v>
      </c>
      <c r="E111" s="499" t="n">
        <v>0.899</v>
      </c>
      <c r="F111" s="500" t="n">
        <v>10</v>
      </c>
      <c r="G111" s="487" t="n">
        <f aca="false">IF(E111,E111*0.1*0.001*(D111/F111)*(1/C111)*100,"")</f>
        <v>0.112352529494101</v>
      </c>
      <c r="H111" s="368" t="n">
        <f aca="false">AVERAGE(G111:G112)</f>
        <v>0.108782852441358</v>
      </c>
    </row>
    <row r="112" customFormat="false" ht="17" hidden="false" customHeight="true" outlineLevel="0" collapsed="false">
      <c r="A112" s="504"/>
      <c r="B112" s="489"/>
      <c r="C112" s="490" t="n">
        <f aca="false">リン酸!C112</f>
        <v>2.0007</v>
      </c>
      <c r="D112" s="506" t="n">
        <v>250</v>
      </c>
      <c r="E112" s="507" t="n">
        <v>0.842</v>
      </c>
      <c r="F112" s="508" t="n">
        <v>10</v>
      </c>
      <c r="G112" s="509" t="n">
        <f aca="false">IF(E112,E112*0.1*0.001*(D112/F112)*(1/C112)*100,"")</f>
        <v>0.105213175388614</v>
      </c>
      <c r="H112" s="481" t="n">
        <f aca="false">ABS(G111-G112)/H111*100</f>
        <v>6.56294070734709</v>
      </c>
    </row>
    <row r="113" customFormat="false" ht="15.75" hidden="false" customHeight="true" outlineLevel="0" collapsed="false">
      <c r="A113" s="496" t="n">
        <v>56</v>
      </c>
      <c r="B113" s="482" t="n">
        <f aca="false">一次水分!B112</f>
        <v>0</v>
      </c>
      <c r="C113" s="483" t="n">
        <f aca="false">リン酸!C113</f>
        <v>0</v>
      </c>
      <c r="D113" s="498" t="n">
        <v>250</v>
      </c>
      <c r="E113" s="499"/>
      <c r="F113" s="500" t="n">
        <v>10</v>
      </c>
      <c r="G113" s="487" t="str">
        <f aca="false">IF(E113,E113*0.1*0.001*(D113/F113)*(1/C113)*100,"")</f>
        <v/>
      </c>
      <c r="H113" s="368" t="e">
        <f aca="false">AVERAGE(G113:G114)</f>
        <v>#DIV/0!</v>
      </c>
    </row>
    <row r="114" customFormat="false" ht="15.75" hidden="false" customHeight="true" outlineLevel="0" collapsed="false">
      <c r="A114" s="504"/>
      <c r="B114" s="489"/>
      <c r="C114" s="490" t="n">
        <f aca="false">リン酸!C114</f>
        <v>0</v>
      </c>
      <c r="D114" s="506" t="n">
        <v>250</v>
      </c>
      <c r="E114" s="507"/>
      <c r="F114" s="508" t="n">
        <v>10</v>
      </c>
      <c r="G114" s="509" t="str">
        <f aca="false">IF(E114,E114*0.1*0.001*(D114/F114)*(1/C114)*100,"")</f>
        <v/>
      </c>
      <c r="H114" s="481" t="e">
        <f aca="false">ABS(G113-G114)/H113*100</f>
        <v>#VALUE!</v>
      </c>
    </row>
    <row r="115" customFormat="false" ht="15.75" hidden="false" customHeight="true" outlineLevel="0" collapsed="false">
      <c r="A115" s="496" t="n">
        <v>57</v>
      </c>
      <c r="B115" s="482" t="n">
        <f aca="false">一次水分!B114</f>
        <v>0</v>
      </c>
      <c r="C115" s="483" t="n">
        <f aca="false">リン酸!C115</f>
        <v>0</v>
      </c>
      <c r="D115" s="498" t="n">
        <v>250</v>
      </c>
      <c r="E115" s="499"/>
      <c r="F115" s="500" t="n">
        <v>10</v>
      </c>
      <c r="G115" s="487" t="str">
        <f aca="false">IF(E115,E115*0.1*0.001*(D115/F115)*(1/C115)*100,"")</f>
        <v/>
      </c>
      <c r="H115" s="368" t="e">
        <f aca="false">AVERAGE(G115:G116)</f>
        <v>#DIV/0!</v>
      </c>
    </row>
    <row r="116" customFormat="false" ht="15.75" hidden="false" customHeight="true" outlineLevel="0" collapsed="false">
      <c r="A116" s="504"/>
      <c r="B116" s="489"/>
      <c r="C116" s="490" t="n">
        <f aca="false">リン酸!C116</f>
        <v>0</v>
      </c>
      <c r="D116" s="506" t="n">
        <v>250</v>
      </c>
      <c r="E116" s="507"/>
      <c r="F116" s="508" t="n">
        <v>10</v>
      </c>
      <c r="G116" s="509" t="str">
        <f aca="false">IF(E116,E116*0.1*0.001*(D116/F116)*(1/C116)*100,"")</f>
        <v/>
      </c>
      <c r="H116" s="481" t="e">
        <f aca="false">ABS(G115-G116)/H115*100</f>
        <v>#VALUE!</v>
      </c>
    </row>
    <row r="117" customFormat="false" ht="15.75" hidden="false" customHeight="true" outlineLevel="0" collapsed="false">
      <c r="A117" s="496" t="n">
        <v>58</v>
      </c>
      <c r="B117" s="482" t="n">
        <f aca="false">一次水分!B116</f>
        <v>0</v>
      </c>
      <c r="C117" s="483" t="n">
        <f aca="false">リン酸!C117</f>
        <v>0</v>
      </c>
      <c r="D117" s="498" t="n">
        <v>250</v>
      </c>
      <c r="E117" s="499"/>
      <c r="F117" s="500" t="n">
        <v>10</v>
      </c>
      <c r="G117" s="487" t="str">
        <f aca="false">IF(E117,E117*0.1*0.001*(D117/F117)*(1/C117)*100,"")</f>
        <v/>
      </c>
      <c r="H117" s="368" t="e">
        <f aca="false">AVERAGE(G117:G118)</f>
        <v>#DIV/0!</v>
      </c>
    </row>
    <row r="118" customFormat="false" ht="15.75" hidden="false" customHeight="true" outlineLevel="0" collapsed="false">
      <c r="A118" s="504"/>
      <c r="B118" s="489"/>
      <c r="C118" s="490" t="n">
        <f aca="false">リン酸!C118</f>
        <v>0</v>
      </c>
      <c r="D118" s="506" t="n">
        <v>250</v>
      </c>
      <c r="E118" s="507"/>
      <c r="F118" s="508" t="n">
        <v>10</v>
      </c>
      <c r="G118" s="509" t="str">
        <f aca="false">IF(E118,E118*0.1*0.001*(D118/F118)*(1/C118)*100,"")</f>
        <v/>
      </c>
      <c r="H118" s="481" t="e">
        <f aca="false">ABS(G117-G118)/H117*100</f>
        <v>#VALUE!</v>
      </c>
    </row>
    <row r="119" customFormat="false" ht="15.75" hidden="false" customHeight="true" outlineLevel="0" collapsed="false">
      <c r="A119" s="496" t="n">
        <v>59</v>
      </c>
      <c r="B119" s="482" t="n">
        <f aca="false">一次水分!B118</f>
        <v>0</v>
      </c>
      <c r="C119" s="483" t="n">
        <f aca="false">リン酸!C119</f>
        <v>0</v>
      </c>
      <c r="D119" s="498" t="n">
        <v>250</v>
      </c>
      <c r="E119" s="499"/>
      <c r="F119" s="500" t="n">
        <v>10</v>
      </c>
      <c r="G119" s="487" t="str">
        <f aca="false">IF(E119,E119*0.1*0.001*(D119/F119)*(1/C119)*100,"")</f>
        <v/>
      </c>
      <c r="H119" s="368" t="e">
        <f aca="false">AVERAGE(G119:G120)</f>
        <v>#DIV/0!</v>
      </c>
    </row>
    <row r="120" customFormat="false" ht="15.75" hidden="false" customHeight="true" outlineLevel="0" collapsed="false">
      <c r="A120" s="504"/>
      <c r="B120" s="489"/>
      <c r="C120" s="490" t="n">
        <f aca="false">リン酸!C120</f>
        <v>0</v>
      </c>
      <c r="D120" s="506" t="n">
        <v>250</v>
      </c>
      <c r="E120" s="507"/>
      <c r="F120" s="508" t="n">
        <v>10</v>
      </c>
      <c r="G120" s="509" t="str">
        <f aca="false">IF(E120,E120*0.1*0.001*(D120/F120)*(1/C120)*100,"")</f>
        <v/>
      </c>
      <c r="H120" s="481" t="e">
        <f aca="false">ABS(G119-G120)/H119*100</f>
        <v>#VALUE!</v>
      </c>
    </row>
    <row r="121" customFormat="false" ht="15.75" hidden="false" customHeight="true" outlineLevel="0" collapsed="false">
      <c r="A121" s="496" t="n">
        <v>60</v>
      </c>
      <c r="B121" s="482" t="n">
        <f aca="false">一次水分!B120</f>
        <v>0</v>
      </c>
      <c r="C121" s="483" t="n">
        <f aca="false">リン酸!C121</f>
        <v>0</v>
      </c>
      <c r="D121" s="498" t="n">
        <v>250</v>
      </c>
      <c r="E121" s="499"/>
      <c r="F121" s="500" t="n">
        <v>10</v>
      </c>
      <c r="G121" s="487" t="str">
        <f aca="false">IF(E121,E121*0.1*0.001*(D121/F121)*(1/C121)*100,"")</f>
        <v/>
      </c>
      <c r="H121" s="368" t="e">
        <f aca="false">AVERAGE(G121:G122)</f>
        <v>#DIV/0!</v>
      </c>
    </row>
    <row r="122" customFormat="false" ht="15.75" hidden="false" customHeight="true" outlineLevel="0" collapsed="false">
      <c r="A122" s="504"/>
      <c r="B122" s="489"/>
      <c r="C122" s="490" t="n">
        <f aca="false">リン酸!C122</f>
        <v>0</v>
      </c>
      <c r="D122" s="506" t="n">
        <v>250</v>
      </c>
      <c r="E122" s="507"/>
      <c r="F122" s="508" t="n">
        <v>10</v>
      </c>
      <c r="G122" s="509" t="str">
        <f aca="false">IF(E122,E122*0.1*0.001*(D122/F122)*(1/C122)*100,"")</f>
        <v/>
      </c>
      <c r="H122" s="481" t="e">
        <f aca="false">ABS(G121-G122)/H121*100</f>
        <v>#VALUE!</v>
      </c>
    </row>
    <row r="123" customFormat="false" ht="15.75" hidden="false" customHeight="true" outlineLevel="0" collapsed="false">
      <c r="A123" s="496" t="n">
        <v>61</v>
      </c>
      <c r="B123" s="482" t="n">
        <f aca="false">一次水分!B122</f>
        <v>0</v>
      </c>
      <c r="C123" s="483" t="n">
        <f aca="false">リン酸!C123</f>
        <v>0</v>
      </c>
      <c r="D123" s="498" t="n">
        <v>250</v>
      </c>
      <c r="E123" s="499"/>
      <c r="F123" s="500" t="n">
        <v>10</v>
      </c>
      <c r="G123" s="487" t="str">
        <f aca="false">IF(E123,E123*0.1*0.001*(D123/F123)*(1/C123)*100,"")</f>
        <v/>
      </c>
      <c r="H123" s="368" t="e">
        <f aca="false">AVERAGE(G123:G124)</f>
        <v>#DIV/0!</v>
      </c>
    </row>
    <row r="124" customFormat="false" ht="15.75" hidden="false" customHeight="true" outlineLevel="0" collapsed="false">
      <c r="A124" s="504"/>
      <c r="B124" s="489"/>
      <c r="C124" s="490" t="n">
        <f aca="false">リン酸!C124</f>
        <v>0</v>
      </c>
      <c r="D124" s="506" t="n">
        <v>250</v>
      </c>
      <c r="E124" s="507"/>
      <c r="F124" s="508" t="n">
        <v>10</v>
      </c>
      <c r="G124" s="509" t="str">
        <f aca="false">IF(E124,E124*0.1*0.001*(D124/F124)*(1/C124)*100,"")</f>
        <v/>
      </c>
      <c r="H124" s="481" t="e">
        <f aca="false">ABS(G123-G124)/H123*100</f>
        <v>#VALUE!</v>
      </c>
    </row>
    <row r="125" customFormat="false" ht="15.75" hidden="false" customHeight="true" outlineLevel="0" collapsed="false">
      <c r="A125" s="496" t="n">
        <v>62</v>
      </c>
      <c r="B125" s="482" t="n">
        <f aca="false">一次水分!B124</f>
        <v>0</v>
      </c>
      <c r="C125" s="483" t="n">
        <f aca="false">リン酸!C125</f>
        <v>0</v>
      </c>
      <c r="D125" s="498" t="n">
        <v>250</v>
      </c>
      <c r="E125" s="499"/>
      <c r="F125" s="500" t="n">
        <v>10</v>
      </c>
      <c r="G125" s="487" t="str">
        <f aca="false">IF(E125,E125*0.1*0.001*(D125/F125)*(1/C125)*100,"")</f>
        <v/>
      </c>
      <c r="H125" s="368" t="e">
        <f aca="false">AVERAGE(G125:G126)</f>
        <v>#DIV/0!</v>
      </c>
    </row>
    <row r="126" customFormat="false" ht="15.75" hidden="false" customHeight="true" outlineLevel="0" collapsed="false">
      <c r="A126" s="504"/>
      <c r="B126" s="489"/>
      <c r="C126" s="490" t="n">
        <f aca="false">リン酸!C126</f>
        <v>0</v>
      </c>
      <c r="D126" s="506" t="n">
        <v>250</v>
      </c>
      <c r="E126" s="507"/>
      <c r="F126" s="508" t="n">
        <v>10</v>
      </c>
      <c r="G126" s="509" t="str">
        <f aca="false">IF(E126,E126*0.1*0.001*(D126/F126)*(1/C126)*100,"")</f>
        <v/>
      </c>
      <c r="H126" s="481" t="e">
        <f aca="false">ABS(G125-G126)/H125*100</f>
        <v>#VALUE!</v>
      </c>
    </row>
    <row r="127" customFormat="false" ht="15.75" hidden="false" customHeight="true" outlineLevel="0" collapsed="false">
      <c r="A127" s="496" t="n">
        <v>63</v>
      </c>
      <c r="B127" s="482" t="n">
        <f aca="false">一次水分!B126</f>
        <v>0</v>
      </c>
      <c r="C127" s="483" t="n">
        <f aca="false">リン酸!C127</f>
        <v>0</v>
      </c>
      <c r="D127" s="498" t="n">
        <v>250</v>
      </c>
      <c r="E127" s="499"/>
      <c r="F127" s="500" t="n">
        <v>10</v>
      </c>
      <c r="G127" s="487" t="str">
        <f aca="false">IF(E127,E127*0.1*0.001*(D127/F127)*(1/C127)*100,"")</f>
        <v/>
      </c>
      <c r="H127" s="368" t="e">
        <f aca="false">AVERAGE(G127:G128)</f>
        <v>#DIV/0!</v>
      </c>
    </row>
    <row r="128" customFormat="false" ht="15.75" hidden="false" customHeight="true" outlineLevel="0" collapsed="false">
      <c r="A128" s="504"/>
      <c r="B128" s="489"/>
      <c r="C128" s="490" t="n">
        <f aca="false">リン酸!C128</f>
        <v>0</v>
      </c>
      <c r="D128" s="506" t="n">
        <v>250</v>
      </c>
      <c r="E128" s="507"/>
      <c r="F128" s="508" t="n">
        <v>10</v>
      </c>
      <c r="G128" s="509" t="str">
        <f aca="false">IF(E128,E128*0.1*0.001*(D128/F128)*(1/C128)*100,"")</f>
        <v/>
      </c>
      <c r="H128" s="481" t="e">
        <f aca="false">ABS(G127-G128)/H127*100</f>
        <v>#VALUE!</v>
      </c>
    </row>
  </sheetData>
  <printOptions headings="false" gridLines="false" gridLinesSet="true" horizontalCentered="false" verticalCentered="false"/>
  <pageMargins left="0.7875" right="0.236111111111111" top="0.829861111111111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Ｃａ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113" activeCellId="0" sqref="E113"/>
    </sheetView>
  </sheetViews>
  <sheetFormatPr defaultColWidth="8.75" defaultRowHeight="15.75" zeroHeight="false" outlineLevelRow="0" outlineLevelCol="0"/>
  <cols>
    <col collapsed="false" customWidth="true" hidden="false" outlineLevel="0" max="1" min="1" style="440" width="6.25"/>
    <col collapsed="false" customWidth="true" hidden="false" outlineLevel="0" max="2" min="2" style="389" width="25.25"/>
    <col collapsed="false" customWidth="true" hidden="false" outlineLevel="0" max="3" min="3" style="389" width="9.25"/>
    <col collapsed="false" customWidth="true" hidden="false" outlineLevel="0" max="4" min="4" style="441" width="7.75"/>
    <col collapsed="false" customWidth="true" hidden="false" outlineLevel="0" max="5" min="5" style="442" width="8.25"/>
    <col collapsed="false" customWidth="false" hidden="false" outlineLevel="0" max="6" min="6" style="441" width="8.75"/>
    <col collapsed="false" customWidth="true" hidden="false" outlineLevel="0" max="7" min="7" style="389" width="6.25"/>
    <col collapsed="false" customWidth="true" hidden="false" outlineLevel="0" max="8" min="8" style="389" width="8.25"/>
    <col collapsed="false" customWidth="true" hidden="false" outlineLevel="0" max="9" min="9" style="0" width="8.25"/>
    <col collapsed="false" customWidth="true" hidden="false" outlineLevel="0" max="10" min="10" style="441" width="3.75"/>
    <col collapsed="false" customWidth="true" hidden="false" outlineLevel="0" max="11" min="11" style="441" width="4.25"/>
    <col collapsed="false" customWidth="false" hidden="false" outlineLevel="0" max="26" min="12" style="441" width="8.75"/>
  </cols>
  <sheetData>
    <row r="1" customFormat="false" ht="15.75" hidden="false" customHeight="true" outlineLevel="0" collapsed="false">
      <c r="A1" s="511" t="s">
        <v>169</v>
      </c>
      <c r="B1" s="512" t="s">
        <v>163</v>
      </c>
      <c r="C1" s="444" t="s">
        <v>152</v>
      </c>
      <c r="D1" s="513" t="s">
        <v>153</v>
      </c>
      <c r="E1" s="514" t="s">
        <v>154</v>
      </c>
      <c r="F1" s="515" t="s">
        <v>155</v>
      </c>
      <c r="G1" s="516" t="s">
        <v>175</v>
      </c>
      <c r="H1" s="517" t="s">
        <v>172</v>
      </c>
    </row>
    <row r="2" customFormat="false" ht="15.75" hidden="false" customHeight="true" outlineLevel="0" collapsed="false">
      <c r="A2" s="518" t="s">
        <v>173</v>
      </c>
      <c r="B2" s="519"/>
      <c r="C2" s="520" t="s">
        <v>157</v>
      </c>
      <c r="D2" s="521" t="s">
        <v>158</v>
      </c>
      <c r="E2" s="522" t="s">
        <v>159</v>
      </c>
      <c r="F2" s="521" t="s">
        <v>158</v>
      </c>
      <c r="G2" s="523" t="s">
        <v>176</v>
      </c>
      <c r="H2" s="524" t="s">
        <v>104</v>
      </c>
    </row>
    <row r="3" customFormat="false" ht="15.75" hidden="false" customHeight="true" outlineLevel="0" collapsed="false">
      <c r="A3" s="511" t="n">
        <v>1</v>
      </c>
      <c r="B3" s="525" t="str">
        <f aca="false">一次水分!B2</f>
        <v>神岡たちあやか子実－１</v>
      </c>
      <c r="C3" s="454" t="n">
        <f aca="false">リン酸!C3</f>
        <v>0</v>
      </c>
      <c r="D3" s="526" t="n">
        <v>250</v>
      </c>
      <c r="E3" s="527"/>
      <c r="F3" s="528" t="n">
        <v>10</v>
      </c>
      <c r="G3" s="529" t="e">
        <f aca="false">E3*0.1*1/1000*D3/F3*1/C3*100</f>
        <v>#DIV/0!</v>
      </c>
      <c r="H3" s="353" t="e">
        <f aca="false">AVERAGE(G3:G4)</f>
        <v>#DIV/0!</v>
      </c>
      <c r="I3" s="530"/>
      <c r="L3" s="475"/>
      <c r="M3" s="475"/>
    </row>
    <row r="4" customFormat="false" ht="15.75" hidden="false" customHeight="true" outlineLevel="0" collapsed="false">
      <c r="A4" s="518"/>
      <c r="B4" s="531"/>
      <c r="C4" s="463" t="n">
        <f aca="false">リン酸!C4</f>
        <v>0</v>
      </c>
      <c r="D4" s="532" t="n">
        <v>250</v>
      </c>
      <c r="E4" s="533"/>
      <c r="F4" s="534" t="n">
        <v>10</v>
      </c>
      <c r="G4" s="535" t="e">
        <f aca="false">E4*0.1*1/1000*D4/F4*1/C4*100</f>
        <v>#DIV/0!</v>
      </c>
      <c r="H4" s="362" t="e">
        <f aca="false">ABS(G3-G4)/H3*100</f>
        <v>#DIV/0!</v>
      </c>
      <c r="I4" s="530"/>
      <c r="L4" s="475"/>
      <c r="M4" s="475"/>
    </row>
    <row r="5" customFormat="false" ht="15.75" hidden="false" customHeight="true" outlineLevel="0" collapsed="false">
      <c r="A5" s="511" t="n">
        <v>2</v>
      </c>
      <c r="B5" s="525" t="str">
        <f aca="false">一次水分!B4</f>
        <v>神岡たちあやか子実－２</v>
      </c>
      <c r="C5" s="454" t="n">
        <f aca="false">リン酸!C5</f>
        <v>0</v>
      </c>
      <c r="D5" s="526" t="n">
        <v>250</v>
      </c>
      <c r="E5" s="527"/>
      <c r="F5" s="528" t="n">
        <v>10</v>
      </c>
      <c r="G5" s="529" t="e">
        <f aca="false">E5*0.1*1/1000*D5/F5*1/C5*100</f>
        <v>#DIV/0!</v>
      </c>
      <c r="H5" s="353" t="e">
        <f aca="false">AVERAGE(G5:G6)</f>
        <v>#DIV/0!</v>
      </c>
      <c r="I5" s="530"/>
      <c r="L5" s="475"/>
      <c r="M5" s="475"/>
    </row>
    <row r="6" customFormat="false" ht="15.75" hidden="false" customHeight="true" outlineLevel="0" collapsed="false">
      <c r="A6" s="518"/>
      <c r="B6" s="531"/>
      <c r="C6" s="463" t="n">
        <f aca="false">リン酸!C6</f>
        <v>0</v>
      </c>
      <c r="D6" s="532" t="n">
        <v>250</v>
      </c>
      <c r="E6" s="533"/>
      <c r="F6" s="534" t="n">
        <v>10</v>
      </c>
      <c r="G6" s="535" t="e">
        <f aca="false">E6*0.1*1/1000*D6/F6*1/C6*100</f>
        <v>#DIV/0!</v>
      </c>
      <c r="H6" s="362" t="e">
        <f aca="false">ABS(G5-G6)/H5*100</f>
        <v>#DIV/0!</v>
      </c>
      <c r="I6" s="530"/>
      <c r="L6" s="475"/>
      <c r="M6" s="475"/>
    </row>
    <row r="7" customFormat="false" ht="15.75" hidden="false" customHeight="true" outlineLevel="0" collapsed="false">
      <c r="A7" s="511" t="n">
        <v>3</v>
      </c>
      <c r="B7" s="525" t="str">
        <f aca="false">一次水分!B6</f>
        <v>神岡たちあやか子実－３</v>
      </c>
      <c r="C7" s="454" t="n">
        <f aca="false">リン酸!C7</f>
        <v>0</v>
      </c>
      <c r="D7" s="526" t="n">
        <v>250</v>
      </c>
      <c r="E7" s="527"/>
      <c r="F7" s="528" t="n">
        <v>10</v>
      </c>
      <c r="G7" s="529" t="e">
        <f aca="false">E7*0.1*1/1000*D7/F7*1/C7*100</f>
        <v>#DIV/0!</v>
      </c>
      <c r="H7" s="353" t="e">
        <f aca="false">AVERAGE(G7:G8)</f>
        <v>#DIV/0!</v>
      </c>
      <c r="I7" s="530"/>
      <c r="L7" s="475"/>
      <c r="M7" s="475"/>
    </row>
    <row r="8" customFormat="false" ht="15.75" hidden="false" customHeight="true" outlineLevel="0" collapsed="false">
      <c r="A8" s="518"/>
      <c r="B8" s="531"/>
      <c r="C8" s="463" t="n">
        <f aca="false">リン酸!C8</f>
        <v>0</v>
      </c>
      <c r="D8" s="532" t="n">
        <v>250</v>
      </c>
      <c r="E8" s="533"/>
      <c r="F8" s="534" t="n">
        <v>10</v>
      </c>
      <c r="G8" s="535" t="e">
        <f aca="false">E8*0.1*1/1000*D8/F8*1/C8*100</f>
        <v>#DIV/0!</v>
      </c>
      <c r="H8" s="362" t="e">
        <f aca="false">ABS(G7-G8)/H7*100</f>
        <v>#DIV/0!</v>
      </c>
      <c r="I8" s="530"/>
      <c r="L8" s="475"/>
      <c r="M8" s="475"/>
    </row>
    <row r="9" customFormat="false" ht="15.75" hidden="false" customHeight="true" outlineLevel="0" collapsed="false">
      <c r="A9" s="511" t="n">
        <v>4</v>
      </c>
      <c r="B9" s="525" t="str">
        <f aca="false">一次水分!B8</f>
        <v>神岡たちあやか茎葉－１</v>
      </c>
      <c r="C9" s="454" t="n">
        <f aca="false">リン酸!C9</f>
        <v>0</v>
      </c>
      <c r="D9" s="526" t="n">
        <v>250</v>
      </c>
      <c r="E9" s="527"/>
      <c r="F9" s="528" t="n">
        <v>10</v>
      </c>
      <c r="G9" s="529" t="e">
        <f aca="false">E9*0.1*1/1000*D9/F9*1/C9*100</f>
        <v>#DIV/0!</v>
      </c>
      <c r="H9" s="353" t="e">
        <f aca="false">AVERAGE(G9:G10)</f>
        <v>#DIV/0!</v>
      </c>
      <c r="I9" s="530"/>
      <c r="L9" s="475"/>
      <c r="M9" s="475"/>
    </row>
    <row r="10" customFormat="false" ht="15.75" hidden="false" customHeight="true" outlineLevel="0" collapsed="false">
      <c r="A10" s="518"/>
      <c r="B10" s="531"/>
      <c r="C10" s="463" t="n">
        <f aca="false">リン酸!C10</f>
        <v>0</v>
      </c>
      <c r="D10" s="532" t="n">
        <v>250</v>
      </c>
      <c r="E10" s="533"/>
      <c r="F10" s="534" t="n">
        <v>10</v>
      </c>
      <c r="G10" s="535" t="e">
        <f aca="false">E10*0.1*1/1000*D10/F10*1/C10*100</f>
        <v>#DIV/0!</v>
      </c>
      <c r="H10" s="362" t="e">
        <f aca="false">ABS(G9-G10)/H9*100</f>
        <v>#DIV/0!</v>
      </c>
      <c r="I10" s="530"/>
      <c r="L10" s="475"/>
      <c r="M10" s="475"/>
    </row>
    <row r="11" customFormat="false" ht="15.75" hidden="false" customHeight="true" outlineLevel="0" collapsed="false">
      <c r="A11" s="511" t="n">
        <v>5</v>
      </c>
      <c r="B11" s="525" t="str">
        <f aca="false">一次水分!B10</f>
        <v>神岡たちあやか茎葉－２</v>
      </c>
      <c r="C11" s="454" t="n">
        <f aca="false">リン酸!C11</f>
        <v>0</v>
      </c>
      <c r="D11" s="526" t="n">
        <v>250</v>
      </c>
      <c r="E11" s="527"/>
      <c r="F11" s="528" t="n">
        <v>10</v>
      </c>
      <c r="G11" s="529" t="str">
        <f aca="false">IF(E11,E11*0.1*0.001*(D11/F11)*(1/C11)*100,"")</f>
        <v/>
      </c>
      <c r="H11" s="353" t="e">
        <f aca="false">AVERAGE(G11:G12)</f>
        <v>#DIV/0!</v>
      </c>
      <c r="I11" s="530"/>
      <c r="L11" s="475"/>
      <c r="M11" s="475"/>
    </row>
    <row r="12" customFormat="false" ht="15.75" hidden="false" customHeight="true" outlineLevel="0" collapsed="false">
      <c r="A12" s="518"/>
      <c r="B12" s="531"/>
      <c r="C12" s="463" t="n">
        <f aca="false">リン酸!C12</f>
        <v>0</v>
      </c>
      <c r="D12" s="532" t="n">
        <v>250</v>
      </c>
      <c r="E12" s="533"/>
      <c r="F12" s="534" t="n">
        <v>10</v>
      </c>
      <c r="G12" s="535" t="str">
        <f aca="false">IF(E12,E12*0.1*0.001*(D12/F12)*(1/C12)*100,"")</f>
        <v/>
      </c>
      <c r="H12" s="362" t="e">
        <f aca="false">ABS(G11-G12)/H11*100</f>
        <v>#VALUE!</v>
      </c>
      <c r="I12" s="530"/>
      <c r="L12" s="475"/>
      <c r="M12" s="475"/>
    </row>
    <row r="13" customFormat="false" ht="15.75" hidden="false" customHeight="true" outlineLevel="0" collapsed="false">
      <c r="A13" s="511" t="n">
        <v>6</v>
      </c>
      <c r="B13" s="525" t="str">
        <f aca="false">一次水分!B12</f>
        <v>神岡たちあやか茎葉－３</v>
      </c>
      <c r="C13" s="454" t="n">
        <f aca="false">リン酸!C13</f>
        <v>0</v>
      </c>
      <c r="D13" s="526" t="n">
        <v>250</v>
      </c>
      <c r="E13" s="527"/>
      <c r="F13" s="528" t="n">
        <v>10</v>
      </c>
      <c r="G13" s="529" t="str">
        <f aca="false">IF(E13,E13*0.1*0.001*(D13/F13)*(1/C13)*100,"")</f>
        <v/>
      </c>
      <c r="H13" s="353" t="e">
        <f aca="false">AVERAGE(G13:G14)</f>
        <v>#DIV/0!</v>
      </c>
      <c r="I13" s="530"/>
    </row>
    <row r="14" customFormat="false" ht="15.75" hidden="false" customHeight="true" outlineLevel="0" collapsed="false">
      <c r="A14" s="518"/>
      <c r="B14" s="531"/>
      <c r="C14" s="463" t="n">
        <f aca="false">リン酸!C14</f>
        <v>0</v>
      </c>
      <c r="D14" s="532" t="n">
        <v>250</v>
      </c>
      <c r="E14" s="533"/>
      <c r="F14" s="534" t="n">
        <v>10</v>
      </c>
      <c r="G14" s="535" t="str">
        <f aca="false">IF(E14,E14*0.1*0.001*(D14/F14)*(1/C14)*100,"")</f>
        <v/>
      </c>
      <c r="H14" s="362" t="e">
        <f aca="false">ABS(G13-G14)/H13*100</f>
        <v>#VALUE!</v>
      </c>
      <c r="I14" s="530"/>
    </row>
    <row r="15" customFormat="false" ht="15.75" hidden="false" customHeight="true" outlineLevel="0" collapsed="false">
      <c r="A15" s="511" t="n">
        <v>7</v>
      </c>
      <c r="B15" s="536" t="str">
        <f aca="false">一次水分!B14</f>
        <v>神岡たちあやか茎実混－１</v>
      </c>
      <c r="C15" s="537" t="n">
        <f aca="false">リン酸!C15</f>
        <v>2.002</v>
      </c>
      <c r="D15" s="538" t="n">
        <v>250</v>
      </c>
      <c r="E15" s="539" t="n">
        <v>0.7985</v>
      </c>
      <c r="F15" s="540" t="n">
        <v>10</v>
      </c>
      <c r="G15" s="541" t="n">
        <f aca="false">IF(E15,E15*0.1*0.001*(D15/F15)*(1/C15)*100,"")</f>
        <v>0.0997127872127872</v>
      </c>
      <c r="H15" s="459" t="n">
        <f aca="false">AVERAGE(G15:G16)</f>
        <v>0.0978065583921721</v>
      </c>
      <c r="I15" s="530"/>
      <c r="M15" s="542"/>
    </row>
    <row r="16" customFormat="false" ht="15.75" hidden="false" customHeight="true" outlineLevel="0" collapsed="false">
      <c r="A16" s="518"/>
      <c r="B16" s="543"/>
      <c r="C16" s="544" t="n">
        <f aca="false">リン酸!C16</f>
        <v>2.0026</v>
      </c>
      <c r="D16" s="545" t="n">
        <v>250</v>
      </c>
      <c r="E16" s="546" t="n">
        <v>0.7682</v>
      </c>
      <c r="F16" s="547" t="n">
        <v>10</v>
      </c>
      <c r="G16" s="548" t="n">
        <f aca="false">IF(E16,E16*0.1*0.001*(D16/F16)*(1/C16)*100,"")</f>
        <v>0.095900329571557</v>
      </c>
      <c r="H16" s="468" t="n">
        <f aca="false">ABS(G15-G16)/H15*100</f>
        <v>3.89795705308795</v>
      </c>
      <c r="I16" s="530"/>
      <c r="J16" s="469"/>
      <c r="K16" s="469"/>
      <c r="L16" s="475"/>
      <c r="M16" s="471"/>
    </row>
    <row r="17" customFormat="false" ht="15.75" hidden="false" customHeight="true" outlineLevel="0" collapsed="false">
      <c r="A17" s="511" t="n">
        <v>8</v>
      </c>
      <c r="B17" s="536" t="str">
        <f aca="false">一次水分!B16</f>
        <v>神岡たちあやか茎実混－２</v>
      </c>
      <c r="C17" s="537" t="n">
        <f aca="false">リン酸!C17</f>
        <v>2.0022</v>
      </c>
      <c r="D17" s="538" t="n">
        <v>250</v>
      </c>
      <c r="E17" s="539" t="n">
        <v>0.7381</v>
      </c>
      <c r="F17" s="540" t="n">
        <v>10</v>
      </c>
      <c r="G17" s="541" t="n">
        <f aca="false">IF(E17,E17*0.1*0.001*(D17/F17)*(1/C17)*100,"")</f>
        <v>0.0921611227649586</v>
      </c>
      <c r="H17" s="459" t="n">
        <f aca="false">AVERAGE(G17:G18)</f>
        <v>0.0917990210768155</v>
      </c>
      <c r="I17" s="530"/>
      <c r="J17" s="469"/>
      <c r="K17" s="469"/>
      <c r="L17" s="475"/>
      <c r="M17" s="471"/>
    </row>
    <row r="18" customFormat="false" ht="15.75" hidden="false" customHeight="true" outlineLevel="0" collapsed="false">
      <c r="A18" s="518"/>
      <c r="B18" s="543"/>
      <c r="C18" s="544" t="n">
        <f aca="false">リン酸!C18</f>
        <v>2.0022</v>
      </c>
      <c r="D18" s="545" t="n">
        <v>250</v>
      </c>
      <c r="E18" s="546" t="n">
        <v>0.7323</v>
      </c>
      <c r="F18" s="547" t="n">
        <v>10</v>
      </c>
      <c r="G18" s="548" t="n">
        <f aca="false">IF(E18,E18*0.1*0.001*(D18/F18)*(1/C18)*100,"")</f>
        <v>0.0914369193886725</v>
      </c>
      <c r="H18" s="468" t="n">
        <f aca="false">ABS(G17-G18)/H17*100</f>
        <v>0.788900979325361</v>
      </c>
      <c r="I18" s="530"/>
      <c r="J18" s="469"/>
      <c r="K18" s="469"/>
      <c r="L18" s="475"/>
      <c r="M18" s="471"/>
    </row>
    <row r="19" customFormat="false" ht="15.75" hidden="false" customHeight="true" outlineLevel="0" collapsed="false">
      <c r="A19" s="511" t="n">
        <v>9</v>
      </c>
      <c r="B19" s="536" t="str">
        <f aca="false">一次水分!B18</f>
        <v>神岡たちあやか茎実混－３</v>
      </c>
      <c r="C19" s="537" t="n">
        <f aca="false">リン酸!C19</f>
        <v>2.001</v>
      </c>
      <c r="D19" s="538" t="n">
        <v>250</v>
      </c>
      <c r="E19" s="539" t="n">
        <v>0.7164</v>
      </c>
      <c r="F19" s="540" t="n">
        <v>10</v>
      </c>
      <c r="G19" s="541" t="n">
        <f aca="false">IF(E19,E19*0.1*0.001*(D19/F19)*(1/C19)*100,"")</f>
        <v>0.0895052473763119</v>
      </c>
      <c r="H19" s="459" t="n">
        <f aca="false">AVERAGE(G19:G20)</f>
        <v>0.0889613106577016</v>
      </c>
      <c r="I19" s="530"/>
      <c r="J19" s="469"/>
      <c r="K19" s="469"/>
      <c r="L19" s="475"/>
      <c r="M19" s="471"/>
    </row>
    <row r="20" customFormat="false" ht="15.75" hidden="false" customHeight="true" outlineLevel="0" collapsed="false">
      <c r="A20" s="518"/>
      <c r="B20" s="543"/>
      <c r="C20" s="544" t="n">
        <f aca="false">リン酸!C20</f>
        <v>2.003</v>
      </c>
      <c r="D20" s="545" t="n">
        <v>250</v>
      </c>
      <c r="E20" s="546" t="n">
        <v>0.7084</v>
      </c>
      <c r="F20" s="547" t="n">
        <v>10</v>
      </c>
      <c r="G20" s="548" t="n">
        <f aca="false">IF(E20,E20*0.1*0.001*(D20/F20)*(1/C20)*100,"")</f>
        <v>0.0884173739390914</v>
      </c>
      <c r="H20" s="468" t="n">
        <f aca="false">ABS(G19-G20)/H19*100</f>
        <v>1.22286129686908</v>
      </c>
      <c r="I20" s="530"/>
      <c r="J20" s="469"/>
      <c r="K20" s="469"/>
      <c r="L20" s="475"/>
      <c r="M20" s="471"/>
    </row>
    <row r="21" customFormat="false" ht="15.75" hidden="false" customHeight="true" outlineLevel="0" collapsed="false">
      <c r="A21" s="511" t="n">
        <v>10</v>
      </c>
      <c r="B21" s="536" t="str">
        <f aca="false">一次水分!B20</f>
        <v>たちすずか茎葉－１</v>
      </c>
      <c r="C21" s="537" t="n">
        <f aca="false">リン酸!C21</f>
        <v>2.0013</v>
      </c>
      <c r="D21" s="538" t="n">
        <v>250</v>
      </c>
      <c r="E21" s="539" t="n">
        <v>0.9784</v>
      </c>
      <c r="F21" s="540" t="n">
        <v>10</v>
      </c>
      <c r="G21" s="541" t="n">
        <f aca="false">IF(E21,E21*0.1*0.001*(D21/F21)*(1/C21)*100,"")</f>
        <v>0.122220556638185</v>
      </c>
      <c r="H21" s="459" t="n">
        <f aca="false">AVERAGE(G21:G22)</f>
        <v>0.121847209768491</v>
      </c>
      <c r="I21" s="530"/>
      <c r="J21" s="469"/>
      <c r="K21" s="469"/>
      <c r="L21" s="475"/>
      <c r="M21" s="471"/>
    </row>
    <row r="22" customFormat="false" ht="15.75" hidden="false" customHeight="true" outlineLevel="0" collapsed="false">
      <c r="A22" s="518"/>
      <c r="B22" s="543"/>
      <c r="C22" s="544" t="n">
        <f aca="false">リン酸!C22</f>
        <v>2.0029</v>
      </c>
      <c r="D22" s="545" t="n">
        <v>250</v>
      </c>
      <c r="E22" s="546" t="n">
        <v>0.9732</v>
      </c>
      <c r="F22" s="547" t="n">
        <v>10</v>
      </c>
      <c r="G22" s="548" t="n">
        <f aca="false">IF(E22,E22*0.1*0.001*(D22/F22)*(1/C22)*100,"")</f>
        <v>0.121473862898797</v>
      </c>
      <c r="H22" s="468" t="n">
        <f aca="false">ABS(G21-G22)/H21*100</f>
        <v>0.612811520926193</v>
      </c>
      <c r="I22" s="530"/>
      <c r="J22" s="469"/>
      <c r="K22" s="469"/>
      <c r="L22" s="475"/>
      <c r="M22" s="471"/>
    </row>
    <row r="23" customFormat="false" ht="15.75" hidden="false" customHeight="true" outlineLevel="0" collapsed="false">
      <c r="A23" s="511" t="n">
        <v>11</v>
      </c>
      <c r="B23" s="536" t="str">
        <f aca="false">一次水分!B22</f>
        <v>たちすずか茎葉－２</v>
      </c>
      <c r="C23" s="537" t="n">
        <f aca="false">リン酸!C23</f>
        <v>2.0022</v>
      </c>
      <c r="D23" s="538" t="n">
        <v>250</v>
      </c>
      <c r="E23" s="539" t="n">
        <v>1.0834</v>
      </c>
      <c r="F23" s="540" t="n">
        <v>10</v>
      </c>
      <c r="G23" s="541" t="n">
        <f aca="false">E23*0.1*1/1000*D23/F23*1/C23*100</f>
        <v>0.135276196184197</v>
      </c>
      <c r="H23" s="459" t="n">
        <f aca="false">AVERAGE(G23:G24)</f>
        <v>0.135376365871598</v>
      </c>
      <c r="I23" s="530"/>
      <c r="J23" s="469"/>
      <c r="K23" s="469"/>
      <c r="L23" s="475"/>
      <c r="M23" s="471"/>
    </row>
    <row r="24" customFormat="false" ht="15.75" hidden="false" customHeight="true" outlineLevel="0" collapsed="false">
      <c r="A24" s="476"/>
      <c r="B24" s="543"/>
      <c r="C24" s="544" t="n">
        <f aca="false">リン酸!C24</f>
        <v>2.0009</v>
      </c>
      <c r="D24" s="549" t="n">
        <v>250</v>
      </c>
      <c r="E24" s="550" t="n">
        <v>1.0843</v>
      </c>
      <c r="F24" s="547" t="n">
        <v>10</v>
      </c>
      <c r="G24" s="551" t="n">
        <f aca="false">E24*0.1*1/1000*D24/F24*1/C24*100</f>
        <v>0.135476535558998</v>
      </c>
      <c r="H24" s="481" t="n">
        <f aca="false">ABS(G23-G24)/H23*100</f>
        <v>0.147986964719617</v>
      </c>
      <c r="I24" s="530"/>
      <c r="J24" s="475"/>
      <c r="K24" s="469"/>
      <c r="L24" s="475"/>
      <c r="M24" s="471"/>
    </row>
    <row r="25" customFormat="false" ht="15.75" hidden="false" customHeight="true" outlineLevel="0" collapsed="false">
      <c r="A25" s="511" t="n">
        <v>12</v>
      </c>
      <c r="B25" s="536" t="str">
        <f aca="false">一次水分!B24</f>
        <v>たちすずか茎葉－３</v>
      </c>
      <c r="C25" s="537" t="n">
        <f aca="false">リン酸!C25</f>
        <v>2.0017</v>
      </c>
      <c r="D25" s="538" t="n">
        <v>250</v>
      </c>
      <c r="E25" s="539" t="n">
        <v>0.8004</v>
      </c>
      <c r="F25" s="540" t="n">
        <v>10</v>
      </c>
      <c r="G25" s="541" t="n">
        <f aca="false">E25*0.1*1/1000*D25/F25*1/C25*100</f>
        <v>0.099965029724734</v>
      </c>
      <c r="H25" s="459" t="n">
        <f aca="false">AVERAGE(G25:G26)</f>
        <v>0.0993929864850688</v>
      </c>
      <c r="I25" s="530"/>
      <c r="J25" s="475"/>
      <c r="K25" s="469"/>
      <c r="L25" s="475"/>
      <c r="M25" s="471"/>
    </row>
    <row r="26" customFormat="false" ht="15.75" hidden="false" customHeight="true" outlineLevel="0" collapsed="false">
      <c r="A26" s="518"/>
      <c r="B26" s="543"/>
      <c r="C26" s="544" t="n">
        <f aca="false">リン酸!C26</f>
        <v>2.0016</v>
      </c>
      <c r="D26" s="545" t="n">
        <v>250</v>
      </c>
      <c r="E26" s="546" t="n">
        <v>0.7912</v>
      </c>
      <c r="F26" s="547" t="n">
        <v>10</v>
      </c>
      <c r="G26" s="548" t="n">
        <f aca="false">E26*0.1*1/1000*D26/F26*1/C26*100</f>
        <v>0.0988209432454037</v>
      </c>
      <c r="H26" s="468" t="n">
        <f aca="false">ABS(G25-G26)/H25*100</f>
        <v>1.15107365196452</v>
      </c>
      <c r="I26" s="530"/>
      <c r="J26" s="475"/>
      <c r="K26" s="469"/>
      <c r="L26" s="475"/>
      <c r="M26" s="471"/>
    </row>
    <row r="27" customFormat="false" ht="15.75" hidden="false" customHeight="true" outlineLevel="0" collapsed="false">
      <c r="A27" s="511" t="n">
        <v>13</v>
      </c>
      <c r="B27" s="525" t="str">
        <f aca="false">一次水分!B26</f>
        <v>リーフスター子実－１</v>
      </c>
      <c r="C27" s="454" t="n">
        <f aca="false">リン酸!C27</f>
        <v>0</v>
      </c>
      <c r="D27" s="526" t="n">
        <v>250</v>
      </c>
      <c r="E27" s="527"/>
      <c r="F27" s="528" t="n">
        <v>10</v>
      </c>
      <c r="G27" s="529" t="e">
        <f aca="false">E27*0.1*1/1000*D27/F27*1/C27*100</f>
        <v>#DIV/0!</v>
      </c>
      <c r="H27" s="353" t="e">
        <f aca="false">AVERAGE(G27:G28)</f>
        <v>#DIV/0!</v>
      </c>
      <c r="I27" s="530"/>
      <c r="J27" s="475"/>
      <c r="K27" s="469"/>
      <c r="L27" s="475"/>
      <c r="M27" s="471"/>
    </row>
    <row r="28" customFormat="false" ht="15.75" hidden="false" customHeight="true" outlineLevel="0" collapsed="false">
      <c r="A28" s="518"/>
      <c r="B28" s="531"/>
      <c r="C28" s="463" t="n">
        <f aca="false">リン酸!C28</f>
        <v>0</v>
      </c>
      <c r="D28" s="532" t="n">
        <v>250</v>
      </c>
      <c r="E28" s="533"/>
      <c r="F28" s="534" t="n">
        <v>10</v>
      </c>
      <c r="G28" s="535" t="e">
        <f aca="false">E28*0.1*1/1000*D28/F28*1/C28*100</f>
        <v>#DIV/0!</v>
      </c>
      <c r="H28" s="362" t="e">
        <f aca="false">ABS(G27-G28)/H27*100</f>
        <v>#DIV/0!</v>
      </c>
      <c r="I28" s="530"/>
      <c r="J28" s="475"/>
      <c r="K28" s="469"/>
      <c r="L28" s="475"/>
      <c r="M28" s="471"/>
    </row>
    <row r="29" customFormat="false" ht="15.75" hidden="false" customHeight="true" outlineLevel="0" collapsed="false">
      <c r="A29" s="511" t="n">
        <v>14</v>
      </c>
      <c r="B29" s="525" t="str">
        <f aca="false">一次水分!B28</f>
        <v>リーフスター子実－２</v>
      </c>
      <c r="C29" s="454" t="n">
        <f aca="false">リン酸!C29</f>
        <v>0</v>
      </c>
      <c r="D29" s="526" t="n">
        <v>250</v>
      </c>
      <c r="E29" s="527"/>
      <c r="F29" s="528" t="n">
        <v>10</v>
      </c>
      <c r="G29" s="529" t="e">
        <f aca="false">E29*0.1*1/1000*D29/F29*1/C29*100</f>
        <v>#DIV/0!</v>
      </c>
      <c r="H29" s="353" t="e">
        <f aca="false">AVERAGE(G29:G30)</f>
        <v>#DIV/0!</v>
      </c>
      <c r="I29" s="530"/>
      <c r="J29" s="475"/>
      <c r="K29" s="469"/>
      <c r="L29" s="475"/>
      <c r="M29" s="471"/>
    </row>
    <row r="30" customFormat="false" ht="15.75" hidden="false" customHeight="true" outlineLevel="0" collapsed="false">
      <c r="A30" s="518"/>
      <c r="B30" s="531"/>
      <c r="C30" s="463" t="n">
        <f aca="false">リン酸!C30</f>
        <v>0</v>
      </c>
      <c r="D30" s="532" t="n">
        <v>250</v>
      </c>
      <c r="E30" s="533"/>
      <c r="F30" s="534" t="n">
        <v>10</v>
      </c>
      <c r="G30" s="535" t="e">
        <f aca="false">E30*0.1*1/1000*D30/F30*1/C30*100</f>
        <v>#DIV/0!</v>
      </c>
      <c r="H30" s="362" t="e">
        <f aca="false">ABS(G29-G30)/H29*100</f>
        <v>#DIV/0!</v>
      </c>
      <c r="I30" s="530"/>
      <c r="J30" s="475"/>
      <c r="K30" s="469"/>
      <c r="L30" s="475"/>
      <c r="M30" s="471"/>
    </row>
    <row r="31" customFormat="false" ht="15.75" hidden="false" customHeight="true" outlineLevel="0" collapsed="false">
      <c r="A31" s="511" t="n">
        <v>15</v>
      </c>
      <c r="B31" s="525" t="str">
        <f aca="false">一次水分!B30</f>
        <v>リーフスター子実－３</v>
      </c>
      <c r="C31" s="454" t="n">
        <f aca="false">リン酸!C31</f>
        <v>0</v>
      </c>
      <c r="D31" s="526" t="n">
        <v>250</v>
      </c>
      <c r="E31" s="527"/>
      <c r="F31" s="528" t="n">
        <v>10</v>
      </c>
      <c r="G31" s="529" t="str">
        <f aca="false">IF(E31,E31*0.1*0.001*(D31/F31)*(1/C31)*100,"")</f>
        <v/>
      </c>
      <c r="H31" s="353" t="e">
        <f aca="false">AVERAGE(G31:G32)</f>
        <v>#DIV/0!</v>
      </c>
      <c r="I31" s="530"/>
      <c r="J31" s="475"/>
      <c r="K31" s="469"/>
      <c r="L31" s="475"/>
      <c r="M31" s="471"/>
    </row>
    <row r="32" customFormat="false" ht="15.75" hidden="false" customHeight="true" outlineLevel="0" collapsed="false">
      <c r="A32" s="518"/>
      <c r="B32" s="531"/>
      <c r="C32" s="463" t="n">
        <f aca="false">リン酸!C32</f>
        <v>0</v>
      </c>
      <c r="D32" s="532" t="n">
        <v>250</v>
      </c>
      <c r="E32" s="533"/>
      <c r="F32" s="534" t="n">
        <v>10</v>
      </c>
      <c r="G32" s="535" t="str">
        <f aca="false">IF(E32,E32*0.1*0.001*(D32/F32)*(1/C32)*100,"")</f>
        <v/>
      </c>
      <c r="H32" s="362" t="e">
        <f aca="false">ABS(G31-G32)/H31*100</f>
        <v>#VALUE!</v>
      </c>
      <c r="I32" s="530"/>
      <c r="J32" s="475"/>
      <c r="K32" s="469"/>
      <c r="L32" s="475"/>
      <c r="M32" s="471"/>
    </row>
    <row r="33" customFormat="false" ht="15.75" hidden="false" customHeight="true" outlineLevel="0" collapsed="false">
      <c r="A33" s="511" t="n">
        <v>16</v>
      </c>
      <c r="B33" s="525" t="str">
        <f aca="false">一次水分!B32</f>
        <v>リーフスター茎葉－１</v>
      </c>
      <c r="C33" s="454" t="n">
        <f aca="false">リン酸!C33</f>
        <v>0</v>
      </c>
      <c r="D33" s="526" t="n">
        <v>250</v>
      </c>
      <c r="E33" s="527"/>
      <c r="F33" s="528" t="n">
        <v>10</v>
      </c>
      <c r="G33" s="529" t="str">
        <f aca="false">IF(E33,E33*0.1*0.001*(D33/F33)*(1/C33)*100,"")</f>
        <v/>
      </c>
      <c r="H33" s="353" t="e">
        <f aca="false">AVERAGE(G33:G34)</f>
        <v>#DIV/0!</v>
      </c>
      <c r="I33" s="530"/>
      <c r="J33" s="475"/>
      <c r="K33" s="469"/>
      <c r="L33" s="475"/>
      <c r="M33" s="471"/>
    </row>
    <row r="34" customFormat="false" ht="15.75" hidden="false" customHeight="true" outlineLevel="0" collapsed="false">
      <c r="A34" s="518"/>
      <c r="B34" s="531"/>
      <c r="C34" s="463" t="n">
        <f aca="false">リン酸!C34</f>
        <v>0</v>
      </c>
      <c r="D34" s="532" t="n">
        <v>250</v>
      </c>
      <c r="E34" s="533"/>
      <c r="F34" s="534" t="n">
        <v>10</v>
      </c>
      <c r="G34" s="535" t="str">
        <f aca="false">IF(E34,E34*0.1*0.001*(D34/F34)*(1/C34)*100,"")</f>
        <v/>
      </c>
      <c r="H34" s="362" t="e">
        <f aca="false">ABS(G33-G34)/H33*100</f>
        <v>#VALUE!</v>
      </c>
      <c r="I34" s="530"/>
      <c r="J34" s="475"/>
      <c r="K34" s="469"/>
      <c r="L34" s="475"/>
      <c r="M34" s="471"/>
    </row>
    <row r="35" customFormat="false" ht="15.75" hidden="false" customHeight="true" outlineLevel="0" collapsed="false">
      <c r="A35" s="511" t="n">
        <v>17</v>
      </c>
      <c r="B35" s="525" t="str">
        <f aca="false">一次水分!B34</f>
        <v>リーフスター茎葉－２</v>
      </c>
      <c r="C35" s="454" t="n">
        <f aca="false">リン酸!C35</f>
        <v>0</v>
      </c>
      <c r="D35" s="526" t="n">
        <v>250</v>
      </c>
      <c r="E35" s="527"/>
      <c r="F35" s="528" t="n">
        <v>10</v>
      </c>
      <c r="G35" s="529" t="str">
        <f aca="false">IF(E35,E35*0.1*0.001*(D35/F35)*(1/C35)*100,"")</f>
        <v/>
      </c>
      <c r="H35" s="353" t="e">
        <f aca="false">AVERAGE(G35:G36)</f>
        <v>#DIV/0!</v>
      </c>
      <c r="I35" s="530"/>
      <c r="J35" s="475"/>
      <c r="K35" s="469"/>
      <c r="L35" s="475"/>
      <c r="M35" s="471"/>
    </row>
    <row r="36" customFormat="false" ht="15.75" hidden="false" customHeight="true" outlineLevel="0" collapsed="false">
      <c r="A36" s="518"/>
      <c r="B36" s="531"/>
      <c r="C36" s="463" t="n">
        <f aca="false">リン酸!C36</f>
        <v>0</v>
      </c>
      <c r="D36" s="532" t="n">
        <v>250</v>
      </c>
      <c r="E36" s="533"/>
      <c r="F36" s="534" t="n">
        <v>10</v>
      </c>
      <c r="G36" s="535" t="str">
        <f aca="false">IF(E36,E36*0.1*0.001*(D36/F36)*(1/C36)*100,"")</f>
        <v/>
      </c>
      <c r="H36" s="362" t="e">
        <f aca="false">ABS(G35-G36)/H35*100</f>
        <v>#VALUE!</v>
      </c>
      <c r="I36" s="530"/>
      <c r="J36" s="475"/>
      <c r="K36" s="469"/>
      <c r="L36" s="475"/>
      <c r="M36" s="471"/>
    </row>
    <row r="37" customFormat="false" ht="15.75" hidden="false" customHeight="true" outlineLevel="0" collapsed="false">
      <c r="A37" s="511" t="n">
        <v>18</v>
      </c>
      <c r="B37" s="525" t="str">
        <f aca="false">一次水分!B36</f>
        <v>リーフスター茎葉－３</v>
      </c>
      <c r="C37" s="454" t="n">
        <f aca="false">リン酸!C37</f>
        <v>0</v>
      </c>
      <c r="D37" s="526" t="n">
        <v>250</v>
      </c>
      <c r="E37" s="527"/>
      <c r="F37" s="528" t="n">
        <v>10</v>
      </c>
      <c r="G37" s="529" t="str">
        <f aca="false">IF(E37,E37*0.1*0.001*(D37/F37)*(1/C37)*100,"")</f>
        <v/>
      </c>
      <c r="H37" s="353" t="e">
        <f aca="false">AVERAGE(G37:G38)</f>
        <v>#DIV/0!</v>
      </c>
      <c r="I37" s="530"/>
      <c r="J37" s="475"/>
      <c r="K37" s="469"/>
      <c r="L37" s="475"/>
      <c r="M37" s="471"/>
    </row>
    <row r="38" customFormat="false" ht="15.75" hidden="false" customHeight="true" outlineLevel="0" collapsed="false">
      <c r="A38" s="476"/>
      <c r="B38" s="531"/>
      <c r="C38" s="463" t="n">
        <f aca="false">リン酸!C38</f>
        <v>0</v>
      </c>
      <c r="D38" s="552" t="n">
        <v>250</v>
      </c>
      <c r="E38" s="553"/>
      <c r="F38" s="534" t="n">
        <v>10</v>
      </c>
      <c r="G38" s="554" t="str">
        <f aca="false">IF(E38,E38*0.1*0.001*(D38/F38)*(1/C38)*100,"")</f>
        <v/>
      </c>
      <c r="H38" s="555" t="e">
        <f aca="false">ABS(G37-G38)/H37*100</f>
        <v>#VALUE!</v>
      </c>
      <c r="I38" s="530"/>
      <c r="J38" s="475"/>
      <c r="K38" s="469"/>
      <c r="L38" s="475"/>
      <c r="M38" s="471"/>
    </row>
    <row r="39" customFormat="false" ht="15.75" hidden="false" customHeight="true" outlineLevel="0" collapsed="false">
      <c r="A39" s="496" t="n">
        <v>19</v>
      </c>
      <c r="B39" s="536" t="str">
        <f aca="false">一次水分!B38</f>
        <v>リーフスター茎実混－１</v>
      </c>
      <c r="C39" s="537" t="n">
        <f aca="false">リン酸!C39</f>
        <v>2.0025</v>
      </c>
      <c r="D39" s="538" t="n">
        <v>250</v>
      </c>
      <c r="E39" s="556" t="n">
        <v>1.268</v>
      </c>
      <c r="F39" s="540" t="n">
        <v>10</v>
      </c>
      <c r="G39" s="541" t="n">
        <f aca="false">IF(E39,E39*0.1*0.001*(D39/F39)*(1/C39)*100,"")</f>
        <v>0.158302122347066</v>
      </c>
      <c r="H39" s="368" t="n">
        <f aca="false">AVERAGE(G39:G40)</f>
        <v>0.158862834988409</v>
      </c>
      <c r="J39" s="475"/>
      <c r="K39" s="469"/>
      <c r="L39" s="475"/>
      <c r="M39" s="471"/>
    </row>
    <row r="40" customFormat="false" ht="15.75" hidden="false" customHeight="true" outlineLevel="0" collapsed="false">
      <c r="A40" s="497"/>
      <c r="B40" s="543"/>
      <c r="C40" s="544" t="n">
        <f aca="false">リン酸!C40</f>
        <v>2.0019</v>
      </c>
      <c r="D40" s="545" t="n">
        <v>250</v>
      </c>
      <c r="E40" s="557" t="n">
        <v>1.2766</v>
      </c>
      <c r="F40" s="547" t="n">
        <v>10</v>
      </c>
      <c r="G40" s="548" t="n">
        <f aca="false">IF(E40,E40*0.1*0.001*(D40/F40)*(1/C40)*100,"")</f>
        <v>0.159423547629752</v>
      </c>
      <c r="H40" s="468" t="n">
        <f aca="false">ABS(G39-G40)/H39*100</f>
        <v>0.705907887623577</v>
      </c>
      <c r="J40" s="475"/>
      <c r="K40" s="469"/>
      <c r="L40" s="475"/>
      <c r="M40" s="471"/>
    </row>
    <row r="41" customFormat="false" ht="15.75" hidden="false" customHeight="true" outlineLevel="0" collapsed="false">
      <c r="A41" s="496" t="n">
        <v>20</v>
      </c>
      <c r="B41" s="536" t="str">
        <f aca="false">一次水分!B40</f>
        <v>リーフスター茎実混－２</v>
      </c>
      <c r="C41" s="537" t="n">
        <f aca="false">リン酸!C41</f>
        <v>2.0025</v>
      </c>
      <c r="D41" s="538" t="n">
        <v>250</v>
      </c>
      <c r="E41" s="556" t="n">
        <v>1.0146</v>
      </c>
      <c r="F41" s="540" t="n">
        <v>10</v>
      </c>
      <c r="G41" s="541" t="n">
        <f aca="false">IF(E41,E41*0.1*0.001*(D41/F41)*(1/C41)*100,"")</f>
        <v>0.126666666666667</v>
      </c>
      <c r="H41" s="368" t="n">
        <f aca="false">AVERAGE(G41:G42)</f>
        <v>0.126791702046185</v>
      </c>
      <c r="J41" s="475"/>
      <c r="K41" s="469"/>
      <c r="L41" s="475"/>
      <c r="M41" s="471"/>
    </row>
    <row r="42" customFormat="false" ht="15.75" hidden="false" customHeight="true" outlineLevel="0" collapsed="false">
      <c r="A42" s="497"/>
      <c r="B42" s="543"/>
      <c r="C42" s="544" t="n">
        <f aca="false">リン酸!C42</f>
        <v>2.0021</v>
      </c>
      <c r="D42" s="545" t="n">
        <v>250</v>
      </c>
      <c r="E42" s="557" t="n">
        <v>1.0164</v>
      </c>
      <c r="F42" s="547" t="n">
        <v>10</v>
      </c>
      <c r="G42" s="548" t="n">
        <f aca="false">IF(E42,E42*0.1*0.001*(D42/F42)*(1/C42)*100,"")</f>
        <v>0.126916737425703</v>
      </c>
      <c r="H42" s="468" t="n">
        <f aca="false">ABS(G41-G42)/H41*100</f>
        <v>0.197229593893526</v>
      </c>
      <c r="J42" s="475"/>
      <c r="K42" s="469"/>
      <c r="L42" s="475"/>
      <c r="M42" s="471"/>
    </row>
    <row r="43" customFormat="false" ht="15.75" hidden="false" customHeight="true" outlineLevel="0" collapsed="false">
      <c r="A43" s="496" t="n">
        <v>21</v>
      </c>
      <c r="B43" s="536" t="str">
        <f aca="false">一次水分!B42</f>
        <v>リーフスター茎実混－３</v>
      </c>
      <c r="C43" s="537" t="n">
        <f aca="false">リン酸!C43</f>
        <v>2.0023</v>
      </c>
      <c r="D43" s="538" t="n">
        <v>250</v>
      </c>
      <c r="E43" s="556" t="n">
        <v>0.8713</v>
      </c>
      <c r="F43" s="540" t="n">
        <v>10</v>
      </c>
      <c r="G43" s="541" t="n">
        <f aca="false">IF(E43,E43*0.1*0.001*(D43/F43)*(1/C43)*100,"")</f>
        <v>0.108787394496329</v>
      </c>
      <c r="H43" s="368" t="n">
        <f aca="false">AVERAGE(G43:G44)</f>
        <v>0.109435157860583</v>
      </c>
      <c r="J43" s="475"/>
      <c r="K43" s="469"/>
      <c r="L43" s="475"/>
      <c r="M43" s="471"/>
    </row>
    <row r="44" customFormat="false" ht="15.75" hidden="false" customHeight="true" outlineLevel="0" collapsed="false">
      <c r="A44" s="497"/>
      <c r="B44" s="543"/>
      <c r="C44" s="544" t="n">
        <f aca="false">リン酸!C44</f>
        <v>2.0019</v>
      </c>
      <c r="D44" s="545" t="n">
        <v>250</v>
      </c>
      <c r="E44" s="557" t="n">
        <v>0.8815</v>
      </c>
      <c r="F44" s="547" t="n">
        <v>10</v>
      </c>
      <c r="G44" s="548" t="n">
        <f aca="false">IF(E44,E44*0.1*0.001*(D44/F44)*(1/C44)*100,"")</f>
        <v>0.110082921224836</v>
      </c>
      <c r="H44" s="468" t="n">
        <f aca="false">ABS(G43-G44)/H43*100</f>
        <v>1.18383045616621</v>
      </c>
      <c r="J44" s="475"/>
      <c r="K44" s="469"/>
      <c r="L44" s="475"/>
      <c r="M44" s="471"/>
    </row>
    <row r="45" customFormat="false" ht="15.75" hidden="false" customHeight="true" outlineLevel="0" collapsed="false">
      <c r="A45" s="496" t="n">
        <v>22</v>
      </c>
      <c r="B45" s="525" t="str">
        <f aca="false">一次水分!B44</f>
        <v>中国飼225号子実－１</v>
      </c>
      <c r="C45" s="454" t="n">
        <f aca="false">リン酸!C45</f>
        <v>0</v>
      </c>
      <c r="D45" s="526" t="n">
        <v>250</v>
      </c>
      <c r="E45" s="558"/>
      <c r="F45" s="528" t="n">
        <v>10</v>
      </c>
      <c r="G45" s="529" t="str">
        <f aca="false">IF(E45,E45*0.1*0.001*(D45/F45)*(1/C45)*100,"")</f>
        <v/>
      </c>
      <c r="H45" s="353" t="e">
        <f aca="false">AVERAGE(G45:G46)</f>
        <v>#DIV/0!</v>
      </c>
      <c r="J45" s="475"/>
      <c r="K45" s="469"/>
      <c r="L45" s="475"/>
      <c r="M45" s="471"/>
    </row>
    <row r="46" customFormat="false" ht="15.75" hidden="false" customHeight="true" outlineLevel="0" collapsed="false">
      <c r="A46" s="497"/>
      <c r="B46" s="531"/>
      <c r="C46" s="463" t="n">
        <f aca="false">リン酸!C46</f>
        <v>0</v>
      </c>
      <c r="D46" s="532" t="n">
        <v>250</v>
      </c>
      <c r="E46" s="559"/>
      <c r="F46" s="534" t="n">
        <v>10</v>
      </c>
      <c r="G46" s="535" t="str">
        <f aca="false">IF(E46,E46*0.1*0.001*(D46/F46)*(1/C46)*100,"")</f>
        <v/>
      </c>
      <c r="H46" s="362" t="e">
        <f aca="false">ABS(G45-G46)/H45*100</f>
        <v>#VALUE!</v>
      </c>
      <c r="J46" s="475"/>
      <c r="K46" s="469"/>
      <c r="L46" s="475"/>
      <c r="M46" s="471"/>
    </row>
    <row r="47" customFormat="false" ht="15.75" hidden="false" customHeight="true" outlineLevel="0" collapsed="false">
      <c r="A47" s="496" t="n">
        <v>23</v>
      </c>
      <c r="B47" s="525" t="str">
        <f aca="false">一次水分!B46</f>
        <v>中国飼225号子実－２</v>
      </c>
      <c r="C47" s="454" t="n">
        <f aca="false">リン酸!C47</f>
        <v>0</v>
      </c>
      <c r="D47" s="526" t="n">
        <v>250</v>
      </c>
      <c r="E47" s="558"/>
      <c r="F47" s="528" t="n">
        <v>10</v>
      </c>
      <c r="G47" s="529" t="str">
        <f aca="false">IF(E47,E47*0.1*0.001*(D47/F47)*(1/C47)*100,"")</f>
        <v/>
      </c>
      <c r="H47" s="353" t="e">
        <f aca="false">AVERAGE(G47:G48)</f>
        <v>#DIV/0!</v>
      </c>
      <c r="J47" s="475"/>
      <c r="K47" s="469"/>
      <c r="L47" s="475"/>
      <c r="M47" s="471"/>
    </row>
    <row r="48" customFormat="false" ht="15.75" hidden="false" customHeight="true" outlineLevel="0" collapsed="false">
      <c r="A48" s="497"/>
      <c r="B48" s="531"/>
      <c r="C48" s="463" t="n">
        <f aca="false">リン酸!C48</f>
        <v>0</v>
      </c>
      <c r="D48" s="532" t="n">
        <v>250</v>
      </c>
      <c r="E48" s="559"/>
      <c r="F48" s="534" t="n">
        <v>10</v>
      </c>
      <c r="G48" s="535" t="str">
        <f aca="false">IF(E48,E48*0.1*0.001*(D48/F48)*(1/C48)*100,"")</f>
        <v/>
      </c>
      <c r="H48" s="362" t="e">
        <f aca="false">ABS(G47-G48)/H47*100</f>
        <v>#VALUE!</v>
      </c>
      <c r="J48" s="475"/>
      <c r="K48" s="469"/>
      <c r="L48" s="475"/>
      <c r="M48" s="471"/>
    </row>
    <row r="49" s="441" customFormat="true" ht="15.75" hidden="false" customHeight="true" outlineLevel="0" collapsed="false">
      <c r="A49" s="496" t="n">
        <v>24</v>
      </c>
      <c r="B49" s="525" t="str">
        <f aca="false">一次水分!B48</f>
        <v>中国飼225号子実－３</v>
      </c>
      <c r="C49" s="454" t="n">
        <f aca="false">リン酸!C49</f>
        <v>0</v>
      </c>
      <c r="D49" s="526" t="n">
        <v>250</v>
      </c>
      <c r="E49" s="558"/>
      <c r="F49" s="528" t="n">
        <v>10</v>
      </c>
      <c r="G49" s="529" t="str">
        <f aca="false">IF(E49,E49*0.1*0.001*(D49/F49)*(1/C49)*100,"")</f>
        <v/>
      </c>
      <c r="H49" s="353" t="e">
        <f aca="false">AVERAGE(G49:G50)</f>
        <v>#DIV/0!</v>
      </c>
      <c r="I49" s="0"/>
      <c r="J49" s="475"/>
      <c r="K49" s="469"/>
      <c r="L49" s="475"/>
      <c r="M49" s="471"/>
    </row>
    <row r="50" s="441" customFormat="true" ht="15.75" hidden="false" customHeight="true" outlineLevel="0" collapsed="false">
      <c r="A50" s="504"/>
      <c r="B50" s="531"/>
      <c r="C50" s="463" t="n">
        <f aca="false">リン酸!C50</f>
        <v>0</v>
      </c>
      <c r="D50" s="552" t="n">
        <v>250</v>
      </c>
      <c r="E50" s="560"/>
      <c r="F50" s="534" t="n">
        <v>10</v>
      </c>
      <c r="G50" s="554" t="str">
        <f aca="false">IF(E50,E50*0.1*0.001*(D50/F50)*(1/C50)*100,"")</f>
        <v/>
      </c>
      <c r="H50" s="555" t="e">
        <f aca="false">ABS(G49-G50)/H49*100</f>
        <v>#VALUE!</v>
      </c>
      <c r="I50" s="0"/>
      <c r="J50" s="475"/>
      <c r="K50" s="469"/>
      <c r="M50" s="471"/>
    </row>
    <row r="51" s="441" customFormat="true" ht="15.75" hidden="false" customHeight="true" outlineLevel="0" collapsed="false">
      <c r="A51" s="496" t="n">
        <v>25</v>
      </c>
      <c r="B51" s="525" t="str">
        <f aca="false">一次水分!B50</f>
        <v>中国飼225号茎葉－１</v>
      </c>
      <c r="C51" s="454" t="n">
        <f aca="false">リン酸!C51</f>
        <v>0</v>
      </c>
      <c r="D51" s="526" t="n">
        <v>250</v>
      </c>
      <c r="E51" s="558"/>
      <c r="F51" s="528" t="n">
        <v>10</v>
      </c>
      <c r="G51" s="529" t="str">
        <f aca="false">IF(E51,E51*0.1*0.001*(D51/F51)*(1/C51)*100,"")</f>
        <v/>
      </c>
      <c r="H51" s="353" t="e">
        <f aca="false">AVERAGE(G51:G52)</f>
        <v>#DIV/0!</v>
      </c>
      <c r="I51" s="0"/>
      <c r="J51" s="475"/>
      <c r="K51" s="469"/>
      <c r="L51" s="475"/>
      <c r="M51" s="471"/>
    </row>
    <row r="52" s="441" customFormat="true" ht="15.75" hidden="false" customHeight="true" outlineLevel="0" collapsed="false">
      <c r="A52" s="504"/>
      <c r="B52" s="531"/>
      <c r="C52" s="463" t="n">
        <f aca="false">リン酸!C52</f>
        <v>0</v>
      </c>
      <c r="D52" s="552" t="n">
        <v>250</v>
      </c>
      <c r="E52" s="560"/>
      <c r="F52" s="534" t="n">
        <v>10</v>
      </c>
      <c r="G52" s="554" t="str">
        <f aca="false">IF(E52,E52*0.1*0.001*(D52/F52)*(1/C52)*100,"")</f>
        <v/>
      </c>
      <c r="H52" s="555" t="e">
        <f aca="false">ABS(G51-G52)/H51*100</f>
        <v>#VALUE!</v>
      </c>
      <c r="I52" s="0"/>
      <c r="J52" s="475"/>
      <c r="K52" s="469"/>
      <c r="M52" s="471"/>
    </row>
    <row r="53" s="441" customFormat="true" ht="15.75" hidden="false" customHeight="true" outlineLevel="0" collapsed="false">
      <c r="A53" s="496" t="n">
        <v>26</v>
      </c>
      <c r="B53" s="525" t="str">
        <f aca="false">一次水分!B52</f>
        <v>中国飼225号茎葉－２</v>
      </c>
      <c r="C53" s="454" t="n">
        <f aca="false">リン酸!C53</f>
        <v>0</v>
      </c>
      <c r="D53" s="526" t="n">
        <v>250</v>
      </c>
      <c r="E53" s="558"/>
      <c r="F53" s="528" t="n">
        <v>10</v>
      </c>
      <c r="G53" s="529" t="str">
        <f aca="false">IF(E53,E53*0.1*0.001*(D53/F53)*(1/C53)*100,"")</f>
        <v/>
      </c>
      <c r="H53" s="353" t="e">
        <f aca="false">AVERAGE(G53:G54)</f>
        <v>#DIV/0!</v>
      </c>
      <c r="I53" s="0"/>
      <c r="J53" s="475"/>
      <c r="K53" s="469"/>
      <c r="L53" s="475"/>
      <c r="M53" s="471"/>
    </row>
    <row r="54" s="441" customFormat="true" ht="15.75" hidden="false" customHeight="true" outlineLevel="0" collapsed="false">
      <c r="A54" s="504"/>
      <c r="B54" s="531"/>
      <c r="C54" s="463" t="n">
        <f aca="false">リン酸!C54</f>
        <v>0</v>
      </c>
      <c r="D54" s="552" t="n">
        <v>250</v>
      </c>
      <c r="E54" s="560"/>
      <c r="F54" s="534" t="n">
        <v>10</v>
      </c>
      <c r="G54" s="554" t="str">
        <f aca="false">IF(E54,E54*0.1*0.001*(D54/F54)*(1/C54)*100,"")</f>
        <v/>
      </c>
      <c r="H54" s="555" t="e">
        <f aca="false">ABS(G53-G54)/H53*100</f>
        <v>#VALUE!</v>
      </c>
      <c r="I54" s="0"/>
      <c r="J54" s="475"/>
      <c r="K54" s="469"/>
      <c r="M54" s="471"/>
    </row>
    <row r="55" s="441" customFormat="true" ht="15.75" hidden="false" customHeight="true" outlineLevel="0" collapsed="false">
      <c r="A55" s="496" t="n">
        <v>27</v>
      </c>
      <c r="B55" s="525" t="str">
        <f aca="false">一次水分!B54</f>
        <v>中国飼225号茎葉－３</v>
      </c>
      <c r="C55" s="454" t="n">
        <f aca="false">リン酸!C55</f>
        <v>0</v>
      </c>
      <c r="D55" s="526" t="n">
        <v>250</v>
      </c>
      <c r="E55" s="558"/>
      <c r="F55" s="528" t="n">
        <v>10</v>
      </c>
      <c r="G55" s="529" t="str">
        <f aca="false">IF(E55,E55*0.1*0.001*(D55/F55)*(1/C55)*100,"")</f>
        <v/>
      </c>
      <c r="H55" s="353" t="e">
        <f aca="false">AVERAGE(G55:G56)</f>
        <v>#DIV/0!</v>
      </c>
      <c r="I55" s="0"/>
      <c r="J55" s="475"/>
      <c r="K55" s="469"/>
      <c r="L55" s="475"/>
      <c r="M55" s="471"/>
    </row>
    <row r="56" s="441" customFormat="true" ht="15.75" hidden="false" customHeight="true" outlineLevel="0" collapsed="false">
      <c r="A56" s="504"/>
      <c r="B56" s="531"/>
      <c r="C56" s="463" t="n">
        <f aca="false">リン酸!C56</f>
        <v>0</v>
      </c>
      <c r="D56" s="552" t="n">
        <v>250</v>
      </c>
      <c r="E56" s="560"/>
      <c r="F56" s="534" t="n">
        <v>10</v>
      </c>
      <c r="G56" s="554" t="str">
        <f aca="false">IF(E56,E56*0.1*0.001*(D56/F56)*(1/C56)*100,"")</f>
        <v/>
      </c>
      <c r="H56" s="555" t="e">
        <f aca="false">ABS(G55-G56)/H55*100</f>
        <v>#VALUE!</v>
      </c>
      <c r="I56" s="0"/>
      <c r="J56" s="475"/>
      <c r="K56" s="469"/>
      <c r="M56" s="471"/>
    </row>
    <row r="57" customFormat="false" ht="15.75" hidden="false" customHeight="true" outlineLevel="0" collapsed="false">
      <c r="A57" s="496" t="n">
        <v>28</v>
      </c>
      <c r="B57" s="536" t="str">
        <f aca="false">一次水分!B56</f>
        <v>中国飼225号茎実混－１</v>
      </c>
      <c r="C57" s="537" t="n">
        <f aca="false">リン酸!C57</f>
        <v>2.0011</v>
      </c>
      <c r="D57" s="538" t="n">
        <v>250</v>
      </c>
      <c r="E57" s="556" t="n">
        <v>0.9407</v>
      </c>
      <c r="F57" s="561" t="n">
        <v>10</v>
      </c>
      <c r="G57" s="541" t="n">
        <f aca="false">IF(E57,E57*0.1*0.001*(D57/F57)*(1/C57)*100,"")</f>
        <v>0.117522862425666</v>
      </c>
      <c r="H57" s="368" t="n">
        <f aca="false">AVERAGE(G57:G58)</f>
        <v>0.116081183559548</v>
      </c>
    </row>
    <row r="58" customFormat="false" ht="15.75" hidden="false" customHeight="true" outlineLevel="0" collapsed="false">
      <c r="A58" s="504"/>
      <c r="B58" s="543"/>
      <c r="C58" s="544" t="n">
        <f aca="false">リン酸!C58</f>
        <v>2.0028</v>
      </c>
      <c r="D58" s="549" t="n">
        <v>250</v>
      </c>
      <c r="E58" s="562" t="n">
        <v>0.9184</v>
      </c>
      <c r="F58" s="563" t="n">
        <v>10</v>
      </c>
      <c r="G58" s="551" t="n">
        <f aca="false">IF(E58,E58*0.1*0.001*(D58/F58)*(1/C58)*100,"")</f>
        <v>0.114639504693429</v>
      </c>
      <c r="H58" s="481" t="n">
        <f aca="false">ABS(G57-G58)/H57*100</f>
        <v>2.48391482910544</v>
      </c>
    </row>
    <row r="59" customFormat="false" ht="15.75" hidden="false" customHeight="true" outlineLevel="0" collapsed="false">
      <c r="A59" s="496" t="n">
        <v>29</v>
      </c>
      <c r="B59" s="536" t="str">
        <f aca="false">一次水分!B58</f>
        <v>中国飼225号茎実混－２</v>
      </c>
      <c r="C59" s="537" t="n">
        <f aca="false">リン酸!C59</f>
        <v>2.0009</v>
      </c>
      <c r="D59" s="538" t="n">
        <v>250</v>
      </c>
      <c r="E59" s="556" t="n">
        <v>0.9112</v>
      </c>
      <c r="F59" s="561" t="n">
        <v>10</v>
      </c>
      <c r="G59" s="541" t="n">
        <f aca="false">IF(E59,E59*0.1*0.001*(D59/F59)*(1/C59)*100,"")</f>
        <v>0.113848768054376</v>
      </c>
      <c r="H59" s="368" t="n">
        <f aca="false">AVERAGE(G59:G60)</f>
        <v>0.112028285320959</v>
      </c>
    </row>
    <row r="60" customFormat="false" ht="15.75" hidden="false" customHeight="true" outlineLevel="0" collapsed="false">
      <c r="A60" s="504"/>
      <c r="B60" s="543"/>
      <c r="C60" s="544" t="n">
        <f aca="false">リン酸!C60</f>
        <v>2.0019</v>
      </c>
      <c r="D60" s="549" t="n">
        <v>250</v>
      </c>
      <c r="E60" s="562" t="n">
        <v>0.8825</v>
      </c>
      <c r="F60" s="563" t="n">
        <v>10</v>
      </c>
      <c r="G60" s="551" t="n">
        <f aca="false">IF(E60,E60*0.1*0.001*(D60/F60)*(1/C60)*100,"")</f>
        <v>0.110207802587542</v>
      </c>
      <c r="H60" s="481" t="n">
        <f aca="false">ABS(G59-G60)/H59*100</f>
        <v>3.25004123414226</v>
      </c>
    </row>
    <row r="61" customFormat="false" ht="15.75" hidden="false" customHeight="true" outlineLevel="0" collapsed="false">
      <c r="A61" s="496" t="n">
        <v>30</v>
      </c>
      <c r="B61" s="536" t="str">
        <f aca="false">一次水分!B60</f>
        <v>中国飼225号茎実混－３</v>
      </c>
      <c r="C61" s="537" t="n">
        <f aca="false">リン酸!C61</f>
        <v>2.0019</v>
      </c>
      <c r="D61" s="538" t="n">
        <v>250</v>
      </c>
      <c r="E61" s="556" t="n">
        <v>0.8939</v>
      </c>
      <c r="F61" s="561" t="n">
        <v>10</v>
      </c>
      <c r="G61" s="541" t="n">
        <f aca="false">IF(E61,E61*0.1*0.001*(D61/F61)*(1/C61)*100,"")</f>
        <v>0.111631450122384</v>
      </c>
      <c r="H61" s="368" t="n">
        <f aca="false">AVERAGE(G61:G62)</f>
        <v>0.11071327628558</v>
      </c>
    </row>
    <row r="62" customFormat="false" ht="15.75" hidden="false" customHeight="true" outlineLevel="0" collapsed="false">
      <c r="A62" s="504"/>
      <c r="B62" s="543"/>
      <c r="C62" s="544" t="n">
        <f aca="false">リン酸!C62</f>
        <v>2.001</v>
      </c>
      <c r="D62" s="549" t="n">
        <v>250</v>
      </c>
      <c r="E62" s="562" t="n">
        <v>0.8788</v>
      </c>
      <c r="F62" s="563" t="n">
        <v>10</v>
      </c>
      <c r="G62" s="551" t="n">
        <f aca="false">IF(E62,E62*0.1*0.001*(D62/F62)*(1/C62)*100,"")</f>
        <v>0.109795102448776</v>
      </c>
      <c r="H62" s="481" t="n">
        <f aca="false">ABS(G61-G62)/H61*100</f>
        <v>1.65865173104562</v>
      </c>
    </row>
    <row r="63" customFormat="false" ht="15.75" hidden="false" customHeight="true" outlineLevel="0" collapsed="false">
      <c r="A63" s="496" t="n">
        <v>31</v>
      </c>
      <c r="B63" s="525" t="str">
        <f aca="false">一次水分!B62</f>
        <v>北陸飼277号子実－１</v>
      </c>
      <c r="C63" s="454" t="n">
        <f aca="false">リン酸!C63</f>
        <v>0</v>
      </c>
      <c r="D63" s="526" t="n">
        <v>250</v>
      </c>
      <c r="E63" s="558"/>
      <c r="F63" s="528" t="n">
        <v>10</v>
      </c>
      <c r="G63" s="529" t="str">
        <f aca="false">IF(E63,E63*0.1*0.001*(D63/F63)*(1/C63)*100,"")</f>
        <v/>
      </c>
      <c r="H63" s="353" t="e">
        <f aca="false">AVERAGE(G63:G64)</f>
        <v>#DIV/0!</v>
      </c>
    </row>
    <row r="64" customFormat="false" ht="15.75" hidden="false" customHeight="true" outlineLevel="0" collapsed="false">
      <c r="A64" s="504"/>
      <c r="B64" s="531"/>
      <c r="C64" s="463" t="n">
        <f aca="false">リン酸!C64</f>
        <v>0</v>
      </c>
      <c r="D64" s="552" t="n">
        <v>250</v>
      </c>
      <c r="E64" s="560"/>
      <c r="F64" s="534" t="n">
        <v>10</v>
      </c>
      <c r="G64" s="554" t="str">
        <f aca="false">IF(E64,E64*0.1*0.001*(D64/F64)*(1/C64)*100,"")</f>
        <v/>
      </c>
      <c r="H64" s="555" t="e">
        <f aca="false">ABS(G63-G64)/H63*100</f>
        <v>#VALUE!</v>
      </c>
    </row>
    <row r="65" customFormat="false" ht="15.75" hidden="false" customHeight="true" outlineLevel="0" collapsed="false">
      <c r="A65" s="496" t="n">
        <v>32</v>
      </c>
      <c r="B65" s="525" t="str">
        <f aca="false">一次水分!B64</f>
        <v>北陸飼277号子実－２</v>
      </c>
      <c r="C65" s="454" t="n">
        <f aca="false">リン酸!C65</f>
        <v>0</v>
      </c>
      <c r="D65" s="526" t="n">
        <v>250</v>
      </c>
      <c r="E65" s="558"/>
      <c r="F65" s="528" t="n">
        <v>10</v>
      </c>
      <c r="G65" s="529" t="str">
        <f aca="false">IF(E65,E65*0.1*0.001*(D65/F65)*(1/C65)*100,"")</f>
        <v/>
      </c>
      <c r="H65" s="353" t="e">
        <f aca="false">AVERAGE(G65:G66)</f>
        <v>#DIV/0!</v>
      </c>
    </row>
    <row r="66" customFormat="false" ht="15.75" hidden="false" customHeight="true" outlineLevel="0" collapsed="false">
      <c r="A66" s="504"/>
      <c r="B66" s="531"/>
      <c r="C66" s="463" t="n">
        <f aca="false">リン酸!C66</f>
        <v>0</v>
      </c>
      <c r="D66" s="552" t="n">
        <v>250</v>
      </c>
      <c r="E66" s="560"/>
      <c r="F66" s="534" t="n">
        <v>10</v>
      </c>
      <c r="G66" s="554" t="str">
        <f aca="false">IF(E66,E66*0.1*0.001*(D66/F66)*(1/C66)*100,"")</f>
        <v/>
      </c>
      <c r="H66" s="555" t="e">
        <f aca="false">ABS(G65-G66)/H65*100</f>
        <v>#VALUE!</v>
      </c>
    </row>
    <row r="67" customFormat="false" ht="15.75" hidden="false" customHeight="true" outlineLevel="0" collapsed="false">
      <c r="A67" s="496" t="n">
        <v>33</v>
      </c>
      <c r="B67" s="525" t="str">
        <f aca="false">一次水分!B66</f>
        <v>北陸飼277号子実－３</v>
      </c>
      <c r="C67" s="454" t="n">
        <f aca="false">リン酸!C67</f>
        <v>0</v>
      </c>
      <c r="D67" s="526" t="n">
        <v>250</v>
      </c>
      <c r="E67" s="558"/>
      <c r="F67" s="528" t="n">
        <v>10</v>
      </c>
      <c r="G67" s="529" t="str">
        <f aca="false">IF(E67,E67*0.1*0.001*(D67/F67)*(1/C67)*100,"")</f>
        <v/>
      </c>
      <c r="H67" s="353" t="e">
        <f aca="false">AVERAGE(G67:G68)</f>
        <v>#DIV/0!</v>
      </c>
    </row>
    <row r="68" customFormat="false" ht="15.75" hidden="false" customHeight="true" outlineLevel="0" collapsed="false">
      <c r="A68" s="504"/>
      <c r="B68" s="531"/>
      <c r="C68" s="463" t="n">
        <f aca="false">リン酸!C68</f>
        <v>0</v>
      </c>
      <c r="D68" s="552" t="n">
        <v>250</v>
      </c>
      <c r="E68" s="560"/>
      <c r="F68" s="534" t="n">
        <v>10</v>
      </c>
      <c r="G68" s="554" t="str">
        <f aca="false">IF(E68,E68*0.1*0.001*(D68/F68)*(1/C68)*100,"")</f>
        <v/>
      </c>
      <c r="H68" s="555" t="e">
        <f aca="false">ABS(G67-G68)/H67*100</f>
        <v>#VALUE!</v>
      </c>
    </row>
    <row r="69" customFormat="false" ht="15.75" hidden="false" customHeight="true" outlineLevel="0" collapsed="false">
      <c r="A69" s="496" t="n">
        <v>34</v>
      </c>
      <c r="B69" s="525" t="str">
        <f aca="false">一次水分!B68</f>
        <v>北陸飼277号茎葉－１</v>
      </c>
      <c r="C69" s="454" t="n">
        <f aca="false">リン酸!C69</f>
        <v>0</v>
      </c>
      <c r="D69" s="526" t="n">
        <v>250</v>
      </c>
      <c r="E69" s="558"/>
      <c r="F69" s="528" t="n">
        <v>10</v>
      </c>
      <c r="G69" s="529" t="str">
        <f aca="false">IF(E69,E69*0.1*0.001*(D69/F69)*(1/C69)*100,"")</f>
        <v/>
      </c>
      <c r="H69" s="353" t="e">
        <f aca="false">AVERAGE(G69:G70)</f>
        <v>#DIV/0!</v>
      </c>
    </row>
    <row r="70" customFormat="false" ht="15.75" hidden="false" customHeight="true" outlineLevel="0" collapsed="false">
      <c r="A70" s="504"/>
      <c r="B70" s="531"/>
      <c r="C70" s="463" t="n">
        <f aca="false">リン酸!C70</f>
        <v>0</v>
      </c>
      <c r="D70" s="552" t="n">
        <v>250</v>
      </c>
      <c r="E70" s="560"/>
      <c r="F70" s="534" t="n">
        <v>10</v>
      </c>
      <c r="G70" s="554" t="str">
        <f aca="false">IF(E70,E70*0.1*0.001*(D70/F70)*(1/C70)*100,"")</f>
        <v/>
      </c>
      <c r="H70" s="555" t="e">
        <f aca="false">ABS(G69-G70)/H69*100</f>
        <v>#VALUE!</v>
      </c>
    </row>
    <row r="71" customFormat="false" ht="15.75" hidden="false" customHeight="true" outlineLevel="0" collapsed="false">
      <c r="A71" s="496" t="n">
        <v>35</v>
      </c>
      <c r="B71" s="525" t="str">
        <f aca="false">一次水分!B70</f>
        <v>北陸飼277号茎葉－２</v>
      </c>
      <c r="C71" s="454" t="n">
        <f aca="false">リン酸!C71</f>
        <v>0</v>
      </c>
      <c r="D71" s="526" t="n">
        <v>250</v>
      </c>
      <c r="E71" s="558"/>
      <c r="F71" s="528" t="n">
        <v>10</v>
      </c>
      <c r="G71" s="529" t="str">
        <f aca="false">IF(E71,E71*0.1*0.001*(D71/F71)*(1/C71)*100,"")</f>
        <v/>
      </c>
      <c r="H71" s="353" t="e">
        <f aca="false">AVERAGE(G71:G72)</f>
        <v>#DIV/0!</v>
      </c>
    </row>
    <row r="72" customFormat="false" ht="15.75" hidden="false" customHeight="true" outlineLevel="0" collapsed="false">
      <c r="A72" s="504"/>
      <c r="B72" s="531"/>
      <c r="C72" s="463" t="n">
        <f aca="false">リン酸!C72</f>
        <v>0</v>
      </c>
      <c r="D72" s="552" t="n">
        <v>250</v>
      </c>
      <c r="E72" s="560"/>
      <c r="F72" s="534" t="n">
        <v>10</v>
      </c>
      <c r="G72" s="554" t="str">
        <f aca="false">IF(E72,E72*0.1*0.001*(D72/F72)*(1/C72)*100,"")</f>
        <v/>
      </c>
      <c r="H72" s="555" t="e">
        <f aca="false">ABS(G71-G72)/H71*100</f>
        <v>#VALUE!</v>
      </c>
    </row>
    <row r="73" customFormat="false" ht="15.75" hidden="false" customHeight="true" outlineLevel="0" collapsed="false">
      <c r="A73" s="496" t="n">
        <v>36</v>
      </c>
      <c r="B73" s="525" t="str">
        <f aca="false">一次水分!B72</f>
        <v>北陸飼277号茎葉－３</v>
      </c>
      <c r="C73" s="454" t="n">
        <f aca="false">リン酸!C73</f>
        <v>0</v>
      </c>
      <c r="D73" s="526" t="n">
        <v>250</v>
      </c>
      <c r="E73" s="558"/>
      <c r="F73" s="528" t="n">
        <v>10</v>
      </c>
      <c r="G73" s="529" t="str">
        <f aca="false">IF(E73,E73*0.1*0.001*(D73/F73)*(1/C73)*100,"")</f>
        <v/>
      </c>
      <c r="H73" s="353" t="e">
        <f aca="false">AVERAGE(G73:G74)</f>
        <v>#DIV/0!</v>
      </c>
    </row>
    <row r="74" customFormat="false" ht="15.75" hidden="false" customHeight="true" outlineLevel="0" collapsed="false">
      <c r="A74" s="504"/>
      <c r="B74" s="531"/>
      <c r="C74" s="463" t="n">
        <f aca="false">リン酸!C74</f>
        <v>0</v>
      </c>
      <c r="D74" s="552" t="n">
        <v>250</v>
      </c>
      <c r="E74" s="560"/>
      <c r="F74" s="534" t="n">
        <v>10</v>
      </c>
      <c r="G74" s="554" t="str">
        <f aca="false">IF(E74,E74*0.1*0.001*(D74/F74)*(1/C74)*100,"")</f>
        <v/>
      </c>
      <c r="H74" s="555" t="e">
        <f aca="false">ABS(G73-G74)/H73*100</f>
        <v>#VALUE!</v>
      </c>
    </row>
    <row r="75" customFormat="false" ht="15.75" hidden="false" customHeight="true" outlineLevel="0" collapsed="false">
      <c r="A75" s="496" t="n">
        <v>37</v>
      </c>
      <c r="B75" s="536" t="str">
        <f aca="false">一次水分!B74</f>
        <v>北陸飼277号茎実混－１</v>
      </c>
      <c r="C75" s="537" t="n">
        <f aca="false">リン酸!C75</f>
        <v>2.0018</v>
      </c>
      <c r="D75" s="538" t="n">
        <v>250</v>
      </c>
      <c r="E75" s="556" t="n">
        <v>0.9109</v>
      </c>
      <c r="F75" s="561" t="n">
        <v>10</v>
      </c>
      <c r="G75" s="541" t="n">
        <f aca="false">IF(E75,E75*0.1*0.001*(D75/F75)*(1/C75)*100,"")</f>
        <v>0.113760115895694</v>
      </c>
      <c r="H75" s="368" t="n">
        <f aca="false">AVERAGE(G75:G76)</f>
        <v>0.111392697835937</v>
      </c>
    </row>
    <row r="76" customFormat="false" ht="15.75" hidden="false" customHeight="true" outlineLevel="0" collapsed="false">
      <c r="A76" s="504"/>
      <c r="B76" s="543"/>
      <c r="C76" s="544" t="n">
        <f aca="false">リン酸!C76</f>
        <v>2.0016</v>
      </c>
      <c r="D76" s="549" t="n">
        <v>250</v>
      </c>
      <c r="E76" s="562" t="n">
        <v>0.8729</v>
      </c>
      <c r="F76" s="563" t="n">
        <v>10</v>
      </c>
      <c r="G76" s="551" t="n">
        <f aca="false">IF(E76,E76*0.1*0.001*(D76/F76)*(1/C76)*100,"")</f>
        <v>0.109025279776179</v>
      </c>
      <c r="H76" s="481" t="n">
        <f aca="false">ABS(G75-G76)/H75*100</f>
        <v>4.25058034458279</v>
      </c>
    </row>
    <row r="77" customFormat="false" ht="15.75" hidden="false" customHeight="true" outlineLevel="0" collapsed="false">
      <c r="A77" s="496" t="n">
        <v>38</v>
      </c>
      <c r="B77" s="536" t="str">
        <f aca="false">一次水分!B76</f>
        <v>北陸飼277号茎実混－２</v>
      </c>
      <c r="C77" s="537" t="n">
        <f aca="false">リン酸!C77</f>
        <v>2.0003</v>
      </c>
      <c r="D77" s="538" t="n">
        <v>250</v>
      </c>
      <c r="E77" s="556" t="n">
        <v>0.8312</v>
      </c>
      <c r="F77" s="561" t="n">
        <v>10</v>
      </c>
      <c r="G77" s="541" t="n">
        <f aca="false">IF(E77,E77*0.1*0.001*(D77/F77)*(1/C77)*100,"")</f>
        <v>0.103884417337399</v>
      </c>
      <c r="H77" s="368" t="n">
        <f aca="false">AVERAGE(G77:G78)</f>
        <v>0.105378896655907</v>
      </c>
    </row>
    <row r="78" customFormat="false" ht="15.75" hidden="false" customHeight="true" outlineLevel="0" collapsed="false">
      <c r="A78" s="504"/>
      <c r="B78" s="543"/>
      <c r="C78" s="544" t="n">
        <f aca="false">リン酸!C78</f>
        <v>2.0012</v>
      </c>
      <c r="D78" s="549" t="n">
        <v>250</v>
      </c>
      <c r="E78" s="562" t="n">
        <v>0.8555</v>
      </c>
      <c r="F78" s="563" t="n">
        <v>10</v>
      </c>
      <c r="G78" s="551" t="n">
        <f aca="false">IF(E78,E78*0.1*0.001*(D78/F78)*(1/C78)*100,"")</f>
        <v>0.106873375974415</v>
      </c>
      <c r="H78" s="481" t="n">
        <f aca="false">ABS(G77-G78)/H77*100</f>
        <v>2.83639204040615</v>
      </c>
    </row>
    <row r="79" customFormat="false" ht="15.75" hidden="false" customHeight="true" outlineLevel="0" collapsed="false">
      <c r="A79" s="496" t="n">
        <v>39</v>
      </c>
      <c r="B79" s="536" t="str">
        <f aca="false">一次水分!B78</f>
        <v>北陸飼277号茎実混－３</v>
      </c>
      <c r="C79" s="537" t="n">
        <f aca="false">リン酸!C79</f>
        <v>2.0025</v>
      </c>
      <c r="D79" s="538" t="n">
        <v>250</v>
      </c>
      <c r="E79" s="556" t="n">
        <v>0.8775</v>
      </c>
      <c r="F79" s="561" t="n">
        <v>10</v>
      </c>
      <c r="G79" s="541" t="n">
        <f aca="false">IF(E79,E79*0.1*0.001*(D79/F79)*(1/C79)*100,"")</f>
        <v>0.109550561797753</v>
      </c>
      <c r="H79" s="368" t="n">
        <f aca="false">AVERAGE(G79:G80)</f>
        <v>0.109211671801151</v>
      </c>
    </row>
    <row r="80" customFormat="false" ht="15.75" hidden="false" customHeight="true" outlineLevel="0" collapsed="false">
      <c r="A80" s="504"/>
      <c r="B80" s="543"/>
      <c r="C80" s="544" t="n">
        <f aca="false">リン酸!C80</f>
        <v>2.0005</v>
      </c>
      <c r="D80" s="549" t="n">
        <v>250</v>
      </c>
      <c r="E80" s="562" t="n">
        <v>0.8712</v>
      </c>
      <c r="F80" s="563" t="n">
        <v>10</v>
      </c>
      <c r="G80" s="551" t="n">
        <f aca="false">IF(E80,E80*0.1*0.001*(D80/F80)*(1/C80)*100,"")</f>
        <v>0.108872781804549</v>
      </c>
      <c r="H80" s="481" t="n">
        <f aca="false">ABS(G79-G80)/H79*100</f>
        <v>0.620611315645815</v>
      </c>
    </row>
    <row r="81" customFormat="false" ht="15.75" hidden="false" customHeight="true" outlineLevel="0" collapsed="false">
      <c r="A81" s="496" t="n">
        <v>40</v>
      </c>
      <c r="B81" s="536" t="str">
        <f aca="false">一次水分!B80</f>
        <v>あきたこまち茎実混－１</v>
      </c>
      <c r="C81" s="537" t="n">
        <f aca="false">リン酸!C81</f>
        <v>2.0024</v>
      </c>
      <c r="D81" s="538" t="n">
        <v>250</v>
      </c>
      <c r="E81" s="556" t="n">
        <v>0.7581</v>
      </c>
      <c r="F81" s="561" t="n">
        <v>10</v>
      </c>
      <c r="G81" s="541" t="n">
        <f aca="false">IF(E81,E81*0.1*0.001*(D81/F81)*(1/C81)*100,"")</f>
        <v>0.0946489212944467</v>
      </c>
      <c r="H81" s="368" t="n">
        <f aca="false">AVERAGE(G81:G82)</f>
        <v>0.0955060971743489</v>
      </c>
    </row>
    <row r="82" customFormat="false" ht="15.75" hidden="false" customHeight="true" outlineLevel="0" collapsed="false">
      <c r="A82" s="504"/>
      <c r="B82" s="543"/>
      <c r="C82" s="544" t="n">
        <f aca="false">リン酸!C82</f>
        <v>2.0018</v>
      </c>
      <c r="D82" s="549" t="n">
        <v>250</v>
      </c>
      <c r="E82" s="562" t="n">
        <v>0.7716</v>
      </c>
      <c r="F82" s="563" t="n">
        <v>10</v>
      </c>
      <c r="G82" s="551" t="n">
        <f aca="false">IF(E82,E82*0.1*0.001*(D82/F82)*(1/C82)*100,"")</f>
        <v>0.0963632730542512</v>
      </c>
      <c r="H82" s="481" t="n">
        <f aca="false">ABS(G81-G82)/H81*100</f>
        <v>1.79501813028224</v>
      </c>
    </row>
    <row r="83" customFormat="false" ht="15.75" hidden="false" customHeight="true" outlineLevel="0" collapsed="false">
      <c r="A83" s="496" t="n">
        <v>41</v>
      </c>
      <c r="B83" s="536" t="str">
        <f aca="false">一次水分!B82</f>
        <v>あきたこまち茎実混－２</v>
      </c>
      <c r="C83" s="537" t="n">
        <f aca="false">リン酸!C83</f>
        <v>2.0002</v>
      </c>
      <c r="D83" s="538" t="n">
        <v>250</v>
      </c>
      <c r="E83" s="556" t="n">
        <v>0.8124</v>
      </c>
      <c r="F83" s="561" t="n">
        <v>10</v>
      </c>
      <c r="G83" s="541" t="n">
        <f aca="false">IF(E83,E83*0.1*0.001*(D83/F83)*(1/C83)*100,"")</f>
        <v>0.101539846015398</v>
      </c>
      <c r="H83" s="368" t="n">
        <f aca="false">AVERAGE(G83:G84)</f>
        <v>0.100914836059868</v>
      </c>
    </row>
    <row r="84" customFormat="false" ht="15.75" hidden="false" customHeight="true" outlineLevel="0" collapsed="false">
      <c r="A84" s="504"/>
      <c r="B84" s="543"/>
      <c r="C84" s="544" t="n">
        <f aca="false">リン酸!C84</f>
        <v>2.0012</v>
      </c>
      <c r="D84" s="549" t="n">
        <v>250</v>
      </c>
      <c r="E84" s="562" t="n">
        <v>0.8028</v>
      </c>
      <c r="F84" s="563" t="n">
        <v>10</v>
      </c>
      <c r="G84" s="551" t="n">
        <f aca="false">IF(E84,E84*0.1*0.001*(D84/F84)*(1/C84)*100,"")</f>
        <v>0.100289826104337</v>
      </c>
      <c r="H84" s="481" t="n">
        <f aca="false">ABS(G83-G84)/H83*100</f>
        <v>1.23868794705217</v>
      </c>
    </row>
    <row r="85" customFormat="false" ht="15.75" hidden="false" customHeight="true" outlineLevel="0" collapsed="false">
      <c r="A85" s="496" t="n">
        <v>42</v>
      </c>
      <c r="B85" s="536" t="str">
        <f aca="false">一次水分!B84</f>
        <v>あきたこまち茎実混－３</v>
      </c>
      <c r="C85" s="537" t="n">
        <f aca="false">リン酸!C85</f>
        <v>2.0027</v>
      </c>
      <c r="D85" s="538" t="n">
        <v>250</v>
      </c>
      <c r="E85" s="556" t="n">
        <v>0.7508</v>
      </c>
      <c r="F85" s="561" t="n">
        <v>10</v>
      </c>
      <c r="G85" s="541" t="n">
        <f aca="false">IF(E85,E85*0.1*0.001*(D85/F85)*(1/C85)*100,"")</f>
        <v>0.0937234733110301</v>
      </c>
      <c r="H85" s="368" t="n">
        <f aca="false">AVERAGE(G85:G86)</f>
        <v>0.0937375177102514</v>
      </c>
    </row>
    <row r="86" customFormat="false" ht="15.75" hidden="false" customHeight="true" outlineLevel="0" collapsed="false">
      <c r="A86" s="504"/>
      <c r="B86" s="543"/>
      <c r="C86" s="544" t="n">
        <f aca="false">リン酸!C86</f>
        <v>2.0005</v>
      </c>
      <c r="D86" s="549" t="n">
        <v>250</v>
      </c>
      <c r="E86" s="562" t="n">
        <v>0.7502</v>
      </c>
      <c r="F86" s="563" t="n">
        <v>10</v>
      </c>
      <c r="G86" s="551" t="n">
        <f aca="false">IF(E86,E86*0.1*0.001*(D86/F86)*(1/C86)*100,"")</f>
        <v>0.0937515621094727</v>
      </c>
      <c r="H86" s="481" t="n">
        <f aca="false">ABS(G85-G86)/H85*100</f>
        <v>0.0299653747279229</v>
      </c>
    </row>
    <row r="87" customFormat="false" ht="15.75" hidden="false" customHeight="true" outlineLevel="0" collapsed="false">
      <c r="A87" s="496" t="n">
        <v>43</v>
      </c>
      <c r="B87" s="536" t="str">
        <f aca="false">一次水分!B86</f>
        <v>こしひかり茎実混－１</v>
      </c>
      <c r="C87" s="537" t="n">
        <f aca="false">リン酸!C87</f>
        <v>2.0025</v>
      </c>
      <c r="D87" s="538" t="n">
        <v>250</v>
      </c>
      <c r="E87" s="556" t="n">
        <v>1.0544</v>
      </c>
      <c r="F87" s="561" t="n">
        <v>10</v>
      </c>
      <c r="G87" s="541" t="n">
        <f aca="false">IF(E87,E87*0.1*0.001*(D87/F87)*(1/C87)*100,"")</f>
        <v>0.1316354556804</v>
      </c>
      <c r="H87" s="368" t="n">
        <f aca="false">AVERAGE(G87:G88)</f>
        <v>0.130987066968028</v>
      </c>
    </row>
    <row r="88" customFormat="false" ht="15.75" hidden="false" customHeight="true" outlineLevel="0" collapsed="false">
      <c r="A88" s="504"/>
      <c r="B88" s="543"/>
      <c r="C88" s="544" t="n">
        <f aca="false">リン酸!C88</f>
        <v>2.0019</v>
      </c>
      <c r="D88" s="549" t="n">
        <v>250</v>
      </c>
      <c r="E88" s="562" t="n">
        <v>1.0437</v>
      </c>
      <c r="F88" s="563" t="n">
        <v>10</v>
      </c>
      <c r="G88" s="551" t="n">
        <f aca="false">IF(E88,E88*0.1*0.001*(D88/F88)*(1/C88)*100,"")</f>
        <v>0.130338678255657</v>
      </c>
      <c r="H88" s="481" t="n">
        <f aca="false">ABS(G87-G88)/H87*100</f>
        <v>0.990004169693257</v>
      </c>
    </row>
    <row r="89" customFormat="false" ht="15.75" hidden="false" customHeight="true" outlineLevel="0" collapsed="false">
      <c r="A89" s="496" t="n">
        <v>44</v>
      </c>
      <c r="B89" s="536" t="str">
        <f aca="false">一次水分!B88</f>
        <v>こしひかり茎実混－２</v>
      </c>
      <c r="C89" s="537" t="n">
        <f aca="false">リン酸!C89</f>
        <v>2.0004</v>
      </c>
      <c r="D89" s="538" t="n">
        <v>250</v>
      </c>
      <c r="E89" s="556" t="n">
        <v>0.9244</v>
      </c>
      <c r="F89" s="561" t="n">
        <v>10</v>
      </c>
      <c r="G89" s="541" t="n">
        <f aca="false">IF(E89,E89*0.1*0.001*(D89/F89)*(1/C89)*100,"")</f>
        <v>0.115526894621076</v>
      </c>
      <c r="H89" s="368" t="n">
        <f aca="false">AVERAGE(G89:G90)</f>
        <v>0.116607180137635</v>
      </c>
    </row>
    <row r="90" customFormat="false" ht="15.75" hidden="false" customHeight="true" outlineLevel="0" collapsed="false">
      <c r="A90" s="504"/>
      <c r="B90" s="543"/>
      <c r="C90" s="544" t="n">
        <f aca="false">リン酸!C90</f>
        <v>2.0017</v>
      </c>
      <c r="D90" s="549" t="n">
        <v>250</v>
      </c>
      <c r="E90" s="562" t="n">
        <v>0.9423</v>
      </c>
      <c r="F90" s="563" t="n">
        <v>10</v>
      </c>
      <c r="G90" s="551" t="n">
        <f aca="false">IF(E90,E90*0.1*0.001*(D90/F90)*(1/C90)*100,"")</f>
        <v>0.117687465654194</v>
      </c>
      <c r="H90" s="481" t="n">
        <f aca="false">ABS(G89-G90)/H89*100</f>
        <v>1.85286277446033</v>
      </c>
    </row>
    <row r="91" customFormat="false" ht="15.75" hidden="false" customHeight="true" outlineLevel="0" collapsed="false">
      <c r="A91" s="496" t="n">
        <v>45</v>
      </c>
      <c r="B91" s="536" t="str">
        <f aca="false">一次水分!B90</f>
        <v>こしひかり茎実混－３</v>
      </c>
      <c r="C91" s="537" t="n">
        <f aca="false">リン酸!C91</f>
        <v>2.0012</v>
      </c>
      <c r="D91" s="538" t="n">
        <v>250</v>
      </c>
      <c r="E91" s="556" t="n">
        <v>1.0205</v>
      </c>
      <c r="F91" s="561" t="n">
        <v>10</v>
      </c>
      <c r="G91" s="541" t="n">
        <f aca="false">IF(E91,E91*0.1*0.001*(D91/F91)*(1/C91)*100,"")</f>
        <v>0.127486008394963</v>
      </c>
      <c r="H91" s="368" t="n">
        <f aca="false">AVERAGE(G91:G92)</f>
        <v>0.127342454472344</v>
      </c>
    </row>
    <row r="92" customFormat="false" ht="15.75" hidden="false" customHeight="true" outlineLevel="0" collapsed="false">
      <c r="A92" s="504"/>
      <c r="B92" s="543"/>
      <c r="C92" s="544" t="n">
        <f aca="false">リン酸!C92</f>
        <v>2.001</v>
      </c>
      <c r="D92" s="549" t="n">
        <v>250</v>
      </c>
      <c r="E92" s="562" t="n">
        <v>1.0181</v>
      </c>
      <c r="F92" s="563" t="n">
        <v>10</v>
      </c>
      <c r="G92" s="551" t="n">
        <f aca="false">IF(E92,E92*0.1*0.001*(D92/F92)*(1/C92)*100,"")</f>
        <v>0.127198900549725</v>
      </c>
      <c r="H92" s="481" t="n">
        <f aca="false">ABS(G91-G92)/H91*100</f>
        <v>0.225461215136397</v>
      </c>
    </row>
    <row r="93" customFormat="false" ht="15.75" hidden="false" customHeight="true" outlineLevel="0" collapsed="false">
      <c r="A93" s="496" t="n">
        <v>46</v>
      </c>
      <c r="B93" s="525" t="str">
        <f aca="false">一次水分!B92</f>
        <v>横手たちあやか茎葉－１</v>
      </c>
      <c r="C93" s="454" t="n">
        <f aca="false">リン酸!C93</f>
        <v>0</v>
      </c>
      <c r="D93" s="526" t="n">
        <v>250</v>
      </c>
      <c r="E93" s="558"/>
      <c r="F93" s="528" t="n">
        <v>10</v>
      </c>
      <c r="G93" s="529" t="str">
        <f aca="false">IF(E93,E93*0.1*0.001*(D93/F93)*(1/C93)*100,"")</f>
        <v/>
      </c>
      <c r="H93" s="353" t="e">
        <f aca="false">AVERAGE(G93:G94)</f>
        <v>#DIV/0!</v>
      </c>
    </row>
    <row r="94" customFormat="false" ht="15.75" hidden="false" customHeight="true" outlineLevel="0" collapsed="false">
      <c r="A94" s="504"/>
      <c r="B94" s="531"/>
      <c r="C94" s="463" t="n">
        <f aca="false">リン酸!C94</f>
        <v>0</v>
      </c>
      <c r="D94" s="552" t="n">
        <v>250</v>
      </c>
      <c r="E94" s="560"/>
      <c r="F94" s="534" t="n">
        <v>10</v>
      </c>
      <c r="G94" s="554" t="str">
        <f aca="false">IF(E94,E94*0.1*0.001*(D94/F94)*(1/C94)*100,"")</f>
        <v/>
      </c>
      <c r="H94" s="555" t="e">
        <f aca="false">ABS(G93-G94)/H93*100</f>
        <v>#VALUE!</v>
      </c>
    </row>
    <row r="95" customFormat="false" ht="15.75" hidden="false" customHeight="true" outlineLevel="0" collapsed="false">
      <c r="A95" s="496" t="n">
        <v>47</v>
      </c>
      <c r="B95" s="525" t="str">
        <f aca="false">一次水分!B94</f>
        <v>横手たちあやか茎葉－２</v>
      </c>
      <c r="C95" s="454" t="n">
        <f aca="false">リン酸!C95</f>
        <v>0</v>
      </c>
      <c r="D95" s="526" t="n">
        <v>250</v>
      </c>
      <c r="E95" s="558"/>
      <c r="F95" s="528" t="n">
        <v>10</v>
      </c>
      <c r="G95" s="529" t="str">
        <f aca="false">IF(E95,E95*0.1*0.001*(D95/F95)*(1/C95)*100,"")</f>
        <v/>
      </c>
      <c r="H95" s="353" t="e">
        <f aca="false">AVERAGE(G95:G96)</f>
        <v>#DIV/0!</v>
      </c>
    </row>
    <row r="96" customFormat="false" ht="15.75" hidden="false" customHeight="true" outlineLevel="0" collapsed="false">
      <c r="A96" s="504"/>
      <c r="B96" s="531"/>
      <c r="C96" s="463" t="n">
        <f aca="false">リン酸!C96</f>
        <v>0</v>
      </c>
      <c r="D96" s="552" t="n">
        <v>250</v>
      </c>
      <c r="E96" s="560"/>
      <c r="F96" s="534" t="n">
        <v>10</v>
      </c>
      <c r="G96" s="554" t="str">
        <f aca="false">IF(E96,E96*0.1*0.001*(D96/F96)*(1/C96)*100,"")</f>
        <v/>
      </c>
      <c r="H96" s="555" t="e">
        <f aca="false">ABS(G95-G96)/H95*100</f>
        <v>#VALUE!</v>
      </c>
    </row>
    <row r="97" customFormat="false" ht="15.75" hidden="false" customHeight="true" outlineLevel="0" collapsed="false">
      <c r="A97" s="496" t="n">
        <v>48</v>
      </c>
      <c r="B97" s="525" t="str">
        <f aca="false">一次水分!B96</f>
        <v>横手たちあやか茎葉－３</v>
      </c>
      <c r="C97" s="454" t="n">
        <f aca="false">リン酸!C97</f>
        <v>0</v>
      </c>
      <c r="D97" s="526" t="n">
        <v>250</v>
      </c>
      <c r="E97" s="558"/>
      <c r="F97" s="528" t="n">
        <v>10</v>
      </c>
      <c r="G97" s="529" t="str">
        <f aca="false">IF(E97,E97*0.1*0.001*(D97/F97)*(1/C97)*100,"")</f>
        <v/>
      </c>
      <c r="H97" s="353" t="e">
        <f aca="false">AVERAGE(G97:G98)</f>
        <v>#DIV/0!</v>
      </c>
    </row>
    <row r="98" customFormat="false" ht="15.75" hidden="false" customHeight="true" outlineLevel="0" collapsed="false">
      <c r="A98" s="504"/>
      <c r="B98" s="531"/>
      <c r="C98" s="463" t="n">
        <f aca="false">リン酸!C98</f>
        <v>0</v>
      </c>
      <c r="D98" s="552" t="n">
        <v>250</v>
      </c>
      <c r="E98" s="560"/>
      <c r="F98" s="534" t="n">
        <v>10</v>
      </c>
      <c r="G98" s="554" t="str">
        <f aca="false">IF(E98,E98*0.1*0.001*(D98/F98)*(1/C98)*100,"")</f>
        <v/>
      </c>
      <c r="H98" s="555" t="e">
        <f aca="false">ABS(G97-G98)/H97*100</f>
        <v>#VALUE!</v>
      </c>
    </row>
    <row r="99" customFormat="false" ht="15.75" hidden="false" customHeight="true" outlineLevel="0" collapsed="false">
      <c r="A99" s="496" t="n">
        <v>49</v>
      </c>
      <c r="B99" s="536" t="str">
        <f aca="false">一次水分!B98</f>
        <v>横手たちあやか茎実混－１</v>
      </c>
      <c r="C99" s="537" t="n">
        <f aca="false">リン酸!C99</f>
        <v>2.0007</v>
      </c>
      <c r="D99" s="538" t="n">
        <v>250</v>
      </c>
      <c r="E99" s="556" t="n">
        <v>0.9013</v>
      </c>
      <c r="F99" s="561" t="n">
        <v>10</v>
      </c>
      <c r="G99" s="541" t="n">
        <f aca="false">IF(E99,E99*0.1*0.001*(D99/F99)*(1/C99)*100,"")</f>
        <v>0.112623081921328</v>
      </c>
      <c r="H99" s="368" t="n">
        <f aca="false">AVERAGE(G99:G100)</f>
        <v>0.113282502576018</v>
      </c>
    </row>
    <row r="100" customFormat="false" ht="15.75" hidden="false" customHeight="true" outlineLevel="0" collapsed="false">
      <c r="A100" s="504"/>
      <c r="B100" s="543"/>
      <c r="C100" s="544" t="n">
        <f aca="false">リン酸!C100</f>
        <v>2.0008</v>
      </c>
      <c r="D100" s="549" t="n">
        <v>250</v>
      </c>
      <c r="E100" s="562" t="n">
        <v>0.9119</v>
      </c>
      <c r="F100" s="563" t="n">
        <v>10</v>
      </c>
      <c r="G100" s="551" t="n">
        <f aca="false">IF(E100,E100*0.1*0.001*(D100/F100)*(1/C100)*100,"")</f>
        <v>0.113941923230708</v>
      </c>
      <c r="H100" s="481" t="n">
        <f aca="false">ABS(G99-G100)/H99*100</f>
        <v>1.16420566229565</v>
      </c>
    </row>
    <row r="101" customFormat="false" ht="15.75" hidden="false" customHeight="true" outlineLevel="0" collapsed="false">
      <c r="A101" s="496" t="n">
        <v>50</v>
      </c>
      <c r="B101" s="536" t="str">
        <f aca="false">一次水分!B100</f>
        <v>横手たちあやか茎実混－２</v>
      </c>
      <c r="C101" s="537" t="n">
        <f aca="false">リン酸!C101</f>
        <v>2.0002</v>
      </c>
      <c r="D101" s="538" t="n">
        <v>250</v>
      </c>
      <c r="E101" s="556" t="n">
        <v>0.8473</v>
      </c>
      <c r="F101" s="561" t="n">
        <v>10</v>
      </c>
      <c r="G101" s="541" t="n">
        <f aca="false">IF(E101,E101*0.1*0.001*(D101/F101)*(1/C101)*100,"")</f>
        <v>0.105901909809019</v>
      </c>
      <c r="H101" s="368" t="n">
        <f aca="false">AVERAGE(G101:G102)</f>
        <v>0.105651259797797</v>
      </c>
    </row>
    <row r="102" customFormat="false" ht="15.75" hidden="false" customHeight="true" outlineLevel="0" collapsed="false">
      <c r="A102" s="504"/>
      <c r="B102" s="543"/>
      <c r="C102" s="544" t="n">
        <f aca="false">リン酸!C102</f>
        <v>2.0007</v>
      </c>
      <c r="D102" s="549" t="n">
        <v>250</v>
      </c>
      <c r="E102" s="562" t="n">
        <v>0.8435</v>
      </c>
      <c r="F102" s="563" t="n">
        <v>10</v>
      </c>
      <c r="G102" s="551" t="n">
        <f aca="false">IF(E102,E102*0.1*0.001*(D102/F102)*(1/C102)*100,"")</f>
        <v>0.105400609786575</v>
      </c>
      <c r="H102" s="481" t="n">
        <f aca="false">ABS(G101-G102)/H101*100</f>
        <v>0.47448560803142</v>
      </c>
    </row>
    <row r="103" customFormat="false" ht="25.45" hidden="false" customHeight="true" outlineLevel="0" collapsed="false">
      <c r="A103" s="496" t="n">
        <v>51</v>
      </c>
      <c r="B103" s="564" t="str">
        <f aca="false">一次水分!B102</f>
        <v>横手たちあやか茎実混
２日目－１</v>
      </c>
      <c r="C103" s="537" t="n">
        <f aca="false">リン酸!C103</f>
        <v>2.0019</v>
      </c>
      <c r="D103" s="538" t="n">
        <v>250</v>
      </c>
      <c r="E103" s="556" t="n">
        <v>0.8657</v>
      </c>
      <c r="F103" s="561" t="n">
        <v>10</v>
      </c>
      <c r="G103" s="541" t="n">
        <f aca="false">IF(E103,E103*0.1*0.001*(D103/F103)*(1/C103)*100,"")</f>
        <v>0.108109795694091</v>
      </c>
      <c r="H103" s="368" t="n">
        <f aca="false">AVERAGE(G103:G104)</f>
        <v>0.107925921964487</v>
      </c>
    </row>
    <row r="104" customFormat="false" ht="15.8" hidden="false" customHeight="true" outlineLevel="0" collapsed="false">
      <c r="A104" s="504"/>
      <c r="B104" s="543"/>
      <c r="C104" s="544" t="n">
        <f aca="false">リン酸!C104</f>
        <v>2.0027</v>
      </c>
      <c r="D104" s="549" t="n">
        <v>250</v>
      </c>
      <c r="E104" s="562" t="n">
        <v>0.8631</v>
      </c>
      <c r="F104" s="563" t="n">
        <v>10</v>
      </c>
      <c r="G104" s="551" t="n">
        <f aca="false">IF(E104,E104*0.1*0.001*(D104/F104)*(1/C104)*100,"")</f>
        <v>0.107742048234883</v>
      </c>
      <c r="H104" s="481" t="n">
        <f aca="false">ABS(G103-G104)/H103*100</f>
        <v>0.34074062330337</v>
      </c>
    </row>
    <row r="105" customFormat="false" ht="25.45" hidden="false" customHeight="true" outlineLevel="0" collapsed="false">
      <c r="A105" s="496" t="n">
        <v>52</v>
      </c>
      <c r="B105" s="564" t="str">
        <f aca="false">一次水分!B104</f>
        <v>横手たちあやか茎実混
２日目－２</v>
      </c>
      <c r="C105" s="537" t="n">
        <f aca="false">リン酸!C105</f>
        <v>2.0012</v>
      </c>
      <c r="D105" s="538" t="n">
        <v>250</v>
      </c>
      <c r="E105" s="556" t="n">
        <v>0.8007</v>
      </c>
      <c r="F105" s="561" t="n">
        <v>10</v>
      </c>
      <c r="G105" s="541" t="n">
        <f aca="false">IF(E105,E105*0.1*0.001*(D105/F105)*(1/C105)*100,"")</f>
        <v>0.100027483509894</v>
      </c>
      <c r="H105" s="368" t="n">
        <f aca="false">AVERAGE(G105:G106)</f>
        <v>0.101407905256846</v>
      </c>
    </row>
    <row r="106" customFormat="false" ht="15.8" hidden="false" customHeight="true" outlineLevel="0" collapsed="false">
      <c r="A106" s="504"/>
      <c r="B106" s="543"/>
      <c r="C106" s="544" t="n">
        <f aca="false">リン酸!C106</f>
        <v>2.0012</v>
      </c>
      <c r="D106" s="549" t="n">
        <v>250</v>
      </c>
      <c r="E106" s="562" t="n">
        <v>0.8228</v>
      </c>
      <c r="F106" s="563" t="n">
        <v>10</v>
      </c>
      <c r="G106" s="551" t="n">
        <f aca="false">IF(E106,E106*0.1*0.001*(D106/F106)*(1/C106)*100,"")</f>
        <v>0.102788327003798</v>
      </c>
      <c r="H106" s="481" t="n">
        <f aca="false">ABS(G105-G106)/H105*100</f>
        <v>2.72251308900523</v>
      </c>
    </row>
    <row r="107" customFormat="false" ht="25.45" hidden="false" customHeight="true" outlineLevel="0" collapsed="false">
      <c r="A107" s="496" t="n">
        <v>53</v>
      </c>
      <c r="B107" s="564" t="str">
        <f aca="false">一次水分!B106</f>
        <v>横手たちあやか茎実混
３日目－１</v>
      </c>
      <c r="C107" s="537" t="n">
        <f aca="false">リン酸!C107</f>
        <v>2.0021</v>
      </c>
      <c r="D107" s="538" t="n">
        <v>250</v>
      </c>
      <c r="E107" s="556" t="n">
        <v>0.8309</v>
      </c>
      <c r="F107" s="561" t="n">
        <v>10</v>
      </c>
      <c r="G107" s="541" t="n">
        <f aca="false">IF(E107,E107*0.1*0.001*(D107/F107)*(1/C107)*100,"")</f>
        <v>0.103753558763299</v>
      </c>
      <c r="H107" s="368" t="n">
        <f aca="false">AVERAGE(G107:G108)</f>
        <v>0.103710312555111</v>
      </c>
    </row>
    <row r="108" customFormat="false" ht="15.8" hidden="false" customHeight="true" outlineLevel="0" collapsed="false">
      <c r="A108" s="504"/>
      <c r="B108" s="543"/>
      <c r="C108" s="544" t="n">
        <f aca="false">リン酸!C108</f>
        <v>2.0016</v>
      </c>
      <c r="D108" s="549" t="n">
        <v>250</v>
      </c>
      <c r="E108" s="562" t="n">
        <v>0.83</v>
      </c>
      <c r="F108" s="563" t="n">
        <v>10</v>
      </c>
      <c r="G108" s="551" t="n">
        <f aca="false">IF(E108,E108*0.1*0.001*(D108/F108)*(1/C108)*100,"")</f>
        <v>0.103667066346922</v>
      </c>
      <c r="H108" s="481" t="n">
        <f aca="false">ABS(G107-G108)/H107*100</f>
        <v>0.083398086694737</v>
      </c>
    </row>
    <row r="109" customFormat="false" ht="25.45" hidden="false" customHeight="true" outlineLevel="0" collapsed="false">
      <c r="A109" s="496" t="n">
        <v>54</v>
      </c>
      <c r="B109" s="564" t="str">
        <f aca="false">一次水分!B108</f>
        <v>横手たちあやか茎実混
３日目－２</v>
      </c>
      <c r="C109" s="537" t="n">
        <f aca="false">リン酸!C109</f>
        <v>2.0006</v>
      </c>
      <c r="D109" s="538" t="n">
        <v>250</v>
      </c>
      <c r="E109" s="556" t="n">
        <v>0.9031</v>
      </c>
      <c r="F109" s="561" t="n">
        <v>10</v>
      </c>
      <c r="G109" s="541" t="n">
        <f aca="false">IF(E109,E109*0.1*0.001*(D109/F109)*(1/C109)*100,"")</f>
        <v>0.112853643906828</v>
      </c>
      <c r="H109" s="368" t="n">
        <f aca="false">AVERAGE(G109:G110)</f>
        <v>0.112304326074911</v>
      </c>
    </row>
    <row r="110" customFormat="false" ht="15.8" hidden="false" customHeight="true" outlineLevel="0" collapsed="false">
      <c r="A110" s="504"/>
      <c r="B110" s="543"/>
      <c r="C110" s="544" t="n">
        <f aca="false">リン酸!C110</f>
        <v>2.0017</v>
      </c>
      <c r="D110" s="549" t="n">
        <v>250</v>
      </c>
      <c r="E110" s="562" t="n">
        <v>0.8948</v>
      </c>
      <c r="F110" s="563" t="n">
        <v>10</v>
      </c>
      <c r="G110" s="551" t="n">
        <f aca="false">IF(E110,E110*0.1*0.001*(D110/F110)*(1/C110)*100,"")</f>
        <v>0.111755008242993</v>
      </c>
      <c r="H110" s="481" t="n">
        <f aca="false">ABS(G109-G110)/H109*100</f>
        <v>0.978266556803574</v>
      </c>
    </row>
    <row r="111" customFormat="false" ht="25.45" hidden="false" customHeight="true" outlineLevel="0" collapsed="false">
      <c r="A111" s="496" t="n">
        <v>55</v>
      </c>
      <c r="B111" s="564" t="str">
        <f aca="false">一次水分!B110</f>
        <v>横手たちあやか茎実混
４日目</v>
      </c>
      <c r="C111" s="537" t="n">
        <f aca="false">リン酸!C111</f>
        <v>2.0004</v>
      </c>
      <c r="D111" s="538" t="n">
        <v>250</v>
      </c>
      <c r="E111" s="556" t="n">
        <v>0.9415</v>
      </c>
      <c r="F111" s="561" t="n">
        <v>10</v>
      </c>
      <c r="G111" s="541" t="n">
        <f aca="false">IF(E111,E111*0.1*0.001*(D111/F111)*(1/C111)*100,"")</f>
        <v>0.117663967206559</v>
      </c>
      <c r="H111" s="368" t="n">
        <f aca="false">AVERAGE(G111:G112)</f>
        <v>0.115562128052722</v>
      </c>
    </row>
    <row r="112" customFormat="false" ht="15.8" hidden="false" customHeight="true" outlineLevel="0" collapsed="false">
      <c r="A112" s="504"/>
      <c r="B112" s="543"/>
      <c r="C112" s="544" t="n">
        <f aca="false">リン酸!C112</f>
        <v>2.0007</v>
      </c>
      <c r="D112" s="549" t="n">
        <v>250</v>
      </c>
      <c r="E112" s="562" t="n">
        <v>0.908</v>
      </c>
      <c r="F112" s="563" t="n">
        <v>10</v>
      </c>
      <c r="G112" s="551" t="n">
        <f aca="false">IF(E112,E112*0.1*0.001*(D112/F112)*(1/C112)*100,"")</f>
        <v>0.113460288898885</v>
      </c>
      <c r="H112" s="481" t="n">
        <f aca="false">ABS(G111-G112)/H111*100</f>
        <v>3.63759163880704</v>
      </c>
    </row>
    <row r="113" customFormat="false" ht="15.75" hidden="false" customHeight="true" outlineLevel="0" collapsed="false">
      <c r="A113" s="496" t="n">
        <v>56</v>
      </c>
      <c r="B113" s="536" t="n">
        <f aca="false">一次水分!B112</f>
        <v>0</v>
      </c>
      <c r="C113" s="537" t="n">
        <f aca="false">リン酸!C113</f>
        <v>0</v>
      </c>
      <c r="D113" s="538" t="n">
        <v>250</v>
      </c>
      <c r="E113" s="556"/>
      <c r="F113" s="561" t="n">
        <v>10</v>
      </c>
      <c r="G113" s="541" t="str">
        <f aca="false">IF(E113,E113*0.1*0.001*(D113/F113)*(1/C113)*100,"")</f>
        <v/>
      </c>
      <c r="H113" s="368" t="e">
        <f aca="false">AVERAGE(G113:G114)</f>
        <v>#DIV/0!</v>
      </c>
    </row>
    <row r="114" customFormat="false" ht="15.75" hidden="false" customHeight="true" outlineLevel="0" collapsed="false">
      <c r="A114" s="504"/>
      <c r="B114" s="543"/>
      <c r="C114" s="544" t="n">
        <f aca="false">リン酸!C114</f>
        <v>0</v>
      </c>
      <c r="D114" s="549" t="n">
        <v>250</v>
      </c>
      <c r="E114" s="562"/>
      <c r="F114" s="563" t="n">
        <v>10</v>
      </c>
      <c r="G114" s="551" t="str">
        <f aca="false">IF(E114,E114*0.1*0.001*(D114/F114)*(1/C114)*100,"")</f>
        <v/>
      </c>
      <c r="H114" s="481" t="e">
        <f aca="false">ABS(G113-G114)/H113*100</f>
        <v>#VALUE!</v>
      </c>
    </row>
    <row r="115" customFormat="false" ht="15.75" hidden="false" customHeight="true" outlineLevel="0" collapsed="false">
      <c r="A115" s="496" t="n">
        <v>57</v>
      </c>
      <c r="B115" s="536" t="n">
        <f aca="false">一次水分!B114</f>
        <v>0</v>
      </c>
      <c r="C115" s="537" t="n">
        <f aca="false">リン酸!C115</f>
        <v>0</v>
      </c>
      <c r="D115" s="538" t="n">
        <v>250</v>
      </c>
      <c r="E115" s="556"/>
      <c r="F115" s="561" t="n">
        <v>10</v>
      </c>
      <c r="G115" s="541" t="str">
        <f aca="false">IF(E115,E115*0.1*0.001*(D115/F115)*(1/C115)*100,"")</f>
        <v/>
      </c>
      <c r="H115" s="368" t="e">
        <f aca="false">AVERAGE(G115:G116)</f>
        <v>#DIV/0!</v>
      </c>
    </row>
    <row r="116" customFormat="false" ht="15.75" hidden="false" customHeight="true" outlineLevel="0" collapsed="false">
      <c r="A116" s="504"/>
      <c r="B116" s="543"/>
      <c r="C116" s="544" t="n">
        <f aca="false">リン酸!C116</f>
        <v>0</v>
      </c>
      <c r="D116" s="549" t="n">
        <v>250</v>
      </c>
      <c r="E116" s="562"/>
      <c r="F116" s="563" t="n">
        <v>10</v>
      </c>
      <c r="G116" s="551" t="str">
        <f aca="false">IF(E116,E116*0.1*0.001*(D116/F116)*(1/C116)*100,"")</f>
        <v/>
      </c>
      <c r="H116" s="481" t="e">
        <f aca="false">ABS(G115-G116)/H115*100</f>
        <v>#VALUE!</v>
      </c>
    </row>
  </sheetData>
  <printOptions headings="false" gridLines="false" gridLinesSet="true" horizontalCentered="false" verticalCentered="false"/>
  <pageMargins left="0.827083333333333" right="0.196527777777778" top="0.729861111111111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Mg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1" activePane="bottomLeft" state="frozen"/>
      <selection pane="topLeft" activeCell="A1" activeCellId="0" sqref="A1"/>
      <selection pane="bottomLeft" activeCell="E80" activeCellId="0" sqref="E80"/>
    </sheetView>
  </sheetViews>
  <sheetFormatPr defaultColWidth="8.75" defaultRowHeight="15.8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565" width="23.37"/>
    <col collapsed="false" customWidth="true" hidden="false" outlineLevel="0" max="3" min="3" style="566" width="12.75"/>
    <col collapsed="false" customWidth="true" hidden="false" outlineLevel="0" max="4" min="4" style="567" width="14.74"/>
    <col collapsed="false" customWidth="true" hidden="false" outlineLevel="0" max="5" min="5" style="568" width="14.74"/>
    <col collapsed="false" customWidth="false" hidden="false" outlineLevel="0" max="6" min="6" style="569" width="8.75"/>
    <col collapsed="false" customWidth="false" hidden="false" outlineLevel="0" max="257" min="7" style="565" width="8.75"/>
  </cols>
  <sheetData>
    <row r="1" customFormat="false" ht="15.8" hidden="false" customHeight="false" outlineLevel="0" collapsed="false">
      <c r="B1" s="570" t="s">
        <v>21</v>
      </c>
      <c r="C1" s="571" t="s">
        <v>177</v>
      </c>
      <c r="D1" s="571" t="s">
        <v>178</v>
      </c>
      <c r="E1" s="572" t="s">
        <v>179</v>
      </c>
      <c r="F1" s="573" t="s">
        <v>10</v>
      </c>
      <c r="G1" s="574" t="s">
        <v>103</v>
      </c>
      <c r="H1" s="575" t="s">
        <v>104</v>
      </c>
    </row>
    <row r="2" customFormat="false" ht="15.8" hidden="false" customHeight="false" outlineLevel="0" collapsed="false">
      <c r="A2" s="41" t="n">
        <v>1</v>
      </c>
      <c r="B2" s="314" t="str">
        <f aca="false">一次水分!B2</f>
        <v>神岡たちあやか子実－１</v>
      </c>
      <c r="C2" s="576"/>
      <c r="D2" s="576"/>
      <c r="E2" s="577"/>
      <c r="F2" s="578" t="e">
        <f aca="false">(D2-E2)/C2*100</f>
        <v>#DIV/0!</v>
      </c>
      <c r="G2" s="579" t="e">
        <f aca="false">AVERAGE(F2:F3)</f>
        <v>#DIV/0!</v>
      </c>
      <c r="H2" s="580" t="e">
        <f aca="false">ABS(F2-F3)/G2*100</f>
        <v>#DIV/0!</v>
      </c>
    </row>
    <row r="3" customFormat="false" ht="15.8" hidden="false" customHeight="false" outlineLevel="0" collapsed="false">
      <c r="A3" s="41"/>
      <c r="B3" s="108"/>
      <c r="C3" s="581"/>
      <c r="D3" s="581"/>
      <c r="E3" s="582"/>
      <c r="F3" s="583" t="e">
        <f aca="false">(D3-E3)/C3*100</f>
        <v>#DIV/0!</v>
      </c>
      <c r="G3" s="584"/>
      <c r="H3" s="585"/>
    </row>
    <row r="4" customFormat="false" ht="15.8" hidden="false" customHeight="false" outlineLevel="0" collapsed="false">
      <c r="A4" s="41" t="n">
        <v>2</v>
      </c>
      <c r="B4" s="314" t="str">
        <f aca="false">一次水分!B4</f>
        <v>神岡たちあやか子実－２</v>
      </c>
      <c r="C4" s="576"/>
      <c r="D4" s="576"/>
      <c r="E4" s="577"/>
      <c r="F4" s="578" t="e">
        <f aca="false">(D4-E4)/C4*100</f>
        <v>#DIV/0!</v>
      </c>
      <c r="G4" s="579" t="e">
        <f aca="false">AVERAGE(F4:F5)</f>
        <v>#DIV/0!</v>
      </c>
      <c r="H4" s="580" t="e">
        <f aca="false">ABS(F4-F5)/G4*100</f>
        <v>#DIV/0!</v>
      </c>
    </row>
    <row r="5" customFormat="false" ht="15.8" hidden="false" customHeight="false" outlineLevel="0" collapsed="false">
      <c r="A5" s="41"/>
      <c r="B5" s="108"/>
      <c r="C5" s="581"/>
      <c r="D5" s="582"/>
      <c r="E5" s="582"/>
      <c r="F5" s="583" t="e">
        <f aca="false">(D5-E5)/C5*100</f>
        <v>#DIV/0!</v>
      </c>
      <c r="G5" s="584"/>
      <c r="H5" s="585"/>
    </row>
    <row r="6" customFormat="false" ht="15.8" hidden="false" customHeight="false" outlineLevel="0" collapsed="false">
      <c r="A6" s="41" t="n">
        <v>3</v>
      </c>
      <c r="B6" s="314" t="str">
        <f aca="false">一次水分!B6</f>
        <v>神岡たちあやか子実－３</v>
      </c>
      <c r="C6" s="576"/>
      <c r="D6" s="576"/>
      <c r="E6" s="577"/>
      <c r="F6" s="578" t="e">
        <f aca="false">(D6-E6)/C6*100</f>
        <v>#DIV/0!</v>
      </c>
      <c r="G6" s="579" t="e">
        <f aca="false">AVERAGE(F6:F7)</f>
        <v>#DIV/0!</v>
      </c>
      <c r="H6" s="580" t="e">
        <f aca="false">ABS(F6-F7)/G6*100</f>
        <v>#DIV/0!</v>
      </c>
    </row>
    <row r="7" customFormat="false" ht="15.8" hidden="false" customHeight="false" outlineLevel="0" collapsed="false">
      <c r="A7" s="41"/>
      <c r="B7" s="108"/>
      <c r="C7" s="581"/>
      <c r="D7" s="581"/>
      <c r="E7" s="582"/>
      <c r="F7" s="583" t="e">
        <f aca="false">(D7-E7)/C7*100</f>
        <v>#DIV/0!</v>
      </c>
      <c r="G7" s="584"/>
      <c r="H7" s="585"/>
    </row>
    <row r="8" customFormat="false" ht="15.8" hidden="false" customHeight="false" outlineLevel="0" collapsed="false">
      <c r="A8" s="41" t="n">
        <v>4</v>
      </c>
      <c r="B8" s="314" t="str">
        <f aca="false">一次水分!B8</f>
        <v>神岡たちあやか茎葉－１</v>
      </c>
      <c r="C8" s="576"/>
      <c r="D8" s="576"/>
      <c r="E8" s="577"/>
      <c r="F8" s="578" t="e">
        <f aca="false">(D8-E8)/C8*100</f>
        <v>#DIV/0!</v>
      </c>
      <c r="G8" s="579" t="e">
        <f aca="false">AVERAGE(F8:F9)</f>
        <v>#DIV/0!</v>
      </c>
      <c r="H8" s="580" t="e">
        <f aca="false">ABS(F8-F9)/G8*100</f>
        <v>#DIV/0!</v>
      </c>
    </row>
    <row r="9" customFormat="false" ht="15.8" hidden="false" customHeight="false" outlineLevel="0" collapsed="false">
      <c r="A9" s="41"/>
      <c r="B9" s="108"/>
      <c r="C9" s="581"/>
      <c r="D9" s="581"/>
      <c r="E9" s="582"/>
      <c r="F9" s="583" t="e">
        <f aca="false">(D9-E9)/C9*100</f>
        <v>#DIV/0!</v>
      </c>
      <c r="G9" s="584"/>
      <c r="H9" s="585"/>
    </row>
    <row r="10" customFormat="false" ht="15.8" hidden="false" customHeight="false" outlineLevel="0" collapsed="false">
      <c r="A10" s="41" t="n">
        <v>5</v>
      </c>
      <c r="B10" s="314" t="str">
        <f aca="false">一次水分!B10</f>
        <v>神岡たちあやか茎葉－２</v>
      </c>
      <c r="C10" s="576"/>
      <c r="D10" s="577"/>
      <c r="E10" s="577"/>
      <c r="F10" s="578" t="e">
        <f aca="false">(D10-E10)/C10*100</f>
        <v>#DIV/0!</v>
      </c>
      <c r="G10" s="579" t="e">
        <f aca="false">AVERAGE(F10:F11)</f>
        <v>#DIV/0!</v>
      </c>
      <c r="H10" s="580" t="e">
        <f aca="false">ABS(F10-F11)/G10*100</f>
        <v>#DIV/0!</v>
      </c>
    </row>
    <row r="11" customFormat="false" ht="15.8" hidden="false" customHeight="false" outlineLevel="0" collapsed="false">
      <c r="A11" s="41"/>
      <c r="B11" s="108"/>
      <c r="C11" s="582"/>
      <c r="D11" s="581"/>
      <c r="E11" s="582"/>
      <c r="F11" s="583" t="e">
        <f aca="false">(D11-E11)/C11*100</f>
        <v>#DIV/0!</v>
      </c>
      <c r="G11" s="584"/>
      <c r="H11" s="585"/>
    </row>
    <row r="12" customFormat="false" ht="15.8" hidden="false" customHeight="false" outlineLevel="0" collapsed="false">
      <c r="A12" s="41" t="n">
        <v>6</v>
      </c>
      <c r="B12" s="314" t="str">
        <f aca="false">一次水分!B12</f>
        <v>神岡たちあやか茎葉－３</v>
      </c>
      <c r="C12" s="576"/>
      <c r="D12" s="576"/>
      <c r="E12" s="577"/>
      <c r="F12" s="578" t="e">
        <f aca="false">(D12-E12)/C12*100</f>
        <v>#DIV/0!</v>
      </c>
      <c r="G12" s="579" t="e">
        <f aca="false">AVERAGE(F12:F13)</f>
        <v>#DIV/0!</v>
      </c>
      <c r="H12" s="580" t="e">
        <f aca="false">ABS(F12-F13)/G12*100</f>
        <v>#DIV/0!</v>
      </c>
    </row>
    <row r="13" customFormat="false" ht="15.8" hidden="false" customHeight="false" outlineLevel="0" collapsed="false">
      <c r="A13" s="41"/>
      <c r="B13" s="108"/>
      <c r="C13" s="581"/>
      <c r="D13" s="581"/>
      <c r="E13" s="582"/>
      <c r="F13" s="583" t="e">
        <f aca="false">(D13-E13)/C13*100</f>
        <v>#DIV/0!</v>
      </c>
      <c r="G13" s="584"/>
      <c r="H13" s="585"/>
    </row>
    <row r="14" customFormat="false" ht="15.8" hidden="false" customHeight="false" outlineLevel="0" collapsed="false">
      <c r="A14" s="0" t="n">
        <v>7</v>
      </c>
      <c r="B14" s="53" t="str">
        <f aca="false">一次水分!B14</f>
        <v>神岡たちあやか茎実混－１</v>
      </c>
      <c r="C14" s="586" t="n">
        <v>0.5012</v>
      </c>
      <c r="D14" s="586" t="n">
        <v>30.3156</v>
      </c>
      <c r="E14" s="587" t="n">
        <v>30.0421</v>
      </c>
      <c r="F14" s="588" t="n">
        <f aca="false">(D14-E14)/C14*100</f>
        <v>54.5690343176374</v>
      </c>
      <c r="G14" s="589" t="n">
        <f aca="false">AVERAGE(F14:F15)</f>
        <v>53.8946866503441</v>
      </c>
      <c r="H14" s="590" t="n">
        <f aca="false">ABS(F14-F15)/G14*100</f>
        <v>2.50246437712237</v>
      </c>
    </row>
    <row r="15" customFormat="false" ht="15.8" hidden="false" customHeight="false" outlineLevel="0" collapsed="false">
      <c r="B15" s="20"/>
      <c r="C15" s="591" t="n">
        <v>0.5015</v>
      </c>
      <c r="D15" s="591" t="n">
        <v>30.7507</v>
      </c>
      <c r="E15" s="592" t="n">
        <v>30.4838</v>
      </c>
      <c r="F15" s="593" t="n">
        <f aca="false">(D15-E15)/C15*100</f>
        <v>53.2203389830508</v>
      </c>
      <c r="G15" s="594"/>
      <c r="H15" s="595"/>
    </row>
    <row r="16" customFormat="false" ht="15.8" hidden="false" customHeight="false" outlineLevel="0" collapsed="false">
      <c r="A16" s="0" t="n">
        <v>8</v>
      </c>
      <c r="B16" s="53" t="str">
        <f aca="false">一次水分!B16</f>
        <v>神岡たちあやか茎実混－２</v>
      </c>
      <c r="C16" s="596" t="n">
        <v>0.5006</v>
      </c>
      <c r="D16" s="586" t="n">
        <v>28.6119</v>
      </c>
      <c r="E16" s="587" t="n">
        <v>28.3298</v>
      </c>
      <c r="F16" s="588" t="n">
        <f aca="false">(D16-E16)/C16*100</f>
        <v>56.3523771474231</v>
      </c>
      <c r="G16" s="589" t="n">
        <f aca="false">AVERAGE(F16:F17)</f>
        <v>50.2441206416433</v>
      </c>
      <c r="H16" s="590" t="n">
        <f aca="false">ABS(F16-F17)/G16*100</f>
        <v>24.3143135068311</v>
      </c>
      <c r="I16" s="597"/>
    </row>
    <row r="17" customFormat="false" ht="15.8" hidden="false" customHeight="false" outlineLevel="0" collapsed="false">
      <c r="B17" s="20"/>
      <c r="C17" s="591" t="n">
        <v>0.5005</v>
      </c>
      <c r="D17" s="591" t="n">
        <v>30.4687</v>
      </c>
      <c r="E17" s="592" t="n">
        <v>30.2478</v>
      </c>
      <c r="F17" s="593" t="n">
        <f aca="false">(D17-E17)/C17*100</f>
        <v>44.1358641358635</v>
      </c>
      <c r="G17" s="594"/>
      <c r="H17" s="595"/>
      <c r="I17" s="597"/>
    </row>
    <row r="18" customFormat="false" ht="15.8" hidden="false" customHeight="false" outlineLevel="0" collapsed="false">
      <c r="A18" s="0" t="n">
        <v>9</v>
      </c>
      <c r="B18" s="53" t="str">
        <f aca="false">一次水分!B18</f>
        <v>神岡たちあやか茎実混－３</v>
      </c>
      <c r="C18" s="586" t="n">
        <v>0.5021</v>
      </c>
      <c r="D18" s="586" t="n">
        <v>29.2259</v>
      </c>
      <c r="E18" s="587" t="n">
        <v>28.9517</v>
      </c>
      <c r="F18" s="588" t="n">
        <f aca="false">(D18-E18)/C18*100</f>
        <v>54.6106353316073</v>
      </c>
      <c r="G18" s="589" t="n">
        <f aca="false">AVERAGE(F18:F19)</f>
        <v>54.9636211305587</v>
      </c>
      <c r="H18" s="590" t="n">
        <f aca="false">ABS(F18-F19)/G18*100</f>
        <v>1.28443429195779</v>
      </c>
    </row>
    <row r="19" customFormat="false" ht="15.8" hidden="false" customHeight="false" outlineLevel="0" collapsed="false">
      <c r="B19" s="20"/>
      <c r="C19" s="591" t="n">
        <v>0.5022</v>
      </c>
      <c r="D19" s="591" t="n">
        <v>29.3701</v>
      </c>
      <c r="E19" s="592" t="n">
        <v>29.0923</v>
      </c>
      <c r="F19" s="593" t="n">
        <f aca="false">(D19-E19)/C19*100</f>
        <v>55.31660692951</v>
      </c>
      <c r="G19" s="594"/>
      <c r="H19" s="595"/>
    </row>
    <row r="20" customFormat="false" ht="15.8" hidden="false" customHeight="false" outlineLevel="0" collapsed="false">
      <c r="A20" s="0" t="n">
        <v>10</v>
      </c>
      <c r="B20" s="53" t="str">
        <f aca="false">一次水分!B20</f>
        <v>たちすずか茎葉－１</v>
      </c>
      <c r="C20" s="586" t="n">
        <v>0.5019</v>
      </c>
      <c r="D20" s="586" t="n">
        <v>28.8461</v>
      </c>
      <c r="E20" s="587" t="n">
        <v>28.5563</v>
      </c>
      <c r="F20" s="588" t="n">
        <f aca="false">(D20-E20)/C20*100</f>
        <v>57.7405857740585</v>
      </c>
      <c r="G20" s="589" t="n">
        <f aca="false">AVERAGE(F20:F21)</f>
        <v>57.8828853315624</v>
      </c>
      <c r="H20" s="590" t="n">
        <f aca="false">ABS(F20-F21)/G20*100</f>
        <v>0.491680940536248</v>
      </c>
    </row>
    <row r="21" customFormat="false" ht="15.8" hidden="false" customHeight="false" outlineLevel="0" collapsed="false">
      <c r="B21" s="20"/>
      <c r="C21" s="591" t="n">
        <v>0.5003</v>
      </c>
      <c r="D21" s="591" t="n">
        <v>28.9713</v>
      </c>
      <c r="E21" s="592" t="n">
        <v>28.681</v>
      </c>
      <c r="F21" s="593" t="n">
        <f aca="false">(D21-E21)/C21*100</f>
        <v>58.0251848890662</v>
      </c>
      <c r="G21" s="594"/>
      <c r="H21" s="595"/>
    </row>
    <row r="22" customFormat="false" ht="15.8" hidden="false" customHeight="false" outlineLevel="0" collapsed="false">
      <c r="A22" s="0" t="n">
        <v>11</v>
      </c>
      <c r="B22" s="53" t="str">
        <f aca="false">一次水分!B22</f>
        <v>たちすずか茎葉－２</v>
      </c>
      <c r="C22" s="586" t="n">
        <v>0.5021</v>
      </c>
      <c r="D22" s="586" t="n">
        <v>30.5672</v>
      </c>
      <c r="E22" s="587" t="n">
        <v>30.2721</v>
      </c>
      <c r="F22" s="588" t="n">
        <f aca="false">(D22-E22)/C22*100</f>
        <v>58.7731527584143</v>
      </c>
      <c r="G22" s="589" t="n">
        <f aca="false">AVERAGE(F22:F23)</f>
        <v>59.0793751025264</v>
      </c>
      <c r="H22" s="590" t="n">
        <f aca="false">ABS(F22-F23)/G22*100</f>
        <v>1.03664720075567</v>
      </c>
    </row>
    <row r="23" customFormat="false" ht="15.8" hidden="false" customHeight="false" outlineLevel="0" collapsed="false">
      <c r="B23" s="20"/>
      <c r="C23" s="591" t="n">
        <v>0.5013</v>
      </c>
      <c r="D23" s="592" t="n">
        <v>30.4212</v>
      </c>
      <c r="E23" s="592" t="n">
        <v>30.1235</v>
      </c>
      <c r="F23" s="593" t="n">
        <f aca="false">(D23-E23)/C23*100</f>
        <v>59.3855974466385</v>
      </c>
      <c r="G23" s="594"/>
      <c r="H23" s="595"/>
    </row>
    <row r="24" customFormat="false" ht="15.8" hidden="false" customHeight="false" outlineLevel="0" collapsed="false">
      <c r="A24" s="0" t="n">
        <v>12</v>
      </c>
      <c r="B24" s="53" t="str">
        <f aca="false">一次水分!B24</f>
        <v>たちすずか茎葉－３</v>
      </c>
      <c r="C24" s="586" t="n">
        <v>0.5028</v>
      </c>
      <c r="D24" s="586" t="n">
        <v>28.6662</v>
      </c>
      <c r="E24" s="587" t="n">
        <v>28.377</v>
      </c>
      <c r="F24" s="588" t="n">
        <f aca="false">(D24-E24)/C24*100</f>
        <v>57.5178997613367</v>
      </c>
      <c r="G24" s="589" t="n">
        <f aca="false">AVERAGE(F24:F25)</f>
        <v>57.8741352134704</v>
      </c>
      <c r="H24" s="590" t="n">
        <f aca="false">ABS(F24-F25)/G24*100</f>
        <v>1.23106963350618</v>
      </c>
    </row>
    <row r="25" customFormat="false" ht="15.8" hidden="false" customHeight="false" outlineLevel="0" collapsed="false">
      <c r="B25" s="20"/>
      <c r="C25" s="591" t="n">
        <v>0.5018</v>
      </c>
      <c r="D25" s="591" t="n">
        <v>29.2817</v>
      </c>
      <c r="E25" s="592" t="n">
        <v>28.9895</v>
      </c>
      <c r="F25" s="593" t="n">
        <f aca="false">(D25-E25)/C25*100</f>
        <v>58.2303706656041</v>
      </c>
      <c r="G25" s="594"/>
      <c r="H25" s="595"/>
    </row>
    <row r="26" customFormat="false" ht="15.8" hidden="false" customHeight="false" outlineLevel="0" collapsed="false">
      <c r="A26" s="41" t="n">
        <v>13</v>
      </c>
      <c r="B26" s="314" t="str">
        <f aca="false">一次水分!B26</f>
        <v>リーフスター子実－１</v>
      </c>
      <c r="C26" s="576"/>
      <c r="D26" s="576"/>
      <c r="E26" s="577"/>
      <c r="F26" s="578" t="e">
        <f aca="false">(D26-E26)/C26*100</f>
        <v>#DIV/0!</v>
      </c>
      <c r="G26" s="579" t="e">
        <f aca="false">AVERAGE(F26:F27)</f>
        <v>#DIV/0!</v>
      </c>
      <c r="H26" s="580" t="e">
        <f aca="false">ABS(F26-F27)/G26*100</f>
        <v>#DIV/0!</v>
      </c>
    </row>
    <row r="27" customFormat="false" ht="15.8" hidden="false" customHeight="false" outlineLevel="0" collapsed="false">
      <c r="A27" s="41"/>
      <c r="B27" s="108"/>
      <c r="C27" s="598"/>
      <c r="D27" s="599"/>
      <c r="E27" s="598"/>
      <c r="F27" s="600" t="e">
        <f aca="false">(D27-E27)/C27*100</f>
        <v>#DIV/0!</v>
      </c>
      <c r="G27" s="601"/>
      <c r="H27" s="602"/>
    </row>
    <row r="28" customFormat="false" ht="15.8" hidden="false" customHeight="false" outlineLevel="0" collapsed="false">
      <c r="A28" s="41" t="n">
        <v>14</v>
      </c>
      <c r="B28" s="314" t="str">
        <f aca="false">一次水分!B28</f>
        <v>リーフスター子実－２</v>
      </c>
      <c r="C28" s="577"/>
      <c r="D28" s="576"/>
      <c r="E28" s="577"/>
      <c r="F28" s="578" t="e">
        <f aca="false">(D28-E28)/C28*100</f>
        <v>#DIV/0!</v>
      </c>
      <c r="G28" s="579" t="e">
        <f aca="false">AVERAGE(F28:F29)</f>
        <v>#DIV/0!</v>
      </c>
      <c r="H28" s="580" t="e">
        <f aca="false">ABS(F28-F29)/G28*100</f>
        <v>#DIV/0!</v>
      </c>
    </row>
    <row r="29" customFormat="false" ht="15.8" hidden="false" customHeight="false" outlineLevel="0" collapsed="false">
      <c r="A29" s="41"/>
      <c r="B29" s="108"/>
      <c r="C29" s="582"/>
      <c r="D29" s="581"/>
      <c r="E29" s="582"/>
      <c r="F29" s="583" t="e">
        <f aca="false">(D29-E29)/C29*100</f>
        <v>#DIV/0!</v>
      </c>
      <c r="G29" s="584"/>
      <c r="H29" s="585"/>
    </row>
    <row r="30" customFormat="false" ht="15.8" hidden="false" customHeight="false" outlineLevel="0" collapsed="false">
      <c r="A30" s="41" t="n">
        <v>15</v>
      </c>
      <c r="B30" s="314" t="str">
        <f aca="false">一次水分!B30</f>
        <v>リーフスター子実－３</v>
      </c>
      <c r="C30" s="577"/>
      <c r="D30" s="576"/>
      <c r="E30" s="577"/>
      <c r="F30" s="578" t="e">
        <f aca="false">(D30-E30)/C30*100</f>
        <v>#DIV/0!</v>
      </c>
      <c r="G30" s="579" t="e">
        <f aca="false">AVERAGE(F30:F31)</f>
        <v>#DIV/0!</v>
      </c>
      <c r="H30" s="580" t="e">
        <f aca="false">ABS(F30-F31)/G30*100</f>
        <v>#DIV/0!</v>
      </c>
    </row>
    <row r="31" customFormat="false" ht="15.8" hidden="false" customHeight="false" outlineLevel="0" collapsed="false">
      <c r="A31" s="41"/>
      <c r="B31" s="108"/>
      <c r="C31" s="582"/>
      <c r="D31" s="581"/>
      <c r="E31" s="582"/>
      <c r="F31" s="583" t="e">
        <f aca="false">(D31-E31)/C31*100</f>
        <v>#DIV/0!</v>
      </c>
      <c r="G31" s="584"/>
      <c r="H31" s="585"/>
    </row>
    <row r="32" customFormat="false" ht="15.8" hidden="false" customHeight="false" outlineLevel="0" collapsed="false">
      <c r="A32" s="41" t="n">
        <v>16</v>
      </c>
      <c r="B32" s="314" t="str">
        <f aca="false">一次水分!B32</f>
        <v>リーフスター茎葉－１</v>
      </c>
      <c r="C32" s="577"/>
      <c r="D32" s="576"/>
      <c r="E32" s="577"/>
      <c r="F32" s="578" t="e">
        <f aca="false">(D32-E32)/C32*100</f>
        <v>#DIV/0!</v>
      </c>
      <c r="G32" s="579" t="e">
        <f aca="false">AVERAGE(F32:F33)</f>
        <v>#DIV/0!</v>
      </c>
      <c r="H32" s="580" t="e">
        <f aca="false">ABS(F32-F33)/G32*100</f>
        <v>#DIV/0!</v>
      </c>
    </row>
    <row r="33" customFormat="false" ht="15.8" hidden="false" customHeight="false" outlineLevel="0" collapsed="false">
      <c r="A33" s="41"/>
      <c r="B33" s="108"/>
      <c r="C33" s="582"/>
      <c r="D33" s="581"/>
      <c r="E33" s="582"/>
      <c r="F33" s="583" t="e">
        <f aca="false">(D33-E33)/C33*100</f>
        <v>#DIV/0!</v>
      </c>
      <c r="G33" s="584"/>
      <c r="H33" s="585"/>
    </row>
    <row r="34" customFormat="false" ht="15.8" hidden="false" customHeight="false" outlineLevel="0" collapsed="false">
      <c r="A34" s="41" t="n">
        <v>17</v>
      </c>
      <c r="B34" s="314" t="str">
        <f aca="false">一次水分!B34</f>
        <v>リーフスター茎葉－２</v>
      </c>
      <c r="C34" s="577"/>
      <c r="D34" s="576"/>
      <c r="E34" s="577"/>
      <c r="F34" s="578" t="e">
        <f aca="false">(D34-E34)/C34*100</f>
        <v>#DIV/0!</v>
      </c>
      <c r="G34" s="579" t="e">
        <f aca="false">AVERAGE(F34:F35)</f>
        <v>#DIV/0!</v>
      </c>
      <c r="H34" s="580" t="e">
        <f aca="false">ABS(F34-F35)/G34*100</f>
        <v>#DIV/0!</v>
      </c>
    </row>
    <row r="35" customFormat="false" ht="15.8" hidden="false" customHeight="false" outlineLevel="0" collapsed="false">
      <c r="A35" s="41"/>
      <c r="B35" s="108"/>
      <c r="C35" s="582"/>
      <c r="D35" s="581"/>
      <c r="E35" s="582"/>
      <c r="F35" s="583" t="e">
        <f aca="false">(D35-E35)/C35*100</f>
        <v>#DIV/0!</v>
      </c>
      <c r="G35" s="584"/>
      <c r="H35" s="585"/>
    </row>
    <row r="36" customFormat="false" ht="15.8" hidden="false" customHeight="false" outlineLevel="0" collapsed="false">
      <c r="A36" s="41" t="n">
        <v>18</v>
      </c>
      <c r="B36" s="314" t="str">
        <f aca="false">一次水分!B36</f>
        <v>リーフスター茎葉－３</v>
      </c>
      <c r="C36" s="577"/>
      <c r="D36" s="576"/>
      <c r="E36" s="577"/>
      <c r="F36" s="578" t="e">
        <f aca="false">(D36-E36)/C36*100</f>
        <v>#DIV/0!</v>
      </c>
      <c r="G36" s="579" t="e">
        <f aca="false">AVERAGE(F36:F37)</f>
        <v>#DIV/0!</v>
      </c>
      <c r="H36" s="580" t="e">
        <f aca="false">ABS(F36-F37)/G36*100</f>
        <v>#DIV/0!</v>
      </c>
    </row>
    <row r="37" customFormat="false" ht="15.8" hidden="false" customHeight="false" outlineLevel="0" collapsed="false">
      <c r="A37" s="41"/>
      <c r="B37" s="108"/>
      <c r="C37" s="598"/>
      <c r="D37" s="599"/>
      <c r="E37" s="598"/>
      <c r="F37" s="600" t="e">
        <f aca="false">(D37-E37)/C37*100</f>
        <v>#DIV/0!</v>
      </c>
      <c r="G37" s="601"/>
      <c r="H37" s="602"/>
    </row>
    <row r="38" customFormat="false" ht="15.8" hidden="false" customHeight="false" outlineLevel="0" collapsed="false">
      <c r="A38" s="0" t="n">
        <v>19</v>
      </c>
      <c r="B38" s="53" t="str">
        <f aca="false">一次水分!B38</f>
        <v>リーフスター茎実混－１</v>
      </c>
      <c r="C38" s="587" t="n">
        <v>0.5024</v>
      </c>
      <c r="D38" s="586" t="n">
        <v>29.1455</v>
      </c>
      <c r="E38" s="587" t="n">
        <v>28.8719</v>
      </c>
      <c r="F38" s="588" t="n">
        <f aca="false">(D38-E38)/C38*100</f>
        <v>54.4585987261143</v>
      </c>
      <c r="G38" s="589" t="n">
        <f aca="false">AVERAGE(F38:F39)</f>
        <v>55.0004317394524</v>
      </c>
      <c r="H38" s="590" t="n">
        <f aca="false">ABS(F38-F39)/G38*100</f>
        <v>1.97028640031366</v>
      </c>
    </row>
    <row r="39" customFormat="false" ht="15.8" hidden="false" customHeight="false" outlineLevel="0" collapsed="false">
      <c r="B39" s="20"/>
      <c r="C39" s="592" t="n">
        <v>0.5016</v>
      </c>
      <c r="D39" s="591" t="n">
        <v>27.8604</v>
      </c>
      <c r="E39" s="592" t="n">
        <v>27.5818</v>
      </c>
      <c r="F39" s="593" t="n">
        <f aca="false">(D39-E39)/C39*100</f>
        <v>55.5422647527905</v>
      </c>
      <c r="G39" s="594"/>
      <c r="H39" s="595"/>
    </row>
    <row r="40" customFormat="false" ht="15.8" hidden="false" customHeight="false" outlineLevel="0" collapsed="false">
      <c r="A40" s="0" t="n">
        <v>20</v>
      </c>
      <c r="B40" s="53" t="str">
        <f aca="false">一次水分!B40</f>
        <v>リーフスター茎実混－２</v>
      </c>
      <c r="C40" s="587" t="n">
        <v>0.5011</v>
      </c>
      <c r="D40" s="586" t="n">
        <v>30.3137</v>
      </c>
      <c r="E40" s="587" t="n">
        <v>30.0327</v>
      </c>
      <c r="F40" s="588" t="n">
        <f aca="false">(D40-E40)/C40*100</f>
        <v>56.0766314108965</v>
      </c>
      <c r="G40" s="589" t="n">
        <f aca="false">AVERAGE(F40:F41)</f>
        <v>56.0613865089487</v>
      </c>
      <c r="H40" s="590" t="n">
        <f aca="false">ABS(F40-F41)/G40*100</f>
        <v>0.0543864606180328</v>
      </c>
    </row>
    <row r="41" customFormat="false" ht="15.8" hidden="false" customHeight="false" outlineLevel="0" collapsed="false">
      <c r="B41" s="20"/>
      <c r="C41" s="592" t="n">
        <v>0.5028</v>
      </c>
      <c r="D41" s="591" t="n">
        <v>29.0582</v>
      </c>
      <c r="E41" s="592" t="n">
        <v>28.7764</v>
      </c>
      <c r="F41" s="593" t="n">
        <f aca="false">(D41-E41)/C41*100</f>
        <v>56.0461416070009</v>
      </c>
      <c r="G41" s="594"/>
      <c r="H41" s="595"/>
    </row>
    <row r="42" customFormat="false" ht="15.8" hidden="false" customHeight="false" outlineLevel="0" collapsed="false">
      <c r="A42" s="0" t="n">
        <v>21</v>
      </c>
      <c r="B42" s="53" t="str">
        <f aca="false">一次水分!B42</f>
        <v>リーフスター茎実混－３</v>
      </c>
      <c r="C42" s="587" t="n">
        <v>0.5015</v>
      </c>
      <c r="D42" s="586" t="n">
        <v>30.7194</v>
      </c>
      <c r="E42" s="587" t="n">
        <v>30.4375</v>
      </c>
      <c r="F42" s="588" t="n">
        <f aca="false">(D42-E42)/C42*100</f>
        <v>56.2113659022932</v>
      </c>
      <c r="G42" s="589" t="n">
        <f aca="false">AVERAGE(F42:F43)</f>
        <v>55.732025967462</v>
      </c>
      <c r="H42" s="590" t="n">
        <f aca="false">ABS(F42-F43)/G42*100</f>
        <v>1.72015973404944</v>
      </c>
    </row>
    <row r="43" customFormat="false" ht="15.8" hidden="false" customHeight="false" outlineLevel="0" collapsed="false">
      <c r="B43" s="20"/>
      <c r="C43" s="592" t="n">
        <v>0.5026</v>
      </c>
      <c r="D43" s="592" t="n">
        <v>29.2128</v>
      </c>
      <c r="E43" s="592" t="n">
        <v>28.9351</v>
      </c>
      <c r="F43" s="593" t="n">
        <f aca="false">(D43-E43)/C43*100</f>
        <v>55.2526860326309</v>
      </c>
      <c r="G43" s="594"/>
      <c r="H43" s="595"/>
    </row>
    <row r="44" customFormat="false" ht="15.8" hidden="false" customHeight="false" outlineLevel="0" collapsed="false">
      <c r="A44" s="41" t="n">
        <v>22</v>
      </c>
      <c r="B44" s="314" t="str">
        <f aca="false">一次水分!B44</f>
        <v>中国飼225号子実－１</v>
      </c>
      <c r="C44" s="577"/>
      <c r="D44" s="576"/>
      <c r="E44" s="577"/>
      <c r="F44" s="578" t="e">
        <f aca="false">(D44-E44)/C44*100</f>
        <v>#DIV/0!</v>
      </c>
      <c r="G44" s="579" t="e">
        <f aca="false">AVERAGE(F44:F45)</f>
        <v>#DIV/0!</v>
      </c>
      <c r="H44" s="580" t="e">
        <f aca="false">ABS(F44-F45)/G44*100</f>
        <v>#DIV/0!</v>
      </c>
    </row>
    <row r="45" customFormat="false" ht="15.8" hidden="false" customHeight="false" outlineLevel="0" collapsed="false">
      <c r="A45" s="41"/>
      <c r="B45" s="108"/>
      <c r="C45" s="582"/>
      <c r="D45" s="581"/>
      <c r="E45" s="582"/>
      <c r="F45" s="583" t="e">
        <f aca="false">(D45-E45)/C45*100</f>
        <v>#DIV/0!</v>
      </c>
      <c r="G45" s="584"/>
      <c r="H45" s="585"/>
    </row>
    <row r="46" customFormat="false" ht="15.8" hidden="false" customHeight="false" outlineLevel="0" collapsed="false">
      <c r="A46" s="41" t="n">
        <v>23</v>
      </c>
      <c r="B46" s="314" t="str">
        <f aca="false">一次水分!B46</f>
        <v>中国飼225号子実－２</v>
      </c>
      <c r="C46" s="577"/>
      <c r="D46" s="576"/>
      <c r="E46" s="577"/>
      <c r="F46" s="578" t="e">
        <f aca="false">(D46-E46)/C46*100</f>
        <v>#DIV/0!</v>
      </c>
      <c r="G46" s="579" t="e">
        <f aca="false">AVERAGE(F46:F47)</f>
        <v>#DIV/0!</v>
      </c>
      <c r="H46" s="580" t="e">
        <f aca="false">ABS(F46-F47)/G46*100</f>
        <v>#DIV/0!</v>
      </c>
    </row>
    <row r="47" customFormat="false" ht="15.8" hidden="false" customHeight="false" outlineLevel="0" collapsed="false">
      <c r="A47" s="41"/>
      <c r="B47" s="108"/>
      <c r="C47" s="582"/>
      <c r="D47" s="582"/>
      <c r="E47" s="582"/>
      <c r="F47" s="583" t="e">
        <f aca="false">(D47-E47)/C47*100</f>
        <v>#DIV/0!</v>
      </c>
      <c r="G47" s="584"/>
      <c r="H47" s="585"/>
    </row>
    <row r="48" customFormat="false" ht="15.8" hidden="false" customHeight="false" outlineLevel="0" collapsed="false">
      <c r="A48" s="41" t="n">
        <v>24</v>
      </c>
      <c r="B48" s="314" t="str">
        <f aca="false">一次水分!B48</f>
        <v>中国飼225号子実－３</v>
      </c>
      <c r="C48" s="577"/>
      <c r="D48" s="576"/>
      <c r="E48" s="577"/>
      <c r="F48" s="578" t="e">
        <f aca="false">(D48-E48)/C48*100</f>
        <v>#DIV/0!</v>
      </c>
      <c r="G48" s="579" t="e">
        <f aca="false">AVERAGE(F48:F49)</f>
        <v>#DIV/0!</v>
      </c>
      <c r="H48" s="580" t="e">
        <f aca="false">ABS(F48-F49)/G48*100</f>
        <v>#DIV/0!</v>
      </c>
    </row>
    <row r="49" customFormat="false" ht="15.8" hidden="false" customHeight="false" outlineLevel="0" collapsed="false">
      <c r="A49" s="41"/>
      <c r="B49" s="108"/>
      <c r="C49" s="598"/>
      <c r="D49" s="599"/>
      <c r="E49" s="598"/>
      <c r="F49" s="600" t="e">
        <f aca="false">(D49-E49)/C49*100</f>
        <v>#DIV/0!</v>
      </c>
      <c r="G49" s="601"/>
      <c r="H49" s="602"/>
    </row>
    <row r="50" customFormat="false" ht="15.8" hidden="false" customHeight="false" outlineLevel="0" collapsed="false">
      <c r="A50" s="41" t="n">
        <v>25</v>
      </c>
      <c r="B50" s="314" t="str">
        <f aca="false">一次水分!B50</f>
        <v>中国飼225号茎葉－１</v>
      </c>
      <c r="C50" s="577"/>
      <c r="D50" s="576"/>
      <c r="E50" s="577"/>
      <c r="F50" s="578" t="e">
        <f aca="false">(D50-E50)/C50*100</f>
        <v>#DIV/0!</v>
      </c>
      <c r="G50" s="579" t="e">
        <f aca="false">AVERAGE(F50:F51)</f>
        <v>#DIV/0!</v>
      </c>
      <c r="H50" s="580" t="e">
        <f aca="false">ABS(F50-F51)/G50*100</f>
        <v>#DIV/0!</v>
      </c>
    </row>
    <row r="51" customFormat="false" ht="17" hidden="false" customHeight="false" outlineLevel="0" collapsed="false">
      <c r="A51" s="41"/>
      <c r="B51" s="108"/>
      <c r="C51" s="603"/>
      <c r="D51" s="603"/>
      <c r="E51" s="604"/>
      <c r="F51" s="583" t="e">
        <f aca="false">(D51-E51)/C51*100</f>
        <v>#DIV/0!</v>
      </c>
      <c r="G51" s="584"/>
      <c r="H51" s="585"/>
    </row>
    <row r="52" customFormat="false" ht="15.8" hidden="false" customHeight="false" outlineLevel="0" collapsed="false">
      <c r="A52" s="41" t="n">
        <v>26</v>
      </c>
      <c r="B52" s="314" t="str">
        <f aca="false">一次水分!B52</f>
        <v>中国飼225号茎葉－２</v>
      </c>
      <c r="C52" s="577"/>
      <c r="D52" s="576"/>
      <c r="E52" s="577"/>
      <c r="F52" s="578" t="e">
        <f aca="false">(D52-E52)/C52*100</f>
        <v>#DIV/0!</v>
      </c>
      <c r="G52" s="579" t="e">
        <f aca="false">AVERAGE(F52:F53)</f>
        <v>#DIV/0!</v>
      </c>
      <c r="H52" s="580" t="e">
        <f aca="false">ABS(F52-F53)/G52*100</f>
        <v>#DIV/0!</v>
      </c>
    </row>
    <row r="53" customFormat="false" ht="15.8" hidden="false" customHeight="false" outlineLevel="0" collapsed="false">
      <c r="A53" s="41"/>
      <c r="B53" s="108"/>
      <c r="C53" s="582"/>
      <c r="D53" s="581"/>
      <c r="E53" s="582"/>
      <c r="F53" s="583" t="e">
        <f aca="false">(D53-E53)/C53*100</f>
        <v>#DIV/0!</v>
      </c>
      <c r="G53" s="584"/>
      <c r="H53" s="585"/>
    </row>
    <row r="54" customFormat="false" ht="15.8" hidden="false" customHeight="false" outlineLevel="0" collapsed="false">
      <c r="A54" s="41" t="n">
        <v>27</v>
      </c>
      <c r="B54" s="314" t="str">
        <f aca="false">一次水分!B54</f>
        <v>中国飼225号茎葉－３</v>
      </c>
      <c r="C54" s="577"/>
      <c r="D54" s="576"/>
      <c r="E54" s="577"/>
      <c r="F54" s="578" t="e">
        <f aca="false">(D54-E54)/C54*100</f>
        <v>#DIV/0!</v>
      </c>
      <c r="G54" s="579" t="e">
        <f aca="false">AVERAGE(F54:F55)</f>
        <v>#DIV/0!</v>
      </c>
      <c r="H54" s="580" t="e">
        <f aca="false">ABS(F54-F55)/G54*100</f>
        <v>#DIV/0!</v>
      </c>
    </row>
    <row r="55" customFormat="false" ht="15.8" hidden="false" customHeight="false" outlineLevel="0" collapsed="false">
      <c r="A55" s="41"/>
      <c r="B55" s="108"/>
      <c r="C55" s="582"/>
      <c r="D55" s="581"/>
      <c r="E55" s="582"/>
      <c r="F55" s="583" t="e">
        <f aca="false">(D55-E55)/C55*100</f>
        <v>#DIV/0!</v>
      </c>
      <c r="G55" s="584"/>
      <c r="H55" s="585"/>
    </row>
    <row r="56" customFormat="false" ht="15.8" hidden="false" customHeight="false" outlineLevel="0" collapsed="false">
      <c r="A56" s="0" t="n">
        <v>28</v>
      </c>
      <c r="B56" s="53" t="str">
        <f aca="false">一次水分!B56</f>
        <v>中国飼225号茎実混－１</v>
      </c>
      <c r="C56" s="587" t="n">
        <v>0.5012</v>
      </c>
      <c r="D56" s="586" t="n">
        <v>29.2937</v>
      </c>
      <c r="E56" s="587" t="n">
        <v>29.0425</v>
      </c>
      <c r="F56" s="588" t="n">
        <f aca="false">(D56-E56)/C56*100</f>
        <v>50.1197126895452</v>
      </c>
      <c r="G56" s="589" t="n">
        <f aca="false">AVERAGE(F56:F57)</f>
        <v>50.9673154592519</v>
      </c>
      <c r="H56" s="590" t="n">
        <f aca="false">ABS(F56-F57)/G56*100</f>
        <v>3.32606401600388</v>
      </c>
    </row>
    <row r="57" customFormat="false" ht="15.8" hidden="false" customHeight="false" outlineLevel="0" collapsed="false">
      <c r="B57" s="20"/>
      <c r="C57" s="592" t="n">
        <v>0.5014</v>
      </c>
      <c r="D57" s="591" t="n">
        <v>28.2195</v>
      </c>
      <c r="E57" s="592" t="n">
        <v>27.9597</v>
      </c>
      <c r="F57" s="593" t="n">
        <f aca="false">(D57-E57)/C57*100</f>
        <v>51.8149182289586</v>
      </c>
      <c r="G57" s="594"/>
      <c r="H57" s="595"/>
    </row>
    <row r="58" customFormat="false" ht="15.8" hidden="false" customHeight="false" outlineLevel="0" collapsed="false">
      <c r="A58" s="0" t="n">
        <v>29</v>
      </c>
      <c r="B58" s="53" t="str">
        <f aca="false">一次水分!B58</f>
        <v>中国飼225号茎実混－２</v>
      </c>
      <c r="C58" s="587" t="n">
        <v>0.5013</v>
      </c>
      <c r="D58" s="586" t="n">
        <v>28.8143</v>
      </c>
      <c r="E58" s="587" t="n">
        <v>28.5604</v>
      </c>
      <c r="F58" s="588" t="n">
        <f aca="false">(D58-E58)/C58*100</f>
        <v>50.6483143826048</v>
      </c>
      <c r="G58" s="589" t="n">
        <f aca="false">AVERAGE(F58:F59)</f>
        <v>51.4085185124325</v>
      </c>
      <c r="H58" s="590" t="n">
        <f aca="false">ABS(F58-F59)/G58*100</f>
        <v>2.95750257671347</v>
      </c>
    </row>
    <row r="59" customFormat="false" ht="15.8" hidden="false" customHeight="false" outlineLevel="0" collapsed="false">
      <c r="B59" s="20"/>
      <c r="C59" s="592" t="n">
        <v>0.5026</v>
      </c>
      <c r="D59" s="591" t="n">
        <v>29.3048</v>
      </c>
      <c r="E59" s="592" t="n">
        <v>29.0426</v>
      </c>
      <c r="F59" s="593" t="n">
        <f aca="false">(D59-E59)/C59*100</f>
        <v>52.1687226422602</v>
      </c>
      <c r="G59" s="594"/>
      <c r="H59" s="595"/>
    </row>
    <row r="60" customFormat="false" ht="15.8" hidden="false" customHeight="false" outlineLevel="0" collapsed="false">
      <c r="A60" s="0" t="n">
        <v>30</v>
      </c>
      <c r="B60" s="53" t="str">
        <f aca="false">一次水分!B60</f>
        <v>中国飼225号茎実混－３</v>
      </c>
      <c r="C60" s="605" t="n">
        <v>0.5006</v>
      </c>
      <c r="D60" s="605" t="n">
        <v>28.7621</v>
      </c>
      <c r="E60" s="606" t="n">
        <v>28.518</v>
      </c>
      <c r="F60" s="588" t="n">
        <f aca="false">(D60-E60)/C60*100</f>
        <v>48.7614862165401</v>
      </c>
      <c r="G60" s="589" t="n">
        <f aca="false">AVERAGE(F60:F61)</f>
        <v>49.2808629644428</v>
      </c>
      <c r="H60" s="590" t="n">
        <f aca="false">ABS(F60-F61)/G60*100</f>
        <v>2.10782326712691</v>
      </c>
    </row>
    <row r="61" customFormat="false" ht="15.8" hidden="false" customHeight="false" outlineLevel="0" collapsed="false">
      <c r="B61" s="20"/>
      <c r="C61" s="607" t="n">
        <v>0.5006</v>
      </c>
      <c r="D61" s="607" t="n">
        <v>29.9752</v>
      </c>
      <c r="E61" s="608" t="n">
        <v>29.7259</v>
      </c>
      <c r="F61" s="593" t="n">
        <f aca="false">(D61-E61)/C61*100</f>
        <v>49.8002397123455</v>
      </c>
      <c r="G61" s="594"/>
      <c r="H61" s="595"/>
    </row>
    <row r="62" customFormat="false" ht="15.8" hidden="false" customHeight="false" outlineLevel="0" collapsed="false">
      <c r="A62" s="41" t="n">
        <v>31</v>
      </c>
      <c r="B62" s="314" t="str">
        <f aca="false">一次水分!B62</f>
        <v>北陸飼277号子実－１</v>
      </c>
      <c r="C62" s="609"/>
      <c r="D62" s="609"/>
      <c r="E62" s="610"/>
      <c r="F62" s="578" t="e">
        <f aca="false">(D62-E62)/C62*100</f>
        <v>#DIV/0!</v>
      </c>
      <c r="G62" s="579" t="e">
        <f aca="false">AVERAGE(F62:F63)</f>
        <v>#DIV/0!</v>
      </c>
      <c r="H62" s="580" t="e">
        <f aca="false">ABS(F62-F63)/G62*100</f>
        <v>#DIV/0!</v>
      </c>
    </row>
    <row r="63" customFormat="false" ht="15.8" hidden="false" customHeight="false" outlineLevel="0" collapsed="false">
      <c r="A63" s="41"/>
      <c r="B63" s="108"/>
      <c r="C63" s="611"/>
      <c r="D63" s="611"/>
      <c r="E63" s="612"/>
      <c r="F63" s="583" t="e">
        <f aca="false">(D63-E63)/C63*100</f>
        <v>#DIV/0!</v>
      </c>
      <c r="G63" s="584"/>
      <c r="H63" s="585"/>
    </row>
    <row r="64" customFormat="false" ht="15.8" hidden="false" customHeight="false" outlineLevel="0" collapsed="false">
      <c r="A64" s="41" t="n">
        <v>32</v>
      </c>
      <c r="B64" s="314" t="str">
        <f aca="false">一次水分!B64</f>
        <v>北陸飼277号子実－２</v>
      </c>
      <c r="C64" s="609"/>
      <c r="D64" s="609"/>
      <c r="E64" s="610"/>
      <c r="F64" s="578" t="e">
        <f aca="false">(D64-E64)/C64*100</f>
        <v>#DIV/0!</v>
      </c>
      <c r="G64" s="579" t="e">
        <f aca="false">AVERAGE(F64:F65)</f>
        <v>#DIV/0!</v>
      </c>
      <c r="H64" s="580" t="e">
        <f aca="false">ABS(F64-F65)/G64*100</f>
        <v>#DIV/0!</v>
      </c>
    </row>
    <row r="65" customFormat="false" ht="15.8" hidden="false" customHeight="false" outlineLevel="0" collapsed="false">
      <c r="A65" s="41"/>
      <c r="B65" s="108"/>
      <c r="C65" s="611"/>
      <c r="D65" s="611"/>
      <c r="E65" s="612"/>
      <c r="F65" s="583" t="e">
        <f aca="false">(D65-E65)/C65*100</f>
        <v>#DIV/0!</v>
      </c>
      <c r="G65" s="584"/>
      <c r="H65" s="585"/>
    </row>
    <row r="66" customFormat="false" ht="15.8" hidden="false" customHeight="false" outlineLevel="0" collapsed="false">
      <c r="A66" s="41" t="n">
        <v>33</v>
      </c>
      <c r="B66" s="314" t="str">
        <f aca="false">一次水分!B66</f>
        <v>北陸飼277号子実－３</v>
      </c>
      <c r="C66" s="609"/>
      <c r="D66" s="609"/>
      <c r="E66" s="610"/>
      <c r="F66" s="578" t="e">
        <f aca="false">(D66-E66)/C66*100</f>
        <v>#DIV/0!</v>
      </c>
      <c r="G66" s="579" t="e">
        <f aca="false">AVERAGE(F66:F67)</f>
        <v>#DIV/0!</v>
      </c>
      <c r="H66" s="580" t="e">
        <f aca="false">ABS(F66-F67)/G66*100</f>
        <v>#DIV/0!</v>
      </c>
    </row>
    <row r="67" customFormat="false" ht="15.8" hidden="false" customHeight="false" outlineLevel="0" collapsed="false">
      <c r="A67" s="41"/>
      <c r="B67" s="108"/>
      <c r="C67" s="611"/>
      <c r="D67" s="611"/>
      <c r="E67" s="612"/>
      <c r="F67" s="583" t="e">
        <f aca="false">(D67-E67)/C67*100</f>
        <v>#DIV/0!</v>
      </c>
      <c r="G67" s="584"/>
      <c r="H67" s="585"/>
    </row>
    <row r="68" customFormat="false" ht="15.8" hidden="false" customHeight="false" outlineLevel="0" collapsed="false">
      <c r="A68" s="41" t="n">
        <v>34</v>
      </c>
      <c r="B68" s="314" t="str">
        <f aca="false">一次水分!B68</f>
        <v>北陸飼277号茎葉－１</v>
      </c>
      <c r="C68" s="609"/>
      <c r="D68" s="609"/>
      <c r="E68" s="610"/>
      <c r="F68" s="578" t="e">
        <f aca="false">(D68-E68)/C68*100</f>
        <v>#DIV/0!</v>
      </c>
      <c r="G68" s="579" t="e">
        <f aca="false">AVERAGE(F68:F69)</f>
        <v>#DIV/0!</v>
      </c>
      <c r="H68" s="580" t="e">
        <f aca="false">ABS(F68-F69)/G68*100</f>
        <v>#DIV/0!</v>
      </c>
    </row>
    <row r="69" customFormat="false" ht="15.8" hidden="false" customHeight="false" outlineLevel="0" collapsed="false">
      <c r="A69" s="41"/>
      <c r="B69" s="108"/>
      <c r="C69" s="611"/>
      <c r="D69" s="611"/>
      <c r="E69" s="612"/>
      <c r="F69" s="583" t="e">
        <f aca="false">(D69-E69)/C69*100</f>
        <v>#DIV/0!</v>
      </c>
      <c r="G69" s="584"/>
      <c r="H69" s="585"/>
    </row>
    <row r="70" customFormat="false" ht="15.8" hidden="false" customHeight="false" outlineLevel="0" collapsed="false">
      <c r="A70" s="41" t="n">
        <v>35</v>
      </c>
      <c r="B70" s="314" t="str">
        <f aca="false">一次水分!B70</f>
        <v>北陸飼277号茎葉－２</v>
      </c>
      <c r="C70" s="609"/>
      <c r="D70" s="609"/>
      <c r="E70" s="610"/>
      <c r="F70" s="578" t="e">
        <f aca="false">(D70-E70)/C70*100</f>
        <v>#DIV/0!</v>
      </c>
      <c r="G70" s="579" t="e">
        <f aca="false">AVERAGE(F70:F71)</f>
        <v>#DIV/0!</v>
      </c>
      <c r="H70" s="580" t="e">
        <f aca="false">ABS(F70-F71)/G70*100</f>
        <v>#DIV/0!</v>
      </c>
    </row>
    <row r="71" customFormat="false" ht="15.8" hidden="false" customHeight="false" outlineLevel="0" collapsed="false">
      <c r="A71" s="41"/>
      <c r="B71" s="108"/>
      <c r="C71" s="611"/>
      <c r="D71" s="611"/>
      <c r="E71" s="612"/>
      <c r="F71" s="583" t="e">
        <f aca="false">(D71-E71)/C71*100</f>
        <v>#DIV/0!</v>
      </c>
      <c r="G71" s="584"/>
      <c r="H71" s="585"/>
    </row>
    <row r="72" customFormat="false" ht="15.8" hidden="false" customHeight="false" outlineLevel="0" collapsed="false">
      <c r="A72" s="41" t="n">
        <v>36</v>
      </c>
      <c r="B72" s="314" t="str">
        <f aca="false">一次水分!B72</f>
        <v>北陸飼277号茎葉－３</v>
      </c>
      <c r="C72" s="609"/>
      <c r="D72" s="609"/>
      <c r="E72" s="610"/>
      <c r="F72" s="578" t="e">
        <f aca="false">(D72-E72)/C72*100</f>
        <v>#DIV/0!</v>
      </c>
      <c r="G72" s="579" t="e">
        <f aca="false">AVERAGE(F72:F73)</f>
        <v>#DIV/0!</v>
      </c>
      <c r="H72" s="580" t="e">
        <f aca="false">ABS(F72-F73)/G72*100</f>
        <v>#DIV/0!</v>
      </c>
    </row>
    <row r="73" customFormat="false" ht="15.8" hidden="false" customHeight="false" outlineLevel="0" collapsed="false">
      <c r="A73" s="41"/>
      <c r="B73" s="108"/>
      <c r="C73" s="611"/>
      <c r="D73" s="611"/>
      <c r="E73" s="612"/>
      <c r="F73" s="583" t="e">
        <f aca="false">(D73-E73)/C73*100</f>
        <v>#DIV/0!</v>
      </c>
      <c r="G73" s="584"/>
      <c r="H73" s="585"/>
    </row>
    <row r="74" customFormat="false" ht="15.8" hidden="false" customHeight="false" outlineLevel="0" collapsed="false">
      <c r="A74" s="0" t="n">
        <v>37</v>
      </c>
      <c r="B74" s="53" t="str">
        <f aca="false">一次水分!B74</f>
        <v>北陸飼277号茎実混－１</v>
      </c>
      <c r="C74" s="605" t="n">
        <v>0.5029</v>
      </c>
      <c r="D74" s="605" t="n">
        <v>28.5906</v>
      </c>
      <c r="E74" s="606" t="n">
        <v>28.3358</v>
      </c>
      <c r="F74" s="588" t="n">
        <f aca="false">(D74-E74)/C74*100</f>
        <v>50.6661364088287</v>
      </c>
      <c r="G74" s="589" t="n">
        <f aca="false">AVERAGE(F74:F75)</f>
        <v>50.7229122667895</v>
      </c>
      <c r="H74" s="590" t="n">
        <f aca="false">ABS(F74-F75)/G74*100</f>
        <v>0.223866711998752</v>
      </c>
    </row>
    <row r="75" customFormat="false" ht="15.8" hidden="false" customHeight="false" outlineLevel="0" collapsed="false">
      <c r="B75" s="20"/>
      <c r="C75" s="607" t="n">
        <v>0.5002</v>
      </c>
      <c r="D75" s="607" t="n">
        <v>28.6368</v>
      </c>
      <c r="E75" s="608" t="n">
        <v>28.3828</v>
      </c>
      <c r="F75" s="593" t="n">
        <f aca="false">(D75-E75)/C75*100</f>
        <v>50.7796881247504</v>
      </c>
      <c r="G75" s="594"/>
      <c r="H75" s="595"/>
    </row>
    <row r="76" customFormat="false" ht="15.8" hidden="false" customHeight="false" outlineLevel="0" collapsed="false">
      <c r="A76" s="0" t="n">
        <v>38</v>
      </c>
      <c r="B76" s="53" t="str">
        <f aca="false">一次水分!B76</f>
        <v>北陸飼277号茎実混－２</v>
      </c>
      <c r="C76" s="605" t="n">
        <v>0.5009</v>
      </c>
      <c r="D76" s="605" t="n">
        <v>28.6113</v>
      </c>
      <c r="E76" s="606" t="n">
        <v>28.3472</v>
      </c>
      <c r="F76" s="588" t="n">
        <f aca="false">(D76-E76)/C76*100</f>
        <v>52.7250948293071</v>
      </c>
      <c r="G76" s="589" t="n">
        <f aca="false">AVERAGE(F76:F77)</f>
        <v>53.4977255950239</v>
      </c>
      <c r="H76" s="590" t="n">
        <f aca="false">ABS(F76-F77)/G76*100</f>
        <v>2.88846210609256</v>
      </c>
    </row>
    <row r="77" customFormat="false" ht="15.8" hidden="false" customHeight="false" outlineLevel="0" collapsed="false">
      <c r="B77" s="20"/>
      <c r="C77" s="607" t="n">
        <v>0.5023</v>
      </c>
      <c r="D77" s="607" t="n">
        <v>30.2962</v>
      </c>
      <c r="E77" s="608" t="n">
        <v>30.0236</v>
      </c>
      <c r="F77" s="593" t="n">
        <f aca="false">(D77-E77)/C77*100</f>
        <v>54.2703563607407</v>
      </c>
      <c r="G77" s="594"/>
      <c r="H77" s="595"/>
    </row>
    <row r="78" customFormat="false" ht="15.8" hidden="false" customHeight="false" outlineLevel="0" collapsed="false">
      <c r="A78" s="0" t="n">
        <v>39</v>
      </c>
      <c r="B78" s="53" t="str">
        <f aca="false">一次水分!B78</f>
        <v>北陸飼277号茎実混－３</v>
      </c>
      <c r="C78" s="605" t="n">
        <v>0.5006</v>
      </c>
      <c r="D78" s="605" t="n">
        <v>30.1386</v>
      </c>
      <c r="E78" s="606" t="n">
        <v>29.8839</v>
      </c>
      <c r="F78" s="588" t="n">
        <f aca="false">(D78-E78)/C78*100</f>
        <v>50.8789452656811</v>
      </c>
      <c r="G78" s="589" t="n">
        <f aca="false">AVERAGE(F78:F79)</f>
        <v>51.131290271702</v>
      </c>
      <c r="H78" s="590" t="n">
        <f aca="false">ABS(F78-F79)/G78*100</f>
        <v>0.987047284275468</v>
      </c>
    </row>
    <row r="79" customFormat="false" ht="15.8" hidden="false" customHeight="false" outlineLevel="0" collapsed="false">
      <c r="B79" s="20"/>
      <c r="C79" s="607" t="n">
        <v>0.5023</v>
      </c>
      <c r="D79" s="607" t="n">
        <v>30.1349</v>
      </c>
      <c r="E79" s="608" t="n">
        <v>29.8768</v>
      </c>
      <c r="F79" s="593" t="n">
        <f aca="false">(D79-E79)/C79*100</f>
        <v>51.383635277723</v>
      </c>
      <c r="G79" s="594"/>
      <c r="H79" s="595"/>
    </row>
    <row r="80" customFormat="false" ht="15.8" hidden="false" customHeight="false" outlineLevel="0" collapsed="false">
      <c r="A80" s="0" t="n">
        <v>40</v>
      </c>
      <c r="B80" s="53" t="str">
        <f aca="false">一次水分!B80</f>
        <v>あきたこまち茎実混－１</v>
      </c>
      <c r="C80" s="605" t="n">
        <v>0.5007</v>
      </c>
      <c r="D80" s="605" t="n">
        <v>29.786</v>
      </c>
      <c r="E80" s="606" t="n">
        <v>29.5101</v>
      </c>
      <c r="F80" s="588" t="n">
        <f aca="false">(D80-E80)/C80*100</f>
        <v>55.1028560015978</v>
      </c>
      <c r="G80" s="589" t="n">
        <f aca="false">AVERAGE(F80:F81)</f>
        <v>56.4037234099803</v>
      </c>
      <c r="H80" s="590" t="n">
        <f aca="false">ABS(F80-F81)/G80*100</f>
        <v>4.61270047343131</v>
      </c>
    </row>
    <row r="81" customFormat="false" ht="15.8" hidden="false" customHeight="false" outlineLevel="0" collapsed="false">
      <c r="B81" s="20"/>
      <c r="C81" s="607" t="n">
        <v>0.501</v>
      </c>
      <c r="D81" s="607" t="n">
        <v>28.575</v>
      </c>
      <c r="E81" s="608" t="n">
        <v>28.2859</v>
      </c>
      <c r="F81" s="593" t="n">
        <f aca="false">(D81-E81)/C81*100</f>
        <v>57.7045908183628</v>
      </c>
      <c r="G81" s="594"/>
      <c r="H81" s="595"/>
    </row>
    <row r="82" customFormat="false" ht="15.8" hidden="false" customHeight="false" outlineLevel="0" collapsed="false">
      <c r="A82" s="0" t="n">
        <v>41</v>
      </c>
      <c r="B82" s="53" t="str">
        <f aca="false">一次水分!B82</f>
        <v>あきたこまち茎実混－２</v>
      </c>
      <c r="C82" s="605" t="n">
        <v>0.502</v>
      </c>
      <c r="D82" s="605" t="n">
        <v>29.069</v>
      </c>
      <c r="E82" s="606" t="n">
        <v>28.7936</v>
      </c>
      <c r="F82" s="588" t="n">
        <f aca="false">(D82-E82)/C82*100</f>
        <v>54.8605577689238</v>
      </c>
      <c r="G82" s="589" t="n">
        <f aca="false">AVERAGE(F82:F83)</f>
        <v>55.4880478087648</v>
      </c>
      <c r="H82" s="590" t="n">
        <f aca="false">ABS(F82-F83)/G82*100</f>
        <v>2.26171243941954</v>
      </c>
    </row>
    <row r="83" customFormat="false" ht="15.8" hidden="false" customHeight="false" outlineLevel="0" collapsed="false">
      <c r="B83" s="20"/>
      <c r="C83" s="607" t="n">
        <v>0.502</v>
      </c>
      <c r="D83" s="607" t="n">
        <v>29.1175</v>
      </c>
      <c r="E83" s="608" t="n">
        <v>28.8358</v>
      </c>
      <c r="F83" s="593" t="n">
        <f aca="false">(D83-E83)/C83*100</f>
        <v>56.1155378486057</v>
      </c>
      <c r="G83" s="594"/>
      <c r="H83" s="595"/>
    </row>
    <row r="84" customFormat="false" ht="15.8" hidden="false" customHeight="false" outlineLevel="0" collapsed="false">
      <c r="A84" s="0" t="n">
        <v>42</v>
      </c>
      <c r="B84" s="53" t="str">
        <f aca="false">一次水分!B84</f>
        <v>あきたこまち茎実混－３</v>
      </c>
      <c r="C84" s="605" t="n">
        <v>0.5026</v>
      </c>
      <c r="D84" s="605" t="n">
        <v>28.7693</v>
      </c>
      <c r="E84" s="606" t="n">
        <v>28.4812</v>
      </c>
      <c r="F84" s="588" t="n">
        <f aca="false">(D84-E84)/C84*100</f>
        <v>57.3219259848786</v>
      </c>
      <c r="G84" s="589" t="n">
        <f aca="false">AVERAGE(F84:F85)</f>
        <v>56.6529709844474</v>
      </c>
      <c r="H84" s="590" t="n">
        <f aca="false">ABS(F84-F85)/G84*100</f>
        <v>2.36158841736616</v>
      </c>
    </row>
    <row r="85" customFormat="false" ht="15.8" hidden="false" customHeight="false" outlineLevel="0" collapsed="false">
      <c r="B85" s="20"/>
      <c r="C85" s="607" t="n">
        <v>0.5005</v>
      </c>
      <c r="D85" s="607" t="n">
        <v>30.4728</v>
      </c>
      <c r="E85" s="608" t="n">
        <v>30.1926</v>
      </c>
      <c r="F85" s="593" t="n">
        <f aca="false">(D85-E85)/C85*100</f>
        <v>55.9840159840161</v>
      </c>
      <c r="G85" s="594"/>
      <c r="H85" s="595"/>
    </row>
    <row r="86" customFormat="false" ht="15.8" hidden="false" customHeight="false" outlineLevel="0" collapsed="false">
      <c r="A86" s="0" t="n">
        <v>43</v>
      </c>
      <c r="B86" s="53" t="str">
        <f aca="false">一次水分!B86</f>
        <v>こしひかり茎実混－１</v>
      </c>
      <c r="C86" s="605" t="n">
        <v>0.5009</v>
      </c>
      <c r="D86" s="605" t="n">
        <v>30.453</v>
      </c>
      <c r="E86" s="606" t="n">
        <v>30.1708</v>
      </c>
      <c r="F86" s="588" t="n">
        <f aca="false">(D86-E86)/C86*100</f>
        <v>56.3385905370333</v>
      </c>
      <c r="G86" s="589" t="n">
        <f aca="false">AVERAGE(F86:F87)</f>
        <v>56.3728880828877</v>
      </c>
      <c r="H86" s="590" t="n">
        <f aca="false">ABS(F86-F87)/G86*100</f>
        <v>0.121680996027974</v>
      </c>
    </row>
    <row r="87" customFormat="false" ht="15.8" hidden="false" customHeight="false" outlineLevel="0" collapsed="false">
      <c r="B87" s="20"/>
      <c r="C87" s="607" t="n">
        <v>0.501</v>
      </c>
      <c r="D87" s="607" t="n">
        <v>29.4421</v>
      </c>
      <c r="E87" s="608" t="n">
        <v>29.1595</v>
      </c>
      <c r="F87" s="593" t="n">
        <f aca="false">(D87-E87)/C87*100</f>
        <v>56.4071856287422</v>
      </c>
      <c r="G87" s="594"/>
      <c r="H87" s="595"/>
    </row>
    <row r="88" customFormat="false" ht="15.8" hidden="false" customHeight="false" outlineLevel="0" collapsed="false">
      <c r="A88" s="0" t="n">
        <v>44</v>
      </c>
      <c r="B88" s="53" t="str">
        <f aca="false">一次水分!B88</f>
        <v>こしひかり茎実混－２</v>
      </c>
      <c r="C88" s="605" t="n">
        <v>0.5007</v>
      </c>
      <c r="D88" s="605" t="n">
        <v>29.459</v>
      </c>
      <c r="E88" s="606" t="n">
        <v>29.1718</v>
      </c>
      <c r="F88" s="588" t="n">
        <f aca="false">(D88-E88)/C88*100</f>
        <v>57.3596964250047</v>
      </c>
      <c r="G88" s="589" t="n">
        <f aca="false">AVERAGE(F88:F89)</f>
        <v>57.6477060683617</v>
      </c>
      <c r="H88" s="590" t="n">
        <f aca="false">ABS(F88-F89)/G88*100</f>
        <v>0.999205911213298</v>
      </c>
    </row>
    <row r="89" customFormat="false" ht="15.8" hidden="false" customHeight="false" outlineLevel="0" collapsed="false">
      <c r="B89" s="20"/>
      <c r="C89" s="607" t="n">
        <v>0.5009</v>
      </c>
      <c r="D89" s="607" t="n">
        <v>29.3191</v>
      </c>
      <c r="E89" s="608" t="n">
        <v>29.0289</v>
      </c>
      <c r="F89" s="593" t="n">
        <f aca="false">(D89-E89)/C89*100</f>
        <v>57.9357157117186</v>
      </c>
      <c r="G89" s="594"/>
      <c r="H89" s="595"/>
    </row>
    <row r="90" customFormat="false" ht="15.8" hidden="false" customHeight="false" outlineLevel="0" collapsed="false">
      <c r="A90" s="0" t="n">
        <v>45</v>
      </c>
      <c r="B90" s="53" t="str">
        <f aca="false">一次水分!B90</f>
        <v>こしひかり茎実混－３</v>
      </c>
      <c r="C90" s="605" t="n">
        <v>0.5027</v>
      </c>
      <c r="D90" s="605" t="n">
        <v>28.9674</v>
      </c>
      <c r="E90" s="606" t="n">
        <v>28.6765</v>
      </c>
      <c r="F90" s="588" t="n">
        <f aca="false">(D90-E90)/C90*100</f>
        <v>57.8675154167497</v>
      </c>
      <c r="G90" s="589" t="n">
        <f aca="false">AVERAGE(F90:F91)</f>
        <v>57.7822063957259</v>
      </c>
      <c r="H90" s="590" t="n">
        <f aca="false">ABS(F90-F91)/G90*100</f>
        <v>0.295277824593642</v>
      </c>
    </row>
    <row r="91" customFormat="false" ht="15.8" hidden="false" customHeight="false" outlineLevel="0" collapsed="false">
      <c r="B91" s="20"/>
      <c r="C91" s="607" t="n">
        <v>0.5028</v>
      </c>
      <c r="D91" s="607" t="n">
        <v>27.9215</v>
      </c>
      <c r="E91" s="608" t="n">
        <v>27.6314</v>
      </c>
      <c r="F91" s="593" t="n">
        <f aca="false">(D91-E91)/C91*100</f>
        <v>57.6968973747022</v>
      </c>
      <c r="G91" s="594"/>
      <c r="H91" s="595"/>
    </row>
    <row r="92" customFormat="false" ht="15.8" hidden="false" customHeight="false" outlineLevel="0" collapsed="false">
      <c r="A92" s="41" t="n">
        <v>46</v>
      </c>
      <c r="B92" s="314" t="str">
        <f aca="false">一次水分!B92</f>
        <v>横手たちあやか茎葉－１</v>
      </c>
      <c r="C92" s="609"/>
      <c r="D92" s="609"/>
      <c r="E92" s="610"/>
      <c r="F92" s="578" t="e">
        <f aca="false">(D92-E92)/C92*100</f>
        <v>#DIV/0!</v>
      </c>
      <c r="G92" s="579" t="e">
        <f aca="false">AVERAGE(F92:F93)</f>
        <v>#DIV/0!</v>
      </c>
      <c r="H92" s="580" t="e">
        <f aca="false">ABS(F92-F93)/G92*100</f>
        <v>#DIV/0!</v>
      </c>
    </row>
    <row r="93" customFormat="false" ht="15.8" hidden="false" customHeight="false" outlineLevel="0" collapsed="false">
      <c r="A93" s="41"/>
      <c r="B93" s="108"/>
      <c r="C93" s="611"/>
      <c r="D93" s="611"/>
      <c r="E93" s="612"/>
      <c r="F93" s="583" t="e">
        <f aca="false">(D93-E93)/C93*100</f>
        <v>#DIV/0!</v>
      </c>
      <c r="G93" s="584"/>
      <c r="H93" s="585"/>
    </row>
    <row r="94" customFormat="false" ht="15.8" hidden="false" customHeight="false" outlineLevel="0" collapsed="false">
      <c r="A94" s="41" t="n">
        <v>47</v>
      </c>
      <c r="B94" s="314" t="str">
        <f aca="false">一次水分!B94</f>
        <v>横手たちあやか茎葉－２</v>
      </c>
      <c r="C94" s="609"/>
      <c r="D94" s="609"/>
      <c r="E94" s="610"/>
      <c r="F94" s="578" t="e">
        <f aca="false">(D94-E94)/C94*100</f>
        <v>#DIV/0!</v>
      </c>
      <c r="G94" s="579" t="e">
        <f aca="false">AVERAGE(F94:F95)</f>
        <v>#DIV/0!</v>
      </c>
      <c r="H94" s="580" t="e">
        <f aca="false">ABS(F94-F95)/G94*100</f>
        <v>#DIV/0!</v>
      </c>
    </row>
    <row r="95" customFormat="false" ht="15.8" hidden="false" customHeight="false" outlineLevel="0" collapsed="false">
      <c r="A95" s="41"/>
      <c r="B95" s="108"/>
      <c r="C95" s="611"/>
      <c r="D95" s="611"/>
      <c r="E95" s="612"/>
      <c r="F95" s="583" t="e">
        <f aca="false">(D95-E95)/C95*100</f>
        <v>#DIV/0!</v>
      </c>
      <c r="G95" s="584"/>
      <c r="H95" s="585"/>
    </row>
    <row r="96" customFormat="false" ht="15.8" hidden="false" customHeight="false" outlineLevel="0" collapsed="false">
      <c r="A96" s="41" t="n">
        <v>48</v>
      </c>
      <c r="B96" s="314" t="str">
        <f aca="false">一次水分!B96</f>
        <v>横手たちあやか茎葉－３</v>
      </c>
      <c r="C96" s="609"/>
      <c r="D96" s="609"/>
      <c r="E96" s="610"/>
      <c r="F96" s="578" t="e">
        <f aca="false">(D96-E96)/C96*100</f>
        <v>#DIV/0!</v>
      </c>
      <c r="G96" s="579" t="e">
        <f aca="false">AVERAGE(F96:F97)</f>
        <v>#DIV/0!</v>
      </c>
      <c r="H96" s="580" t="e">
        <f aca="false">ABS(F96-F97)/G96*100</f>
        <v>#DIV/0!</v>
      </c>
    </row>
    <row r="97" customFormat="false" ht="15.8" hidden="false" customHeight="false" outlineLevel="0" collapsed="false">
      <c r="A97" s="41"/>
      <c r="B97" s="108"/>
      <c r="C97" s="611"/>
      <c r="D97" s="611"/>
      <c r="E97" s="612"/>
      <c r="F97" s="583" t="e">
        <f aca="false">(D97-E97)/C97*100</f>
        <v>#DIV/0!</v>
      </c>
      <c r="G97" s="584"/>
      <c r="H97" s="585"/>
    </row>
    <row r="98" customFormat="false" ht="15.8" hidden="false" customHeight="false" outlineLevel="0" collapsed="false">
      <c r="A98" s="0" t="n">
        <v>49</v>
      </c>
      <c r="B98" s="53" t="str">
        <f aca="false">一次水分!B98</f>
        <v>横手たちあやか茎実混－１</v>
      </c>
      <c r="C98" s="605" t="n">
        <v>0.502</v>
      </c>
      <c r="D98" s="605" t="n">
        <v>29.034</v>
      </c>
      <c r="E98" s="606" t="n">
        <v>28.7864</v>
      </c>
      <c r="F98" s="588" t="n">
        <f aca="false">(D98-E98)/C98*100</f>
        <v>49.3227091633463</v>
      </c>
      <c r="G98" s="589" t="n">
        <f aca="false">AVERAGE(F98:F99)</f>
        <v>49.4076232383895</v>
      </c>
      <c r="H98" s="590" t="n">
        <f aca="false">ABS(F98-F99)/G98*100</f>
        <v>0.343728637313728</v>
      </c>
    </row>
    <row r="99" customFormat="false" ht="15.8" hidden="false" customHeight="false" outlineLevel="0" collapsed="false">
      <c r="B99" s="20"/>
      <c r="C99" s="607" t="n">
        <v>0.5025</v>
      </c>
      <c r="D99" s="607" t="n">
        <v>29.8958</v>
      </c>
      <c r="E99" s="608" t="n">
        <v>29.6471</v>
      </c>
      <c r="F99" s="593" t="n">
        <f aca="false">(D99-E99)/C99*100</f>
        <v>49.4925373134327</v>
      </c>
      <c r="G99" s="594"/>
      <c r="H99" s="595"/>
    </row>
    <row r="100" customFormat="false" ht="15.8" hidden="false" customHeight="false" outlineLevel="0" collapsed="false">
      <c r="A100" s="0" t="n">
        <v>50</v>
      </c>
      <c r="B100" s="53" t="str">
        <f aca="false">一次水分!B100</f>
        <v>横手たちあやか茎実混－２</v>
      </c>
      <c r="C100" s="605" t="n">
        <v>0.5014</v>
      </c>
      <c r="D100" s="605" t="n">
        <v>29.2127</v>
      </c>
      <c r="E100" s="606" t="n">
        <v>28.9613</v>
      </c>
      <c r="F100" s="588" t="n">
        <f aca="false">(D100-E100)/C100*100</f>
        <v>50.1396090945354</v>
      </c>
      <c r="G100" s="589" t="n">
        <f aca="false">AVERAGE(F100:F101)</f>
        <v>51.4024058648959</v>
      </c>
      <c r="H100" s="590" t="n">
        <f aca="false">ABS(F100-F101)/G100*100</f>
        <v>4.91337613138055</v>
      </c>
    </row>
    <row r="101" customFormat="false" ht="15.8" hidden="false" customHeight="false" outlineLevel="0" collapsed="false">
      <c r="B101" s="20"/>
      <c r="C101" s="607" t="n">
        <v>0.5009</v>
      </c>
      <c r="D101" s="607" t="n">
        <v>30.336</v>
      </c>
      <c r="E101" s="608" t="n">
        <v>30.0722</v>
      </c>
      <c r="F101" s="593" t="n">
        <f aca="false">(D101-E101)/C101*100</f>
        <v>52.6652026352565</v>
      </c>
      <c r="G101" s="594"/>
      <c r="H101" s="595"/>
    </row>
    <row r="102" customFormat="false" ht="25.45" hidden="false" customHeight="false" outlineLevel="0" collapsed="false">
      <c r="A102" s="0" t="n">
        <v>51</v>
      </c>
      <c r="B102" s="44" t="str">
        <f aca="false">一次水分!B102</f>
        <v>横手たちあやか茎実混
２日目－１</v>
      </c>
      <c r="C102" s="605" t="n">
        <v>0.5022</v>
      </c>
      <c r="D102" s="605" t="n">
        <v>30.062</v>
      </c>
      <c r="E102" s="606" t="n">
        <v>29.8189</v>
      </c>
      <c r="F102" s="588" t="n">
        <f aca="false">(D102-E102)/C102*100</f>
        <v>48.4070091596977</v>
      </c>
      <c r="G102" s="589" t="n">
        <f aca="false">AVERAGE(F102:F103)</f>
        <v>48.1935543310926</v>
      </c>
      <c r="H102" s="590" t="n">
        <f aca="false">ABS(F102-F103)/G102*100</f>
        <v>0.885823141985694</v>
      </c>
    </row>
    <row r="103" customFormat="false" ht="15.8" hidden="false" customHeight="false" outlineLevel="0" collapsed="false">
      <c r="B103" s="20"/>
      <c r="C103" s="607" t="n">
        <v>0.5025</v>
      </c>
      <c r="D103" s="607" t="n">
        <v>28.9006</v>
      </c>
      <c r="E103" s="608" t="n">
        <v>28.6595</v>
      </c>
      <c r="F103" s="593" t="n">
        <f aca="false">(D103-E103)/C103*100</f>
        <v>47.9800995024874</v>
      </c>
      <c r="G103" s="594"/>
      <c r="H103" s="595"/>
    </row>
    <row r="104" customFormat="false" ht="25.45" hidden="false" customHeight="false" outlineLevel="0" collapsed="false">
      <c r="A104" s="0" t="n">
        <v>52</v>
      </c>
      <c r="B104" s="44" t="str">
        <f aca="false">一次水分!B104</f>
        <v>横手たちあやか茎実混
２日目－２</v>
      </c>
      <c r="C104" s="605" t="n">
        <v>0.5017</v>
      </c>
      <c r="D104" s="605" t="n">
        <v>28.7071</v>
      </c>
      <c r="E104" s="606" t="n">
        <v>28.4647</v>
      </c>
      <c r="F104" s="588" t="n">
        <f aca="false">(D104-E104)/C104*100</f>
        <v>48.3157265297987</v>
      </c>
      <c r="G104" s="589" t="n">
        <f aca="false">AVERAGE(F104:F105)</f>
        <v>49.8897891760726</v>
      </c>
      <c r="H104" s="590" t="n">
        <f aca="false">ABS(F104-F105)/G104*100</f>
        <v>6.31015954274204</v>
      </c>
    </row>
    <row r="105" customFormat="false" ht="15.8" hidden="false" customHeight="false" outlineLevel="0" collapsed="false">
      <c r="B105" s="20"/>
      <c r="C105" s="607" t="n">
        <v>0.5021</v>
      </c>
      <c r="D105" s="607" t="n">
        <v>29.8288</v>
      </c>
      <c r="E105" s="608" t="n">
        <v>29.5704</v>
      </c>
      <c r="F105" s="593" t="n">
        <f aca="false">(D105-E105)/C105*100</f>
        <v>51.4638518223465</v>
      </c>
      <c r="G105" s="594"/>
      <c r="H105" s="595"/>
    </row>
    <row r="106" customFormat="false" ht="25.45" hidden="false" customHeight="false" outlineLevel="0" collapsed="false">
      <c r="A106" s="0" t="n">
        <v>53</v>
      </c>
      <c r="B106" s="44" t="str">
        <f aca="false">一次水分!B106</f>
        <v>横手たちあやか茎実混
３日目－１</v>
      </c>
      <c r="C106" s="605" t="n">
        <v>0.5012</v>
      </c>
      <c r="D106" s="605" t="n">
        <v>27.1024</v>
      </c>
      <c r="E106" s="606" t="n">
        <v>26.8576</v>
      </c>
      <c r="F106" s="588" t="n">
        <f aca="false">(D106-E106)/C106*100</f>
        <v>48.842777334397</v>
      </c>
      <c r="G106" s="589" t="n">
        <f aca="false">AVERAGE(F106:F107)</f>
        <v>49.0123703112525</v>
      </c>
      <c r="H106" s="590" t="n">
        <f aca="false">ABS(F106-F107)/G106*100</f>
        <v>0.692041522491199</v>
      </c>
    </row>
    <row r="107" customFormat="false" ht="15.8" hidden="false" customHeight="false" outlineLevel="0" collapsed="false">
      <c r="B107" s="20"/>
      <c r="C107" s="607" t="n">
        <v>0.5012</v>
      </c>
      <c r="D107" s="607" t="n">
        <v>29.7184</v>
      </c>
      <c r="E107" s="608" t="n">
        <v>29.4719</v>
      </c>
      <c r="F107" s="593" t="n">
        <f aca="false">(D107-E107)/C107*100</f>
        <v>49.181963288108</v>
      </c>
      <c r="G107" s="594"/>
      <c r="H107" s="595"/>
    </row>
    <row r="108" customFormat="false" ht="25.45" hidden="false" customHeight="false" outlineLevel="0" collapsed="false">
      <c r="A108" s="0" t="n">
        <v>54</v>
      </c>
      <c r="B108" s="44" t="str">
        <f aca="false">一次水分!B108</f>
        <v>横手たちあやか茎実混
３日目－２</v>
      </c>
      <c r="C108" s="605" t="n">
        <v>0.5024</v>
      </c>
      <c r="D108" s="605" t="n">
        <v>29.2978</v>
      </c>
      <c r="E108" s="606" t="n">
        <v>29.0495</v>
      </c>
      <c r="F108" s="588" t="n">
        <f aca="false">(D108-E108)/C108*100</f>
        <v>49.422770700637</v>
      </c>
      <c r="G108" s="589" t="n">
        <f aca="false">AVERAGE(F108:F109)</f>
        <v>50.2953342423129</v>
      </c>
      <c r="H108" s="590" t="n">
        <f aca="false">ABS(F108-F109)/G108*100</f>
        <v>3.46975939148558</v>
      </c>
    </row>
    <row r="109" customFormat="false" ht="15.8" hidden="false" customHeight="false" outlineLevel="0" collapsed="false">
      <c r="B109" s="20"/>
      <c r="C109" s="607" t="n">
        <v>0.5009</v>
      </c>
      <c r="D109" s="607" t="n">
        <v>30.0882</v>
      </c>
      <c r="E109" s="608" t="n">
        <v>29.8319</v>
      </c>
      <c r="F109" s="593" t="n">
        <f aca="false">(D109-E109)/C109*100</f>
        <v>51.1678977839887</v>
      </c>
      <c r="G109" s="594"/>
      <c r="H109" s="595"/>
    </row>
    <row r="110" customFormat="false" ht="25.45" hidden="false" customHeight="false" outlineLevel="0" collapsed="false">
      <c r="A110" s="0" t="n">
        <v>55</v>
      </c>
      <c r="B110" s="44" t="str">
        <f aca="false">一次水分!B110</f>
        <v>横手たちあやか茎実混
４日目</v>
      </c>
      <c r="C110" s="605" t="n">
        <v>0.5017</v>
      </c>
      <c r="D110" s="605" t="n">
        <v>28.5064</v>
      </c>
      <c r="E110" s="606" t="n">
        <v>28.2467</v>
      </c>
      <c r="F110" s="588" t="n">
        <f aca="false">(D110-E110)/C110*100</f>
        <v>51.7640023918674</v>
      </c>
      <c r="G110" s="589" t="n">
        <f aca="false">AVERAGE(F110:F111)</f>
        <v>52.3531761410766</v>
      </c>
      <c r="H110" s="590" t="n">
        <f aca="false">ABS(F110-F111)/G110*100</f>
        <v>2.25076601893874</v>
      </c>
    </row>
    <row r="111" customFormat="false" ht="15.8" hidden="false" customHeight="false" outlineLevel="0" collapsed="false">
      <c r="B111" s="20"/>
      <c r="C111" s="607" t="n">
        <v>0.5013</v>
      </c>
      <c r="D111" s="607" t="n">
        <v>29.9352</v>
      </c>
      <c r="E111" s="608" t="n">
        <v>29.6698</v>
      </c>
      <c r="F111" s="593" t="n">
        <f aca="false">(D111-E111)/C111*100</f>
        <v>52.9423498902859</v>
      </c>
      <c r="G111" s="594"/>
      <c r="H111" s="595"/>
    </row>
    <row r="112" customFormat="false" ht="15.8" hidden="false" customHeight="false" outlineLevel="0" collapsed="false">
      <c r="A112" s="613" t="n">
        <v>8</v>
      </c>
      <c r="B112" s="614" t="s">
        <v>34</v>
      </c>
      <c r="C112" s="605" t="n">
        <v>0.5005</v>
      </c>
      <c r="D112" s="605" t="n">
        <v>30.7205</v>
      </c>
      <c r="E112" s="606" t="n">
        <v>30.4424</v>
      </c>
      <c r="F112" s="588" t="n">
        <f aca="false">(D112-E112)/C112*100</f>
        <v>55.564435564436</v>
      </c>
      <c r="G112" s="589" t="n">
        <f aca="false">AVERAGE(F112:F113)</f>
        <v>55.4059208947477</v>
      </c>
      <c r="H112" s="590" t="n">
        <f aca="false">ABS(F112-F113)/G112*100</f>
        <v>0.572193971793764</v>
      </c>
    </row>
    <row r="113" customFormat="false" ht="15.8" hidden="false" customHeight="false" outlineLevel="0" collapsed="false">
      <c r="A113" s="613"/>
      <c r="B113" s="615" t="s">
        <v>144</v>
      </c>
      <c r="C113" s="607" t="n">
        <v>0.5012</v>
      </c>
      <c r="D113" s="607" t="n">
        <v>28.9791</v>
      </c>
      <c r="E113" s="608" t="n">
        <v>28.7022</v>
      </c>
      <c r="F113" s="593" t="n">
        <f aca="false">(D113-E113)/C113*100</f>
        <v>55.2474062250594</v>
      </c>
      <c r="G113" s="594"/>
      <c r="H113" s="595"/>
    </row>
    <row r="114" customFormat="false" ht="15.8" hidden="false" customHeight="false" outlineLevel="0" collapsed="false">
      <c r="A114" s="0" t="n">
        <v>57</v>
      </c>
      <c r="B114" s="53" t="n">
        <f aca="false">一次水分!B114</f>
        <v>0</v>
      </c>
      <c r="C114" s="605"/>
      <c r="D114" s="605"/>
      <c r="E114" s="606"/>
      <c r="F114" s="588" t="e">
        <f aca="false">(D114-E114)/C114*100</f>
        <v>#DIV/0!</v>
      </c>
      <c r="G114" s="589" t="e">
        <f aca="false">AVERAGE(F114:F115)</f>
        <v>#DIV/0!</v>
      </c>
      <c r="H114" s="590" t="e">
        <f aca="false">ABS(F114-F115)/G114*100</f>
        <v>#DIV/0!</v>
      </c>
    </row>
    <row r="115" customFormat="false" ht="15.8" hidden="false" customHeight="false" outlineLevel="0" collapsed="false">
      <c r="B115" s="20"/>
      <c r="C115" s="607"/>
      <c r="D115" s="607"/>
      <c r="E115" s="608"/>
      <c r="F115" s="593" t="e">
        <f aca="false">(D115-E115)/C115*100</f>
        <v>#DIV/0!</v>
      </c>
      <c r="G115" s="594"/>
      <c r="H115" s="595"/>
    </row>
    <row r="116" customFormat="false" ht="15.8" hidden="false" customHeight="false" outlineLevel="0" collapsed="false">
      <c r="A116" s="0" t="n">
        <v>58</v>
      </c>
      <c r="B116" s="53" t="n">
        <f aca="false">一次水分!B116</f>
        <v>0</v>
      </c>
      <c r="C116" s="605"/>
      <c r="D116" s="605"/>
      <c r="E116" s="606"/>
      <c r="F116" s="588" t="e">
        <f aca="false">(D116-E116)/C116*100</f>
        <v>#DIV/0!</v>
      </c>
      <c r="G116" s="589" t="e">
        <f aca="false">AVERAGE(F116:F117)</f>
        <v>#DIV/0!</v>
      </c>
      <c r="H116" s="590" t="e">
        <f aca="false">ABS(F116-F117)/G116*100</f>
        <v>#DIV/0!</v>
      </c>
    </row>
    <row r="117" customFormat="false" ht="15.8" hidden="false" customHeight="false" outlineLevel="0" collapsed="false">
      <c r="B117" s="20"/>
      <c r="C117" s="607"/>
      <c r="D117" s="607"/>
      <c r="E117" s="608"/>
      <c r="F117" s="593" t="e">
        <f aca="false">(D117-E117)/C117*100</f>
        <v>#DIV/0!</v>
      </c>
      <c r="G117" s="594"/>
      <c r="H117" s="595"/>
    </row>
    <row r="118" customFormat="false" ht="15.8" hidden="false" customHeight="false" outlineLevel="0" collapsed="false">
      <c r="A118" s="0" t="n">
        <v>59</v>
      </c>
      <c r="B118" s="53" t="n">
        <f aca="false">一次水分!B118</f>
        <v>0</v>
      </c>
      <c r="C118" s="605"/>
      <c r="D118" s="605"/>
      <c r="E118" s="606"/>
      <c r="F118" s="588" t="e">
        <f aca="false">(D118-E118)/C118*100</f>
        <v>#DIV/0!</v>
      </c>
      <c r="G118" s="589" t="e">
        <f aca="false">AVERAGE(F118:F119)</f>
        <v>#DIV/0!</v>
      </c>
      <c r="H118" s="590" t="e">
        <f aca="false">ABS(F118-F119)/G118*100</f>
        <v>#DIV/0!</v>
      </c>
    </row>
    <row r="119" customFormat="false" ht="15.8" hidden="false" customHeight="false" outlineLevel="0" collapsed="false">
      <c r="B119" s="20"/>
      <c r="C119" s="607"/>
      <c r="D119" s="607"/>
      <c r="E119" s="608"/>
      <c r="F119" s="593" t="e">
        <f aca="false">(D119-E119)/C119*100</f>
        <v>#DIV/0!</v>
      </c>
      <c r="G119" s="594"/>
      <c r="H119" s="595"/>
    </row>
    <row r="120" customFormat="false" ht="15.8" hidden="false" customHeight="false" outlineLevel="0" collapsed="false">
      <c r="A120" s="0" t="n">
        <v>60</v>
      </c>
    </row>
    <row r="122" customFormat="false" ht="15.8" hidden="false" customHeight="false" outlineLevel="0" collapsed="false">
      <c r="A122" s="0" t="n">
        <v>61</v>
      </c>
    </row>
    <row r="124" customFormat="false" ht="15.8" hidden="false" customHeight="false" outlineLevel="0" collapsed="false">
      <c r="A124" s="0" t="n">
        <v>62</v>
      </c>
    </row>
    <row r="126" customFormat="false" ht="15.8" hidden="false" customHeight="false" outlineLevel="0" collapsed="false">
      <c r="A126" s="0" t="n">
        <v>63</v>
      </c>
    </row>
    <row r="128" customFormat="false" ht="15.8" hidden="false" customHeight="false" outlineLevel="0" collapsed="false">
      <c r="A128" s="0" t="n">
        <v>64</v>
      </c>
    </row>
    <row r="130" customFormat="false" ht="15.8" hidden="false" customHeight="false" outlineLevel="0" collapsed="false">
      <c r="A130" s="0" t="n">
        <v>65</v>
      </c>
    </row>
    <row r="132" customFormat="false" ht="15.8" hidden="false" customHeight="false" outlineLevel="0" collapsed="false">
      <c r="A132" s="0" t="n">
        <v>66</v>
      </c>
    </row>
    <row r="134" customFormat="false" ht="15.8" hidden="false" customHeight="false" outlineLevel="0" collapsed="false">
      <c r="A134" s="0" t="n">
        <v>67</v>
      </c>
    </row>
    <row r="136" customFormat="false" ht="15.8" hidden="false" customHeight="false" outlineLevel="0" collapsed="false">
      <c r="A136" s="0" t="n">
        <v>68</v>
      </c>
    </row>
    <row r="138" customFormat="false" ht="15.8" hidden="false" customHeight="false" outlineLevel="0" collapsed="false">
      <c r="A138" s="0" t="n">
        <v>69</v>
      </c>
    </row>
    <row r="140" customFormat="false" ht="15.8" hidden="false" customHeight="false" outlineLevel="0" collapsed="false">
      <c r="A140" s="0" t="n">
        <v>70</v>
      </c>
    </row>
    <row r="142" customFormat="false" ht="15.8" hidden="false" customHeight="false" outlineLevel="0" collapsed="false">
      <c r="A142" s="0" t="n">
        <v>71</v>
      </c>
    </row>
    <row r="144" customFormat="false" ht="15.8" hidden="false" customHeight="false" outlineLevel="0" collapsed="false">
      <c r="A144" s="0" t="n">
        <v>72</v>
      </c>
    </row>
    <row r="146" customFormat="false" ht="15.8" hidden="false" customHeight="false" outlineLevel="0" collapsed="false">
      <c r="A146" s="0" t="n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C86" activeCellId="0" sqref="C86"/>
    </sheetView>
  </sheetViews>
  <sheetFormatPr defaultColWidth="8.890625" defaultRowHeight="15.8" zeroHeight="false" outlineLevelRow="0" outlineLevelCol="0"/>
  <cols>
    <col collapsed="false" customWidth="true" hidden="false" outlineLevel="0" max="1" min="1" style="0" width="3.84"/>
    <col collapsed="false" customWidth="true" hidden="false" outlineLevel="0" max="2" min="2" style="565" width="23.41"/>
    <col collapsed="false" customWidth="true" hidden="false" outlineLevel="0" max="3" min="3" style="568" width="12.75"/>
    <col collapsed="false" customWidth="true" hidden="false" outlineLevel="0" max="4" min="4" style="616" width="14.45"/>
    <col collapsed="false" customWidth="true" hidden="false" outlineLevel="0" max="5" min="5" style="568" width="14.97"/>
    <col collapsed="false" customWidth="false" hidden="false" outlineLevel="0" max="8" min="6" style="617" width="8.89"/>
    <col collapsed="false" customWidth="false" hidden="false" outlineLevel="0" max="257" min="9" style="565" width="8.89"/>
  </cols>
  <sheetData>
    <row r="1" customFormat="false" ht="15.8" hidden="false" customHeight="false" outlineLevel="0" collapsed="false">
      <c r="B1" s="570" t="s">
        <v>21</v>
      </c>
      <c r="C1" s="572" t="s">
        <v>177</v>
      </c>
      <c r="D1" s="572" t="s">
        <v>178</v>
      </c>
      <c r="E1" s="572" t="s">
        <v>179</v>
      </c>
      <c r="F1" s="618" t="s">
        <v>10</v>
      </c>
      <c r="G1" s="619" t="s">
        <v>103</v>
      </c>
      <c r="H1" s="620" t="s">
        <v>104</v>
      </c>
      <c r="I1" s="621" t="s">
        <v>180</v>
      </c>
      <c r="J1" s="621"/>
    </row>
    <row r="2" customFormat="false" ht="15.8" hidden="false" customHeight="false" outlineLevel="0" collapsed="false">
      <c r="A2" s="41" t="n">
        <v>1</v>
      </c>
      <c r="B2" s="314" t="str">
        <f aca="false">一次水分!B2</f>
        <v>神岡たちあやか子実－１</v>
      </c>
      <c r="C2" s="577"/>
      <c r="D2" s="577"/>
      <c r="E2" s="577"/>
      <c r="F2" s="622" t="e">
        <f aca="false">(D2-E2)/C2*100</f>
        <v>#DIV/0!</v>
      </c>
      <c r="G2" s="622" t="e">
        <f aca="false">AVERAGE(F2:F3)</f>
        <v>#DIV/0!</v>
      </c>
      <c r="H2" s="623" t="e">
        <f aca="false">ABS(F2-F3)/G2*100</f>
        <v>#DIV/0!</v>
      </c>
    </row>
    <row r="3" customFormat="false" ht="15.8" hidden="false" customHeight="false" outlineLevel="0" collapsed="false">
      <c r="A3" s="41"/>
      <c r="B3" s="108"/>
      <c r="C3" s="582"/>
      <c r="D3" s="582"/>
      <c r="E3" s="582"/>
      <c r="F3" s="624" t="e">
        <f aca="false">(D3-E3)/C3*100</f>
        <v>#DIV/0!</v>
      </c>
      <c r="G3" s="624"/>
      <c r="H3" s="625"/>
    </row>
    <row r="4" customFormat="false" ht="15.8" hidden="false" customHeight="false" outlineLevel="0" collapsed="false">
      <c r="A4" s="41" t="n">
        <v>2</v>
      </c>
      <c r="B4" s="314" t="str">
        <f aca="false">一次水分!B4</f>
        <v>神岡たちあやか子実－２</v>
      </c>
      <c r="C4" s="577"/>
      <c r="D4" s="577"/>
      <c r="E4" s="577"/>
      <c r="F4" s="622" t="e">
        <f aca="false">(D4-E4)/C4*100</f>
        <v>#DIV/0!</v>
      </c>
      <c r="G4" s="622" t="e">
        <f aca="false">AVERAGE(F4:F5)</f>
        <v>#DIV/0!</v>
      </c>
      <c r="H4" s="623" t="e">
        <f aca="false">ABS(F4-F5)/G4*100</f>
        <v>#DIV/0!</v>
      </c>
    </row>
    <row r="5" customFormat="false" ht="15.8" hidden="false" customHeight="false" outlineLevel="0" collapsed="false">
      <c r="A5" s="41"/>
      <c r="B5" s="108"/>
      <c r="C5" s="582"/>
      <c r="D5" s="582"/>
      <c r="E5" s="582"/>
      <c r="F5" s="624" t="e">
        <f aca="false">(D5-E5)/C5*100</f>
        <v>#DIV/0!</v>
      </c>
      <c r="G5" s="624"/>
      <c r="H5" s="625"/>
    </row>
    <row r="6" customFormat="false" ht="15.8" hidden="false" customHeight="false" outlineLevel="0" collapsed="false">
      <c r="A6" s="41" t="n">
        <v>3</v>
      </c>
      <c r="B6" s="314" t="str">
        <f aca="false">一次水分!B6</f>
        <v>神岡たちあやか子実－３</v>
      </c>
      <c r="C6" s="577"/>
      <c r="D6" s="577"/>
      <c r="E6" s="577"/>
      <c r="F6" s="622" t="e">
        <f aca="false">(D6-E6)/C6*100</f>
        <v>#DIV/0!</v>
      </c>
      <c r="G6" s="622" t="e">
        <f aca="false">AVERAGE(F6:F7)</f>
        <v>#DIV/0!</v>
      </c>
      <c r="H6" s="623" t="e">
        <f aca="false">ABS(F6-F7)/G6*100</f>
        <v>#DIV/0!</v>
      </c>
    </row>
    <row r="7" customFormat="false" ht="15.8" hidden="false" customHeight="false" outlineLevel="0" collapsed="false">
      <c r="A7" s="41"/>
      <c r="B7" s="108"/>
      <c r="C7" s="582"/>
      <c r="D7" s="582"/>
      <c r="E7" s="582"/>
      <c r="F7" s="624" t="e">
        <f aca="false">(D7-E7)/C7*100</f>
        <v>#DIV/0!</v>
      </c>
      <c r="G7" s="624"/>
      <c r="H7" s="625"/>
    </row>
    <row r="8" customFormat="false" ht="15.8" hidden="false" customHeight="false" outlineLevel="0" collapsed="false">
      <c r="A8" s="41" t="n">
        <v>4</v>
      </c>
      <c r="B8" s="314" t="str">
        <f aca="false">一次水分!B8</f>
        <v>神岡たちあやか茎葉－１</v>
      </c>
      <c r="C8" s="577"/>
      <c r="D8" s="577"/>
      <c r="E8" s="577"/>
      <c r="F8" s="622" t="e">
        <f aca="false">(D8-E8)/C8*100</f>
        <v>#DIV/0!</v>
      </c>
      <c r="G8" s="622" t="e">
        <f aca="false">AVERAGE(F8:F9)</f>
        <v>#DIV/0!</v>
      </c>
      <c r="H8" s="623" t="e">
        <f aca="false">ABS(F8-F9)/G8*100</f>
        <v>#DIV/0!</v>
      </c>
    </row>
    <row r="9" customFormat="false" ht="15.8" hidden="false" customHeight="false" outlineLevel="0" collapsed="false">
      <c r="A9" s="41"/>
      <c r="B9" s="108"/>
      <c r="C9" s="582"/>
      <c r="D9" s="582"/>
      <c r="E9" s="582"/>
      <c r="F9" s="624" t="e">
        <f aca="false">(D9-E9)/C9*100</f>
        <v>#DIV/0!</v>
      </c>
      <c r="G9" s="624"/>
      <c r="H9" s="625"/>
    </row>
    <row r="10" customFormat="false" ht="15.8" hidden="false" customHeight="false" outlineLevel="0" collapsed="false">
      <c r="A10" s="41" t="n">
        <v>5</v>
      </c>
      <c r="B10" s="314" t="str">
        <f aca="false">一次水分!B10</f>
        <v>神岡たちあやか茎葉－２</v>
      </c>
      <c r="C10" s="577"/>
      <c r="D10" s="577"/>
      <c r="E10" s="577"/>
      <c r="F10" s="622" t="e">
        <f aca="false">(D10-E10)/C10*100</f>
        <v>#DIV/0!</v>
      </c>
      <c r="G10" s="622" t="e">
        <f aca="false">AVERAGE(F10:F11)</f>
        <v>#DIV/0!</v>
      </c>
      <c r="H10" s="623" t="e">
        <f aca="false">ABS(F10-F11)/G10*100</f>
        <v>#DIV/0!</v>
      </c>
    </row>
    <row r="11" customFormat="false" ht="15.8" hidden="false" customHeight="false" outlineLevel="0" collapsed="false">
      <c r="A11" s="41"/>
      <c r="B11" s="108"/>
      <c r="C11" s="582"/>
      <c r="D11" s="582"/>
      <c r="E11" s="582"/>
      <c r="F11" s="624" t="e">
        <f aca="false">(D11-E11)/C11*100</f>
        <v>#DIV/0!</v>
      </c>
      <c r="G11" s="624"/>
      <c r="H11" s="625"/>
    </row>
    <row r="12" customFormat="false" ht="15.8" hidden="false" customHeight="false" outlineLevel="0" collapsed="false">
      <c r="A12" s="41" t="n">
        <v>6</v>
      </c>
      <c r="B12" s="314" t="str">
        <f aca="false">一次水分!B12</f>
        <v>神岡たちあやか茎葉－３</v>
      </c>
      <c r="C12" s="577"/>
      <c r="D12" s="577"/>
      <c r="E12" s="577"/>
      <c r="F12" s="622" t="e">
        <f aca="false">(D12-E12)/C12*100</f>
        <v>#DIV/0!</v>
      </c>
      <c r="G12" s="622" t="e">
        <f aca="false">AVERAGE(F12:F13)</f>
        <v>#DIV/0!</v>
      </c>
      <c r="H12" s="623" t="e">
        <f aca="false">ABS(F12-F13)/G12*100</f>
        <v>#DIV/0!</v>
      </c>
    </row>
    <row r="13" customFormat="false" ht="15.8" hidden="false" customHeight="false" outlineLevel="0" collapsed="false">
      <c r="A13" s="41"/>
      <c r="B13" s="108"/>
      <c r="C13" s="582"/>
      <c r="D13" s="582"/>
      <c r="E13" s="582"/>
      <c r="F13" s="624" t="e">
        <f aca="false">(D13-E13)/C13*100</f>
        <v>#DIV/0!</v>
      </c>
      <c r="G13" s="624"/>
      <c r="H13" s="625"/>
    </row>
    <row r="14" customFormat="false" ht="15.8" hidden="false" customHeight="false" outlineLevel="0" collapsed="false">
      <c r="A14" s="0" t="n">
        <v>7</v>
      </c>
      <c r="B14" s="53" t="str">
        <f aca="false">一次水分!B14</f>
        <v>神岡たちあやか茎実混－１</v>
      </c>
      <c r="C14" s="587" t="n">
        <v>0.5005</v>
      </c>
      <c r="D14" s="587"/>
      <c r="E14" s="587"/>
      <c r="F14" s="626" t="n">
        <f aca="false">(D14-E14)/C14*100</f>
        <v>0</v>
      </c>
      <c r="G14" s="626" t="n">
        <f aca="false">AVERAGE(F14:F15)</f>
        <v>0</v>
      </c>
      <c r="H14" s="627" t="e">
        <f aca="false">ABS(F14-F15)/G14*100</f>
        <v>#DIV/0!</v>
      </c>
    </row>
    <row r="15" customFormat="false" ht="15.8" hidden="false" customHeight="false" outlineLevel="0" collapsed="false">
      <c r="B15" s="20"/>
      <c r="C15" s="592" t="n">
        <v>0.5016</v>
      </c>
      <c r="D15" s="592"/>
      <c r="E15" s="592"/>
      <c r="F15" s="628" t="n">
        <f aca="false">(D15-E15)/C15*100</f>
        <v>0</v>
      </c>
      <c r="G15" s="628"/>
      <c r="H15" s="629"/>
    </row>
    <row r="16" customFormat="false" ht="15.8" hidden="false" customHeight="false" outlineLevel="0" collapsed="false">
      <c r="A16" s="0" t="n">
        <v>8</v>
      </c>
      <c r="B16" s="53" t="str">
        <f aca="false">一次水分!B16</f>
        <v>神岡たちあやか茎実混－２</v>
      </c>
      <c r="C16" s="630" t="n">
        <v>0.5014</v>
      </c>
      <c r="D16" s="587"/>
      <c r="E16" s="587"/>
      <c r="F16" s="626" t="n">
        <f aca="false">(D16-E16)/C16*100</f>
        <v>0</v>
      </c>
      <c r="G16" s="626" t="n">
        <f aca="false">AVERAGE(F16:F17)</f>
        <v>0</v>
      </c>
      <c r="H16" s="627" t="e">
        <f aca="false">ABS(F16-F17)/G16*100</f>
        <v>#DIV/0!</v>
      </c>
    </row>
    <row r="17" customFormat="false" ht="15.8" hidden="false" customHeight="false" outlineLevel="0" collapsed="false">
      <c r="B17" s="20"/>
      <c r="C17" s="592" t="n">
        <v>0.5009</v>
      </c>
      <c r="D17" s="592"/>
      <c r="E17" s="592"/>
      <c r="F17" s="628" t="n">
        <f aca="false">(D17-E17)/C17*100</f>
        <v>0</v>
      </c>
      <c r="G17" s="628"/>
      <c r="H17" s="629"/>
    </row>
    <row r="18" customFormat="false" ht="15.8" hidden="false" customHeight="false" outlineLevel="0" collapsed="false">
      <c r="A18" s="0" t="n">
        <v>9</v>
      </c>
      <c r="B18" s="53" t="str">
        <f aca="false">一次水分!B18</f>
        <v>神岡たちあやか茎実混－３</v>
      </c>
      <c r="C18" s="587" t="n">
        <v>0.501</v>
      </c>
      <c r="D18" s="587"/>
      <c r="E18" s="587"/>
      <c r="F18" s="626" t="n">
        <f aca="false">(D18-E18)/C18*100</f>
        <v>0</v>
      </c>
      <c r="G18" s="626" t="n">
        <f aca="false">AVERAGE(F18:F19)</f>
        <v>0</v>
      </c>
      <c r="H18" s="627" t="e">
        <f aca="false">ABS(F18-F19)/G18*100</f>
        <v>#DIV/0!</v>
      </c>
    </row>
    <row r="19" customFormat="false" ht="15.8" hidden="false" customHeight="false" outlineLevel="0" collapsed="false">
      <c r="B19" s="20"/>
      <c r="C19" s="592" t="n">
        <v>0.5006</v>
      </c>
      <c r="D19" s="592"/>
      <c r="E19" s="592"/>
      <c r="F19" s="628" t="n">
        <f aca="false">(D19-E19)/C19*100</f>
        <v>0</v>
      </c>
      <c r="G19" s="628"/>
      <c r="H19" s="629"/>
    </row>
    <row r="20" customFormat="false" ht="15.8" hidden="false" customHeight="false" outlineLevel="0" collapsed="false">
      <c r="A20" s="41" t="n">
        <v>10</v>
      </c>
      <c r="B20" s="314" t="str">
        <f aca="false">一次水分!B20</f>
        <v>たちすずか茎葉－１</v>
      </c>
      <c r="C20" s="577"/>
      <c r="D20" s="577"/>
      <c r="E20" s="577"/>
      <c r="F20" s="622" t="e">
        <f aca="false">(D20-E20)/C20*100</f>
        <v>#DIV/0!</v>
      </c>
      <c r="G20" s="622" t="e">
        <f aca="false">AVERAGE(F20:F21)</f>
        <v>#DIV/0!</v>
      </c>
      <c r="H20" s="623" t="e">
        <f aca="false">ABS(F20-F21)/G20*100</f>
        <v>#DIV/0!</v>
      </c>
    </row>
    <row r="21" customFormat="false" ht="15.8" hidden="false" customHeight="false" outlineLevel="0" collapsed="false">
      <c r="A21" s="41"/>
      <c r="B21" s="108"/>
      <c r="C21" s="582"/>
      <c r="D21" s="582"/>
      <c r="E21" s="582"/>
      <c r="F21" s="624" t="e">
        <f aca="false">(D21-E21)/C21*100</f>
        <v>#DIV/0!</v>
      </c>
      <c r="G21" s="624"/>
      <c r="H21" s="625"/>
    </row>
    <row r="22" customFormat="false" ht="15.8" hidden="false" customHeight="false" outlineLevel="0" collapsed="false">
      <c r="A22" s="41" t="n">
        <v>11</v>
      </c>
      <c r="B22" s="314" t="str">
        <f aca="false">一次水分!B22</f>
        <v>たちすずか茎葉－２</v>
      </c>
      <c r="C22" s="577"/>
      <c r="D22" s="577"/>
      <c r="E22" s="577"/>
      <c r="F22" s="622" t="e">
        <f aca="false">(D22-E22)/C22*100</f>
        <v>#DIV/0!</v>
      </c>
      <c r="G22" s="622" t="e">
        <f aca="false">AVERAGE(F22:F23)</f>
        <v>#DIV/0!</v>
      </c>
      <c r="H22" s="623" t="e">
        <f aca="false">ABS(F22-F23)/G22*100</f>
        <v>#DIV/0!</v>
      </c>
    </row>
    <row r="23" customFormat="false" ht="15.8" hidden="false" customHeight="false" outlineLevel="0" collapsed="false">
      <c r="A23" s="41"/>
      <c r="B23" s="108"/>
      <c r="C23" s="582"/>
      <c r="D23" s="582"/>
      <c r="E23" s="582"/>
      <c r="F23" s="624" t="e">
        <f aca="false">(D23-E23)/C23*100</f>
        <v>#DIV/0!</v>
      </c>
      <c r="G23" s="624"/>
      <c r="H23" s="625"/>
    </row>
    <row r="24" customFormat="false" ht="15.8" hidden="false" customHeight="false" outlineLevel="0" collapsed="false">
      <c r="A24" s="41" t="n">
        <v>12</v>
      </c>
      <c r="B24" s="314" t="str">
        <f aca="false">一次水分!B24</f>
        <v>たちすずか茎葉－３</v>
      </c>
      <c r="C24" s="577"/>
      <c r="D24" s="577"/>
      <c r="E24" s="577"/>
      <c r="F24" s="622" t="e">
        <f aca="false">(D24-E24)/C24*100</f>
        <v>#DIV/0!</v>
      </c>
      <c r="G24" s="622" t="e">
        <f aca="false">AVERAGE(F24:F25)</f>
        <v>#DIV/0!</v>
      </c>
      <c r="H24" s="623" t="e">
        <f aca="false">ABS(F24-F25)/G24*100</f>
        <v>#DIV/0!</v>
      </c>
    </row>
    <row r="25" customFormat="false" ht="15.8" hidden="false" customHeight="false" outlineLevel="0" collapsed="false">
      <c r="A25" s="41"/>
      <c r="B25" s="108"/>
      <c r="C25" s="582"/>
      <c r="D25" s="582"/>
      <c r="E25" s="582"/>
      <c r="F25" s="624" t="e">
        <f aca="false">(D25-E25)/C25*100</f>
        <v>#DIV/0!</v>
      </c>
      <c r="G25" s="624"/>
      <c r="H25" s="625"/>
    </row>
    <row r="26" customFormat="false" ht="15.8" hidden="false" customHeight="false" outlineLevel="0" collapsed="false">
      <c r="A26" s="41" t="n">
        <v>13</v>
      </c>
      <c r="B26" s="314" t="str">
        <f aca="false">一次水分!B26</f>
        <v>リーフスター子実－１</v>
      </c>
      <c r="C26" s="577"/>
      <c r="D26" s="577"/>
      <c r="E26" s="577"/>
      <c r="F26" s="622" t="e">
        <f aca="false">(D26-E26)/C26*100</f>
        <v>#DIV/0!</v>
      </c>
      <c r="G26" s="622" t="e">
        <f aca="false">AVERAGE(F26:F27)</f>
        <v>#DIV/0!</v>
      </c>
      <c r="H26" s="623" t="e">
        <f aca="false">ABS(F26-F27)/G26*100</f>
        <v>#DIV/0!</v>
      </c>
    </row>
    <row r="27" customFormat="false" ht="15.8" hidden="false" customHeight="false" outlineLevel="0" collapsed="false">
      <c r="A27" s="41"/>
      <c r="B27" s="108"/>
      <c r="C27" s="598"/>
      <c r="D27" s="598"/>
      <c r="E27" s="598"/>
      <c r="F27" s="631" t="e">
        <f aca="false">(D27-E27)/C27*100</f>
        <v>#DIV/0!</v>
      </c>
      <c r="G27" s="631"/>
      <c r="H27" s="632"/>
    </row>
    <row r="28" customFormat="false" ht="15.8" hidden="false" customHeight="false" outlineLevel="0" collapsed="false">
      <c r="A28" s="41" t="n">
        <v>14</v>
      </c>
      <c r="B28" s="314" t="str">
        <f aca="false">一次水分!B28</f>
        <v>リーフスター子実－２</v>
      </c>
      <c r="C28" s="577"/>
      <c r="D28" s="577"/>
      <c r="E28" s="577"/>
      <c r="F28" s="622" t="e">
        <f aca="false">(D28-E28)/C28*100</f>
        <v>#DIV/0!</v>
      </c>
      <c r="G28" s="622" t="e">
        <f aca="false">AVERAGE(F28:F29)</f>
        <v>#DIV/0!</v>
      </c>
      <c r="H28" s="623" t="e">
        <f aca="false">ABS(F28-F29)/G28*100</f>
        <v>#DIV/0!</v>
      </c>
    </row>
    <row r="29" customFormat="false" ht="15.8" hidden="false" customHeight="false" outlineLevel="0" collapsed="false">
      <c r="A29" s="41"/>
      <c r="B29" s="108"/>
      <c r="C29" s="582"/>
      <c r="D29" s="582"/>
      <c r="E29" s="582"/>
      <c r="F29" s="624" t="e">
        <f aca="false">(D29-E29)/C29*100</f>
        <v>#DIV/0!</v>
      </c>
      <c r="G29" s="624"/>
      <c r="H29" s="625"/>
    </row>
    <row r="30" customFormat="false" ht="15.8" hidden="false" customHeight="false" outlineLevel="0" collapsed="false">
      <c r="A30" s="41" t="n">
        <v>15</v>
      </c>
      <c r="B30" s="314" t="str">
        <f aca="false">一次水分!B30</f>
        <v>リーフスター子実－３</v>
      </c>
      <c r="C30" s="577"/>
      <c r="D30" s="577"/>
      <c r="E30" s="577"/>
      <c r="F30" s="622" t="e">
        <f aca="false">(D30-E30)/C30*100</f>
        <v>#DIV/0!</v>
      </c>
      <c r="G30" s="622" t="e">
        <f aca="false">AVERAGE(F30:F31)</f>
        <v>#DIV/0!</v>
      </c>
      <c r="H30" s="623" t="e">
        <f aca="false">ABS(F30-F31)/G30*100</f>
        <v>#DIV/0!</v>
      </c>
    </row>
    <row r="31" customFormat="false" ht="15.8" hidden="false" customHeight="false" outlineLevel="0" collapsed="false">
      <c r="A31" s="41"/>
      <c r="B31" s="108"/>
      <c r="C31" s="582"/>
      <c r="D31" s="582"/>
      <c r="E31" s="582"/>
      <c r="F31" s="624" t="e">
        <f aca="false">(D31-E31)/C31*100</f>
        <v>#DIV/0!</v>
      </c>
      <c r="G31" s="624"/>
      <c r="H31" s="625"/>
    </row>
    <row r="32" customFormat="false" ht="15.8" hidden="false" customHeight="false" outlineLevel="0" collapsed="false">
      <c r="A32" s="41" t="n">
        <v>16</v>
      </c>
      <c r="B32" s="314" t="str">
        <f aca="false">一次水分!B32</f>
        <v>リーフスター茎葉－１</v>
      </c>
      <c r="C32" s="577"/>
      <c r="D32" s="577"/>
      <c r="E32" s="577"/>
      <c r="F32" s="622" t="e">
        <f aca="false">(D32-E32)/C32*100</f>
        <v>#DIV/0!</v>
      </c>
      <c r="G32" s="622" t="e">
        <f aca="false">AVERAGE(F32:F33)</f>
        <v>#DIV/0!</v>
      </c>
      <c r="H32" s="623" t="e">
        <f aca="false">ABS(F32-F33)/G32*100</f>
        <v>#DIV/0!</v>
      </c>
    </row>
    <row r="33" customFormat="false" ht="15.8" hidden="false" customHeight="false" outlineLevel="0" collapsed="false">
      <c r="A33" s="41"/>
      <c r="B33" s="108"/>
      <c r="C33" s="582"/>
      <c r="D33" s="582"/>
      <c r="E33" s="582"/>
      <c r="F33" s="624" t="e">
        <f aca="false">(D33-E33)/C33*100</f>
        <v>#DIV/0!</v>
      </c>
      <c r="G33" s="624"/>
      <c r="H33" s="625"/>
    </row>
    <row r="34" customFormat="false" ht="15.8" hidden="false" customHeight="false" outlineLevel="0" collapsed="false">
      <c r="A34" s="41" t="n">
        <v>17</v>
      </c>
      <c r="B34" s="314" t="str">
        <f aca="false">一次水分!B34</f>
        <v>リーフスター茎葉－２</v>
      </c>
      <c r="C34" s="577"/>
      <c r="D34" s="577"/>
      <c r="E34" s="577"/>
      <c r="F34" s="622" t="e">
        <f aca="false">(D34-E34)/C34*100</f>
        <v>#DIV/0!</v>
      </c>
      <c r="G34" s="622" t="e">
        <f aca="false">AVERAGE(F34:F35)</f>
        <v>#DIV/0!</v>
      </c>
      <c r="H34" s="623" t="e">
        <f aca="false">ABS(F34-F35)/G34*100</f>
        <v>#DIV/0!</v>
      </c>
    </row>
    <row r="35" customFormat="false" ht="15.8" hidden="false" customHeight="false" outlineLevel="0" collapsed="false">
      <c r="A35" s="41"/>
      <c r="B35" s="108"/>
      <c r="C35" s="582"/>
      <c r="D35" s="582"/>
      <c r="E35" s="582"/>
      <c r="F35" s="624" t="e">
        <f aca="false">(D35-E35)/C35*100</f>
        <v>#DIV/0!</v>
      </c>
      <c r="G35" s="624"/>
      <c r="H35" s="625"/>
    </row>
    <row r="36" customFormat="false" ht="15.8" hidden="false" customHeight="false" outlineLevel="0" collapsed="false">
      <c r="A36" s="41" t="n">
        <v>18</v>
      </c>
      <c r="B36" s="314" t="str">
        <f aca="false">一次水分!B36</f>
        <v>リーフスター茎葉－３</v>
      </c>
      <c r="C36" s="577"/>
      <c r="D36" s="577"/>
      <c r="E36" s="577"/>
      <c r="F36" s="622" t="e">
        <f aca="false">(D36-E36)/C36*100</f>
        <v>#DIV/0!</v>
      </c>
      <c r="G36" s="622" t="e">
        <f aca="false">AVERAGE(F36:F37)</f>
        <v>#DIV/0!</v>
      </c>
      <c r="H36" s="623" t="e">
        <f aca="false">ABS(F36-F37)/G36*100</f>
        <v>#DIV/0!</v>
      </c>
    </row>
    <row r="37" customFormat="false" ht="15.8" hidden="false" customHeight="false" outlineLevel="0" collapsed="false">
      <c r="A37" s="41"/>
      <c r="B37" s="108"/>
      <c r="C37" s="598"/>
      <c r="D37" s="598"/>
      <c r="E37" s="598"/>
      <c r="F37" s="631" t="e">
        <f aca="false">(D37-E37)/C37*100</f>
        <v>#DIV/0!</v>
      </c>
      <c r="G37" s="631"/>
      <c r="H37" s="632"/>
    </row>
    <row r="38" customFormat="false" ht="15.8" hidden="false" customHeight="false" outlineLevel="0" collapsed="false">
      <c r="A38" s="0" t="n">
        <v>19</v>
      </c>
      <c r="B38" s="53" t="str">
        <f aca="false">一次水分!B38</f>
        <v>リーフスター茎実混－１</v>
      </c>
      <c r="C38" s="587" t="n">
        <v>0.5011</v>
      </c>
      <c r="D38" s="587"/>
      <c r="E38" s="587"/>
      <c r="F38" s="626" t="n">
        <f aca="false">(D38-E38)/C38*100</f>
        <v>0</v>
      </c>
      <c r="G38" s="626" t="n">
        <f aca="false">AVERAGE(F38:F39)</f>
        <v>0</v>
      </c>
      <c r="H38" s="627" t="e">
        <f aca="false">ABS(F38-F39)/G38*100</f>
        <v>#DIV/0!</v>
      </c>
    </row>
    <row r="39" customFormat="false" ht="15.8" hidden="false" customHeight="false" outlineLevel="0" collapsed="false">
      <c r="B39" s="20"/>
      <c r="C39" s="592" t="n">
        <v>0.5012</v>
      </c>
      <c r="D39" s="592"/>
      <c r="E39" s="592"/>
      <c r="F39" s="628" t="n">
        <f aca="false">(D39-E39)/C39*100</f>
        <v>0</v>
      </c>
      <c r="G39" s="628"/>
      <c r="H39" s="629"/>
    </row>
    <row r="40" customFormat="false" ht="15.8" hidden="false" customHeight="false" outlineLevel="0" collapsed="false">
      <c r="A40" s="0" t="n">
        <v>20</v>
      </c>
      <c r="B40" s="53" t="str">
        <f aca="false">一次水分!B40</f>
        <v>リーフスター茎実混－２</v>
      </c>
      <c r="C40" s="587" t="n">
        <v>0.5004</v>
      </c>
      <c r="D40" s="587"/>
      <c r="E40" s="587"/>
      <c r="F40" s="626" t="n">
        <f aca="false">(D40-E40)/C40*100</f>
        <v>0</v>
      </c>
      <c r="G40" s="626" t="n">
        <f aca="false">AVERAGE(F40:F41)</f>
        <v>0</v>
      </c>
      <c r="H40" s="627" t="e">
        <f aca="false">ABS(F40-F41)/G40*100</f>
        <v>#DIV/0!</v>
      </c>
    </row>
    <row r="41" customFormat="false" ht="15.8" hidden="false" customHeight="false" outlineLevel="0" collapsed="false">
      <c r="B41" s="20"/>
      <c r="C41" s="592" t="n">
        <v>0.5012</v>
      </c>
      <c r="D41" s="592"/>
      <c r="E41" s="592"/>
      <c r="F41" s="628" t="n">
        <f aca="false">(D41-E41)/C41*100</f>
        <v>0</v>
      </c>
      <c r="G41" s="628"/>
      <c r="H41" s="629"/>
    </row>
    <row r="42" customFormat="false" ht="15.8" hidden="false" customHeight="false" outlineLevel="0" collapsed="false">
      <c r="A42" s="0" t="n">
        <v>21</v>
      </c>
      <c r="B42" s="53" t="str">
        <f aca="false">一次水分!B42</f>
        <v>リーフスター茎実混－３</v>
      </c>
      <c r="C42" s="587" t="n">
        <v>0.5008</v>
      </c>
      <c r="D42" s="587"/>
      <c r="E42" s="587"/>
      <c r="F42" s="626" t="n">
        <f aca="false">(D42-E42)/C42*100</f>
        <v>0</v>
      </c>
      <c r="G42" s="626" t="n">
        <f aca="false">AVERAGE(F42:F43)</f>
        <v>0</v>
      </c>
      <c r="H42" s="627" t="e">
        <f aca="false">ABS(F42-F43)/G42*100</f>
        <v>#DIV/0!</v>
      </c>
    </row>
    <row r="43" customFormat="false" ht="15.8" hidden="false" customHeight="false" outlineLevel="0" collapsed="false">
      <c r="B43" s="20"/>
      <c r="C43" s="592" t="n">
        <v>0.5005</v>
      </c>
      <c r="D43" s="592"/>
      <c r="E43" s="592"/>
      <c r="F43" s="628" t="n">
        <f aca="false">(D43-E43)/C43*100</f>
        <v>0</v>
      </c>
      <c r="G43" s="628"/>
      <c r="H43" s="629"/>
    </row>
    <row r="44" customFormat="false" ht="15.8" hidden="false" customHeight="false" outlineLevel="0" collapsed="false">
      <c r="A44" s="41" t="n">
        <v>22</v>
      </c>
      <c r="B44" s="314" t="str">
        <f aca="false">一次水分!B44</f>
        <v>中国飼225号子実－１</v>
      </c>
      <c r="C44" s="577"/>
      <c r="D44" s="577"/>
      <c r="E44" s="577"/>
      <c r="F44" s="622" t="e">
        <f aca="false">(D44-E44)/C44*100</f>
        <v>#DIV/0!</v>
      </c>
      <c r="G44" s="622" t="e">
        <f aca="false">AVERAGE(F44:F45)</f>
        <v>#DIV/0!</v>
      </c>
      <c r="H44" s="623" t="e">
        <f aca="false">ABS(F44-F45)/G44*100</f>
        <v>#DIV/0!</v>
      </c>
    </row>
    <row r="45" customFormat="false" ht="15.8" hidden="false" customHeight="false" outlineLevel="0" collapsed="false">
      <c r="A45" s="41"/>
      <c r="B45" s="108"/>
      <c r="C45" s="582"/>
      <c r="D45" s="582"/>
      <c r="E45" s="582"/>
      <c r="F45" s="624" t="e">
        <f aca="false">(D45-E45)/C45*100</f>
        <v>#DIV/0!</v>
      </c>
      <c r="G45" s="624"/>
      <c r="H45" s="625"/>
    </row>
    <row r="46" customFormat="false" ht="15.8" hidden="false" customHeight="false" outlineLevel="0" collapsed="false">
      <c r="A46" s="41" t="n">
        <v>23</v>
      </c>
      <c r="B46" s="314" t="str">
        <f aca="false">一次水分!B46</f>
        <v>中国飼225号子実－２</v>
      </c>
      <c r="C46" s="577"/>
      <c r="D46" s="577"/>
      <c r="E46" s="577"/>
      <c r="F46" s="622" t="e">
        <f aca="false">(D46-E46)/C46*100</f>
        <v>#DIV/0!</v>
      </c>
      <c r="G46" s="622" t="e">
        <f aca="false">AVERAGE(F46:F47)</f>
        <v>#DIV/0!</v>
      </c>
      <c r="H46" s="623" t="e">
        <f aca="false">ABS(F46-F47)/G46*100</f>
        <v>#DIV/0!</v>
      </c>
    </row>
    <row r="47" customFormat="false" ht="15.8" hidden="false" customHeight="false" outlineLevel="0" collapsed="false">
      <c r="A47" s="41"/>
      <c r="B47" s="108"/>
      <c r="C47" s="582"/>
      <c r="D47" s="582"/>
      <c r="E47" s="582"/>
      <c r="F47" s="624" t="e">
        <f aca="false">(D47-E47)/C47*100</f>
        <v>#DIV/0!</v>
      </c>
      <c r="G47" s="624"/>
      <c r="H47" s="625"/>
    </row>
    <row r="48" customFormat="false" ht="15.8" hidden="false" customHeight="false" outlineLevel="0" collapsed="false">
      <c r="A48" s="41" t="n">
        <v>24</v>
      </c>
      <c r="B48" s="314" t="str">
        <f aca="false">一次水分!B48</f>
        <v>中国飼225号子実－３</v>
      </c>
      <c r="C48" s="577"/>
      <c r="D48" s="577"/>
      <c r="E48" s="577"/>
      <c r="F48" s="622" t="e">
        <f aca="false">(D48-E48)/C48*100</f>
        <v>#DIV/0!</v>
      </c>
      <c r="G48" s="622" t="e">
        <f aca="false">AVERAGE(F48:F49)</f>
        <v>#DIV/0!</v>
      </c>
      <c r="H48" s="623" t="e">
        <f aca="false">ABS(F48-F49)/G48*100</f>
        <v>#DIV/0!</v>
      </c>
    </row>
    <row r="49" customFormat="false" ht="15.8" hidden="false" customHeight="false" outlineLevel="0" collapsed="false">
      <c r="A49" s="41"/>
      <c r="B49" s="108"/>
      <c r="C49" s="598"/>
      <c r="D49" s="598"/>
      <c r="E49" s="598"/>
      <c r="F49" s="631" t="e">
        <f aca="false">(D49-E49)/C49*100</f>
        <v>#DIV/0!</v>
      </c>
      <c r="G49" s="631"/>
      <c r="H49" s="632"/>
    </row>
    <row r="50" customFormat="false" ht="15.8" hidden="false" customHeight="false" outlineLevel="0" collapsed="false">
      <c r="A50" s="41" t="n">
        <v>25</v>
      </c>
      <c r="B50" s="314" t="str">
        <f aca="false">一次水分!B50</f>
        <v>中国飼225号茎葉－１</v>
      </c>
      <c r="C50" s="577"/>
      <c r="D50" s="577"/>
      <c r="E50" s="577"/>
      <c r="F50" s="622" t="e">
        <f aca="false">(D50-E50)/C50*100</f>
        <v>#DIV/0!</v>
      </c>
      <c r="G50" s="622" t="e">
        <f aca="false">AVERAGE(F50:F51)</f>
        <v>#DIV/0!</v>
      </c>
      <c r="H50" s="623" t="e">
        <f aca="false">ABS(F50-F51)/G50*100</f>
        <v>#DIV/0!</v>
      </c>
    </row>
    <row r="51" customFormat="false" ht="17" hidden="false" customHeight="false" outlineLevel="0" collapsed="false">
      <c r="A51" s="41"/>
      <c r="B51" s="108"/>
      <c r="C51" s="604"/>
      <c r="D51" s="604"/>
      <c r="E51" s="604"/>
      <c r="F51" s="624" t="e">
        <f aca="false">(D51-E51)/C51*100</f>
        <v>#DIV/0!</v>
      </c>
      <c r="G51" s="624"/>
      <c r="H51" s="625"/>
    </row>
    <row r="52" customFormat="false" ht="15.8" hidden="false" customHeight="false" outlineLevel="0" collapsed="false">
      <c r="A52" s="41" t="n">
        <v>26</v>
      </c>
      <c r="B52" s="314" t="str">
        <f aca="false">一次水分!B52</f>
        <v>中国飼225号茎葉－２</v>
      </c>
      <c r="C52" s="577"/>
      <c r="D52" s="577"/>
      <c r="E52" s="577"/>
      <c r="F52" s="622" t="e">
        <f aca="false">(D52-E52)/C52*100</f>
        <v>#DIV/0!</v>
      </c>
      <c r="G52" s="622" t="e">
        <f aca="false">AVERAGE(F52:F53)</f>
        <v>#DIV/0!</v>
      </c>
      <c r="H52" s="623" t="e">
        <f aca="false">ABS(F52-F53)/G52*100</f>
        <v>#DIV/0!</v>
      </c>
    </row>
    <row r="53" customFormat="false" ht="15.8" hidden="false" customHeight="false" outlineLevel="0" collapsed="false">
      <c r="A53" s="41"/>
      <c r="B53" s="108"/>
      <c r="C53" s="582"/>
      <c r="D53" s="582"/>
      <c r="E53" s="582"/>
      <c r="F53" s="624" t="e">
        <f aca="false">(D53-E53)/C53*100</f>
        <v>#DIV/0!</v>
      </c>
      <c r="G53" s="624"/>
      <c r="H53" s="625"/>
    </row>
    <row r="54" customFormat="false" ht="15.8" hidden="false" customHeight="false" outlineLevel="0" collapsed="false">
      <c r="A54" s="41" t="n">
        <v>27</v>
      </c>
      <c r="B54" s="314" t="str">
        <f aca="false">一次水分!B54</f>
        <v>中国飼225号茎葉－３</v>
      </c>
      <c r="C54" s="577"/>
      <c r="D54" s="577"/>
      <c r="E54" s="577"/>
      <c r="F54" s="622" t="e">
        <f aca="false">(D54-E54)/C54*100</f>
        <v>#DIV/0!</v>
      </c>
      <c r="G54" s="622" t="e">
        <f aca="false">AVERAGE(F54:F55)</f>
        <v>#DIV/0!</v>
      </c>
      <c r="H54" s="623" t="e">
        <f aca="false">ABS(F54-F55)/G54*100</f>
        <v>#DIV/0!</v>
      </c>
    </row>
    <row r="55" customFormat="false" ht="15.8" hidden="false" customHeight="false" outlineLevel="0" collapsed="false">
      <c r="A55" s="41"/>
      <c r="B55" s="108"/>
      <c r="C55" s="582"/>
      <c r="D55" s="582"/>
      <c r="E55" s="582"/>
      <c r="F55" s="624" t="e">
        <f aca="false">(D55-E55)/C55*100</f>
        <v>#DIV/0!</v>
      </c>
      <c r="G55" s="624"/>
      <c r="H55" s="625"/>
    </row>
    <row r="56" customFormat="false" ht="15.8" hidden="false" customHeight="false" outlineLevel="0" collapsed="false">
      <c r="A56" s="0" t="n">
        <v>28</v>
      </c>
      <c r="B56" s="53" t="str">
        <f aca="false">一次水分!B56</f>
        <v>中国飼225号茎実混－１</v>
      </c>
      <c r="C56" s="587" t="n">
        <v>0.5017</v>
      </c>
      <c r="D56" s="587"/>
      <c r="E56" s="587"/>
      <c r="F56" s="626" t="n">
        <f aca="false">(D56-E56)/C56*100</f>
        <v>0</v>
      </c>
      <c r="G56" s="626" t="n">
        <f aca="false">AVERAGE(F56:F57)</f>
        <v>0</v>
      </c>
      <c r="H56" s="627" t="e">
        <f aca="false">ABS(F56-F57)/G56*100</f>
        <v>#DIV/0!</v>
      </c>
    </row>
    <row r="57" customFormat="false" ht="15.8" hidden="false" customHeight="false" outlineLevel="0" collapsed="false">
      <c r="B57" s="20"/>
      <c r="C57" s="592" t="n">
        <v>0.502</v>
      </c>
      <c r="D57" s="592"/>
      <c r="E57" s="592"/>
      <c r="F57" s="628" t="n">
        <f aca="false">(D57-E57)/C57*100</f>
        <v>0</v>
      </c>
      <c r="G57" s="628"/>
      <c r="H57" s="629"/>
    </row>
    <row r="58" customFormat="false" ht="15.8" hidden="false" customHeight="false" outlineLevel="0" collapsed="false">
      <c r="A58" s="0" t="n">
        <v>29</v>
      </c>
      <c r="B58" s="53" t="str">
        <f aca="false">一次水分!B58</f>
        <v>中国飼225号茎実混－２</v>
      </c>
      <c r="C58" s="587" t="n">
        <v>0.5008</v>
      </c>
      <c r="D58" s="587"/>
      <c r="E58" s="587"/>
      <c r="F58" s="626" t="n">
        <f aca="false">(D58-E58)/C58*100</f>
        <v>0</v>
      </c>
      <c r="G58" s="626" t="n">
        <f aca="false">AVERAGE(F58:F59)</f>
        <v>0</v>
      </c>
      <c r="H58" s="627" t="e">
        <f aca="false">ABS(F58-F59)/G58*100</f>
        <v>#DIV/0!</v>
      </c>
    </row>
    <row r="59" customFormat="false" ht="15.8" hidden="false" customHeight="false" outlineLevel="0" collapsed="false">
      <c r="B59" s="20"/>
      <c r="C59" s="592" t="n">
        <v>0.5009</v>
      </c>
      <c r="D59" s="592"/>
      <c r="E59" s="592"/>
      <c r="F59" s="628" t="n">
        <f aca="false">(D59-E59)/C59*100</f>
        <v>0</v>
      </c>
      <c r="G59" s="628"/>
      <c r="H59" s="629"/>
    </row>
    <row r="60" customFormat="false" ht="15.8" hidden="false" customHeight="false" outlineLevel="0" collapsed="false">
      <c r="A60" s="0" t="n">
        <v>30</v>
      </c>
      <c r="B60" s="53" t="str">
        <f aca="false">一次水分!B60</f>
        <v>中国飼225号茎実混－３</v>
      </c>
      <c r="C60" s="606" t="n">
        <v>0.5004</v>
      </c>
      <c r="D60" s="606"/>
      <c r="E60" s="606"/>
      <c r="F60" s="626" t="n">
        <f aca="false">(D60-E60)/C60*100</f>
        <v>0</v>
      </c>
      <c r="G60" s="626" t="n">
        <f aca="false">AVERAGE(F60:F61)</f>
        <v>0</v>
      </c>
      <c r="H60" s="627" t="e">
        <f aca="false">ABS(F60-F61)/G60*100</f>
        <v>#DIV/0!</v>
      </c>
    </row>
    <row r="61" customFormat="false" ht="15.8" hidden="false" customHeight="false" outlineLevel="0" collapsed="false">
      <c r="B61" s="20"/>
      <c r="C61" s="608" t="n">
        <v>0.5007</v>
      </c>
      <c r="D61" s="608"/>
      <c r="E61" s="608"/>
      <c r="F61" s="628" t="n">
        <f aca="false">(D61-E61)/C61*100</f>
        <v>0</v>
      </c>
      <c r="G61" s="628"/>
      <c r="H61" s="629"/>
    </row>
    <row r="62" customFormat="false" ht="15.8" hidden="false" customHeight="false" outlineLevel="0" collapsed="false">
      <c r="A62" s="41" t="n">
        <v>31</v>
      </c>
      <c r="B62" s="314" t="str">
        <f aca="false">一次水分!B62</f>
        <v>北陸飼277号子実－１</v>
      </c>
      <c r="C62" s="610"/>
      <c r="D62" s="610"/>
      <c r="E62" s="610"/>
      <c r="F62" s="622" t="e">
        <f aca="false">(D62-E62)/C62*100</f>
        <v>#DIV/0!</v>
      </c>
      <c r="G62" s="622" t="e">
        <f aca="false">AVERAGE(F62:F63)</f>
        <v>#DIV/0!</v>
      </c>
      <c r="H62" s="623" t="e">
        <f aca="false">ABS(F62-F63)/G62*100</f>
        <v>#DIV/0!</v>
      </c>
    </row>
    <row r="63" customFormat="false" ht="15.8" hidden="false" customHeight="false" outlineLevel="0" collapsed="false">
      <c r="A63" s="41"/>
      <c r="B63" s="108"/>
      <c r="C63" s="612"/>
      <c r="D63" s="612"/>
      <c r="E63" s="612"/>
      <c r="F63" s="624" t="e">
        <f aca="false">(D63-E63)/C63*100</f>
        <v>#DIV/0!</v>
      </c>
      <c r="G63" s="624"/>
      <c r="H63" s="625"/>
    </row>
    <row r="64" customFormat="false" ht="15.8" hidden="false" customHeight="false" outlineLevel="0" collapsed="false">
      <c r="A64" s="41" t="n">
        <v>32</v>
      </c>
      <c r="B64" s="314" t="str">
        <f aca="false">一次水分!B64</f>
        <v>北陸飼277号子実－２</v>
      </c>
      <c r="C64" s="610"/>
      <c r="D64" s="610"/>
      <c r="E64" s="610"/>
      <c r="F64" s="622" t="e">
        <f aca="false">(D64-E64)/C64*100</f>
        <v>#DIV/0!</v>
      </c>
      <c r="G64" s="622" t="e">
        <f aca="false">AVERAGE(F64:F65)</f>
        <v>#DIV/0!</v>
      </c>
      <c r="H64" s="623" t="e">
        <f aca="false">ABS(F64-F65)/G64*100</f>
        <v>#DIV/0!</v>
      </c>
    </row>
    <row r="65" customFormat="false" ht="15.8" hidden="false" customHeight="false" outlineLevel="0" collapsed="false">
      <c r="A65" s="41"/>
      <c r="B65" s="108"/>
      <c r="C65" s="612"/>
      <c r="D65" s="612"/>
      <c r="E65" s="612"/>
      <c r="F65" s="624" t="e">
        <f aca="false">(D65-E65)/C65*100</f>
        <v>#DIV/0!</v>
      </c>
      <c r="G65" s="624"/>
      <c r="H65" s="625"/>
    </row>
    <row r="66" customFormat="false" ht="15.8" hidden="false" customHeight="false" outlineLevel="0" collapsed="false">
      <c r="A66" s="41" t="n">
        <v>33</v>
      </c>
      <c r="B66" s="314" t="str">
        <f aca="false">一次水分!B66</f>
        <v>北陸飼277号子実－３</v>
      </c>
      <c r="C66" s="610"/>
      <c r="D66" s="610"/>
      <c r="E66" s="610"/>
      <c r="F66" s="622" t="e">
        <f aca="false">(D66-E66)/C66*100</f>
        <v>#DIV/0!</v>
      </c>
      <c r="G66" s="622" t="e">
        <f aca="false">AVERAGE(F66:F67)</f>
        <v>#DIV/0!</v>
      </c>
      <c r="H66" s="623" t="e">
        <f aca="false">ABS(F66-F67)/G66*100</f>
        <v>#DIV/0!</v>
      </c>
    </row>
    <row r="67" customFormat="false" ht="15.8" hidden="false" customHeight="false" outlineLevel="0" collapsed="false">
      <c r="A67" s="41"/>
      <c r="B67" s="108"/>
      <c r="C67" s="612"/>
      <c r="D67" s="612"/>
      <c r="E67" s="612"/>
      <c r="F67" s="624" t="e">
        <f aca="false">(D67-E67)/C67*100</f>
        <v>#DIV/0!</v>
      </c>
      <c r="G67" s="624"/>
      <c r="H67" s="625"/>
    </row>
    <row r="68" customFormat="false" ht="15.8" hidden="false" customHeight="false" outlineLevel="0" collapsed="false">
      <c r="A68" s="41" t="n">
        <v>34</v>
      </c>
      <c r="B68" s="314" t="str">
        <f aca="false">一次水分!B68</f>
        <v>北陸飼277号茎葉－１</v>
      </c>
      <c r="C68" s="610"/>
      <c r="D68" s="610"/>
      <c r="E68" s="610"/>
      <c r="F68" s="622" t="e">
        <f aca="false">(D68-E68)/C68*100</f>
        <v>#DIV/0!</v>
      </c>
      <c r="G68" s="622" t="e">
        <f aca="false">AVERAGE(F68:F69)</f>
        <v>#DIV/0!</v>
      </c>
      <c r="H68" s="623" t="e">
        <f aca="false">ABS(F68-F69)/G68*100</f>
        <v>#DIV/0!</v>
      </c>
    </row>
    <row r="69" customFormat="false" ht="15.8" hidden="false" customHeight="false" outlineLevel="0" collapsed="false">
      <c r="A69" s="41"/>
      <c r="B69" s="108"/>
      <c r="C69" s="612"/>
      <c r="D69" s="612"/>
      <c r="E69" s="612"/>
      <c r="F69" s="624" t="e">
        <f aca="false">(D69-E69)/C69*100</f>
        <v>#DIV/0!</v>
      </c>
      <c r="G69" s="624"/>
      <c r="H69" s="625"/>
    </row>
    <row r="70" customFormat="false" ht="15.8" hidden="false" customHeight="false" outlineLevel="0" collapsed="false">
      <c r="A70" s="41" t="n">
        <v>35</v>
      </c>
      <c r="B70" s="314" t="str">
        <f aca="false">一次水分!B70</f>
        <v>北陸飼277号茎葉－２</v>
      </c>
      <c r="C70" s="610"/>
      <c r="D70" s="610"/>
      <c r="E70" s="610"/>
      <c r="F70" s="622" t="e">
        <f aca="false">(D70-E70)/C70*100</f>
        <v>#DIV/0!</v>
      </c>
      <c r="G70" s="622" t="e">
        <f aca="false">AVERAGE(F70:F71)</f>
        <v>#DIV/0!</v>
      </c>
      <c r="H70" s="623" t="e">
        <f aca="false">ABS(F70-F71)/G70*100</f>
        <v>#DIV/0!</v>
      </c>
    </row>
    <row r="71" customFormat="false" ht="15.8" hidden="false" customHeight="false" outlineLevel="0" collapsed="false">
      <c r="A71" s="41"/>
      <c r="B71" s="108"/>
      <c r="C71" s="612"/>
      <c r="D71" s="612"/>
      <c r="E71" s="612"/>
      <c r="F71" s="624" t="e">
        <f aca="false">(D71-E71)/C71*100</f>
        <v>#DIV/0!</v>
      </c>
      <c r="G71" s="624"/>
      <c r="H71" s="625"/>
    </row>
    <row r="72" customFormat="false" ht="15.8" hidden="false" customHeight="false" outlineLevel="0" collapsed="false">
      <c r="A72" s="41" t="n">
        <v>36</v>
      </c>
      <c r="B72" s="314" t="str">
        <f aca="false">一次水分!B72</f>
        <v>北陸飼277号茎葉－３</v>
      </c>
      <c r="C72" s="610"/>
      <c r="D72" s="610"/>
      <c r="E72" s="610"/>
      <c r="F72" s="622" t="e">
        <f aca="false">(D72-E72)/C72*100</f>
        <v>#DIV/0!</v>
      </c>
      <c r="G72" s="622" t="e">
        <f aca="false">AVERAGE(F72:F73)</f>
        <v>#DIV/0!</v>
      </c>
      <c r="H72" s="623" t="e">
        <f aca="false">ABS(F72-F73)/G72*100</f>
        <v>#DIV/0!</v>
      </c>
    </row>
    <row r="73" customFormat="false" ht="15.8" hidden="false" customHeight="false" outlineLevel="0" collapsed="false">
      <c r="A73" s="41"/>
      <c r="B73" s="108"/>
      <c r="C73" s="612"/>
      <c r="D73" s="612"/>
      <c r="E73" s="612"/>
      <c r="F73" s="624" t="e">
        <f aca="false">(D73-E73)/C73*100</f>
        <v>#DIV/0!</v>
      </c>
      <c r="G73" s="624"/>
      <c r="H73" s="625"/>
    </row>
    <row r="74" customFormat="false" ht="15.8" hidden="false" customHeight="false" outlineLevel="0" collapsed="false">
      <c r="A74" s="0" t="n">
        <v>37</v>
      </c>
      <c r="B74" s="53" t="str">
        <f aca="false">一次水分!B74</f>
        <v>北陸飼277号茎実混－１</v>
      </c>
      <c r="C74" s="606" t="n">
        <v>0.5015</v>
      </c>
      <c r="D74" s="606"/>
      <c r="E74" s="606"/>
      <c r="F74" s="626" t="n">
        <f aca="false">(D74-E74)/C74*100</f>
        <v>0</v>
      </c>
      <c r="G74" s="626" t="n">
        <f aca="false">AVERAGE(F74:F75)</f>
        <v>0</v>
      </c>
      <c r="H74" s="627" t="e">
        <f aca="false">ABS(F74-F75)/G74*100</f>
        <v>#DIV/0!</v>
      </c>
    </row>
    <row r="75" customFormat="false" ht="15.8" hidden="false" customHeight="false" outlineLevel="0" collapsed="false">
      <c r="B75" s="20"/>
      <c r="C75" s="608" t="n">
        <v>0.5016</v>
      </c>
      <c r="D75" s="608"/>
      <c r="E75" s="608"/>
      <c r="F75" s="628" t="n">
        <f aca="false">(D75-E75)/C75*100</f>
        <v>0</v>
      </c>
      <c r="G75" s="628"/>
      <c r="H75" s="629"/>
    </row>
    <row r="76" customFormat="false" ht="15.8" hidden="false" customHeight="false" outlineLevel="0" collapsed="false">
      <c r="A76" s="0" t="n">
        <v>38</v>
      </c>
      <c r="B76" s="53" t="str">
        <f aca="false">一次水分!B76</f>
        <v>北陸飼277号茎実混－２</v>
      </c>
      <c r="C76" s="606" t="n">
        <v>0.5015</v>
      </c>
      <c r="D76" s="606"/>
      <c r="E76" s="606"/>
      <c r="F76" s="626" t="n">
        <f aca="false">(D76-E76)/C76*100</f>
        <v>0</v>
      </c>
      <c r="G76" s="626" t="n">
        <f aca="false">AVERAGE(F76:F77)</f>
        <v>0</v>
      </c>
      <c r="H76" s="627" t="e">
        <f aca="false">ABS(F76-F77)/G76*100</f>
        <v>#DIV/0!</v>
      </c>
    </row>
    <row r="77" customFormat="false" ht="15.8" hidden="false" customHeight="false" outlineLevel="0" collapsed="false">
      <c r="B77" s="20"/>
      <c r="C77" s="608" t="n">
        <v>0.5019</v>
      </c>
      <c r="D77" s="608"/>
      <c r="E77" s="608"/>
      <c r="F77" s="628" t="n">
        <f aca="false">(D77-E77)/C77*100</f>
        <v>0</v>
      </c>
      <c r="G77" s="628"/>
      <c r="H77" s="629"/>
    </row>
    <row r="78" customFormat="false" ht="15.8" hidden="false" customHeight="false" outlineLevel="0" collapsed="false">
      <c r="A78" s="0" t="n">
        <v>39</v>
      </c>
      <c r="B78" s="53" t="str">
        <f aca="false">一次水分!B78</f>
        <v>北陸飼277号茎実混－３</v>
      </c>
      <c r="C78" s="606" t="n">
        <v>0.5017</v>
      </c>
      <c r="D78" s="606"/>
      <c r="E78" s="606"/>
      <c r="F78" s="626" t="n">
        <f aca="false">(D78-E78)/C78*100</f>
        <v>0</v>
      </c>
      <c r="G78" s="626" t="n">
        <f aca="false">AVERAGE(F78:F79)</f>
        <v>0</v>
      </c>
      <c r="H78" s="627" t="e">
        <f aca="false">ABS(F78-F79)/G78*100</f>
        <v>#DIV/0!</v>
      </c>
    </row>
    <row r="79" customFormat="false" ht="15.8" hidden="false" customHeight="false" outlineLevel="0" collapsed="false">
      <c r="B79" s="20"/>
      <c r="C79" s="608" t="n">
        <v>0.5007</v>
      </c>
      <c r="D79" s="608"/>
      <c r="E79" s="608"/>
      <c r="F79" s="628" t="n">
        <f aca="false">(D79-E79)/C79*100</f>
        <v>0</v>
      </c>
      <c r="G79" s="628"/>
      <c r="H79" s="629"/>
    </row>
    <row r="80" customFormat="false" ht="15.8" hidden="false" customHeight="false" outlineLevel="0" collapsed="false">
      <c r="A80" s="0" t="n">
        <v>40</v>
      </c>
      <c r="B80" s="53" t="str">
        <f aca="false">一次水分!B80</f>
        <v>あきたこまち茎実混－１</v>
      </c>
      <c r="C80" s="606" t="n">
        <v>0.5012</v>
      </c>
      <c r="D80" s="606"/>
      <c r="E80" s="606"/>
      <c r="F80" s="626" t="n">
        <f aca="false">(D80-E80)/C80*100</f>
        <v>0</v>
      </c>
      <c r="G80" s="626" t="n">
        <f aca="false">AVERAGE(F80:F81)</f>
        <v>0</v>
      </c>
      <c r="H80" s="627" t="e">
        <f aca="false">ABS(F80-F81)/G80*100</f>
        <v>#DIV/0!</v>
      </c>
    </row>
    <row r="81" customFormat="false" ht="15.8" hidden="false" customHeight="false" outlineLevel="0" collapsed="false">
      <c r="B81" s="20"/>
      <c r="C81" s="608" t="n">
        <v>0.5008</v>
      </c>
      <c r="D81" s="608"/>
      <c r="E81" s="608"/>
      <c r="F81" s="628" t="n">
        <f aca="false">(D81-E81)/C81*100</f>
        <v>0</v>
      </c>
      <c r="G81" s="628"/>
      <c r="H81" s="629"/>
    </row>
    <row r="82" customFormat="false" ht="15.8" hidden="false" customHeight="false" outlineLevel="0" collapsed="false">
      <c r="A82" s="0" t="n">
        <v>41</v>
      </c>
      <c r="B82" s="53" t="str">
        <f aca="false">一次水分!B82</f>
        <v>あきたこまち茎実混－２</v>
      </c>
      <c r="C82" s="606" t="n">
        <v>0.5009</v>
      </c>
      <c r="D82" s="606"/>
      <c r="E82" s="606"/>
      <c r="F82" s="626" t="n">
        <f aca="false">(D82-E82)/C82*100</f>
        <v>0</v>
      </c>
      <c r="G82" s="626" t="n">
        <f aca="false">AVERAGE(F82:F83)</f>
        <v>0</v>
      </c>
      <c r="H82" s="627" t="e">
        <f aca="false">ABS(F82-F83)/G82*100</f>
        <v>#DIV/0!</v>
      </c>
    </row>
    <row r="83" customFormat="false" ht="15.8" hidden="false" customHeight="false" outlineLevel="0" collapsed="false">
      <c r="B83" s="20"/>
      <c r="C83" s="608" t="n">
        <v>0.5006</v>
      </c>
      <c r="D83" s="608"/>
      <c r="E83" s="608"/>
      <c r="F83" s="628" t="n">
        <f aca="false">(D83-E83)/C83*100</f>
        <v>0</v>
      </c>
      <c r="G83" s="628"/>
      <c r="H83" s="629"/>
    </row>
    <row r="84" customFormat="false" ht="15.8" hidden="false" customHeight="false" outlineLevel="0" collapsed="false">
      <c r="A84" s="0" t="n">
        <v>42</v>
      </c>
      <c r="B84" s="53" t="str">
        <f aca="false">一次水分!B84</f>
        <v>あきたこまち茎実混－３</v>
      </c>
      <c r="C84" s="606" t="n">
        <v>0.5013</v>
      </c>
      <c r="D84" s="606"/>
      <c r="E84" s="606"/>
      <c r="F84" s="626" t="n">
        <f aca="false">(D84-E84)/C84*100</f>
        <v>0</v>
      </c>
      <c r="G84" s="626" t="n">
        <f aca="false">AVERAGE(F84:F85)</f>
        <v>0</v>
      </c>
      <c r="H84" s="627" t="e">
        <f aca="false">ABS(F84-F85)/G84*100</f>
        <v>#DIV/0!</v>
      </c>
    </row>
    <row r="85" customFormat="false" ht="15.8" hidden="false" customHeight="false" outlineLevel="0" collapsed="false">
      <c r="B85" s="20"/>
      <c r="C85" s="608" t="n">
        <v>0.5002</v>
      </c>
      <c r="D85" s="608"/>
      <c r="E85" s="608"/>
      <c r="F85" s="628" t="n">
        <f aca="false">(D85-E85)/C85*100</f>
        <v>0</v>
      </c>
      <c r="G85" s="628"/>
      <c r="H85" s="629"/>
    </row>
    <row r="86" customFormat="false" ht="15.8" hidden="false" customHeight="false" outlineLevel="0" collapsed="false">
      <c r="A86" s="0" t="n">
        <v>43</v>
      </c>
      <c r="B86" s="53" t="str">
        <f aca="false">一次水分!B86</f>
        <v>こしひかり茎実混－１</v>
      </c>
      <c r="C86" s="606" t="n">
        <v>0.5009</v>
      </c>
      <c r="D86" s="606"/>
      <c r="E86" s="606"/>
      <c r="F86" s="626" t="n">
        <f aca="false">(D86-E86)/C86*100</f>
        <v>0</v>
      </c>
      <c r="G86" s="626" t="n">
        <f aca="false">AVERAGE(F86:F87)</f>
        <v>0</v>
      </c>
      <c r="H86" s="627" t="e">
        <f aca="false">ABS(F86-F87)/G86*100</f>
        <v>#DIV/0!</v>
      </c>
    </row>
    <row r="87" customFormat="false" ht="15.8" hidden="false" customHeight="false" outlineLevel="0" collapsed="false">
      <c r="B87" s="20"/>
      <c r="C87" s="608" t="n">
        <v>0.5018</v>
      </c>
      <c r="D87" s="608"/>
      <c r="E87" s="608"/>
      <c r="F87" s="628" t="n">
        <f aca="false">(D87-E87)/C87*100</f>
        <v>0</v>
      </c>
      <c r="G87" s="628"/>
      <c r="H87" s="629"/>
    </row>
    <row r="88" customFormat="false" ht="15.8" hidden="false" customHeight="false" outlineLevel="0" collapsed="false">
      <c r="A88" s="0" t="n">
        <v>44</v>
      </c>
      <c r="B88" s="53" t="str">
        <f aca="false">一次水分!B88</f>
        <v>こしひかり茎実混－２</v>
      </c>
      <c r="C88" s="606" t="n">
        <v>0.5018</v>
      </c>
      <c r="D88" s="606"/>
      <c r="E88" s="606"/>
      <c r="F88" s="626" t="n">
        <f aca="false">(D88-E88)/C88*100</f>
        <v>0</v>
      </c>
      <c r="G88" s="626" t="n">
        <f aca="false">AVERAGE(F88:F89)</f>
        <v>0</v>
      </c>
      <c r="H88" s="627" t="e">
        <f aca="false">ABS(F88-F89)/G88*100</f>
        <v>#DIV/0!</v>
      </c>
    </row>
    <row r="89" customFormat="false" ht="15.8" hidden="false" customHeight="false" outlineLevel="0" collapsed="false">
      <c r="B89" s="20"/>
      <c r="C89" s="608" t="n">
        <v>0.5003</v>
      </c>
      <c r="D89" s="608"/>
      <c r="E89" s="608"/>
      <c r="F89" s="628" t="n">
        <f aca="false">(D89-E89)/C89*100</f>
        <v>0</v>
      </c>
      <c r="G89" s="628"/>
      <c r="H89" s="629"/>
    </row>
    <row r="90" customFormat="false" ht="15.8" hidden="false" customHeight="false" outlineLevel="0" collapsed="false">
      <c r="A90" s="0" t="n">
        <v>45</v>
      </c>
      <c r="B90" s="53" t="str">
        <f aca="false">一次水分!B90</f>
        <v>こしひかり茎実混－３</v>
      </c>
      <c r="C90" s="606" t="n">
        <v>0.5007</v>
      </c>
      <c r="D90" s="606"/>
      <c r="E90" s="606"/>
      <c r="F90" s="626" t="n">
        <f aca="false">(D90-E90)/C90*100</f>
        <v>0</v>
      </c>
      <c r="G90" s="626" t="n">
        <f aca="false">AVERAGE(F90:F91)</f>
        <v>0</v>
      </c>
      <c r="H90" s="627" t="e">
        <f aca="false">ABS(F90-F91)/G90*100</f>
        <v>#DIV/0!</v>
      </c>
    </row>
    <row r="91" customFormat="false" ht="15.8" hidden="false" customHeight="false" outlineLevel="0" collapsed="false">
      <c r="B91" s="20"/>
      <c r="C91" s="608" t="n">
        <v>0.5001</v>
      </c>
      <c r="D91" s="608"/>
      <c r="E91" s="608"/>
      <c r="F91" s="628" t="n">
        <f aca="false">(D91-E91)/C91*100</f>
        <v>0</v>
      </c>
      <c r="G91" s="628"/>
      <c r="H91" s="629"/>
    </row>
    <row r="92" customFormat="false" ht="15.8" hidden="false" customHeight="false" outlineLevel="0" collapsed="false">
      <c r="A92" s="41" t="n">
        <v>46</v>
      </c>
      <c r="B92" s="314" t="str">
        <f aca="false">一次水分!B92</f>
        <v>横手たちあやか茎葉－１</v>
      </c>
      <c r="C92" s="610"/>
      <c r="D92" s="610"/>
      <c r="E92" s="610"/>
      <c r="F92" s="622" t="e">
        <f aca="false">(D92-E92)/C92*100</f>
        <v>#DIV/0!</v>
      </c>
      <c r="G92" s="622" t="e">
        <f aca="false">AVERAGE(F92:F93)</f>
        <v>#DIV/0!</v>
      </c>
      <c r="H92" s="623" t="e">
        <f aca="false">ABS(F92-F93)/G92*100</f>
        <v>#DIV/0!</v>
      </c>
    </row>
    <row r="93" customFormat="false" ht="15.8" hidden="false" customHeight="false" outlineLevel="0" collapsed="false">
      <c r="A93" s="41"/>
      <c r="B93" s="108"/>
      <c r="C93" s="612"/>
      <c r="D93" s="612"/>
      <c r="E93" s="612"/>
      <c r="F93" s="624" t="e">
        <f aca="false">(D93-E93)/C93*100</f>
        <v>#DIV/0!</v>
      </c>
      <c r="G93" s="624"/>
      <c r="H93" s="625"/>
    </row>
    <row r="94" customFormat="false" ht="15.8" hidden="false" customHeight="false" outlineLevel="0" collapsed="false">
      <c r="A94" s="41" t="n">
        <v>47</v>
      </c>
      <c r="B94" s="314" t="str">
        <f aca="false">一次水分!B94</f>
        <v>横手たちあやか茎葉－２</v>
      </c>
      <c r="C94" s="610"/>
      <c r="D94" s="610"/>
      <c r="E94" s="610"/>
      <c r="F94" s="622" t="e">
        <f aca="false">(D94-E94)/C94*100</f>
        <v>#DIV/0!</v>
      </c>
      <c r="G94" s="622" t="e">
        <f aca="false">AVERAGE(F94:F95)</f>
        <v>#DIV/0!</v>
      </c>
      <c r="H94" s="623" t="e">
        <f aca="false">ABS(F94-F95)/G94*100</f>
        <v>#DIV/0!</v>
      </c>
    </row>
    <row r="95" customFormat="false" ht="15.8" hidden="false" customHeight="false" outlineLevel="0" collapsed="false">
      <c r="A95" s="41"/>
      <c r="B95" s="108"/>
      <c r="C95" s="612"/>
      <c r="D95" s="612"/>
      <c r="E95" s="612"/>
      <c r="F95" s="624" t="e">
        <f aca="false">(D95-E95)/C95*100</f>
        <v>#DIV/0!</v>
      </c>
      <c r="G95" s="624"/>
      <c r="H95" s="625"/>
    </row>
    <row r="96" customFormat="false" ht="15.8" hidden="false" customHeight="false" outlineLevel="0" collapsed="false">
      <c r="A96" s="41" t="n">
        <v>48</v>
      </c>
      <c r="B96" s="314" t="str">
        <f aca="false">一次水分!B96</f>
        <v>横手たちあやか茎葉－３</v>
      </c>
      <c r="C96" s="610"/>
      <c r="D96" s="610"/>
      <c r="E96" s="610"/>
      <c r="F96" s="622" t="e">
        <f aca="false">(D96-E96)/C96*100</f>
        <v>#DIV/0!</v>
      </c>
      <c r="G96" s="622" t="e">
        <f aca="false">AVERAGE(F96:F97)</f>
        <v>#DIV/0!</v>
      </c>
      <c r="H96" s="623" t="e">
        <f aca="false">ABS(F96-F97)/G96*100</f>
        <v>#DIV/0!</v>
      </c>
    </row>
    <row r="97" customFormat="false" ht="15.8" hidden="false" customHeight="false" outlineLevel="0" collapsed="false">
      <c r="A97" s="41"/>
      <c r="B97" s="108"/>
      <c r="C97" s="612"/>
      <c r="D97" s="612"/>
      <c r="E97" s="612"/>
      <c r="F97" s="624" t="e">
        <f aca="false">(D97-E97)/C97*100</f>
        <v>#DIV/0!</v>
      </c>
      <c r="G97" s="624"/>
      <c r="H97" s="625"/>
    </row>
    <row r="98" customFormat="false" ht="15.8" hidden="false" customHeight="false" outlineLevel="0" collapsed="false">
      <c r="A98" s="0" t="n">
        <v>49</v>
      </c>
      <c r="B98" s="53" t="str">
        <f aca="false">一次水分!B98</f>
        <v>横手たちあやか茎実混－１</v>
      </c>
      <c r="C98" s="606" t="n">
        <v>0.5002</v>
      </c>
      <c r="D98" s="606"/>
      <c r="E98" s="606"/>
      <c r="F98" s="626" t="n">
        <f aca="false">(D98-E98)/C98*100</f>
        <v>0</v>
      </c>
      <c r="G98" s="626" t="n">
        <f aca="false">AVERAGE(F98:F99)</f>
        <v>0</v>
      </c>
      <c r="H98" s="627" t="e">
        <f aca="false">ABS(F98-F99)/G98*100</f>
        <v>#DIV/0!</v>
      </c>
    </row>
    <row r="99" customFormat="false" ht="15.8" hidden="false" customHeight="false" outlineLevel="0" collapsed="false">
      <c r="B99" s="20"/>
      <c r="C99" s="608" t="n">
        <v>0.5006</v>
      </c>
      <c r="D99" s="608"/>
      <c r="E99" s="608"/>
      <c r="F99" s="628" t="n">
        <f aca="false">(D99-E99)/C99*100</f>
        <v>0</v>
      </c>
      <c r="G99" s="628"/>
      <c r="H99" s="629"/>
    </row>
    <row r="100" customFormat="false" ht="15.8" hidden="false" customHeight="false" outlineLevel="0" collapsed="false">
      <c r="A100" s="0" t="n">
        <v>50</v>
      </c>
      <c r="B100" s="53" t="str">
        <f aca="false">一次水分!B100</f>
        <v>横手たちあやか茎実混－２</v>
      </c>
      <c r="C100" s="606" t="n">
        <v>0.5009</v>
      </c>
      <c r="D100" s="606"/>
      <c r="E100" s="606"/>
      <c r="F100" s="626" t="n">
        <f aca="false">(D100-E100)/C100*100</f>
        <v>0</v>
      </c>
      <c r="G100" s="626" t="n">
        <f aca="false">AVERAGE(F100:F101)</f>
        <v>0</v>
      </c>
      <c r="H100" s="627" t="e">
        <f aca="false">ABS(F100-F101)/G100*100</f>
        <v>#DIV/0!</v>
      </c>
    </row>
    <row r="101" customFormat="false" ht="15.8" hidden="false" customHeight="false" outlineLevel="0" collapsed="false">
      <c r="B101" s="20"/>
      <c r="C101" s="608" t="n">
        <v>0.5003</v>
      </c>
      <c r="D101" s="608"/>
      <c r="E101" s="608"/>
      <c r="F101" s="628" t="n">
        <f aca="false">(D101-E101)/C101*100</f>
        <v>0</v>
      </c>
      <c r="G101" s="628"/>
      <c r="H101" s="629"/>
    </row>
    <row r="102" customFormat="false" ht="25.35" hidden="false" customHeight="false" outlineLevel="0" collapsed="false">
      <c r="A102" s="0" t="n">
        <v>51</v>
      </c>
      <c r="B102" s="44" t="str">
        <f aca="false">一次水分!B102</f>
        <v>横手たちあやか茎実混
２日目－１</v>
      </c>
      <c r="C102" s="606" t="n">
        <v>0.5013</v>
      </c>
      <c r="D102" s="606"/>
      <c r="E102" s="606"/>
      <c r="F102" s="626" t="n">
        <f aca="false">(D102-E102)/C102*100</f>
        <v>0</v>
      </c>
      <c r="G102" s="626" t="n">
        <f aca="false">AVERAGE(F102:F103)</f>
        <v>0</v>
      </c>
      <c r="H102" s="627" t="e">
        <f aca="false">ABS(F102-F103)/G102*100</f>
        <v>#DIV/0!</v>
      </c>
    </row>
    <row r="103" customFormat="false" ht="15.8" hidden="false" customHeight="false" outlineLevel="0" collapsed="false">
      <c r="B103" s="20"/>
      <c r="C103" s="608" t="n">
        <v>0.5008</v>
      </c>
      <c r="D103" s="608"/>
      <c r="E103" s="608"/>
      <c r="F103" s="628" t="n">
        <f aca="false">(D103-E103)/C103*100</f>
        <v>0</v>
      </c>
      <c r="G103" s="628"/>
      <c r="H103" s="629"/>
    </row>
    <row r="104" customFormat="false" ht="25.35" hidden="false" customHeight="false" outlineLevel="0" collapsed="false">
      <c r="A104" s="0" t="n">
        <v>52</v>
      </c>
      <c r="B104" s="44" t="str">
        <f aca="false">一次水分!B104</f>
        <v>横手たちあやか茎実混
２日目－２</v>
      </c>
      <c r="C104" s="606" t="n">
        <v>0.5017</v>
      </c>
      <c r="D104" s="606"/>
      <c r="E104" s="606"/>
      <c r="F104" s="626" t="n">
        <f aca="false">(D104-E104)/C104*100</f>
        <v>0</v>
      </c>
      <c r="G104" s="626" t="n">
        <f aca="false">AVERAGE(F104:F105)</f>
        <v>0</v>
      </c>
      <c r="H104" s="627" t="e">
        <f aca="false">ABS(F104-F105)/G104*100</f>
        <v>#DIV/0!</v>
      </c>
    </row>
    <row r="105" customFormat="false" ht="15.8" hidden="false" customHeight="false" outlineLevel="0" collapsed="false">
      <c r="B105" s="20"/>
      <c r="C105" s="608" t="n">
        <v>0.5013</v>
      </c>
      <c r="D105" s="608"/>
      <c r="E105" s="608"/>
      <c r="F105" s="628" t="n">
        <f aca="false">(D105-E105)/C105*100</f>
        <v>0</v>
      </c>
      <c r="G105" s="628"/>
      <c r="H105" s="629"/>
    </row>
    <row r="106" customFormat="false" ht="25.35" hidden="false" customHeight="false" outlineLevel="0" collapsed="false">
      <c r="A106" s="0" t="n">
        <v>53</v>
      </c>
      <c r="B106" s="44" t="str">
        <f aca="false">一次水分!B106</f>
        <v>横手たちあやか茎実混
３日目－１</v>
      </c>
      <c r="C106" s="606" t="n">
        <v>0.5018</v>
      </c>
      <c r="D106" s="606"/>
      <c r="E106" s="606"/>
      <c r="F106" s="626" t="n">
        <f aca="false">(D106-E106)/C106*100</f>
        <v>0</v>
      </c>
      <c r="G106" s="626" t="n">
        <f aca="false">AVERAGE(F106:F107)</f>
        <v>0</v>
      </c>
      <c r="H106" s="627" t="e">
        <f aca="false">ABS(F106-F107)/G106*100</f>
        <v>#DIV/0!</v>
      </c>
    </row>
    <row r="107" customFormat="false" ht="15.8" hidden="false" customHeight="false" outlineLevel="0" collapsed="false">
      <c r="B107" s="20"/>
      <c r="C107" s="608" t="n">
        <v>0.5009</v>
      </c>
      <c r="D107" s="608"/>
      <c r="E107" s="608"/>
      <c r="F107" s="628" t="n">
        <f aca="false">(D107-E107)/C107*100</f>
        <v>0</v>
      </c>
      <c r="G107" s="628"/>
      <c r="H107" s="629"/>
    </row>
    <row r="108" customFormat="false" ht="25.35" hidden="false" customHeight="false" outlineLevel="0" collapsed="false">
      <c r="A108" s="0" t="n">
        <v>54</v>
      </c>
      <c r="B108" s="44" t="str">
        <f aca="false">一次水分!B108</f>
        <v>横手たちあやか茎実混
３日目－２</v>
      </c>
      <c r="C108" s="606" t="n">
        <v>0.5005</v>
      </c>
      <c r="D108" s="606"/>
      <c r="E108" s="606"/>
      <c r="F108" s="626" t="n">
        <f aca="false">(D108-E108)/C108*100</f>
        <v>0</v>
      </c>
      <c r="G108" s="626" t="n">
        <f aca="false">AVERAGE(F108:F109)</f>
        <v>0</v>
      </c>
      <c r="H108" s="627" t="e">
        <f aca="false">ABS(F108-F109)/G108*100</f>
        <v>#DIV/0!</v>
      </c>
    </row>
    <row r="109" customFormat="false" ht="15.8" hidden="false" customHeight="false" outlineLevel="0" collapsed="false">
      <c r="B109" s="20"/>
      <c r="C109" s="608" t="n">
        <v>0.5005</v>
      </c>
      <c r="D109" s="608"/>
      <c r="E109" s="608"/>
      <c r="F109" s="628" t="n">
        <f aca="false">(D109-E109)/C109*100</f>
        <v>0</v>
      </c>
      <c r="G109" s="628"/>
      <c r="H109" s="629"/>
    </row>
    <row r="110" customFormat="false" ht="25.35" hidden="false" customHeight="false" outlineLevel="0" collapsed="false">
      <c r="A110" s="0" t="n">
        <v>55</v>
      </c>
      <c r="B110" s="44" t="str">
        <f aca="false">一次水分!B110</f>
        <v>横手たちあやか茎実混
４日目</v>
      </c>
      <c r="C110" s="606" t="n">
        <v>0.5006</v>
      </c>
      <c r="D110" s="606"/>
      <c r="E110" s="606"/>
      <c r="F110" s="626" t="n">
        <f aca="false">(D110-E110)/C110*100</f>
        <v>0</v>
      </c>
      <c r="G110" s="626" t="n">
        <f aca="false">AVERAGE(F110:F111)</f>
        <v>0</v>
      </c>
      <c r="H110" s="627" t="e">
        <f aca="false">ABS(F110-F111)/G110*100</f>
        <v>#DIV/0!</v>
      </c>
    </row>
    <row r="111" customFormat="false" ht="15.8" hidden="false" customHeight="false" outlineLevel="0" collapsed="false">
      <c r="B111" s="20"/>
      <c r="C111" s="608" t="n">
        <v>0.5017</v>
      </c>
      <c r="D111" s="608"/>
      <c r="E111" s="608"/>
      <c r="F111" s="628" t="n">
        <f aca="false">(D111-E111)/C111*100</f>
        <v>0</v>
      </c>
      <c r="G111" s="628"/>
      <c r="H111" s="629"/>
    </row>
    <row r="112" customFormat="false" ht="15.8" hidden="false" customHeight="false" outlineLevel="0" collapsed="false">
      <c r="A112" s="0" t="n">
        <v>56</v>
      </c>
      <c r="B112" s="53" t="n">
        <f aca="false">一次水分!B112</f>
        <v>0</v>
      </c>
      <c r="C112" s="606"/>
      <c r="D112" s="606"/>
      <c r="E112" s="606"/>
      <c r="F112" s="626" t="e">
        <f aca="false">(D112-E112)/C112*100</f>
        <v>#DIV/0!</v>
      </c>
      <c r="G112" s="626" t="e">
        <f aca="false">AVERAGE(F112:F113)</f>
        <v>#DIV/0!</v>
      </c>
      <c r="H112" s="627" t="e">
        <f aca="false">ABS(F112-F113)/G112*100</f>
        <v>#DIV/0!</v>
      </c>
    </row>
    <row r="113" customFormat="false" ht="15.8" hidden="false" customHeight="false" outlineLevel="0" collapsed="false">
      <c r="B113" s="20"/>
      <c r="C113" s="608"/>
      <c r="D113" s="608"/>
      <c r="E113" s="608"/>
      <c r="F113" s="628" t="e">
        <f aca="false">(D113-E113)/C113*100</f>
        <v>#DIV/0!</v>
      </c>
      <c r="G113" s="628"/>
      <c r="H113" s="629"/>
    </row>
    <row r="114" customFormat="false" ht="15.8" hidden="false" customHeight="false" outlineLevel="0" collapsed="false">
      <c r="A114" s="0" t="n">
        <v>57</v>
      </c>
      <c r="B114" s="53" t="n">
        <f aca="false">一次水分!B114</f>
        <v>0</v>
      </c>
      <c r="C114" s="606"/>
      <c r="D114" s="606"/>
      <c r="E114" s="606"/>
      <c r="F114" s="626" t="e">
        <f aca="false">(D114-E114)/C114*100</f>
        <v>#DIV/0!</v>
      </c>
      <c r="G114" s="626" t="e">
        <f aca="false">AVERAGE(F114:F115)</f>
        <v>#DIV/0!</v>
      </c>
      <c r="H114" s="627" t="e">
        <f aca="false">ABS(F114-F115)/G114*100</f>
        <v>#DIV/0!</v>
      </c>
    </row>
    <row r="115" customFormat="false" ht="15.8" hidden="false" customHeight="false" outlineLevel="0" collapsed="false">
      <c r="B115" s="20"/>
      <c r="C115" s="608"/>
      <c r="D115" s="608"/>
      <c r="E115" s="608"/>
      <c r="F115" s="628" t="e">
        <f aca="false">(D115-E115)/C115*100</f>
        <v>#DIV/0!</v>
      </c>
      <c r="G115" s="628"/>
      <c r="H115" s="629"/>
    </row>
    <row r="116" customFormat="false" ht="15.8" hidden="false" customHeight="false" outlineLevel="0" collapsed="false">
      <c r="A116" s="0" t="n">
        <v>58</v>
      </c>
      <c r="B116" s="53" t="n">
        <f aca="false">一次水分!B116</f>
        <v>0</v>
      </c>
      <c r="C116" s="606"/>
      <c r="D116" s="606"/>
      <c r="E116" s="606"/>
      <c r="F116" s="626" t="e">
        <f aca="false">(D116-E116)/C116*100</f>
        <v>#DIV/0!</v>
      </c>
      <c r="G116" s="626" t="e">
        <f aca="false">AVERAGE(F116:F117)</f>
        <v>#DIV/0!</v>
      </c>
      <c r="H116" s="627" t="e">
        <f aca="false">ABS(F116-F117)/G116*100</f>
        <v>#DIV/0!</v>
      </c>
    </row>
    <row r="117" customFormat="false" ht="15.8" hidden="false" customHeight="false" outlineLevel="0" collapsed="false">
      <c r="B117" s="20"/>
      <c r="C117" s="608"/>
      <c r="D117" s="608"/>
      <c r="E117" s="608"/>
      <c r="F117" s="628" t="e">
        <f aca="false">(D117-E117)/C117*100</f>
        <v>#DIV/0!</v>
      </c>
      <c r="G117" s="628"/>
      <c r="H117" s="629"/>
    </row>
    <row r="118" customFormat="false" ht="15.8" hidden="false" customHeight="false" outlineLevel="0" collapsed="false">
      <c r="A118" s="0" t="n">
        <v>59</v>
      </c>
      <c r="B118" s="53" t="n">
        <f aca="false">一次水分!B118</f>
        <v>0</v>
      </c>
      <c r="C118" s="606"/>
      <c r="D118" s="606"/>
      <c r="E118" s="606"/>
      <c r="F118" s="626" t="e">
        <f aca="false">(D118-E118)/C118*100</f>
        <v>#DIV/0!</v>
      </c>
      <c r="G118" s="626" t="e">
        <f aca="false">AVERAGE(F118:F119)</f>
        <v>#DIV/0!</v>
      </c>
      <c r="H118" s="627" t="e">
        <f aca="false">ABS(F118-F119)/G118*100</f>
        <v>#DIV/0!</v>
      </c>
    </row>
    <row r="119" customFormat="false" ht="15.8" hidden="false" customHeight="false" outlineLevel="0" collapsed="false">
      <c r="B119" s="20"/>
      <c r="C119" s="608"/>
      <c r="D119" s="608"/>
      <c r="E119" s="608"/>
      <c r="F119" s="628" t="e">
        <f aca="false">(D119-E119)/C119*100</f>
        <v>#DIV/0!</v>
      </c>
      <c r="G119" s="628"/>
      <c r="H119" s="629"/>
    </row>
    <row r="120" customFormat="false" ht="15.8" hidden="false" customHeight="false" outlineLevel="0" collapsed="false">
      <c r="A120" s="0" t="n">
        <v>60</v>
      </c>
      <c r="B120" s="53" t="n">
        <f aca="false">一次水分!B120</f>
        <v>0</v>
      </c>
      <c r="C120" s="606"/>
      <c r="D120" s="606"/>
      <c r="E120" s="606"/>
      <c r="F120" s="626" t="e">
        <f aca="false">(D120-E120)/C120*100</f>
        <v>#DIV/0!</v>
      </c>
      <c r="G120" s="626" t="e">
        <f aca="false">AVERAGE(F120:F121)</f>
        <v>#DIV/0!</v>
      </c>
      <c r="H120" s="627" t="e">
        <f aca="false">ABS(F120-F121)/G120*100</f>
        <v>#DIV/0!</v>
      </c>
    </row>
    <row r="121" customFormat="false" ht="15.8" hidden="false" customHeight="false" outlineLevel="0" collapsed="false">
      <c r="B121" s="20"/>
      <c r="C121" s="608"/>
      <c r="D121" s="608"/>
      <c r="E121" s="608"/>
      <c r="F121" s="628" t="e">
        <f aca="false">(D121-E121)/C121*100</f>
        <v>#DIV/0!</v>
      </c>
      <c r="G121" s="628"/>
      <c r="H121" s="62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9" activePane="bottomLeft" state="frozen"/>
      <selection pane="topLeft" activeCell="A1" activeCellId="0" sqref="A1"/>
      <selection pane="bottomLeft" activeCell="I108" activeCellId="0" sqref="I108"/>
    </sheetView>
  </sheetViews>
  <sheetFormatPr defaultColWidth="8.75" defaultRowHeight="15.8" zeroHeight="false" outlineLevelRow="0" outlineLevelCol="0"/>
  <cols>
    <col collapsed="false" customWidth="true" hidden="false" outlineLevel="0" max="1" min="1" style="0" width="3.96"/>
    <col collapsed="false" customWidth="true" hidden="false" outlineLevel="0" max="2" min="2" style="0" width="24.51"/>
    <col collapsed="false" customWidth="true" hidden="false" outlineLevel="0" max="3" min="3" style="633" width="12.75"/>
    <col collapsed="false" customWidth="true" hidden="false" outlineLevel="0" max="4" min="4" style="616" width="12.75"/>
    <col collapsed="false" customWidth="true" hidden="false" outlineLevel="0" max="5" min="5" style="633" width="12.75"/>
    <col collapsed="false" customWidth="false" hidden="false" outlineLevel="0" max="7" min="6" style="530" width="8.75"/>
  </cols>
  <sheetData>
    <row r="1" customFormat="false" ht="15.8" hidden="false" customHeight="false" outlineLevel="0" collapsed="false">
      <c r="B1" s="570" t="s">
        <v>21</v>
      </c>
      <c r="C1" s="572" t="s">
        <v>177</v>
      </c>
      <c r="D1" s="572" t="s">
        <v>178</v>
      </c>
      <c r="E1" s="572" t="s">
        <v>179</v>
      </c>
      <c r="F1" s="634" t="s">
        <v>11</v>
      </c>
      <c r="G1" s="635" t="s">
        <v>103</v>
      </c>
      <c r="H1" s="575" t="s">
        <v>104</v>
      </c>
    </row>
    <row r="2" customFormat="false" ht="15.8" hidden="false" customHeight="false" outlineLevel="0" collapsed="false">
      <c r="A2" s="41" t="n">
        <v>1</v>
      </c>
      <c r="B2" s="314" t="str">
        <f aca="false">一次水分!B2</f>
        <v>神岡たちあやか子実－１</v>
      </c>
      <c r="C2" s="577"/>
      <c r="D2" s="577"/>
      <c r="E2" s="577"/>
      <c r="F2" s="636" t="e">
        <f aca="false">(D2-E2)/C2*100</f>
        <v>#DIV/0!</v>
      </c>
      <c r="G2" s="636" t="e">
        <f aca="false">AVERAGE(F2:F3)</f>
        <v>#DIV/0!</v>
      </c>
      <c r="H2" s="580" t="e">
        <f aca="false">ABS(F2-F3)/G2*100</f>
        <v>#DIV/0!</v>
      </c>
    </row>
    <row r="3" customFormat="false" ht="15.8" hidden="false" customHeight="false" outlineLevel="0" collapsed="false">
      <c r="A3" s="41"/>
      <c r="B3" s="108"/>
      <c r="C3" s="582"/>
      <c r="D3" s="582"/>
      <c r="E3" s="582"/>
      <c r="F3" s="637" t="e">
        <f aca="false">(D3-E3)/C3*100</f>
        <v>#DIV/0!</v>
      </c>
      <c r="G3" s="637"/>
      <c r="H3" s="638"/>
    </row>
    <row r="4" customFormat="false" ht="15.8" hidden="false" customHeight="false" outlineLevel="0" collapsed="false">
      <c r="A4" s="41" t="n">
        <v>2</v>
      </c>
      <c r="B4" s="314" t="str">
        <f aca="false">一次水分!B4</f>
        <v>神岡たちあやか子実－２</v>
      </c>
      <c r="C4" s="577"/>
      <c r="D4" s="577"/>
      <c r="E4" s="577"/>
      <c r="F4" s="636" t="e">
        <f aca="false">(D4-E4)/C4*100</f>
        <v>#DIV/0!</v>
      </c>
      <c r="G4" s="636" t="e">
        <f aca="false">AVERAGE(F4:F5)</f>
        <v>#DIV/0!</v>
      </c>
      <c r="H4" s="580" t="e">
        <f aca="false">ABS(F4-F5)/G4*100</f>
        <v>#DIV/0!</v>
      </c>
    </row>
    <row r="5" customFormat="false" ht="15.8" hidden="false" customHeight="false" outlineLevel="0" collapsed="false">
      <c r="A5" s="41"/>
      <c r="B5" s="108"/>
      <c r="C5" s="582"/>
      <c r="D5" s="582"/>
      <c r="E5" s="582"/>
      <c r="F5" s="637" t="e">
        <f aca="false">(D5-E5)/C5*100</f>
        <v>#DIV/0!</v>
      </c>
      <c r="G5" s="637"/>
      <c r="H5" s="638"/>
    </row>
    <row r="6" customFormat="false" ht="15.8" hidden="false" customHeight="false" outlineLevel="0" collapsed="false">
      <c r="A6" s="41" t="n">
        <v>3</v>
      </c>
      <c r="B6" s="314" t="str">
        <f aca="false">一次水分!B6</f>
        <v>神岡たちあやか子実－３</v>
      </c>
      <c r="C6" s="577"/>
      <c r="D6" s="577"/>
      <c r="E6" s="577"/>
      <c r="F6" s="636" t="e">
        <f aca="false">(D6-E6)/C6*100</f>
        <v>#DIV/0!</v>
      </c>
      <c r="G6" s="636" t="e">
        <f aca="false">AVERAGE(F6:F7)</f>
        <v>#DIV/0!</v>
      </c>
      <c r="H6" s="580" t="e">
        <f aca="false">ABS(F6-F7)/G6*100</f>
        <v>#DIV/0!</v>
      </c>
    </row>
    <row r="7" customFormat="false" ht="15.8" hidden="false" customHeight="false" outlineLevel="0" collapsed="false">
      <c r="A7" s="41"/>
      <c r="B7" s="108"/>
      <c r="C7" s="582"/>
      <c r="D7" s="582"/>
      <c r="E7" s="582"/>
      <c r="F7" s="637" t="e">
        <f aca="false">(D7-E7)/C7*100</f>
        <v>#DIV/0!</v>
      </c>
      <c r="G7" s="637"/>
      <c r="H7" s="638"/>
    </row>
    <row r="8" customFormat="false" ht="15.8" hidden="false" customHeight="false" outlineLevel="0" collapsed="false">
      <c r="A8" s="41" t="n">
        <v>4</v>
      </c>
      <c r="B8" s="314" t="str">
        <f aca="false">一次水分!B8</f>
        <v>神岡たちあやか茎葉－１</v>
      </c>
      <c r="C8" s="577"/>
      <c r="D8" s="577"/>
      <c r="E8" s="577"/>
      <c r="F8" s="636" t="e">
        <f aca="false">(D8-E8)/C8*100</f>
        <v>#DIV/0!</v>
      </c>
      <c r="G8" s="636" t="e">
        <f aca="false">AVERAGE(F8:F9)</f>
        <v>#DIV/0!</v>
      </c>
      <c r="H8" s="580" t="e">
        <f aca="false">ABS(F8-F9)/G8*100</f>
        <v>#DIV/0!</v>
      </c>
    </row>
    <row r="9" customFormat="false" ht="15.8" hidden="false" customHeight="false" outlineLevel="0" collapsed="false">
      <c r="A9" s="41"/>
      <c r="B9" s="108"/>
      <c r="C9" s="582"/>
      <c r="D9" s="582"/>
      <c r="E9" s="582"/>
      <c r="F9" s="637" t="e">
        <f aca="false">(D9-E9)/C9*100</f>
        <v>#DIV/0!</v>
      </c>
      <c r="G9" s="637"/>
      <c r="H9" s="638"/>
    </row>
    <row r="10" customFormat="false" ht="15.8" hidden="false" customHeight="false" outlineLevel="0" collapsed="false">
      <c r="A10" s="41" t="n">
        <v>5</v>
      </c>
      <c r="B10" s="314" t="str">
        <f aca="false">一次水分!B10</f>
        <v>神岡たちあやか茎葉－２</v>
      </c>
      <c r="C10" s="577"/>
      <c r="D10" s="577"/>
      <c r="E10" s="577"/>
      <c r="F10" s="636" t="e">
        <f aca="false">(D10-E10)/C10*100</f>
        <v>#DIV/0!</v>
      </c>
      <c r="G10" s="636" t="e">
        <f aca="false">AVERAGE(F10:F11)</f>
        <v>#DIV/0!</v>
      </c>
      <c r="H10" s="580" t="e">
        <f aca="false">ABS(F10-F11)/G10*100</f>
        <v>#DIV/0!</v>
      </c>
    </row>
    <row r="11" customFormat="false" ht="15.8" hidden="false" customHeight="false" outlineLevel="0" collapsed="false">
      <c r="A11" s="41"/>
      <c r="B11" s="108"/>
      <c r="C11" s="582"/>
      <c r="D11" s="582"/>
      <c r="E11" s="582"/>
      <c r="F11" s="637" t="e">
        <f aca="false">(D11-E11)/C11*100</f>
        <v>#DIV/0!</v>
      </c>
      <c r="G11" s="637"/>
      <c r="H11" s="638"/>
    </row>
    <row r="12" customFormat="false" ht="15.8" hidden="false" customHeight="false" outlineLevel="0" collapsed="false">
      <c r="A12" s="41" t="n">
        <v>6</v>
      </c>
      <c r="B12" s="314" t="str">
        <f aca="false">一次水分!B12</f>
        <v>神岡たちあやか茎葉－３</v>
      </c>
      <c r="C12" s="577"/>
      <c r="D12" s="577"/>
      <c r="E12" s="577"/>
      <c r="F12" s="636" t="e">
        <f aca="false">(D12-E12)/C12*100</f>
        <v>#DIV/0!</v>
      </c>
      <c r="G12" s="636" t="e">
        <f aca="false">AVERAGE(F12:F13)</f>
        <v>#DIV/0!</v>
      </c>
      <c r="H12" s="580" t="e">
        <f aca="false">ABS(F12-F13)/G12*100</f>
        <v>#DIV/0!</v>
      </c>
    </row>
    <row r="13" customFormat="false" ht="15.8" hidden="false" customHeight="false" outlineLevel="0" collapsed="false">
      <c r="A13" s="41"/>
      <c r="B13" s="108"/>
      <c r="C13" s="582"/>
      <c r="D13" s="582"/>
      <c r="E13" s="582"/>
      <c r="F13" s="637" t="e">
        <f aca="false">(D13-E13)/C13*100</f>
        <v>#DIV/0!</v>
      </c>
      <c r="G13" s="637"/>
      <c r="H13" s="638"/>
    </row>
    <row r="14" customFormat="false" ht="15.8" hidden="false" customHeight="false" outlineLevel="0" collapsed="false">
      <c r="A14" s="0" t="n">
        <v>7</v>
      </c>
      <c r="B14" s="53" t="str">
        <f aca="false">一次水分!B14</f>
        <v>神岡たちあやか茎実混－１</v>
      </c>
      <c r="C14" s="587" t="n">
        <v>0.5025</v>
      </c>
      <c r="D14" s="587" t="n">
        <v>28.3981</v>
      </c>
      <c r="E14" s="587" t="n">
        <v>28.1993</v>
      </c>
      <c r="F14" s="639" t="n">
        <f aca="false">(D14-E14)/C14*100</f>
        <v>39.5621890547261</v>
      </c>
      <c r="G14" s="639" t="n">
        <f aca="false">AVERAGE(F14:F15)</f>
        <v>40.2220362671873</v>
      </c>
      <c r="H14" s="590" t="n">
        <f aca="false">ABS(F14-F15)/G14*100</f>
        <v>3.281023407557</v>
      </c>
    </row>
    <row r="15" customFormat="false" ht="15.8" hidden="false" customHeight="false" outlineLevel="0" collapsed="false">
      <c r="B15" s="20"/>
      <c r="C15" s="592" t="n">
        <v>0.5012</v>
      </c>
      <c r="D15" s="592" t="n">
        <v>28.4955</v>
      </c>
      <c r="E15" s="592" t="n">
        <v>28.2906</v>
      </c>
      <c r="F15" s="640" t="n">
        <f aca="false">(D15-E15)/C15*100</f>
        <v>40.8818834796486</v>
      </c>
      <c r="G15" s="640"/>
      <c r="H15" s="641"/>
    </row>
    <row r="16" customFormat="false" ht="15.8" hidden="false" customHeight="false" outlineLevel="0" collapsed="false">
      <c r="A16" s="0" t="n">
        <v>8</v>
      </c>
      <c r="B16" s="53" t="str">
        <f aca="false">一次水分!B16</f>
        <v>神岡たちあやか茎実混－２</v>
      </c>
      <c r="C16" s="630" t="n">
        <v>0.5019</v>
      </c>
      <c r="D16" s="587" t="n">
        <v>27.9251</v>
      </c>
      <c r="E16" s="587" t="n">
        <v>27.7272</v>
      </c>
      <c r="F16" s="639" t="n">
        <f aca="false">(D16-E16)/C16*100</f>
        <v>39.4301653715881</v>
      </c>
      <c r="G16" s="639" t="n">
        <f aca="false">AVERAGE(F16:F17)</f>
        <v>39.6311833649791</v>
      </c>
      <c r="H16" s="590" t="n">
        <f aca="false">ABS(F16-F17)/G16*100</f>
        <v>1.01444355844613</v>
      </c>
    </row>
    <row r="17" customFormat="false" ht="15.8" hidden="false" customHeight="false" outlineLevel="0" collapsed="false">
      <c r="B17" s="20"/>
      <c r="C17" s="592" t="n">
        <v>0.5006</v>
      </c>
      <c r="D17" s="592" t="n">
        <v>28.2894</v>
      </c>
      <c r="E17" s="592" t="n">
        <v>28.09</v>
      </c>
      <c r="F17" s="640" t="n">
        <f aca="false">(D17-E17)/C17*100</f>
        <v>39.8322013583701</v>
      </c>
      <c r="G17" s="640"/>
      <c r="H17" s="641"/>
    </row>
    <row r="18" customFormat="false" ht="15.8" hidden="false" customHeight="false" outlineLevel="0" collapsed="false">
      <c r="A18" s="0" t="n">
        <v>9</v>
      </c>
      <c r="B18" s="53" t="str">
        <f aca="false">一次水分!B18</f>
        <v>神岡たちあやか茎実混－３</v>
      </c>
      <c r="C18" s="587" t="n">
        <v>0.5029</v>
      </c>
      <c r="D18" s="587" t="n">
        <v>28.5678</v>
      </c>
      <c r="E18" s="587" t="n">
        <v>28.3618</v>
      </c>
      <c r="F18" s="639" t="n">
        <f aca="false">(D18-E18)/C18*100</f>
        <v>40.9624179757406</v>
      </c>
      <c r="G18" s="639" t="n">
        <f aca="false">AVERAGE(F18:F19)</f>
        <v>39.784184821703</v>
      </c>
      <c r="H18" s="590" t="n">
        <f aca="false">ABS(F18-F19)/G18*100</f>
        <v>5.92312326779083</v>
      </c>
    </row>
    <row r="19" customFormat="false" ht="15.8" hidden="false" customHeight="false" outlineLevel="0" collapsed="false">
      <c r="B19" s="20"/>
      <c r="C19" s="592" t="n">
        <v>0.5007</v>
      </c>
      <c r="D19" s="592" t="n">
        <v>28.0426</v>
      </c>
      <c r="E19" s="592" t="n">
        <v>27.8493</v>
      </c>
      <c r="F19" s="640" t="n">
        <f aca="false">(D19-E19)/C19*100</f>
        <v>38.6059516676654</v>
      </c>
      <c r="G19" s="640"/>
      <c r="H19" s="641"/>
    </row>
    <row r="20" customFormat="false" ht="15.8" hidden="false" customHeight="false" outlineLevel="0" collapsed="false">
      <c r="A20" s="0" t="n">
        <v>10</v>
      </c>
      <c r="B20" s="53" t="str">
        <f aca="false">一次水分!B20</f>
        <v>たちすずか茎葉－１</v>
      </c>
      <c r="C20" s="587" t="n">
        <v>0.5009</v>
      </c>
      <c r="D20" s="587" t="n">
        <v>29.899</v>
      </c>
      <c r="E20" s="587" t="n">
        <v>29.6718</v>
      </c>
      <c r="F20" s="639" t="n">
        <f aca="false">(D20-E20)/C20*100</f>
        <v>45.35835496107</v>
      </c>
      <c r="G20" s="639" t="n">
        <f aca="false">AVERAGE(F20:F21)</f>
        <v>45.1941475404153</v>
      </c>
      <c r="H20" s="590" t="n">
        <f aca="false">ABS(F20-F21)/G20*100</f>
        <v>0.726675596692849</v>
      </c>
    </row>
    <row r="21" customFormat="false" ht="15.8" hidden="false" customHeight="false" outlineLevel="0" collapsed="false">
      <c r="B21" s="20"/>
      <c r="C21" s="592" t="n">
        <v>0.501</v>
      </c>
      <c r="D21" s="592" t="n">
        <v>28.349</v>
      </c>
      <c r="E21" s="592" t="n">
        <v>28.1234</v>
      </c>
      <c r="F21" s="640" t="n">
        <f aca="false">(D21-E21)/C21*100</f>
        <v>45.0299401197605</v>
      </c>
      <c r="G21" s="640"/>
      <c r="H21" s="641"/>
    </row>
    <row r="22" customFormat="false" ht="15.8" hidden="false" customHeight="false" outlineLevel="0" collapsed="false">
      <c r="A22" s="0" t="n">
        <v>11</v>
      </c>
      <c r="B22" s="53" t="str">
        <f aca="false">一次水分!B22</f>
        <v>たちすずか茎葉－２</v>
      </c>
      <c r="C22" s="587" t="n">
        <v>0.5014</v>
      </c>
      <c r="D22" s="587" t="n">
        <v>30.1149</v>
      </c>
      <c r="E22" s="587" t="n">
        <v>29.8807</v>
      </c>
      <c r="F22" s="639" t="n">
        <f aca="false">(D22-E22)/C22*100</f>
        <v>46.7092142002389</v>
      </c>
      <c r="G22" s="639" t="n">
        <f aca="false">AVERAGE(F22:F23)</f>
        <v>46.3923542541041</v>
      </c>
      <c r="H22" s="590" t="n">
        <f aca="false">ABS(F22-F23)/G22*100</f>
        <v>1.36600071813235</v>
      </c>
    </row>
    <row r="23" customFormat="false" ht="15.8" hidden="false" customHeight="false" outlineLevel="0" collapsed="false">
      <c r="B23" s="20"/>
      <c r="C23" s="592" t="n">
        <v>0.5007</v>
      </c>
      <c r="D23" s="592" t="n">
        <v>28.0896</v>
      </c>
      <c r="E23" s="592" t="n">
        <v>27.8589</v>
      </c>
      <c r="F23" s="640" t="n">
        <f aca="false">(D23-E23)/C23*100</f>
        <v>46.0754943079693</v>
      </c>
      <c r="G23" s="640"/>
      <c r="H23" s="641"/>
    </row>
    <row r="24" customFormat="false" ht="15.8" hidden="false" customHeight="false" outlineLevel="0" collapsed="false">
      <c r="A24" s="0" t="n">
        <v>12</v>
      </c>
      <c r="B24" s="53" t="str">
        <f aca="false">一次水分!B24</f>
        <v>たちすずか茎葉－３</v>
      </c>
      <c r="C24" s="587" t="n">
        <v>0.5027</v>
      </c>
      <c r="D24" s="587" t="n">
        <v>30.5568</v>
      </c>
      <c r="E24" s="587" t="n">
        <v>30.3359</v>
      </c>
      <c r="F24" s="639" t="n">
        <f aca="false">(D24-E24)/C24*100</f>
        <v>43.9427093694053</v>
      </c>
      <c r="G24" s="639" t="n">
        <f aca="false">AVERAGE(F24:F25)</f>
        <v>41.8954154361016</v>
      </c>
      <c r="H24" s="590" t="n">
        <f aca="false">ABS(F24-F25)/G24*100</f>
        <v>9.77335544709515</v>
      </c>
    </row>
    <row r="25" customFormat="false" ht="15.8" hidden="false" customHeight="false" outlineLevel="0" collapsed="false">
      <c r="B25" s="20"/>
      <c r="C25" s="592" t="n">
        <v>0.5004</v>
      </c>
      <c r="D25" s="592" t="n">
        <v>28.5873</v>
      </c>
      <c r="E25" s="592" t="n">
        <v>28.3879</v>
      </c>
      <c r="F25" s="640" t="n">
        <f aca="false">(D25-E25)/C25*100</f>
        <v>39.8481215027979</v>
      </c>
      <c r="G25" s="640"/>
      <c r="H25" s="641"/>
    </row>
    <row r="26" customFormat="false" ht="15.8" hidden="false" customHeight="false" outlineLevel="0" collapsed="false">
      <c r="A26" s="41" t="n">
        <v>13</v>
      </c>
      <c r="B26" s="314" t="str">
        <f aca="false">一次水分!B26</f>
        <v>リーフスター子実－１</v>
      </c>
      <c r="C26" s="577"/>
      <c r="D26" s="577"/>
      <c r="E26" s="577"/>
      <c r="F26" s="636" t="e">
        <f aca="false">(D26-E26)/C26*100</f>
        <v>#DIV/0!</v>
      </c>
      <c r="G26" s="636" t="e">
        <f aca="false">AVERAGE(F26:F27)</f>
        <v>#DIV/0!</v>
      </c>
      <c r="H26" s="580" t="e">
        <f aca="false">ABS(F26-F27)/G26*100</f>
        <v>#DIV/0!</v>
      </c>
    </row>
    <row r="27" customFormat="false" ht="15.8" hidden="false" customHeight="false" outlineLevel="0" collapsed="false">
      <c r="A27" s="41"/>
      <c r="B27" s="108"/>
      <c r="C27" s="582"/>
      <c r="D27" s="582"/>
      <c r="E27" s="582"/>
      <c r="F27" s="637" t="e">
        <f aca="false">(D27-E27)/C27*100</f>
        <v>#DIV/0!</v>
      </c>
      <c r="G27" s="637"/>
      <c r="H27" s="638"/>
    </row>
    <row r="28" customFormat="false" ht="15.8" hidden="false" customHeight="false" outlineLevel="0" collapsed="false">
      <c r="A28" s="41" t="n">
        <v>14</v>
      </c>
      <c r="B28" s="314" t="str">
        <f aca="false">一次水分!B28</f>
        <v>リーフスター子実－２</v>
      </c>
      <c r="C28" s="577"/>
      <c r="D28" s="577"/>
      <c r="E28" s="577"/>
      <c r="F28" s="636" t="e">
        <f aca="false">(D28-E28)/C28*100</f>
        <v>#DIV/0!</v>
      </c>
      <c r="G28" s="636" t="e">
        <f aca="false">AVERAGE(F28:F29)</f>
        <v>#DIV/0!</v>
      </c>
      <c r="H28" s="580" t="e">
        <f aca="false">ABS(F28-F29)/G28*100</f>
        <v>#DIV/0!</v>
      </c>
    </row>
    <row r="29" customFormat="false" ht="15.8" hidden="false" customHeight="false" outlineLevel="0" collapsed="false">
      <c r="A29" s="41"/>
      <c r="B29" s="108"/>
      <c r="C29" s="582"/>
      <c r="D29" s="582"/>
      <c r="E29" s="582"/>
      <c r="F29" s="637" t="e">
        <f aca="false">(D29-E29)/C29*100</f>
        <v>#DIV/0!</v>
      </c>
      <c r="G29" s="637"/>
      <c r="H29" s="638"/>
    </row>
    <row r="30" customFormat="false" ht="15.8" hidden="false" customHeight="false" outlineLevel="0" collapsed="false">
      <c r="A30" s="41" t="n">
        <v>15</v>
      </c>
      <c r="B30" s="314" t="str">
        <f aca="false">一次水分!B30</f>
        <v>リーフスター子実－３</v>
      </c>
      <c r="C30" s="577"/>
      <c r="D30" s="577"/>
      <c r="E30" s="577"/>
      <c r="F30" s="636" t="e">
        <f aca="false">(D30-E30)/C30*100</f>
        <v>#DIV/0!</v>
      </c>
      <c r="G30" s="636" t="e">
        <f aca="false">AVERAGE(F30:F31)</f>
        <v>#DIV/0!</v>
      </c>
      <c r="H30" s="580" t="e">
        <f aca="false">ABS(F30-F31)/G30*100</f>
        <v>#DIV/0!</v>
      </c>
    </row>
    <row r="31" customFormat="false" ht="15.8" hidden="false" customHeight="false" outlineLevel="0" collapsed="false">
      <c r="A31" s="41"/>
      <c r="B31" s="108"/>
      <c r="C31" s="598"/>
      <c r="D31" s="598"/>
      <c r="E31" s="598"/>
      <c r="F31" s="642" t="e">
        <f aca="false">(D31-E31)/C31*100</f>
        <v>#DIV/0!</v>
      </c>
      <c r="G31" s="642"/>
      <c r="H31" s="643"/>
    </row>
    <row r="32" customFormat="false" ht="15.8" hidden="false" customHeight="false" outlineLevel="0" collapsed="false">
      <c r="A32" s="41" t="n">
        <v>16</v>
      </c>
      <c r="B32" s="314" t="str">
        <f aca="false">一次水分!B32</f>
        <v>リーフスター茎葉－１</v>
      </c>
      <c r="C32" s="577"/>
      <c r="D32" s="577"/>
      <c r="E32" s="577"/>
      <c r="F32" s="636" t="e">
        <f aca="false">(D32-E32)/C32*100</f>
        <v>#DIV/0!</v>
      </c>
      <c r="G32" s="636" t="e">
        <f aca="false">AVERAGE(F32:F33)</f>
        <v>#DIV/0!</v>
      </c>
      <c r="H32" s="580" t="e">
        <f aca="false">ABS(F32-F33)/G32*100</f>
        <v>#DIV/0!</v>
      </c>
    </row>
    <row r="33" customFormat="false" ht="15.8" hidden="false" customHeight="false" outlineLevel="0" collapsed="false">
      <c r="A33" s="41"/>
      <c r="B33" s="108"/>
      <c r="C33" s="582"/>
      <c r="D33" s="582"/>
      <c r="E33" s="582"/>
      <c r="F33" s="637" t="e">
        <f aca="false">(D33-E33)/C33*100</f>
        <v>#DIV/0!</v>
      </c>
      <c r="G33" s="637"/>
      <c r="H33" s="638"/>
    </row>
    <row r="34" customFormat="false" ht="15.8" hidden="false" customHeight="false" outlineLevel="0" collapsed="false">
      <c r="A34" s="41" t="n">
        <v>17</v>
      </c>
      <c r="B34" s="314" t="str">
        <f aca="false">一次水分!B34</f>
        <v>リーフスター茎葉－２</v>
      </c>
      <c r="C34" s="577"/>
      <c r="D34" s="577"/>
      <c r="E34" s="577"/>
      <c r="F34" s="636" t="e">
        <f aca="false">(D34-E34)/C34*100</f>
        <v>#DIV/0!</v>
      </c>
      <c r="G34" s="636" t="e">
        <f aca="false">AVERAGE(F34:F35)</f>
        <v>#DIV/0!</v>
      </c>
      <c r="H34" s="580" t="e">
        <f aca="false">ABS(F34-F35)/G34*100</f>
        <v>#DIV/0!</v>
      </c>
    </row>
    <row r="35" customFormat="false" ht="15.8" hidden="false" customHeight="false" outlineLevel="0" collapsed="false">
      <c r="A35" s="41"/>
      <c r="B35" s="108"/>
      <c r="C35" s="582"/>
      <c r="D35" s="582"/>
      <c r="E35" s="582"/>
      <c r="F35" s="637" t="e">
        <f aca="false">(D35-E35)/C35*100</f>
        <v>#DIV/0!</v>
      </c>
      <c r="G35" s="637"/>
      <c r="H35" s="638"/>
    </row>
    <row r="36" customFormat="false" ht="15.8" hidden="false" customHeight="false" outlineLevel="0" collapsed="false">
      <c r="A36" s="41" t="n">
        <v>18</v>
      </c>
      <c r="B36" s="314" t="str">
        <f aca="false">一次水分!B36</f>
        <v>リーフスター茎葉－３</v>
      </c>
      <c r="C36" s="577"/>
      <c r="D36" s="577"/>
      <c r="E36" s="577"/>
      <c r="F36" s="636" t="e">
        <f aca="false">(D36-E36)/C36*100</f>
        <v>#DIV/0!</v>
      </c>
      <c r="G36" s="636" t="e">
        <f aca="false">AVERAGE(F36:F37)</f>
        <v>#DIV/0!</v>
      </c>
      <c r="H36" s="580" t="e">
        <f aca="false">ABS(F36-F37)/G36*100</f>
        <v>#DIV/0!</v>
      </c>
    </row>
    <row r="37" customFormat="false" ht="15.8" hidden="false" customHeight="false" outlineLevel="0" collapsed="false">
      <c r="A37" s="41"/>
      <c r="B37" s="108"/>
      <c r="C37" s="582"/>
      <c r="D37" s="582"/>
      <c r="E37" s="582"/>
      <c r="F37" s="637" t="e">
        <f aca="false">(D37-E37)/C37*100</f>
        <v>#DIV/0!</v>
      </c>
      <c r="G37" s="637"/>
      <c r="H37" s="638"/>
    </row>
    <row r="38" customFormat="false" ht="15.8" hidden="false" customHeight="false" outlineLevel="0" collapsed="false">
      <c r="A38" s="0" t="n">
        <v>19</v>
      </c>
      <c r="B38" s="53" t="str">
        <f aca="false">一次水分!B38</f>
        <v>リーフスター茎実混－１</v>
      </c>
      <c r="C38" s="587" t="n">
        <v>0.5026</v>
      </c>
      <c r="D38" s="587" t="n">
        <v>28.8527</v>
      </c>
      <c r="E38" s="587" t="n">
        <v>28.6473</v>
      </c>
      <c r="F38" s="639" t="n">
        <f aca="false">(D38-E38)/C38*100</f>
        <v>40.8674890569036</v>
      </c>
      <c r="G38" s="639" t="n">
        <f aca="false">AVERAGE(F38:F39)</f>
        <v>42.0287266073047</v>
      </c>
      <c r="H38" s="590" t="n">
        <f aca="false">ABS(F38-F39)/G38*100</f>
        <v>5.52592307281244</v>
      </c>
    </row>
    <row r="39" customFormat="false" ht="15.8" hidden="false" customHeight="false" outlineLevel="0" collapsed="false">
      <c r="B39" s="20"/>
      <c r="C39" s="592" t="n">
        <v>0.5022</v>
      </c>
      <c r="D39" s="592" t="n">
        <v>29.7895</v>
      </c>
      <c r="E39" s="592" t="n">
        <v>29.5726</v>
      </c>
      <c r="F39" s="640" t="n">
        <f aca="false">(D39-E39)/C39*100</f>
        <v>43.1899641577059</v>
      </c>
      <c r="G39" s="640"/>
      <c r="H39" s="641"/>
    </row>
    <row r="40" customFormat="false" ht="15.8" hidden="false" customHeight="false" outlineLevel="0" collapsed="false">
      <c r="A40" s="0" t="n">
        <v>20</v>
      </c>
      <c r="B40" s="53" t="str">
        <f aca="false">一次水分!B40</f>
        <v>リーフスター茎実混－２</v>
      </c>
      <c r="C40" s="587" t="n">
        <v>0.503</v>
      </c>
      <c r="D40" s="587" t="n">
        <v>28.5747</v>
      </c>
      <c r="E40" s="587" t="n">
        <v>28.3569</v>
      </c>
      <c r="F40" s="639" t="n">
        <f aca="false">(D40-E40)/C40*100</f>
        <v>43.3001988071571</v>
      </c>
      <c r="G40" s="639" t="n">
        <f aca="false">AVERAGE(F40:F41)</f>
        <v>44.0899482800948</v>
      </c>
      <c r="H40" s="590" t="n">
        <f aca="false">ABS(F40-F41)/G40*100</f>
        <v>3.58244681041807</v>
      </c>
    </row>
    <row r="41" customFormat="false" ht="15.8" hidden="false" customHeight="false" outlineLevel="0" collapsed="false">
      <c r="B41" s="20"/>
      <c r="C41" s="592" t="n">
        <v>0.5029</v>
      </c>
      <c r="D41" s="592" t="n">
        <v>27.6856</v>
      </c>
      <c r="E41" s="592" t="n">
        <v>27.4599</v>
      </c>
      <c r="F41" s="640" t="n">
        <f aca="false">(D41-E41)/C41*100</f>
        <v>44.8796977530324</v>
      </c>
      <c r="G41" s="640"/>
      <c r="H41" s="641"/>
    </row>
    <row r="42" customFormat="false" ht="15.8" hidden="false" customHeight="false" outlineLevel="0" collapsed="false">
      <c r="A42" s="0" t="n">
        <v>21</v>
      </c>
      <c r="B42" s="53" t="str">
        <f aca="false">一次水分!B42</f>
        <v>リーフスター茎実混－３</v>
      </c>
      <c r="C42" s="587" t="n">
        <v>0.5017</v>
      </c>
      <c r="D42" s="587" t="n">
        <v>30.4947</v>
      </c>
      <c r="E42" s="587" t="n">
        <v>30.2784</v>
      </c>
      <c r="F42" s="639" t="n">
        <f aca="false">(D42-E42)/C42*100</f>
        <v>43.1134143910704</v>
      </c>
      <c r="G42" s="639" t="n">
        <f aca="false">AVERAGE(F42:F43)</f>
        <v>43.2546321755832</v>
      </c>
      <c r="H42" s="590" t="n">
        <f aca="false">ABS(F42-F43)/G42*100</f>
        <v>0.65296028383523</v>
      </c>
    </row>
    <row r="43" customFormat="false" ht="15.8" hidden="false" customHeight="false" outlineLevel="0" collapsed="false">
      <c r="B43" s="20"/>
      <c r="C43" s="592" t="n">
        <v>0.5012</v>
      </c>
      <c r="D43" s="592" t="n">
        <v>30.86</v>
      </c>
      <c r="E43" s="592" t="n">
        <v>30.6425</v>
      </c>
      <c r="F43" s="640" t="n">
        <f aca="false">(D43-E43)/C43*100</f>
        <v>43.395849960096</v>
      </c>
      <c r="G43" s="640"/>
      <c r="H43" s="641"/>
    </row>
    <row r="44" customFormat="false" ht="15.8" hidden="false" customHeight="false" outlineLevel="0" collapsed="false">
      <c r="A44" s="41" t="n">
        <v>22</v>
      </c>
      <c r="B44" s="314" t="str">
        <f aca="false">一次水分!B44</f>
        <v>中国飼225号子実－１</v>
      </c>
      <c r="C44" s="577"/>
      <c r="D44" s="577"/>
      <c r="E44" s="577"/>
      <c r="F44" s="636" t="e">
        <f aca="false">(D44-E44)/C44*100</f>
        <v>#DIV/0!</v>
      </c>
      <c r="G44" s="636" t="e">
        <f aca="false">AVERAGE(F44:F45)</f>
        <v>#DIV/0!</v>
      </c>
      <c r="H44" s="580" t="e">
        <f aca="false">ABS(F44-F45)/G44*100</f>
        <v>#DIV/0!</v>
      </c>
    </row>
    <row r="45" customFormat="false" ht="15.8" hidden="false" customHeight="false" outlineLevel="0" collapsed="false">
      <c r="A45" s="41"/>
      <c r="B45" s="108"/>
      <c r="C45" s="582"/>
      <c r="D45" s="582"/>
      <c r="E45" s="582"/>
      <c r="F45" s="637" t="e">
        <f aca="false">(D45-E45)/C45*100</f>
        <v>#DIV/0!</v>
      </c>
      <c r="G45" s="637"/>
      <c r="H45" s="638"/>
    </row>
    <row r="46" customFormat="false" ht="15.8" hidden="false" customHeight="false" outlineLevel="0" collapsed="false">
      <c r="A46" s="41" t="n">
        <v>23</v>
      </c>
      <c r="B46" s="314" t="str">
        <f aca="false">一次水分!B46</f>
        <v>中国飼225号子実－２</v>
      </c>
      <c r="C46" s="577"/>
      <c r="D46" s="577"/>
      <c r="E46" s="577"/>
      <c r="F46" s="636" t="e">
        <f aca="false">(D46-E46)/C46*100</f>
        <v>#DIV/0!</v>
      </c>
      <c r="G46" s="636" t="e">
        <f aca="false">AVERAGE(F46:F47)</f>
        <v>#DIV/0!</v>
      </c>
      <c r="H46" s="580" t="e">
        <f aca="false">ABS(F46-F47)/G46*100</f>
        <v>#DIV/0!</v>
      </c>
    </row>
    <row r="47" customFormat="false" ht="15.8" hidden="false" customHeight="false" outlineLevel="0" collapsed="false">
      <c r="A47" s="41"/>
      <c r="B47" s="108"/>
      <c r="C47" s="582"/>
      <c r="D47" s="582"/>
      <c r="E47" s="582"/>
      <c r="F47" s="637" t="e">
        <f aca="false">(D47-E47)/C47*100</f>
        <v>#DIV/0!</v>
      </c>
      <c r="G47" s="637"/>
      <c r="H47" s="638"/>
    </row>
    <row r="48" customFormat="false" ht="15.8" hidden="false" customHeight="false" outlineLevel="0" collapsed="false">
      <c r="A48" s="41" t="n">
        <v>24</v>
      </c>
      <c r="B48" s="314" t="str">
        <f aca="false">一次水分!B48</f>
        <v>中国飼225号子実－３</v>
      </c>
      <c r="C48" s="577"/>
      <c r="D48" s="577"/>
      <c r="E48" s="577"/>
      <c r="F48" s="636" t="e">
        <f aca="false">(D48-E48)/C48*100</f>
        <v>#DIV/0!</v>
      </c>
      <c r="G48" s="636" t="e">
        <f aca="false">AVERAGE(F48:F49)</f>
        <v>#DIV/0!</v>
      </c>
      <c r="H48" s="580" t="e">
        <f aca="false">ABS(F48-F49)/G48*100</f>
        <v>#DIV/0!</v>
      </c>
    </row>
    <row r="49" customFormat="false" ht="15.8" hidden="false" customHeight="false" outlineLevel="0" collapsed="false">
      <c r="A49" s="41"/>
      <c r="B49" s="108"/>
      <c r="C49" s="582"/>
      <c r="D49" s="582"/>
      <c r="E49" s="582"/>
      <c r="F49" s="637" t="e">
        <f aca="false">(D49-E49)/C49*100</f>
        <v>#DIV/0!</v>
      </c>
      <c r="G49" s="637"/>
      <c r="H49" s="638"/>
    </row>
    <row r="50" customFormat="false" ht="15.8" hidden="false" customHeight="false" outlineLevel="0" collapsed="false">
      <c r="A50" s="41" t="n">
        <v>25</v>
      </c>
      <c r="B50" s="314" t="str">
        <f aca="false">一次水分!B50</f>
        <v>中国飼225号茎葉－１</v>
      </c>
      <c r="C50" s="577"/>
      <c r="D50" s="577"/>
      <c r="E50" s="577"/>
      <c r="F50" s="636" t="e">
        <f aca="false">(D50-E50)/C50*100</f>
        <v>#DIV/0!</v>
      </c>
      <c r="G50" s="636" t="e">
        <f aca="false">AVERAGE(F50:F51)</f>
        <v>#DIV/0!</v>
      </c>
      <c r="H50" s="580" t="e">
        <f aca="false">ABS(F50-F51)/G50*100</f>
        <v>#DIV/0!</v>
      </c>
    </row>
    <row r="51" customFormat="false" ht="17" hidden="false" customHeight="false" outlineLevel="0" collapsed="false">
      <c r="A51" s="41"/>
      <c r="B51" s="108"/>
      <c r="C51" s="604"/>
      <c r="D51" s="604"/>
      <c r="E51" s="604"/>
      <c r="F51" s="637" t="e">
        <f aca="false">(D51-E51)/C51*100</f>
        <v>#DIV/0!</v>
      </c>
      <c r="G51" s="637"/>
      <c r="H51" s="638"/>
    </row>
    <row r="52" customFormat="false" ht="15.8" hidden="false" customHeight="false" outlineLevel="0" collapsed="false">
      <c r="A52" s="41" t="n">
        <v>26</v>
      </c>
      <c r="B52" s="314" t="str">
        <f aca="false">一次水分!B52</f>
        <v>中国飼225号茎葉－２</v>
      </c>
      <c r="C52" s="577"/>
      <c r="D52" s="577"/>
      <c r="E52" s="577"/>
      <c r="F52" s="636" t="e">
        <f aca="false">(D52-E52)/C52*100</f>
        <v>#DIV/0!</v>
      </c>
      <c r="G52" s="636" t="e">
        <f aca="false">AVERAGE(F52:F53)</f>
        <v>#DIV/0!</v>
      </c>
      <c r="H52" s="580" t="e">
        <f aca="false">ABS(F52-F53)/G52*100</f>
        <v>#DIV/0!</v>
      </c>
    </row>
    <row r="53" customFormat="false" ht="15.8" hidden="false" customHeight="false" outlineLevel="0" collapsed="false">
      <c r="A53" s="41"/>
      <c r="B53" s="108"/>
      <c r="C53" s="582"/>
      <c r="D53" s="582"/>
      <c r="E53" s="582"/>
      <c r="F53" s="637" t="e">
        <f aca="false">(D53-E53)/C53*100</f>
        <v>#DIV/0!</v>
      </c>
      <c r="G53" s="637"/>
      <c r="H53" s="638"/>
    </row>
    <row r="54" customFormat="false" ht="15.8" hidden="false" customHeight="false" outlineLevel="0" collapsed="false">
      <c r="A54" s="41" t="n">
        <v>27</v>
      </c>
      <c r="B54" s="314" t="str">
        <f aca="false">一次水分!B54</f>
        <v>中国飼225号茎葉－３</v>
      </c>
      <c r="C54" s="577"/>
      <c r="D54" s="577"/>
      <c r="E54" s="577"/>
      <c r="F54" s="636" t="e">
        <f aca="false">(D54-E54)/C54*100</f>
        <v>#DIV/0!</v>
      </c>
      <c r="G54" s="636" t="e">
        <f aca="false">AVERAGE(F54:F55)</f>
        <v>#DIV/0!</v>
      </c>
      <c r="H54" s="580" t="e">
        <f aca="false">ABS(F54-F55)/G54*100</f>
        <v>#DIV/0!</v>
      </c>
    </row>
    <row r="55" customFormat="false" ht="15.8" hidden="false" customHeight="false" outlineLevel="0" collapsed="false">
      <c r="A55" s="41"/>
      <c r="B55" s="108"/>
      <c r="C55" s="582"/>
      <c r="D55" s="582"/>
      <c r="E55" s="582"/>
      <c r="F55" s="637" t="e">
        <f aca="false">(D55-E55)/C55*100</f>
        <v>#DIV/0!</v>
      </c>
      <c r="G55" s="637"/>
      <c r="H55" s="638"/>
    </row>
    <row r="56" customFormat="false" ht="15.8" hidden="false" customHeight="false" outlineLevel="0" collapsed="false">
      <c r="A56" s="0" t="n">
        <v>28</v>
      </c>
      <c r="B56" s="53" t="str">
        <f aca="false">一次水分!B56</f>
        <v>中国飼225号茎実混－１</v>
      </c>
      <c r="C56" s="587" t="n">
        <v>0.5009</v>
      </c>
      <c r="D56" s="587" t="n">
        <v>29.5838</v>
      </c>
      <c r="E56" s="587" t="n">
        <v>29.3857</v>
      </c>
      <c r="F56" s="639" t="n">
        <f aca="false">(D56-E56)/C56*100</f>
        <v>39.5488121381514</v>
      </c>
      <c r="G56" s="639" t="n">
        <f aca="false">AVERAGE(F56:F57)</f>
        <v>39.5233100148708</v>
      </c>
      <c r="H56" s="590" t="n">
        <f aca="false">ABS(F56-F57)/G56*100</f>
        <v>0.129048519827689</v>
      </c>
    </row>
    <row r="57" customFormat="false" ht="15.8" hidden="false" customHeight="false" outlineLevel="0" collapsed="false">
      <c r="B57" s="20"/>
      <c r="C57" s="592" t="n">
        <v>0.5018</v>
      </c>
      <c r="D57" s="592" t="n">
        <v>30.0884</v>
      </c>
      <c r="E57" s="592" t="n">
        <v>29.8902</v>
      </c>
      <c r="F57" s="640" t="n">
        <f aca="false">(D57-E57)/C57*100</f>
        <v>39.4978078915903</v>
      </c>
      <c r="G57" s="640"/>
      <c r="H57" s="641"/>
    </row>
    <row r="58" customFormat="false" ht="15.8" hidden="false" customHeight="false" outlineLevel="0" collapsed="false">
      <c r="A58" s="0" t="n">
        <v>29</v>
      </c>
      <c r="B58" s="53" t="str">
        <f aca="false">一次水分!B58</f>
        <v>中国飼225号茎実混－２</v>
      </c>
      <c r="C58" s="587" t="n">
        <v>0.5019</v>
      </c>
      <c r="D58" s="587" t="n">
        <v>28.365</v>
      </c>
      <c r="E58" s="587" t="n">
        <v>28.1746</v>
      </c>
      <c r="F58" s="639" t="n">
        <f aca="false">(D58-E58)/C58*100</f>
        <v>37.9358437935837</v>
      </c>
      <c r="G58" s="639" t="n">
        <f aca="false">AVERAGE(F58:F59)</f>
        <v>38.866388948355</v>
      </c>
      <c r="H58" s="590" t="n">
        <f aca="false">ABS(F58-F59)/G58*100</f>
        <v>4.78843123814635</v>
      </c>
    </row>
    <row r="59" customFormat="false" ht="15.8" hidden="false" customHeight="false" outlineLevel="0" collapsed="false">
      <c r="B59" s="20"/>
      <c r="C59" s="592" t="n">
        <v>0.5023</v>
      </c>
      <c r="D59" s="592" t="n">
        <v>30.452</v>
      </c>
      <c r="E59" s="592" t="n">
        <v>30.2521</v>
      </c>
      <c r="F59" s="640" t="n">
        <f aca="false">(D59-E59)/C59*100</f>
        <v>39.7969341031262</v>
      </c>
      <c r="G59" s="640"/>
      <c r="H59" s="641"/>
    </row>
    <row r="60" customFormat="false" ht="15.8" hidden="false" customHeight="false" outlineLevel="0" collapsed="false">
      <c r="A60" s="0" t="n">
        <v>30</v>
      </c>
      <c r="B60" s="53" t="str">
        <f aca="false">一次水分!B60</f>
        <v>中国飼225号茎実混－３</v>
      </c>
      <c r="C60" s="606" t="n">
        <v>0.5009</v>
      </c>
      <c r="D60" s="606" t="n">
        <v>28.5456</v>
      </c>
      <c r="E60" s="606" t="n">
        <v>28.3387</v>
      </c>
      <c r="F60" s="639" t="n">
        <f aca="false">(D60-E60)/C60*100</f>
        <v>41.3056498303056</v>
      </c>
      <c r="G60" s="639" t="n">
        <f aca="false">AVERAGE(F60:F61)</f>
        <v>40.8046124126565</v>
      </c>
      <c r="H60" s="590" t="n">
        <f aca="false">ABS(F60-F61)/G60*100</f>
        <v>2.45578814758547</v>
      </c>
    </row>
    <row r="61" customFormat="false" ht="15.8" hidden="false" customHeight="false" outlineLevel="0" collapsed="false">
      <c r="B61" s="20"/>
      <c r="C61" s="608" t="n">
        <v>0.5007</v>
      </c>
      <c r="D61" s="608" t="n">
        <v>28.5877</v>
      </c>
      <c r="E61" s="608" t="n">
        <v>28.3859</v>
      </c>
      <c r="F61" s="640" t="n">
        <f aca="false">(D61-E61)/C61*100</f>
        <v>40.3035749950074</v>
      </c>
      <c r="G61" s="640"/>
      <c r="H61" s="641"/>
    </row>
    <row r="62" customFormat="false" ht="15.8" hidden="false" customHeight="false" outlineLevel="0" collapsed="false">
      <c r="A62" s="41" t="n">
        <v>31</v>
      </c>
      <c r="B62" s="314" t="str">
        <f aca="false">一次水分!B62</f>
        <v>北陸飼277号子実－１</v>
      </c>
      <c r="C62" s="610"/>
      <c r="D62" s="610"/>
      <c r="E62" s="610"/>
      <c r="F62" s="636" t="e">
        <f aca="false">(D62-E62)/C62*100</f>
        <v>#DIV/0!</v>
      </c>
      <c r="G62" s="636" t="e">
        <f aca="false">AVERAGE(F62:F63)</f>
        <v>#DIV/0!</v>
      </c>
      <c r="H62" s="580" t="e">
        <f aca="false">ABS(F62-F63)/G62*100</f>
        <v>#DIV/0!</v>
      </c>
    </row>
    <row r="63" customFormat="false" ht="15.8" hidden="false" customHeight="false" outlineLevel="0" collapsed="false">
      <c r="A63" s="41"/>
      <c r="B63" s="108"/>
      <c r="C63" s="612"/>
      <c r="D63" s="612"/>
      <c r="E63" s="612"/>
      <c r="F63" s="637" t="e">
        <f aca="false">(D63-E63)/C63*100</f>
        <v>#DIV/0!</v>
      </c>
      <c r="G63" s="637"/>
      <c r="H63" s="638"/>
    </row>
    <row r="64" customFormat="false" ht="15.8" hidden="false" customHeight="false" outlineLevel="0" collapsed="false">
      <c r="A64" s="41" t="n">
        <v>32</v>
      </c>
      <c r="B64" s="314" t="str">
        <f aca="false">一次水分!B64</f>
        <v>北陸飼277号子実－２</v>
      </c>
      <c r="C64" s="610"/>
      <c r="D64" s="610"/>
      <c r="E64" s="610"/>
      <c r="F64" s="636" t="e">
        <f aca="false">(D64-E64)/C64*100</f>
        <v>#DIV/0!</v>
      </c>
      <c r="G64" s="636" t="e">
        <f aca="false">AVERAGE(F64:F65)</f>
        <v>#DIV/0!</v>
      </c>
      <c r="H64" s="580" t="e">
        <f aca="false">ABS(F64-F65)/G64*100</f>
        <v>#DIV/0!</v>
      </c>
    </row>
    <row r="65" customFormat="false" ht="15.8" hidden="false" customHeight="false" outlineLevel="0" collapsed="false">
      <c r="A65" s="41"/>
      <c r="B65" s="108"/>
      <c r="C65" s="612"/>
      <c r="D65" s="612"/>
      <c r="E65" s="612"/>
      <c r="F65" s="637" t="e">
        <f aca="false">(D65-E65)/C65*100</f>
        <v>#DIV/0!</v>
      </c>
      <c r="G65" s="637"/>
      <c r="H65" s="638"/>
    </row>
    <row r="66" customFormat="false" ht="15.8" hidden="false" customHeight="false" outlineLevel="0" collapsed="false">
      <c r="A66" s="41" t="n">
        <v>33</v>
      </c>
      <c r="B66" s="314" t="str">
        <f aca="false">一次水分!B66</f>
        <v>北陸飼277号子実－３</v>
      </c>
      <c r="C66" s="610"/>
      <c r="D66" s="610"/>
      <c r="E66" s="610"/>
      <c r="F66" s="636" t="e">
        <f aca="false">(D66-E66)/C66*100</f>
        <v>#DIV/0!</v>
      </c>
      <c r="G66" s="636" t="e">
        <f aca="false">AVERAGE(F66:F67)</f>
        <v>#DIV/0!</v>
      </c>
      <c r="H66" s="580" t="e">
        <f aca="false">ABS(F66-F67)/G66*100</f>
        <v>#DIV/0!</v>
      </c>
    </row>
    <row r="67" customFormat="false" ht="15.8" hidden="false" customHeight="false" outlineLevel="0" collapsed="false">
      <c r="A67" s="41"/>
      <c r="B67" s="108"/>
      <c r="C67" s="612"/>
      <c r="D67" s="612"/>
      <c r="E67" s="612"/>
      <c r="F67" s="637" t="e">
        <f aca="false">(D67-E67)/C67*100</f>
        <v>#DIV/0!</v>
      </c>
      <c r="G67" s="637"/>
      <c r="H67" s="638"/>
    </row>
    <row r="68" customFormat="false" ht="15.8" hidden="false" customHeight="false" outlineLevel="0" collapsed="false">
      <c r="A68" s="41" t="n">
        <v>34</v>
      </c>
      <c r="B68" s="314" t="str">
        <f aca="false">一次水分!B68</f>
        <v>北陸飼277号茎葉－１</v>
      </c>
      <c r="C68" s="610"/>
      <c r="D68" s="610"/>
      <c r="E68" s="610"/>
      <c r="F68" s="636" t="e">
        <f aca="false">(D68-E68)/C68*100</f>
        <v>#DIV/0!</v>
      </c>
      <c r="G68" s="636" t="e">
        <f aca="false">AVERAGE(F68:F69)</f>
        <v>#DIV/0!</v>
      </c>
      <c r="H68" s="580" t="e">
        <f aca="false">ABS(F68-F69)/G68*100</f>
        <v>#DIV/0!</v>
      </c>
    </row>
    <row r="69" customFormat="false" ht="15.8" hidden="false" customHeight="false" outlineLevel="0" collapsed="false">
      <c r="A69" s="41"/>
      <c r="B69" s="108"/>
      <c r="C69" s="612"/>
      <c r="D69" s="612"/>
      <c r="E69" s="612"/>
      <c r="F69" s="637" t="e">
        <f aca="false">(D69-E69)/C69*100</f>
        <v>#DIV/0!</v>
      </c>
      <c r="G69" s="637"/>
      <c r="H69" s="638"/>
    </row>
    <row r="70" customFormat="false" ht="15.8" hidden="false" customHeight="false" outlineLevel="0" collapsed="false">
      <c r="A70" s="41" t="n">
        <v>35</v>
      </c>
      <c r="B70" s="314" t="str">
        <f aca="false">一次水分!B70</f>
        <v>北陸飼277号茎葉－２</v>
      </c>
      <c r="C70" s="610"/>
      <c r="D70" s="610"/>
      <c r="E70" s="610"/>
      <c r="F70" s="636" t="e">
        <f aca="false">(D70-E70)/C70*100</f>
        <v>#DIV/0!</v>
      </c>
      <c r="G70" s="636" t="e">
        <f aca="false">AVERAGE(F70:F71)</f>
        <v>#DIV/0!</v>
      </c>
      <c r="H70" s="580" t="e">
        <f aca="false">ABS(F70-F71)/G70*100</f>
        <v>#DIV/0!</v>
      </c>
    </row>
    <row r="71" customFormat="false" ht="15.8" hidden="false" customHeight="false" outlineLevel="0" collapsed="false">
      <c r="A71" s="41"/>
      <c r="B71" s="108"/>
      <c r="C71" s="612"/>
      <c r="D71" s="612"/>
      <c r="E71" s="612"/>
      <c r="F71" s="637" t="e">
        <f aca="false">(D71-E71)/C71*100</f>
        <v>#DIV/0!</v>
      </c>
      <c r="G71" s="637"/>
      <c r="H71" s="638"/>
    </row>
    <row r="72" customFormat="false" ht="15.8" hidden="false" customHeight="false" outlineLevel="0" collapsed="false">
      <c r="A72" s="41" t="n">
        <v>36</v>
      </c>
      <c r="B72" s="314" t="str">
        <f aca="false">一次水分!B72</f>
        <v>北陸飼277号茎葉－３</v>
      </c>
      <c r="C72" s="610"/>
      <c r="D72" s="610"/>
      <c r="E72" s="610"/>
      <c r="F72" s="636" t="e">
        <f aca="false">(D72-E72)/C72*100</f>
        <v>#DIV/0!</v>
      </c>
      <c r="G72" s="636" t="e">
        <f aca="false">AVERAGE(F72:F73)</f>
        <v>#DIV/0!</v>
      </c>
      <c r="H72" s="580" t="e">
        <f aca="false">ABS(F72-F73)/G72*100</f>
        <v>#DIV/0!</v>
      </c>
    </row>
    <row r="73" customFormat="false" ht="15.8" hidden="false" customHeight="false" outlineLevel="0" collapsed="false">
      <c r="A73" s="41"/>
      <c r="B73" s="108"/>
      <c r="C73" s="612"/>
      <c r="D73" s="612"/>
      <c r="E73" s="612"/>
      <c r="F73" s="637" t="e">
        <f aca="false">(D73-E73)/C73*100</f>
        <v>#DIV/0!</v>
      </c>
      <c r="G73" s="637"/>
      <c r="H73" s="638"/>
    </row>
    <row r="74" customFormat="false" ht="15.8" hidden="false" customHeight="false" outlineLevel="0" collapsed="false">
      <c r="A74" s="0" t="n">
        <v>37</v>
      </c>
      <c r="B74" s="53" t="str">
        <f aca="false">一次水分!B74</f>
        <v>北陸飼277号茎実混－１</v>
      </c>
      <c r="C74" s="606" t="n">
        <v>0.502</v>
      </c>
      <c r="D74" s="606" t="n">
        <v>28.5396</v>
      </c>
      <c r="E74" s="606" t="n">
        <v>28.3476</v>
      </c>
      <c r="F74" s="639" t="n">
        <f aca="false">(D74-E74)/C74*100</f>
        <v>38.2470119521913</v>
      </c>
      <c r="G74" s="639" t="n">
        <f aca="false">AVERAGE(F74:F75)</f>
        <v>37.896061954801</v>
      </c>
      <c r="H74" s="590" t="n">
        <f aca="false">ABS(F74-F75)/G74*100</f>
        <v>1.85217133014446</v>
      </c>
    </row>
    <row r="75" customFormat="false" ht="15.8" hidden="false" customHeight="false" outlineLevel="0" collapsed="false">
      <c r="B75" s="20"/>
      <c r="C75" s="608" t="n">
        <v>0.50153</v>
      </c>
      <c r="D75" s="608" t="n">
        <v>30.2118</v>
      </c>
      <c r="E75" s="608" t="n">
        <v>30.0235</v>
      </c>
      <c r="F75" s="640" t="n">
        <f aca="false">(D75-E75)/C75*100</f>
        <v>37.5451119574107</v>
      </c>
      <c r="G75" s="640"/>
      <c r="H75" s="641"/>
    </row>
    <row r="76" customFormat="false" ht="15.8" hidden="false" customHeight="false" outlineLevel="0" collapsed="false">
      <c r="A76" s="0" t="n">
        <v>38</v>
      </c>
      <c r="B76" s="53" t="str">
        <f aca="false">一次水分!B76</f>
        <v>北陸飼277号茎実混－２</v>
      </c>
      <c r="C76" s="606" t="n">
        <v>0.5019</v>
      </c>
      <c r="D76" s="606" t="n">
        <v>30.0666</v>
      </c>
      <c r="E76" s="606" t="n">
        <v>29.8818</v>
      </c>
      <c r="F76" s="639" t="n">
        <f aca="false">(D76-E76)/C76*100</f>
        <v>36.8200836820089</v>
      </c>
      <c r="G76" s="639" t="n">
        <f aca="false">AVERAGE(F76:F77)</f>
        <v>37.6530697294508</v>
      </c>
      <c r="H76" s="590" t="n">
        <f aca="false">ABS(F76-F77)/G76*100</f>
        <v>4.42453193552142</v>
      </c>
    </row>
    <row r="77" customFormat="false" ht="15.8" hidden="false" customHeight="false" outlineLevel="0" collapsed="false">
      <c r="B77" s="20"/>
      <c r="C77" s="608" t="n">
        <v>0.502</v>
      </c>
      <c r="D77" s="608" t="n">
        <v>29.701</v>
      </c>
      <c r="E77" s="608" t="n">
        <v>29.5078</v>
      </c>
      <c r="F77" s="640" t="n">
        <f aca="false">(D77-E77)/C77*100</f>
        <v>38.4860557768926</v>
      </c>
      <c r="G77" s="640"/>
      <c r="H77" s="641"/>
    </row>
    <row r="78" customFormat="false" ht="15.8" hidden="false" customHeight="false" outlineLevel="0" collapsed="false">
      <c r="A78" s="0" t="n">
        <v>39</v>
      </c>
      <c r="B78" s="53" t="str">
        <f aca="false">一次水分!B78</f>
        <v>北陸飼277号茎実混－３</v>
      </c>
      <c r="C78" s="606" t="n">
        <v>0.5016</v>
      </c>
      <c r="D78" s="606" t="n">
        <v>30.0453</v>
      </c>
      <c r="E78" s="606" t="n">
        <v>29.8746</v>
      </c>
      <c r="F78" s="639" t="n">
        <f aca="false">(D78-E78)/C78*100</f>
        <v>34.0311004784689</v>
      </c>
      <c r="G78" s="639" t="n">
        <f aca="false">AVERAGE(F78:F79)</f>
        <v>35.2606755874238</v>
      </c>
      <c r="H78" s="590" t="n">
        <f aca="false">ABS(F78-F79)/G78*100</f>
        <v>6.97420051357946</v>
      </c>
    </row>
    <row r="79" customFormat="false" ht="15.8" hidden="false" customHeight="false" outlineLevel="0" collapsed="false">
      <c r="B79" s="20"/>
      <c r="C79" s="608" t="n">
        <v>0.5026</v>
      </c>
      <c r="D79" s="608" t="n">
        <v>29.0184</v>
      </c>
      <c r="E79" s="608" t="n">
        <v>28.835</v>
      </c>
      <c r="F79" s="640" t="n">
        <f aca="false">(D79-E79)/C79*100</f>
        <v>36.4902506963786</v>
      </c>
      <c r="G79" s="640"/>
      <c r="H79" s="641"/>
    </row>
    <row r="80" customFormat="false" ht="15.8" hidden="false" customHeight="false" outlineLevel="0" collapsed="false">
      <c r="A80" s="0" t="n">
        <v>40</v>
      </c>
      <c r="B80" s="53" t="str">
        <f aca="false">一次水分!B80</f>
        <v>あきたこまち茎実混－１</v>
      </c>
      <c r="C80" s="606" t="n">
        <v>0.5021</v>
      </c>
      <c r="D80" s="606" t="n">
        <v>28.7084</v>
      </c>
      <c r="E80" s="606" t="n">
        <v>28.4794</v>
      </c>
      <c r="F80" s="639" t="n">
        <f aca="false">(D80-E80)/C80*100</f>
        <v>45.6084445329621</v>
      </c>
      <c r="G80" s="639" t="n">
        <f aca="false">AVERAGE(F80:F81)</f>
        <v>46.3048220265773</v>
      </c>
      <c r="H80" s="590" t="n">
        <f aca="false">ABS(F80-F81)/G80*100</f>
        <v>3.00779686925689</v>
      </c>
    </row>
    <row r="81" customFormat="false" ht="15.8" hidden="false" customHeight="false" outlineLevel="0" collapsed="false">
      <c r="B81" s="20"/>
      <c r="C81" s="608" t="n">
        <v>0.5002</v>
      </c>
      <c r="D81" s="608" t="n">
        <v>30.4279</v>
      </c>
      <c r="E81" s="608" t="n">
        <v>30.1928</v>
      </c>
      <c r="F81" s="640" t="n">
        <f aca="false">(D81-E81)/C81*100</f>
        <v>47.0011995201925</v>
      </c>
      <c r="G81" s="640"/>
      <c r="H81" s="641"/>
    </row>
    <row r="82" customFormat="false" ht="15.8" hidden="false" customHeight="false" outlineLevel="0" collapsed="false">
      <c r="A82" s="0" t="n">
        <v>41</v>
      </c>
      <c r="B82" s="53" t="str">
        <f aca="false">一次水分!B82</f>
        <v>あきたこまち茎実混－２</v>
      </c>
      <c r="C82" s="606" t="n">
        <v>0.5015</v>
      </c>
      <c r="D82" s="606" t="n">
        <v>30.3876</v>
      </c>
      <c r="E82" s="606" t="n">
        <v>30.1556</v>
      </c>
      <c r="F82" s="639" t="n">
        <f aca="false">(D82-E82)/C82*100</f>
        <v>46.261216350947</v>
      </c>
      <c r="G82" s="639" t="n">
        <f aca="false">AVERAGE(F82:F83)</f>
        <v>46.6839985115246</v>
      </c>
      <c r="H82" s="590" t="n">
        <f aca="false">ABS(F82-F83)/G82*100</f>
        <v>1.81125085278732</v>
      </c>
    </row>
    <row r="83" customFormat="false" ht="15.8" hidden="false" customHeight="false" outlineLevel="0" collapsed="false">
      <c r="B83" s="20"/>
      <c r="C83" s="608" t="n">
        <v>0.5029</v>
      </c>
      <c r="D83" s="608" t="n">
        <v>29.251</v>
      </c>
      <c r="E83" s="608" t="n">
        <v>29.0141</v>
      </c>
      <c r="F83" s="640" t="n">
        <f aca="false">(D83-E83)/C83*100</f>
        <v>47.1067806721022</v>
      </c>
      <c r="G83" s="640"/>
      <c r="H83" s="641"/>
    </row>
    <row r="84" customFormat="false" ht="15.8" hidden="false" customHeight="false" outlineLevel="0" collapsed="false">
      <c r="A84" s="0" t="n">
        <v>42</v>
      </c>
      <c r="B84" s="53" t="str">
        <f aca="false">一次水分!B84</f>
        <v>あきたこまち茎実混－３</v>
      </c>
      <c r="C84" s="606" t="n">
        <v>0.5015</v>
      </c>
      <c r="D84" s="606" t="n">
        <v>28.8885</v>
      </c>
      <c r="E84" s="606" t="n">
        <v>28.6608</v>
      </c>
      <c r="F84" s="639" t="n">
        <f aca="false">(D84-E84)/C84*100</f>
        <v>45.4037886340974</v>
      </c>
      <c r="G84" s="639" t="n">
        <f aca="false">AVERAGE(F84:F85)</f>
        <v>44.9152542372879</v>
      </c>
      <c r="H84" s="590" t="n">
        <f aca="false">ABS(F84-F85)/G84*100</f>
        <v>2.17536071032154</v>
      </c>
    </row>
    <row r="85" customFormat="false" ht="15.8" hidden="false" customHeight="false" outlineLevel="0" collapsed="false">
      <c r="B85" s="20"/>
      <c r="C85" s="608" t="n">
        <v>0.5015</v>
      </c>
      <c r="D85" s="608" t="n">
        <v>27.8388</v>
      </c>
      <c r="E85" s="608" t="n">
        <v>27.616</v>
      </c>
      <c r="F85" s="640" t="n">
        <f aca="false">(D85-E85)/C85*100</f>
        <v>44.4267198404785</v>
      </c>
      <c r="G85" s="640"/>
      <c r="H85" s="641"/>
    </row>
    <row r="86" customFormat="false" ht="15.8" hidden="false" customHeight="false" outlineLevel="0" collapsed="false">
      <c r="A86" s="0" t="n">
        <v>43</v>
      </c>
      <c r="B86" s="53" t="str">
        <f aca="false">一次水分!B86</f>
        <v>こしひかり茎実混－１</v>
      </c>
      <c r="C86" s="606" t="n">
        <v>0.5004</v>
      </c>
      <c r="D86" s="606" t="n">
        <v>29.0314</v>
      </c>
      <c r="E86" s="606" t="n">
        <v>28.7942</v>
      </c>
      <c r="F86" s="639" t="n">
        <f aca="false">(D86-E86)/C86*100</f>
        <v>47.4020783373304</v>
      </c>
      <c r="G86" s="639" t="n">
        <f aca="false">AVERAGE(F86:F87)</f>
        <v>47.286132831479</v>
      </c>
      <c r="H86" s="590" t="n">
        <f aca="false">ABS(F86-F87)/G86*100</f>
        <v>0.490399611508283</v>
      </c>
    </row>
    <row r="87" customFormat="false" ht="15.8" hidden="false" customHeight="false" outlineLevel="0" collapsed="false">
      <c r="B87" s="20"/>
      <c r="C87" s="608" t="n">
        <v>0.5018</v>
      </c>
      <c r="D87" s="608" t="n">
        <v>29.8905</v>
      </c>
      <c r="E87" s="608" t="n">
        <v>29.6538</v>
      </c>
      <c r="F87" s="640" t="n">
        <f aca="false">(D87-E87)/C87*100</f>
        <v>47.1701873256275</v>
      </c>
      <c r="G87" s="640"/>
      <c r="H87" s="641"/>
    </row>
    <row r="88" customFormat="false" ht="15.8" hidden="false" customHeight="false" outlineLevel="0" collapsed="false">
      <c r="A88" s="0" t="n">
        <v>44</v>
      </c>
      <c r="B88" s="53" t="str">
        <f aca="false">一次水分!B88</f>
        <v>こしひかり茎実混－２</v>
      </c>
      <c r="C88" s="606" t="n">
        <v>0.5023</v>
      </c>
      <c r="D88" s="606" t="n">
        <v>29.2002</v>
      </c>
      <c r="E88" s="606" t="n">
        <v>28.9666</v>
      </c>
      <c r="F88" s="639" t="n">
        <f aca="false">(D88-E88)/C88*100</f>
        <v>46.5060720684848</v>
      </c>
      <c r="G88" s="639" t="n">
        <f aca="false">AVERAGE(F88:F89)</f>
        <v>46.6715153796825</v>
      </c>
      <c r="H88" s="590" t="n">
        <f aca="false">ABS(F88-F89)/G88*100</f>
        <v>0.708969099682036</v>
      </c>
    </row>
    <row r="89" customFormat="false" ht="15.8" hidden="false" customHeight="false" outlineLevel="0" collapsed="false">
      <c r="B89" s="20"/>
      <c r="C89" s="608" t="n">
        <v>0.5011</v>
      </c>
      <c r="D89" s="608" t="n">
        <v>30.3134</v>
      </c>
      <c r="E89" s="608" t="n">
        <v>30.0787</v>
      </c>
      <c r="F89" s="640" t="n">
        <f aca="false">(D89-E89)/C89*100</f>
        <v>46.8369586908801</v>
      </c>
      <c r="G89" s="640"/>
      <c r="H89" s="641"/>
    </row>
    <row r="90" customFormat="false" ht="15.8" hidden="false" customHeight="false" outlineLevel="0" collapsed="false">
      <c r="A90" s="0" t="n">
        <v>45</v>
      </c>
      <c r="B90" s="53" t="str">
        <f aca="false">一次水分!B90</f>
        <v>こしひかり茎実混－３</v>
      </c>
      <c r="C90" s="606" t="n">
        <v>0.5005</v>
      </c>
      <c r="D90" s="606" t="n">
        <v>28.9008</v>
      </c>
      <c r="E90" s="606" t="n">
        <v>28.6598</v>
      </c>
      <c r="F90" s="639" t="n">
        <f aca="false">(D90-E90)/C90*100</f>
        <v>48.1518481518481</v>
      </c>
      <c r="G90" s="639" t="n">
        <f aca="false">AVERAGE(F90:F91)</f>
        <v>49.2056128229311</v>
      </c>
      <c r="H90" s="590" t="n">
        <f aca="false">ABS(F90-F91)/G90*100</f>
        <v>4.28310759943212</v>
      </c>
    </row>
    <row r="91" customFormat="false" ht="15.8" hidden="false" customHeight="false" outlineLevel="0" collapsed="false">
      <c r="B91" s="20"/>
      <c r="C91" s="608" t="n">
        <v>0.5012</v>
      </c>
      <c r="D91" s="608" t="n">
        <v>28.7207</v>
      </c>
      <c r="E91" s="608" t="n">
        <v>28.4688</v>
      </c>
      <c r="F91" s="640" t="n">
        <f aca="false">(D91-E91)/C91*100</f>
        <v>50.2593774940142</v>
      </c>
      <c r="G91" s="640"/>
      <c r="H91" s="641"/>
    </row>
    <row r="92" customFormat="false" ht="15.8" hidden="false" customHeight="false" outlineLevel="0" collapsed="false">
      <c r="A92" s="41" t="n">
        <v>46</v>
      </c>
      <c r="B92" s="314" t="str">
        <f aca="false">一次水分!B92</f>
        <v>横手たちあやか茎葉－１</v>
      </c>
      <c r="C92" s="610"/>
      <c r="D92" s="610"/>
      <c r="E92" s="610"/>
      <c r="F92" s="636" t="e">
        <f aca="false">(D92-E92)/C92*100</f>
        <v>#DIV/0!</v>
      </c>
      <c r="G92" s="636" t="e">
        <f aca="false">AVERAGE(F92:F93)</f>
        <v>#DIV/0!</v>
      </c>
      <c r="H92" s="580" t="e">
        <f aca="false">ABS(F92-F93)/G92*100</f>
        <v>#DIV/0!</v>
      </c>
    </row>
    <row r="93" customFormat="false" ht="15.8" hidden="false" customHeight="false" outlineLevel="0" collapsed="false">
      <c r="A93" s="41"/>
      <c r="B93" s="108"/>
      <c r="C93" s="612"/>
      <c r="D93" s="612"/>
      <c r="E93" s="612"/>
      <c r="F93" s="637" t="e">
        <f aca="false">(D93-E93)/C93*100</f>
        <v>#DIV/0!</v>
      </c>
      <c r="G93" s="637"/>
      <c r="H93" s="638"/>
    </row>
    <row r="94" customFormat="false" ht="15.8" hidden="false" customHeight="false" outlineLevel="0" collapsed="false">
      <c r="A94" s="41" t="n">
        <v>47</v>
      </c>
      <c r="B94" s="314" t="str">
        <f aca="false">一次水分!B94</f>
        <v>横手たちあやか茎葉－２</v>
      </c>
      <c r="C94" s="610"/>
      <c r="D94" s="610"/>
      <c r="E94" s="610"/>
      <c r="F94" s="636" t="e">
        <f aca="false">(D94-E94)/C94*100</f>
        <v>#DIV/0!</v>
      </c>
      <c r="G94" s="636" t="e">
        <f aca="false">AVERAGE(F94:F95)</f>
        <v>#DIV/0!</v>
      </c>
      <c r="H94" s="580" t="e">
        <f aca="false">ABS(F94-F95)/G94*100</f>
        <v>#DIV/0!</v>
      </c>
    </row>
    <row r="95" customFormat="false" ht="15.8" hidden="false" customHeight="false" outlineLevel="0" collapsed="false">
      <c r="A95" s="41"/>
      <c r="B95" s="108"/>
      <c r="C95" s="612"/>
      <c r="D95" s="612"/>
      <c r="E95" s="612"/>
      <c r="F95" s="637" t="e">
        <f aca="false">(D95-E95)/C95*100</f>
        <v>#DIV/0!</v>
      </c>
      <c r="G95" s="637"/>
      <c r="H95" s="638"/>
    </row>
    <row r="96" customFormat="false" ht="15.8" hidden="false" customHeight="false" outlineLevel="0" collapsed="false">
      <c r="A96" s="41" t="n">
        <v>48</v>
      </c>
      <c r="B96" s="314" t="str">
        <f aca="false">一次水分!B96</f>
        <v>横手たちあやか茎葉－３</v>
      </c>
      <c r="C96" s="610"/>
      <c r="D96" s="610"/>
      <c r="E96" s="610"/>
      <c r="F96" s="636" t="e">
        <f aca="false">(D96-E96)/C96*100</f>
        <v>#DIV/0!</v>
      </c>
      <c r="G96" s="636" t="e">
        <f aca="false">AVERAGE(F96:F97)</f>
        <v>#DIV/0!</v>
      </c>
      <c r="H96" s="580" t="e">
        <f aca="false">ABS(F96-F97)/G96*100</f>
        <v>#DIV/0!</v>
      </c>
    </row>
    <row r="97" customFormat="false" ht="15.8" hidden="false" customHeight="false" outlineLevel="0" collapsed="false">
      <c r="A97" s="41"/>
      <c r="B97" s="108"/>
      <c r="C97" s="612"/>
      <c r="D97" s="612"/>
      <c r="E97" s="612"/>
      <c r="F97" s="637" t="e">
        <f aca="false">(D97-E97)/C97*100</f>
        <v>#DIV/0!</v>
      </c>
      <c r="G97" s="637"/>
      <c r="H97" s="638"/>
    </row>
    <row r="98" customFormat="false" ht="15.8" hidden="false" customHeight="false" outlineLevel="0" collapsed="false">
      <c r="A98" s="0" t="n">
        <v>49</v>
      </c>
      <c r="B98" s="53" t="str">
        <f aca="false">一次水分!B98</f>
        <v>横手たちあやか茎実混－１</v>
      </c>
      <c r="C98" s="606" t="n">
        <v>0.5029</v>
      </c>
      <c r="D98" s="606" t="n">
        <v>29.7723</v>
      </c>
      <c r="E98" s="606" t="n">
        <v>29.5681</v>
      </c>
      <c r="F98" s="639" t="n">
        <f aca="false">(D98-E98)/C98*100</f>
        <v>40.604493935176</v>
      </c>
      <c r="G98" s="639" t="n">
        <f aca="false">AVERAGE(F98:F99)</f>
        <v>39.716715392848</v>
      </c>
      <c r="H98" s="590" t="n">
        <f aca="false">ABS(F98-F99)/G98*100</f>
        <v>4.47055368776991</v>
      </c>
    </row>
    <row r="99" customFormat="false" ht="15.8" hidden="false" customHeight="false" outlineLevel="0" collapsed="false">
      <c r="B99" s="20"/>
      <c r="C99" s="608" t="n">
        <v>0.5004</v>
      </c>
      <c r="D99" s="608" t="n">
        <v>27.0496</v>
      </c>
      <c r="E99" s="608" t="n">
        <v>26.8553</v>
      </c>
      <c r="F99" s="640" t="n">
        <f aca="false">(D99-E99)/C99*100</f>
        <v>38.82893685052</v>
      </c>
      <c r="G99" s="640"/>
      <c r="H99" s="641"/>
    </row>
    <row r="100" customFormat="false" ht="15.8" hidden="false" customHeight="false" outlineLevel="0" collapsed="false">
      <c r="A100" s="0" t="n">
        <v>50</v>
      </c>
      <c r="B100" s="53" t="str">
        <f aca="false">一次水分!B100</f>
        <v>横手たちあやか茎実混－２</v>
      </c>
      <c r="C100" s="606" t="n">
        <v>0.5028</v>
      </c>
      <c r="D100" s="606" t="n">
        <v>29.6801</v>
      </c>
      <c r="E100" s="606" t="n">
        <v>29.468</v>
      </c>
      <c r="F100" s="639" t="n">
        <f aca="false">(D100-E100)/C100*100</f>
        <v>42.1837708830548</v>
      </c>
      <c r="G100" s="639" t="n">
        <f aca="false">AVERAGE(F100:F101)</f>
        <v>42.4195128300622</v>
      </c>
      <c r="H100" s="590" t="n">
        <f aca="false">ABS(F100-F101)/G100*100</f>
        <v>1.11147880435043</v>
      </c>
    </row>
    <row r="101" customFormat="false" ht="15.8" hidden="false" customHeight="false" outlineLevel="0" collapsed="false">
      <c r="B101" s="20"/>
      <c r="C101" s="608" t="n">
        <v>0.5024</v>
      </c>
      <c r="D101" s="608" t="n">
        <v>29.2548</v>
      </c>
      <c r="E101" s="608" t="n">
        <v>29.0405</v>
      </c>
      <c r="F101" s="640" t="n">
        <f aca="false">(D101-E101)/C101*100</f>
        <v>42.6552547770696</v>
      </c>
      <c r="G101" s="640"/>
      <c r="H101" s="641"/>
    </row>
    <row r="102" customFormat="false" ht="25.45" hidden="false" customHeight="false" outlineLevel="0" collapsed="false">
      <c r="A102" s="0" t="n">
        <v>51</v>
      </c>
      <c r="B102" s="44" t="str">
        <f aca="false">一次水分!B102</f>
        <v>横手たちあやか茎実混
２日目－１</v>
      </c>
      <c r="C102" s="606" t="n">
        <v>0.501</v>
      </c>
      <c r="D102" s="606" t="n">
        <v>28.4618</v>
      </c>
      <c r="E102" s="606" t="n">
        <v>28.2531</v>
      </c>
      <c r="F102" s="639" t="n">
        <f aca="false">(D102-E102)/C102*100</f>
        <v>41.6566866267466</v>
      </c>
      <c r="G102" s="639" t="n">
        <f aca="false">AVERAGE(F102:F103)</f>
        <v>41.1327603448099</v>
      </c>
      <c r="H102" s="590" t="n">
        <f aca="false">ABS(F102-F103)/G102*100</f>
        <v>2.54748904544564</v>
      </c>
    </row>
    <row r="103" customFormat="false" ht="15.8" hidden="false" customHeight="false" outlineLevel="0" collapsed="false">
      <c r="B103" s="20"/>
      <c r="C103" s="608" t="n">
        <v>0.5026</v>
      </c>
      <c r="D103" s="608" t="n">
        <v>29.8778</v>
      </c>
      <c r="E103" s="608" t="n">
        <v>29.6737</v>
      </c>
      <c r="F103" s="640" t="n">
        <f aca="false">(D103-E103)/C103*100</f>
        <v>40.6088340628731</v>
      </c>
      <c r="G103" s="640"/>
      <c r="H103" s="641"/>
    </row>
    <row r="104" customFormat="false" ht="25.45" hidden="false" customHeight="false" outlineLevel="0" collapsed="false">
      <c r="A104" s="0" t="n">
        <v>52</v>
      </c>
      <c r="B104" s="44" t="str">
        <f aca="false">一次水分!B104</f>
        <v>横手たちあやか茎実混
２日目－２</v>
      </c>
      <c r="C104" s="606" t="n">
        <v>0.5027</v>
      </c>
      <c r="D104" s="606" t="n">
        <v>29.9461</v>
      </c>
      <c r="E104" s="606" t="n">
        <v>29.7453</v>
      </c>
      <c r="F104" s="639" t="n">
        <f aca="false">(D104-E104)/C104*100</f>
        <v>39.9443007758108</v>
      </c>
      <c r="G104" s="639" t="n">
        <f aca="false">AVERAGE(F104:F105)</f>
        <v>40.4742424381146</v>
      </c>
      <c r="H104" s="590" t="n">
        <f aca="false">ABS(F104-F105)/G104*100</f>
        <v>2.61866130348989</v>
      </c>
    </row>
    <row r="105" customFormat="false" ht="15.8" hidden="false" customHeight="false" outlineLevel="0" collapsed="false">
      <c r="B105" s="20"/>
      <c r="C105" s="608" t="n">
        <v>0.5019</v>
      </c>
      <c r="D105" s="608" t="n">
        <v>29.7043</v>
      </c>
      <c r="E105" s="608" t="n">
        <v>29.4985</v>
      </c>
      <c r="F105" s="640" t="n">
        <f aca="false">(D105-E105)/C105*100</f>
        <v>41.0041841004184</v>
      </c>
      <c r="G105" s="640"/>
      <c r="H105" s="641"/>
    </row>
    <row r="106" customFormat="false" ht="25.45" hidden="false" customHeight="false" outlineLevel="0" collapsed="false">
      <c r="A106" s="0" t="n">
        <v>53</v>
      </c>
      <c r="B106" s="44" t="str">
        <f aca="false">一次水分!B106</f>
        <v>横手たちあやか茎実混
３日目－１</v>
      </c>
      <c r="C106" s="606" t="n">
        <v>0.5005</v>
      </c>
      <c r="D106" s="644"/>
      <c r="E106" s="606"/>
      <c r="F106" s="639" t="n">
        <f aca="false">(D106-E106)/C106*100</f>
        <v>0</v>
      </c>
      <c r="G106" s="639" t="n">
        <f aca="false">AVERAGE(F106:F107)</f>
        <v>0</v>
      </c>
      <c r="H106" s="590" t="e">
        <f aca="false">ABS(F106-F107)/G106*100</f>
        <v>#DIV/0!</v>
      </c>
      <c r="I106" s="195"/>
    </row>
    <row r="107" customFormat="false" ht="15.8" hidden="false" customHeight="false" outlineLevel="0" collapsed="false">
      <c r="B107" s="20"/>
      <c r="C107" s="608" t="n">
        <v>0.5029</v>
      </c>
      <c r="D107" s="645"/>
      <c r="E107" s="608"/>
      <c r="F107" s="640" t="n">
        <f aca="false">(D107-E107)/C107*100</f>
        <v>0</v>
      </c>
      <c r="G107" s="640"/>
      <c r="H107" s="641"/>
      <c r="I107" s="195"/>
    </row>
    <row r="108" customFormat="false" ht="25.45" hidden="false" customHeight="false" outlineLevel="0" collapsed="false">
      <c r="A108" s="0" t="n">
        <v>54</v>
      </c>
      <c r="B108" s="44" t="str">
        <f aca="false">一次水分!B108</f>
        <v>横手たちあやか茎実混
３日目－２</v>
      </c>
      <c r="C108" s="606" t="n">
        <v>0.5004</v>
      </c>
      <c r="D108" s="606" t="n">
        <v>27.9686</v>
      </c>
      <c r="E108" s="606" t="n">
        <v>27.7796</v>
      </c>
      <c r="F108" s="639" t="n">
        <f aca="false">(D108-E108)/C108*100</f>
        <v>37.7697841726619</v>
      </c>
      <c r="G108" s="639" t="n">
        <f aca="false">AVERAGE(F108:F109)</f>
        <v>40.2665365219269</v>
      </c>
      <c r="H108" s="590" t="n">
        <f aca="false">ABS(F108-F109)/G108*100</f>
        <v>12.4011279088054</v>
      </c>
      <c r="I108" s="195"/>
    </row>
    <row r="109" customFormat="false" ht="15.8" hidden="false" customHeight="false" outlineLevel="0" collapsed="false">
      <c r="B109" s="20"/>
      <c r="C109" s="608" t="n">
        <v>0.5023</v>
      </c>
      <c r="D109" s="608" t="n">
        <v>28.7751</v>
      </c>
      <c r="E109" s="608" t="n">
        <v>28.5603</v>
      </c>
      <c r="F109" s="640" t="n">
        <f aca="false">(D109-E109)/C109*100</f>
        <v>42.7632888711919</v>
      </c>
      <c r="G109" s="640"/>
      <c r="H109" s="641"/>
      <c r="I109" s="195"/>
    </row>
    <row r="110" customFormat="false" ht="25.35" hidden="false" customHeight="false" outlineLevel="0" collapsed="false">
      <c r="A110" s="0" t="n">
        <v>55</v>
      </c>
      <c r="B110" s="44" t="str">
        <f aca="false">一次水分!B110</f>
        <v>横手たちあやか茎実混
４日目</v>
      </c>
      <c r="C110" s="606" t="n">
        <v>0.5004</v>
      </c>
      <c r="D110" s="606" t="n">
        <v>30.2382</v>
      </c>
      <c r="E110" s="606" t="n">
        <v>30.0332</v>
      </c>
      <c r="F110" s="639" t="n">
        <f aca="false">(D110-E110)/C110*100</f>
        <v>40.9672262190244</v>
      </c>
      <c r="G110" s="639" t="n">
        <f aca="false">AVERAGE(F110:F111)</f>
        <v>42.0202373133339</v>
      </c>
      <c r="H110" s="590" t="n">
        <f aca="false">ABS(F110-F111)/G110*100</f>
        <v>5.01192359508788</v>
      </c>
    </row>
    <row r="111" customFormat="false" ht="15.8" hidden="false" customHeight="false" outlineLevel="0" collapsed="false">
      <c r="B111" s="20"/>
      <c r="C111" s="608" t="n">
        <v>0.5024</v>
      </c>
      <c r="D111" s="608" t="n">
        <v>30.1563</v>
      </c>
      <c r="E111" s="608" t="n">
        <v>29.9399</v>
      </c>
      <c r="F111" s="640" t="n">
        <f aca="false">(D111-E111)/C111*100</f>
        <v>43.0732484076433</v>
      </c>
      <c r="G111" s="640"/>
      <c r="H111" s="641"/>
    </row>
    <row r="112" customFormat="false" ht="15.8" hidden="false" customHeight="false" outlineLevel="0" collapsed="false">
      <c r="B112" s="53" t="n">
        <f aca="false">一次水分!B112</f>
        <v>0</v>
      </c>
      <c r="C112" s="606"/>
      <c r="D112" s="606"/>
      <c r="E112" s="606"/>
      <c r="F112" s="639" t="e">
        <f aca="false">(D112-E112)/C112*100</f>
        <v>#DIV/0!</v>
      </c>
      <c r="G112" s="639" t="e">
        <f aca="false">AVERAGE(F112:F113)</f>
        <v>#DIV/0!</v>
      </c>
      <c r="H112" s="590" t="e">
        <f aca="false">ABS(F112-F113)/G112*100</f>
        <v>#DIV/0!</v>
      </c>
    </row>
    <row r="113" customFormat="false" ht="15.8" hidden="false" customHeight="false" outlineLevel="0" collapsed="false">
      <c r="B113" s="20"/>
      <c r="C113" s="608"/>
      <c r="D113" s="608"/>
      <c r="E113" s="608"/>
      <c r="F113" s="640" t="e">
        <f aca="false">(D113-E113)/C113*100</f>
        <v>#DIV/0!</v>
      </c>
      <c r="G113" s="640"/>
      <c r="H113" s="641"/>
    </row>
    <row r="114" customFormat="false" ht="15.8" hidden="false" customHeight="false" outlineLevel="0" collapsed="false">
      <c r="B114" s="53" t="n">
        <f aca="false">一次水分!B114</f>
        <v>0</v>
      </c>
      <c r="C114" s="606"/>
      <c r="D114" s="606"/>
      <c r="E114" s="606"/>
      <c r="F114" s="639" t="e">
        <f aca="false">(D114-E114)/C114*100</f>
        <v>#DIV/0!</v>
      </c>
      <c r="G114" s="639" t="e">
        <f aca="false">AVERAGE(F114:F115)</f>
        <v>#DIV/0!</v>
      </c>
      <c r="H114" s="590" t="e">
        <f aca="false">ABS(F114-F115)/G114*100</f>
        <v>#DIV/0!</v>
      </c>
    </row>
    <row r="115" customFormat="false" ht="15.8" hidden="false" customHeight="false" outlineLevel="0" collapsed="false">
      <c r="B115" s="20"/>
      <c r="C115" s="608"/>
      <c r="D115" s="608"/>
      <c r="E115" s="608"/>
      <c r="F115" s="640" t="e">
        <f aca="false">(D115-E115)/C115*100</f>
        <v>#DIV/0!</v>
      </c>
      <c r="G115" s="640"/>
      <c r="H115" s="6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94" activeCellId="0" sqref="B94"/>
    </sheetView>
  </sheetViews>
  <sheetFormatPr defaultColWidth="8.75" defaultRowHeight="13.5" zeroHeight="false" outlineLevelRow="0" outlineLevelCol="0"/>
  <cols>
    <col collapsed="false" customWidth="true" hidden="false" outlineLevel="0" max="1" min="1" style="63" width="25.75"/>
    <col collapsed="false" customWidth="true" hidden="false" outlineLevel="0" max="2" min="2" style="646" width="10.25"/>
    <col collapsed="false" customWidth="true" hidden="false" outlineLevel="0" max="3" min="3" style="63" width="12.75"/>
    <col collapsed="false" customWidth="false" hidden="false" outlineLevel="0" max="257" min="4" style="63" width="8.75"/>
  </cols>
  <sheetData>
    <row r="1" customFormat="false" ht="13.5" hidden="false" customHeight="false" outlineLevel="0" collapsed="false">
      <c r="A1" s="647" t="s">
        <v>133</v>
      </c>
      <c r="B1" s="648" t="s">
        <v>12</v>
      </c>
      <c r="C1" s="649"/>
      <c r="D1" s="650"/>
      <c r="E1" s="651"/>
      <c r="F1" s="652"/>
      <c r="G1" s="653"/>
      <c r="H1" s="654"/>
    </row>
    <row r="2" customFormat="false" ht="13.5" hidden="false" customHeight="false" outlineLevel="0" collapsed="false">
      <c r="A2" s="655" t="str">
        <f aca="false">一次水分!B2</f>
        <v>神岡たちあやか子実－１</v>
      </c>
      <c r="B2" s="656"/>
      <c r="C2" s="649"/>
      <c r="D2" s="650"/>
      <c r="E2" s="651"/>
      <c r="F2" s="652"/>
      <c r="G2" s="653"/>
      <c r="H2" s="654"/>
    </row>
    <row r="3" customFormat="false" ht="13.5" hidden="false" customHeight="false" outlineLevel="0" collapsed="false">
      <c r="A3" s="128"/>
      <c r="B3" s="657"/>
      <c r="C3" s="649"/>
      <c r="D3" s="650"/>
      <c r="E3" s="651"/>
      <c r="F3" s="652"/>
      <c r="G3" s="653"/>
      <c r="H3" s="654"/>
    </row>
    <row r="4" customFormat="false" ht="15" hidden="false" customHeight="true" outlineLevel="0" collapsed="false">
      <c r="A4" s="658" t="str">
        <f aca="false">一次水分!B4</f>
        <v>神岡たちあやか子実－２</v>
      </c>
      <c r="B4" s="659"/>
      <c r="C4" s="660"/>
      <c r="D4" s="661"/>
      <c r="E4" s="661"/>
      <c r="F4" s="661"/>
      <c r="G4" s="662"/>
      <c r="H4" s="654"/>
    </row>
    <row r="5" customFormat="false" ht="15" hidden="false" customHeight="true" outlineLevel="0" collapsed="false">
      <c r="A5" s="128"/>
      <c r="B5" s="663"/>
      <c r="C5" s="660"/>
      <c r="D5" s="661"/>
      <c r="E5" s="661"/>
      <c r="F5" s="661"/>
      <c r="G5" s="662"/>
      <c r="H5" s="664"/>
    </row>
    <row r="6" customFormat="false" ht="14.25" hidden="false" customHeight="false" outlineLevel="0" collapsed="false">
      <c r="A6" s="45" t="str">
        <f aca="false">一次水分!B6</f>
        <v>神岡たちあやか子実－３</v>
      </c>
      <c r="B6" s="665"/>
      <c r="C6" s="660"/>
      <c r="D6" s="661"/>
      <c r="E6" s="661"/>
      <c r="F6" s="661"/>
      <c r="G6" s="662"/>
      <c r="H6" s="664"/>
    </row>
    <row r="7" customFormat="false" ht="14.25" hidden="false" customHeight="false" outlineLevel="0" collapsed="false">
      <c r="A7" s="128"/>
      <c r="B7" s="663"/>
      <c r="C7" s="660"/>
      <c r="D7" s="661"/>
      <c r="E7" s="661"/>
      <c r="F7" s="661"/>
      <c r="G7" s="662"/>
      <c r="H7" s="664"/>
    </row>
    <row r="8" customFormat="false" ht="14.25" hidden="false" customHeight="false" outlineLevel="0" collapsed="false">
      <c r="A8" s="45" t="str">
        <f aca="false">一次水分!B8</f>
        <v>神岡たちあやか茎葉－１</v>
      </c>
      <c r="B8" s="665"/>
      <c r="C8" s="660"/>
      <c r="D8" s="661"/>
      <c r="E8" s="661"/>
      <c r="F8" s="661"/>
      <c r="G8" s="662"/>
      <c r="H8" s="664"/>
    </row>
    <row r="9" customFormat="false" ht="14.25" hidden="false" customHeight="false" outlineLevel="0" collapsed="false">
      <c r="A9" s="128"/>
      <c r="B9" s="663"/>
      <c r="C9" s="660"/>
      <c r="D9" s="661"/>
      <c r="E9" s="661"/>
      <c r="F9" s="661"/>
      <c r="G9" s="662"/>
      <c r="H9" s="664"/>
    </row>
    <row r="10" customFormat="false" ht="14.25" hidden="false" customHeight="false" outlineLevel="0" collapsed="false">
      <c r="A10" s="45" t="str">
        <f aca="false">一次水分!B10</f>
        <v>神岡たちあやか茎葉－２</v>
      </c>
      <c r="B10" s="665"/>
      <c r="C10" s="660"/>
      <c r="D10" s="661"/>
      <c r="E10" s="661"/>
      <c r="F10" s="661"/>
      <c r="G10" s="662"/>
      <c r="H10" s="654"/>
    </row>
    <row r="11" customFormat="false" ht="14.25" hidden="false" customHeight="false" outlineLevel="0" collapsed="false">
      <c r="A11" s="128"/>
      <c r="B11" s="663"/>
      <c r="C11" s="660"/>
      <c r="D11" s="661"/>
      <c r="E11" s="661"/>
      <c r="F11" s="661"/>
      <c r="G11" s="662"/>
      <c r="H11" s="654"/>
    </row>
    <row r="12" customFormat="false" ht="14.25" hidden="false" customHeight="false" outlineLevel="0" collapsed="false">
      <c r="A12" s="45" t="str">
        <f aca="false">一次水分!B12</f>
        <v>神岡たちあやか茎葉－３</v>
      </c>
      <c r="B12" s="665"/>
      <c r="C12" s="660"/>
      <c r="D12" s="661"/>
      <c r="E12" s="661"/>
      <c r="F12" s="661"/>
      <c r="G12" s="662"/>
      <c r="H12" s="654"/>
    </row>
    <row r="13" customFormat="false" ht="14.25" hidden="false" customHeight="false" outlineLevel="0" collapsed="false">
      <c r="A13" s="128"/>
      <c r="B13" s="663"/>
      <c r="C13" s="660"/>
      <c r="D13" s="661"/>
      <c r="E13" s="661"/>
      <c r="F13" s="661"/>
      <c r="G13" s="662"/>
      <c r="H13" s="654"/>
    </row>
    <row r="14" customFormat="false" ht="14.25" hidden="false" customHeight="false" outlineLevel="0" collapsed="false">
      <c r="A14" s="45" t="str">
        <f aca="false">一次水分!B14</f>
        <v>神岡たちあやか茎実混－１</v>
      </c>
      <c r="B14" s="665"/>
      <c r="C14" s="660"/>
      <c r="D14" s="661"/>
      <c r="E14" s="661"/>
      <c r="F14" s="661"/>
      <c r="G14" s="662"/>
      <c r="H14" s="654"/>
    </row>
    <row r="15" customFormat="false" ht="14.25" hidden="false" customHeight="false" outlineLevel="0" collapsed="false">
      <c r="A15" s="128"/>
      <c r="B15" s="663"/>
      <c r="C15" s="660"/>
      <c r="D15" s="661"/>
      <c r="E15" s="661"/>
      <c r="F15" s="661"/>
      <c r="G15" s="662"/>
      <c r="H15" s="654"/>
    </row>
    <row r="16" customFormat="false" ht="14.25" hidden="false" customHeight="false" outlineLevel="0" collapsed="false">
      <c r="A16" s="45" t="str">
        <f aca="false">一次水分!B16</f>
        <v>神岡たちあやか茎実混－２</v>
      </c>
      <c r="B16" s="665"/>
      <c r="C16" s="660"/>
      <c r="D16" s="661"/>
      <c r="E16" s="661"/>
      <c r="F16" s="661"/>
      <c r="G16" s="662"/>
      <c r="H16" s="654"/>
    </row>
    <row r="17" customFormat="false" ht="14.25" hidden="false" customHeight="false" outlineLevel="0" collapsed="false">
      <c r="A17" s="128"/>
      <c r="B17" s="663"/>
      <c r="C17" s="660"/>
      <c r="D17" s="661"/>
      <c r="E17" s="661"/>
      <c r="F17" s="661"/>
      <c r="G17" s="662"/>
      <c r="H17" s="654"/>
    </row>
    <row r="18" customFormat="false" ht="14.25" hidden="false" customHeight="false" outlineLevel="0" collapsed="false">
      <c r="A18" s="45" t="str">
        <f aca="false">一次水分!B18</f>
        <v>神岡たちあやか茎実混－３</v>
      </c>
      <c r="B18" s="665"/>
      <c r="C18" s="666"/>
      <c r="D18" s="661"/>
      <c r="E18" s="661"/>
      <c r="F18" s="661"/>
      <c r="G18" s="662"/>
      <c r="H18" s="654"/>
    </row>
    <row r="19" customFormat="false" ht="14.25" hidden="false" customHeight="false" outlineLevel="0" collapsed="false">
      <c r="A19" s="128"/>
      <c r="B19" s="663"/>
      <c r="C19" s="660"/>
      <c r="D19" s="661"/>
      <c r="E19" s="661"/>
      <c r="F19" s="661"/>
      <c r="G19" s="662"/>
      <c r="H19" s="654"/>
    </row>
    <row r="20" customFormat="false" ht="14.25" hidden="false" customHeight="false" outlineLevel="0" collapsed="false">
      <c r="A20" s="45" t="str">
        <f aca="false">一次水分!B20</f>
        <v>たちすずか茎葉－１</v>
      </c>
      <c r="B20" s="665"/>
      <c r="C20" s="666"/>
      <c r="D20" s="661"/>
      <c r="E20" s="661"/>
      <c r="F20" s="661"/>
      <c r="G20" s="662"/>
      <c r="H20" s="654"/>
    </row>
    <row r="21" customFormat="false" ht="14.25" hidden="false" customHeight="false" outlineLevel="0" collapsed="false">
      <c r="A21" s="128"/>
      <c r="B21" s="663"/>
      <c r="C21" s="660"/>
      <c r="D21" s="661"/>
      <c r="E21" s="661"/>
      <c r="F21" s="661"/>
      <c r="G21" s="662"/>
      <c r="H21" s="654"/>
    </row>
    <row r="22" customFormat="false" ht="14.25" hidden="false" customHeight="false" outlineLevel="0" collapsed="false">
      <c r="A22" s="45" t="str">
        <f aca="false">一次水分!B22</f>
        <v>たちすずか茎葉－２</v>
      </c>
      <c r="B22" s="665"/>
      <c r="C22" s="666"/>
      <c r="D22" s="661"/>
      <c r="E22" s="661"/>
      <c r="F22" s="661"/>
      <c r="G22" s="662"/>
      <c r="H22" s="654"/>
    </row>
    <row r="23" customFormat="false" ht="14.25" hidden="false" customHeight="false" outlineLevel="0" collapsed="false">
      <c r="A23" s="128"/>
      <c r="B23" s="663"/>
      <c r="C23" s="660"/>
      <c r="D23" s="661"/>
      <c r="E23" s="661"/>
      <c r="F23" s="661"/>
      <c r="G23" s="662"/>
      <c r="H23" s="654"/>
    </row>
    <row r="24" customFormat="false" ht="14.25" hidden="false" customHeight="false" outlineLevel="0" collapsed="false">
      <c r="A24" s="45" t="str">
        <f aca="false">一次水分!B24</f>
        <v>たちすずか茎葉－３</v>
      </c>
      <c r="B24" s="665"/>
      <c r="C24" s="666"/>
      <c r="D24" s="661"/>
      <c r="E24" s="661"/>
      <c r="F24" s="661"/>
      <c r="G24" s="662"/>
      <c r="H24" s="654"/>
    </row>
    <row r="25" customFormat="false" ht="14.25" hidden="false" customHeight="false" outlineLevel="0" collapsed="false">
      <c r="A25" s="128"/>
      <c r="B25" s="663"/>
      <c r="C25" s="660"/>
      <c r="D25" s="661"/>
      <c r="E25" s="661"/>
      <c r="F25" s="661"/>
      <c r="G25" s="662"/>
      <c r="H25" s="654"/>
    </row>
    <row r="26" customFormat="false" ht="14.25" hidden="false" customHeight="false" outlineLevel="0" collapsed="false">
      <c r="A26" s="45" t="str">
        <f aca="false">一次水分!B26</f>
        <v>リーフスター子実－１</v>
      </c>
      <c r="B26" s="665"/>
      <c r="C26" s="666"/>
      <c r="D26" s="661"/>
      <c r="E26" s="661"/>
      <c r="F26" s="661"/>
      <c r="G26" s="662"/>
      <c r="H26" s="654"/>
    </row>
    <row r="27" customFormat="false" ht="14.25" hidden="false" customHeight="false" outlineLevel="0" collapsed="false">
      <c r="A27" s="128"/>
      <c r="B27" s="663"/>
      <c r="C27" s="660"/>
      <c r="D27" s="661"/>
      <c r="E27" s="661"/>
      <c r="F27" s="661"/>
      <c r="G27" s="662"/>
      <c r="H27" s="654"/>
    </row>
    <row r="28" customFormat="false" ht="14.25" hidden="false" customHeight="false" outlineLevel="0" collapsed="false">
      <c r="A28" s="45" t="str">
        <f aca="false">一次水分!B28</f>
        <v>リーフスター子実－２</v>
      </c>
      <c r="B28" s="665"/>
      <c r="C28" s="666"/>
      <c r="D28" s="661"/>
      <c r="E28" s="661"/>
      <c r="F28" s="661"/>
      <c r="G28" s="662"/>
      <c r="H28" s="654"/>
    </row>
    <row r="29" customFormat="false" ht="14.25" hidden="false" customHeight="false" outlineLevel="0" collapsed="false">
      <c r="A29" s="128"/>
      <c r="B29" s="663"/>
      <c r="C29" s="660"/>
      <c r="D29" s="661"/>
      <c r="E29" s="661"/>
      <c r="F29" s="661"/>
      <c r="G29" s="662"/>
      <c r="H29" s="654"/>
    </row>
    <row r="30" customFormat="false" ht="14.25" hidden="false" customHeight="false" outlineLevel="0" collapsed="false">
      <c r="A30" s="45" t="str">
        <f aca="false">一次水分!B30</f>
        <v>リーフスター子実－３</v>
      </c>
      <c r="B30" s="665"/>
      <c r="C30" s="660"/>
      <c r="D30" s="661"/>
      <c r="E30" s="661"/>
      <c r="F30" s="661"/>
      <c r="G30" s="662"/>
      <c r="H30" s="654"/>
    </row>
    <row r="31" customFormat="false" ht="14.25" hidden="false" customHeight="false" outlineLevel="0" collapsed="false">
      <c r="A31" s="128"/>
      <c r="B31" s="663"/>
      <c r="C31" s="660"/>
      <c r="D31" s="661"/>
      <c r="E31" s="661"/>
      <c r="F31" s="661"/>
      <c r="G31" s="662"/>
      <c r="H31" s="654"/>
    </row>
    <row r="32" customFormat="false" ht="14.25" hidden="false" customHeight="false" outlineLevel="0" collapsed="false">
      <c r="A32" s="45" t="str">
        <f aca="false">一次水分!B32</f>
        <v>リーフスター茎葉－１</v>
      </c>
      <c r="B32" s="665"/>
      <c r="C32" s="660"/>
      <c r="D32" s="661"/>
      <c r="E32" s="661"/>
      <c r="F32" s="661"/>
      <c r="G32" s="662"/>
      <c r="H32" s="654"/>
    </row>
    <row r="33" customFormat="false" ht="14.25" hidden="false" customHeight="false" outlineLevel="0" collapsed="false">
      <c r="A33" s="128"/>
      <c r="B33" s="663"/>
      <c r="C33" s="660"/>
      <c r="D33" s="661"/>
      <c r="E33" s="661"/>
      <c r="F33" s="661"/>
      <c r="G33" s="662"/>
      <c r="H33" s="654"/>
    </row>
    <row r="34" customFormat="false" ht="14.25" hidden="false" customHeight="false" outlineLevel="0" collapsed="false">
      <c r="A34" s="45" t="str">
        <f aca="false">一次水分!B34</f>
        <v>リーフスター茎葉－２</v>
      </c>
      <c r="B34" s="665"/>
      <c r="C34" s="660"/>
      <c r="D34" s="661"/>
      <c r="E34" s="661"/>
      <c r="F34" s="661"/>
      <c r="G34" s="662"/>
      <c r="H34" s="654"/>
    </row>
    <row r="35" customFormat="false" ht="14.25" hidden="false" customHeight="false" outlineLevel="0" collapsed="false">
      <c r="A35" s="128"/>
      <c r="B35" s="663"/>
      <c r="C35" s="660"/>
      <c r="D35" s="661"/>
      <c r="E35" s="661"/>
      <c r="F35" s="661"/>
      <c r="G35" s="662"/>
      <c r="H35" s="654"/>
    </row>
    <row r="36" customFormat="false" ht="14.25" hidden="false" customHeight="false" outlineLevel="0" collapsed="false">
      <c r="A36" s="45" t="str">
        <f aca="false">一次水分!B36</f>
        <v>リーフスター茎葉－３</v>
      </c>
      <c r="B36" s="665"/>
      <c r="C36" s="660"/>
      <c r="D36" s="661"/>
      <c r="E36" s="661"/>
      <c r="F36" s="661"/>
      <c r="G36" s="662"/>
      <c r="H36" s="654"/>
    </row>
    <row r="37" customFormat="false" ht="14.25" hidden="false" customHeight="false" outlineLevel="0" collapsed="false">
      <c r="A37" s="128"/>
      <c r="B37" s="663"/>
      <c r="C37" s="660"/>
      <c r="D37" s="661"/>
      <c r="E37" s="661"/>
      <c r="F37" s="661"/>
      <c r="G37" s="662"/>
      <c r="H37" s="654"/>
    </row>
    <row r="38" customFormat="false" ht="13.5" hidden="false" customHeight="false" outlineLevel="0" collapsed="false">
      <c r="A38" s="45" t="str">
        <f aca="false">一次水分!B38</f>
        <v>リーフスター茎実混－１</v>
      </c>
      <c r="C38" s="660"/>
      <c r="D38" s="661"/>
      <c r="E38" s="661"/>
      <c r="F38" s="661"/>
      <c r="G38" s="662"/>
      <c r="H38" s="654"/>
    </row>
    <row r="39" customFormat="false" ht="13.5" hidden="false" customHeight="false" outlineLevel="0" collapsed="false">
      <c r="A39" s="128"/>
      <c r="B39" s="667"/>
      <c r="C39" s="660"/>
      <c r="D39" s="661"/>
      <c r="E39" s="661"/>
      <c r="F39" s="661"/>
      <c r="G39" s="662"/>
      <c r="H39" s="654"/>
    </row>
    <row r="40" customFormat="false" ht="13.5" hidden="false" customHeight="false" outlineLevel="0" collapsed="false">
      <c r="A40" s="45" t="str">
        <f aca="false">一次水分!B40</f>
        <v>リーフスター茎実混－２</v>
      </c>
      <c r="C40" s="660"/>
      <c r="D40" s="661"/>
      <c r="E40" s="661"/>
      <c r="F40" s="661"/>
      <c r="G40" s="662"/>
      <c r="H40" s="654"/>
    </row>
    <row r="41" customFormat="false" ht="13.5" hidden="false" customHeight="false" outlineLevel="0" collapsed="false">
      <c r="A41" s="128"/>
      <c r="B41" s="667"/>
      <c r="C41" s="660"/>
      <c r="D41" s="661"/>
      <c r="E41" s="661"/>
      <c r="F41" s="661"/>
      <c r="G41" s="662"/>
      <c r="H41" s="654"/>
    </row>
    <row r="42" customFormat="false" ht="13.5" hidden="false" customHeight="false" outlineLevel="0" collapsed="false">
      <c r="A42" s="45" t="str">
        <f aca="false">一次水分!B42</f>
        <v>リーフスター茎実混－３</v>
      </c>
      <c r="C42" s="660"/>
      <c r="D42" s="661"/>
      <c r="E42" s="661"/>
      <c r="F42" s="661"/>
      <c r="G42" s="662"/>
      <c r="H42" s="654"/>
    </row>
    <row r="43" customFormat="false" ht="13.5" hidden="false" customHeight="false" outlineLevel="0" collapsed="false">
      <c r="A43" s="128"/>
      <c r="B43" s="667"/>
      <c r="C43" s="660"/>
      <c r="D43" s="661"/>
      <c r="E43" s="661"/>
      <c r="F43" s="661"/>
      <c r="G43" s="662"/>
      <c r="H43" s="654"/>
    </row>
    <row r="44" customFormat="false" ht="13.5" hidden="false" customHeight="false" outlineLevel="0" collapsed="false">
      <c r="A44" s="45" t="str">
        <f aca="false">一次水分!B44</f>
        <v>中国飼225号子実－１</v>
      </c>
      <c r="C44" s="660"/>
      <c r="D44" s="661"/>
      <c r="E44" s="661"/>
      <c r="F44" s="661"/>
      <c r="G44" s="662"/>
      <c r="H44" s="654"/>
    </row>
    <row r="45" customFormat="false" ht="13.5" hidden="false" customHeight="false" outlineLevel="0" collapsed="false">
      <c r="A45" s="128"/>
      <c r="B45" s="667"/>
      <c r="C45" s="660"/>
      <c r="D45" s="661"/>
      <c r="E45" s="661"/>
      <c r="F45" s="661"/>
      <c r="G45" s="662"/>
      <c r="H45" s="654"/>
    </row>
    <row r="46" customFormat="false" ht="13.5" hidden="false" customHeight="false" outlineLevel="0" collapsed="false">
      <c r="A46" s="45" t="str">
        <f aca="false">一次水分!B46</f>
        <v>中国飼225号子実－２</v>
      </c>
      <c r="C46" s="660"/>
      <c r="D46" s="661"/>
      <c r="E46" s="661"/>
      <c r="F46" s="661"/>
      <c r="G46" s="662"/>
      <c r="H46" s="654"/>
    </row>
    <row r="47" customFormat="false" ht="13.5" hidden="false" customHeight="false" outlineLevel="0" collapsed="false">
      <c r="A47" s="128"/>
      <c r="B47" s="667"/>
    </row>
    <row r="48" customFormat="false" ht="13.5" hidden="false" customHeight="false" outlineLevel="0" collapsed="false">
      <c r="A48" s="45" t="str">
        <f aca="false">一次水分!B48</f>
        <v>中国飼225号子実－３</v>
      </c>
    </row>
    <row r="49" customFormat="false" ht="13.5" hidden="false" customHeight="false" outlineLevel="0" collapsed="false">
      <c r="A49" s="128"/>
      <c r="B49" s="667"/>
      <c r="C49" s="1"/>
    </row>
    <row r="50" customFormat="false" ht="13.5" hidden="false" customHeight="false" outlineLevel="0" collapsed="false">
      <c r="A50" s="45" t="str">
        <f aca="false">一次水分!B50</f>
        <v>中国飼225号茎葉－１</v>
      </c>
    </row>
    <row r="51" customFormat="false" ht="13.5" hidden="false" customHeight="false" outlineLevel="0" collapsed="false">
      <c r="A51" s="128"/>
      <c r="B51" s="667"/>
    </row>
    <row r="52" customFormat="false" ht="13.5" hidden="false" customHeight="false" outlineLevel="0" collapsed="false">
      <c r="A52" s="45" t="str">
        <f aca="false">一次水分!B52</f>
        <v>中国飼225号茎葉－２</v>
      </c>
    </row>
    <row r="53" customFormat="false" ht="13.5" hidden="false" customHeight="false" outlineLevel="0" collapsed="false">
      <c r="A53" s="128"/>
      <c r="B53" s="667"/>
    </row>
    <row r="54" customFormat="false" ht="13.5" hidden="false" customHeight="false" outlineLevel="0" collapsed="false">
      <c r="A54" s="45" t="str">
        <f aca="false">一次水分!B54</f>
        <v>中国飼225号茎葉－３</v>
      </c>
    </row>
    <row r="55" customFormat="false" ht="13.5" hidden="false" customHeight="false" outlineLevel="0" collapsed="false">
      <c r="A55" s="128"/>
      <c r="B55" s="667"/>
    </row>
    <row r="56" customFormat="false" ht="13.5" hidden="false" customHeight="false" outlineLevel="0" collapsed="false">
      <c r="A56" s="45" t="str">
        <f aca="false">一次水分!B56</f>
        <v>中国飼225号茎実混－１</v>
      </c>
    </row>
    <row r="57" customFormat="false" ht="13.5" hidden="false" customHeight="false" outlineLevel="0" collapsed="false">
      <c r="A57" s="128"/>
      <c r="B57" s="667"/>
    </row>
    <row r="58" customFormat="false" ht="13.5" hidden="false" customHeight="false" outlineLevel="0" collapsed="false">
      <c r="A58" s="45" t="str">
        <f aca="false">一次水分!B58</f>
        <v>中国飼225号茎実混－２</v>
      </c>
    </row>
    <row r="59" customFormat="false" ht="13.5" hidden="false" customHeight="false" outlineLevel="0" collapsed="false">
      <c r="A59" s="128"/>
      <c r="B59" s="667"/>
    </row>
    <row r="60" customFormat="false" ht="13.5" hidden="false" customHeight="false" outlineLevel="0" collapsed="false">
      <c r="A60" s="45" t="str">
        <f aca="false">一次水分!B60</f>
        <v>中国飼225号茎実混－３</v>
      </c>
    </row>
    <row r="61" customFormat="false" ht="13.5" hidden="false" customHeight="false" outlineLevel="0" collapsed="false">
      <c r="A61" s="128"/>
      <c r="B61" s="667"/>
    </row>
    <row r="62" customFormat="false" ht="13.5" hidden="false" customHeight="false" outlineLevel="0" collapsed="false">
      <c r="A62" s="45" t="str">
        <f aca="false">一次水分!B62</f>
        <v>北陸飼277号子実－１</v>
      </c>
    </row>
    <row r="63" customFormat="false" ht="13.5" hidden="false" customHeight="false" outlineLevel="0" collapsed="false">
      <c r="A63" s="45"/>
    </row>
    <row r="64" customFormat="false" ht="13.5" hidden="false" customHeight="false" outlineLevel="0" collapsed="false">
      <c r="A64" s="45" t="str">
        <f aca="false">一次水分!B64</f>
        <v>北陸飼277号子実－２</v>
      </c>
    </row>
    <row r="65" customFormat="false" ht="13.5" hidden="false" customHeight="false" outlineLevel="0" collapsed="false">
      <c r="A65" s="45"/>
    </row>
    <row r="66" customFormat="false" ht="13.5" hidden="false" customHeight="false" outlineLevel="0" collapsed="false">
      <c r="A66" s="45" t="str">
        <f aca="false">一次水分!B66</f>
        <v>北陸飼277号子実－３</v>
      </c>
    </row>
    <row r="67" customFormat="false" ht="13.5" hidden="false" customHeight="false" outlineLevel="0" collapsed="false">
      <c r="A67" s="45"/>
    </row>
    <row r="68" customFormat="false" ht="13.5" hidden="false" customHeight="false" outlineLevel="0" collapsed="false">
      <c r="A68" s="45" t="str">
        <f aca="false">一次水分!B68</f>
        <v>北陸飼277号茎葉－１</v>
      </c>
    </row>
    <row r="69" customFormat="false" ht="13.5" hidden="false" customHeight="false" outlineLevel="0" collapsed="false">
      <c r="A69" s="45"/>
    </row>
    <row r="70" customFormat="false" ht="13.5" hidden="false" customHeight="false" outlineLevel="0" collapsed="false">
      <c r="A70" s="45" t="str">
        <f aca="false">一次水分!B70</f>
        <v>北陸飼277号茎葉－２</v>
      </c>
    </row>
    <row r="71" customFormat="false" ht="13.5" hidden="false" customHeight="false" outlineLevel="0" collapsed="false">
      <c r="A71" s="45"/>
    </row>
    <row r="72" customFormat="false" ht="13.5" hidden="false" customHeight="false" outlineLevel="0" collapsed="false">
      <c r="A72" s="45" t="str">
        <f aca="false">一次水分!B72</f>
        <v>北陸飼277号茎葉－３</v>
      </c>
    </row>
    <row r="73" customFormat="false" ht="13.5" hidden="false" customHeight="false" outlineLevel="0" collapsed="false">
      <c r="A73" s="45"/>
    </row>
    <row r="74" customFormat="false" ht="13.5" hidden="false" customHeight="false" outlineLevel="0" collapsed="false">
      <c r="A74" s="45" t="str">
        <f aca="false">一次水分!B74</f>
        <v>北陸飼277号茎実混－１</v>
      </c>
    </row>
    <row r="75" customFormat="false" ht="13.5" hidden="false" customHeight="false" outlineLevel="0" collapsed="false">
      <c r="A75" s="45"/>
    </row>
    <row r="76" customFormat="false" ht="13.5" hidden="false" customHeight="false" outlineLevel="0" collapsed="false">
      <c r="A76" s="45" t="str">
        <f aca="false">一次水分!B76</f>
        <v>北陸飼277号茎実混－２</v>
      </c>
    </row>
    <row r="77" customFormat="false" ht="13.5" hidden="false" customHeight="false" outlineLevel="0" collapsed="false">
      <c r="A77" s="45"/>
    </row>
    <row r="78" customFormat="false" ht="13.5" hidden="false" customHeight="false" outlineLevel="0" collapsed="false">
      <c r="A78" s="45" t="str">
        <f aca="false">一次水分!B78</f>
        <v>北陸飼277号茎実混－３</v>
      </c>
    </row>
    <row r="79" customFormat="false" ht="13.5" hidden="false" customHeight="false" outlineLevel="0" collapsed="false">
      <c r="A79" s="45"/>
    </row>
    <row r="80" customFormat="false" ht="13.5" hidden="false" customHeight="false" outlineLevel="0" collapsed="false">
      <c r="A80" s="45" t="str">
        <f aca="false">一次水分!B80</f>
        <v>あきたこまち茎実混－１</v>
      </c>
    </row>
    <row r="81" customFormat="false" ht="13.5" hidden="false" customHeight="false" outlineLevel="0" collapsed="false">
      <c r="A81" s="45"/>
    </row>
    <row r="82" customFormat="false" ht="13.5" hidden="false" customHeight="false" outlineLevel="0" collapsed="false">
      <c r="A82" s="45" t="str">
        <f aca="false">一次水分!B82</f>
        <v>あきたこまち茎実混－２</v>
      </c>
    </row>
    <row r="83" customFormat="false" ht="13.5" hidden="false" customHeight="false" outlineLevel="0" collapsed="false">
      <c r="A83" s="45"/>
    </row>
    <row r="84" customFormat="false" ht="13.5" hidden="false" customHeight="false" outlineLevel="0" collapsed="false">
      <c r="A84" s="45" t="str">
        <f aca="false">一次水分!B84</f>
        <v>あきたこまち茎実混－３</v>
      </c>
    </row>
    <row r="85" customFormat="false" ht="13.5" hidden="false" customHeight="false" outlineLevel="0" collapsed="false">
      <c r="A85" s="45"/>
    </row>
    <row r="86" customFormat="false" ht="13.5" hidden="false" customHeight="false" outlineLevel="0" collapsed="false">
      <c r="A86" s="45" t="str">
        <f aca="false">一次水分!B86</f>
        <v>こしひかり茎実混－１</v>
      </c>
    </row>
    <row r="87" customFormat="false" ht="13.5" hidden="false" customHeight="false" outlineLevel="0" collapsed="false">
      <c r="A87" s="45"/>
    </row>
    <row r="88" customFormat="false" ht="13.5" hidden="false" customHeight="false" outlineLevel="0" collapsed="false">
      <c r="A88" s="45" t="str">
        <f aca="false">一次水分!B88</f>
        <v>こしひかり茎実混－２</v>
      </c>
    </row>
    <row r="89" customFormat="false" ht="13.5" hidden="false" customHeight="false" outlineLevel="0" collapsed="false">
      <c r="A89" s="45"/>
    </row>
    <row r="90" customFormat="false" ht="13.5" hidden="false" customHeight="false" outlineLevel="0" collapsed="false">
      <c r="A90" s="45" t="str">
        <f aca="false">一次水分!B90</f>
        <v>こしひかり茎実混－３</v>
      </c>
    </row>
    <row r="91" customFormat="false" ht="13.5" hidden="false" customHeight="false" outlineLevel="0" collapsed="false">
      <c r="A91" s="45"/>
    </row>
    <row r="92" customFormat="false" ht="13.5" hidden="false" customHeight="false" outlineLevel="0" collapsed="false">
      <c r="A92" s="45" t="str">
        <f aca="false">一次水分!B92</f>
        <v>横手たちあやか茎葉－１</v>
      </c>
    </row>
    <row r="93" customFormat="false" ht="13.5" hidden="false" customHeight="false" outlineLevel="0" collapsed="false">
      <c r="A93" s="45"/>
    </row>
    <row r="94" customFormat="false" ht="13.5" hidden="false" customHeight="false" outlineLevel="0" collapsed="false">
      <c r="A94" s="45" t="str">
        <f aca="false">一次水分!B94</f>
        <v>横手たちあやか茎葉－２</v>
      </c>
    </row>
    <row r="95" customFormat="false" ht="13.5" hidden="false" customHeight="false" outlineLevel="0" collapsed="false">
      <c r="A95" s="45"/>
    </row>
    <row r="96" customFormat="false" ht="13.5" hidden="false" customHeight="false" outlineLevel="0" collapsed="false">
      <c r="A96" s="45" t="str">
        <f aca="false">一次水分!B96</f>
        <v>横手たちあやか茎葉－３</v>
      </c>
    </row>
    <row r="97" customFormat="false" ht="13.5" hidden="false" customHeight="false" outlineLevel="0" collapsed="false">
      <c r="A97" s="45"/>
    </row>
    <row r="98" customFormat="false" ht="13.5" hidden="false" customHeight="false" outlineLevel="0" collapsed="false">
      <c r="A98" s="45" t="str">
        <f aca="false">一次水分!B98</f>
        <v>横手たちあやか茎実混－１</v>
      </c>
    </row>
    <row r="99" customFormat="false" ht="13.5" hidden="false" customHeight="false" outlineLevel="0" collapsed="false">
      <c r="A99" s="45"/>
    </row>
    <row r="100" customFormat="false" ht="13.5" hidden="false" customHeight="false" outlineLevel="0" collapsed="false">
      <c r="A100" s="45" t="str">
        <f aca="false">一次水分!B100</f>
        <v>横手たちあやか茎実混－２</v>
      </c>
    </row>
    <row r="101" customFormat="false" ht="13.5" hidden="false" customHeight="false" outlineLevel="0" collapsed="false">
      <c r="A101" s="45"/>
    </row>
    <row r="102" customFormat="false" ht="13.5" hidden="false" customHeight="false" outlineLevel="0" collapsed="false">
      <c r="A102" s="45" t="str">
        <f aca="false">一次水分!B102</f>
        <v>横手たちあやか茎実混
２日目－１</v>
      </c>
    </row>
    <row r="103" customFormat="false" ht="13.5" hidden="false" customHeight="false" outlineLevel="0" collapsed="false">
      <c r="A103" s="45"/>
    </row>
    <row r="104" customFormat="false" ht="13.5" hidden="false" customHeight="false" outlineLevel="0" collapsed="false">
      <c r="A104" s="45" t="str">
        <f aca="false">一次水分!B104</f>
        <v>横手たちあやか茎実混
２日目－２</v>
      </c>
    </row>
    <row r="105" customFormat="false" ht="13.5" hidden="false" customHeight="false" outlineLevel="0" collapsed="false">
      <c r="A105" s="45" t="n">
        <f aca="false">一次水分!B105</f>
        <v>0</v>
      </c>
    </row>
    <row r="106" customFormat="false" ht="13.5" hidden="false" customHeight="false" outlineLevel="0" collapsed="false">
      <c r="A106" s="45" t="str">
        <f aca="false">一次水分!B106</f>
        <v>横手たちあやか茎実混
３日目－１</v>
      </c>
    </row>
    <row r="107" customFormat="false" ht="13.5" hidden="false" customHeight="false" outlineLevel="0" collapsed="false">
      <c r="A107" s="45" t="n">
        <f aca="false">一次水分!B107</f>
        <v>0</v>
      </c>
    </row>
    <row r="108" customFormat="false" ht="13.5" hidden="false" customHeight="false" outlineLevel="0" collapsed="false">
      <c r="A108" s="45" t="str">
        <f aca="false">一次水分!B108</f>
        <v>横手たちあやか茎実混
３日目－２</v>
      </c>
    </row>
    <row r="109" customFormat="false" ht="13.5" hidden="false" customHeight="false" outlineLevel="0" collapsed="false">
      <c r="A109" s="45" t="n">
        <f aca="false">一次水分!B109</f>
        <v>0</v>
      </c>
    </row>
    <row r="110" customFormat="false" ht="13.5" hidden="false" customHeight="false" outlineLevel="0" collapsed="false">
      <c r="A110" s="45" t="str">
        <f aca="false">一次水分!B110</f>
        <v>横手たちあやか茎実混
４日目</v>
      </c>
    </row>
    <row r="111" customFormat="false" ht="13.5" hidden="false" customHeight="false" outlineLevel="0" collapsed="false">
      <c r="A111" s="45" t="n">
        <f aca="false">一次水分!B111</f>
        <v>0</v>
      </c>
    </row>
    <row r="112" customFormat="false" ht="13.5" hidden="false" customHeight="false" outlineLevel="0" collapsed="false">
      <c r="A112" s="45" t="n">
        <f aca="false">一次水分!B112</f>
        <v>0</v>
      </c>
    </row>
    <row r="113" customFormat="false" ht="13.5" hidden="false" customHeight="false" outlineLevel="0" collapsed="false">
      <c r="A113" s="45" t="n">
        <f aca="false">一次水分!B113</f>
        <v>0</v>
      </c>
    </row>
    <row r="114" customFormat="false" ht="13.5" hidden="false" customHeight="false" outlineLevel="0" collapsed="false">
      <c r="A114" s="45" t="n">
        <f aca="false">一次水分!B114</f>
        <v>0</v>
      </c>
    </row>
    <row r="115" customFormat="false" ht="13.5" hidden="false" customHeight="false" outlineLevel="0" collapsed="false">
      <c r="A115" s="45" t="n">
        <f aca="false">一次水分!B115</f>
        <v>0</v>
      </c>
    </row>
    <row r="116" customFormat="false" ht="13.5" hidden="false" customHeight="false" outlineLevel="0" collapsed="false">
      <c r="A116" s="45" t="n">
        <f aca="false">一次水分!B116</f>
        <v>0</v>
      </c>
    </row>
    <row r="117" customFormat="false" ht="13.5" hidden="false" customHeight="false" outlineLevel="0" collapsed="false">
      <c r="A117" s="45" t="n">
        <f aca="false">一次水分!B117</f>
        <v>0</v>
      </c>
    </row>
    <row r="118" customFormat="false" ht="13.5" hidden="false" customHeight="false" outlineLevel="0" collapsed="false">
      <c r="A118" s="45" t="n">
        <f aca="false">一次水分!B118</f>
        <v>0</v>
      </c>
    </row>
    <row r="119" customFormat="false" ht="13.5" hidden="false" customHeight="false" outlineLevel="0" collapsed="false">
      <c r="A119" s="45" t="n">
        <f aca="false">一次水分!B119</f>
        <v>0</v>
      </c>
    </row>
    <row r="120" customFormat="false" ht="13.5" hidden="false" customHeight="false" outlineLevel="0" collapsed="false">
      <c r="A120" s="45" t="n">
        <f aca="false">一次水分!B120</f>
        <v>0</v>
      </c>
    </row>
    <row r="121" customFormat="false" ht="13.5" hidden="false" customHeight="false" outlineLevel="0" collapsed="false">
      <c r="A121" s="45" t="n">
        <f aca="false">一次水分!B121</f>
        <v>0</v>
      </c>
    </row>
    <row r="122" customFormat="false" ht="13.5" hidden="false" customHeight="false" outlineLevel="0" collapsed="false">
      <c r="A122" s="45" t="n">
        <f aca="false">一次水分!B122</f>
        <v>0</v>
      </c>
    </row>
    <row r="123" customFormat="false" ht="13.5" hidden="false" customHeight="false" outlineLevel="0" collapsed="false">
      <c r="A123" s="45" t="n">
        <f aca="false">一次水分!B123</f>
        <v>0</v>
      </c>
    </row>
    <row r="124" customFormat="false" ht="13.5" hidden="false" customHeight="false" outlineLevel="0" collapsed="false">
      <c r="A124" s="45" t="n">
        <f aca="false">一次水分!B124</f>
        <v>0</v>
      </c>
    </row>
    <row r="125" customFormat="false" ht="13.5" hidden="false" customHeight="false" outlineLevel="0" collapsed="false">
      <c r="A125" s="45" t="n">
        <f aca="false">一次水分!B125</f>
        <v>0</v>
      </c>
    </row>
    <row r="126" customFormat="false" ht="13.5" hidden="false" customHeight="false" outlineLevel="0" collapsed="false">
      <c r="A126" s="45" t="n">
        <f aca="false">一次水分!B126</f>
        <v>0</v>
      </c>
    </row>
    <row r="127" customFormat="false" ht="13.5" hidden="false" customHeight="false" outlineLevel="0" collapsed="false">
      <c r="A127" s="45" t="n">
        <f aca="false">一次水分!B127</f>
        <v>0</v>
      </c>
    </row>
    <row r="128" customFormat="false" ht="13.5" hidden="false" customHeight="false" outlineLevel="0" collapsed="false">
      <c r="A128" s="45" t="n">
        <f aca="false">一次水分!B128</f>
        <v>0</v>
      </c>
    </row>
    <row r="129" customFormat="false" ht="13.5" hidden="false" customHeight="false" outlineLevel="0" collapsed="false">
      <c r="A129" s="45" t="n">
        <f aca="false">一次水分!B129</f>
        <v>0</v>
      </c>
    </row>
    <row r="130" customFormat="false" ht="13.5" hidden="false" customHeight="false" outlineLevel="0" collapsed="false">
      <c r="A130" s="45" t="n">
        <f aca="false">一次水分!B130</f>
        <v>0</v>
      </c>
    </row>
    <row r="131" customFormat="false" ht="13.5" hidden="false" customHeight="false" outlineLevel="0" collapsed="false">
      <c r="A131" s="45" t="n">
        <f aca="false">一次水分!B131</f>
        <v>0</v>
      </c>
    </row>
    <row r="132" customFormat="false" ht="13.5" hidden="false" customHeight="false" outlineLevel="0" collapsed="false">
      <c r="A132" s="45" t="n">
        <f aca="false">一次水分!B132</f>
        <v>0</v>
      </c>
    </row>
    <row r="133" customFormat="false" ht="13.5" hidden="false" customHeight="false" outlineLevel="0" collapsed="false">
      <c r="A133" s="45" t="n">
        <f aca="false">一次水分!B133</f>
        <v>0</v>
      </c>
    </row>
    <row r="134" customFormat="false" ht="13.5" hidden="false" customHeight="false" outlineLevel="0" collapsed="false">
      <c r="A134" s="45" t="n">
        <f aca="false">一次水分!B134</f>
        <v>0</v>
      </c>
    </row>
    <row r="135" customFormat="false" ht="13.5" hidden="false" customHeight="false" outlineLevel="0" collapsed="false">
      <c r="A135" s="45" t="n">
        <f aca="false">一次水分!B135</f>
        <v>0</v>
      </c>
    </row>
    <row r="136" customFormat="false" ht="13.5" hidden="false" customHeight="false" outlineLevel="0" collapsed="false">
      <c r="A136" s="45" t="n">
        <f aca="false">一次水分!B136</f>
        <v>0</v>
      </c>
    </row>
    <row r="137" customFormat="false" ht="13.5" hidden="false" customHeight="false" outlineLevel="0" collapsed="false">
      <c r="A137" s="45" t="n">
        <f aca="false">一次水分!B137</f>
        <v>0</v>
      </c>
    </row>
    <row r="138" customFormat="false" ht="13.5" hidden="false" customHeight="false" outlineLevel="0" collapsed="false">
      <c r="A138" s="45" t="n">
        <f aca="false">一次水分!B138</f>
        <v>0</v>
      </c>
    </row>
    <row r="139" customFormat="false" ht="13.5" hidden="false" customHeight="false" outlineLevel="0" collapsed="false">
      <c r="A139" s="45" t="n">
        <f aca="false">一次水分!B139</f>
        <v>0</v>
      </c>
    </row>
    <row r="140" customFormat="false" ht="13.5" hidden="false" customHeight="false" outlineLevel="0" collapsed="false">
      <c r="A140" s="45" t="n">
        <f aca="false">一次水分!B140</f>
        <v>0</v>
      </c>
    </row>
    <row r="141" customFormat="false" ht="13.5" hidden="false" customHeight="false" outlineLevel="0" collapsed="false">
      <c r="A141" s="45" t="n">
        <f aca="false">一次水分!B141</f>
        <v>0</v>
      </c>
    </row>
    <row r="142" customFormat="false" ht="13.5" hidden="false" customHeight="false" outlineLevel="0" collapsed="false">
      <c r="A142" s="45" t="n">
        <f aca="false">一次水分!B142</f>
        <v>0</v>
      </c>
    </row>
    <row r="143" customFormat="false" ht="13.5" hidden="false" customHeight="false" outlineLevel="0" collapsed="false">
      <c r="A143" s="45" t="n">
        <f aca="false">一次水分!B143</f>
        <v>0</v>
      </c>
    </row>
    <row r="144" customFormat="false" ht="13.5" hidden="false" customHeight="false" outlineLevel="0" collapsed="false">
      <c r="A144" s="45" t="n">
        <f aca="false">一次水分!B144</f>
        <v>0</v>
      </c>
    </row>
    <row r="145" customFormat="false" ht="13.5" hidden="false" customHeight="false" outlineLevel="0" collapsed="false">
      <c r="A145" s="45" t="n">
        <f aca="false">一次水分!B145</f>
        <v>0</v>
      </c>
    </row>
    <row r="146" customFormat="false" ht="13.5" hidden="false" customHeight="false" outlineLevel="0" collapsed="false">
      <c r="A146" s="45" t="n">
        <f aca="false">一次水分!B146</f>
        <v>0</v>
      </c>
    </row>
    <row r="147" customFormat="false" ht="13.5" hidden="false" customHeight="false" outlineLevel="0" collapsed="false">
      <c r="A147" s="45" t="n">
        <f aca="false">一次水分!B147</f>
        <v>0</v>
      </c>
    </row>
    <row r="148" customFormat="false" ht="13.5" hidden="false" customHeight="false" outlineLevel="0" collapsed="false">
      <c r="A148" s="45" t="n">
        <f aca="false">一次水分!B148</f>
        <v>0</v>
      </c>
    </row>
    <row r="149" customFormat="false" ht="13.5" hidden="false" customHeight="false" outlineLevel="0" collapsed="false">
      <c r="A149" s="45" t="n">
        <f aca="false">一次水分!B149</f>
        <v>0</v>
      </c>
    </row>
    <row r="150" customFormat="false" ht="13.5" hidden="false" customHeight="false" outlineLevel="0" collapsed="false">
      <c r="A150" s="45" t="n">
        <f aca="false">一次水分!B150</f>
        <v>0</v>
      </c>
    </row>
    <row r="151" customFormat="false" ht="13.5" hidden="false" customHeight="false" outlineLevel="0" collapsed="false">
      <c r="A151" s="45" t="n">
        <f aca="false">一次水分!B151</f>
        <v>0</v>
      </c>
    </row>
    <row r="152" customFormat="false" ht="13.5" hidden="false" customHeight="false" outlineLevel="0" collapsed="false">
      <c r="A152" s="45" t="n">
        <f aca="false">一次水分!B152</f>
        <v>0</v>
      </c>
    </row>
    <row r="153" customFormat="false" ht="13.5" hidden="false" customHeight="false" outlineLevel="0" collapsed="false">
      <c r="A153" s="45" t="n">
        <f aca="false">一次水分!B153</f>
        <v>0</v>
      </c>
    </row>
    <row r="154" customFormat="false" ht="13.5" hidden="false" customHeight="false" outlineLevel="0" collapsed="false">
      <c r="A154" s="45" t="n">
        <f aca="false">一次水分!B154</f>
        <v>0</v>
      </c>
    </row>
    <row r="155" customFormat="false" ht="13.5" hidden="false" customHeight="false" outlineLevel="0" collapsed="false">
      <c r="A155" s="45" t="n">
        <f aca="false">一次水分!B155</f>
        <v>0</v>
      </c>
    </row>
    <row r="156" customFormat="false" ht="13.5" hidden="false" customHeight="false" outlineLevel="0" collapsed="false">
      <c r="A156" s="45" t="n">
        <f aca="false">一次水分!B156</f>
        <v>0</v>
      </c>
    </row>
    <row r="157" customFormat="false" ht="13.5" hidden="false" customHeight="false" outlineLevel="0" collapsed="false">
      <c r="A157" s="45" t="n">
        <f aca="false">一次水分!B157</f>
        <v>0</v>
      </c>
    </row>
    <row r="158" customFormat="false" ht="13.5" hidden="false" customHeight="false" outlineLevel="0" collapsed="false">
      <c r="A158" s="45" t="n">
        <f aca="false">一次水分!B158</f>
        <v>0</v>
      </c>
    </row>
    <row r="159" customFormat="false" ht="13.5" hidden="false" customHeight="false" outlineLevel="0" collapsed="false">
      <c r="A159" s="45" t="n">
        <f aca="false">一次水分!B159</f>
        <v>0</v>
      </c>
    </row>
    <row r="160" customFormat="false" ht="13.5" hidden="false" customHeight="false" outlineLevel="0" collapsed="false">
      <c r="A160" s="45" t="n">
        <f aca="false">一次水分!B160</f>
        <v>0</v>
      </c>
    </row>
    <row r="161" customFormat="false" ht="13.5" hidden="false" customHeight="false" outlineLevel="0" collapsed="false">
      <c r="A161" s="45" t="n">
        <f aca="false">一次水分!B161</f>
        <v>0</v>
      </c>
    </row>
    <row r="162" customFormat="false" ht="13.5" hidden="false" customHeight="false" outlineLevel="0" collapsed="false">
      <c r="A162" s="45" t="n">
        <f aca="false">一次水分!B162</f>
        <v>0</v>
      </c>
    </row>
    <row r="163" customFormat="false" ht="13.5" hidden="false" customHeight="false" outlineLevel="0" collapsed="false">
      <c r="A163" s="45" t="n">
        <f aca="false">一次水分!B163</f>
        <v>0</v>
      </c>
    </row>
    <row r="164" customFormat="false" ht="13.5" hidden="false" customHeight="false" outlineLevel="0" collapsed="false">
      <c r="A164" s="45" t="n">
        <f aca="false">一次水分!B164</f>
        <v>0</v>
      </c>
    </row>
    <row r="165" customFormat="false" ht="13.5" hidden="false" customHeight="false" outlineLevel="0" collapsed="false">
      <c r="A165" s="45" t="n">
        <f aca="false">一次水分!B165</f>
        <v>0</v>
      </c>
    </row>
    <row r="166" customFormat="false" ht="13.5" hidden="false" customHeight="false" outlineLevel="0" collapsed="false">
      <c r="A166" s="45" t="n">
        <f aca="false">一次水分!B166</f>
        <v>0</v>
      </c>
    </row>
    <row r="167" customFormat="false" ht="13.5" hidden="false" customHeight="false" outlineLevel="0" collapsed="false">
      <c r="A167" s="45" t="n">
        <f aca="false">一次水分!B167</f>
        <v>0</v>
      </c>
    </row>
    <row r="168" customFormat="false" ht="13.5" hidden="false" customHeight="false" outlineLevel="0" collapsed="false">
      <c r="A168" s="45" t="n">
        <f aca="false">一次水分!B168</f>
        <v>0</v>
      </c>
    </row>
    <row r="169" customFormat="false" ht="13.5" hidden="false" customHeight="false" outlineLevel="0" collapsed="false">
      <c r="A169" s="45" t="n">
        <f aca="false">一次水分!B169</f>
        <v>0</v>
      </c>
    </row>
    <row r="170" customFormat="false" ht="13.5" hidden="false" customHeight="false" outlineLevel="0" collapsed="false">
      <c r="A170" s="45" t="n">
        <f aca="false">一次水分!B170</f>
        <v>0</v>
      </c>
    </row>
    <row r="171" customFormat="false" ht="13.5" hidden="false" customHeight="false" outlineLevel="0" collapsed="false">
      <c r="A171" s="45" t="n">
        <f aca="false">一次水分!B171</f>
        <v>0</v>
      </c>
    </row>
    <row r="172" customFormat="false" ht="13.5" hidden="false" customHeight="false" outlineLevel="0" collapsed="false">
      <c r="A172" s="45" t="n">
        <f aca="false">一次水分!B172</f>
        <v>0</v>
      </c>
    </row>
    <row r="173" customFormat="false" ht="13.5" hidden="false" customHeight="false" outlineLevel="0" collapsed="false">
      <c r="A173" s="45" t="n">
        <f aca="false">一次水分!B173</f>
        <v>0</v>
      </c>
    </row>
    <row r="174" customFormat="false" ht="13.5" hidden="false" customHeight="false" outlineLevel="0" collapsed="false">
      <c r="A174" s="45" t="n">
        <f aca="false">一次水分!B174</f>
        <v>0</v>
      </c>
    </row>
    <row r="175" customFormat="false" ht="13.5" hidden="false" customHeight="false" outlineLevel="0" collapsed="false">
      <c r="A175" s="45" t="n">
        <f aca="false">一次水分!B175</f>
        <v>0</v>
      </c>
    </row>
    <row r="176" customFormat="false" ht="13.5" hidden="false" customHeight="false" outlineLevel="0" collapsed="false">
      <c r="A176" s="45" t="n">
        <f aca="false">一次水分!B176</f>
        <v>0</v>
      </c>
    </row>
    <row r="177" customFormat="false" ht="13.5" hidden="false" customHeight="false" outlineLevel="0" collapsed="false">
      <c r="A177" s="45" t="n">
        <f aca="false">一次水分!B177</f>
        <v>0</v>
      </c>
    </row>
    <row r="178" customFormat="false" ht="13.5" hidden="false" customHeight="false" outlineLevel="0" collapsed="false">
      <c r="A178" s="45" t="n">
        <f aca="false">一次水分!B178</f>
        <v>0</v>
      </c>
    </row>
    <row r="179" customFormat="false" ht="13.5" hidden="false" customHeight="false" outlineLevel="0" collapsed="false">
      <c r="A179" s="45" t="n">
        <f aca="false">一次水分!B179</f>
        <v>0</v>
      </c>
    </row>
    <row r="180" customFormat="false" ht="13.5" hidden="false" customHeight="false" outlineLevel="0" collapsed="false">
      <c r="A180" s="45" t="n">
        <f aca="false">一次水分!B180</f>
        <v>0</v>
      </c>
    </row>
    <row r="181" customFormat="false" ht="13.5" hidden="false" customHeight="false" outlineLevel="0" collapsed="false">
      <c r="A181" s="45" t="n">
        <f aca="false">一次水分!B181</f>
        <v>0</v>
      </c>
    </row>
    <row r="182" customFormat="false" ht="13.5" hidden="false" customHeight="false" outlineLevel="0" collapsed="false">
      <c r="A182" s="45" t="n">
        <f aca="false">一次水分!B182</f>
        <v>0</v>
      </c>
    </row>
    <row r="183" customFormat="false" ht="13.5" hidden="false" customHeight="false" outlineLevel="0" collapsed="false">
      <c r="A183" s="45" t="n">
        <f aca="false">一次水分!B183</f>
        <v>0</v>
      </c>
    </row>
    <row r="184" customFormat="false" ht="13.5" hidden="false" customHeight="false" outlineLevel="0" collapsed="false">
      <c r="A184" s="45" t="n">
        <f aca="false">一次水分!B184</f>
        <v>0</v>
      </c>
    </row>
    <row r="185" customFormat="false" ht="13.5" hidden="false" customHeight="false" outlineLevel="0" collapsed="false">
      <c r="A185" s="45" t="n">
        <f aca="false">一次水分!B185</f>
        <v>0</v>
      </c>
    </row>
    <row r="186" customFormat="false" ht="13.5" hidden="false" customHeight="false" outlineLevel="0" collapsed="false">
      <c r="A186" s="45" t="n">
        <f aca="false">一次水分!B186</f>
        <v>0</v>
      </c>
    </row>
    <row r="187" customFormat="false" ht="13.5" hidden="false" customHeight="false" outlineLevel="0" collapsed="false">
      <c r="A187" s="45" t="n">
        <f aca="false">一次水分!B187</f>
        <v>0</v>
      </c>
    </row>
    <row r="188" customFormat="false" ht="13.5" hidden="false" customHeight="false" outlineLevel="0" collapsed="false">
      <c r="A188" s="45" t="n">
        <f aca="false">一次水分!B188</f>
        <v>0</v>
      </c>
    </row>
    <row r="189" customFormat="false" ht="13.5" hidden="false" customHeight="false" outlineLevel="0" collapsed="false">
      <c r="A189" s="45" t="n">
        <f aca="false">一次水分!B189</f>
        <v>0</v>
      </c>
    </row>
    <row r="190" customFormat="false" ht="13.5" hidden="false" customHeight="false" outlineLevel="0" collapsed="false">
      <c r="A190" s="45" t="n">
        <f aca="false">一次水分!B190</f>
        <v>0</v>
      </c>
    </row>
    <row r="191" customFormat="false" ht="13.5" hidden="false" customHeight="false" outlineLevel="0" collapsed="false">
      <c r="A191" s="45" t="n">
        <f aca="false">一次水分!B191</f>
        <v>0</v>
      </c>
    </row>
    <row r="192" customFormat="false" ht="13.5" hidden="false" customHeight="false" outlineLevel="0" collapsed="false">
      <c r="A192" s="45" t="n">
        <f aca="false">一次水分!B192</f>
        <v>0</v>
      </c>
    </row>
    <row r="193" customFormat="false" ht="13.5" hidden="false" customHeight="false" outlineLevel="0" collapsed="false">
      <c r="A193" s="45" t="n">
        <f aca="false">一次水分!B193</f>
        <v>0</v>
      </c>
    </row>
    <row r="194" customFormat="false" ht="13.5" hidden="false" customHeight="false" outlineLevel="0" collapsed="false">
      <c r="A194" s="45" t="n">
        <f aca="false">一次水分!B194</f>
        <v>0</v>
      </c>
    </row>
    <row r="195" customFormat="false" ht="13.5" hidden="false" customHeight="false" outlineLevel="0" collapsed="false">
      <c r="A195" s="45" t="n">
        <f aca="false">一次水分!B195</f>
        <v>0</v>
      </c>
    </row>
    <row r="196" customFormat="false" ht="13.5" hidden="false" customHeight="false" outlineLevel="0" collapsed="false">
      <c r="A196" s="45" t="n">
        <f aca="false">一次水分!B196</f>
        <v>0</v>
      </c>
    </row>
    <row r="197" customFormat="false" ht="13.5" hidden="false" customHeight="false" outlineLevel="0" collapsed="false">
      <c r="A197" s="45" t="n">
        <f aca="false">一次水分!B197</f>
        <v>0</v>
      </c>
    </row>
    <row r="198" customFormat="false" ht="13.5" hidden="false" customHeight="false" outlineLevel="0" collapsed="false">
      <c r="A198" s="45" t="n">
        <f aca="false">一次水分!B198</f>
        <v>0</v>
      </c>
    </row>
    <row r="199" customFormat="false" ht="13.5" hidden="false" customHeight="false" outlineLevel="0" collapsed="false">
      <c r="A199" s="45" t="n">
        <f aca="false">一次水分!B199</f>
        <v>0</v>
      </c>
    </row>
    <row r="200" customFormat="false" ht="13.5" hidden="false" customHeight="false" outlineLevel="0" collapsed="false">
      <c r="A200" s="45" t="n">
        <f aca="false">一次水分!B200</f>
        <v>0</v>
      </c>
    </row>
    <row r="201" customFormat="false" ht="13.5" hidden="false" customHeight="false" outlineLevel="0" collapsed="false">
      <c r="A201" s="45" t="n">
        <f aca="false">一次水分!B201</f>
        <v>0</v>
      </c>
    </row>
    <row r="202" customFormat="false" ht="13.5" hidden="false" customHeight="false" outlineLevel="0" collapsed="false">
      <c r="A202" s="45" t="n">
        <f aca="false">一次水分!B202</f>
        <v>0</v>
      </c>
    </row>
    <row r="203" customFormat="false" ht="13.5" hidden="false" customHeight="false" outlineLevel="0" collapsed="false">
      <c r="A203" s="45" t="n">
        <f aca="false">一次水分!B203</f>
        <v>0</v>
      </c>
    </row>
    <row r="204" customFormat="false" ht="13.5" hidden="false" customHeight="false" outlineLevel="0" collapsed="false">
      <c r="A204" s="45" t="n">
        <f aca="false">一次水分!B204</f>
        <v>0</v>
      </c>
    </row>
    <row r="205" customFormat="false" ht="13.5" hidden="false" customHeight="false" outlineLevel="0" collapsed="false">
      <c r="A205" s="45" t="n">
        <f aca="false">一次水分!B205</f>
        <v>0</v>
      </c>
    </row>
    <row r="206" customFormat="false" ht="13.5" hidden="false" customHeight="false" outlineLevel="0" collapsed="false">
      <c r="A206" s="45" t="n">
        <f aca="false">一次水分!B206</f>
        <v>0</v>
      </c>
    </row>
    <row r="207" customFormat="false" ht="13.5" hidden="false" customHeight="false" outlineLevel="0" collapsed="false">
      <c r="A207" s="45" t="n">
        <f aca="false">一次水分!B207</f>
        <v>0</v>
      </c>
    </row>
    <row r="208" customFormat="false" ht="13.5" hidden="false" customHeight="false" outlineLevel="0" collapsed="false">
      <c r="A208" s="45" t="n">
        <f aca="false">一次水分!B208</f>
        <v>0</v>
      </c>
    </row>
    <row r="209" customFormat="false" ht="13.5" hidden="false" customHeight="false" outlineLevel="0" collapsed="false">
      <c r="A209" s="45" t="n">
        <f aca="false">一次水分!B209</f>
        <v>0</v>
      </c>
    </row>
    <row r="210" customFormat="false" ht="13.5" hidden="false" customHeight="false" outlineLevel="0" collapsed="false">
      <c r="A210" s="45" t="n">
        <f aca="false">一次水分!B21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75" defaultRowHeight="13.5" zeroHeight="false" outlineLevelRow="0" outlineLevelCol="0"/>
  <cols>
    <col collapsed="false" customWidth="true" hidden="false" outlineLevel="0" max="2" min="2" style="0" width="25.75"/>
    <col collapsed="false" customWidth="true" hidden="false" outlineLevel="0" max="3" min="3" style="668" width="10.74"/>
    <col collapsed="false" customWidth="true" hidden="false" outlineLevel="0" max="4" min="4" style="0" width="10.74"/>
    <col collapsed="false" customWidth="true" hidden="false" outlineLevel="0" max="5" min="5" style="669" width="10.74"/>
    <col collapsed="false" customWidth="true" hidden="false" outlineLevel="0" max="6" min="6" style="0" width="10.74"/>
    <col collapsed="false" customWidth="true" hidden="false" outlineLevel="0" max="7" min="7" style="669" width="10.74"/>
    <col collapsed="false" customWidth="true" hidden="false" outlineLevel="0" max="8" min="8" style="0" width="12.75"/>
    <col collapsed="false" customWidth="true" hidden="false" outlineLevel="0" max="9" min="9" style="0" width="10.74"/>
    <col collapsed="false" customWidth="true" hidden="false" outlineLevel="0" max="10" min="10" style="670" width="10.74"/>
    <col collapsed="false" customWidth="true" hidden="false" outlineLevel="0" max="11" min="11" style="671" width="10.74"/>
    <col collapsed="false" customWidth="true" hidden="false" outlineLevel="0" max="12" min="12" style="672" width="10.74"/>
    <col collapsed="false" customWidth="false" hidden="true" outlineLevel="0" max="13" min="13" style="530" width="8.75"/>
    <col collapsed="false" customWidth="false" hidden="false" outlineLevel="0" max="17" min="17" style="530" width="8.75"/>
  </cols>
  <sheetData>
    <row r="1" customFormat="false" ht="13.5" hidden="false" customHeight="false" outlineLevel="0" collapsed="false">
      <c r="N1" s="673"/>
      <c r="O1" s="673"/>
      <c r="P1" s="673"/>
      <c r="Q1" s="674"/>
    </row>
    <row r="2" customFormat="false" ht="13.5" hidden="false" customHeight="false" outlineLevel="0" collapsed="false">
      <c r="B2" s="675" t="s">
        <v>181</v>
      </c>
      <c r="C2" s="675" t="s">
        <v>182</v>
      </c>
      <c r="D2" s="676" t="s">
        <v>183</v>
      </c>
      <c r="E2" s="677" t="s">
        <v>184</v>
      </c>
      <c r="F2" s="678" t="s">
        <v>100</v>
      </c>
      <c r="G2" s="677" t="s">
        <v>185</v>
      </c>
      <c r="H2" s="675" t="s">
        <v>186</v>
      </c>
      <c r="I2" s="675" t="s">
        <v>187</v>
      </c>
      <c r="J2" s="679" t="s">
        <v>188</v>
      </c>
      <c r="K2" s="680" t="s">
        <v>189</v>
      </c>
      <c r="L2" s="681"/>
      <c r="M2" s="682"/>
      <c r="N2" s="683"/>
      <c r="P2" s="684"/>
      <c r="Q2" s="685" t="s">
        <v>104</v>
      </c>
    </row>
    <row r="3" customFormat="false" ht="13.5" hidden="false" customHeight="false" outlineLevel="0" collapsed="false">
      <c r="B3" s="686" t="s">
        <v>190</v>
      </c>
      <c r="C3" s="686"/>
      <c r="D3" s="686" t="s">
        <v>191</v>
      </c>
      <c r="E3" s="687"/>
      <c r="F3" s="686"/>
      <c r="G3" s="687"/>
      <c r="H3" s="688" t="s">
        <v>192</v>
      </c>
      <c r="I3" s="688"/>
      <c r="J3" s="689"/>
      <c r="K3" s="690"/>
      <c r="L3" s="691" t="s">
        <v>193</v>
      </c>
      <c r="M3" s="692" t="s">
        <v>104</v>
      </c>
      <c r="N3" s="693"/>
      <c r="P3" s="694"/>
    </row>
    <row r="4" customFormat="false" ht="13.5" hidden="false" customHeight="false" outlineLevel="0" collapsed="false">
      <c r="B4" s="676"/>
      <c r="C4" s="675" t="s">
        <v>194</v>
      </c>
      <c r="D4" s="676"/>
      <c r="E4" s="695"/>
      <c r="F4" s="676"/>
      <c r="G4" s="695" t="n">
        <v>0</v>
      </c>
      <c r="H4" s="676"/>
      <c r="I4" s="676"/>
      <c r="J4" s="679"/>
      <c r="K4" s="680"/>
      <c r="L4" s="681"/>
      <c r="M4" s="682"/>
      <c r="N4" s="693"/>
      <c r="P4" s="694"/>
      <c r="Q4" s="696"/>
    </row>
    <row r="5" customFormat="false" ht="13.5" hidden="false" customHeight="false" outlineLevel="0" collapsed="false">
      <c r="B5" s="697"/>
      <c r="C5" s="698" t="s">
        <v>195</v>
      </c>
      <c r="D5" s="698"/>
      <c r="E5" s="699"/>
      <c r="F5" s="698"/>
      <c r="G5" s="699" t="n">
        <v>0</v>
      </c>
      <c r="H5" s="698"/>
      <c r="I5" s="698"/>
      <c r="J5" s="700"/>
      <c r="K5" s="701"/>
      <c r="L5" s="702"/>
      <c r="M5" s="692"/>
      <c r="N5" s="693"/>
      <c r="P5" s="694"/>
    </row>
    <row r="6" customFormat="false" ht="13.5" hidden="false" customHeight="false" outlineLevel="0" collapsed="false">
      <c r="A6" s="703"/>
      <c r="B6" s="704"/>
      <c r="C6" s="705" t="s">
        <v>196</v>
      </c>
      <c r="D6" s="706"/>
      <c r="E6" s="707"/>
      <c r="F6" s="706"/>
      <c r="G6" s="707" t="n">
        <v>0</v>
      </c>
      <c r="H6" s="706"/>
      <c r="I6" s="705"/>
      <c r="J6" s="708"/>
      <c r="K6" s="709"/>
      <c r="L6" s="710"/>
      <c r="M6" s="692"/>
      <c r="N6" s="693"/>
      <c r="P6" s="694"/>
      <c r="Q6" s="696"/>
    </row>
    <row r="7" customFormat="false" ht="13.5" hidden="false" customHeight="false" outlineLevel="0" collapsed="false">
      <c r="A7" s="711"/>
      <c r="B7" s="45"/>
      <c r="C7" s="712"/>
      <c r="D7" s="688"/>
      <c r="E7" s="687" t="n">
        <v>20</v>
      </c>
      <c r="F7" s="688" t="n">
        <v>50</v>
      </c>
      <c r="G7" s="687" t="n">
        <v>0.949</v>
      </c>
      <c r="H7" s="688"/>
      <c r="I7" s="713"/>
      <c r="J7" s="714"/>
      <c r="K7" s="690"/>
      <c r="L7" s="691"/>
      <c r="M7" s="692"/>
      <c r="N7" s="693"/>
      <c r="P7" s="694"/>
    </row>
    <row r="8" customFormat="false" ht="13.5" hidden="false" customHeight="false" outlineLevel="0" collapsed="false">
      <c r="A8" s="703"/>
      <c r="B8" s="20"/>
      <c r="C8" s="715"/>
      <c r="D8" s="716"/>
      <c r="E8" s="717" t="n">
        <v>20</v>
      </c>
      <c r="F8" s="716" t="n">
        <v>50</v>
      </c>
      <c r="G8" s="717" t="n">
        <v>0.473</v>
      </c>
      <c r="H8" s="716"/>
      <c r="I8" s="715"/>
      <c r="J8" s="718"/>
      <c r="K8" s="719"/>
      <c r="L8" s="720"/>
      <c r="M8" s="692"/>
      <c r="N8" s="693"/>
      <c r="P8" s="694"/>
    </row>
    <row r="9" customFormat="false" ht="13.5" hidden="false" customHeight="false" outlineLevel="0" collapsed="false">
      <c r="A9" s="711"/>
      <c r="B9" s="45"/>
      <c r="C9" s="712"/>
      <c r="D9" s="688"/>
      <c r="E9" s="687" t="n">
        <v>20</v>
      </c>
      <c r="F9" s="688" t="n">
        <v>50</v>
      </c>
      <c r="G9" s="687" t="n">
        <v>1.57</v>
      </c>
      <c r="H9" s="688"/>
      <c r="I9" s="721"/>
      <c r="J9" s="714"/>
      <c r="K9" s="690"/>
      <c r="L9" s="691"/>
      <c r="M9" s="692"/>
      <c r="N9" s="693"/>
      <c r="P9" s="694"/>
    </row>
    <row r="10" customFormat="false" ht="13.5" hidden="false" customHeight="false" outlineLevel="0" collapsed="false">
      <c r="A10" s="703"/>
      <c r="B10" s="20"/>
      <c r="C10" s="715"/>
      <c r="D10" s="716"/>
      <c r="E10" s="717" t="n">
        <v>20</v>
      </c>
      <c r="F10" s="716" t="n">
        <v>50</v>
      </c>
      <c r="G10" s="717" t="n">
        <v>1.488</v>
      </c>
      <c r="H10" s="716"/>
      <c r="I10" s="715"/>
      <c r="J10" s="718"/>
      <c r="K10" s="719"/>
      <c r="L10" s="720"/>
      <c r="M10" s="692"/>
      <c r="N10" s="693"/>
      <c r="P10" s="694"/>
    </row>
    <row r="11" customFormat="false" ht="13.5" hidden="false" customHeight="false" outlineLevel="0" collapsed="false">
      <c r="A11" s="711"/>
      <c r="B11" s="45"/>
      <c r="C11" s="712"/>
      <c r="D11" s="688"/>
      <c r="E11" s="687"/>
      <c r="F11" s="688"/>
      <c r="G11" s="687"/>
      <c r="H11" s="688"/>
      <c r="I11" s="721"/>
      <c r="J11" s="714"/>
      <c r="K11" s="690"/>
      <c r="L11" s="691"/>
      <c r="M11" s="692"/>
      <c r="N11" s="693"/>
      <c r="P11" s="694"/>
    </row>
    <row r="12" customFormat="false" ht="13.5" hidden="false" customHeight="false" outlineLevel="0" collapsed="false">
      <c r="A12" s="703"/>
      <c r="B12" s="20"/>
      <c r="C12" s="715"/>
      <c r="D12" s="716"/>
      <c r="E12" s="722"/>
      <c r="F12" s="716"/>
      <c r="G12" s="717"/>
      <c r="H12" s="716"/>
      <c r="I12" s="715"/>
      <c r="J12" s="718"/>
      <c r="K12" s="719"/>
      <c r="L12" s="720"/>
      <c r="M12" s="692"/>
      <c r="N12" s="693"/>
      <c r="P12" s="694"/>
    </row>
    <row r="13" customFormat="false" ht="13.5" hidden="false" customHeight="false" outlineLevel="0" collapsed="false">
      <c r="A13" s="711"/>
      <c r="B13" s="45"/>
      <c r="C13" s="712"/>
      <c r="D13" s="688"/>
      <c r="E13" s="687" t="n">
        <v>20</v>
      </c>
      <c r="F13" s="688" t="n">
        <v>50</v>
      </c>
      <c r="G13" s="687" t="n">
        <v>1.539</v>
      </c>
      <c r="H13" s="688"/>
      <c r="I13" s="721"/>
      <c r="J13" s="714"/>
      <c r="K13" s="690"/>
      <c r="L13" s="691"/>
      <c r="M13" s="692"/>
      <c r="N13" s="693"/>
      <c r="P13" s="694"/>
    </row>
    <row r="14" customFormat="false" ht="13.5" hidden="false" customHeight="false" outlineLevel="0" collapsed="false">
      <c r="A14" s="703"/>
      <c r="B14" s="20"/>
      <c r="C14" s="715"/>
      <c r="D14" s="716"/>
      <c r="E14" s="722" t="n">
        <v>20</v>
      </c>
      <c r="F14" s="716" t="n">
        <v>50</v>
      </c>
      <c r="G14" s="717" t="n">
        <v>1.606</v>
      </c>
      <c r="H14" s="716"/>
      <c r="I14" s="715"/>
      <c r="J14" s="718"/>
      <c r="K14" s="719"/>
      <c r="L14" s="720"/>
      <c r="M14" s="692"/>
      <c r="N14" s="693"/>
      <c r="P14" s="694"/>
    </row>
    <row r="15" customFormat="false" ht="13.5" hidden="false" customHeight="false" outlineLevel="0" collapsed="false">
      <c r="A15" s="711"/>
      <c r="B15" s="45"/>
      <c r="C15" s="712"/>
      <c r="D15" s="688"/>
      <c r="E15" s="687"/>
      <c r="F15" s="688"/>
      <c r="G15" s="687"/>
      <c r="H15" s="688"/>
      <c r="I15" s="721"/>
      <c r="J15" s="714"/>
      <c r="K15" s="690"/>
      <c r="L15" s="691"/>
      <c r="M15" s="692"/>
      <c r="N15" s="693"/>
      <c r="P15" s="694"/>
    </row>
    <row r="16" customFormat="false" ht="13.5" hidden="false" customHeight="false" outlineLevel="0" collapsed="false">
      <c r="A16" s="703"/>
      <c r="B16" s="20"/>
      <c r="C16" s="715"/>
      <c r="D16" s="716"/>
      <c r="E16" s="722"/>
      <c r="F16" s="716"/>
      <c r="G16" s="717"/>
      <c r="H16" s="716"/>
      <c r="I16" s="715"/>
      <c r="J16" s="718"/>
      <c r="K16" s="719"/>
      <c r="L16" s="720"/>
      <c r="M16" s="692"/>
      <c r="N16" s="693"/>
      <c r="P16" s="694"/>
    </row>
    <row r="17" customFormat="false" ht="13.5" hidden="false" customHeight="false" outlineLevel="0" collapsed="false">
      <c r="A17" s="711"/>
      <c r="B17" s="45"/>
      <c r="C17" s="712"/>
      <c r="D17" s="688"/>
      <c r="E17" s="687"/>
      <c r="F17" s="688"/>
      <c r="G17" s="687"/>
      <c r="H17" s="688"/>
      <c r="I17" s="721"/>
      <c r="J17" s="714"/>
      <c r="K17" s="690"/>
      <c r="L17" s="691"/>
      <c r="M17" s="692"/>
      <c r="N17" s="693"/>
      <c r="P17" s="694"/>
    </row>
    <row r="18" customFormat="false" ht="13.5" hidden="false" customHeight="false" outlineLevel="0" collapsed="false">
      <c r="A18" s="703"/>
      <c r="B18" s="20"/>
      <c r="C18" s="715"/>
      <c r="D18" s="716"/>
      <c r="E18" s="722"/>
      <c r="F18" s="716"/>
      <c r="G18" s="717"/>
      <c r="H18" s="716"/>
      <c r="I18" s="715"/>
      <c r="J18" s="718"/>
      <c r="K18" s="719"/>
      <c r="L18" s="720"/>
      <c r="M18" s="692"/>
      <c r="N18" s="693"/>
      <c r="P18" s="694"/>
    </row>
    <row r="19" customFormat="false" ht="13.5" hidden="false" customHeight="false" outlineLevel="0" collapsed="false">
      <c r="A19" s="711"/>
      <c r="B19" s="45"/>
      <c r="C19" s="712"/>
      <c r="D19" s="688"/>
      <c r="E19" s="687" t="n">
        <v>20</v>
      </c>
      <c r="F19" s="688" t="n">
        <v>50</v>
      </c>
      <c r="G19" s="687" t="n">
        <v>0</v>
      </c>
      <c r="H19" s="688"/>
      <c r="I19" s="721"/>
      <c r="J19" s="714"/>
      <c r="K19" s="690"/>
      <c r="L19" s="691"/>
      <c r="M19" s="692"/>
      <c r="N19" s="693"/>
      <c r="P19" s="694"/>
    </row>
    <row r="20" customFormat="false" ht="13.5" hidden="false" customHeight="false" outlineLevel="0" collapsed="false">
      <c r="A20" s="703"/>
      <c r="B20" s="20"/>
      <c r="C20" s="715"/>
      <c r="D20" s="716"/>
      <c r="E20" s="722" t="n">
        <v>30</v>
      </c>
      <c r="F20" s="716" t="n">
        <v>50</v>
      </c>
      <c r="G20" s="717" t="n">
        <v>0</v>
      </c>
      <c r="H20" s="716"/>
      <c r="I20" s="715"/>
      <c r="J20" s="718"/>
      <c r="K20" s="719"/>
      <c r="L20" s="720"/>
      <c r="M20" s="692"/>
      <c r="N20" s="693"/>
      <c r="P20" s="694"/>
    </row>
    <row r="21" customFormat="false" ht="13.5" hidden="false" customHeight="false" outlineLevel="0" collapsed="false">
      <c r="A21" s="711"/>
      <c r="B21" s="45"/>
      <c r="C21" s="712"/>
      <c r="D21" s="688"/>
      <c r="E21" s="687"/>
      <c r="F21" s="688"/>
      <c r="G21" s="687"/>
      <c r="H21" s="688"/>
      <c r="I21" s="721"/>
      <c r="J21" s="714"/>
      <c r="K21" s="690"/>
      <c r="L21" s="691"/>
      <c r="M21" s="692"/>
      <c r="N21" s="693"/>
      <c r="P21" s="694"/>
    </row>
    <row r="22" customFormat="false" ht="13.5" hidden="false" customHeight="false" outlineLevel="0" collapsed="false">
      <c r="A22" s="703"/>
      <c r="B22" s="20"/>
      <c r="C22" s="715"/>
      <c r="D22" s="716"/>
      <c r="E22" s="722"/>
      <c r="F22" s="716"/>
      <c r="G22" s="717"/>
      <c r="H22" s="716"/>
      <c r="I22" s="715"/>
      <c r="J22" s="718"/>
      <c r="K22" s="719"/>
      <c r="L22" s="720"/>
      <c r="M22" s="692"/>
      <c r="N22" s="693"/>
      <c r="P22" s="694"/>
    </row>
    <row r="23" customFormat="false" ht="13.5" hidden="false" customHeight="false" outlineLevel="0" collapsed="false">
      <c r="A23" s="711"/>
      <c r="B23" s="45"/>
      <c r="C23" s="712"/>
      <c r="D23" s="688"/>
      <c r="E23" s="687"/>
      <c r="F23" s="688"/>
      <c r="G23" s="687"/>
      <c r="H23" s="688"/>
      <c r="I23" s="721"/>
      <c r="J23" s="714"/>
      <c r="K23" s="690"/>
      <c r="L23" s="691"/>
      <c r="M23" s="692"/>
      <c r="N23" s="693"/>
      <c r="P23" s="694"/>
    </row>
    <row r="24" customFormat="false" ht="13.5" hidden="false" customHeight="false" outlineLevel="0" collapsed="false">
      <c r="A24" s="703"/>
      <c r="B24" s="20"/>
      <c r="C24" s="715"/>
      <c r="D24" s="716"/>
      <c r="E24" s="722"/>
      <c r="F24" s="716"/>
      <c r="G24" s="717"/>
      <c r="H24" s="716"/>
      <c r="I24" s="715"/>
      <c r="J24" s="718"/>
      <c r="K24" s="719"/>
      <c r="L24" s="720"/>
      <c r="M24" s="692"/>
      <c r="N24" s="693"/>
      <c r="P24" s="694"/>
    </row>
    <row r="25" customFormat="false" ht="13.5" hidden="false" customHeight="false" outlineLevel="0" collapsed="false">
      <c r="A25" s="711"/>
      <c r="B25" s="45"/>
      <c r="C25" s="712"/>
      <c r="D25" s="688"/>
      <c r="E25" s="687" t="n">
        <v>20</v>
      </c>
      <c r="F25" s="688" t="n">
        <v>50</v>
      </c>
      <c r="G25" s="687" t="n">
        <v>1.586</v>
      </c>
      <c r="H25" s="688"/>
      <c r="I25" s="721"/>
      <c r="J25" s="714"/>
      <c r="K25" s="690"/>
      <c r="L25" s="691"/>
      <c r="M25" s="692"/>
      <c r="N25" s="693"/>
      <c r="P25" s="694"/>
    </row>
    <row r="26" customFormat="false" ht="13.5" hidden="false" customHeight="false" outlineLevel="0" collapsed="false">
      <c r="A26" s="703"/>
      <c r="B26" s="20"/>
      <c r="C26" s="715"/>
      <c r="D26" s="716"/>
      <c r="E26" s="722" t="n">
        <v>20</v>
      </c>
      <c r="F26" s="716" t="n">
        <v>50</v>
      </c>
      <c r="G26" s="717" t="n">
        <v>2.606</v>
      </c>
      <c r="H26" s="716"/>
      <c r="I26" s="715"/>
      <c r="J26" s="718"/>
      <c r="K26" s="719"/>
      <c r="L26" s="720"/>
      <c r="M26" s="692"/>
      <c r="N26" s="693"/>
      <c r="P26" s="694"/>
    </row>
    <row r="27" customFormat="false" ht="13.5" hidden="false" customHeight="false" outlineLevel="0" collapsed="false">
      <c r="A27" s="711"/>
      <c r="B27" s="45"/>
      <c r="C27" s="712"/>
      <c r="D27" s="688"/>
      <c r="E27" s="687"/>
      <c r="F27" s="688"/>
      <c r="G27" s="687"/>
      <c r="H27" s="688"/>
      <c r="I27" s="721"/>
      <c r="J27" s="714"/>
      <c r="K27" s="690"/>
      <c r="L27" s="691"/>
      <c r="M27" s="692"/>
      <c r="N27" s="693"/>
      <c r="P27" s="694"/>
    </row>
    <row r="28" customFormat="false" ht="13.5" hidden="false" customHeight="false" outlineLevel="0" collapsed="false">
      <c r="A28" s="703"/>
      <c r="B28" s="20"/>
      <c r="C28" s="715"/>
      <c r="D28" s="716"/>
      <c r="E28" s="722"/>
      <c r="F28" s="716"/>
      <c r="G28" s="717"/>
      <c r="H28" s="716"/>
      <c r="I28" s="715"/>
      <c r="J28" s="718"/>
      <c r="K28" s="719"/>
      <c r="L28" s="720"/>
      <c r="M28" s="692"/>
      <c r="N28" s="693"/>
      <c r="P28" s="694"/>
    </row>
    <row r="29" customFormat="false" ht="13.5" hidden="false" customHeight="false" outlineLevel="0" collapsed="false">
      <c r="A29" s="711"/>
      <c r="B29" s="45"/>
      <c r="C29" s="712"/>
      <c r="D29" s="688"/>
      <c r="E29" s="687"/>
      <c r="F29" s="688"/>
      <c r="G29" s="687"/>
      <c r="H29" s="688"/>
      <c r="I29" s="721"/>
      <c r="J29" s="714"/>
      <c r="K29" s="690"/>
      <c r="L29" s="691"/>
      <c r="M29" s="692"/>
      <c r="N29" s="693"/>
      <c r="P29" s="694"/>
    </row>
    <row r="30" customFormat="false" ht="13.5" hidden="false" customHeight="false" outlineLevel="0" collapsed="false">
      <c r="A30" s="703"/>
      <c r="B30" s="20"/>
      <c r="C30" s="715"/>
      <c r="D30" s="716"/>
      <c r="E30" s="722"/>
      <c r="F30" s="716"/>
      <c r="G30" s="717"/>
      <c r="H30" s="716"/>
      <c r="I30" s="715"/>
      <c r="J30" s="718"/>
      <c r="K30" s="719"/>
      <c r="L30" s="720"/>
      <c r="M30" s="692"/>
      <c r="N30" s="693"/>
      <c r="P30" s="694"/>
    </row>
    <row r="31" customFormat="false" ht="13.5" hidden="false" customHeight="false" outlineLevel="0" collapsed="false">
      <c r="A31" s="711"/>
      <c r="B31" s="45"/>
      <c r="C31" s="712"/>
      <c r="D31" s="688"/>
      <c r="E31" s="687" t="n">
        <v>20</v>
      </c>
      <c r="F31" s="688" t="n">
        <v>50</v>
      </c>
      <c r="G31" s="687" t="n">
        <v>0.008</v>
      </c>
      <c r="H31" s="688"/>
      <c r="I31" s="721"/>
      <c r="J31" s="714"/>
      <c r="K31" s="690"/>
      <c r="L31" s="691"/>
      <c r="M31" s="692"/>
      <c r="N31" s="693"/>
      <c r="P31" s="694"/>
    </row>
    <row r="32" customFormat="false" ht="13.5" hidden="false" customHeight="false" outlineLevel="0" collapsed="false">
      <c r="A32" s="703"/>
      <c r="B32" s="20"/>
      <c r="C32" s="715"/>
      <c r="D32" s="715"/>
      <c r="E32" s="722" t="n">
        <v>30</v>
      </c>
      <c r="F32" s="715" t="n">
        <v>50</v>
      </c>
      <c r="G32" s="722" t="n">
        <v>0</v>
      </c>
      <c r="H32" s="716"/>
      <c r="I32" s="715"/>
      <c r="J32" s="718"/>
      <c r="K32" s="719"/>
      <c r="L32" s="720"/>
      <c r="M32" s="692"/>
      <c r="N32" s="693"/>
      <c r="P32" s="694"/>
    </row>
    <row r="33" customFormat="false" ht="13.5" hidden="false" customHeight="false" outlineLevel="0" collapsed="false">
      <c r="A33" s="711"/>
      <c r="B33" s="216"/>
      <c r="C33" s="712"/>
      <c r="D33" s="688"/>
      <c r="E33" s="687"/>
      <c r="F33" s="688"/>
      <c r="G33" s="687"/>
      <c r="H33" s="688"/>
      <c r="I33" s="713"/>
      <c r="J33" s="714"/>
      <c r="K33" s="690"/>
      <c r="L33" s="691"/>
      <c r="M33" s="692"/>
      <c r="N33" s="693"/>
      <c r="P33" s="694"/>
    </row>
    <row r="34" customFormat="false" ht="13.5" hidden="false" customHeight="false" outlineLevel="0" collapsed="false">
      <c r="A34" s="703"/>
      <c r="B34" s="61"/>
      <c r="C34" s="715"/>
      <c r="D34" s="715"/>
      <c r="E34" s="722"/>
      <c r="F34" s="715"/>
      <c r="G34" s="722"/>
      <c r="H34" s="716"/>
      <c r="I34" s="715"/>
      <c r="J34" s="718"/>
      <c r="K34" s="719"/>
      <c r="L34" s="720"/>
      <c r="M34" s="692"/>
      <c r="N34" s="693"/>
      <c r="P34" s="694"/>
    </row>
    <row r="35" customFormat="false" ht="13.5" hidden="false" customHeight="false" outlineLevel="0" collapsed="false">
      <c r="A35" s="711"/>
      <c r="B35" s="216"/>
      <c r="C35" s="712"/>
      <c r="D35" s="688"/>
      <c r="E35" s="687"/>
      <c r="F35" s="688"/>
      <c r="G35" s="687"/>
      <c r="H35" s="688"/>
      <c r="I35" s="721"/>
      <c r="J35" s="714"/>
      <c r="K35" s="690"/>
      <c r="L35" s="691"/>
      <c r="M35" s="692"/>
      <c r="N35" s="693"/>
      <c r="P35" s="694"/>
    </row>
    <row r="36" customFormat="false" ht="13.5" hidden="false" customHeight="false" outlineLevel="0" collapsed="false">
      <c r="A36" s="703"/>
      <c r="B36" s="61"/>
      <c r="C36" s="715"/>
      <c r="D36" s="715"/>
      <c r="E36" s="722"/>
      <c r="F36" s="715"/>
      <c r="G36" s="722"/>
      <c r="H36" s="716"/>
      <c r="I36" s="715"/>
      <c r="J36" s="718"/>
      <c r="K36" s="719"/>
      <c r="L36" s="720"/>
      <c r="M36" s="692"/>
      <c r="N36" s="693"/>
      <c r="P36" s="694"/>
    </row>
    <row r="37" customFormat="false" ht="13.5" hidden="false" customHeight="false" outlineLevel="0" collapsed="false">
      <c r="A37" s="711"/>
      <c r="B37" s="216"/>
      <c r="C37" s="712"/>
      <c r="D37" s="688"/>
      <c r="E37" s="687"/>
      <c r="F37" s="688"/>
      <c r="G37" s="687"/>
      <c r="H37" s="688"/>
      <c r="I37" s="721"/>
      <c r="J37" s="714"/>
      <c r="K37" s="690"/>
      <c r="L37" s="691"/>
      <c r="M37" s="692"/>
      <c r="N37" s="693"/>
      <c r="P37" s="694"/>
    </row>
    <row r="38" customFormat="false" ht="13.5" hidden="false" customHeight="false" outlineLevel="0" collapsed="false">
      <c r="A38" s="703"/>
      <c r="B38" s="61"/>
      <c r="C38" s="715"/>
      <c r="D38" s="715"/>
      <c r="E38" s="722"/>
      <c r="F38" s="715"/>
      <c r="G38" s="722"/>
      <c r="H38" s="716"/>
      <c r="I38" s="715"/>
      <c r="J38" s="718"/>
      <c r="K38" s="719"/>
      <c r="L38" s="720"/>
      <c r="M38" s="692"/>
      <c r="N38" s="693"/>
      <c r="P38" s="694"/>
    </row>
    <row r="39" customFormat="false" ht="13.5" hidden="false" customHeight="false" outlineLevel="0" collapsed="false">
      <c r="A39" s="711"/>
      <c r="B39" s="216"/>
      <c r="C39" s="712"/>
      <c r="D39" s="688"/>
      <c r="E39" s="687" t="n">
        <v>20</v>
      </c>
      <c r="F39" s="688" t="n">
        <v>50</v>
      </c>
      <c r="G39" s="687" t="n">
        <v>2.223</v>
      </c>
      <c r="H39" s="688"/>
      <c r="I39" s="721"/>
      <c r="J39" s="714"/>
      <c r="K39" s="690"/>
      <c r="L39" s="691"/>
      <c r="M39" s="692"/>
      <c r="N39" s="693"/>
      <c r="P39" s="694"/>
    </row>
    <row r="40" customFormat="false" ht="13.5" hidden="false" customHeight="false" outlineLevel="0" collapsed="false">
      <c r="A40" s="703"/>
      <c r="B40" s="61"/>
      <c r="C40" s="715"/>
      <c r="D40" s="715"/>
      <c r="E40" s="722" t="n">
        <v>20</v>
      </c>
      <c r="F40" s="715" t="n">
        <v>50</v>
      </c>
      <c r="G40" s="722" t="n">
        <v>3.199</v>
      </c>
      <c r="H40" s="716"/>
      <c r="I40" s="715"/>
      <c r="J40" s="718"/>
      <c r="K40" s="719"/>
      <c r="L40" s="720"/>
      <c r="M40" s="692"/>
      <c r="N40" s="693"/>
      <c r="P40" s="694"/>
    </row>
    <row r="41" customFormat="false" ht="13.5" hidden="false" customHeight="false" outlineLevel="0" collapsed="false">
      <c r="A41" s="711"/>
      <c r="B41" s="216"/>
      <c r="C41" s="712"/>
      <c r="D41" s="688"/>
      <c r="E41" s="687" t="n">
        <v>20</v>
      </c>
      <c r="F41" s="688" t="n">
        <v>50</v>
      </c>
      <c r="G41" s="687" t="n">
        <v>2.774</v>
      </c>
      <c r="H41" s="688"/>
      <c r="I41" s="721"/>
      <c r="J41" s="714"/>
      <c r="K41" s="690"/>
      <c r="L41" s="691"/>
      <c r="M41" s="692"/>
      <c r="N41" s="693"/>
      <c r="P41" s="694"/>
    </row>
    <row r="42" customFormat="false" ht="13.5" hidden="false" customHeight="false" outlineLevel="0" collapsed="false">
      <c r="A42" s="703"/>
      <c r="B42" s="61"/>
      <c r="C42" s="715"/>
      <c r="D42" s="715"/>
      <c r="E42" s="722" t="n">
        <v>20</v>
      </c>
      <c r="F42" s="715" t="n">
        <v>50</v>
      </c>
      <c r="G42" s="722" t="n">
        <v>2.891</v>
      </c>
      <c r="H42" s="716"/>
      <c r="I42" s="715"/>
      <c r="J42" s="718"/>
      <c r="K42" s="719"/>
      <c r="L42" s="720"/>
      <c r="M42" s="692"/>
      <c r="N42" s="693"/>
      <c r="P42" s="694"/>
    </row>
    <row r="43" customFormat="false" ht="13.5" hidden="false" customHeight="false" outlineLevel="0" collapsed="false">
      <c r="A43" s="711"/>
      <c r="B43" s="216"/>
      <c r="C43" s="712"/>
      <c r="D43" s="688"/>
      <c r="E43" s="687"/>
      <c r="F43" s="688"/>
      <c r="G43" s="687"/>
      <c r="H43" s="688"/>
      <c r="I43" s="721"/>
      <c r="J43" s="714"/>
      <c r="K43" s="690"/>
      <c r="L43" s="691"/>
      <c r="M43" s="692"/>
      <c r="N43" s="693"/>
      <c r="P43" s="694"/>
    </row>
    <row r="44" customFormat="false" ht="13.5" hidden="false" customHeight="false" outlineLevel="0" collapsed="false">
      <c r="A44" s="703"/>
      <c r="B44" s="61"/>
      <c r="C44" s="715"/>
      <c r="D44" s="715"/>
      <c r="E44" s="722"/>
      <c r="F44" s="715"/>
      <c r="G44" s="722"/>
      <c r="H44" s="716"/>
      <c r="I44" s="715"/>
      <c r="J44" s="718"/>
      <c r="K44" s="719"/>
      <c r="L44" s="720"/>
      <c r="M44" s="692"/>
      <c r="N44" s="693"/>
      <c r="P44" s="694"/>
    </row>
    <row r="45" customFormat="false" ht="13.5" hidden="false" customHeight="false" outlineLevel="0" collapsed="false">
      <c r="A45" s="711"/>
      <c r="B45" s="216"/>
      <c r="C45" s="712"/>
      <c r="D45" s="688"/>
      <c r="E45" s="687" t="n">
        <v>20</v>
      </c>
      <c r="F45" s="688" t="n">
        <v>50</v>
      </c>
      <c r="G45" s="687" t="n">
        <v>0</v>
      </c>
      <c r="H45" s="688"/>
      <c r="I45" s="721"/>
      <c r="J45" s="714"/>
      <c r="K45" s="690"/>
      <c r="L45" s="691"/>
      <c r="M45" s="692"/>
      <c r="N45" s="693"/>
      <c r="P45" s="694"/>
    </row>
    <row r="46" customFormat="false" ht="13.5" hidden="false" customHeight="false" outlineLevel="0" collapsed="false">
      <c r="A46" s="703"/>
      <c r="B46" s="61"/>
      <c r="C46" s="715"/>
      <c r="D46" s="715"/>
      <c r="E46" s="722" t="n">
        <v>30</v>
      </c>
      <c r="F46" s="715" t="n">
        <v>50</v>
      </c>
      <c r="G46" s="722" t="n">
        <v>0</v>
      </c>
      <c r="H46" s="715"/>
      <c r="I46" s="715"/>
      <c r="J46" s="718"/>
      <c r="K46" s="723"/>
      <c r="L46" s="720"/>
      <c r="M46" s="692"/>
      <c r="N46" s="693"/>
      <c r="P46" s="694"/>
    </row>
    <row r="47" customFormat="false" ht="13.5" hidden="false" customHeight="false" outlineLevel="0" collapsed="false">
      <c r="A47" s="711"/>
      <c r="B47" s="216"/>
      <c r="C47" s="712"/>
      <c r="D47" s="688"/>
      <c r="E47" s="687"/>
      <c r="F47" s="688"/>
      <c r="G47" s="687"/>
      <c r="H47" s="688"/>
      <c r="I47" s="721"/>
      <c r="J47" s="714"/>
      <c r="K47" s="690"/>
      <c r="L47" s="691"/>
      <c r="M47" s="692"/>
      <c r="N47" s="693"/>
      <c r="P47" s="694"/>
    </row>
    <row r="48" customFormat="false" ht="13.5" hidden="false" customHeight="false" outlineLevel="0" collapsed="false">
      <c r="A48" s="703"/>
      <c r="B48" s="61"/>
      <c r="C48" s="715"/>
      <c r="D48" s="715"/>
      <c r="E48" s="722"/>
      <c r="F48" s="716"/>
      <c r="G48" s="717"/>
      <c r="H48" s="716"/>
      <c r="I48" s="715"/>
      <c r="J48" s="724"/>
      <c r="K48" s="719"/>
      <c r="L48" s="720"/>
      <c r="M48" s="725"/>
      <c r="N48" s="693"/>
      <c r="O48" s="694"/>
      <c r="P48" s="694"/>
      <c r="Q48" s="696"/>
    </row>
    <row r="49" customFormat="false" ht="13.5" hidden="false" customHeight="false" outlineLevel="0" collapsed="false">
      <c r="A49" s="711"/>
      <c r="B49" s="216"/>
      <c r="C49" s="712"/>
      <c r="D49" s="688"/>
      <c r="E49" s="687" t="n">
        <v>20</v>
      </c>
      <c r="F49" s="688" t="n">
        <v>50</v>
      </c>
      <c r="G49" s="687" t="n">
        <v>3.278</v>
      </c>
      <c r="H49" s="688"/>
      <c r="I49" s="721"/>
      <c r="J49" s="714"/>
      <c r="K49" s="690"/>
      <c r="L49" s="691"/>
      <c r="M49" s="692"/>
      <c r="N49" s="693"/>
      <c r="P49" s="694"/>
    </row>
    <row r="50" customFormat="false" ht="13.5" hidden="false" customHeight="false" outlineLevel="0" collapsed="false">
      <c r="A50" s="703"/>
      <c r="B50" s="61"/>
      <c r="C50" s="715"/>
      <c r="D50" s="715"/>
      <c r="E50" s="722" t="n">
        <v>20</v>
      </c>
      <c r="F50" s="716" t="n">
        <v>50</v>
      </c>
      <c r="G50" s="717" t="n">
        <v>3.836</v>
      </c>
      <c r="H50" s="715"/>
      <c r="I50" s="715"/>
      <c r="J50" s="718"/>
      <c r="K50" s="723"/>
      <c r="L50" s="720"/>
      <c r="M50" s="692"/>
      <c r="N50" s="693"/>
      <c r="P50" s="694"/>
      <c r="Q50" s="696"/>
    </row>
    <row r="51" customFormat="false" ht="13.5" hidden="false" customHeight="false" outlineLevel="0" collapsed="false">
      <c r="A51" s="711"/>
      <c r="B51" s="216"/>
      <c r="C51" s="712"/>
      <c r="D51" s="688"/>
      <c r="E51" s="687"/>
      <c r="F51" s="688"/>
      <c r="G51" s="687"/>
      <c r="H51" s="688"/>
      <c r="I51" s="713"/>
      <c r="J51" s="714"/>
      <c r="K51" s="690"/>
      <c r="L51" s="691"/>
      <c r="M51" s="692"/>
      <c r="N51" s="693"/>
      <c r="P51" s="694"/>
    </row>
    <row r="52" customFormat="false" ht="13.5" hidden="false" customHeight="false" outlineLevel="0" collapsed="false">
      <c r="A52" s="703"/>
      <c r="B52" s="61"/>
      <c r="C52" s="715"/>
      <c r="D52" s="715"/>
      <c r="E52" s="722"/>
      <c r="F52" s="715"/>
      <c r="G52" s="722"/>
      <c r="H52" s="715"/>
      <c r="I52" s="715"/>
      <c r="J52" s="718"/>
      <c r="K52" s="723"/>
      <c r="L52" s="720"/>
      <c r="M52" s="692"/>
      <c r="N52" s="693"/>
      <c r="P52" s="694"/>
    </row>
    <row r="53" customFormat="false" ht="13.5" hidden="false" customHeight="false" outlineLevel="0" collapsed="false">
      <c r="A53" s="711"/>
      <c r="B53" s="216"/>
      <c r="C53" s="712"/>
      <c r="D53" s="688"/>
      <c r="E53" s="687"/>
      <c r="F53" s="688"/>
      <c r="G53" s="687"/>
      <c r="H53" s="688"/>
      <c r="I53" s="721"/>
      <c r="J53" s="714"/>
      <c r="K53" s="690"/>
      <c r="L53" s="691"/>
      <c r="M53" s="692"/>
      <c r="N53" s="693"/>
      <c r="P53" s="694"/>
    </row>
    <row r="54" customFormat="false" ht="13.5" hidden="false" customHeight="false" outlineLevel="0" collapsed="false">
      <c r="A54" s="703"/>
      <c r="B54" s="61"/>
      <c r="C54" s="715"/>
      <c r="D54" s="715"/>
      <c r="E54" s="722"/>
      <c r="F54" s="715"/>
      <c r="G54" s="722"/>
      <c r="H54" s="715"/>
      <c r="I54" s="715"/>
      <c r="J54" s="718"/>
      <c r="K54" s="723"/>
      <c r="L54" s="720"/>
      <c r="M54" s="692"/>
      <c r="N54" s="693"/>
      <c r="P54" s="694"/>
    </row>
    <row r="55" customFormat="false" ht="13.5" hidden="false" customHeight="false" outlineLevel="0" collapsed="false">
      <c r="A55" s="711"/>
      <c r="B55" s="216"/>
      <c r="C55" s="712"/>
      <c r="D55" s="688"/>
      <c r="E55" s="687" t="n">
        <v>20</v>
      </c>
      <c r="F55" s="688" t="n">
        <v>50</v>
      </c>
      <c r="G55" s="687" t="n">
        <v>0</v>
      </c>
      <c r="H55" s="688"/>
      <c r="I55" s="713"/>
      <c r="J55" s="714"/>
      <c r="K55" s="690"/>
      <c r="L55" s="691"/>
      <c r="M55" s="692"/>
      <c r="N55" s="693"/>
      <c r="P55" s="694"/>
    </row>
    <row r="56" customFormat="false" ht="13.5" hidden="false" customHeight="false" outlineLevel="0" collapsed="false">
      <c r="A56" s="703"/>
      <c r="B56" s="61"/>
      <c r="C56" s="715"/>
      <c r="D56" s="715"/>
      <c r="E56" s="722" t="n">
        <v>30</v>
      </c>
      <c r="F56" s="715" t="n">
        <v>50</v>
      </c>
      <c r="G56" s="722" t="n">
        <v>0</v>
      </c>
      <c r="H56" s="715"/>
      <c r="I56" s="715"/>
      <c r="J56" s="718"/>
      <c r="K56" s="723"/>
      <c r="L56" s="720"/>
      <c r="M56" s="692"/>
      <c r="N56" s="693"/>
      <c r="P56" s="694"/>
    </row>
    <row r="57" customFormat="false" ht="13.5" hidden="false" customHeight="false" outlineLevel="0" collapsed="false">
      <c r="A57" s="711"/>
      <c r="B57" s="216"/>
      <c r="C57" s="712"/>
      <c r="D57" s="688"/>
      <c r="E57" s="687"/>
      <c r="F57" s="688"/>
      <c r="G57" s="687"/>
      <c r="H57" s="688"/>
      <c r="I57" s="721"/>
      <c r="J57" s="714"/>
      <c r="K57" s="690"/>
      <c r="L57" s="691"/>
      <c r="M57" s="692"/>
      <c r="N57" s="693"/>
      <c r="P57" s="694"/>
    </row>
    <row r="58" customFormat="false" ht="13.5" hidden="false" customHeight="false" outlineLevel="0" collapsed="false">
      <c r="A58" s="703"/>
      <c r="B58" s="61"/>
      <c r="C58" s="715"/>
      <c r="D58" s="715"/>
      <c r="E58" s="722"/>
      <c r="F58" s="715"/>
      <c r="G58" s="722"/>
      <c r="H58" s="715"/>
      <c r="I58" s="715"/>
      <c r="J58" s="718"/>
      <c r="K58" s="723"/>
      <c r="L58" s="720"/>
      <c r="M58" s="692"/>
      <c r="N58" s="693"/>
      <c r="P58" s="694"/>
    </row>
    <row r="59" customFormat="false" ht="13.5" hidden="false" customHeight="false" outlineLevel="0" collapsed="false">
      <c r="A59" s="711"/>
      <c r="B59" s="216"/>
      <c r="C59" s="712"/>
      <c r="D59" s="688"/>
      <c r="E59" s="687"/>
      <c r="F59" s="688"/>
      <c r="G59" s="687"/>
      <c r="H59" s="688"/>
      <c r="I59" s="721"/>
      <c r="J59" s="714"/>
      <c r="K59" s="690"/>
      <c r="L59" s="691"/>
      <c r="M59" s="692"/>
      <c r="N59" s="693"/>
      <c r="P59" s="694"/>
    </row>
    <row r="60" customFormat="false" ht="13.5" hidden="false" customHeight="false" outlineLevel="0" collapsed="false">
      <c r="A60" s="711"/>
      <c r="B60" s="61"/>
      <c r="C60" s="712"/>
      <c r="D60" s="688"/>
      <c r="E60" s="687"/>
      <c r="F60" s="688"/>
      <c r="G60" s="687"/>
      <c r="H60" s="688"/>
      <c r="I60" s="715"/>
      <c r="J60" s="718"/>
      <c r="K60" s="690"/>
      <c r="L60" s="691"/>
      <c r="M60" s="692"/>
      <c r="N60" s="693"/>
      <c r="P60" s="694"/>
    </row>
    <row r="61" customFormat="false" ht="13.5" hidden="false" customHeight="false" outlineLevel="0" collapsed="false">
      <c r="A61" s="726"/>
      <c r="B61" s="216"/>
      <c r="C61" s="727" t="n">
        <v>10</v>
      </c>
      <c r="D61" s="728"/>
      <c r="E61" s="728"/>
      <c r="F61" s="728"/>
      <c r="G61" s="728"/>
      <c r="H61" s="729" t="n">
        <f aca="false">0.14*$D$61*G61/$O$62</f>
        <v>0</v>
      </c>
      <c r="I61" s="730" t="n">
        <f aca="false">L61*(140+($O$61*B61)/100)/$O$61*100/1000</f>
        <v>0</v>
      </c>
      <c r="J61" s="731" t="n">
        <f aca="false">'T-N'!E25</f>
        <v>7.5315</v>
      </c>
      <c r="K61" s="732" t="n">
        <f aca="false">I61/J61*100</f>
        <v>0</v>
      </c>
      <c r="L61" s="733" t="n">
        <f aca="false">AVERAGEA(H61:H62)</f>
        <v>0</v>
      </c>
      <c r="M61" s="734" t="e">
        <f aca="false">((H61-H62)/L61)*100</f>
        <v>#DIV/0!</v>
      </c>
      <c r="N61" s="735" t="s">
        <v>197</v>
      </c>
      <c r="O61" s="0" t="n">
        <v>50</v>
      </c>
      <c r="P61" s="694" t="s">
        <v>198</v>
      </c>
      <c r="Q61" s="530" t="e">
        <f aca="false">ABS(H61-H62)/L61*100</f>
        <v>#DIV/0!</v>
      </c>
    </row>
    <row r="62" customFormat="false" ht="13.5" hidden="false" customHeight="false" outlineLevel="0" collapsed="false">
      <c r="A62" s="703"/>
      <c r="B62" s="61"/>
      <c r="C62" s="736"/>
      <c r="D62" s="687"/>
      <c r="E62" s="687"/>
      <c r="F62" s="687"/>
      <c r="G62" s="687"/>
      <c r="H62" s="737" t="n">
        <f aca="false">0.14*$D$61*G62/$O$62</f>
        <v>0</v>
      </c>
      <c r="I62" s="738"/>
      <c r="J62" s="739"/>
      <c r="K62" s="740"/>
      <c r="L62" s="691"/>
      <c r="M62" s="692"/>
      <c r="N62" s="735" t="s">
        <v>199</v>
      </c>
      <c r="O62" s="0" t="n">
        <v>5</v>
      </c>
      <c r="P62" s="694" t="s">
        <v>200</v>
      </c>
    </row>
    <row r="63" customFormat="false" ht="13.5" hidden="false" customHeight="false" outlineLevel="0" collapsed="false">
      <c r="A63" s="711"/>
      <c r="B63" s="216"/>
      <c r="C63" s="741" t="n">
        <v>11</v>
      </c>
      <c r="D63" s="728"/>
      <c r="E63" s="728" t="n">
        <v>20</v>
      </c>
      <c r="F63" s="728" t="n">
        <v>50</v>
      </c>
      <c r="G63" s="728" t="n">
        <v>0</v>
      </c>
      <c r="H63" s="729" t="n">
        <f aca="false">0.14*$D$61*G63/$O$62</f>
        <v>0</v>
      </c>
      <c r="I63" s="730" t="n">
        <f aca="false">L63*(140+($O$61*B63)/100)/$O$61*100/1000</f>
        <v>0</v>
      </c>
      <c r="J63" s="731" t="e">
        <f aca="false">'T-N'!E27</f>
        <v>#DIV/0!</v>
      </c>
      <c r="K63" s="732" t="e">
        <f aca="false">I63/J63*100</f>
        <v>#DIV/0!</v>
      </c>
      <c r="L63" s="733" t="n">
        <f aca="false">AVERAGEA(H63:H64)</f>
        <v>0</v>
      </c>
      <c r="M63" s="734" t="e">
        <f aca="false">((H63-H64)/L63)*100</f>
        <v>#DIV/0!</v>
      </c>
      <c r="N63" s="693"/>
      <c r="O63" s="694"/>
      <c r="P63" s="694"/>
      <c r="Q63" s="530" t="e">
        <f aca="false">ABS(H63-H64)/L63*100</f>
        <v>#DIV/0!</v>
      </c>
    </row>
    <row r="64" customFormat="false" ht="13.5" hidden="false" customHeight="false" outlineLevel="0" collapsed="false">
      <c r="A64" s="703"/>
      <c r="B64" s="61"/>
      <c r="C64" s="736"/>
      <c r="D64" s="687"/>
      <c r="E64" s="687" t="n">
        <v>40</v>
      </c>
      <c r="F64" s="687" t="n">
        <v>50</v>
      </c>
      <c r="G64" s="687" t="n">
        <v>0</v>
      </c>
      <c r="H64" s="737" t="n">
        <f aca="false">0.14*$D$61*G64/$O$62</f>
        <v>0</v>
      </c>
      <c r="I64" s="738"/>
      <c r="J64" s="739"/>
      <c r="K64" s="742"/>
      <c r="L64" s="691"/>
      <c r="M64" s="692"/>
      <c r="N64" s="693"/>
      <c r="O64" s="694"/>
      <c r="P64" s="694"/>
    </row>
    <row r="65" customFormat="false" ht="13.5" hidden="false" customHeight="false" outlineLevel="0" collapsed="false">
      <c r="A65" s="711"/>
      <c r="B65" s="216"/>
      <c r="C65" s="741" t="n">
        <v>12</v>
      </c>
      <c r="D65" s="728"/>
      <c r="E65" s="728"/>
      <c r="F65" s="728"/>
      <c r="G65" s="728"/>
      <c r="H65" s="729" t="n">
        <f aca="false">0.14*$D$61*G65/$O$62</f>
        <v>0</v>
      </c>
      <c r="I65" s="730" t="n">
        <f aca="false">L65*(140+($O$61*B65)/100)/$O$61*100/1000</f>
        <v>0</v>
      </c>
      <c r="J65" s="731" t="e">
        <f aca="false">'T-N'!E29</f>
        <v>#DIV/0!</v>
      </c>
      <c r="K65" s="732" t="e">
        <f aca="false">I65/J65*100</f>
        <v>#DIV/0!</v>
      </c>
      <c r="L65" s="733" t="n">
        <f aca="false">AVERAGEA(H65:H66)</f>
        <v>0</v>
      </c>
      <c r="M65" s="734" t="e">
        <f aca="false">((H65-H66)/L65)*100</f>
        <v>#DIV/0!</v>
      </c>
      <c r="N65" s="693"/>
      <c r="O65" s="694"/>
      <c r="P65" s="694"/>
      <c r="Q65" s="530" t="e">
        <f aca="false">ABS(H65-H66)/L65*100</f>
        <v>#DIV/0!</v>
      </c>
    </row>
    <row r="66" customFormat="false" ht="13.5" hidden="false" customHeight="false" outlineLevel="0" collapsed="false">
      <c r="A66" s="703"/>
      <c r="B66" s="61"/>
      <c r="C66" s="736"/>
      <c r="D66" s="687"/>
      <c r="E66" s="687"/>
      <c r="F66" s="687"/>
      <c r="G66" s="687"/>
      <c r="H66" s="737" t="n">
        <f aca="false">0.14*$D$61*G66/$O$62</f>
        <v>0</v>
      </c>
      <c r="I66" s="738"/>
      <c r="J66" s="739"/>
      <c r="K66" s="742"/>
      <c r="L66" s="691"/>
      <c r="M66" s="692"/>
      <c r="N66" s="693"/>
      <c r="O66" s="694"/>
      <c r="P66" s="694"/>
    </row>
    <row r="67" customFormat="false" ht="13.5" hidden="false" customHeight="false" outlineLevel="0" collapsed="false">
      <c r="A67" s="711"/>
      <c r="B67" s="216"/>
      <c r="C67" s="741" t="n">
        <v>13</v>
      </c>
      <c r="D67" s="728"/>
      <c r="E67" s="728"/>
      <c r="F67" s="728"/>
      <c r="G67" s="728"/>
      <c r="H67" s="729" t="n">
        <f aca="false">0.14*$D$61*G67/$O$62</f>
        <v>0</v>
      </c>
      <c r="I67" s="730" t="n">
        <f aca="false">L67*(140+($O$61*B67)/100)/$O$61*100/1000</f>
        <v>0</v>
      </c>
      <c r="J67" s="731" t="n">
        <f aca="false">'T-N'!E31</f>
        <v>9.641</v>
      </c>
      <c r="K67" s="732" t="n">
        <f aca="false">I67/J67*100</f>
        <v>0</v>
      </c>
      <c r="L67" s="733" t="n">
        <f aca="false">AVERAGEA(H67:H68)</f>
        <v>0</v>
      </c>
      <c r="M67" s="734" t="e">
        <f aca="false">((H67-H68)/L67)*100</f>
        <v>#DIV/0!</v>
      </c>
      <c r="N67" s="693"/>
      <c r="O67" s="694"/>
      <c r="P67" s="694"/>
      <c r="Q67" s="530" t="e">
        <f aca="false">ABS(H67-H68)/L67*100</f>
        <v>#DIV/0!</v>
      </c>
    </row>
    <row r="68" customFormat="false" ht="13.5" hidden="false" customHeight="false" outlineLevel="0" collapsed="false">
      <c r="A68" s="703"/>
      <c r="B68" s="61"/>
      <c r="C68" s="736"/>
      <c r="D68" s="687"/>
      <c r="E68" s="687"/>
      <c r="F68" s="687"/>
      <c r="G68" s="687"/>
      <c r="H68" s="737" t="n">
        <f aca="false">0.14*$D$61*G68/$O$62</f>
        <v>0</v>
      </c>
      <c r="I68" s="738"/>
      <c r="J68" s="739"/>
      <c r="K68" s="742"/>
      <c r="L68" s="691"/>
      <c r="M68" s="692"/>
      <c r="N68" s="693"/>
      <c r="O68" s="694"/>
      <c r="P68" s="694"/>
    </row>
    <row r="69" customFormat="false" ht="13.5" hidden="false" customHeight="false" outlineLevel="0" collapsed="false">
      <c r="A69" s="711"/>
      <c r="B69" s="45"/>
      <c r="C69" s="741" t="n">
        <v>14</v>
      </c>
      <c r="D69" s="728"/>
      <c r="E69" s="728"/>
      <c r="F69" s="728"/>
      <c r="G69" s="728"/>
      <c r="H69" s="729" t="n">
        <f aca="false">0.14*$D$61*G69/$O$62</f>
        <v>0</v>
      </c>
      <c r="I69" s="730" t="n">
        <f aca="false">L69*(140+($O$61*B69)/100)/$O$61*100/1000</f>
        <v>0</v>
      </c>
      <c r="J69" s="731" t="e">
        <f aca="false">'T-N'!E33</f>
        <v>#DIV/0!</v>
      </c>
      <c r="K69" s="732" t="e">
        <f aca="false">I69/J69*100</f>
        <v>#DIV/0!</v>
      </c>
      <c r="L69" s="733" t="n">
        <f aca="false">AVERAGEA(H69:H70)</f>
        <v>0</v>
      </c>
      <c r="M69" s="734" t="e">
        <f aca="false">((H69-H70)/L69)*100</f>
        <v>#DIV/0!</v>
      </c>
      <c r="N69" s="693"/>
      <c r="O69" s="694"/>
      <c r="P69" s="694"/>
      <c r="Q69" s="530" t="e">
        <f aca="false">ABS(H69-H70)/L69*100</f>
        <v>#DIV/0!</v>
      </c>
    </row>
    <row r="70" customFormat="false" ht="13.5" hidden="false" customHeight="false" outlineLevel="0" collapsed="false">
      <c r="A70" s="703"/>
      <c r="B70" s="20"/>
      <c r="C70" s="736"/>
      <c r="D70" s="687"/>
      <c r="E70" s="687"/>
      <c r="F70" s="687"/>
      <c r="G70" s="687"/>
      <c r="H70" s="737" t="n">
        <f aca="false">0.14*$D$61*G70/$O$62</f>
        <v>0</v>
      </c>
      <c r="I70" s="738"/>
      <c r="J70" s="739"/>
      <c r="K70" s="742"/>
      <c r="L70" s="691"/>
      <c r="M70" s="692"/>
      <c r="N70" s="693"/>
      <c r="O70" s="694"/>
      <c r="P70" s="694"/>
    </row>
    <row r="71" customFormat="false" ht="13.5" hidden="false" customHeight="false" outlineLevel="0" collapsed="false">
      <c r="A71" s="711"/>
      <c r="B71" s="45"/>
      <c r="C71" s="727" t="n">
        <v>15</v>
      </c>
      <c r="D71" s="728"/>
      <c r="E71" s="743"/>
      <c r="F71" s="743"/>
      <c r="G71" s="743"/>
      <c r="H71" s="729" t="n">
        <f aca="false">0.14*$D$61*G71/$O$62</f>
        <v>0</v>
      </c>
      <c r="I71" s="730" t="n">
        <f aca="false">L71*(140+($O$61*B71)/100)/$O$61*100/1000</f>
        <v>0</v>
      </c>
      <c r="J71" s="731" t="e">
        <f aca="false">'T-N'!E35</f>
        <v>#DIV/0!</v>
      </c>
      <c r="K71" s="732" t="e">
        <f aca="false">I71/J71*100</f>
        <v>#DIV/0!</v>
      </c>
      <c r="L71" s="681" t="n">
        <f aca="false">AVERAGEA(H71:H72)</f>
        <v>0</v>
      </c>
      <c r="M71" s="682" t="e">
        <f aca="false">((H71-H72)/L71)*100</f>
        <v>#DIV/0!</v>
      </c>
      <c r="N71" s="693"/>
      <c r="O71" s="694"/>
      <c r="P71" s="694"/>
      <c r="Q71" s="530" t="e">
        <f aca="false">ABS(H71-H72)/L71*100</f>
        <v>#DIV/0!</v>
      </c>
    </row>
    <row r="72" customFormat="false" ht="13.5" hidden="false" customHeight="false" outlineLevel="0" collapsed="false">
      <c r="A72" s="703"/>
      <c r="B72" s="128"/>
      <c r="C72" s="736"/>
      <c r="D72" s="687"/>
      <c r="E72" s="687"/>
      <c r="F72" s="687"/>
      <c r="G72" s="687"/>
      <c r="H72" s="737" t="n">
        <f aca="false">0.14*$D$61*G72/$O$62</f>
        <v>0</v>
      </c>
      <c r="I72" s="738"/>
      <c r="J72" s="739"/>
      <c r="K72" s="742"/>
      <c r="L72" s="691"/>
      <c r="M72" s="692"/>
      <c r="N72" s="693"/>
      <c r="O72" s="694"/>
      <c r="P72" s="694"/>
    </row>
    <row r="73" customFormat="false" ht="13.5" hidden="false" customHeight="false" outlineLevel="0" collapsed="false">
      <c r="A73" s="711"/>
      <c r="B73" s="45"/>
      <c r="C73" s="727" t="n">
        <v>16</v>
      </c>
      <c r="D73" s="728"/>
      <c r="E73" s="743"/>
      <c r="F73" s="743"/>
      <c r="G73" s="743"/>
      <c r="H73" s="729" t="n">
        <f aca="false">0.14*$D$61*G73/$O$62</f>
        <v>0</v>
      </c>
      <c r="I73" s="730" t="n">
        <f aca="false">L73*(140+($O$61*B73)/100)/$O$61*100/1000</f>
        <v>0</v>
      </c>
      <c r="J73" s="731" t="e">
        <f aca="false">'T-N'!E37</f>
        <v>#DIV/0!</v>
      </c>
      <c r="K73" s="732" t="e">
        <f aca="false">I73/J73*100</f>
        <v>#DIV/0!</v>
      </c>
      <c r="L73" s="681" t="n">
        <f aca="false">AVERAGEA(H73:H74)</f>
        <v>0</v>
      </c>
      <c r="M73" s="682" t="e">
        <f aca="false">((H73-H74)/L73)*100</f>
        <v>#DIV/0!</v>
      </c>
      <c r="N73" s="693"/>
      <c r="O73" s="694"/>
      <c r="P73" s="694"/>
      <c r="Q73" s="530" t="e">
        <f aca="false">ABS(H73-H74)/L73*100</f>
        <v>#DIV/0!</v>
      </c>
    </row>
    <row r="74" customFormat="false" ht="13.5" hidden="false" customHeight="false" outlineLevel="0" collapsed="false">
      <c r="A74" s="703"/>
      <c r="B74" s="128"/>
      <c r="C74" s="736"/>
      <c r="D74" s="717"/>
      <c r="E74" s="722"/>
      <c r="F74" s="717"/>
      <c r="G74" s="722"/>
      <c r="H74" s="737" t="n">
        <f aca="false">0.14*$D$61*G74/$O$62</f>
        <v>0</v>
      </c>
      <c r="I74" s="738"/>
      <c r="J74" s="739"/>
      <c r="K74" s="744"/>
      <c r="L74" s="720"/>
      <c r="M74" s="692"/>
      <c r="N74" s="694"/>
      <c r="O74" s="694"/>
      <c r="P74" s="694"/>
    </row>
    <row r="75" customFormat="false" ht="13.5" hidden="false" customHeight="false" outlineLevel="0" collapsed="false">
      <c r="A75" s="711"/>
      <c r="B75" s="45"/>
      <c r="C75" s="727" t="n">
        <v>10</v>
      </c>
      <c r="D75" s="728"/>
      <c r="E75" s="728"/>
      <c r="F75" s="728"/>
      <c r="G75" s="728"/>
      <c r="H75" s="729" t="n">
        <f aca="false">0.14*$D$61*G75/$O$62</f>
        <v>0</v>
      </c>
      <c r="I75" s="730" t="n">
        <f aca="false">L75*(140+($O$61*B75)/100)/$O$61*100/1000</f>
        <v>0</v>
      </c>
      <c r="J75" s="731" t="n">
        <f aca="false">'T-N'!E39</f>
        <v>0</v>
      </c>
      <c r="K75" s="732" t="e">
        <f aca="false">I75/J75*100</f>
        <v>#DIV/0!</v>
      </c>
      <c r="L75" s="733" t="n">
        <f aca="false">AVERAGEA(H75:H76)</f>
        <v>0</v>
      </c>
      <c r="N75" s="694"/>
      <c r="O75" s="694"/>
      <c r="P75" s="694"/>
    </row>
    <row r="76" customFormat="false" ht="13.5" hidden="false" customHeight="false" outlineLevel="0" collapsed="false">
      <c r="A76" s="703"/>
      <c r="B76" s="128"/>
      <c r="C76" s="736"/>
      <c r="D76" s="687"/>
      <c r="E76" s="687"/>
      <c r="F76" s="687"/>
      <c r="G76" s="687"/>
      <c r="H76" s="737" t="n">
        <f aca="false">0.14*$D$61*G76/$O$62</f>
        <v>0</v>
      </c>
      <c r="I76" s="738"/>
      <c r="J76" s="739"/>
      <c r="K76" s="740"/>
      <c r="L76" s="691"/>
      <c r="N76" s="694"/>
      <c r="O76" s="694"/>
      <c r="P76" s="694"/>
    </row>
    <row r="77" customFormat="false" ht="13.5" hidden="false" customHeight="false" outlineLevel="0" collapsed="false">
      <c r="A77" s="711"/>
      <c r="B77" s="745"/>
      <c r="C77" s="727" t="n">
        <v>11</v>
      </c>
      <c r="D77" s="728"/>
      <c r="E77" s="728"/>
      <c r="F77" s="728"/>
      <c r="G77" s="728"/>
      <c r="H77" s="729" t="n">
        <f aca="false">0.14*$D$61*G77/$O$62</f>
        <v>0</v>
      </c>
      <c r="I77" s="730" t="n">
        <f aca="false">L77*(140+($O$61*B77)/100)/$O$61*100/1000</f>
        <v>0</v>
      </c>
      <c r="J77" s="731" t="n">
        <f aca="false">'T-N'!E41</f>
        <v>0</v>
      </c>
      <c r="K77" s="732" t="e">
        <f aca="false">I77/J77*100</f>
        <v>#DIV/0!</v>
      </c>
      <c r="L77" s="733" t="n">
        <f aca="false">AVERAGEA(H77:H78)</f>
        <v>0</v>
      </c>
      <c r="N77" s="694"/>
      <c r="O77" s="694"/>
      <c r="P77" s="694"/>
    </row>
    <row r="78" customFormat="false" ht="13.5" hidden="false" customHeight="false" outlineLevel="0" collapsed="false">
      <c r="A78" s="703"/>
      <c r="B78" s="20"/>
      <c r="C78" s="746"/>
      <c r="D78" s="687"/>
      <c r="E78" s="687"/>
      <c r="F78" s="687"/>
      <c r="G78" s="687"/>
      <c r="H78" s="737" t="n">
        <f aca="false">0.14*$D$61*G78/$O$62</f>
        <v>0</v>
      </c>
      <c r="I78" s="738"/>
      <c r="J78" s="739"/>
      <c r="K78" s="742"/>
      <c r="L78" s="691"/>
      <c r="N78" s="694"/>
      <c r="O78" s="694"/>
      <c r="P78" s="694"/>
    </row>
    <row r="79" customFormat="false" ht="13.5" hidden="false" customHeight="false" outlineLevel="0" collapsed="false">
      <c r="A79" s="711"/>
      <c r="B79" s="45"/>
      <c r="C79" s="727" t="n">
        <v>12</v>
      </c>
      <c r="D79" s="728"/>
      <c r="E79" s="728"/>
      <c r="F79" s="728"/>
      <c r="G79" s="728"/>
      <c r="H79" s="729" t="n">
        <f aca="false">0.14*$D$61*G79/$O$62</f>
        <v>0</v>
      </c>
      <c r="I79" s="730" t="n">
        <f aca="false">L79*(140+($O$61*B79)/100)/$O$61*100/1000</f>
        <v>0</v>
      </c>
      <c r="J79" s="731" t="e">
        <f aca="false">'T-N'!E43</f>
        <v>#DIV/0!</v>
      </c>
      <c r="K79" s="732" t="e">
        <f aca="false">I79/J79*100</f>
        <v>#DIV/0!</v>
      </c>
      <c r="L79" s="733" t="n">
        <f aca="false">AVERAGEA(H79:H80)</f>
        <v>0</v>
      </c>
      <c r="N79" s="694"/>
      <c r="O79" s="694"/>
      <c r="P79" s="694"/>
    </row>
    <row r="80" customFormat="false" ht="13.5" hidden="false" customHeight="false" outlineLevel="0" collapsed="false">
      <c r="A80" s="703"/>
      <c r="B80" s="20"/>
      <c r="C80" s="746"/>
      <c r="D80" s="687"/>
      <c r="E80" s="687"/>
      <c r="F80" s="687"/>
      <c r="G80" s="687"/>
      <c r="H80" s="737" t="n">
        <f aca="false">0.14*$D$61*G80/$O$62</f>
        <v>0</v>
      </c>
      <c r="I80" s="738"/>
      <c r="J80" s="739"/>
      <c r="K80" s="742"/>
      <c r="L80" s="691"/>
      <c r="N80" s="694"/>
      <c r="O80" s="694"/>
      <c r="P80" s="694"/>
    </row>
    <row r="81" customFormat="false" ht="13.5" hidden="false" customHeight="false" outlineLevel="0" collapsed="false">
      <c r="A81" s="711"/>
      <c r="B81" s="45"/>
      <c r="C81" s="727" t="n">
        <v>13</v>
      </c>
      <c r="D81" s="728"/>
      <c r="E81" s="728"/>
      <c r="F81" s="728"/>
      <c r="G81" s="728"/>
      <c r="H81" s="729" t="n">
        <f aca="false">0.14*$D$61*G81/$O$62</f>
        <v>0</v>
      </c>
      <c r="I81" s="730" t="n">
        <f aca="false">L81*(140+($O$61*B81)/100)/$O$61*100/1000</f>
        <v>0</v>
      </c>
      <c r="J81" s="731" t="n">
        <f aca="false">'T-N'!E45</f>
        <v>0</v>
      </c>
      <c r="K81" s="732" t="e">
        <f aca="false">I81/J81*100</f>
        <v>#DIV/0!</v>
      </c>
      <c r="L81" s="733" t="n">
        <f aca="false">AVERAGEA(H81:H82)</f>
        <v>0</v>
      </c>
      <c r="N81" s="694"/>
      <c r="O81" s="694"/>
      <c r="P81" s="694"/>
    </row>
    <row r="82" customFormat="false" ht="13.5" hidden="false" customHeight="false" outlineLevel="0" collapsed="false">
      <c r="A82" s="703"/>
      <c r="B82" s="20"/>
      <c r="C82" s="746"/>
      <c r="D82" s="747"/>
      <c r="E82" s="687"/>
      <c r="F82" s="687"/>
      <c r="G82" s="747"/>
      <c r="H82" s="737" t="n">
        <f aca="false">0.14*$D$61*G82/$O$62</f>
        <v>0</v>
      </c>
      <c r="I82" s="738"/>
      <c r="J82" s="739"/>
      <c r="K82" s="748"/>
      <c r="L82" s="710"/>
      <c r="N82" s="694"/>
      <c r="O82" s="694"/>
      <c r="P82" s="694"/>
    </row>
    <row r="83" customFormat="false" ht="13.5" hidden="false" customHeight="false" outlineLevel="0" collapsed="false">
      <c r="A83" s="711"/>
      <c r="B83" s="45"/>
      <c r="C83" s="749"/>
      <c r="D83" s="750"/>
      <c r="E83" s="728"/>
      <c r="F83" s="743"/>
      <c r="G83" s="751"/>
      <c r="H83" s="750"/>
      <c r="I83" s="750"/>
      <c r="J83" s="752"/>
      <c r="K83" s="753"/>
      <c r="L83" s="754"/>
      <c r="N83" s="694"/>
      <c r="O83" s="694"/>
      <c r="P83" s="694"/>
    </row>
    <row r="84" customFormat="false" ht="13.5" hidden="false" customHeight="false" outlineLevel="0" collapsed="false">
      <c r="A84" s="703"/>
      <c r="B84" s="20"/>
      <c r="C84" s="755"/>
      <c r="D84" s="34"/>
      <c r="E84" s="687"/>
      <c r="F84" s="756"/>
      <c r="G84" s="757"/>
      <c r="H84" s="34"/>
      <c r="I84" s="34"/>
      <c r="J84" s="758"/>
      <c r="K84" s="759"/>
      <c r="L84" s="760"/>
      <c r="N84" s="694"/>
      <c r="O84" s="694"/>
      <c r="P84" s="694"/>
    </row>
    <row r="85" customFormat="false" ht="13.5" hidden="false" customHeight="false" outlineLevel="0" collapsed="false">
      <c r="A85" s="711"/>
      <c r="B85" s="45"/>
      <c r="C85" s="749"/>
      <c r="D85" s="750"/>
      <c r="E85" s="743"/>
      <c r="F85" s="743"/>
      <c r="G85" s="751"/>
      <c r="H85" s="750"/>
      <c r="I85" s="750"/>
      <c r="J85" s="752"/>
      <c r="K85" s="753"/>
      <c r="L85" s="754"/>
      <c r="N85" s="694"/>
      <c r="O85" s="694"/>
      <c r="P85" s="694"/>
    </row>
    <row r="86" customFormat="false" ht="13.5" hidden="false" customHeight="false" outlineLevel="0" collapsed="false">
      <c r="A86" s="703"/>
      <c r="B86" s="20"/>
      <c r="C86" s="755"/>
      <c r="D86" s="34"/>
      <c r="E86" s="687"/>
      <c r="F86" s="756"/>
      <c r="G86" s="757"/>
      <c r="H86" s="34"/>
      <c r="I86" s="34"/>
      <c r="J86" s="758"/>
      <c r="K86" s="759"/>
      <c r="L86" s="760"/>
      <c r="N86" s="694"/>
      <c r="O86" s="694"/>
      <c r="P86" s="694"/>
    </row>
    <row r="87" customFormat="false" ht="13.5" hidden="false" customHeight="false" outlineLevel="0" collapsed="false">
      <c r="A87" s="711"/>
      <c r="B87" s="45"/>
      <c r="C87" s="749"/>
      <c r="D87" s="750"/>
      <c r="E87" s="743"/>
      <c r="F87" s="743"/>
      <c r="G87" s="751"/>
      <c r="H87" s="750"/>
      <c r="I87" s="750"/>
      <c r="J87" s="752"/>
      <c r="K87" s="753"/>
      <c r="L87" s="754"/>
      <c r="N87" s="694"/>
      <c r="O87" s="694"/>
      <c r="P87" s="694"/>
    </row>
    <row r="88" customFormat="false" ht="13.5" hidden="false" customHeight="false" outlineLevel="0" collapsed="false">
      <c r="A88" s="703"/>
      <c r="B88" s="128"/>
      <c r="C88" s="755"/>
      <c r="D88" s="34"/>
      <c r="E88" s="722"/>
      <c r="F88" s="722"/>
      <c r="G88" s="757"/>
      <c r="H88" s="34"/>
      <c r="I88" s="34"/>
      <c r="J88" s="758"/>
      <c r="K88" s="759"/>
      <c r="L88" s="760"/>
      <c r="N88" s="694"/>
      <c r="O88" s="694"/>
      <c r="P88" s="694"/>
    </row>
    <row r="89" customFormat="false" ht="13.5" hidden="false" customHeight="false" outlineLevel="0" collapsed="false">
      <c r="A89" s="711"/>
      <c r="B89" s="745"/>
      <c r="C89" s="749"/>
      <c r="D89" s="750"/>
      <c r="E89" s="728"/>
      <c r="F89" s="743"/>
      <c r="G89" s="751"/>
      <c r="H89" s="750"/>
      <c r="I89" s="750"/>
      <c r="J89" s="752"/>
      <c r="K89" s="753"/>
      <c r="L89" s="754"/>
      <c r="N89" s="694"/>
      <c r="O89" s="694"/>
      <c r="P89" s="694"/>
    </row>
    <row r="90" customFormat="false" ht="13.5" hidden="false" customHeight="false" outlineLevel="0" collapsed="false">
      <c r="A90" s="703"/>
      <c r="B90" s="128"/>
      <c r="C90" s="755"/>
      <c r="D90" s="34"/>
      <c r="E90" s="687"/>
      <c r="F90" s="756"/>
      <c r="G90" s="757"/>
      <c r="H90" s="34"/>
      <c r="I90" s="34"/>
      <c r="J90" s="758"/>
      <c r="K90" s="759"/>
      <c r="L90" s="760"/>
      <c r="N90" s="694"/>
      <c r="O90" s="694"/>
      <c r="P90" s="694"/>
    </row>
    <row r="91" customFormat="false" ht="13.5" hidden="false" customHeight="false" outlineLevel="0" collapsed="false">
      <c r="A91" s="711"/>
      <c r="B91" s="745"/>
      <c r="C91" s="749"/>
      <c r="D91" s="750"/>
      <c r="E91" s="728"/>
      <c r="F91" s="743"/>
      <c r="G91" s="751"/>
      <c r="H91" s="750"/>
      <c r="I91" s="750"/>
      <c r="J91" s="752"/>
      <c r="K91" s="753"/>
      <c r="L91" s="754"/>
      <c r="N91" s="694"/>
      <c r="O91" s="694"/>
      <c r="P91" s="694"/>
    </row>
    <row r="92" customFormat="false" ht="13.5" hidden="false" customHeight="false" outlineLevel="0" collapsed="false">
      <c r="A92" s="711"/>
      <c r="B92" s="128"/>
      <c r="C92" s="761"/>
      <c r="E92" s="687"/>
      <c r="F92" s="756"/>
      <c r="G92" s="762"/>
      <c r="H92" s="711"/>
      <c r="I92" s="763"/>
      <c r="J92" s="764"/>
      <c r="K92" s="765"/>
      <c r="L92" s="766"/>
      <c r="N92" s="694"/>
      <c r="O92" s="694"/>
      <c r="P92" s="694"/>
    </row>
    <row r="93" customFormat="false" ht="13.5" hidden="false" customHeight="false" outlineLevel="0" collapsed="false">
      <c r="A93" s="694"/>
      <c r="B93" s="53"/>
      <c r="C93" s="767"/>
      <c r="D93" s="694"/>
      <c r="E93" s="768"/>
      <c r="F93" s="768"/>
      <c r="G93" s="769"/>
      <c r="H93" s="694"/>
      <c r="I93" s="694"/>
      <c r="J93" s="770"/>
      <c r="K93" s="771"/>
      <c r="L93" s="772"/>
      <c r="N93" s="694"/>
      <c r="O93" s="694"/>
      <c r="P93" s="694"/>
    </row>
    <row r="94" customFormat="false" ht="13.5" hidden="false" customHeight="false" outlineLevel="0" collapsed="false">
      <c r="A94" s="694"/>
      <c r="B94" s="20"/>
      <c r="C94" s="767"/>
      <c r="D94" s="694"/>
      <c r="E94" s="773"/>
      <c r="F94" s="773"/>
      <c r="G94" s="769"/>
      <c r="H94" s="694"/>
      <c r="I94" s="694"/>
      <c r="J94" s="770"/>
      <c r="K94" s="771"/>
      <c r="L94" s="772"/>
      <c r="N94" s="694"/>
      <c r="O94" s="694"/>
      <c r="P94" s="694"/>
    </row>
    <row r="95" customFormat="false" ht="13.5" hidden="false" customHeight="false" outlineLevel="0" collapsed="false">
      <c r="A95" s="694"/>
      <c r="B95" s="66"/>
      <c r="C95" s="767"/>
      <c r="D95" s="694"/>
      <c r="E95" s="773"/>
      <c r="F95" s="773"/>
      <c r="G95" s="769"/>
      <c r="H95" s="694"/>
      <c r="I95" s="694"/>
      <c r="J95" s="770"/>
      <c r="K95" s="771"/>
      <c r="L95" s="772"/>
      <c r="N95" s="694"/>
      <c r="O95" s="694"/>
      <c r="P95" s="694"/>
    </row>
    <row r="96" customFormat="false" ht="13.5" hidden="false" customHeight="false" outlineLevel="0" collapsed="false">
      <c r="A96" s="694"/>
      <c r="B96" s="20"/>
      <c r="C96" s="767"/>
      <c r="E96" s="773"/>
      <c r="F96" s="773"/>
      <c r="G96" s="769"/>
      <c r="H96" s="694"/>
      <c r="I96" s="694"/>
      <c r="J96" s="770"/>
      <c r="K96" s="771"/>
      <c r="L96" s="772"/>
      <c r="N96" s="694"/>
      <c r="O96" s="694"/>
      <c r="P96" s="694"/>
    </row>
    <row r="97" customFormat="false" ht="13.5" hidden="false" customHeight="false" outlineLevel="0" collapsed="false">
      <c r="A97" s="694"/>
      <c r="B97" s="66"/>
      <c r="C97" s="767"/>
      <c r="E97" s="773"/>
      <c r="F97" s="773"/>
      <c r="G97" s="769"/>
      <c r="H97" s="694"/>
      <c r="I97" s="694"/>
      <c r="J97" s="770"/>
      <c r="K97" s="771"/>
      <c r="L97" s="772"/>
      <c r="N97" s="694"/>
      <c r="O97" s="694"/>
      <c r="P97" s="694"/>
    </row>
    <row r="98" customFormat="false" ht="13.5" hidden="false" customHeight="false" outlineLevel="0" collapsed="false">
      <c r="A98" s="694"/>
      <c r="B98" s="20"/>
      <c r="C98" s="767"/>
      <c r="E98" s="773"/>
      <c r="F98" s="773"/>
      <c r="G98" s="769"/>
      <c r="H98" s="694"/>
      <c r="I98" s="694"/>
      <c r="J98" s="770"/>
      <c r="K98" s="771"/>
      <c r="L98" s="772"/>
      <c r="N98" s="694"/>
      <c r="O98" s="694"/>
      <c r="P98" s="694"/>
    </row>
    <row r="99" customFormat="false" ht="13.5" hidden="false" customHeight="false" outlineLevel="0" collapsed="false">
      <c r="A99" s="694"/>
      <c r="B99" s="66"/>
      <c r="C99" s="767"/>
      <c r="E99" s="773"/>
      <c r="F99" s="773"/>
      <c r="G99" s="769"/>
      <c r="H99" s="694"/>
      <c r="I99" s="694"/>
      <c r="J99" s="770"/>
      <c r="K99" s="771"/>
      <c r="L99" s="772"/>
      <c r="N99" s="694"/>
      <c r="O99" s="694"/>
      <c r="P99" s="694"/>
    </row>
    <row r="100" customFormat="false" ht="13.5" hidden="false" customHeight="false" outlineLevel="0" collapsed="false">
      <c r="A100" s="694"/>
      <c r="B100" s="20"/>
      <c r="C100" s="767"/>
      <c r="E100" s="773"/>
      <c r="F100" s="773"/>
      <c r="G100" s="769"/>
      <c r="H100" s="694"/>
      <c r="I100" s="694"/>
      <c r="J100" s="770"/>
      <c r="K100" s="771"/>
      <c r="L100" s="772"/>
      <c r="N100" s="694"/>
      <c r="O100" s="694"/>
    </row>
    <row r="101" customFormat="false" ht="13.5" hidden="false" customHeight="false" outlineLevel="0" collapsed="false">
      <c r="A101" s="694"/>
      <c r="B101" s="66"/>
      <c r="C101" s="767"/>
      <c r="E101" s="773"/>
      <c r="F101" s="773"/>
      <c r="G101" s="769"/>
      <c r="H101" s="694"/>
      <c r="I101" s="694"/>
      <c r="J101" s="770"/>
      <c r="K101" s="771"/>
      <c r="L101" s="772"/>
      <c r="N101" s="694"/>
      <c r="O101" s="694"/>
    </row>
    <row r="102" customFormat="false" ht="13.5" hidden="false" customHeight="false" outlineLevel="0" collapsed="false">
      <c r="A102" s="694"/>
      <c r="B102" s="20"/>
      <c r="C102" s="767"/>
      <c r="E102" s="773"/>
      <c r="F102" s="773"/>
      <c r="G102" s="769"/>
      <c r="H102" s="694"/>
      <c r="I102" s="694"/>
      <c r="J102" s="770"/>
      <c r="K102" s="771"/>
      <c r="L102" s="772"/>
      <c r="N102" s="694"/>
      <c r="O102" s="694"/>
    </row>
    <row r="103" customFormat="false" ht="13.5" hidden="false" customHeight="false" outlineLevel="0" collapsed="false">
      <c r="A103" s="694"/>
      <c r="B103" s="66"/>
      <c r="C103" s="767"/>
      <c r="E103" s="773"/>
      <c r="F103" s="773"/>
      <c r="G103" s="769"/>
      <c r="H103" s="694"/>
      <c r="I103" s="694"/>
      <c r="J103" s="770"/>
      <c r="K103" s="771"/>
      <c r="L103" s="772"/>
      <c r="N103" s="694"/>
      <c r="O103" s="694"/>
    </row>
    <row r="104" customFormat="false" ht="13.5" hidden="false" customHeight="false" outlineLevel="0" collapsed="false">
      <c r="A104" s="694"/>
      <c r="B104" s="20"/>
      <c r="C104" s="767"/>
      <c r="E104" s="773"/>
      <c r="F104" s="773"/>
      <c r="G104" s="769"/>
      <c r="H104" s="694"/>
      <c r="I104" s="694"/>
      <c r="J104" s="770"/>
      <c r="K104" s="771"/>
      <c r="L104" s="772"/>
      <c r="N104" s="694"/>
      <c r="O104" s="694"/>
    </row>
    <row r="105" customFormat="false" ht="13.5" hidden="false" customHeight="false" outlineLevel="0" collapsed="false">
      <c r="A105" s="694"/>
      <c r="B105" s="66"/>
      <c r="C105" s="767"/>
      <c r="E105" s="773"/>
      <c r="F105" s="773"/>
      <c r="G105" s="769"/>
      <c r="H105" s="694"/>
      <c r="I105" s="694"/>
      <c r="J105" s="770"/>
      <c r="K105" s="771"/>
      <c r="L105" s="772"/>
      <c r="N105" s="694"/>
      <c r="O105" s="694"/>
    </row>
    <row r="106" customFormat="false" ht="13.5" hidden="false" customHeight="false" outlineLevel="0" collapsed="false">
      <c r="A106" s="694"/>
      <c r="B106" s="20"/>
      <c r="C106" s="767"/>
      <c r="E106" s="773"/>
      <c r="F106" s="773"/>
      <c r="G106" s="769"/>
      <c r="H106" s="694"/>
      <c r="I106" s="694"/>
      <c r="J106" s="770"/>
      <c r="K106" s="771"/>
      <c r="L106" s="772"/>
      <c r="N106" s="694"/>
      <c r="O106" s="694"/>
    </row>
    <row r="107" customFormat="false" ht="13.5" hidden="false" customHeight="false" outlineLevel="0" collapsed="false">
      <c r="A107" s="694"/>
      <c r="B107" s="66"/>
      <c r="C107" s="767"/>
      <c r="E107" s="773"/>
      <c r="F107" s="773"/>
      <c r="G107" s="769"/>
      <c r="H107" s="694"/>
      <c r="I107" s="694"/>
      <c r="J107" s="770"/>
      <c r="K107" s="771"/>
      <c r="L107" s="772"/>
      <c r="N107" s="694"/>
      <c r="O107" s="694"/>
    </row>
    <row r="108" customFormat="false" ht="13.5" hidden="false" customHeight="false" outlineLevel="0" collapsed="false">
      <c r="A108" s="694"/>
      <c r="B108" s="20"/>
      <c r="C108" s="767"/>
      <c r="E108" s="773"/>
      <c r="F108" s="773"/>
      <c r="H108" s="694"/>
      <c r="I108" s="694"/>
      <c r="J108" s="770"/>
      <c r="K108" s="771"/>
      <c r="L108" s="772"/>
      <c r="N108" s="694"/>
      <c r="O108" s="694"/>
    </row>
    <row r="109" customFormat="false" ht="13.5" hidden="false" customHeight="false" outlineLevel="0" collapsed="false">
      <c r="A109" s="694"/>
      <c r="B109" s="45"/>
      <c r="C109" s="767"/>
      <c r="E109" s="773"/>
      <c r="F109" s="773"/>
      <c r="H109" s="694"/>
      <c r="I109" s="694"/>
      <c r="J109" s="770"/>
      <c r="K109" s="771"/>
      <c r="L109" s="772"/>
      <c r="N109" s="694"/>
      <c r="O109" s="694"/>
    </row>
    <row r="110" customFormat="false" ht="13.5" hidden="false" customHeight="false" outlineLevel="0" collapsed="false">
      <c r="A110" s="694"/>
      <c r="B110" s="45"/>
      <c r="C110" s="767"/>
      <c r="E110" s="773"/>
      <c r="F110" s="773"/>
      <c r="H110" s="694"/>
      <c r="I110" s="694"/>
      <c r="J110" s="770"/>
      <c r="K110" s="771"/>
      <c r="L110" s="772"/>
      <c r="N110" s="694"/>
      <c r="O110" s="694"/>
    </row>
    <row r="111" customFormat="false" ht="13.5" hidden="false" customHeight="false" outlineLevel="0" collapsed="false">
      <c r="A111" s="694"/>
      <c r="B111" s="45"/>
      <c r="C111" s="767"/>
      <c r="E111" s="773"/>
      <c r="F111" s="773"/>
      <c r="H111" s="694"/>
      <c r="I111" s="694"/>
      <c r="J111" s="770"/>
      <c r="K111" s="771"/>
      <c r="L111" s="772"/>
      <c r="N111" s="694"/>
      <c r="O111" s="694"/>
    </row>
    <row r="112" customFormat="false" ht="13.5" hidden="false" customHeight="false" outlineLevel="0" collapsed="false">
      <c r="A112" s="694"/>
      <c r="B112" s="45"/>
      <c r="C112" s="767"/>
      <c r="E112" s="773"/>
      <c r="F112" s="773"/>
      <c r="H112" s="694"/>
      <c r="I112" s="694"/>
      <c r="J112" s="770"/>
      <c r="K112" s="771"/>
      <c r="L112" s="772"/>
      <c r="N112" s="694"/>
      <c r="O112" s="694"/>
    </row>
    <row r="113" customFormat="false" ht="13.5" hidden="false" customHeight="false" outlineLevel="0" collapsed="false">
      <c r="A113" s="694"/>
      <c r="B113" s="45"/>
      <c r="C113" s="767"/>
      <c r="E113" s="773"/>
      <c r="F113" s="773"/>
      <c r="H113" s="694"/>
      <c r="I113" s="694"/>
      <c r="J113" s="770"/>
      <c r="K113" s="771"/>
      <c r="L113" s="772"/>
      <c r="N113" s="694"/>
      <c r="O113" s="694"/>
    </row>
    <row r="114" customFormat="false" ht="13.5" hidden="false" customHeight="false" outlineLevel="0" collapsed="false">
      <c r="A114" s="694"/>
      <c r="B114" s="45"/>
      <c r="C114" s="767"/>
      <c r="E114" s="773"/>
      <c r="F114" s="773"/>
      <c r="H114" s="694"/>
      <c r="I114" s="694"/>
      <c r="J114" s="770"/>
      <c r="K114" s="771"/>
      <c r="L114" s="772"/>
      <c r="N114" s="694"/>
      <c r="O114" s="694"/>
    </row>
    <row r="115" customFormat="false" ht="13.5" hidden="false" customHeight="false" outlineLevel="0" collapsed="false">
      <c r="B115" s="45"/>
      <c r="D115" s="694"/>
      <c r="E115" s="773"/>
      <c r="F115" s="773"/>
      <c r="H115" s="694"/>
    </row>
    <row r="116" customFormat="false" ht="13.5" hidden="false" customHeight="false" outlineLevel="0" collapsed="false">
      <c r="B116" s="45"/>
      <c r="D116" s="694"/>
      <c r="E116" s="773"/>
      <c r="F116" s="773"/>
      <c r="H116" s="694"/>
    </row>
    <row r="117" customFormat="false" ht="13.5" hidden="false" customHeight="false" outlineLevel="0" collapsed="false">
      <c r="B117" s="45"/>
      <c r="D117" s="694"/>
      <c r="E117" s="773"/>
      <c r="F117" s="773"/>
      <c r="H117" s="694"/>
    </row>
    <row r="118" customFormat="false" ht="13.5" hidden="false" customHeight="false" outlineLevel="0" collapsed="false">
      <c r="B118" s="45"/>
      <c r="D118" s="694"/>
      <c r="E118" s="773"/>
      <c r="F118" s="773"/>
      <c r="H118" s="694"/>
    </row>
    <row r="119" customFormat="false" ht="13.5" hidden="false" customHeight="false" outlineLevel="0" collapsed="false">
      <c r="B119" s="45"/>
      <c r="D119" s="694"/>
      <c r="E119" s="773"/>
      <c r="F119" s="773"/>
      <c r="H119" s="694"/>
    </row>
    <row r="120" customFormat="false" ht="13.5" hidden="false" customHeight="false" outlineLevel="0" collapsed="false">
      <c r="B120" s="45"/>
      <c r="D120" s="694"/>
      <c r="E120" s="773"/>
      <c r="F120" s="773"/>
      <c r="H120" s="694"/>
    </row>
    <row r="121" customFormat="false" ht="13.5" hidden="false" customHeight="false" outlineLevel="0" collapsed="false">
      <c r="B121" s="45"/>
      <c r="D121" s="694"/>
      <c r="E121" s="773"/>
      <c r="F121" s="773"/>
      <c r="H121" s="694"/>
    </row>
    <row r="122" customFormat="false" ht="13.5" hidden="false" customHeight="false" outlineLevel="0" collapsed="false">
      <c r="B122" s="45"/>
      <c r="D122" s="694"/>
      <c r="E122" s="773"/>
      <c r="F122" s="773"/>
      <c r="H122" s="694"/>
    </row>
    <row r="123" customFormat="false" ht="13.5" hidden="false" customHeight="false" outlineLevel="0" collapsed="false">
      <c r="B123" s="45"/>
      <c r="D123" s="694"/>
      <c r="E123" s="773"/>
      <c r="F123" s="773"/>
      <c r="H123" s="694"/>
    </row>
    <row r="124" customFormat="false" ht="13.5" hidden="false" customHeight="false" outlineLevel="0" collapsed="false">
      <c r="B124" s="45"/>
      <c r="D124" s="694"/>
      <c r="E124" s="773"/>
      <c r="F124" s="773"/>
      <c r="H124" s="694"/>
    </row>
    <row r="125" customFormat="false" ht="13.5" hidden="false" customHeight="false" outlineLevel="0" collapsed="false">
      <c r="B125" s="45"/>
      <c r="D125" s="694"/>
      <c r="E125" s="773"/>
      <c r="F125" s="773"/>
      <c r="H125" s="694"/>
    </row>
    <row r="126" customFormat="false" ht="13.5" hidden="false" customHeight="false" outlineLevel="0" collapsed="false">
      <c r="B126" s="45"/>
      <c r="D126" s="694"/>
      <c r="E126" s="773"/>
      <c r="F126" s="773"/>
      <c r="H126" s="694"/>
    </row>
    <row r="127" customFormat="false" ht="13.5" hidden="false" customHeight="false" outlineLevel="0" collapsed="false">
      <c r="B127" s="45"/>
      <c r="D127" s="694"/>
      <c r="E127" s="773"/>
      <c r="F127" s="773"/>
      <c r="H127" s="694"/>
    </row>
    <row r="128" customFormat="false" ht="13.5" hidden="false" customHeight="false" outlineLevel="0" collapsed="false">
      <c r="B128" s="45"/>
      <c r="D128" s="694"/>
      <c r="E128" s="773"/>
      <c r="F128" s="773"/>
      <c r="H128" s="694"/>
    </row>
    <row r="129" customFormat="false" ht="13.5" hidden="false" customHeight="false" outlineLevel="0" collapsed="false">
      <c r="B129" s="45"/>
      <c r="D129" s="694"/>
      <c r="E129" s="773"/>
      <c r="F129" s="773"/>
      <c r="H129" s="694"/>
    </row>
    <row r="130" customFormat="false" ht="13.5" hidden="false" customHeight="false" outlineLevel="0" collapsed="false">
      <c r="B130" s="45"/>
      <c r="D130" s="694"/>
      <c r="E130" s="773"/>
      <c r="F130" s="773"/>
      <c r="H130" s="694"/>
    </row>
    <row r="131" customFormat="false" ht="13.5" hidden="false" customHeight="false" outlineLevel="0" collapsed="false">
      <c r="B131" s="45"/>
      <c r="E131" s="694"/>
      <c r="F131" s="773"/>
      <c r="H131" s="694"/>
    </row>
    <row r="132" customFormat="false" ht="13.5" hidden="false" customHeight="false" outlineLevel="0" collapsed="false">
      <c r="B132" s="45"/>
      <c r="D132" s="694"/>
      <c r="E132" s="773"/>
      <c r="F132" s="773"/>
      <c r="H132" s="694"/>
    </row>
    <row r="133" customFormat="false" ht="13.5" hidden="false" customHeight="false" outlineLevel="0" collapsed="false">
      <c r="B133" s="45"/>
      <c r="D133" s="694"/>
      <c r="E133" s="773"/>
      <c r="F133" s="773"/>
      <c r="H133" s="694"/>
    </row>
    <row r="134" customFormat="false" ht="13.5" hidden="false" customHeight="false" outlineLevel="0" collapsed="false">
      <c r="B134" s="45"/>
      <c r="D134" s="694"/>
      <c r="E134" s="773"/>
      <c r="F134" s="773"/>
      <c r="H134" s="694"/>
    </row>
    <row r="135" customFormat="false" ht="13.5" hidden="false" customHeight="false" outlineLevel="0" collapsed="false">
      <c r="B135" s="45"/>
      <c r="D135" s="694"/>
      <c r="E135" s="773"/>
      <c r="F135" s="773"/>
      <c r="H135" s="694"/>
    </row>
    <row r="136" customFormat="false" ht="13.5" hidden="false" customHeight="false" outlineLevel="0" collapsed="false">
      <c r="B136" s="45"/>
      <c r="D136" s="694"/>
      <c r="E136" s="773"/>
      <c r="F136" s="773"/>
      <c r="H136" s="694"/>
    </row>
    <row r="137" customFormat="false" ht="13.5" hidden="false" customHeight="false" outlineLevel="0" collapsed="false">
      <c r="B137" s="45"/>
      <c r="D137" s="694"/>
      <c r="E137" s="773"/>
      <c r="F137" s="773"/>
      <c r="H137" s="694"/>
    </row>
    <row r="138" customFormat="false" ht="13.5" hidden="false" customHeight="false" outlineLevel="0" collapsed="false">
      <c r="B138" s="45"/>
      <c r="D138" s="694"/>
      <c r="E138" s="773"/>
      <c r="F138" s="773"/>
      <c r="H138" s="694"/>
    </row>
    <row r="139" customFormat="false" ht="13.5" hidden="false" customHeight="false" outlineLevel="0" collapsed="false">
      <c r="B139" s="45"/>
      <c r="D139" s="694"/>
      <c r="E139" s="773"/>
      <c r="F139" s="773"/>
      <c r="H139" s="694"/>
    </row>
    <row r="140" customFormat="false" ht="13.5" hidden="false" customHeight="false" outlineLevel="0" collapsed="false">
      <c r="B140" s="45"/>
      <c r="D140" s="694"/>
      <c r="E140" s="773"/>
      <c r="F140" s="773"/>
      <c r="H140" s="694"/>
    </row>
    <row r="141" customFormat="false" ht="13.5" hidden="false" customHeight="false" outlineLevel="0" collapsed="false">
      <c r="B141" s="45"/>
      <c r="D141" s="694"/>
      <c r="E141" s="773"/>
      <c r="F141" s="773"/>
      <c r="H141" s="694"/>
    </row>
    <row r="142" customFormat="false" ht="13.5" hidden="false" customHeight="false" outlineLevel="0" collapsed="false">
      <c r="B142" s="45"/>
      <c r="D142" s="694"/>
      <c r="E142" s="773"/>
      <c r="F142" s="773"/>
      <c r="H142" s="694"/>
    </row>
    <row r="143" customFormat="false" ht="13.5" hidden="false" customHeight="false" outlineLevel="0" collapsed="false">
      <c r="B143" s="45"/>
      <c r="D143" s="694"/>
      <c r="E143" s="773"/>
      <c r="F143" s="773"/>
      <c r="H143" s="694"/>
    </row>
    <row r="144" customFormat="false" ht="13.5" hidden="false" customHeight="false" outlineLevel="0" collapsed="false">
      <c r="B144" s="45"/>
      <c r="D144" s="694"/>
      <c r="E144" s="773"/>
      <c r="F144" s="773"/>
      <c r="H144" s="694"/>
    </row>
    <row r="145" customFormat="false" ht="13.5" hidden="false" customHeight="false" outlineLevel="0" collapsed="false">
      <c r="B145" s="45"/>
      <c r="D145" s="694"/>
      <c r="E145" s="773"/>
      <c r="F145" s="773"/>
      <c r="H145" s="694"/>
    </row>
    <row r="146" customFormat="false" ht="13.5" hidden="false" customHeight="false" outlineLevel="0" collapsed="false">
      <c r="B146" s="45"/>
      <c r="D146" s="694"/>
      <c r="E146" s="773"/>
      <c r="F146" s="773"/>
      <c r="H146" s="694"/>
    </row>
    <row r="147" customFormat="false" ht="13.5" hidden="false" customHeight="false" outlineLevel="0" collapsed="false">
      <c r="B147" s="45"/>
      <c r="D147" s="694"/>
      <c r="E147" s="773"/>
      <c r="F147" s="773"/>
      <c r="H147" s="694"/>
    </row>
    <row r="148" customFormat="false" ht="13.5" hidden="false" customHeight="false" outlineLevel="0" collapsed="false">
      <c r="B148" s="45"/>
      <c r="D148" s="694"/>
      <c r="E148" s="773"/>
      <c r="F148" s="773"/>
      <c r="H148" s="694"/>
    </row>
    <row r="149" customFormat="false" ht="13.5" hidden="false" customHeight="false" outlineLevel="0" collapsed="false">
      <c r="B149" s="45"/>
      <c r="D149" s="694"/>
      <c r="E149" s="773"/>
      <c r="F149" s="773"/>
      <c r="H149" s="694"/>
    </row>
    <row r="150" customFormat="false" ht="13.5" hidden="false" customHeight="false" outlineLevel="0" collapsed="false">
      <c r="B150" s="45"/>
      <c r="D150" s="694"/>
      <c r="E150" s="773"/>
      <c r="F150" s="773"/>
      <c r="H150" s="694"/>
    </row>
    <row r="151" customFormat="false" ht="13.5" hidden="false" customHeight="false" outlineLevel="0" collapsed="false">
      <c r="B151" s="45"/>
      <c r="D151" s="694"/>
      <c r="E151" s="773"/>
      <c r="F151" s="773"/>
      <c r="H151" s="694"/>
    </row>
    <row r="152" customFormat="false" ht="13.5" hidden="false" customHeight="false" outlineLevel="0" collapsed="false">
      <c r="B152" s="45"/>
      <c r="D152" s="694"/>
      <c r="E152" s="773"/>
      <c r="F152" s="773"/>
      <c r="H152" s="694"/>
    </row>
    <row r="153" customFormat="false" ht="13.5" hidden="false" customHeight="false" outlineLevel="0" collapsed="false">
      <c r="B153" s="45"/>
      <c r="D153" s="694"/>
      <c r="E153" s="773"/>
      <c r="F153" s="773"/>
      <c r="H153" s="694"/>
    </row>
    <row r="154" customFormat="false" ht="13.5" hidden="false" customHeight="false" outlineLevel="0" collapsed="false">
      <c r="B154" s="45"/>
      <c r="D154" s="694"/>
      <c r="E154" s="773"/>
      <c r="F154" s="773"/>
      <c r="H154" s="694"/>
    </row>
    <row r="155" customFormat="false" ht="13.5" hidden="false" customHeight="false" outlineLevel="0" collapsed="false">
      <c r="B155" s="45"/>
      <c r="D155" s="694"/>
      <c r="E155" s="773"/>
      <c r="F155" s="773"/>
      <c r="H155" s="694"/>
    </row>
    <row r="156" customFormat="false" ht="13.5" hidden="false" customHeight="false" outlineLevel="0" collapsed="false">
      <c r="B156" s="45"/>
      <c r="D156" s="694"/>
      <c r="E156" s="773"/>
      <c r="F156" s="773"/>
    </row>
    <row r="157" customFormat="false" ht="13.5" hidden="false" customHeight="false" outlineLevel="0" collapsed="false">
      <c r="B157" s="45"/>
      <c r="D157" s="694"/>
      <c r="E157" s="773"/>
      <c r="F157" s="773"/>
    </row>
    <row r="158" customFormat="false" ht="13.5" hidden="false" customHeight="false" outlineLevel="0" collapsed="false">
      <c r="B158" s="45"/>
      <c r="D158" s="694"/>
      <c r="E158" s="773"/>
      <c r="F158" s="773"/>
    </row>
    <row r="159" customFormat="false" ht="13.5" hidden="false" customHeight="false" outlineLevel="0" collapsed="false">
      <c r="B159" s="45"/>
      <c r="D159" s="694"/>
      <c r="E159" s="773"/>
      <c r="F159" s="773"/>
    </row>
    <row r="160" customFormat="false" ht="13.5" hidden="false" customHeight="false" outlineLevel="0" collapsed="false">
      <c r="B160" s="45"/>
      <c r="D160" s="694"/>
      <c r="E160" s="773"/>
      <c r="F160" s="773"/>
    </row>
    <row r="161" customFormat="false" ht="13.5" hidden="false" customHeight="false" outlineLevel="0" collapsed="false">
      <c r="B161" s="45"/>
    </row>
    <row r="162" customFormat="false" ht="13.5" hidden="false" customHeight="false" outlineLevel="0" collapsed="false">
      <c r="B162" s="45"/>
    </row>
    <row r="163" customFormat="false" ht="13.5" hidden="false" customHeight="false" outlineLevel="0" collapsed="false">
      <c r="B163" s="45"/>
    </row>
    <row r="164" customFormat="false" ht="13.5" hidden="false" customHeight="false" outlineLevel="0" collapsed="false">
      <c r="B164" s="45"/>
    </row>
    <row r="165" customFormat="false" ht="13.5" hidden="false" customHeight="false" outlineLevel="0" collapsed="false">
      <c r="B165" s="45"/>
    </row>
    <row r="166" customFormat="false" ht="13.5" hidden="false" customHeight="false" outlineLevel="0" collapsed="false">
      <c r="B166" s="45"/>
    </row>
    <row r="167" customFormat="false" ht="13.5" hidden="false" customHeight="false" outlineLevel="0" collapsed="false">
      <c r="B167" s="45"/>
    </row>
    <row r="168" customFormat="false" ht="13.5" hidden="false" customHeight="false" outlineLevel="0" collapsed="false">
      <c r="B168" s="45"/>
    </row>
    <row r="169" customFormat="false" ht="13.5" hidden="false" customHeight="false" outlineLevel="0" collapsed="false">
      <c r="B169" s="45"/>
    </row>
    <row r="170" customFormat="false" ht="13.5" hidden="false" customHeight="false" outlineLevel="0" collapsed="false">
      <c r="B170" s="45"/>
    </row>
    <row r="171" customFormat="false" ht="13.5" hidden="false" customHeight="false" outlineLevel="0" collapsed="false">
      <c r="B171" s="45"/>
    </row>
    <row r="172" customFormat="false" ht="13.5" hidden="false" customHeight="false" outlineLevel="0" collapsed="false">
      <c r="B172" s="45"/>
    </row>
    <row r="173" customFormat="false" ht="13.5" hidden="false" customHeight="false" outlineLevel="0" collapsed="false">
      <c r="B173" s="45"/>
    </row>
    <row r="174" customFormat="false" ht="13.5" hidden="false" customHeight="false" outlineLevel="0" collapsed="false">
      <c r="B174" s="45"/>
    </row>
    <row r="175" customFormat="false" ht="13.5" hidden="false" customHeight="false" outlineLevel="0" collapsed="false">
      <c r="B175" s="45"/>
    </row>
    <row r="176" customFormat="false" ht="13.5" hidden="false" customHeight="false" outlineLevel="0" collapsed="false">
      <c r="B176" s="45"/>
    </row>
    <row r="177" customFormat="false" ht="13.5" hidden="false" customHeight="false" outlineLevel="0" collapsed="false">
      <c r="B177" s="45"/>
    </row>
    <row r="178" customFormat="false" ht="13.5" hidden="false" customHeight="false" outlineLevel="0" collapsed="false">
      <c r="B178" s="45"/>
    </row>
    <row r="179" customFormat="false" ht="13.5" hidden="false" customHeight="false" outlineLevel="0" collapsed="false">
      <c r="B179" s="45"/>
    </row>
    <row r="180" customFormat="false" ht="13.5" hidden="false" customHeight="false" outlineLevel="0" collapsed="false">
      <c r="B180" s="45"/>
    </row>
    <row r="181" customFormat="false" ht="13.5" hidden="false" customHeight="false" outlineLevel="0" collapsed="false">
      <c r="B181" s="45"/>
    </row>
    <row r="183" customFormat="false" ht="13.5" hidden="false" customHeight="false" outlineLevel="0" collapsed="false">
      <c r="B183" s="45"/>
    </row>
    <row r="184" customFormat="false" ht="13.5" hidden="false" customHeight="false" outlineLevel="0" collapsed="false">
      <c r="B184" s="128"/>
    </row>
    <row r="185" customFormat="false" ht="13.5" hidden="false" customHeight="false" outlineLevel="0" collapsed="false">
      <c r="B185" s="45"/>
    </row>
    <row r="186" customFormat="false" ht="13.5" hidden="false" customHeight="false" outlineLevel="0" collapsed="false">
      <c r="B186" s="128"/>
    </row>
    <row r="187" customFormat="false" ht="13.5" hidden="false" customHeight="false" outlineLevel="0" collapsed="false">
      <c r="B187" s="45"/>
    </row>
    <row r="188" customFormat="false" ht="13.5" hidden="false" customHeight="false" outlineLevel="0" collapsed="false">
      <c r="B188" s="128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鹿角　ＶＢＮ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110" activeCellId="0" sqref="C110"/>
    </sheetView>
  </sheetViews>
  <sheetFormatPr defaultColWidth="8.75" defaultRowHeight="15.8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45" width="23.75"/>
    <col collapsed="false" customWidth="true" hidden="false" outlineLevel="0" max="3" min="3" style="46" width="13.75"/>
    <col collapsed="false" customWidth="true" hidden="false" outlineLevel="0" max="4" min="4" style="46" width="12.75"/>
    <col collapsed="false" customWidth="true" hidden="false" outlineLevel="0" max="6" min="5" style="46" width="13.75"/>
    <col collapsed="false" customWidth="true" hidden="false" outlineLevel="0" max="8" min="7" style="45" width="10.25"/>
    <col collapsed="false" customWidth="false" hidden="false" outlineLevel="0" max="9" min="9" style="45" width="8.75"/>
    <col collapsed="false" customWidth="false" hidden="false" outlineLevel="0" max="10" min="10" style="47" width="8.75"/>
    <col collapsed="false" customWidth="false" hidden="false" outlineLevel="0" max="257" min="11" style="45" width="8.75"/>
  </cols>
  <sheetData>
    <row r="1" customFormat="false" ht="27" hidden="false" customHeight="true" outlineLevel="0" collapsed="false">
      <c r="B1" s="48" t="s">
        <v>21</v>
      </c>
      <c r="C1" s="49" t="s">
        <v>22</v>
      </c>
      <c r="D1" s="49" t="s">
        <v>23</v>
      </c>
      <c r="E1" s="49" t="s">
        <v>24</v>
      </c>
      <c r="F1" s="50" t="s">
        <v>25</v>
      </c>
      <c r="G1" s="51" t="s">
        <v>26</v>
      </c>
      <c r="H1" s="52" t="s">
        <v>1</v>
      </c>
    </row>
    <row r="2" customFormat="false" ht="13.5" hidden="false" customHeight="true" outlineLevel="0" collapsed="false">
      <c r="A2" s="0" t="n">
        <v>1</v>
      </c>
      <c r="B2" s="53" t="s">
        <v>27</v>
      </c>
      <c r="C2" s="54" t="n">
        <v>143.6</v>
      </c>
      <c r="D2" s="54" t="n">
        <v>276.9</v>
      </c>
      <c r="E2" s="54" t="n">
        <v>227.5</v>
      </c>
      <c r="F2" s="54" t="n">
        <v>230.1</v>
      </c>
      <c r="G2" s="55" t="n">
        <f aca="false">(F2-C2)/(D2-C2)*100</f>
        <v>64.8912228057014</v>
      </c>
      <c r="H2" s="56" t="n">
        <f aca="false">(100-G2)</f>
        <v>35.1087771942986</v>
      </c>
    </row>
    <row r="3" customFormat="false" ht="13.5" hidden="false" customHeight="true" outlineLevel="0" collapsed="false">
      <c r="B3" s="20"/>
      <c r="C3" s="57"/>
      <c r="D3" s="57"/>
      <c r="E3" s="57"/>
      <c r="F3" s="57"/>
      <c r="G3" s="58"/>
      <c r="H3" s="59"/>
    </row>
    <row r="4" customFormat="false" ht="15.8" hidden="false" customHeight="false" outlineLevel="0" collapsed="false">
      <c r="A4" s="0" t="n">
        <v>2</v>
      </c>
      <c r="B4" s="53" t="s">
        <v>28</v>
      </c>
      <c r="C4" s="54" t="n">
        <v>149.3</v>
      </c>
      <c r="D4" s="54" t="n">
        <v>256.7</v>
      </c>
      <c r="E4" s="54" t="n">
        <v>213.1</v>
      </c>
      <c r="F4" s="54" t="n">
        <v>215.5</v>
      </c>
      <c r="G4" s="55" t="n">
        <f aca="false">(F4-C4)/(D4-C4)*100</f>
        <v>61.6387337057728</v>
      </c>
      <c r="H4" s="56" t="n">
        <f aca="false">(100-G4)</f>
        <v>38.3612662942272</v>
      </c>
    </row>
    <row r="5" customFormat="false" ht="15.8" hidden="false" customHeight="false" outlineLevel="0" collapsed="false">
      <c r="B5" s="20"/>
      <c r="C5" s="57"/>
      <c r="D5" s="57"/>
      <c r="E5" s="57"/>
      <c r="F5" s="57"/>
      <c r="G5" s="58"/>
      <c r="H5" s="59"/>
    </row>
    <row r="6" customFormat="false" ht="15.8" hidden="false" customHeight="false" outlineLevel="0" collapsed="false">
      <c r="A6" s="0" t="n">
        <v>3</v>
      </c>
      <c r="B6" s="53" t="s">
        <v>29</v>
      </c>
      <c r="C6" s="54" t="n">
        <v>145</v>
      </c>
      <c r="D6" s="54" t="n">
        <v>284.1</v>
      </c>
      <c r="E6" s="54" t="n">
        <v>228.5</v>
      </c>
      <c r="F6" s="54" t="n">
        <v>231.6</v>
      </c>
      <c r="G6" s="55" t="n">
        <f aca="false">(F6-C6)/(D6-C6)*100</f>
        <v>62.2573687994249</v>
      </c>
      <c r="H6" s="56" t="n">
        <f aca="false">(100-G6)</f>
        <v>37.7426312005751</v>
      </c>
    </row>
    <row r="7" customFormat="false" ht="15.8" hidden="false" customHeight="false" outlineLevel="0" collapsed="false">
      <c r="B7" s="20"/>
      <c r="C7" s="57"/>
      <c r="D7" s="57"/>
      <c r="E7" s="57"/>
      <c r="F7" s="57"/>
      <c r="G7" s="58"/>
      <c r="H7" s="59"/>
    </row>
    <row r="8" customFormat="false" ht="15.8" hidden="false" customHeight="false" outlineLevel="0" collapsed="false">
      <c r="A8" s="0" t="n">
        <v>4</v>
      </c>
      <c r="B8" s="53" t="s">
        <v>30</v>
      </c>
      <c r="C8" s="54" t="n">
        <v>76.3</v>
      </c>
      <c r="D8" s="54" t="n">
        <v>1524.5</v>
      </c>
      <c r="E8" s="54" t="n">
        <v>618.1</v>
      </c>
      <c r="F8" s="54" t="n">
        <v>642.5</v>
      </c>
      <c r="G8" s="55" t="n">
        <f aca="false">(F8-C8)/(D8-C8)*100</f>
        <v>39.096809832896</v>
      </c>
      <c r="H8" s="56" t="n">
        <f aca="false">(100-G8)</f>
        <v>60.903190167104</v>
      </c>
    </row>
    <row r="9" customFormat="false" ht="15.8" hidden="false" customHeight="false" outlineLevel="0" collapsed="false">
      <c r="B9" s="20"/>
      <c r="C9" s="57"/>
      <c r="D9" s="57"/>
      <c r="E9" s="57"/>
      <c r="F9" s="57"/>
      <c r="G9" s="58"/>
      <c r="H9" s="59"/>
    </row>
    <row r="10" customFormat="false" ht="15.8" hidden="false" customHeight="false" outlineLevel="0" collapsed="false">
      <c r="A10" s="0" t="n">
        <v>5</v>
      </c>
      <c r="B10" s="53" t="s">
        <v>31</v>
      </c>
      <c r="C10" s="54" t="n">
        <v>44.2</v>
      </c>
      <c r="D10" s="54" t="n">
        <v>1559.1</v>
      </c>
      <c r="E10" s="54" t="n">
        <v>631.1</v>
      </c>
      <c r="F10" s="54" t="n">
        <v>655.2</v>
      </c>
      <c r="G10" s="55" t="n">
        <f aca="false">(F10-C10)/(D10-C10)*100</f>
        <v>40.3326952274078</v>
      </c>
      <c r="H10" s="56" t="n">
        <f aca="false">(100-G10)</f>
        <v>59.6673047725922</v>
      </c>
    </row>
    <row r="11" customFormat="false" ht="15.8" hidden="false" customHeight="false" outlineLevel="0" collapsed="false">
      <c r="B11" s="20"/>
      <c r="C11" s="57"/>
      <c r="D11" s="57"/>
      <c r="E11" s="57"/>
      <c r="F11" s="57"/>
      <c r="G11" s="58"/>
      <c r="H11" s="59"/>
    </row>
    <row r="12" customFormat="false" ht="15.8" hidden="false" customHeight="false" outlineLevel="0" collapsed="false">
      <c r="A12" s="0" t="n">
        <v>6</v>
      </c>
      <c r="B12" s="53" t="s">
        <v>32</v>
      </c>
      <c r="C12" s="54" t="n">
        <v>51.2</v>
      </c>
      <c r="D12" s="54" t="n">
        <v>1777.4</v>
      </c>
      <c r="E12" s="54" t="n">
        <v>715.6</v>
      </c>
      <c r="F12" s="54" t="n">
        <v>740.9</v>
      </c>
      <c r="G12" s="55" t="n">
        <f aca="false">(F12-C12)/(D12-C12)*100</f>
        <v>39.9548140424053</v>
      </c>
      <c r="H12" s="56" t="n">
        <f aca="false">(100-G12)</f>
        <v>60.0451859575947</v>
      </c>
    </row>
    <row r="13" customFormat="false" ht="15.8" hidden="false" customHeight="false" outlineLevel="0" collapsed="false">
      <c r="B13" s="20"/>
      <c r="C13" s="57"/>
      <c r="D13" s="57"/>
      <c r="E13" s="57"/>
      <c r="F13" s="57"/>
      <c r="G13" s="58"/>
      <c r="H13" s="59"/>
    </row>
    <row r="14" customFormat="false" ht="15.8" hidden="false" customHeight="false" outlineLevel="0" collapsed="false">
      <c r="A14" s="0" t="n">
        <v>7</v>
      </c>
      <c r="B14" s="53" t="s">
        <v>33</v>
      </c>
      <c r="C14" s="54" t="n">
        <v>50.9</v>
      </c>
      <c r="D14" s="54" t="n">
        <v>1705.5</v>
      </c>
      <c r="E14" s="54" t="n">
        <v>738.7</v>
      </c>
      <c r="F14" s="54" t="n">
        <v>763.5</v>
      </c>
      <c r="G14" s="55" t="n">
        <f aca="false">(F14-C14)/(D14-C14)*100</f>
        <v>43.0678109512873</v>
      </c>
      <c r="H14" s="56" t="n">
        <f aca="false">(100-G14)</f>
        <v>56.9321890487127</v>
      </c>
    </row>
    <row r="15" customFormat="false" ht="15.8" hidden="false" customHeight="false" outlineLevel="0" collapsed="false">
      <c r="B15" s="20"/>
      <c r="C15" s="57"/>
      <c r="D15" s="57"/>
      <c r="E15" s="57"/>
      <c r="F15" s="57"/>
      <c r="G15" s="58"/>
      <c r="H15" s="59"/>
    </row>
    <row r="16" customFormat="false" ht="15.8" hidden="false" customHeight="false" outlineLevel="0" collapsed="false">
      <c r="A16" s="0" t="n">
        <v>8</v>
      </c>
      <c r="B16" s="53" t="s">
        <v>34</v>
      </c>
      <c r="C16" s="54" t="n">
        <v>47.8</v>
      </c>
      <c r="D16" s="54" t="n">
        <v>1655.6</v>
      </c>
      <c r="E16" s="54" t="n">
        <v>732.4</v>
      </c>
      <c r="F16" s="54" t="n">
        <v>760.1</v>
      </c>
      <c r="G16" s="55" t="n">
        <f aca="false">(F16-C16)/(D16-C16)*100</f>
        <v>44.3027739768628</v>
      </c>
      <c r="H16" s="56" t="n">
        <f aca="false">(100-G16)</f>
        <v>55.6972260231372</v>
      </c>
    </row>
    <row r="17" customFormat="false" ht="15.8" hidden="false" customHeight="false" outlineLevel="0" collapsed="false">
      <c r="B17" s="20"/>
      <c r="C17" s="57"/>
      <c r="D17" s="57"/>
      <c r="E17" s="57"/>
      <c r="F17" s="57"/>
      <c r="G17" s="58"/>
      <c r="H17" s="59"/>
    </row>
    <row r="18" customFormat="false" ht="15.8" hidden="false" customHeight="false" outlineLevel="0" collapsed="false">
      <c r="A18" s="0" t="n">
        <v>9</v>
      </c>
      <c r="B18" s="53" t="s">
        <v>35</v>
      </c>
      <c r="C18" s="54" t="n">
        <v>44.6</v>
      </c>
      <c r="D18" s="54" t="n">
        <v>1535.8</v>
      </c>
      <c r="E18" s="54" t="n">
        <v>672.5</v>
      </c>
      <c r="F18" s="54" t="n">
        <v>697.2</v>
      </c>
      <c r="G18" s="55" t="n">
        <f aca="false">(F18-C18)/(D18-C18)*100</f>
        <v>43.7634120171674</v>
      </c>
      <c r="H18" s="56" t="n">
        <f aca="false">(100-G18)</f>
        <v>56.2365879828326</v>
      </c>
    </row>
    <row r="19" customFormat="false" ht="15.8" hidden="false" customHeight="false" outlineLevel="0" collapsed="false">
      <c r="B19" s="20"/>
      <c r="C19" s="57"/>
      <c r="D19" s="57"/>
      <c r="E19" s="57"/>
      <c r="F19" s="57"/>
      <c r="G19" s="58"/>
      <c r="H19" s="59"/>
    </row>
    <row r="20" customFormat="false" ht="15.8" hidden="false" customHeight="false" outlineLevel="0" collapsed="false">
      <c r="A20" s="0" t="n">
        <v>10</v>
      </c>
      <c r="B20" s="53" t="s">
        <v>36</v>
      </c>
      <c r="C20" s="54" t="n">
        <v>50.6</v>
      </c>
      <c r="D20" s="54" t="n">
        <v>1676</v>
      </c>
      <c r="E20" s="54" t="n">
        <v>607.4</v>
      </c>
      <c r="F20" s="54" t="n">
        <v>631</v>
      </c>
      <c r="G20" s="55" t="n">
        <f aca="false">(F20-C20)/(D20-C20)*100</f>
        <v>35.708133382552</v>
      </c>
      <c r="H20" s="56" t="n">
        <f aca="false">(100-G20)</f>
        <v>64.291866617448</v>
      </c>
    </row>
    <row r="21" customFormat="false" ht="15.8" hidden="false" customHeight="false" outlineLevel="0" collapsed="false">
      <c r="B21" s="20"/>
      <c r="C21" s="57"/>
      <c r="D21" s="57"/>
      <c r="E21" s="57"/>
      <c r="F21" s="57"/>
      <c r="G21" s="58"/>
      <c r="H21" s="59"/>
    </row>
    <row r="22" customFormat="false" ht="15.8" hidden="false" customHeight="false" outlineLevel="0" collapsed="false">
      <c r="A22" s="0" t="n">
        <v>11</v>
      </c>
      <c r="B22" s="53" t="s">
        <v>37</v>
      </c>
      <c r="C22" s="54" t="n">
        <v>49.3</v>
      </c>
      <c r="D22" s="54" t="n">
        <v>1779.1</v>
      </c>
      <c r="E22" s="54" t="n">
        <v>635.5</v>
      </c>
      <c r="F22" s="54" t="n">
        <v>660.2</v>
      </c>
      <c r="G22" s="55" t="n">
        <f aca="false">(F22-C22)/(D22-C22)*100</f>
        <v>35.3162215285004</v>
      </c>
      <c r="H22" s="56" t="n">
        <f aca="false">(100-G22)</f>
        <v>64.6837784714996</v>
      </c>
    </row>
    <row r="23" customFormat="false" ht="15.8" hidden="false" customHeight="false" outlineLevel="0" collapsed="false">
      <c r="B23" s="20"/>
      <c r="C23" s="57"/>
      <c r="D23" s="57"/>
      <c r="E23" s="57"/>
      <c r="F23" s="57"/>
      <c r="G23" s="58"/>
      <c r="H23" s="59"/>
    </row>
    <row r="24" customFormat="false" ht="15.8" hidden="false" customHeight="false" outlineLevel="0" collapsed="false">
      <c r="A24" s="0" t="n">
        <v>12</v>
      </c>
      <c r="B24" s="53" t="s">
        <v>38</v>
      </c>
      <c r="C24" s="54" t="n">
        <v>49.7</v>
      </c>
      <c r="D24" s="54" t="n">
        <v>1952.3</v>
      </c>
      <c r="E24" s="54" t="n">
        <v>711.3</v>
      </c>
      <c r="F24" s="54" t="n">
        <v>739.3</v>
      </c>
      <c r="G24" s="55" t="n">
        <f aca="false">(F24-C24)/(D24-C24)*100</f>
        <v>36.2451382318932</v>
      </c>
      <c r="H24" s="56" t="n">
        <f aca="false">(100-G24)</f>
        <v>63.7548617681068</v>
      </c>
    </row>
    <row r="25" customFormat="false" ht="15.8" hidden="false" customHeight="false" outlineLevel="0" collapsed="false">
      <c r="B25" s="20"/>
      <c r="C25" s="57"/>
      <c r="D25" s="57"/>
      <c r="E25" s="57"/>
      <c r="F25" s="57"/>
      <c r="G25" s="58"/>
      <c r="H25" s="59"/>
    </row>
    <row r="26" customFormat="false" ht="15.8" hidden="false" customHeight="false" outlineLevel="0" collapsed="false">
      <c r="A26" s="0" t="n">
        <v>13</v>
      </c>
      <c r="B26" s="53" t="s">
        <v>39</v>
      </c>
      <c r="C26" s="54" t="n">
        <v>141.8</v>
      </c>
      <c r="D26" s="54" t="n">
        <v>235.7</v>
      </c>
      <c r="E26" s="54" t="n">
        <v>182.3</v>
      </c>
      <c r="F26" s="54" t="n">
        <v>185.9</v>
      </c>
      <c r="G26" s="55" t="n">
        <f aca="false">(F26-C26)/(D26-C26)*100</f>
        <v>46.964856230032</v>
      </c>
      <c r="H26" s="56" t="n">
        <f aca="false">(100-G26)</f>
        <v>53.035143769968</v>
      </c>
    </row>
    <row r="27" customFormat="false" ht="15.8" hidden="false" customHeight="false" outlineLevel="0" collapsed="false">
      <c r="B27" s="20"/>
      <c r="C27" s="57"/>
      <c r="D27" s="57"/>
      <c r="E27" s="57"/>
      <c r="F27" s="57"/>
      <c r="G27" s="58"/>
      <c r="H27" s="59"/>
    </row>
    <row r="28" customFormat="false" ht="15.8" hidden="false" customHeight="false" outlineLevel="0" collapsed="false">
      <c r="A28" s="0" t="n">
        <v>14</v>
      </c>
      <c r="B28" s="60" t="s">
        <v>40</v>
      </c>
      <c r="C28" s="54" t="n">
        <v>143.2</v>
      </c>
      <c r="D28" s="54" t="n">
        <v>227.1</v>
      </c>
      <c r="E28" s="54" t="n">
        <v>179</v>
      </c>
      <c r="F28" s="54" t="n">
        <v>182.5</v>
      </c>
      <c r="G28" s="55" t="n">
        <f aca="false">(F28-C28)/(D28-C28)*100</f>
        <v>46.8414779499404</v>
      </c>
      <c r="H28" s="56" t="n">
        <f aca="false">(100-G28)</f>
        <v>53.1585220500596</v>
      </c>
    </row>
    <row r="29" customFormat="false" ht="15.8" hidden="false" customHeight="false" outlineLevel="0" collapsed="false">
      <c r="B29" s="61"/>
      <c r="C29" s="57"/>
      <c r="D29" s="57"/>
      <c r="E29" s="57"/>
      <c r="F29" s="57"/>
      <c r="G29" s="58"/>
      <c r="H29" s="59"/>
    </row>
    <row r="30" customFormat="false" ht="15.8" hidden="false" customHeight="false" outlineLevel="0" collapsed="false">
      <c r="A30" s="0" t="n">
        <v>15</v>
      </c>
      <c r="B30" s="60" t="s">
        <v>41</v>
      </c>
      <c r="C30" s="54" t="n">
        <v>149.7</v>
      </c>
      <c r="D30" s="54" t="n">
        <v>208</v>
      </c>
      <c r="E30" s="54" t="n">
        <v>176.9</v>
      </c>
      <c r="F30" s="54" t="n">
        <v>179.8</v>
      </c>
      <c r="G30" s="55" t="n">
        <f aca="false">(F30-C30)/(D30-C30)*100</f>
        <v>51.6295025728988</v>
      </c>
      <c r="H30" s="56" t="n">
        <f aca="false">(100-G30)</f>
        <v>48.3704974271012</v>
      </c>
    </row>
    <row r="31" customFormat="false" ht="15.8" hidden="false" customHeight="false" outlineLevel="0" collapsed="false">
      <c r="B31" s="61"/>
      <c r="C31" s="57"/>
      <c r="D31" s="57"/>
      <c r="E31" s="57"/>
      <c r="F31" s="57"/>
      <c r="G31" s="58"/>
      <c r="H31" s="59"/>
    </row>
    <row r="32" customFormat="false" ht="15.8" hidden="false" customHeight="false" outlineLevel="0" collapsed="false">
      <c r="A32" s="0" t="n">
        <v>16</v>
      </c>
      <c r="B32" s="60" t="s">
        <v>42</v>
      </c>
      <c r="C32" s="54" t="n">
        <v>44.2</v>
      </c>
      <c r="D32" s="54" t="n">
        <v>1930.2</v>
      </c>
      <c r="E32" s="54" t="n">
        <v>727.5</v>
      </c>
      <c r="F32" s="54" t="n">
        <v>757.8</v>
      </c>
      <c r="G32" s="55" t="n">
        <f aca="false">(F32-C32)/(D32-C32)*100</f>
        <v>37.8366914103924</v>
      </c>
      <c r="H32" s="56" t="n">
        <f aca="false">(100-G32)</f>
        <v>62.1633085896076</v>
      </c>
    </row>
    <row r="33" customFormat="false" ht="15.8" hidden="false" customHeight="false" outlineLevel="0" collapsed="false">
      <c r="B33" s="61"/>
      <c r="C33" s="57"/>
      <c r="D33" s="57"/>
      <c r="E33" s="57"/>
      <c r="F33" s="57"/>
      <c r="G33" s="58"/>
      <c r="H33" s="59"/>
    </row>
    <row r="34" customFormat="false" ht="15.8" hidden="false" customHeight="false" outlineLevel="0" collapsed="false">
      <c r="A34" s="0" t="n">
        <v>17</v>
      </c>
      <c r="B34" s="60" t="s">
        <v>43</v>
      </c>
      <c r="C34" s="54" t="n">
        <v>49.8</v>
      </c>
      <c r="D34" s="54" t="n">
        <v>1665.5</v>
      </c>
      <c r="E34" s="54" t="n">
        <v>620.5</v>
      </c>
      <c r="F34" s="54" t="n">
        <v>646.1</v>
      </c>
      <c r="G34" s="55" t="n">
        <f aca="false">(F34-C34)/(D34-C34)*100</f>
        <v>36.9066039487529</v>
      </c>
      <c r="H34" s="56" t="n">
        <f aca="false">(100-G34)</f>
        <v>63.0933960512471</v>
      </c>
    </row>
    <row r="35" customFormat="false" ht="15.8" hidden="false" customHeight="false" outlineLevel="0" collapsed="false">
      <c r="B35" s="61"/>
      <c r="C35" s="57"/>
      <c r="D35" s="57"/>
      <c r="E35" s="57"/>
      <c r="F35" s="57"/>
      <c r="G35" s="58"/>
      <c r="H35" s="59"/>
    </row>
    <row r="36" customFormat="false" ht="15.8" hidden="false" customHeight="false" outlineLevel="0" collapsed="false">
      <c r="A36" s="0" t="n">
        <v>18</v>
      </c>
      <c r="B36" s="60" t="s">
        <v>44</v>
      </c>
      <c r="C36" s="54" t="n">
        <v>48.6</v>
      </c>
      <c r="D36" s="54" t="n">
        <v>1376.7</v>
      </c>
      <c r="E36" s="54" t="n">
        <v>552.2</v>
      </c>
      <c r="F36" s="54" t="n">
        <v>573.5</v>
      </c>
      <c r="G36" s="55" t="n">
        <f aca="false">(F36-C36)/(D36-C36)*100</f>
        <v>39.5226263082599</v>
      </c>
      <c r="H36" s="56" t="n">
        <f aca="false">(100-G36)</f>
        <v>60.4773736917401</v>
      </c>
    </row>
    <row r="37" customFormat="false" ht="15.8" hidden="false" customHeight="false" outlineLevel="0" collapsed="false">
      <c r="B37" s="61"/>
      <c r="C37" s="57"/>
      <c r="D37" s="57"/>
      <c r="E37" s="57"/>
      <c r="F37" s="57"/>
      <c r="G37" s="58"/>
      <c r="H37" s="59"/>
    </row>
    <row r="38" customFormat="false" ht="15.8" hidden="false" customHeight="false" outlineLevel="0" collapsed="false">
      <c r="A38" s="0" t="n">
        <v>19</v>
      </c>
      <c r="B38" s="60" t="s">
        <v>45</v>
      </c>
      <c r="C38" s="54" t="n">
        <v>48.8</v>
      </c>
      <c r="D38" s="54" t="n">
        <v>1905</v>
      </c>
      <c r="E38" s="54" t="n">
        <v>783.8</v>
      </c>
      <c r="F38" s="54" t="n">
        <v>811.5</v>
      </c>
      <c r="G38" s="55" t="n">
        <f aca="false">(F38-C38)/(D38-C38)*100</f>
        <v>41.089322271307</v>
      </c>
      <c r="H38" s="56" t="n">
        <f aca="false">(100-G38)</f>
        <v>58.910677728693</v>
      </c>
    </row>
    <row r="39" customFormat="false" ht="15.8" hidden="false" customHeight="false" outlineLevel="0" collapsed="false">
      <c r="B39" s="61"/>
      <c r="C39" s="57"/>
      <c r="D39" s="57"/>
      <c r="E39" s="57"/>
      <c r="F39" s="57"/>
      <c r="G39" s="58"/>
      <c r="H39" s="59"/>
    </row>
    <row r="40" customFormat="false" ht="15.8" hidden="false" customHeight="false" outlineLevel="0" collapsed="false">
      <c r="A40" s="0" t="n">
        <v>20</v>
      </c>
      <c r="B40" s="60" t="s">
        <v>46</v>
      </c>
      <c r="C40" s="54" t="n">
        <v>49.5</v>
      </c>
      <c r="D40" s="54" t="n">
        <v>1945.5</v>
      </c>
      <c r="E40" s="54" t="s">
        <v>47</v>
      </c>
      <c r="F40" s="54" t="n">
        <v>823.7</v>
      </c>
      <c r="G40" s="55" t="n">
        <f aca="false">(F40-C40)/(D40-C40)*100</f>
        <v>40.8333333333333</v>
      </c>
      <c r="H40" s="56" t="n">
        <f aca="false">(100-G40)</f>
        <v>59.1666666666667</v>
      </c>
    </row>
    <row r="41" customFormat="false" ht="15.8" hidden="false" customHeight="false" outlineLevel="0" collapsed="false">
      <c r="B41" s="61"/>
      <c r="C41" s="57"/>
      <c r="D41" s="57"/>
      <c r="E41" s="57"/>
      <c r="F41" s="57"/>
      <c r="G41" s="58"/>
      <c r="H41" s="59"/>
    </row>
    <row r="42" customFormat="false" ht="15.8" hidden="false" customHeight="false" outlineLevel="0" collapsed="false">
      <c r="A42" s="0" t="n">
        <v>21</v>
      </c>
      <c r="B42" s="60" t="s">
        <v>48</v>
      </c>
      <c r="C42" s="54" t="n">
        <v>49.2</v>
      </c>
      <c r="D42" s="54" t="n">
        <v>1259</v>
      </c>
      <c r="E42" s="54" t="n">
        <v>533</v>
      </c>
      <c r="F42" s="54" t="n">
        <v>557.3</v>
      </c>
      <c r="G42" s="55" t="n">
        <f aca="false">(F42-C42)/(D42-C42)*100</f>
        <v>41.99867746735</v>
      </c>
      <c r="H42" s="56" t="n">
        <f aca="false">(100-G42)</f>
        <v>58.00132253265</v>
      </c>
    </row>
    <row r="43" customFormat="false" ht="15.8" hidden="false" customHeight="false" outlineLevel="0" collapsed="false">
      <c r="B43" s="61"/>
      <c r="C43" s="57"/>
      <c r="D43" s="57"/>
      <c r="E43" s="57"/>
      <c r="F43" s="57"/>
      <c r="G43" s="58"/>
      <c r="H43" s="59"/>
    </row>
    <row r="44" customFormat="false" ht="15.8" hidden="false" customHeight="false" outlineLevel="0" collapsed="false">
      <c r="A44" s="0" t="n">
        <v>22</v>
      </c>
      <c r="B44" s="60" t="s">
        <v>49</v>
      </c>
      <c r="C44" s="54" t="n">
        <v>137.9</v>
      </c>
      <c r="D44" s="54" t="n">
        <v>253.8</v>
      </c>
      <c r="E44" s="54" t="n">
        <v>210.3</v>
      </c>
      <c r="F44" s="54" t="n">
        <v>214.3</v>
      </c>
      <c r="G44" s="55" t="n">
        <f aca="false">(F44-C44)/(D44-C44)*100</f>
        <v>65.9188955996549</v>
      </c>
      <c r="H44" s="56" t="n">
        <f aca="false">(100-G44)</f>
        <v>34.0811044003451</v>
      </c>
    </row>
    <row r="45" customFormat="false" ht="15.8" hidden="false" customHeight="false" outlineLevel="0" collapsed="false">
      <c r="B45" s="61"/>
      <c r="C45" s="57"/>
      <c r="D45" s="57"/>
      <c r="E45" s="57"/>
      <c r="F45" s="57"/>
      <c r="G45" s="58"/>
      <c r="H45" s="59"/>
    </row>
    <row r="46" customFormat="false" ht="15.8" hidden="false" customHeight="false" outlineLevel="0" collapsed="false">
      <c r="A46" s="0" t="n">
        <v>23</v>
      </c>
      <c r="B46" s="60" t="s">
        <v>50</v>
      </c>
      <c r="C46" s="54" t="n">
        <v>137.5</v>
      </c>
      <c r="D46" s="54" t="n">
        <v>240.7</v>
      </c>
      <c r="E46" s="54" t="n">
        <v>207.2</v>
      </c>
      <c r="F46" s="54" t="n">
        <v>210.5</v>
      </c>
      <c r="G46" s="55" t="n">
        <f aca="false">(F46-C46)/(D46-C46)*100</f>
        <v>70.7364341085271</v>
      </c>
      <c r="H46" s="56" t="n">
        <f aca="false">(100-G46)</f>
        <v>29.2635658914729</v>
      </c>
    </row>
    <row r="47" customFormat="false" ht="15.8" hidden="false" customHeight="false" outlineLevel="0" collapsed="false">
      <c r="B47" s="61"/>
      <c r="C47" s="57"/>
      <c r="D47" s="57"/>
      <c r="E47" s="57"/>
      <c r="F47" s="57"/>
      <c r="G47" s="58"/>
      <c r="H47" s="59"/>
    </row>
    <row r="48" customFormat="false" ht="15.8" hidden="false" customHeight="false" outlineLevel="0" collapsed="false">
      <c r="A48" s="0" t="n">
        <v>24</v>
      </c>
      <c r="B48" s="60" t="s">
        <v>51</v>
      </c>
      <c r="C48" s="54" t="n">
        <v>141.9</v>
      </c>
      <c r="D48" s="54" t="n">
        <v>246.2</v>
      </c>
      <c r="E48" s="54" t="n">
        <v>211.8</v>
      </c>
      <c r="F48" s="54" t="n">
        <v>215.2</v>
      </c>
      <c r="G48" s="55" t="n">
        <f aca="false">(F48-C48)/(D48-C48)*100</f>
        <v>70.2780441035475</v>
      </c>
      <c r="H48" s="56" t="n">
        <f aca="false">(100-G48)</f>
        <v>29.7219558964525</v>
      </c>
    </row>
    <row r="49" customFormat="false" ht="15.8" hidden="false" customHeight="false" outlineLevel="0" collapsed="false">
      <c r="B49" s="61"/>
      <c r="C49" s="57"/>
      <c r="D49" s="57"/>
      <c r="E49" s="57"/>
      <c r="F49" s="57"/>
      <c r="G49" s="58"/>
      <c r="H49" s="59"/>
    </row>
    <row r="50" customFormat="false" ht="15.8" hidden="false" customHeight="false" outlineLevel="0" collapsed="false">
      <c r="A50" s="0" t="n">
        <v>25</v>
      </c>
      <c r="B50" s="60" t="s">
        <v>52</v>
      </c>
      <c r="C50" s="54" t="n">
        <v>48.9</v>
      </c>
      <c r="D50" s="54" t="n">
        <v>1456.3</v>
      </c>
      <c r="E50" s="54" t="n">
        <v>608</v>
      </c>
      <c r="F50" s="54" t="n">
        <v>637.6</v>
      </c>
      <c r="G50" s="55" t="n">
        <f aca="false">(F50-C50)/(D50-C50)*100</f>
        <v>41.8289043626546</v>
      </c>
      <c r="H50" s="56" t="n">
        <f aca="false">(100-G50)</f>
        <v>58.1710956373455</v>
      </c>
    </row>
    <row r="51" customFormat="false" ht="15.8" hidden="false" customHeight="false" outlineLevel="0" collapsed="false">
      <c r="B51" s="61"/>
      <c r="C51" s="57"/>
      <c r="D51" s="57"/>
      <c r="E51" s="57"/>
      <c r="F51" s="57"/>
      <c r="G51" s="58"/>
      <c r="H51" s="59"/>
    </row>
    <row r="52" customFormat="false" ht="15.8" hidden="false" customHeight="false" outlineLevel="0" collapsed="false">
      <c r="A52" s="0" t="n">
        <v>26</v>
      </c>
      <c r="B52" s="60" t="s">
        <v>53</v>
      </c>
      <c r="C52" s="54" t="n">
        <v>43.9</v>
      </c>
      <c r="D52" s="54" t="n">
        <v>1272.9</v>
      </c>
      <c r="E52" s="54" t="n">
        <v>525.6</v>
      </c>
      <c r="F52" s="54" t="n">
        <v>550.8</v>
      </c>
      <c r="G52" s="55" t="n">
        <f aca="false">(F52-C52)/(D52-C52)*100</f>
        <v>41.2449145646867</v>
      </c>
      <c r="H52" s="56" t="n">
        <f aca="false">(100-G52)</f>
        <v>58.7550854353133</v>
      </c>
    </row>
    <row r="53" customFormat="false" ht="15.8" hidden="false" customHeight="false" outlineLevel="0" collapsed="false">
      <c r="B53" s="61"/>
      <c r="C53" s="57"/>
      <c r="D53" s="57"/>
      <c r="E53" s="57"/>
      <c r="F53" s="57"/>
      <c r="G53" s="58"/>
      <c r="H53" s="59"/>
    </row>
    <row r="54" customFormat="false" ht="15.8" hidden="false" customHeight="false" outlineLevel="0" collapsed="false">
      <c r="A54" s="0" t="n">
        <v>27</v>
      </c>
      <c r="B54" s="60" t="s">
        <v>54</v>
      </c>
      <c r="C54" s="54" t="n">
        <v>41.5</v>
      </c>
      <c r="D54" s="54" t="n">
        <v>1385.7</v>
      </c>
      <c r="E54" s="54" t="n">
        <v>564.9</v>
      </c>
      <c r="F54" s="54" t="n">
        <v>592.1</v>
      </c>
      <c r="G54" s="55" t="n">
        <f aca="false">(F54-C54)/(D54-C54)*100</f>
        <v>40.9611664930814</v>
      </c>
      <c r="H54" s="56" t="n">
        <f aca="false">(100-G54)</f>
        <v>59.0388335069186</v>
      </c>
    </row>
    <row r="55" customFormat="false" ht="15.8" hidden="false" customHeight="false" outlineLevel="0" collapsed="false">
      <c r="B55" s="61"/>
      <c r="C55" s="57"/>
      <c r="D55" s="57"/>
      <c r="E55" s="57"/>
      <c r="F55" s="57"/>
      <c r="G55" s="58"/>
      <c r="H55" s="59"/>
    </row>
    <row r="56" customFormat="false" ht="15.8" hidden="false" customHeight="false" outlineLevel="0" collapsed="false">
      <c r="A56" s="0" t="n">
        <v>28</v>
      </c>
      <c r="B56" s="60" t="s">
        <v>55</v>
      </c>
      <c r="C56" s="54" t="n">
        <v>51.5</v>
      </c>
      <c r="D56" s="54" t="n">
        <v>1811.5</v>
      </c>
      <c r="E56" s="54" t="n">
        <v>770.3</v>
      </c>
      <c r="F56" s="54" t="n">
        <v>802.1</v>
      </c>
      <c r="G56" s="55" t="n">
        <f aca="false">(F56-C56)/(D56-C56)*100</f>
        <v>42.6477272727273</v>
      </c>
      <c r="H56" s="56" t="n">
        <f aca="false">(100-G56)</f>
        <v>57.3522727272727</v>
      </c>
    </row>
    <row r="57" customFormat="false" ht="15.8" hidden="false" customHeight="false" outlineLevel="0" collapsed="false">
      <c r="B57" s="61"/>
      <c r="C57" s="57"/>
      <c r="D57" s="57"/>
      <c r="E57" s="57"/>
      <c r="F57" s="57"/>
      <c r="G57" s="58"/>
      <c r="H57" s="59"/>
    </row>
    <row r="58" customFormat="false" ht="15.8" hidden="false" customHeight="false" outlineLevel="0" collapsed="false">
      <c r="A58" s="0" t="n">
        <v>29</v>
      </c>
      <c r="B58" s="60" t="s">
        <v>56</v>
      </c>
      <c r="C58" s="54" t="n">
        <v>46.7</v>
      </c>
      <c r="D58" s="54" t="n">
        <v>1681.4</v>
      </c>
      <c r="E58" s="54" t="n">
        <v>718.1</v>
      </c>
      <c r="F58" s="54" t="n">
        <v>747.7</v>
      </c>
      <c r="G58" s="55" t="n">
        <f aca="false">(F58-C58)/(D58-C58)*100</f>
        <v>42.8824860830733</v>
      </c>
      <c r="H58" s="56" t="n">
        <f aca="false">(100-G58)</f>
        <v>57.1175139169267</v>
      </c>
    </row>
    <row r="59" customFormat="false" ht="15.8" hidden="false" customHeight="false" outlineLevel="0" collapsed="false">
      <c r="B59" s="61"/>
      <c r="C59" s="57"/>
      <c r="D59" s="57"/>
      <c r="E59" s="57"/>
      <c r="F59" s="57"/>
      <c r="G59" s="58"/>
      <c r="H59" s="59"/>
    </row>
    <row r="60" customFormat="false" ht="15.8" hidden="false" customHeight="false" outlineLevel="0" collapsed="false">
      <c r="A60" s="0" t="n">
        <v>30</v>
      </c>
      <c r="B60" s="60" t="s">
        <v>57</v>
      </c>
      <c r="C60" s="54" t="n">
        <v>48.9</v>
      </c>
      <c r="D60" s="54" t="n">
        <v>1827.7</v>
      </c>
      <c r="E60" s="54" t="n">
        <v>783.7</v>
      </c>
      <c r="F60" s="54" t="n">
        <v>819.2</v>
      </c>
      <c r="G60" s="55" t="n">
        <f aca="false">(F60-C60)/(D60-C60)*100</f>
        <v>43.304474926917</v>
      </c>
      <c r="H60" s="56" t="n">
        <f aca="false">(100-G60)</f>
        <v>56.695525073083</v>
      </c>
    </row>
    <row r="61" customFormat="false" ht="15.8" hidden="false" customHeight="false" outlineLevel="0" collapsed="false">
      <c r="B61" s="61"/>
      <c r="C61" s="57"/>
      <c r="D61" s="57"/>
      <c r="E61" s="57"/>
      <c r="F61" s="57"/>
      <c r="G61" s="58"/>
      <c r="H61" s="59"/>
    </row>
    <row r="62" customFormat="false" ht="15.8" hidden="false" customHeight="false" outlineLevel="0" collapsed="false">
      <c r="A62" s="0" t="n">
        <v>31</v>
      </c>
      <c r="B62" s="60" t="s">
        <v>58</v>
      </c>
      <c r="C62" s="54" t="n">
        <v>138.5</v>
      </c>
      <c r="D62" s="54" t="n">
        <v>447.4</v>
      </c>
      <c r="E62" s="54" t="n">
        <v>356</v>
      </c>
      <c r="F62" s="54" t="n">
        <v>366.2</v>
      </c>
      <c r="G62" s="55" t="n">
        <f aca="false">(F62-C62)/(D62-C62)*100</f>
        <v>73.7131757850437</v>
      </c>
      <c r="H62" s="56" t="n">
        <f aca="false">(100-G62)</f>
        <v>26.2868242149563</v>
      </c>
    </row>
    <row r="63" customFormat="false" ht="15.8" hidden="false" customHeight="false" outlineLevel="0" collapsed="false">
      <c r="B63" s="61"/>
      <c r="C63" s="57"/>
      <c r="D63" s="57"/>
      <c r="E63" s="57"/>
      <c r="F63" s="57"/>
      <c r="G63" s="58"/>
      <c r="H63" s="59"/>
    </row>
    <row r="64" customFormat="false" ht="15.8" hidden="false" customHeight="false" outlineLevel="0" collapsed="false">
      <c r="A64" s="0" t="n">
        <v>32</v>
      </c>
      <c r="B64" s="53" t="s">
        <v>59</v>
      </c>
      <c r="C64" s="54" t="n">
        <v>137.5</v>
      </c>
      <c r="D64" s="54" t="n">
        <v>534.5</v>
      </c>
      <c r="E64" s="54" t="n">
        <v>417.5</v>
      </c>
      <c r="F64" s="54" t="n">
        <v>431</v>
      </c>
      <c r="G64" s="55" t="n">
        <f aca="false">(F64-C64)/(D64-C64)*100</f>
        <v>73.9294710327456</v>
      </c>
      <c r="H64" s="56" t="n">
        <f aca="false">(100-G64)</f>
        <v>26.0705289672544</v>
      </c>
    </row>
    <row r="65" customFormat="false" ht="15.8" hidden="false" customHeight="false" outlineLevel="0" collapsed="false">
      <c r="B65" s="20"/>
      <c r="C65" s="57"/>
      <c r="D65" s="57"/>
      <c r="E65" s="57"/>
      <c r="F65" s="57"/>
      <c r="G65" s="58"/>
      <c r="H65" s="59"/>
    </row>
    <row r="66" customFormat="false" ht="15.8" hidden="false" customHeight="false" outlineLevel="0" collapsed="false">
      <c r="A66" s="0" t="n">
        <v>33</v>
      </c>
      <c r="B66" s="53" t="s">
        <v>60</v>
      </c>
      <c r="C66" s="54" t="n">
        <v>141</v>
      </c>
      <c r="D66" s="54" t="n">
        <v>500.3</v>
      </c>
      <c r="E66" s="54" t="n">
        <v>393.5</v>
      </c>
      <c r="F66" s="54" t="n">
        <v>405.4</v>
      </c>
      <c r="G66" s="55" t="n">
        <f aca="false">(F66-C66)/(D66-C66)*100</f>
        <v>73.5875313108823</v>
      </c>
      <c r="H66" s="56" t="n">
        <f aca="false">(100-G66)</f>
        <v>26.4124686891177</v>
      </c>
    </row>
    <row r="67" customFormat="false" ht="15.8" hidden="false" customHeight="false" outlineLevel="0" collapsed="false">
      <c r="B67" s="20"/>
      <c r="C67" s="57"/>
      <c r="D67" s="57"/>
      <c r="E67" s="57"/>
      <c r="F67" s="57"/>
      <c r="G67" s="58"/>
      <c r="H67" s="59"/>
    </row>
    <row r="68" customFormat="false" ht="15.8" hidden="false" customHeight="false" outlineLevel="0" collapsed="false">
      <c r="A68" s="0" t="n">
        <v>34</v>
      </c>
      <c r="B68" s="53" t="s">
        <v>61</v>
      </c>
      <c r="C68" s="54" t="n">
        <v>52.7</v>
      </c>
      <c r="D68" s="54" t="n">
        <v>1092.7</v>
      </c>
      <c r="E68" s="54" t="n">
        <v>428.6</v>
      </c>
      <c r="F68" s="54" t="n">
        <v>454.8</v>
      </c>
      <c r="G68" s="55" t="n">
        <f aca="false">(F68-C68)/(D68-C68)*100</f>
        <v>38.6634615384615</v>
      </c>
      <c r="H68" s="56" t="n">
        <f aca="false">(100-G68)</f>
        <v>61.3365384615385</v>
      </c>
    </row>
    <row r="69" customFormat="false" ht="15.8" hidden="false" customHeight="false" outlineLevel="0" collapsed="false">
      <c r="B69" s="20"/>
      <c r="C69" s="57"/>
      <c r="D69" s="57"/>
      <c r="E69" s="57"/>
      <c r="F69" s="57"/>
      <c r="G69" s="58"/>
      <c r="H69" s="59"/>
    </row>
    <row r="70" customFormat="false" ht="15.8" hidden="false" customHeight="false" outlineLevel="0" collapsed="false">
      <c r="A70" s="0" t="n">
        <v>35</v>
      </c>
      <c r="B70" s="53" t="s">
        <v>62</v>
      </c>
      <c r="C70" s="54" t="n">
        <v>44</v>
      </c>
      <c r="D70" s="54" t="n">
        <v>1289.2</v>
      </c>
      <c r="E70" s="54" t="n">
        <v>493.9</v>
      </c>
      <c r="F70" s="54" t="n">
        <v>523.1</v>
      </c>
      <c r="G70" s="55" t="n">
        <f aca="false">(F70-C70)/(D70-C70)*100</f>
        <v>38.475746867973</v>
      </c>
      <c r="H70" s="56" t="n">
        <f aca="false">(100-G70)</f>
        <v>61.524253132027</v>
      </c>
    </row>
    <row r="71" customFormat="false" ht="15.8" hidden="false" customHeight="false" outlineLevel="0" collapsed="false">
      <c r="B71" s="20"/>
      <c r="C71" s="57"/>
      <c r="D71" s="57"/>
      <c r="E71" s="57"/>
      <c r="F71" s="57"/>
      <c r="G71" s="58"/>
      <c r="H71" s="59"/>
    </row>
    <row r="72" customFormat="false" ht="15.8" hidden="false" customHeight="false" outlineLevel="0" collapsed="false">
      <c r="A72" s="0" t="n">
        <v>36</v>
      </c>
      <c r="B72" s="53" t="s">
        <v>63</v>
      </c>
      <c r="C72" s="54" t="n">
        <v>49.2</v>
      </c>
      <c r="D72" s="54" t="n">
        <v>1264.8</v>
      </c>
      <c r="E72" s="54" t="n">
        <v>489.5</v>
      </c>
      <c r="F72" s="54" t="n">
        <v>517.9</v>
      </c>
      <c r="G72" s="55" t="n">
        <f aca="false">(F72-C72)/(D72-C72)*100</f>
        <v>38.5570911484041</v>
      </c>
      <c r="H72" s="56" t="n">
        <f aca="false">(100-G72)</f>
        <v>61.4429088515959</v>
      </c>
    </row>
    <row r="73" customFormat="false" ht="15.8" hidden="false" customHeight="false" outlineLevel="0" collapsed="false">
      <c r="B73" s="20"/>
      <c r="C73" s="57"/>
      <c r="D73" s="57"/>
      <c r="E73" s="57"/>
      <c r="F73" s="57"/>
      <c r="G73" s="58"/>
      <c r="H73" s="59"/>
    </row>
    <row r="74" customFormat="false" ht="15.8" hidden="false" customHeight="false" outlineLevel="0" collapsed="false">
      <c r="A74" s="0" t="n">
        <v>37</v>
      </c>
      <c r="B74" s="53" t="s">
        <v>64</v>
      </c>
      <c r="C74" s="54" t="n">
        <v>43.9</v>
      </c>
      <c r="D74" s="54" t="n">
        <v>1542.7</v>
      </c>
      <c r="E74" s="54" t="n">
        <v>682.4</v>
      </c>
      <c r="F74" s="54" t="n">
        <v>719</v>
      </c>
      <c r="G74" s="55" t="n">
        <f aca="false">(F74-C74)/(D74-C74)*100</f>
        <v>45.0427008273285</v>
      </c>
      <c r="H74" s="56" t="n">
        <f aca="false">(100-G74)</f>
        <v>54.9572991726715</v>
      </c>
    </row>
    <row r="75" customFormat="false" ht="15.8" hidden="false" customHeight="false" outlineLevel="0" collapsed="false">
      <c r="B75" s="20"/>
      <c r="C75" s="57"/>
      <c r="D75" s="57"/>
      <c r="E75" s="57"/>
      <c r="F75" s="57"/>
      <c r="G75" s="58"/>
      <c r="H75" s="59"/>
    </row>
    <row r="76" customFormat="false" ht="15.8" hidden="false" customHeight="false" outlineLevel="0" collapsed="false">
      <c r="A76" s="0" t="n">
        <v>38</v>
      </c>
      <c r="B76" s="53" t="s">
        <v>65</v>
      </c>
      <c r="C76" s="54" t="n">
        <v>43.9</v>
      </c>
      <c r="D76" s="54" t="n">
        <v>1388.9</v>
      </c>
      <c r="E76" s="54" t="n">
        <v>645.4</v>
      </c>
      <c r="F76" s="54" t="n">
        <v>686.9</v>
      </c>
      <c r="G76" s="55" t="n">
        <f aca="false">(F76-C76)/(D76-C76)*100</f>
        <v>47.8066914498141</v>
      </c>
      <c r="H76" s="56" t="n">
        <f aca="false">(100-G76)</f>
        <v>52.1933085501859</v>
      </c>
    </row>
    <row r="77" customFormat="false" ht="15.8" hidden="false" customHeight="false" outlineLevel="0" collapsed="false">
      <c r="B77" s="20"/>
      <c r="C77" s="57"/>
      <c r="D77" s="57"/>
      <c r="E77" s="57"/>
      <c r="F77" s="57"/>
      <c r="G77" s="58"/>
      <c r="H77" s="59"/>
    </row>
    <row r="78" customFormat="false" ht="15.8" hidden="false" customHeight="false" outlineLevel="0" collapsed="false">
      <c r="A78" s="0" t="n">
        <v>39</v>
      </c>
      <c r="B78" s="53" t="s">
        <v>66</v>
      </c>
      <c r="C78" s="54" t="n">
        <v>49.2</v>
      </c>
      <c r="D78" s="54" t="n">
        <v>1367.4</v>
      </c>
      <c r="E78" s="54" t="n">
        <v>646</v>
      </c>
      <c r="F78" s="54" t="n">
        <v>676.9</v>
      </c>
      <c r="G78" s="55" t="n">
        <f aca="false">(F78-C78)/(D78-C78)*100</f>
        <v>47.6179638901532</v>
      </c>
      <c r="H78" s="56" t="n">
        <f aca="false">(100-G78)</f>
        <v>52.3820361098468</v>
      </c>
    </row>
    <row r="79" customFormat="false" ht="15.8" hidden="false" customHeight="false" outlineLevel="0" collapsed="false">
      <c r="B79" s="20"/>
      <c r="C79" s="57"/>
      <c r="D79" s="57"/>
      <c r="E79" s="57"/>
      <c r="F79" s="57"/>
      <c r="G79" s="58"/>
      <c r="H79" s="59"/>
    </row>
    <row r="80" customFormat="false" ht="15.8" hidden="false" customHeight="false" outlineLevel="0" collapsed="false">
      <c r="A80" s="0" t="n">
        <v>40</v>
      </c>
      <c r="B80" s="53" t="s">
        <v>67</v>
      </c>
      <c r="C80" s="54" t="n">
        <v>47.5</v>
      </c>
      <c r="D80" s="54" t="n">
        <v>685.9</v>
      </c>
      <c r="E80" s="54" t="n">
        <v>317</v>
      </c>
      <c r="F80" s="54" t="n">
        <v>338.7</v>
      </c>
      <c r="G80" s="55" t="n">
        <f aca="false">(F80-C80)/(D80-C80)*100</f>
        <v>45.6140350877193</v>
      </c>
      <c r="H80" s="56" t="n">
        <f aca="false">(100-G80)</f>
        <v>54.3859649122807</v>
      </c>
    </row>
    <row r="81" customFormat="false" ht="15.8" hidden="false" customHeight="false" outlineLevel="0" collapsed="false">
      <c r="B81" s="20"/>
      <c r="C81" s="57"/>
      <c r="D81" s="57"/>
      <c r="E81" s="57"/>
      <c r="F81" s="57"/>
      <c r="G81" s="58"/>
      <c r="H81" s="59"/>
    </row>
    <row r="82" customFormat="false" ht="15.8" hidden="false" customHeight="false" outlineLevel="0" collapsed="false">
      <c r="A82" s="0" t="n">
        <v>41</v>
      </c>
      <c r="B82" s="53" t="s">
        <v>68</v>
      </c>
      <c r="C82" s="54" t="n">
        <v>49.2</v>
      </c>
      <c r="D82" s="54" t="n">
        <v>609.3</v>
      </c>
      <c r="E82" s="54" t="n">
        <v>289.9</v>
      </c>
      <c r="F82" s="54" t="n">
        <v>310.5</v>
      </c>
      <c r="G82" s="55" t="n">
        <f aca="false">(F82-C82)/(D82-C82)*100</f>
        <v>46.6523835029459</v>
      </c>
      <c r="H82" s="56" t="n">
        <f aca="false">(100-G82)</f>
        <v>53.3476164970541</v>
      </c>
    </row>
    <row r="83" customFormat="false" ht="15.8" hidden="false" customHeight="false" outlineLevel="0" collapsed="false">
      <c r="B83" s="20"/>
      <c r="C83" s="57"/>
      <c r="D83" s="57"/>
      <c r="E83" s="57"/>
      <c r="F83" s="57"/>
      <c r="G83" s="58"/>
      <c r="H83" s="59"/>
    </row>
    <row r="84" customFormat="false" ht="15.8" hidden="false" customHeight="false" outlineLevel="0" collapsed="false">
      <c r="A84" s="0" t="n">
        <v>42</v>
      </c>
      <c r="B84" s="53" t="s">
        <v>69</v>
      </c>
      <c r="C84" s="54" t="n">
        <v>49.2</v>
      </c>
      <c r="D84" s="54" t="n">
        <v>583.8</v>
      </c>
      <c r="E84" s="54" t="n">
        <v>275.3</v>
      </c>
      <c r="F84" s="54" t="n">
        <v>294.2</v>
      </c>
      <c r="G84" s="55" t="n">
        <f aca="false">(F84-C84)/(D84-C84)*100</f>
        <v>45.8286569397681</v>
      </c>
      <c r="H84" s="56" t="n">
        <f aca="false">(100-G84)</f>
        <v>54.1713430602319</v>
      </c>
    </row>
    <row r="85" customFormat="false" ht="15.8" hidden="false" customHeight="false" outlineLevel="0" collapsed="false">
      <c r="B85" s="20"/>
      <c r="C85" s="57"/>
      <c r="D85" s="57"/>
      <c r="E85" s="57"/>
      <c r="F85" s="57"/>
      <c r="G85" s="58"/>
      <c r="H85" s="59"/>
    </row>
    <row r="86" customFormat="false" ht="15.8" hidden="false" customHeight="false" outlineLevel="0" collapsed="false">
      <c r="A86" s="0" t="n">
        <v>43</v>
      </c>
      <c r="B86" s="53" t="s">
        <v>70</v>
      </c>
      <c r="C86" s="54" t="n">
        <v>52.7</v>
      </c>
      <c r="D86" s="54" t="n">
        <v>884.2</v>
      </c>
      <c r="E86" s="54" t="n">
        <v>320.9</v>
      </c>
      <c r="F86" s="54" t="n">
        <v>344.5</v>
      </c>
      <c r="G86" s="55" t="n">
        <f aca="false">(F86-C86)/(D86-C86)*100</f>
        <v>35.0932050511125</v>
      </c>
      <c r="H86" s="56" t="n">
        <f aca="false">(100-G86)</f>
        <v>64.9067949488876</v>
      </c>
    </row>
    <row r="87" customFormat="false" ht="15.8" hidden="false" customHeight="false" outlineLevel="0" collapsed="false">
      <c r="B87" s="20"/>
      <c r="C87" s="57"/>
      <c r="D87" s="57"/>
      <c r="E87" s="57"/>
      <c r="F87" s="57"/>
      <c r="G87" s="58"/>
      <c r="H87" s="59"/>
    </row>
    <row r="88" customFormat="false" ht="15.8" hidden="false" customHeight="false" outlineLevel="0" collapsed="false">
      <c r="A88" s="0" t="n">
        <v>44</v>
      </c>
      <c r="B88" s="53" t="s">
        <v>71</v>
      </c>
      <c r="C88" s="54" t="n">
        <v>48.6</v>
      </c>
      <c r="D88" s="54" t="n">
        <v>808.4</v>
      </c>
      <c r="E88" s="54" t="n">
        <v>305.5</v>
      </c>
      <c r="F88" s="54" t="n">
        <v>328.7</v>
      </c>
      <c r="G88" s="55" t="n">
        <f aca="false">(F88-C88)/(D88-C88)*100</f>
        <v>36.8649644643327</v>
      </c>
      <c r="H88" s="56" t="n">
        <f aca="false">(100-G88)</f>
        <v>63.1350355356673</v>
      </c>
    </row>
    <row r="89" customFormat="false" ht="15.8" hidden="false" customHeight="false" outlineLevel="0" collapsed="false">
      <c r="B89" s="20"/>
      <c r="C89" s="57"/>
      <c r="D89" s="57"/>
      <c r="E89" s="57"/>
      <c r="F89" s="57"/>
      <c r="G89" s="58"/>
      <c r="H89" s="59"/>
    </row>
    <row r="90" customFormat="false" ht="15.8" hidden="false" customHeight="false" outlineLevel="0" collapsed="false">
      <c r="A90" s="0" t="n">
        <v>45</v>
      </c>
      <c r="B90" s="53" t="s">
        <v>72</v>
      </c>
      <c r="C90" s="54" t="n">
        <v>43.9</v>
      </c>
      <c r="D90" s="54" t="n">
        <v>844.8</v>
      </c>
      <c r="E90" s="54" t="n">
        <v>308.5</v>
      </c>
      <c r="F90" s="54" t="n">
        <v>331.4</v>
      </c>
      <c r="G90" s="55" t="n">
        <f aca="false">(F90-C90)/(D90-C90)*100</f>
        <v>35.8971157447871</v>
      </c>
      <c r="H90" s="56" t="n">
        <f aca="false">(100-G90)</f>
        <v>64.1028842552129</v>
      </c>
    </row>
    <row r="91" customFormat="false" ht="15.8" hidden="false" customHeight="false" outlineLevel="0" collapsed="false">
      <c r="B91" s="20"/>
      <c r="C91" s="57"/>
      <c r="D91" s="57"/>
      <c r="E91" s="57"/>
      <c r="F91" s="57"/>
      <c r="G91" s="58"/>
      <c r="H91" s="59"/>
    </row>
    <row r="92" customFormat="false" ht="15.8" hidden="false" customHeight="false" outlineLevel="0" collapsed="false">
      <c r="A92" s="0" t="n">
        <v>46</v>
      </c>
      <c r="B92" s="53" t="s">
        <v>73</v>
      </c>
      <c r="C92" s="54" t="n">
        <v>50.3</v>
      </c>
      <c r="D92" s="54" t="n">
        <v>1397</v>
      </c>
      <c r="E92" s="54" t="n">
        <v>612.8</v>
      </c>
      <c r="F92" s="54" t="n">
        <v>636.8</v>
      </c>
      <c r="G92" s="55" t="n">
        <f aca="false">(F92-C92)/(D92-C92)*100</f>
        <v>43.550902205391</v>
      </c>
      <c r="H92" s="56" t="n">
        <f aca="false">(100-G92)</f>
        <v>56.449097794609</v>
      </c>
    </row>
    <row r="93" customFormat="false" ht="15.8" hidden="false" customHeight="false" outlineLevel="0" collapsed="false">
      <c r="B93" s="20"/>
      <c r="C93" s="57"/>
      <c r="D93" s="57"/>
      <c r="E93" s="57"/>
      <c r="F93" s="57"/>
      <c r="G93" s="58"/>
      <c r="H93" s="59"/>
    </row>
    <row r="94" customFormat="false" ht="15.8" hidden="false" customHeight="false" outlineLevel="0" collapsed="false">
      <c r="A94" s="0" t="n">
        <v>47</v>
      </c>
      <c r="B94" s="53" t="s">
        <v>74</v>
      </c>
      <c r="C94" s="54" t="n">
        <v>45.6</v>
      </c>
      <c r="D94" s="54" t="n">
        <v>980</v>
      </c>
      <c r="E94" s="54" t="n">
        <v>429.9</v>
      </c>
      <c r="F94" s="54" t="n">
        <v>449.8</v>
      </c>
      <c r="G94" s="55" t="n">
        <f aca="false">(F94-C94)/(D94-C94)*100</f>
        <v>43.2577054794521</v>
      </c>
      <c r="H94" s="56" t="n">
        <f aca="false">(100-G94)</f>
        <v>56.742294520548</v>
      </c>
    </row>
    <row r="95" customFormat="false" ht="15.8" hidden="false" customHeight="false" outlineLevel="0" collapsed="false">
      <c r="B95" s="20"/>
      <c r="C95" s="57"/>
      <c r="D95" s="57"/>
      <c r="E95" s="57"/>
      <c r="F95" s="57"/>
      <c r="G95" s="58"/>
      <c r="H95" s="59"/>
    </row>
    <row r="96" customFormat="false" ht="15.8" hidden="false" customHeight="false" outlineLevel="0" collapsed="false">
      <c r="A96" s="0" t="n">
        <v>48</v>
      </c>
      <c r="B96" s="53" t="s">
        <v>75</v>
      </c>
      <c r="C96" s="54" t="n">
        <v>48.6</v>
      </c>
      <c r="D96" s="54" t="n">
        <v>1132.9</v>
      </c>
      <c r="E96" s="54" t="n">
        <v>502.8</v>
      </c>
      <c r="F96" s="54" t="n">
        <v>525.7</v>
      </c>
      <c r="G96" s="55" t="n">
        <f aca="false">(F96-C96)/(D96-C96)*100</f>
        <v>44.000737803191</v>
      </c>
      <c r="H96" s="56" t="n">
        <f aca="false">(100-G96)</f>
        <v>55.999262196809</v>
      </c>
    </row>
    <row r="97" customFormat="false" ht="15.8" hidden="false" customHeight="false" outlineLevel="0" collapsed="false">
      <c r="B97" s="20"/>
      <c r="C97" s="57"/>
      <c r="D97" s="57"/>
      <c r="E97" s="57"/>
      <c r="F97" s="57"/>
      <c r="G97" s="58"/>
      <c r="H97" s="59"/>
    </row>
    <row r="98" customFormat="false" ht="15.8" hidden="false" customHeight="false" outlineLevel="0" collapsed="false">
      <c r="A98" s="0" t="n">
        <v>49</v>
      </c>
      <c r="B98" s="53" t="s">
        <v>76</v>
      </c>
      <c r="C98" s="54" t="n">
        <v>48.3</v>
      </c>
      <c r="D98" s="54" t="n">
        <v>1098.6</v>
      </c>
      <c r="E98" s="54" t="n">
        <v>481.2</v>
      </c>
      <c r="F98" s="54" t="n">
        <v>501.2</v>
      </c>
      <c r="G98" s="55" t="n">
        <f aca="false">(F98-C98)/(D98-C98)*100</f>
        <v>43.1210130438922</v>
      </c>
      <c r="H98" s="56" t="n">
        <f aca="false">(100-G98)</f>
        <v>56.8789869561078</v>
      </c>
    </row>
    <row r="99" customFormat="false" ht="15.8" hidden="false" customHeight="false" outlineLevel="0" collapsed="false">
      <c r="B99" s="20"/>
      <c r="C99" s="57"/>
      <c r="D99" s="57"/>
      <c r="E99" s="57"/>
      <c r="F99" s="57"/>
      <c r="G99" s="58"/>
      <c r="H99" s="59"/>
    </row>
    <row r="100" customFormat="false" ht="15.8" hidden="false" customHeight="false" outlineLevel="0" collapsed="false">
      <c r="A100" s="0" t="n">
        <v>50</v>
      </c>
      <c r="B100" s="53" t="s">
        <v>77</v>
      </c>
      <c r="C100" s="54" t="n">
        <v>50.2</v>
      </c>
      <c r="D100" s="54" t="n">
        <v>1046.2</v>
      </c>
      <c r="E100" s="54" t="n">
        <v>455.5</v>
      </c>
      <c r="F100" s="54" t="n">
        <v>475.8</v>
      </c>
      <c r="G100" s="55" t="n">
        <f aca="false">(F100-C100)/(D100-C100)*100</f>
        <v>42.7309236947791</v>
      </c>
      <c r="H100" s="56" t="n">
        <f aca="false">(100-G100)</f>
        <v>57.2690763052209</v>
      </c>
    </row>
    <row r="101" customFormat="false" ht="15.8" hidden="false" customHeight="false" outlineLevel="0" collapsed="false">
      <c r="B101" s="20"/>
      <c r="C101" s="57"/>
      <c r="D101" s="57"/>
      <c r="E101" s="57"/>
      <c r="F101" s="57"/>
      <c r="G101" s="58"/>
      <c r="H101" s="59"/>
    </row>
    <row r="102" customFormat="false" ht="25.45" hidden="false" customHeight="false" outlineLevel="0" collapsed="false">
      <c r="A102" s="0" t="n">
        <v>51</v>
      </c>
      <c r="B102" s="62" t="s">
        <v>78</v>
      </c>
      <c r="C102" s="54" t="n">
        <v>794.9</v>
      </c>
      <c r="D102" s="54" t="n">
        <v>1202</v>
      </c>
      <c r="E102" s="54" t="n">
        <v>1038.8</v>
      </c>
      <c r="F102" s="54" t="n">
        <v>1061.9</v>
      </c>
      <c r="G102" s="55" t="n">
        <f aca="false">(F102-C102)/(D102-C102)*100</f>
        <v>65.5858511422255</v>
      </c>
      <c r="H102" s="56" t="n">
        <f aca="false">(100-G102)</f>
        <v>34.4141488577745</v>
      </c>
    </row>
    <row r="103" customFormat="false" ht="15.8" hidden="false" customHeight="false" outlineLevel="0" collapsed="false">
      <c r="B103" s="20"/>
      <c r="C103" s="57"/>
      <c r="D103" s="57"/>
      <c r="E103" s="57"/>
      <c r="F103" s="57"/>
      <c r="G103" s="58"/>
      <c r="H103" s="59"/>
    </row>
    <row r="104" customFormat="false" ht="25.45" hidden="false" customHeight="false" outlineLevel="0" collapsed="false">
      <c r="A104" s="0" t="n">
        <v>52</v>
      </c>
      <c r="B104" s="62" t="s">
        <v>79</v>
      </c>
      <c r="C104" s="54" t="n">
        <v>790.6</v>
      </c>
      <c r="D104" s="54" t="n">
        <v>1239.4</v>
      </c>
      <c r="E104" s="54" t="n">
        <v>1080.3</v>
      </c>
      <c r="F104" s="54" t="n">
        <v>1107</v>
      </c>
      <c r="G104" s="55" t="n">
        <f aca="false">(F104-C104)/(D104-C104)*100</f>
        <v>70.4991087344028</v>
      </c>
      <c r="H104" s="56" t="n">
        <f aca="false">(100-G104)</f>
        <v>29.5008912655972</v>
      </c>
    </row>
    <row r="105" customFormat="false" ht="15.8" hidden="false" customHeight="false" outlineLevel="0" collapsed="false">
      <c r="B105" s="20"/>
      <c r="C105" s="57"/>
      <c r="D105" s="57"/>
      <c r="E105" s="57"/>
      <c r="F105" s="57"/>
      <c r="G105" s="58"/>
      <c r="H105" s="59"/>
    </row>
    <row r="106" customFormat="false" ht="25.45" hidden="false" customHeight="false" outlineLevel="0" collapsed="false">
      <c r="A106" s="0" t="n">
        <v>53</v>
      </c>
      <c r="B106" s="62" t="s">
        <v>80</v>
      </c>
      <c r="C106" s="54" t="n">
        <v>959.9</v>
      </c>
      <c r="D106" s="54" t="n">
        <v>1362.7</v>
      </c>
      <c r="E106" s="54" t="n">
        <v>1246.1</v>
      </c>
      <c r="F106" s="54" t="n">
        <v>1274.7</v>
      </c>
      <c r="G106" s="55" t="n">
        <f aca="false">(F106-C106)/(D106-C106)*100</f>
        <v>78.1529294935452</v>
      </c>
      <c r="H106" s="56" t="n">
        <f aca="false">(100-G106)</f>
        <v>21.8470705064548</v>
      </c>
    </row>
    <row r="107" customFormat="false" ht="15.8" hidden="false" customHeight="false" outlineLevel="0" collapsed="false">
      <c r="B107" s="20"/>
      <c r="C107" s="57"/>
      <c r="D107" s="57"/>
      <c r="E107" s="57"/>
      <c r="F107" s="57"/>
      <c r="G107" s="58"/>
      <c r="H107" s="59"/>
    </row>
    <row r="108" customFormat="false" ht="25.45" hidden="false" customHeight="false" outlineLevel="0" collapsed="false">
      <c r="A108" s="0" t="n">
        <v>54</v>
      </c>
      <c r="B108" s="62" t="s">
        <v>81</v>
      </c>
      <c r="C108" s="54" t="n">
        <v>789.5</v>
      </c>
      <c r="D108" s="54" t="n">
        <v>1100.8</v>
      </c>
      <c r="E108" s="54" t="n">
        <v>1017.1</v>
      </c>
      <c r="F108" s="54" t="n">
        <v>1038.9</v>
      </c>
      <c r="G108" s="55" t="n">
        <f aca="false">(F108-C108)/(D108-C108)*100</f>
        <v>80.1156440732413</v>
      </c>
      <c r="H108" s="56" t="n">
        <f aca="false">(100-G108)</f>
        <v>19.8843559267587</v>
      </c>
    </row>
    <row r="109" customFormat="false" ht="15.8" hidden="false" customHeight="false" outlineLevel="0" collapsed="false">
      <c r="B109" s="20"/>
      <c r="C109" s="57"/>
      <c r="D109" s="57"/>
      <c r="E109" s="57"/>
      <c r="F109" s="57"/>
      <c r="G109" s="58"/>
      <c r="H109" s="59"/>
    </row>
    <row r="110" customFormat="false" ht="25.45" hidden="false" customHeight="false" outlineLevel="0" collapsed="false">
      <c r="A110" s="0" t="n">
        <v>55</v>
      </c>
      <c r="B110" s="62" t="s">
        <v>82</v>
      </c>
      <c r="C110" s="54" t="n">
        <v>945.1</v>
      </c>
      <c r="D110" s="54" t="n">
        <v>1412.7</v>
      </c>
      <c r="E110" s="54" t="n">
        <v>1334.7</v>
      </c>
      <c r="F110" s="54" t="n">
        <v>1372.8</v>
      </c>
      <c r="G110" s="55" t="n">
        <f aca="false">(F110-C110)/(D110-C110)*100</f>
        <v>91.4670658682635</v>
      </c>
      <c r="H110" s="56" t="n">
        <f aca="false">(100-G110)</f>
        <v>8.53293413173655</v>
      </c>
    </row>
    <row r="111" customFormat="false" ht="15.8" hidden="false" customHeight="false" outlineLevel="0" collapsed="false">
      <c r="B111" s="20"/>
      <c r="C111" s="57"/>
      <c r="D111" s="57"/>
      <c r="E111" s="57"/>
      <c r="F111" s="57"/>
      <c r="G111" s="58"/>
      <c r="H111" s="59"/>
    </row>
    <row r="112" customFormat="false" ht="15.8" hidden="false" customHeight="false" outlineLevel="0" collapsed="false">
      <c r="A112" s="0" t="n">
        <v>56</v>
      </c>
      <c r="B112" s="53"/>
      <c r="C112" s="54"/>
      <c r="D112" s="54"/>
      <c r="E112" s="54"/>
      <c r="F112" s="54"/>
      <c r="G112" s="55" t="e">
        <f aca="false">(F112-C112)/(D112-C112)*100</f>
        <v>#DIV/0!</v>
      </c>
      <c r="H112" s="56" t="e">
        <f aca="false">(100-G112)</f>
        <v>#DIV/0!</v>
      </c>
    </row>
    <row r="113" customFormat="false" ht="15.8" hidden="false" customHeight="false" outlineLevel="0" collapsed="false">
      <c r="B113" s="20"/>
      <c r="C113" s="57"/>
      <c r="D113" s="57"/>
      <c r="E113" s="57"/>
      <c r="F113" s="57"/>
      <c r="G113" s="58"/>
      <c r="H113" s="59"/>
    </row>
    <row r="114" customFormat="false" ht="15.8" hidden="false" customHeight="false" outlineLevel="0" collapsed="false">
      <c r="A114" s="0" t="n">
        <v>57</v>
      </c>
      <c r="B114" s="53"/>
      <c r="C114" s="54"/>
      <c r="D114" s="54"/>
      <c r="E114" s="54"/>
      <c r="F114" s="54"/>
      <c r="G114" s="55" t="e">
        <f aca="false">(F114-C114)/(D114-C114)*100</f>
        <v>#DIV/0!</v>
      </c>
      <c r="H114" s="56" t="e">
        <f aca="false">(100-G114)</f>
        <v>#DIV/0!</v>
      </c>
    </row>
    <row r="115" customFormat="false" ht="15.8" hidden="false" customHeight="false" outlineLevel="0" collapsed="false">
      <c r="B115" s="20"/>
      <c r="C115" s="57"/>
      <c r="D115" s="57"/>
      <c r="E115" s="57"/>
      <c r="F115" s="57"/>
      <c r="G115" s="58"/>
      <c r="H115" s="59"/>
    </row>
    <row r="116" customFormat="false" ht="15.8" hidden="false" customHeight="false" outlineLevel="0" collapsed="false">
      <c r="B116" s="53"/>
      <c r="C116" s="54"/>
      <c r="D116" s="54"/>
      <c r="E116" s="54"/>
      <c r="F116" s="54"/>
      <c r="G116" s="55" t="e">
        <f aca="false">(F116-C116)/(D116-C116)*100</f>
        <v>#DIV/0!</v>
      </c>
      <c r="H116" s="56" t="e">
        <f aca="false">(100-G116)</f>
        <v>#DIV/0!</v>
      </c>
    </row>
    <row r="117" customFormat="false" ht="15.8" hidden="false" customHeight="false" outlineLevel="0" collapsed="false">
      <c r="B117" s="20"/>
      <c r="C117" s="57"/>
      <c r="D117" s="57"/>
      <c r="E117" s="57"/>
      <c r="F117" s="57"/>
      <c r="G117" s="58"/>
      <c r="H117" s="59"/>
    </row>
    <row r="118" customFormat="false" ht="15.8" hidden="false" customHeight="false" outlineLevel="0" collapsed="false">
      <c r="B118" s="53"/>
      <c r="C118" s="54"/>
      <c r="D118" s="54"/>
      <c r="E118" s="54"/>
      <c r="F118" s="54"/>
      <c r="G118" s="55" t="e">
        <f aca="false">(F118-C118)/(D118-C118)*100</f>
        <v>#DIV/0!</v>
      </c>
      <c r="H118" s="56" t="e">
        <f aca="false">(100-G118)</f>
        <v>#DIV/0!</v>
      </c>
    </row>
    <row r="119" customFormat="false" ht="15.8" hidden="false" customHeight="false" outlineLevel="0" collapsed="false">
      <c r="B119" s="20"/>
      <c r="C119" s="57"/>
      <c r="D119" s="57"/>
      <c r="E119" s="57"/>
      <c r="F119" s="57"/>
      <c r="G119" s="58"/>
      <c r="H119" s="59"/>
    </row>
    <row r="120" customFormat="false" ht="15.8" hidden="false" customHeight="false" outlineLevel="0" collapsed="false">
      <c r="B120" s="53"/>
      <c r="C120" s="54"/>
      <c r="D120" s="54"/>
      <c r="E120" s="54"/>
      <c r="F120" s="54"/>
      <c r="G120" s="55" t="e">
        <f aca="false">(F120-C120)/(D120-C120)*100</f>
        <v>#DIV/0!</v>
      </c>
      <c r="H120" s="56" t="e">
        <f aca="false">(100-G120)</f>
        <v>#DIV/0!</v>
      </c>
    </row>
    <row r="121" customFormat="false" ht="15.8" hidden="false" customHeight="false" outlineLevel="0" collapsed="false">
      <c r="B121" s="20"/>
      <c r="C121" s="57"/>
      <c r="D121" s="57"/>
      <c r="E121" s="57"/>
      <c r="F121" s="57"/>
      <c r="G121" s="58"/>
      <c r="H121" s="59"/>
    </row>
    <row r="122" customFormat="false" ht="15.8" hidden="false" customHeight="false" outlineLevel="0" collapsed="false">
      <c r="B122" s="53"/>
      <c r="C122" s="54"/>
      <c r="D122" s="54"/>
      <c r="E122" s="54"/>
      <c r="F122" s="54"/>
      <c r="G122" s="55" t="e">
        <f aca="false">(F122-C122)/(D122-C122)*100</f>
        <v>#DIV/0!</v>
      </c>
      <c r="H122" s="56" t="e">
        <f aca="false">(100-G122)</f>
        <v>#DIV/0!</v>
      </c>
    </row>
    <row r="123" customFormat="false" ht="15.8" hidden="false" customHeight="false" outlineLevel="0" collapsed="false">
      <c r="B123" s="20"/>
      <c r="C123" s="57"/>
      <c r="D123" s="57"/>
      <c r="E123" s="57"/>
      <c r="F123" s="57"/>
      <c r="G123" s="58"/>
      <c r="H123" s="59"/>
    </row>
    <row r="124" customFormat="false" ht="15.8" hidden="false" customHeight="false" outlineLevel="0" collapsed="false">
      <c r="B124" s="53"/>
      <c r="C124" s="54"/>
      <c r="D124" s="54"/>
      <c r="E124" s="54"/>
      <c r="F124" s="54"/>
      <c r="G124" s="55" t="e">
        <f aca="false">(F124-C124)/(D124-C124)*100</f>
        <v>#DIV/0!</v>
      </c>
      <c r="H124" s="56" t="e">
        <f aca="false">(100-G124)</f>
        <v>#DIV/0!</v>
      </c>
    </row>
    <row r="125" customFormat="false" ht="15.8" hidden="false" customHeight="false" outlineLevel="0" collapsed="false">
      <c r="B125" s="20"/>
      <c r="C125" s="57"/>
      <c r="D125" s="57"/>
      <c r="E125" s="57"/>
      <c r="F125" s="57"/>
      <c r="G125" s="58"/>
      <c r="H125" s="59"/>
    </row>
    <row r="126" customFormat="false" ht="15.8" hidden="false" customHeight="false" outlineLevel="0" collapsed="false">
      <c r="B126" s="53"/>
      <c r="C126" s="54"/>
      <c r="D126" s="54"/>
      <c r="E126" s="54"/>
      <c r="F126" s="54"/>
      <c r="G126" s="55" t="e">
        <f aca="false">(F126-C126)/(D126-C126)*100</f>
        <v>#DIV/0!</v>
      </c>
      <c r="H126" s="56" t="e">
        <f aca="false">(100-G126)</f>
        <v>#DIV/0!</v>
      </c>
    </row>
    <row r="127" customFormat="false" ht="15.8" hidden="false" customHeight="false" outlineLevel="0" collapsed="false">
      <c r="B127" s="20"/>
      <c r="C127" s="57"/>
      <c r="D127" s="57"/>
      <c r="E127" s="57"/>
      <c r="F127" s="57"/>
      <c r="G127" s="58"/>
      <c r="H127" s="59"/>
    </row>
    <row r="128" customFormat="false" ht="15.8" hidden="false" customHeight="false" outlineLevel="0" collapsed="false">
      <c r="B128" s="53"/>
      <c r="C128" s="54"/>
      <c r="D128" s="54"/>
      <c r="E128" s="54"/>
      <c r="F128" s="54"/>
      <c r="G128" s="55" t="e">
        <f aca="false">(F128-C128)/(D128-C128)*100</f>
        <v>#DIV/0!</v>
      </c>
      <c r="H128" s="56" t="e">
        <f aca="false">(100-G128)</f>
        <v>#DIV/0!</v>
      </c>
    </row>
    <row r="129" customFormat="false" ht="15.8" hidden="false" customHeight="false" outlineLevel="0" collapsed="false">
      <c r="B129" s="20"/>
      <c r="C129" s="57"/>
      <c r="D129" s="57"/>
      <c r="E129" s="57"/>
      <c r="F129" s="57"/>
      <c r="G129" s="58"/>
      <c r="H129" s="59"/>
    </row>
    <row r="130" customFormat="false" ht="15.8" hidden="false" customHeight="false" outlineLevel="0" collapsed="false">
      <c r="B130" s="53"/>
      <c r="C130" s="54"/>
      <c r="D130" s="54"/>
      <c r="E130" s="54"/>
      <c r="F130" s="54"/>
      <c r="G130" s="55" t="e">
        <f aca="false">(F130-C130)/(D130-C130)*100</f>
        <v>#DIV/0!</v>
      </c>
      <c r="H130" s="56" t="e">
        <f aca="false">(100-G130)</f>
        <v>#DIV/0!</v>
      </c>
    </row>
    <row r="131" customFormat="false" ht="15.8" hidden="false" customHeight="false" outlineLevel="0" collapsed="false">
      <c r="B131" s="20"/>
      <c r="C131" s="57"/>
      <c r="D131" s="57"/>
      <c r="E131" s="57"/>
      <c r="F131" s="57"/>
      <c r="G131" s="58"/>
      <c r="H131" s="59"/>
    </row>
    <row r="132" customFormat="false" ht="15.8" hidden="false" customHeight="false" outlineLevel="0" collapsed="false">
      <c r="B132" s="53"/>
      <c r="C132" s="54"/>
      <c r="D132" s="54"/>
      <c r="E132" s="54"/>
      <c r="F132" s="54"/>
      <c r="G132" s="55" t="e">
        <f aca="false">(F132-C132)/(D132-C132)*100</f>
        <v>#DIV/0!</v>
      </c>
      <c r="H132" s="56" t="e">
        <f aca="false">(100-G132)</f>
        <v>#DIV/0!</v>
      </c>
    </row>
    <row r="133" customFormat="false" ht="15.8" hidden="false" customHeight="false" outlineLevel="0" collapsed="false">
      <c r="B133" s="20"/>
      <c r="C133" s="57"/>
      <c r="D133" s="57"/>
      <c r="E133" s="57"/>
      <c r="F133" s="57"/>
      <c r="G133" s="58"/>
      <c r="H133" s="59"/>
    </row>
    <row r="134" customFormat="false" ht="15.8" hidden="false" customHeight="false" outlineLevel="0" collapsed="false">
      <c r="B134" s="53"/>
      <c r="C134" s="54"/>
      <c r="D134" s="54"/>
      <c r="E134" s="54"/>
      <c r="F134" s="54"/>
      <c r="G134" s="55" t="e">
        <f aca="false">(F134-C134)/(D134-C134)*100</f>
        <v>#DIV/0!</v>
      </c>
      <c r="H134" s="56" t="e">
        <f aca="false">(100-G134)</f>
        <v>#DIV/0!</v>
      </c>
    </row>
    <row r="135" customFormat="false" ht="15.8" hidden="false" customHeight="false" outlineLevel="0" collapsed="false">
      <c r="B135" s="20"/>
      <c r="C135" s="57"/>
      <c r="D135" s="57"/>
      <c r="E135" s="57"/>
      <c r="F135" s="57"/>
      <c r="G135" s="58"/>
      <c r="H135" s="59"/>
    </row>
    <row r="136" customFormat="false" ht="15.8" hidden="false" customHeight="false" outlineLevel="0" collapsed="false">
      <c r="B136" s="53"/>
      <c r="C136" s="54"/>
      <c r="D136" s="54"/>
      <c r="E136" s="54"/>
      <c r="F136" s="54"/>
      <c r="G136" s="55" t="e">
        <f aca="false">(F136-C136)/(D136-C136)*100</f>
        <v>#DIV/0!</v>
      </c>
      <c r="H136" s="56" t="e">
        <f aca="false">(100-G136)</f>
        <v>#DIV/0!</v>
      </c>
    </row>
    <row r="137" customFormat="false" ht="15.8" hidden="false" customHeight="false" outlineLevel="0" collapsed="false">
      <c r="B137" s="20"/>
      <c r="C137" s="57"/>
      <c r="D137" s="57"/>
      <c r="E137" s="57"/>
      <c r="F137" s="57"/>
      <c r="G137" s="58"/>
      <c r="H137" s="59"/>
    </row>
    <row r="138" customFormat="false" ht="15.8" hidden="false" customHeight="false" outlineLevel="0" collapsed="false">
      <c r="B138" s="53"/>
      <c r="C138" s="54"/>
      <c r="D138" s="54"/>
      <c r="E138" s="54"/>
      <c r="F138" s="54"/>
      <c r="G138" s="55" t="e">
        <f aca="false">(F138-C138)/(D138-C138)*100</f>
        <v>#DIV/0!</v>
      </c>
      <c r="H138" s="56" t="e">
        <f aca="false">(100-G138)</f>
        <v>#DIV/0!</v>
      </c>
    </row>
    <row r="139" customFormat="false" ht="15.8" hidden="false" customHeight="false" outlineLevel="0" collapsed="false">
      <c r="B139" s="20"/>
      <c r="C139" s="57"/>
      <c r="D139" s="57"/>
      <c r="E139" s="57"/>
      <c r="F139" s="57"/>
      <c r="G139" s="58"/>
      <c r="H139" s="59"/>
    </row>
    <row r="140" customFormat="false" ht="15.8" hidden="false" customHeight="false" outlineLevel="0" collapsed="false">
      <c r="B140" s="53"/>
      <c r="C140" s="54"/>
      <c r="D140" s="54"/>
      <c r="E140" s="54"/>
      <c r="F140" s="54"/>
      <c r="G140" s="55" t="e">
        <f aca="false">(F140-C140)/(D140-C140)*100</f>
        <v>#DIV/0!</v>
      </c>
      <c r="H140" s="56" t="e">
        <f aca="false">(100-G140)</f>
        <v>#DIV/0!</v>
      </c>
    </row>
    <row r="141" customFormat="false" ht="15.8" hidden="false" customHeight="false" outlineLevel="0" collapsed="false">
      <c r="B141" s="20"/>
      <c r="C141" s="57"/>
      <c r="D141" s="57"/>
      <c r="E141" s="57"/>
      <c r="F141" s="57"/>
      <c r="G141" s="58"/>
      <c r="H141" s="59"/>
    </row>
    <row r="142" customFormat="false" ht="15.8" hidden="false" customHeight="false" outlineLevel="0" collapsed="false">
      <c r="B142" s="53"/>
      <c r="C142" s="54"/>
      <c r="D142" s="54"/>
      <c r="E142" s="54"/>
      <c r="F142" s="54"/>
      <c r="G142" s="55" t="e">
        <f aca="false">(F142-C142)/(D142-C142)*100</f>
        <v>#DIV/0!</v>
      </c>
      <c r="H142" s="56" t="e">
        <f aca="false">(100-G142)</f>
        <v>#DIV/0!</v>
      </c>
    </row>
    <row r="143" customFormat="false" ht="15.8" hidden="false" customHeight="false" outlineLevel="0" collapsed="false">
      <c r="B143" s="20"/>
      <c r="C143" s="57"/>
      <c r="D143" s="57"/>
      <c r="E143" s="57"/>
      <c r="F143" s="57"/>
      <c r="G143" s="58"/>
      <c r="H143" s="59"/>
    </row>
    <row r="144" customFormat="false" ht="15.8" hidden="false" customHeight="false" outlineLevel="0" collapsed="false">
      <c r="B144" s="53"/>
      <c r="C144" s="54"/>
      <c r="D144" s="54"/>
      <c r="E144" s="54"/>
      <c r="F144" s="54"/>
      <c r="G144" s="55" t="e">
        <f aca="false">(F144-C144)/(D144-C144)*100</f>
        <v>#DIV/0!</v>
      </c>
      <c r="H144" s="56" t="e">
        <f aca="false">(100-G144)</f>
        <v>#DIV/0!</v>
      </c>
    </row>
    <row r="145" customFormat="false" ht="15.8" hidden="false" customHeight="false" outlineLevel="0" collapsed="false">
      <c r="B145" s="20"/>
      <c r="C145" s="57"/>
      <c r="D145" s="57"/>
      <c r="E145" s="57"/>
      <c r="F145" s="57"/>
      <c r="G145" s="58"/>
      <c r="H145" s="59"/>
    </row>
    <row r="146" customFormat="false" ht="15.8" hidden="false" customHeight="false" outlineLevel="0" collapsed="false">
      <c r="B146" s="53"/>
      <c r="C146" s="54"/>
      <c r="D146" s="54"/>
      <c r="E146" s="54"/>
      <c r="F146" s="54"/>
      <c r="G146" s="55" t="e">
        <f aca="false">(F146-C146)/(D146-C146)*100</f>
        <v>#DIV/0!</v>
      </c>
      <c r="H146" s="56" t="e">
        <f aca="false">(100-G146)</f>
        <v>#DIV/0!</v>
      </c>
    </row>
    <row r="147" customFormat="false" ht="15.8" hidden="false" customHeight="false" outlineLevel="0" collapsed="false">
      <c r="B147" s="20"/>
      <c r="C147" s="57"/>
      <c r="D147" s="57"/>
      <c r="E147" s="57"/>
      <c r="F147" s="57"/>
      <c r="G147" s="58"/>
      <c r="H147" s="59"/>
    </row>
    <row r="148" customFormat="false" ht="15.8" hidden="false" customHeight="false" outlineLevel="0" collapsed="false">
      <c r="B148" s="53"/>
      <c r="C148" s="54"/>
      <c r="D148" s="54"/>
      <c r="E148" s="54"/>
      <c r="F148" s="54"/>
      <c r="G148" s="55" t="e">
        <f aca="false">(F148-C148)/(D148-C148)*100</f>
        <v>#DIV/0!</v>
      </c>
      <c r="H148" s="56" t="e">
        <f aca="false">(100-G148)</f>
        <v>#DIV/0!</v>
      </c>
    </row>
    <row r="149" customFormat="false" ht="15.8" hidden="false" customHeight="false" outlineLevel="0" collapsed="false">
      <c r="B149" s="20"/>
      <c r="C149" s="57"/>
      <c r="D149" s="57"/>
      <c r="E149" s="57"/>
      <c r="F149" s="57"/>
      <c r="G149" s="58"/>
      <c r="H149" s="59"/>
    </row>
    <row r="150" customFormat="false" ht="15.8" hidden="false" customHeight="false" outlineLevel="0" collapsed="false">
      <c r="B150" s="53"/>
      <c r="C150" s="54"/>
      <c r="D150" s="54"/>
      <c r="E150" s="54"/>
      <c r="F150" s="54"/>
      <c r="G150" s="55" t="e">
        <f aca="false">(F150-C150)/(D150-C150)*100</f>
        <v>#DIV/0!</v>
      </c>
      <c r="H150" s="56" t="e">
        <f aca="false">(100-G150)</f>
        <v>#DIV/0!</v>
      </c>
    </row>
    <row r="151" customFormat="false" ht="15.8" hidden="false" customHeight="false" outlineLevel="0" collapsed="false">
      <c r="B151" s="20"/>
      <c r="C151" s="57"/>
      <c r="D151" s="57"/>
      <c r="E151" s="57"/>
      <c r="F151" s="57"/>
      <c r="G151" s="58"/>
      <c r="H151" s="59"/>
    </row>
    <row r="152" customFormat="false" ht="15.8" hidden="false" customHeight="false" outlineLevel="0" collapsed="false">
      <c r="B152" s="53"/>
      <c r="C152" s="54"/>
      <c r="D152" s="54"/>
      <c r="E152" s="54"/>
      <c r="F152" s="54"/>
      <c r="G152" s="55" t="e">
        <f aca="false">(F152-C152)/(D152-C152)*100</f>
        <v>#DIV/0!</v>
      </c>
      <c r="H152" s="56" t="e">
        <f aca="false">(100-G152)</f>
        <v>#DIV/0!</v>
      </c>
    </row>
    <row r="153" customFormat="false" ht="15.8" hidden="false" customHeight="false" outlineLevel="0" collapsed="false">
      <c r="B153" s="20"/>
      <c r="C153" s="57"/>
      <c r="D153" s="57"/>
      <c r="E153" s="57"/>
      <c r="F153" s="57"/>
      <c r="G153" s="58"/>
      <c r="H153" s="59"/>
    </row>
    <row r="154" customFormat="false" ht="15.8" hidden="false" customHeight="false" outlineLevel="0" collapsed="false">
      <c r="B154" s="53"/>
      <c r="C154" s="54"/>
      <c r="D154" s="54"/>
      <c r="E154" s="54"/>
      <c r="F154" s="54"/>
      <c r="G154" s="55" t="e">
        <f aca="false">(F154-C154)/(D154-C154)*100</f>
        <v>#DIV/0!</v>
      </c>
      <c r="H154" s="56" t="e">
        <f aca="false">(100-G154)</f>
        <v>#DIV/0!</v>
      </c>
    </row>
    <row r="155" customFormat="false" ht="15.8" hidden="false" customHeight="false" outlineLevel="0" collapsed="false">
      <c r="B155" s="20"/>
      <c r="C155" s="57"/>
      <c r="D155" s="57"/>
      <c r="E155" s="57"/>
      <c r="F155" s="57"/>
      <c r="G155" s="58"/>
      <c r="H155" s="59"/>
    </row>
    <row r="156" customFormat="false" ht="15.8" hidden="false" customHeight="false" outlineLevel="0" collapsed="false">
      <c r="B156" s="53"/>
      <c r="C156" s="54"/>
      <c r="D156" s="54"/>
      <c r="E156" s="54"/>
      <c r="F156" s="54"/>
      <c r="G156" s="55" t="e">
        <f aca="false">(F156-C156)/(D156-C156)*100</f>
        <v>#DIV/0!</v>
      </c>
      <c r="H156" s="56" t="e">
        <f aca="false">(100-G156)</f>
        <v>#DIV/0!</v>
      </c>
    </row>
    <row r="157" customFormat="false" ht="15.8" hidden="false" customHeight="false" outlineLevel="0" collapsed="false">
      <c r="B157" s="20"/>
      <c r="C157" s="57"/>
      <c r="D157" s="57"/>
      <c r="E157" s="57"/>
      <c r="F157" s="57"/>
      <c r="G157" s="58"/>
      <c r="H157" s="59"/>
    </row>
    <row r="158" customFormat="false" ht="15.8" hidden="false" customHeight="false" outlineLevel="0" collapsed="false">
      <c r="B158" s="53"/>
      <c r="C158" s="54"/>
      <c r="D158" s="54"/>
      <c r="E158" s="54"/>
      <c r="F158" s="54"/>
      <c r="G158" s="55" t="e">
        <f aca="false">(F158-C158)/(D158-C158)*100</f>
        <v>#DIV/0!</v>
      </c>
      <c r="H158" s="56" t="e">
        <f aca="false">(100-G158)</f>
        <v>#DIV/0!</v>
      </c>
    </row>
    <row r="159" customFormat="false" ht="15.8" hidden="false" customHeight="false" outlineLevel="0" collapsed="false">
      <c r="B159" s="20"/>
      <c r="C159" s="57"/>
      <c r="D159" s="57"/>
      <c r="E159" s="57"/>
      <c r="F159" s="57"/>
      <c r="G159" s="58"/>
      <c r="H159" s="59"/>
    </row>
    <row r="160" customFormat="false" ht="15.8" hidden="false" customHeight="false" outlineLevel="0" collapsed="false">
      <c r="B160" s="53"/>
      <c r="C160" s="54"/>
      <c r="D160" s="54"/>
      <c r="E160" s="54"/>
      <c r="F160" s="54"/>
      <c r="G160" s="55" t="e">
        <f aca="false">(F160-C160)/(D160-C160)*100</f>
        <v>#DIV/0!</v>
      </c>
      <c r="H160" s="56" t="e">
        <f aca="false">(100-G160)</f>
        <v>#DIV/0!</v>
      </c>
    </row>
    <row r="161" customFormat="false" ht="15.8" hidden="false" customHeight="false" outlineLevel="0" collapsed="false">
      <c r="B161" s="20"/>
      <c r="C161" s="57"/>
      <c r="D161" s="57"/>
      <c r="E161" s="57"/>
      <c r="F161" s="57"/>
      <c r="G161" s="58"/>
      <c r="H161" s="59"/>
    </row>
    <row r="162" customFormat="false" ht="15.8" hidden="false" customHeight="false" outlineLevel="0" collapsed="false">
      <c r="B162" s="53"/>
      <c r="C162" s="54"/>
      <c r="D162" s="54"/>
      <c r="E162" s="54"/>
      <c r="F162" s="54"/>
      <c r="G162" s="55" t="e">
        <f aca="false">(F162-C162)/(D162-C162)*100</f>
        <v>#DIV/0!</v>
      </c>
      <c r="H162" s="56" t="e">
        <f aca="false">(100-G162)</f>
        <v>#DIV/0!</v>
      </c>
    </row>
    <row r="163" customFormat="false" ht="15.8" hidden="false" customHeight="false" outlineLevel="0" collapsed="false">
      <c r="B163" s="20"/>
      <c r="C163" s="57"/>
      <c r="D163" s="57"/>
      <c r="E163" s="57"/>
      <c r="F163" s="57"/>
      <c r="G163" s="58"/>
      <c r="H163" s="59"/>
    </row>
    <row r="164" customFormat="false" ht="15.8" hidden="false" customHeight="false" outlineLevel="0" collapsed="false">
      <c r="B164" s="53"/>
      <c r="C164" s="54"/>
      <c r="D164" s="54"/>
      <c r="E164" s="54"/>
      <c r="F164" s="54"/>
      <c r="G164" s="55" t="e">
        <f aca="false">(F164-C164)/(D164-C164)*100</f>
        <v>#DIV/0!</v>
      </c>
      <c r="H164" s="56" t="e">
        <f aca="false">(100-G164)</f>
        <v>#DIV/0!</v>
      </c>
    </row>
    <row r="165" customFormat="false" ht="15.8" hidden="false" customHeight="false" outlineLevel="0" collapsed="false">
      <c r="B165" s="20"/>
      <c r="C165" s="57"/>
      <c r="D165" s="57"/>
      <c r="E165" s="57"/>
      <c r="F165" s="57"/>
      <c r="G165" s="58"/>
      <c r="H165" s="59"/>
    </row>
    <row r="166" customFormat="false" ht="15.8" hidden="false" customHeight="false" outlineLevel="0" collapsed="false">
      <c r="B166" s="53"/>
      <c r="C166" s="54"/>
      <c r="D166" s="54"/>
      <c r="E166" s="54"/>
      <c r="F166" s="54"/>
      <c r="G166" s="55" t="e">
        <f aca="false">(F166-C166)/(D166-C166)*100</f>
        <v>#DIV/0!</v>
      </c>
      <c r="H166" s="56" t="e">
        <f aca="false">(100-G166)</f>
        <v>#DIV/0!</v>
      </c>
    </row>
    <row r="167" customFormat="false" ht="15.8" hidden="false" customHeight="false" outlineLevel="0" collapsed="false">
      <c r="B167" s="20"/>
      <c r="C167" s="57"/>
      <c r="D167" s="57"/>
      <c r="E167" s="57"/>
      <c r="F167" s="57"/>
      <c r="G167" s="58"/>
      <c r="H167" s="59"/>
    </row>
    <row r="168" customFormat="false" ht="15.8" hidden="false" customHeight="false" outlineLevel="0" collapsed="false">
      <c r="B168" s="53"/>
      <c r="C168" s="54"/>
      <c r="D168" s="54"/>
      <c r="E168" s="54"/>
      <c r="F168" s="54"/>
      <c r="G168" s="55" t="e">
        <f aca="false">(F168-C168)/(D168-C168)*100</f>
        <v>#DIV/0!</v>
      </c>
      <c r="H168" s="56" t="e">
        <f aca="false">(100-G168)</f>
        <v>#DIV/0!</v>
      </c>
    </row>
    <row r="169" customFormat="false" ht="15.8" hidden="false" customHeight="false" outlineLevel="0" collapsed="false">
      <c r="B169" s="20"/>
      <c r="C169" s="57"/>
      <c r="D169" s="57"/>
      <c r="E169" s="57"/>
      <c r="F169" s="57"/>
      <c r="G169" s="58"/>
      <c r="H169" s="59"/>
    </row>
    <row r="170" customFormat="false" ht="15.8" hidden="false" customHeight="false" outlineLevel="0" collapsed="false">
      <c r="B170" s="53"/>
      <c r="C170" s="54"/>
      <c r="D170" s="54"/>
      <c r="E170" s="54"/>
      <c r="F170" s="54"/>
      <c r="G170" s="55" t="e">
        <f aca="false">(F170-C170)/(D170-C170)*100</f>
        <v>#DIV/0!</v>
      </c>
      <c r="H170" s="56" t="e">
        <f aca="false">(100-G170)</f>
        <v>#DIV/0!</v>
      </c>
    </row>
    <row r="171" customFormat="false" ht="15.8" hidden="false" customHeight="false" outlineLevel="0" collapsed="false">
      <c r="B171" s="20"/>
      <c r="C171" s="57"/>
      <c r="D171" s="57"/>
      <c r="E171" s="57"/>
      <c r="F171" s="57"/>
      <c r="G171" s="58"/>
      <c r="H171" s="59"/>
    </row>
    <row r="172" customFormat="false" ht="15.8" hidden="false" customHeight="false" outlineLevel="0" collapsed="false">
      <c r="B172" s="53"/>
      <c r="C172" s="54"/>
      <c r="D172" s="54"/>
      <c r="E172" s="54"/>
      <c r="F172" s="54"/>
      <c r="G172" s="55" t="e">
        <f aca="false">(F172-C172)/(D172-C172)*100</f>
        <v>#DIV/0!</v>
      </c>
      <c r="H172" s="56" t="e">
        <f aca="false">(100-G172)</f>
        <v>#DIV/0!</v>
      </c>
    </row>
    <row r="173" customFormat="false" ht="15.8" hidden="false" customHeight="false" outlineLevel="0" collapsed="false">
      <c r="B173" s="20"/>
      <c r="C173" s="57"/>
      <c r="D173" s="57"/>
      <c r="E173" s="57"/>
      <c r="F173" s="57"/>
      <c r="G173" s="58"/>
      <c r="H173" s="59"/>
    </row>
    <row r="174" customFormat="false" ht="15.8" hidden="false" customHeight="false" outlineLevel="0" collapsed="false">
      <c r="B174" s="53"/>
      <c r="C174" s="54"/>
      <c r="D174" s="54"/>
      <c r="E174" s="54"/>
      <c r="F174" s="54"/>
      <c r="G174" s="55" t="e">
        <f aca="false">(F174-C174)/(D174-C174)*100</f>
        <v>#DIV/0!</v>
      </c>
      <c r="H174" s="56" t="e">
        <f aca="false">(100-G174)</f>
        <v>#DIV/0!</v>
      </c>
    </row>
    <row r="175" customFormat="false" ht="15.8" hidden="false" customHeight="false" outlineLevel="0" collapsed="false">
      <c r="B175" s="20"/>
      <c r="C175" s="57"/>
      <c r="D175" s="57"/>
      <c r="E175" s="57"/>
      <c r="F175" s="57"/>
      <c r="G175" s="58"/>
      <c r="H175" s="59"/>
    </row>
    <row r="176" customFormat="false" ht="15.8" hidden="false" customHeight="false" outlineLevel="0" collapsed="false">
      <c r="B176" s="53"/>
      <c r="C176" s="54"/>
      <c r="D176" s="54"/>
      <c r="E176" s="54"/>
      <c r="F176" s="54"/>
      <c r="G176" s="55" t="e">
        <f aca="false">(F176-C176)/(D176-C176)*100</f>
        <v>#DIV/0!</v>
      </c>
      <c r="H176" s="56" t="e">
        <f aca="false">(100-G176)</f>
        <v>#DIV/0!</v>
      </c>
    </row>
    <row r="177" customFormat="false" ht="15.8" hidden="false" customHeight="false" outlineLevel="0" collapsed="false">
      <c r="B177" s="20"/>
      <c r="C177" s="57"/>
      <c r="D177" s="57"/>
      <c r="E177" s="57"/>
      <c r="F177" s="57"/>
      <c r="G177" s="58"/>
      <c r="H177" s="59"/>
    </row>
    <row r="178" customFormat="false" ht="15.8" hidden="false" customHeight="false" outlineLevel="0" collapsed="false">
      <c r="B178" s="53"/>
      <c r="C178" s="54"/>
      <c r="D178" s="54"/>
      <c r="E178" s="54"/>
      <c r="F178" s="54"/>
      <c r="G178" s="55" t="e">
        <f aca="false">(F178-C178)/(D178-C178)*100</f>
        <v>#DIV/0!</v>
      </c>
      <c r="H178" s="56" t="e">
        <f aca="false">(100-G178)</f>
        <v>#DIV/0!</v>
      </c>
    </row>
    <row r="179" customFormat="false" ht="15.8" hidden="false" customHeight="false" outlineLevel="0" collapsed="false">
      <c r="B179" s="20"/>
      <c r="C179" s="57"/>
      <c r="D179" s="57"/>
      <c r="E179" s="57"/>
      <c r="F179" s="57"/>
      <c r="G179" s="58"/>
      <c r="H179" s="59"/>
    </row>
    <row r="180" customFormat="false" ht="15.8" hidden="false" customHeight="false" outlineLevel="0" collapsed="false">
      <c r="B180" s="53"/>
      <c r="C180" s="54"/>
      <c r="D180" s="54"/>
      <c r="E180" s="54"/>
      <c r="F180" s="54"/>
      <c r="G180" s="55" t="e">
        <f aca="false">(F180-C180)/(D180-C180)*100</f>
        <v>#DIV/0!</v>
      </c>
      <c r="H180" s="56" t="e">
        <f aca="false">(100-G180)</f>
        <v>#DIV/0!</v>
      </c>
    </row>
    <row r="181" customFormat="false" ht="15.8" hidden="false" customHeight="false" outlineLevel="0" collapsed="false">
      <c r="B181" s="20"/>
      <c r="C181" s="57"/>
      <c r="D181" s="57"/>
      <c r="E181" s="57"/>
      <c r="F181" s="57"/>
      <c r="G181" s="58"/>
      <c r="H181" s="59"/>
    </row>
    <row r="182" customFormat="false" ht="15.8" hidden="false" customHeight="false" outlineLevel="0" collapsed="false">
      <c r="B182" s="53"/>
      <c r="C182" s="54"/>
      <c r="D182" s="54"/>
      <c r="E182" s="54"/>
      <c r="F182" s="54"/>
      <c r="G182" s="55" t="e">
        <f aca="false">(F182-C182)/(D182-C182)*100</f>
        <v>#DIV/0!</v>
      </c>
      <c r="H182" s="56" t="e">
        <f aca="false">(100-G182)</f>
        <v>#DIV/0!</v>
      </c>
    </row>
    <row r="183" customFormat="false" ht="15.8" hidden="false" customHeight="false" outlineLevel="0" collapsed="false">
      <c r="B183" s="20"/>
      <c r="C183" s="57"/>
      <c r="D183" s="57"/>
      <c r="E183" s="57"/>
      <c r="F183" s="57"/>
      <c r="G183" s="58"/>
      <c r="H183" s="59"/>
    </row>
    <row r="184" customFormat="false" ht="15.8" hidden="false" customHeight="false" outlineLevel="0" collapsed="false">
      <c r="B184" s="53"/>
      <c r="C184" s="54"/>
      <c r="D184" s="54"/>
      <c r="E184" s="54"/>
      <c r="F184" s="54"/>
      <c r="G184" s="55" t="e">
        <f aca="false">(F184-C184)/(D184-C184)*100</f>
        <v>#DIV/0!</v>
      </c>
      <c r="H184" s="56" t="e">
        <f aca="false">(100-G184)</f>
        <v>#DIV/0!</v>
      </c>
    </row>
    <row r="185" customFormat="false" ht="15.8" hidden="false" customHeight="false" outlineLevel="0" collapsed="false">
      <c r="B185" s="20"/>
      <c r="C185" s="57"/>
      <c r="D185" s="57"/>
      <c r="E185" s="57"/>
      <c r="F185" s="57"/>
      <c r="G185" s="58"/>
      <c r="H185" s="59"/>
    </row>
    <row r="186" customFormat="false" ht="15.8" hidden="false" customHeight="false" outlineLevel="0" collapsed="false">
      <c r="B186" s="53"/>
      <c r="C186" s="54"/>
      <c r="D186" s="54"/>
      <c r="E186" s="54"/>
      <c r="F186" s="54"/>
      <c r="G186" s="55" t="e">
        <f aca="false">(F186-C186)/(D186-C186)*100</f>
        <v>#DIV/0!</v>
      </c>
      <c r="H186" s="56" t="e">
        <f aca="false">(100-G186)</f>
        <v>#DIV/0!</v>
      </c>
    </row>
    <row r="187" customFormat="false" ht="15.8" hidden="false" customHeight="false" outlineLevel="0" collapsed="false">
      <c r="B187" s="20"/>
      <c r="C187" s="57"/>
      <c r="D187" s="57"/>
      <c r="E187" s="57"/>
      <c r="F187" s="57"/>
      <c r="G187" s="58"/>
      <c r="H187" s="59"/>
    </row>
    <row r="188" customFormat="false" ht="15.8" hidden="false" customHeight="false" outlineLevel="0" collapsed="false">
      <c r="B188" s="53"/>
      <c r="C188" s="54"/>
      <c r="D188" s="54"/>
      <c r="E188" s="54"/>
      <c r="F188" s="54"/>
      <c r="G188" s="55" t="e">
        <f aca="false">(F188-C188)/(D188-C188)*100</f>
        <v>#DIV/0!</v>
      </c>
      <c r="H188" s="56" t="e">
        <f aca="false">(100-G188)</f>
        <v>#DIV/0!</v>
      </c>
    </row>
    <row r="189" customFormat="false" ht="15.8" hidden="false" customHeight="false" outlineLevel="0" collapsed="false">
      <c r="B189" s="20"/>
      <c r="C189" s="57"/>
      <c r="D189" s="57"/>
      <c r="E189" s="57"/>
      <c r="F189" s="57"/>
      <c r="G189" s="58"/>
      <c r="H189" s="59"/>
    </row>
    <row r="190" customFormat="false" ht="15.8" hidden="false" customHeight="false" outlineLevel="0" collapsed="false">
      <c r="B190" s="53"/>
      <c r="C190" s="54"/>
      <c r="D190" s="54"/>
      <c r="E190" s="54"/>
      <c r="F190" s="54"/>
      <c r="G190" s="55" t="e">
        <f aca="false">(F190-C190)/(D190-C190)*100</f>
        <v>#DIV/0!</v>
      </c>
      <c r="H190" s="56" t="e">
        <f aca="false">(100-G190)</f>
        <v>#DIV/0!</v>
      </c>
    </row>
    <row r="191" customFormat="false" ht="15.8" hidden="false" customHeight="false" outlineLevel="0" collapsed="false">
      <c r="B191" s="20"/>
      <c r="C191" s="57"/>
      <c r="D191" s="57"/>
      <c r="E191" s="57"/>
      <c r="F191" s="57"/>
      <c r="G191" s="58"/>
      <c r="H191" s="59"/>
    </row>
    <row r="192" customFormat="false" ht="15.8" hidden="false" customHeight="false" outlineLevel="0" collapsed="false">
      <c r="B192" s="53"/>
      <c r="C192" s="54"/>
      <c r="D192" s="54"/>
      <c r="E192" s="54"/>
      <c r="F192" s="54"/>
      <c r="G192" s="55" t="e">
        <f aca="false">(F192-C192)/(D192-C192)*100</f>
        <v>#DIV/0!</v>
      </c>
      <c r="H192" s="56" t="e">
        <f aca="false">(100-G192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1" activeCellId="0" sqref="H11"/>
    </sheetView>
  </sheetViews>
  <sheetFormatPr defaultColWidth="10.75" defaultRowHeight="13.5" zeroHeight="false" outlineLevelRow="0" outlineLevelCol="0"/>
  <cols>
    <col collapsed="false" customWidth="true" hidden="false" outlineLevel="0" max="1" min="1" style="774" width="25.75"/>
    <col collapsed="false" customWidth="false" hidden="false" outlineLevel="0" max="2" min="2" style="775" width="10.74"/>
    <col collapsed="false" customWidth="false" hidden="false" outlineLevel="0" max="4" min="4" style="672" width="10.74"/>
    <col collapsed="false" customWidth="true" hidden="false" outlineLevel="0" max="6" min="6" style="670" width="12.25"/>
    <col collapsed="false" customWidth="false" hidden="false" outlineLevel="0" max="8" min="8" style="776" width="10.74"/>
  </cols>
  <sheetData>
    <row r="1" customFormat="false" ht="13.5" hidden="false" customHeight="false" outlineLevel="0" collapsed="false">
      <c r="A1" s="777"/>
    </row>
    <row r="2" customFormat="false" ht="14.25" hidden="false" customHeight="false" outlineLevel="0" collapsed="false">
      <c r="A2" s="778" t="s">
        <v>133</v>
      </c>
      <c r="B2" s="779" t="s">
        <v>201</v>
      </c>
      <c r="C2" s="780" t="s">
        <v>202</v>
      </c>
      <c r="D2" s="781" t="s">
        <v>185</v>
      </c>
      <c r="E2" s="782" t="s">
        <v>203</v>
      </c>
      <c r="F2" s="783"/>
      <c r="G2" s="784"/>
    </row>
    <row r="3" customFormat="false" ht="14.25" hidden="false" customHeight="false" outlineLevel="0" collapsed="false">
      <c r="A3" s="785"/>
      <c r="B3" s="786"/>
      <c r="C3" s="787" t="s">
        <v>191</v>
      </c>
      <c r="D3" s="788"/>
      <c r="E3" s="789" t="s">
        <v>188</v>
      </c>
      <c r="F3" s="790" t="s">
        <v>193</v>
      </c>
      <c r="G3" s="791" t="s">
        <v>104</v>
      </c>
    </row>
    <row r="4" customFormat="false" ht="14.25" hidden="false" customHeight="false" outlineLevel="0" collapsed="false">
      <c r="A4" s="792" t="s">
        <v>204</v>
      </c>
      <c r="B4" s="793"/>
      <c r="C4" s="784"/>
      <c r="D4" s="794" t="n">
        <v>0.301</v>
      </c>
      <c r="E4" s="780"/>
      <c r="F4" s="795" t="s">
        <v>205</v>
      </c>
      <c r="G4" s="784"/>
    </row>
    <row r="5" customFormat="false" ht="14.25" hidden="false" customHeight="false" outlineLevel="0" collapsed="false">
      <c r="A5" s="796" t="s">
        <v>206</v>
      </c>
      <c r="B5" s="797"/>
      <c r="C5" s="798"/>
      <c r="D5" s="799" t="n">
        <v>0.121</v>
      </c>
      <c r="E5" s="800"/>
      <c r="F5" s="801" t="s">
        <v>207</v>
      </c>
      <c r="G5" s="802"/>
    </row>
    <row r="6" customFormat="false" ht="14.25" hidden="false" customHeight="false" outlineLevel="0" collapsed="false">
      <c r="A6" s="796" t="s">
        <v>208</v>
      </c>
      <c r="B6" s="797"/>
      <c r="C6" s="803"/>
      <c r="D6" s="804" t="n">
        <v>0.082</v>
      </c>
      <c r="E6" s="803"/>
      <c r="F6" s="805" t="n">
        <f aca="false">AVERAGEA(D4:D6)</f>
        <v>0.168</v>
      </c>
      <c r="G6" s="802"/>
    </row>
    <row r="7" customFormat="false" ht="14.25" hidden="false" customHeight="false" outlineLevel="0" collapsed="false">
      <c r="A7" s="45"/>
      <c r="B7" s="806" t="n">
        <v>3.0028</v>
      </c>
      <c r="C7" s="711"/>
      <c r="D7" s="672" t="n">
        <v>9.63</v>
      </c>
      <c r="E7" s="807"/>
      <c r="F7" s="808"/>
      <c r="G7" s="809"/>
      <c r="H7" s="776" t="n">
        <v>0.086</v>
      </c>
    </row>
    <row r="8" customFormat="false" ht="14.25" hidden="false" customHeight="false" outlineLevel="0" collapsed="false">
      <c r="A8" s="20"/>
      <c r="B8" s="810" t="n">
        <v>3.0026</v>
      </c>
      <c r="C8" s="703"/>
      <c r="D8" s="811" t="n">
        <v>9.958</v>
      </c>
      <c r="E8" s="812"/>
      <c r="F8" s="813"/>
      <c r="G8" s="814"/>
      <c r="H8" s="776" t="n">
        <v>0.25</v>
      </c>
    </row>
    <row r="9" customFormat="false" ht="14.25" hidden="false" customHeight="false" outlineLevel="0" collapsed="false">
      <c r="A9" s="45"/>
      <c r="B9" s="806" t="n">
        <v>3.0024</v>
      </c>
      <c r="C9" s="711"/>
      <c r="D9" s="672" t="n">
        <v>11.602</v>
      </c>
      <c r="E9" s="807"/>
      <c r="F9" s="808"/>
      <c r="G9" s="809"/>
      <c r="H9" s="776" t="n">
        <v>0.086</v>
      </c>
    </row>
    <row r="10" customFormat="false" ht="14.25" hidden="false" customHeight="false" outlineLevel="0" collapsed="false">
      <c r="A10" s="20"/>
      <c r="B10" s="810" t="n">
        <v>3.0034</v>
      </c>
      <c r="C10" s="703"/>
      <c r="D10" s="811" t="n">
        <v>11.559</v>
      </c>
      <c r="E10" s="812"/>
      <c r="F10" s="813"/>
      <c r="G10" s="814"/>
      <c r="H10" s="776" t="n">
        <v>0.078</v>
      </c>
    </row>
    <row r="11" customFormat="false" ht="14.25" hidden="false" customHeight="false" outlineLevel="0" collapsed="false">
      <c r="A11" s="45"/>
      <c r="B11" s="806"/>
      <c r="C11" s="711"/>
      <c r="E11" s="807"/>
      <c r="F11" s="808"/>
      <c r="G11" s="809"/>
      <c r="H11" s="776" t="n">
        <v>0.063</v>
      </c>
    </row>
    <row r="12" customFormat="false" ht="14.25" hidden="false" customHeight="false" outlineLevel="0" collapsed="false">
      <c r="A12" s="20"/>
      <c r="B12" s="815"/>
      <c r="C12" s="703"/>
      <c r="E12" s="812"/>
      <c r="F12" s="808"/>
      <c r="G12" s="809"/>
      <c r="H12" s="776" t="n">
        <v>0.059</v>
      </c>
    </row>
    <row r="13" customFormat="false" ht="14.25" hidden="false" customHeight="false" outlineLevel="0" collapsed="false">
      <c r="A13" s="45"/>
      <c r="B13" s="816" t="n">
        <v>3.002</v>
      </c>
      <c r="C13" s="817"/>
      <c r="D13" s="818" t="n">
        <v>9.766</v>
      </c>
      <c r="E13" s="819" t="n">
        <f aca="false">(((1.4007*0.1*C13)/B13)*(D13-$F$6))</f>
        <v>0</v>
      </c>
      <c r="F13" s="783" t="n">
        <f aca="false">AVERAGEA(E13:E14)</f>
        <v>0</v>
      </c>
      <c r="G13" s="820" t="e">
        <f aca="false">((F13-E13)/F13)*100</f>
        <v>#DIV/0!</v>
      </c>
      <c r="H13" s="776" t="n">
        <v>0.063</v>
      </c>
    </row>
    <row r="14" customFormat="false" ht="14.25" hidden="false" customHeight="false" outlineLevel="0" collapsed="false">
      <c r="A14" s="20"/>
      <c r="B14" s="786" t="n">
        <v>3.0018</v>
      </c>
      <c r="C14" s="821"/>
      <c r="D14" s="822" t="n">
        <v>10.305</v>
      </c>
      <c r="E14" s="823" t="n">
        <f aca="false">(((1.4007*0.1*C14)/B14)*(D14-$F$6))</f>
        <v>0</v>
      </c>
      <c r="F14" s="790"/>
      <c r="G14" s="824"/>
      <c r="H14" s="776" t="n">
        <v>0.074</v>
      </c>
    </row>
    <row r="15" customFormat="false" ht="14.25" hidden="false" customHeight="false" outlineLevel="0" collapsed="false">
      <c r="A15" s="45"/>
      <c r="B15" s="793"/>
      <c r="C15" s="817"/>
      <c r="D15" s="818"/>
      <c r="E15" s="819" t="e">
        <f aca="false">(((1.4007*0.1*C15)/B15)*(D15-$F$6))</f>
        <v>#DIV/0!</v>
      </c>
      <c r="F15" s="783" t="e">
        <f aca="false">AVERAGEA(E15:E16)</f>
        <v>#DIV/0!</v>
      </c>
      <c r="G15" s="820" t="e">
        <f aca="false">((F15-E15)/F15)*100</f>
        <v>#DIV/0!</v>
      </c>
      <c r="H15" s="776" t="n">
        <v>0.047</v>
      </c>
    </row>
    <row r="16" customFormat="false" ht="14.25" hidden="false" customHeight="false" outlineLevel="0" collapsed="false">
      <c r="A16" s="20"/>
      <c r="B16" s="786"/>
      <c r="C16" s="821"/>
      <c r="D16" s="822"/>
      <c r="E16" s="823" t="e">
        <f aca="false">(((1.4007*0.1*C16)/B16)*(D16-$F$6))</f>
        <v>#DIV/0!</v>
      </c>
      <c r="F16" s="790"/>
      <c r="G16" s="824"/>
      <c r="H16" s="776" t="n">
        <v>0.066</v>
      </c>
    </row>
    <row r="17" customFormat="false" ht="14.25" hidden="false" customHeight="false" outlineLevel="0" collapsed="false">
      <c r="A17" s="45"/>
      <c r="B17" s="793"/>
      <c r="C17" s="817"/>
      <c r="D17" s="818"/>
      <c r="E17" s="819" t="e">
        <f aca="false">(((1.4007*0.1*C17)/B17)*(D17-$F$6))</f>
        <v>#DIV/0!</v>
      </c>
      <c r="F17" s="783" t="e">
        <f aca="false">AVERAGEA(E17:E18)</f>
        <v>#DIV/0!</v>
      </c>
      <c r="G17" s="820" t="e">
        <f aca="false">((F17-E17)/F17)*100</f>
        <v>#DIV/0!</v>
      </c>
      <c r="H17" s="776" t="n">
        <v>0.082</v>
      </c>
    </row>
    <row r="18" customFormat="false" ht="14.25" hidden="false" customHeight="false" outlineLevel="0" collapsed="false">
      <c r="A18" s="20"/>
      <c r="B18" s="786"/>
      <c r="C18" s="821"/>
      <c r="D18" s="822"/>
      <c r="E18" s="823" t="e">
        <f aca="false">(((1.4007*0.1*C18)/B18)*(D18-$F$6))</f>
        <v>#DIV/0!</v>
      </c>
      <c r="F18" s="790"/>
      <c r="G18" s="824"/>
      <c r="H18" s="776" t="n">
        <v>0.055</v>
      </c>
    </row>
    <row r="19" customFormat="false" ht="14.25" hidden="false" customHeight="false" outlineLevel="0" collapsed="false">
      <c r="A19" s="45"/>
      <c r="B19" s="793" t="n">
        <v>3.0025</v>
      </c>
      <c r="C19" s="817"/>
      <c r="D19" s="818" t="n">
        <v>7.227</v>
      </c>
      <c r="E19" s="819" t="n">
        <f aca="false">(((1.4007*0.1*C19)/B19)*(D19-$F$6))</f>
        <v>0</v>
      </c>
      <c r="F19" s="783" t="n">
        <f aca="false">AVERAGEA(E19:E20)</f>
        <v>0</v>
      </c>
      <c r="G19" s="820" t="e">
        <f aca="false">((F19-E19)/F19)*100</f>
        <v>#DIV/0!</v>
      </c>
      <c r="H19" s="776" t="n">
        <v>0.047</v>
      </c>
    </row>
    <row r="20" customFormat="false" ht="14.25" hidden="false" customHeight="false" outlineLevel="0" collapsed="false">
      <c r="A20" s="20"/>
      <c r="B20" s="786" t="n">
        <v>3.0029</v>
      </c>
      <c r="C20" s="821"/>
      <c r="D20" s="822" t="n">
        <v>7.063</v>
      </c>
      <c r="E20" s="823" t="n">
        <f aca="false">(((1.4007*0.1*C20)/B20)*(D20-$F$6))</f>
        <v>0</v>
      </c>
      <c r="F20" s="790"/>
      <c r="G20" s="824"/>
      <c r="H20" s="776" t="n">
        <v>0.078</v>
      </c>
    </row>
    <row r="21" customFormat="false" ht="14.25" hidden="false" customHeight="false" outlineLevel="0" collapsed="false">
      <c r="A21" s="45"/>
      <c r="B21" s="793"/>
      <c r="C21" s="817"/>
      <c r="D21" s="818"/>
      <c r="E21" s="819" t="e">
        <f aca="false">(((1.4007*0.1*C21)/B21)*(D21-$F$6))</f>
        <v>#DIV/0!</v>
      </c>
      <c r="F21" s="783" t="e">
        <f aca="false">AVERAGEA(E21:E22)</f>
        <v>#DIV/0!</v>
      </c>
      <c r="G21" s="820" t="e">
        <f aca="false">((F21-E21)/F21)*100</f>
        <v>#DIV/0!</v>
      </c>
      <c r="H21" s="776" t="n">
        <v>0.051</v>
      </c>
    </row>
    <row r="22" customFormat="false" ht="14.25" hidden="false" customHeight="false" outlineLevel="0" collapsed="false">
      <c r="A22" s="20"/>
      <c r="B22" s="786"/>
      <c r="C22" s="821"/>
      <c r="D22" s="822"/>
      <c r="E22" s="823" t="e">
        <f aca="false">(((1.4007*0.1*C22)/B22)*(D22-$F$6))</f>
        <v>#DIV/0!</v>
      </c>
      <c r="F22" s="790"/>
      <c r="G22" s="824"/>
      <c r="H22" s="776" t="n">
        <v>0.063</v>
      </c>
    </row>
    <row r="23" customFormat="false" ht="14.25" hidden="false" customHeight="false" outlineLevel="0" collapsed="false">
      <c r="A23" s="45"/>
      <c r="B23" s="816"/>
      <c r="C23" s="817"/>
      <c r="D23" s="818"/>
      <c r="E23" s="819" t="e">
        <f aca="false">(((1.4007*0.1*C23)/B23)*(D23-$F$6))</f>
        <v>#DIV/0!</v>
      </c>
      <c r="F23" s="783" t="e">
        <f aca="false">AVERAGEA(E23:E24)</f>
        <v>#DIV/0!</v>
      </c>
      <c r="G23" s="820" t="e">
        <f aca="false">((F23-E23)/F23)*100</f>
        <v>#DIV/0!</v>
      </c>
    </row>
    <row r="24" customFormat="false" ht="14.25" hidden="false" customHeight="false" outlineLevel="0" collapsed="false">
      <c r="A24" s="20"/>
      <c r="B24" s="825"/>
      <c r="C24" s="821"/>
      <c r="D24" s="826"/>
      <c r="E24" s="823" t="e">
        <f aca="false">(((1.4007*0.1*C24)/B24)*(D24-$F$6))</f>
        <v>#DIV/0!</v>
      </c>
      <c r="F24" s="790"/>
      <c r="G24" s="823"/>
    </row>
    <row r="25" customFormat="false" ht="14.25" hidden="false" customHeight="false" outlineLevel="0" collapsed="false">
      <c r="A25" s="45"/>
      <c r="B25" s="816" t="n">
        <v>3.0014</v>
      </c>
      <c r="C25" s="827"/>
      <c r="D25" s="822" t="n">
        <v>7.59</v>
      </c>
      <c r="E25" s="783" t="n">
        <f aca="false">AVERAGEA(D25:D26)</f>
        <v>7.5315</v>
      </c>
      <c r="F25" s="820" t="n">
        <f aca="false">ABS(D25-D26)/E25*100</f>
        <v>1.55347540330611</v>
      </c>
    </row>
    <row r="26" customFormat="false" ht="14.25" hidden="false" customHeight="false" outlineLevel="0" collapsed="false">
      <c r="A26" s="20"/>
      <c r="B26" s="828" t="n">
        <v>3.0009</v>
      </c>
      <c r="C26" s="829"/>
      <c r="D26" s="826" t="n">
        <v>7.473</v>
      </c>
      <c r="E26" s="790"/>
      <c r="F26" s="824"/>
      <c r="G26" s="830"/>
    </row>
    <row r="27" customFormat="false" ht="14.25" hidden="false" customHeight="false" outlineLevel="0" collapsed="false">
      <c r="A27" s="45"/>
      <c r="B27" s="816"/>
      <c r="C27" s="831"/>
      <c r="D27" s="822"/>
      <c r="E27" s="783" t="e">
        <f aca="false">AVERAGEA(D27:D28)</f>
        <v>#DIV/0!</v>
      </c>
      <c r="F27" s="820" t="e">
        <f aca="false">ABS(D27-D28)/E27*100</f>
        <v>#DIV/0!</v>
      </c>
    </row>
    <row r="28" customFormat="false" ht="14.25" hidden="false" customHeight="false" outlineLevel="0" collapsed="false">
      <c r="A28" s="20"/>
      <c r="B28" s="828"/>
      <c r="C28" s="829"/>
      <c r="D28" s="826"/>
      <c r="E28" s="790"/>
      <c r="F28" s="824"/>
      <c r="G28" s="830"/>
    </row>
    <row r="29" customFormat="false" ht="14.25" hidden="false" customHeight="false" outlineLevel="0" collapsed="false">
      <c r="A29" s="45"/>
      <c r="B29" s="816"/>
      <c r="C29" s="831"/>
      <c r="D29" s="822"/>
      <c r="E29" s="783" t="e">
        <f aca="false">AVERAGEA(D29:D30)</f>
        <v>#DIV/0!</v>
      </c>
      <c r="F29" s="820" t="e">
        <f aca="false">ABS(D29-D30)/E29*100</f>
        <v>#DIV/0!</v>
      </c>
    </row>
    <row r="30" customFormat="false" ht="14.25" hidden="false" customHeight="false" outlineLevel="0" collapsed="false">
      <c r="A30" s="20"/>
      <c r="B30" s="828"/>
      <c r="C30" s="829"/>
      <c r="D30" s="826"/>
      <c r="E30" s="790"/>
      <c r="F30" s="824"/>
      <c r="G30" s="830"/>
    </row>
    <row r="31" customFormat="false" ht="14.25" hidden="false" customHeight="false" outlineLevel="0" collapsed="false">
      <c r="A31" s="45"/>
      <c r="B31" s="816" t="n">
        <v>3.0021</v>
      </c>
      <c r="C31" s="831"/>
      <c r="D31" s="832" t="n">
        <v>10.274</v>
      </c>
      <c r="E31" s="783" t="n">
        <f aca="false">AVERAGEA(D31:D32)</f>
        <v>9.641</v>
      </c>
      <c r="F31" s="820" t="n">
        <f aca="false">ABS(D31-D32)/E31*100</f>
        <v>13.1314179027072</v>
      </c>
    </row>
    <row r="32" customFormat="false" ht="14.25" hidden="false" customHeight="false" outlineLevel="0" collapsed="false">
      <c r="A32" s="20"/>
      <c r="B32" s="828" t="n">
        <v>3.0034</v>
      </c>
      <c r="C32" s="829"/>
      <c r="D32" s="826" t="n">
        <v>9.008</v>
      </c>
      <c r="E32" s="790"/>
      <c r="F32" s="824"/>
      <c r="G32" s="830"/>
    </row>
    <row r="33" customFormat="false" ht="14.25" hidden="false" customHeight="false" outlineLevel="0" collapsed="false">
      <c r="A33" s="216"/>
      <c r="B33" s="816"/>
      <c r="C33" s="831"/>
      <c r="D33" s="832"/>
      <c r="E33" s="783" t="e">
        <f aca="false">AVERAGEA(D33:D34)</f>
        <v>#DIV/0!</v>
      </c>
      <c r="F33" s="820" t="e">
        <f aca="false">ABS(D33-D34)/E33*100</f>
        <v>#DIV/0!</v>
      </c>
    </row>
    <row r="34" customFormat="false" ht="14.25" hidden="false" customHeight="false" outlineLevel="0" collapsed="false">
      <c r="A34" s="61"/>
      <c r="B34" s="828"/>
      <c r="C34" s="829"/>
      <c r="D34" s="826"/>
      <c r="E34" s="790"/>
      <c r="F34" s="824"/>
      <c r="G34" s="830"/>
    </row>
    <row r="35" customFormat="false" ht="14.25" hidden="false" customHeight="false" outlineLevel="0" collapsed="false">
      <c r="A35" s="216"/>
      <c r="B35" s="816"/>
      <c r="C35" s="831"/>
      <c r="D35" s="832"/>
      <c r="E35" s="783" t="e">
        <f aca="false">AVERAGEA(D35:D36)</f>
        <v>#DIV/0!</v>
      </c>
      <c r="F35" s="820" t="e">
        <f aca="false">ABS(D35-D36)/E35*100</f>
        <v>#DIV/0!</v>
      </c>
    </row>
    <row r="36" customFormat="false" ht="14.25" hidden="false" customHeight="false" outlineLevel="0" collapsed="false">
      <c r="A36" s="61"/>
      <c r="B36" s="828"/>
      <c r="C36" s="829"/>
      <c r="D36" s="826"/>
      <c r="E36" s="790"/>
      <c r="F36" s="824"/>
      <c r="G36" s="830"/>
    </row>
    <row r="37" customFormat="false" ht="14.25" hidden="false" customHeight="false" outlineLevel="0" collapsed="false">
      <c r="A37" s="216"/>
      <c r="B37" s="816"/>
      <c r="C37" s="831"/>
      <c r="D37" s="832"/>
      <c r="E37" s="783" t="e">
        <f aca="false">AVERAGEA(D37:D38)</f>
        <v>#DIV/0!</v>
      </c>
      <c r="F37" s="820" t="e">
        <f aca="false">ABS(D37-D38)/E37*100</f>
        <v>#DIV/0!</v>
      </c>
    </row>
    <row r="38" customFormat="false" ht="14.25" hidden="false" customHeight="false" outlineLevel="0" collapsed="false">
      <c r="A38" s="61"/>
      <c r="B38" s="825"/>
      <c r="C38" s="829"/>
      <c r="D38" s="826"/>
      <c r="E38" s="833"/>
      <c r="F38" s="824"/>
    </row>
    <row r="39" customFormat="false" ht="14.25" hidden="false" customHeight="false" outlineLevel="0" collapsed="false">
      <c r="A39" s="216"/>
      <c r="B39" s="793" t="n">
        <v>3.0024</v>
      </c>
      <c r="C39" s="817"/>
      <c r="D39" s="818" t="n">
        <v>8.434</v>
      </c>
      <c r="E39" s="824" t="n">
        <f aca="false">(((1.4007*0.1*C39)/B39)*(D39-$F$6))</f>
        <v>0</v>
      </c>
      <c r="F39" s="783" t="n">
        <f aca="false">AVERAGEA(E39:E40)</f>
        <v>0</v>
      </c>
      <c r="G39" s="820" t="e">
        <f aca="false">((F39-E39)/F39)*100</f>
        <v>#DIV/0!</v>
      </c>
    </row>
    <row r="40" customFormat="false" ht="14.25" hidden="false" customHeight="false" outlineLevel="0" collapsed="false">
      <c r="A40" s="61"/>
      <c r="B40" s="786" t="n">
        <v>3.0037</v>
      </c>
      <c r="C40" s="821"/>
      <c r="D40" s="822" t="n">
        <v>7.395</v>
      </c>
      <c r="E40" s="823" t="n">
        <f aca="false">(((1.4007*0.1*C40)/B40)*(D40-$F$6))</f>
        <v>0</v>
      </c>
      <c r="F40" s="790"/>
      <c r="G40" s="824"/>
    </row>
    <row r="41" customFormat="false" ht="14.25" hidden="false" customHeight="false" outlineLevel="0" collapsed="false">
      <c r="A41" s="216"/>
      <c r="B41" s="793" t="n">
        <v>3.0026</v>
      </c>
      <c r="C41" s="817"/>
      <c r="D41" s="818" t="n">
        <v>7.512</v>
      </c>
      <c r="E41" s="824" t="n">
        <f aca="false">(((1.4007*0.1*C41)/B41)*(D41-$F$6))</f>
        <v>0</v>
      </c>
      <c r="F41" s="783" t="n">
        <f aca="false">AVERAGEA(E41:E42)</f>
        <v>0</v>
      </c>
      <c r="G41" s="834" t="e">
        <f aca="false">((F41-E41)/F41)*100</f>
        <v>#DIV/0!</v>
      </c>
    </row>
    <row r="42" customFormat="false" ht="14.25" hidden="false" customHeight="false" outlineLevel="0" collapsed="false">
      <c r="A42" s="61"/>
      <c r="B42" s="786" t="n">
        <v>3.0031</v>
      </c>
      <c r="C42" s="821"/>
      <c r="D42" s="822" t="n">
        <v>7.27</v>
      </c>
      <c r="E42" s="823" t="n">
        <f aca="false">(((1.4007*0.1*C42)/B42)*(D42-$F$6))</f>
        <v>0</v>
      </c>
      <c r="F42" s="790"/>
      <c r="G42" s="835"/>
    </row>
    <row r="43" customFormat="false" ht="14.25" hidden="false" customHeight="false" outlineLevel="0" collapsed="false">
      <c r="A43" s="216"/>
      <c r="B43" s="836"/>
      <c r="C43" s="817"/>
      <c r="D43" s="832"/>
      <c r="E43" s="824" t="e">
        <f aca="false">(((1.4007*0.1*C43)/B43)*(D43-$F$6))</f>
        <v>#DIV/0!</v>
      </c>
      <c r="F43" s="783" t="e">
        <f aca="false">AVERAGEA(E43:E44)</f>
        <v>#DIV/0!</v>
      </c>
      <c r="G43" s="834" t="e">
        <f aca="false">((F43-E43)/F43)*100</f>
        <v>#DIV/0!</v>
      </c>
    </row>
    <row r="44" customFormat="false" ht="14.25" hidden="false" customHeight="false" outlineLevel="0" collapsed="false">
      <c r="A44" s="61"/>
      <c r="B44" s="837"/>
      <c r="C44" s="821"/>
      <c r="D44" s="838"/>
      <c r="E44" s="823" t="e">
        <f aca="false">(((1.4007*0.1*C44)/B44)*(D44-$F$6))</f>
        <v>#DIV/0!</v>
      </c>
      <c r="F44" s="790"/>
      <c r="G44" s="835"/>
    </row>
    <row r="45" customFormat="false" ht="14.25" hidden="false" customHeight="false" outlineLevel="0" collapsed="false">
      <c r="A45" s="216"/>
      <c r="B45" s="816" t="n">
        <v>3.0021</v>
      </c>
      <c r="C45" s="817"/>
      <c r="D45" s="832" t="n">
        <v>7.676</v>
      </c>
      <c r="E45" s="824" t="n">
        <f aca="false">(((1.4007*0.1*C45)/B45)*(D45-$F$6))</f>
        <v>0</v>
      </c>
      <c r="F45" s="783" t="n">
        <f aca="false">AVERAGEA(E45:E46)</f>
        <v>0</v>
      </c>
      <c r="G45" s="834" t="e">
        <f aca="false">((F45-E45)/F45)*100</f>
        <v>#DIV/0!</v>
      </c>
    </row>
    <row r="46" customFormat="false" ht="14.25" hidden="false" customHeight="false" outlineLevel="0" collapsed="false">
      <c r="A46" s="61"/>
      <c r="B46" s="839" t="n">
        <v>3.004</v>
      </c>
      <c r="C46" s="821"/>
      <c r="D46" s="838" t="n">
        <v>7.301</v>
      </c>
      <c r="E46" s="823" t="n">
        <f aca="false">(((1.4007*0.1*C46)/B46)*(D46-$F$6))</f>
        <v>0</v>
      </c>
      <c r="F46" s="790"/>
      <c r="G46" s="835"/>
    </row>
    <row r="47" customFormat="false" ht="14.25" hidden="false" customHeight="false" outlineLevel="0" collapsed="false">
      <c r="A47" s="216"/>
      <c r="B47" s="816"/>
      <c r="C47" s="817"/>
      <c r="D47" s="832"/>
      <c r="E47" s="824" t="e">
        <f aca="false">(((1.4007*0.1*C47)/B47)*(D47-$F$6))</f>
        <v>#DIV/0!</v>
      </c>
      <c r="F47" s="783" t="e">
        <f aca="false">AVERAGEA(E47:E48)</f>
        <v>#DIV/0!</v>
      </c>
      <c r="G47" s="834" t="e">
        <f aca="false">((F47-E47)/F47)*100</f>
        <v>#DIV/0!</v>
      </c>
    </row>
    <row r="48" customFormat="false" ht="14.25" hidden="false" customHeight="false" outlineLevel="0" collapsed="false">
      <c r="A48" s="61"/>
      <c r="B48" s="839"/>
      <c r="C48" s="821"/>
      <c r="D48" s="838"/>
      <c r="E48" s="823" t="e">
        <f aca="false">(((1.4007*0.1*C48)/B48)*(D48-$F$6))</f>
        <v>#DIV/0!</v>
      </c>
      <c r="F48" s="790"/>
      <c r="G48" s="835"/>
    </row>
    <row r="49" customFormat="false" ht="14.25" hidden="false" customHeight="false" outlineLevel="0" collapsed="false">
      <c r="A49" s="216"/>
      <c r="B49" s="816" t="n">
        <v>3.004</v>
      </c>
      <c r="C49" s="817"/>
      <c r="D49" s="832" t="n">
        <v>8.071</v>
      </c>
      <c r="E49" s="824" t="n">
        <f aca="false">(((1.4007*0.1*C49)/B49)*(D49-$F$6))</f>
        <v>0</v>
      </c>
      <c r="F49" s="783" t="n">
        <f aca="false">AVERAGEA(E49:E50)</f>
        <v>0</v>
      </c>
      <c r="G49" s="834" t="e">
        <f aca="false">((F49-E49)/F49)*100</f>
        <v>#DIV/0!</v>
      </c>
    </row>
    <row r="50" customFormat="false" ht="14.25" hidden="false" customHeight="false" outlineLevel="0" collapsed="false">
      <c r="A50" s="61"/>
      <c r="B50" s="839" t="n">
        <v>3.004</v>
      </c>
      <c r="C50" s="821"/>
      <c r="D50" s="838" t="n">
        <v>8.215</v>
      </c>
      <c r="E50" s="823" t="n">
        <f aca="false">(((1.4007*0.1*C50)/B50)*(D50-$F$6))</f>
        <v>0</v>
      </c>
      <c r="F50" s="790"/>
      <c r="G50" s="835"/>
    </row>
    <row r="51" customFormat="false" ht="14.25" hidden="false" customHeight="false" outlineLevel="0" collapsed="false">
      <c r="A51" s="216"/>
      <c r="B51" s="816"/>
      <c r="C51" s="817"/>
      <c r="D51" s="832"/>
      <c r="E51" s="820" t="e">
        <f aca="false">(((1.4007*0.1*C51)/B51)*(D51-$F$6))</f>
        <v>#DIV/0!</v>
      </c>
      <c r="F51" s="783" t="e">
        <f aca="false">AVERAGEA(E51:E52)</f>
        <v>#DIV/0!</v>
      </c>
      <c r="G51" s="834" t="e">
        <f aca="false">((F51-E51)/F51)*100</f>
        <v>#DIV/0!</v>
      </c>
    </row>
    <row r="52" customFormat="false" ht="14.25" hidden="false" customHeight="false" outlineLevel="0" collapsed="false">
      <c r="A52" s="61"/>
      <c r="B52" s="825"/>
      <c r="C52" s="821"/>
      <c r="D52" s="826"/>
      <c r="E52" s="823" t="e">
        <f aca="false">(((1.4007*0.1*C52)/B52)*(D52-$F$6))</f>
        <v>#DIV/0!</v>
      </c>
      <c r="F52" s="790"/>
      <c r="G52" s="835"/>
    </row>
    <row r="53" customFormat="false" ht="14.25" hidden="false" customHeight="false" outlineLevel="0" collapsed="false">
      <c r="A53" s="216"/>
      <c r="B53" s="816"/>
      <c r="C53" s="817"/>
      <c r="D53" s="832"/>
      <c r="E53" s="820" t="e">
        <f aca="false">(((1.4007*0.1*C53)/B53)*(D53-$F$6))</f>
        <v>#DIV/0!</v>
      </c>
      <c r="F53" s="783" t="e">
        <f aca="false">AVERAGEA(E53:E54)</f>
        <v>#DIV/0!</v>
      </c>
      <c r="G53" s="834" t="e">
        <f aca="false">((F53-E53)/F53)*100</f>
        <v>#DIV/0!</v>
      </c>
    </row>
    <row r="54" customFormat="false" ht="14.25" hidden="false" customHeight="false" outlineLevel="0" collapsed="false">
      <c r="A54" s="61"/>
      <c r="B54" s="839"/>
      <c r="C54" s="821"/>
      <c r="D54" s="838"/>
      <c r="E54" s="823" t="e">
        <f aca="false">(((1.4007*0.1*C54)/B54)*(D54-$F$6))</f>
        <v>#DIV/0!</v>
      </c>
      <c r="F54" s="790"/>
      <c r="G54" s="835"/>
    </row>
    <row r="55" customFormat="false" ht="14.25" hidden="false" customHeight="false" outlineLevel="0" collapsed="false">
      <c r="A55" s="216"/>
      <c r="B55" s="816" t="n">
        <v>3.0025</v>
      </c>
      <c r="C55" s="817"/>
      <c r="D55" s="832" t="n">
        <v>8.833</v>
      </c>
      <c r="E55" s="820" t="n">
        <f aca="false">(((1.4007*0.1*C55)/B55)*(D55-$F$6))</f>
        <v>0</v>
      </c>
      <c r="F55" s="783" t="n">
        <f aca="false">AVERAGEA(E55:E56)</f>
        <v>0</v>
      </c>
      <c r="G55" s="834" t="e">
        <f aca="false">((F55-E55)/F55)*100</f>
        <v>#DIV/0!</v>
      </c>
    </row>
    <row r="56" customFormat="false" ht="14.25" hidden="false" customHeight="false" outlineLevel="0" collapsed="false">
      <c r="A56" s="61"/>
      <c r="B56" s="839" t="n">
        <v>3.0007</v>
      </c>
      <c r="C56" s="821"/>
      <c r="D56" s="838" t="n">
        <v>9.465</v>
      </c>
      <c r="E56" s="823" t="n">
        <f aca="false">(((1.4007*0.1*C56)/B56)*(D56-$F$6))</f>
        <v>0</v>
      </c>
      <c r="F56" s="790"/>
      <c r="G56" s="835"/>
    </row>
    <row r="57" customFormat="false" ht="14.25" hidden="false" customHeight="false" outlineLevel="0" collapsed="false">
      <c r="A57" s="216"/>
      <c r="B57" s="816"/>
      <c r="C57" s="817"/>
      <c r="D57" s="832"/>
      <c r="E57" s="820" t="e">
        <f aca="false">(((1.4007*0.1*C57)/B57)*(D57-$F$6))</f>
        <v>#DIV/0!</v>
      </c>
      <c r="F57" s="783" t="e">
        <f aca="false">AVERAGEA(E57:E58)</f>
        <v>#DIV/0!</v>
      </c>
      <c r="G57" s="834" t="e">
        <f aca="false">((F57-E57)/F57)*100</f>
        <v>#DIV/0!</v>
      </c>
    </row>
    <row r="58" customFormat="false" ht="14.25" hidden="false" customHeight="false" outlineLevel="0" collapsed="false">
      <c r="A58" s="61"/>
      <c r="B58" s="839"/>
      <c r="C58" s="840"/>
      <c r="D58" s="838"/>
      <c r="E58" s="823" t="e">
        <f aca="false">(((1.4007*0.1*C58)/B58)*(D58-$F$6))</f>
        <v>#DIV/0!</v>
      </c>
      <c r="F58" s="790"/>
      <c r="G58" s="835"/>
    </row>
    <row r="59" customFormat="false" ht="14.25" hidden="false" customHeight="false" outlineLevel="0" collapsed="false">
      <c r="A59" s="216"/>
      <c r="B59" s="841"/>
      <c r="C59" s="842"/>
      <c r="D59" s="843"/>
      <c r="E59" s="844" t="e">
        <f aca="false">(((1.4007*0.1*C59)/B59)*(D59-$F$6))</f>
        <v>#DIV/0!</v>
      </c>
      <c r="F59" s="845"/>
      <c r="G59" s="834"/>
    </row>
    <row r="60" customFormat="false" ht="14.25" hidden="false" customHeight="false" outlineLevel="0" collapsed="false">
      <c r="A60" s="61"/>
      <c r="B60" s="825"/>
      <c r="C60" s="840"/>
      <c r="D60" s="826"/>
      <c r="E60" s="823" t="e">
        <f aca="false">(((1.4007*0.1*C60)/B60)*(D60-$F$6))</f>
        <v>#DIV/0!</v>
      </c>
      <c r="F60" s="833"/>
      <c r="G60" s="846"/>
    </row>
    <row r="61" customFormat="false" ht="14.25" hidden="false" customHeight="false" outlineLevel="0" collapsed="false">
      <c r="A61" s="216"/>
      <c r="B61" s="841"/>
      <c r="C61" s="842"/>
      <c r="D61" s="843"/>
      <c r="E61" s="820" t="e">
        <f aca="false">(((1.4007*0.1*C61)/B61)*(D61-$F$6))</f>
        <v>#DIV/0!</v>
      </c>
      <c r="F61" s="783"/>
      <c r="G61" s="834"/>
    </row>
    <row r="62" customFormat="false" ht="14.25" hidden="false" customHeight="false" outlineLevel="0" collapsed="false">
      <c r="A62" s="61"/>
      <c r="B62" s="825"/>
      <c r="C62" s="840"/>
      <c r="D62" s="826"/>
      <c r="E62" s="823" t="e">
        <f aca="false">(((1.4007*0.1*C62)/B62)*(D62-$F$6))</f>
        <v>#DIV/0!</v>
      </c>
      <c r="F62" s="833"/>
      <c r="G62" s="846"/>
    </row>
    <row r="63" customFormat="false" ht="14.25" hidden="false" customHeight="false" outlineLevel="0" collapsed="false">
      <c r="A63" s="216"/>
      <c r="B63" s="841" t="n">
        <v>3.0039</v>
      </c>
      <c r="C63" s="842"/>
      <c r="D63" s="843" t="n">
        <v>9.239</v>
      </c>
      <c r="E63" s="820" t="n">
        <f aca="false">(((1.4007*0.1*C63)/B63)*(D63-$F$6))</f>
        <v>0</v>
      </c>
      <c r="F63" s="783"/>
      <c r="G63" s="834"/>
    </row>
    <row r="64" customFormat="false" ht="14.25" hidden="false" customHeight="false" outlineLevel="0" collapsed="false">
      <c r="A64" s="61"/>
      <c r="B64" s="825" t="n">
        <v>3.0024</v>
      </c>
      <c r="C64" s="840"/>
      <c r="D64" s="826" t="n">
        <v>8.426</v>
      </c>
      <c r="E64" s="823" t="n">
        <f aca="false">(((1.4007*0.1*C64)/B64)*(D64-$F$6))</f>
        <v>0</v>
      </c>
      <c r="F64" s="833"/>
      <c r="G64" s="846"/>
    </row>
    <row r="65" customFormat="false" ht="14.25" hidden="false" customHeight="false" outlineLevel="0" collapsed="false">
      <c r="A65" s="216"/>
      <c r="B65" s="841"/>
      <c r="C65" s="842"/>
      <c r="D65" s="843"/>
      <c r="E65" s="820" t="e">
        <f aca="false">(((1.4007*0.1*C65)/B65)*(D65-$F$6))</f>
        <v>#DIV/0!</v>
      </c>
      <c r="F65" s="783"/>
      <c r="G65" s="834"/>
    </row>
    <row r="66" customFormat="false" ht="14.25" hidden="false" customHeight="false" outlineLevel="0" collapsed="false">
      <c r="A66" s="61"/>
      <c r="B66" s="810"/>
      <c r="C66" s="34"/>
      <c r="D66" s="847"/>
      <c r="E66" s="823" t="e">
        <f aca="false">(((1.4007*0.1*C66)/B66)*(D66-$F$6))</f>
        <v>#DIV/0!</v>
      </c>
      <c r="F66" s="833"/>
      <c r="G66" s="846"/>
    </row>
    <row r="67" customFormat="false" ht="14.25" hidden="false" customHeight="false" outlineLevel="0" collapsed="false">
      <c r="A67" s="216"/>
      <c r="B67" s="806"/>
      <c r="C67" s="763"/>
      <c r="D67" s="848"/>
      <c r="E67" s="820" t="e">
        <f aca="false">(((1.4007*0.1*C67)/B67)*(D67-$F$6))</f>
        <v>#DIV/0!</v>
      </c>
      <c r="F67" s="783"/>
      <c r="G67" s="834"/>
    </row>
    <row r="68" customFormat="false" ht="14.25" hidden="false" customHeight="false" outlineLevel="0" collapsed="false">
      <c r="A68" s="61"/>
      <c r="B68" s="810"/>
      <c r="C68" s="34"/>
      <c r="D68" s="847"/>
      <c r="E68" s="823" t="e">
        <f aca="false">(((1.4007*0.1*C68)/B68)*(D68-$F$6))</f>
        <v>#DIV/0!</v>
      </c>
      <c r="F68" s="833"/>
      <c r="G68" s="846"/>
    </row>
    <row r="69" customFormat="false" ht="14.25" hidden="false" customHeight="false" outlineLevel="0" collapsed="false">
      <c r="A69" s="45"/>
      <c r="B69" s="806"/>
      <c r="C69" s="763"/>
      <c r="D69" s="848"/>
      <c r="E69" s="820" t="e">
        <f aca="false">(((1.4007*0.1*C69)/B69)*(D69-$F$6))</f>
        <v>#DIV/0!</v>
      </c>
      <c r="F69" s="783"/>
      <c r="G69" s="834"/>
    </row>
    <row r="70" customFormat="false" ht="14.25" hidden="false" customHeight="false" outlineLevel="0" collapsed="false">
      <c r="A70" s="20"/>
      <c r="B70" s="810"/>
      <c r="C70" s="34"/>
      <c r="D70" s="847"/>
      <c r="E70" s="823" t="e">
        <f aca="false">(((1.4007*0.1*C70)/B70)*(D70-$F$6))</f>
        <v>#DIV/0!</v>
      </c>
      <c r="F70" s="833"/>
      <c r="G70" s="846"/>
    </row>
    <row r="71" customFormat="false" ht="14.25" hidden="false" customHeight="false" outlineLevel="0" collapsed="false">
      <c r="A71" s="45"/>
      <c r="B71" s="806"/>
      <c r="C71" s="711"/>
      <c r="D71" s="848"/>
      <c r="E71" s="820" t="e">
        <f aca="false">(((1.4007*0.1*C71)/B71)*(D71-$F$6))</f>
        <v>#DIV/0!</v>
      </c>
      <c r="F71" s="783"/>
      <c r="G71" s="834"/>
    </row>
    <row r="72" customFormat="false" ht="14.25" hidden="false" customHeight="false" outlineLevel="0" collapsed="false">
      <c r="A72" s="128"/>
      <c r="B72" s="815"/>
      <c r="C72" s="34"/>
      <c r="D72" s="847"/>
      <c r="E72" s="823" t="e">
        <f aca="false">(((1.4007*0.1*C72)/B72)*(D72-$F$6))</f>
        <v>#DIV/0!</v>
      </c>
      <c r="F72" s="833"/>
      <c r="G72" s="846"/>
    </row>
    <row r="73" customFormat="false" ht="14.25" hidden="false" customHeight="false" outlineLevel="0" collapsed="false">
      <c r="A73" s="45"/>
      <c r="B73" s="806"/>
      <c r="C73" s="711"/>
      <c r="D73" s="848"/>
      <c r="E73" s="824" t="e">
        <f aca="false">(((1.4007*0.1*C73)/B73)*(D73-$F$6))</f>
        <v>#DIV/0!</v>
      </c>
      <c r="F73" s="790"/>
      <c r="G73" s="835"/>
    </row>
    <row r="74" customFormat="false" ht="14.25" hidden="false" customHeight="false" outlineLevel="0" collapsed="false">
      <c r="A74" s="128"/>
      <c r="B74" s="815"/>
      <c r="C74" s="34"/>
      <c r="D74" s="847"/>
      <c r="E74" s="823" t="e">
        <f aca="false">(((1.4007*0.1*C74)/B74)*(D74-$F$6))</f>
        <v>#DIV/0!</v>
      </c>
      <c r="F74" s="833"/>
      <c r="G74" s="846"/>
    </row>
    <row r="75" customFormat="false" ht="14.25" hidden="false" customHeight="false" outlineLevel="0" collapsed="false">
      <c r="A75" s="45"/>
      <c r="B75" s="806"/>
      <c r="C75" s="711"/>
      <c r="D75" s="848"/>
      <c r="E75" s="824" t="e">
        <f aca="false">(((1.4007*0.1*C75)/B75)*(D75-$F$6))</f>
        <v>#DIV/0!</v>
      </c>
      <c r="F75" s="790"/>
      <c r="G75" s="835"/>
    </row>
    <row r="76" customFormat="false" ht="14.25" hidden="false" customHeight="false" outlineLevel="0" collapsed="false">
      <c r="A76" s="128"/>
      <c r="B76" s="815"/>
      <c r="C76" s="34"/>
      <c r="D76" s="847"/>
      <c r="E76" s="823" t="e">
        <f aca="false">(((1.4007*0.1*C76)/B76)*(D76-$F$6))</f>
        <v>#DIV/0!</v>
      </c>
      <c r="F76" s="833"/>
      <c r="G76" s="846"/>
    </row>
    <row r="77" customFormat="false" ht="14.25" hidden="false" customHeight="false" outlineLevel="0" collapsed="false">
      <c r="A77" s="45"/>
      <c r="B77" s="806"/>
      <c r="C77" s="711"/>
      <c r="D77" s="848"/>
      <c r="E77" s="824" t="e">
        <f aca="false">(((1.4007*0.1*C77)/B77)*(D77-$F$6))</f>
        <v>#DIV/0!</v>
      </c>
      <c r="F77" s="790"/>
      <c r="G77" s="835"/>
    </row>
    <row r="78" customFormat="false" ht="14.25" hidden="false" customHeight="false" outlineLevel="0" collapsed="false">
      <c r="A78" s="20"/>
      <c r="B78" s="810"/>
      <c r="C78" s="34"/>
      <c r="D78" s="847"/>
      <c r="E78" s="823" t="e">
        <f aca="false">(((1.4007*0.1*C78)/B78)*(D78-$F$6))</f>
        <v>#DIV/0!</v>
      </c>
      <c r="F78" s="833"/>
      <c r="G78" s="846"/>
    </row>
    <row r="79" customFormat="false" ht="14.25" hidden="false" customHeight="false" outlineLevel="0" collapsed="false">
      <c r="A79" s="45"/>
      <c r="B79" s="806"/>
      <c r="C79" s="711"/>
      <c r="D79" s="848"/>
      <c r="E79" s="824" t="e">
        <f aca="false">(((1.4007*0.1*C79)/B79)*(D79-$F$6))</f>
        <v>#DIV/0!</v>
      </c>
      <c r="F79" s="790"/>
      <c r="G79" s="835"/>
    </row>
    <row r="80" customFormat="false" ht="14.25" hidden="false" customHeight="false" outlineLevel="0" collapsed="false">
      <c r="A80" s="20"/>
      <c r="B80" s="810"/>
      <c r="C80" s="34"/>
      <c r="D80" s="847"/>
      <c r="E80" s="823" t="e">
        <f aca="false">(((1.4007*0.1*C80)/B80)*(D80-$F$6))</f>
        <v>#DIV/0!</v>
      </c>
      <c r="F80" s="833"/>
      <c r="G80" s="846"/>
    </row>
    <row r="81" customFormat="false" ht="14.25" hidden="false" customHeight="false" outlineLevel="0" collapsed="false">
      <c r="A81" s="45"/>
      <c r="B81" s="806"/>
      <c r="C81" s="711"/>
      <c r="D81" s="848"/>
      <c r="E81" s="824" t="e">
        <f aca="false">(((1.4007*0.1*C81)/B81)*(D81-$F$6))</f>
        <v>#DIV/0!</v>
      </c>
      <c r="F81" s="790"/>
      <c r="G81" s="835"/>
    </row>
    <row r="82" customFormat="false" ht="14.25" hidden="false" customHeight="false" outlineLevel="0" collapsed="false">
      <c r="A82" s="20"/>
      <c r="B82" s="810"/>
      <c r="C82" s="34"/>
      <c r="D82" s="847"/>
      <c r="E82" s="823" t="e">
        <f aca="false">(((1.4007*0.1*C82)/B82)*(D82-$F$6))</f>
        <v>#DIV/0!</v>
      </c>
      <c r="F82" s="833"/>
      <c r="G82" s="846"/>
    </row>
    <row r="83" customFormat="false" ht="14.25" hidden="false" customHeight="false" outlineLevel="0" collapsed="false">
      <c r="A83" s="45"/>
      <c r="B83" s="806"/>
      <c r="C83" s="711"/>
      <c r="E83" s="824" t="e">
        <f aca="false">(((1.4007*0.1*C83)/B83)*(D83-$F$6))</f>
        <v>#DIV/0!</v>
      </c>
      <c r="F83" s="790"/>
      <c r="G83" s="835"/>
    </row>
    <row r="84" customFormat="false" ht="14.25" hidden="false" customHeight="false" outlineLevel="0" collapsed="false">
      <c r="A84" s="20"/>
      <c r="B84" s="810"/>
      <c r="C84" s="34"/>
      <c r="D84" s="847"/>
      <c r="E84" s="823" t="e">
        <f aca="false">(((1.4007*0.1*C84)/B84)*(D84-$F$6))</f>
        <v>#DIV/0!</v>
      </c>
      <c r="F84" s="833"/>
      <c r="G84" s="846"/>
    </row>
    <row r="85" customFormat="false" ht="14.25" hidden="false" customHeight="false" outlineLevel="0" collapsed="false">
      <c r="A85" s="45"/>
      <c r="B85" s="806"/>
      <c r="C85" s="711"/>
      <c r="E85" s="824" t="e">
        <f aca="false">(((1.4007*0.1*C85)/B85)*(D85-$F$6))</f>
        <v>#DIV/0!</v>
      </c>
      <c r="F85" s="790"/>
      <c r="G85" s="835"/>
    </row>
    <row r="86" customFormat="false" ht="14.25" hidden="false" customHeight="false" outlineLevel="0" collapsed="false">
      <c r="A86" s="20"/>
      <c r="B86" s="810"/>
      <c r="C86" s="34"/>
      <c r="D86" s="847"/>
      <c r="E86" s="823" t="e">
        <f aca="false">(((1.4007*0.1*C86)/B86)*(D86-$F$6))</f>
        <v>#DIV/0!</v>
      </c>
      <c r="F86" s="833"/>
      <c r="G86" s="846"/>
    </row>
    <row r="87" customFormat="false" ht="14.25" hidden="false" customHeight="false" outlineLevel="0" collapsed="false">
      <c r="A87" s="45"/>
      <c r="B87" s="806"/>
      <c r="C87" s="711"/>
      <c r="E87" s="824" t="e">
        <f aca="false">(((1.4007*0.1*C87)/B87)*(D87-$F$6))</f>
        <v>#DIV/0!</v>
      </c>
      <c r="F87" s="790"/>
      <c r="G87" s="835"/>
    </row>
    <row r="88" customFormat="false" ht="14.25" hidden="false" customHeight="false" outlineLevel="0" collapsed="false">
      <c r="A88" s="128"/>
      <c r="B88" s="815"/>
      <c r="C88" s="34"/>
      <c r="D88" s="847"/>
      <c r="E88" s="823" t="e">
        <f aca="false">(((1.4007*0.1*C88)/B88)*(D88-$F$6))</f>
        <v>#DIV/0!</v>
      </c>
      <c r="F88" s="833"/>
      <c r="G88" s="846"/>
    </row>
    <row r="89" customFormat="false" ht="14.25" hidden="false" customHeight="false" outlineLevel="0" collapsed="false">
      <c r="A89" s="45"/>
      <c r="B89" s="806"/>
      <c r="C89" s="711"/>
      <c r="E89" s="824" t="e">
        <f aca="false">(((1.4007*0.1*C89)/B89)*(D89-$F$6))</f>
        <v>#DIV/0!</v>
      </c>
      <c r="F89" s="790"/>
      <c r="G89" s="835"/>
    </row>
    <row r="90" customFormat="false" ht="14.25" hidden="false" customHeight="false" outlineLevel="0" collapsed="false">
      <c r="A90" s="128"/>
      <c r="B90" s="815"/>
      <c r="C90" s="34"/>
      <c r="D90" s="847"/>
      <c r="E90" s="823" t="e">
        <f aca="false">(((1.4007*0.1*C90)/B90)*(D90-$F$6))</f>
        <v>#DIV/0!</v>
      </c>
      <c r="F90" s="833"/>
      <c r="G90" s="846"/>
    </row>
    <row r="91" customFormat="false" ht="14.25" hidden="false" customHeight="false" outlineLevel="0" collapsed="false">
      <c r="A91" s="45"/>
      <c r="B91" s="806"/>
      <c r="C91" s="711"/>
      <c r="E91" s="824" t="e">
        <f aca="false">(((1.4007*0.1*C91)/B91)*(D91-$F$6))</f>
        <v>#DIV/0!</v>
      </c>
      <c r="F91" s="790"/>
      <c r="G91" s="835"/>
    </row>
    <row r="92" customFormat="false" ht="14.25" hidden="false" customHeight="false" outlineLevel="0" collapsed="false">
      <c r="A92" s="128"/>
      <c r="B92" s="815"/>
      <c r="C92" s="34"/>
      <c r="D92" s="847"/>
      <c r="E92" s="823" t="e">
        <f aca="false">(((1.4007*0.1*C92)/B92)*(D92-$F$6))</f>
        <v>#DIV/0!</v>
      </c>
      <c r="F92" s="833"/>
      <c r="G92" s="846"/>
    </row>
    <row r="93" customFormat="false" ht="14.25" hidden="false" customHeight="false" outlineLevel="0" collapsed="false">
      <c r="A93" s="45"/>
      <c r="B93" s="806"/>
      <c r="C93" s="711"/>
      <c r="E93" s="824" t="e">
        <f aca="false">(((1.4007*0.1*C93)/B93)*(D93-$F$6))</f>
        <v>#DIV/0!</v>
      </c>
      <c r="F93" s="790"/>
      <c r="G93" s="835"/>
    </row>
    <row r="94" customFormat="false" ht="14.25" hidden="false" customHeight="false" outlineLevel="0" collapsed="false">
      <c r="A94" s="20"/>
      <c r="B94" s="810"/>
      <c r="C94" s="34"/>
      <c r="D94" s="847"/>
      <c r="E94" s="823" t="e">
        <f aca="false">(((1.4007*0.1*C94)/B94)*(D94-$F$6))</f>
        <v>#DIV/0!</v>
      </c>
      <c r="F94" s="833"/>
      <c r="G94" s="846"/>
    </row>
    <row r="95" customFormat="false" ht="14.25" hidden="false" customHeight="false" outlineLevel="0" collapsed="false">
      <c r="A95" s="45"/>
      <c r="B95" s="806"/>
      <c r="C95" s="711"/>
      <c r="E95" s="824" t="e">
        <f aca="false">(((1.4007*0.1*C95)/B95)*(D95-$F$6))</f>
        <v>#DIV/0!</v>
      </c>
      <c r="F95" s="790"/>
      <c r="G95" s="835"/>
    </row>
    <row r="96" customFormat="false" ht="14.25" hidden="false" customHeight="false" outlineLevel="0" collapsed="false">
      <c r="A96" s="20"/>
      <c r="B96" s="810"/>
      <c r="C96" s="34"/>
      <c r="D96" s="847"/>
      <c r="E96" s="823" t="e">
        <f aca="false">(((1.4007*0.1*C96)/B96)*(D96-$F$6))</f>
        <v>#DIV/0!</v>
      </c>
      <c r="F96" s="833"/>
      <c r="G96" s="846"/>
    </row>
    <row r="97" customFormat="false" ht="14.25" hidden="false" customHeight="false" outlineLevel="0" collapsed="false">
      <c r="A97" s="45"/>
      <c r="B97" s="806"/>
      <c r="C97" s="711"/>
      <c r="E97" s="824" t="e">
        <f aca="false">(((1.4007*0.1*C97)/B97)*(D97-$F$6))</f>
        <v>#DIV/0!</v>
      </c>
      <c r="F97" s="790"/>
      <c r="G97" s="835"/>
    </row>
    <row r="98" customFormat="false" ht="14.25" hidden="false" customHeight="false" outlineLevel="0" collapsed="false">
      <c r="A98" s="20"/>
      <c r="B98" s="815"/>
      <c r="C98" s="34"/>
      <c r="D98" s="847"/>
      <c r="E98" s="823" t="e">
        <f aca="false">(((1.4007*0.1*C98)/B98)*(D98-$F$6))</f>
        <v>#DIV/0!</v>
      </c>
      <c r="F98" s="833"/>
      <c r="G98" s="846"/>
    </row>
    <row r="99" customFormat="false" ht="14.25" hidden="false" customHeight="false" outlineLevel="0" collapsed="false">
      <c r="A99" s="45"/>
      <c r="B99" s="806"/>
      <c r="C99" s="711"/>
      <c r="E99" s="824" t="e">
        <f aca="false">(((1.4007*0.1*C99)/B99)*(D99-$F$6))</f>
        <v>#DIV/0!</v>
      </c>
      <c r="F99" s="790"/>
      <c r="G99" s="835"/>
    </row>
    <row r="100" customFormat="false" ht="14.25" hidden="false" customHeight="false" outlineLevel="0" collapsed="false">
      <c r="A100" s="20"/>
      <c r="B100" s="815"/>
      <c r="C100" s="34"/>
      <c r="D100" s="847"/>
      <c r="E100" s="823" t="e">
        <f aca="false">(((1.4007*0.1*C100)/B100)*(D100-$F$6))</f>
        <v>#DIV/0!</v>
      </c>
      <c r="F100" s="833"/>
      <c r="G100" s="846"/>
    </row>
    <row r="101" customFormat="false" ht="14.25" hidden="false" customHeight="false" outlineLevel="0" collapsed="false">
      <c r="A101" s="45"/>
      <c r="B101" s="806"/>
      <c r="C101" s="711"/>
      <c r="E101" s="824"/>
      <c r="F101" s="790"/>
      <c r="G101" s="835"/>
    </row>
    <row r="102" customFormat="false" ht="14.25" hidden="false" customHeight="false" outlineLevel="0" collapsed="false">
      <c r="A102" s="20"/>
      <c r="B102" s="815"/>
      <c r="C102" s="34"/>
      <c r="D102" s="847"/>
      <c r="E102" s="823"/>
      <c r="F102" s="833"/>
      <c r="G102" s="846"/>
    </row>
    <row r="103" customFormat="false" ht="13.5" hidden="false" customHeight="false" outlineLevel="0" collapsed="false">
      <c r="A103" s="45"/>
      <c r="B103" s="849"/>
      <c r="C103" s="684"/>
      <c r="D103" s="850"/>
    </row>
    <row r="104" customFormat="false" ht="13.5" hidden="false" customHeight="false" outlineLevel="0" collapsed="false">
      <c r="A104" s="20"/>
      <c r="B104" s="851"/>
      <c r="C104" s="694"/>
      <c r="D104" s="772"/>
    </row>
    <row r="105" customFormat="false" ht="13.5" hidden="false" customHeight="false" outlineLevel="0" collapsed="false">
      <c r="A105" s="45"/>
      <c r="B105" s="851"/>
      <c r="C105" s="694"/>
      <c r="D105" s="772"/>
    </row>
    <row r="106" customFormat="false" ht="13.5" hidden="false" customHeight="false" outlineLevel="0" collapsed="false">
      <c r="A106" s="20"/>
      <c r="B106" s="851"/>
      <c r="C106" s="694"/>
      <c r="D106" s="772"/>
    </row>
    <row r="107" customFormat="false" ht="13.5" hidden="false" customHeight="false" outlineLevel="0" collapsed="false">
      <c r="A107" s="45"/>
      <c r="B107" s="851"/>
      <c r="C107" s="694"/>
      <c r="D107" s="772"/>
    </row>
    <row r="108" customFormat="false" ht="13.5" hidden="false" customHeight="false" outlineLevel="0" collapsed="false">
      <c r="A108" s="20"/>
      <c r="B108" s="851"/>
      <c r="C108" s="694"/>
      <c r="D108" s="772"/>
      <c r="E108" s="694"/>
      <c r="F108" s="770"/>
    </row>
    <row r="109" customFormat="false" ht="13.5" hidden="false" customHeight="false" outlineLevel="0" collapsed="false">
      <c r="A109" s="45"/>
      <c r="B109" s="851"/>
      <c r="C109" s="694"/>
      <c r="D109" s="772"/>
      <c r="E109" s="694"/>
      <c r="F109" s="770"/>
    </row>
    <row r="110" customFormat="false" ht="13.5" hidden="false" customHeight="false" outlineLevel="0" collapsed="false">
      <c r="A110" s="20"/>
      <c r="B110" s="851"/>
      <c r="C110" s="694"/>
      <c r="D110" s="772"/>
      <c r="E110" s="694"/>
      <c r="F110" s="770"/>
      <c r="G110" s="694"/>
    </row>
    <row r="111" customFormat="false" ht="13.5" hidden="false" customHeight="false" outlineLevel="0" collapsed="false">
      <c r="A111" s="45"/>
      <c r="B111" s="851"/>
      <c r="C111" s="694"/>
      <c r="D111" s="772"/>
      <c r="E111" s="694"/>
      <c r="F111" s="770"/>
    </row>
    <row r="112" customFormat="false" ht="13.5" hidden="false" customHeight="false" outlineLevel="0" collapsed="false">
      <c r="A112" s="20"/>
      <c r="B112" s="851"/>
      <c r="C112" s="694"/>
      <c r="D112" s="772"/>
      <c r="E112" s="694"/>
      <c r="F112" s="770"/>
    </row>
    <row r="113" customFormat="false" ht="13.5" hidden="false" customHeight="false" outlineLevel="0" collapsed="false">
      <c r="A113" s="45"/>
      <c r="B113" s="851"/>
      <c r="C113" s="694"/>
      <c r="D113" s="772"/>
      <c r="F113" s="770"/>
    </row>
    <row r="114" customFormat="false" ht="13.5" hidden="false" customHeight="false" outlineLevel="0" collapsed="false">
      <c r="A114" s="20"/>
      <c r="B114" s="851"/>
      <c r="C114" s="694"/>
      <c r="D114" s="772"/>
    </row>
    <row r="115" customFormat="false" ht="13.5" hidden="false" customHeight="false" outlineLevel="0" collapsed="false">
      <c r="A115" s="45"/>
      <c r="B115" s="851"/>
      <c r="C115" s="694"/>
      <c r="D115" s="772"/>
    </row>
    <row r="116" customFormat="false" ht="13.5" hidden="false" customHeight="false" outlineLevel="0" collapsed="false">
      <c r="A116" s="20"/>
      <c r="B116" s="851"/>
      <c r="C116" s="694"/>
      <c r="D116" s="772"/>
    </row>
    <row r="117" customFormat="false" ht="13.5" hidden="false" customHeight="false" outlineLevel="0" collapsed="false">
      <c r="A117" s="45"/>
      <c r="B117" s="851"/>
      <c r="C117" s="694"/>
      <c r="D117" s="772"/>
    </row>
    <row r="118" customFormat="false" ht="13.5" hidden="false" customHeight="false" outlineLevel="0" collapsed="false">
      <c r="A118" s="20"/>
      <c r="B118" s="851"/>
      <c r="C118" s="694"/>
      <c r="D118" s="772"/>
    </row>
    <row r="119" customFormat="false" ht="13.5" hidden="false" customHeight="false" outlineLevel="0" collapsed="false">
      <c r="A119" s="45"/>
    </row>
    <row r="120" customFormat="false" ht="13.5" hidden="false" customHeight="false" outlineLevel="0" collapsed="false">
      <c r="A120" s="20"/>
    </row>
    <row r="121" customFormat="false" ht="13.5" hidden="false" customHeight="false" outlineLevel="0" collapsed="false">
      <c r="A121" s="45"/>
    </row>
    <row r="122" customFormat="false" ht="13.5" hidden="false" customHeight="false" outlineLevel="0" collapsed="false">
      <c r="A122" s="20"/>
    </row>
    <row r="123" customFormat="false" ht="13.5" hidden="false" customHeight="false" outlineLevel="0" collapsed="false">
      <c r="A123" s="45"/>
    </row>
    <row r="124" customFormat="false" ht="13.5" hidden="false" customHeight="false" outlineLevel="0" collapsed="false">
      <c r="A124" s="20"/>
    </row>
    <row r="125" customFormat="false" ht="13.5" hidden="false" customHeight="false" outlineLevel="0" collapsed="false">
      <c r="A125" s="45"/>
    </row>
    <row r="126" customFormat="false" ht="13.5" hidden="false" customHeight="false" outlineLevel="0" collapsed="false">
      <c r="A126" s="20"/>
    </row>
    <row r="127" customFormat="false" ht="13.5" hidden="false" customHeight="false" outlineLevel="0" collapsed="false">
      <c r="A127" s="45"/>
    </row>
    <row r="128" customFormat="false" ht="13.5" hidden="false" customHeight="false" outlineLevel="0" collapsed="false">
      <c r="A128" s="20"/>
    </row>
    <row r="129" customFormat="false" ht="13.5" hidden="false" customHeight="false" outlineLevel="0" collapsed="false">
      <c r="A129" s="45"/>
    </row>
    <row r="130" customFormat="false" ht="13.5" hidden="false" customHeight="false" outlineLevel="0" collapsed="false">
      <c r="A130" s="20"/>
    </row>
    <row r="131" customFormat="false" ht="13.5" hidden="false" customHeight="false" outlineLevel="0" collapsed="false">
      <c r="A131" s="45"/>
    </row>
    <row r="132" customFormat="false" ht="13.5" hidden="false" customHeight="false" outlineLevel="0" collapsed="false">
      <c r="A132" s="20"/>
    </row>
    <row r="133" customFormat="false" ht="13.5" hidden="false" customHeight="false" outlineLevel="0" collapsed="false">
      <c r="A133" s="45"/>
    </row>
    <row r="134" customFormat="false" ht="13.5" hidden="false" customHeight="false" outlineLevel="0" collapsed="false">
      <c r="A134" s="20"/>
    </row>
    <row r="135" customFormat="false" ht="13.5" hidden="false" customHeight="false" outlineLevel="0" collapsed="false">
      <c r="A135" s="45"/>
    </row>
    <row r="136" customFormat="false" ht="13.5" hidden="false" customHeight="false" outlineLevel="0" collapsed="false">
      <c r="A136" s="20"/>
    </row>
    <row r="137" customFormat="false" ht="13.5" hidden="false" customHeight="false" outlineLevel="0" collapsed="false">
      <c r="A137" s="45"/>
    </row>
    <row r="138" customFormat="false" ht="13.5" hidden="false" customHeight="false" outlineLevel="0" collapsed="false">
      <c r="A138" s="20"/>
    </row>
    <row r="139" customFormat="false" ht="13.5" hidden="false" customHeight="false" outlineLevel="0" collapsed="false">
      <c r="A139" s="45"/>
    </row>
    <row r="140" customFormat="false" ht="13.5" hidden="false" customHeight="false" outlineLevel="0" collapsed="false">
      <c r="A140" s="20"/>
    </row>
    <row r="141" customFormat="false" ht="13.5" hidden="false" customHeight="false" outlineLevel="0" collapsed="false">
      <c r="A141" s="45"/>
    </row>
    <row r="142" customFormat="false" ht="13.5" hidden="false" customHeight="false" outlineLevel="0" collapsed="false">
      <c r="A142" s="20"/>
    </row>
    <row r="143" customFormat="false" ht="13.5" hidden="false" customHeight="false" outlineLevel="0" collapsed="false">
      <c r="A143" s="45"/>
    </row>
    <row r="144" customFormat="false" ht="13.5" hidden="false" customHeight="false" outlineLevel="0" collapsed="false">
      <c r="A144" s="20"/>
    </row>
    <row r="145" customFormat="false" ht="13.5" hidden="false" customHeight="false" outlineLevel="0" collapsed="false">
      <c r="A145" s="45"/>
    </row>
    <row r="146" customFormat="false" ht="13.5" hidden="false" customHeight="false" outlineLevel="0" collapsed="false">
      <c r="A146" s="20"/>
    </row>
    <row r="147" customFormat="false" ht="13.5" hidden="false" customHeight="false" outlineLevel="0" collapsed="false">
      <c r="A147" s="45"/>
    </row>
    <row r="148" customFormat="false" ht="13.5" hidden="false" customHeight="false" outlineLevel="0" collapsed="false">
      <c r="A148" s="20"/>
    </row>
    <row r="149" customFormat="false" ht="13.5" hidden="false" customHeight="false" outlineLevel="0" collapsed="false">
      <c r="A149" s="45"/>
    </row>
    <row r="150" customFormat="false" ht="13.5" hidden="false" customHeight="false" outlineLevel="0" collapsed="false">
      <c r="A150" s="20"/>
    </row>
    <row r="151" customFormat="false" ht="13.5" hidden="false" customHeight="false" outlineLevel="0" collapsed="false">
      <c r="A151" s="45"/>
    </row>
    <row r="152" customFormat="false" ht="13.5" hidden="false" customHeight="false" outlineLevel="0" collapsed="false">
      <c r="A152" s="20"/>
    </row>
    <row r="153" customFormat="false" ht="13.5" hidden="false" customHeight="false" outlineLevel="0" collapsed="false">
      <c r="A153" s="45"/>
    </row>
    <row r="154" customFormat="false" ht="13.5" hidden="false" customHeight="false" outlineLevel="0" collapsed="false">
      <c r="A154" s="20"/>
    </row>
    <row r="155" customFormat="false" ht="13.5" hidden="false" customHeight="false" outlineLevel="0" collapsed="false">
      <c r="A155" s="45"/>
    </row>
    <row r="156" customFormat="false" ht="13.5" hidden="false" customHeight="false" outlineLevel="0" collapsed="false">
      <c r="A156" s="20"/>
    </row>
    <row r="157" customFormat="false" ht="13.5" hidden="false" customHeight="false" outlineLevel="0" collapsed="false">
      <c r="A157" s="45"/>
    </row>
    <row r="158" customFormat="false" ht="13.5" hidden="false" customHeight="false" outlineLevel="0" collapsed="false">
      <c r="A158" s="128"/>
    </row>
    <row r="159" customFormat="false" ht="13.5" hidden="false" customHeight="false" outlineLevel="0" collapsed="false">
      <c r="A159" s="45"/>
    </row>
    <row r="160" customFormat="false" ht="13.5" hidden="false" customHeight="false" outlineLevel="0" collapsed="false">
      <c r="A160" s="45"/>
    </row>
    <row r="161" customFormat="false" ht="13.5" hidden="false" customHeight="false" outlineLevel="0" collapsed="false">
      <c r="A161" s="45"/>
    </row>
    <row r="162" customFormat="false" ht="13.5" hidden="false" customHeight="false" outlineLevel="0" collapsed="false">
      <c r="A162" s="45"/>
    </row>
    <row r="163" customFormat="false" ht="13.5" hidden="false" customHeight="false" outlineLevel="0" collapsed="false">
      <c r="A163" s="45"/>
    </row>
    <row r="164" customFormat="false" ht="13.5" hidden="false" customHeight="false" outlineLevel="0" collapsed="false">
      <c r="A164" s="45"/>
    </row>
    <row r="165" customFormat="false" ht="13.5" hidden="false" customHeight="false" outlineLevel="0" collapsed="false">
      <c r="A165" s="45"/>
    </row>
    <row r="166" customFormat="false" ht="13.5" hidden="false" customHeight="false" outlineLevel="0" collapsed="false">
      <c r="A166" s="45"/>
    </row>
    <row r="167" customFormat="false" ht="13.5" hidden="false" customHeight="false" outlineLevel="0" collapsed="false">
      <c r="A167" s="45"/>
    </row>
    <row r="168" customFormat="false" ht="13.5" hidden="false" customHeight="false" outlineLevel="0" collapsed="false">
      <c r="A168" s="45"/>
    </row>
    <row r="169" customFormat="false" ht="13.5" hidden="false" customHeight="false" outlineLevel="0" collapsed="false">
      <c r="A169" s="45"/>
    </row>
    <row r="170" customFormat="false" ht="13.5" hidden="false" customHeight="false" outlineLevel="0" collapsed="false">
      <c r="A170" s="45"/>
    </row>
    <row r="171" customFormat="false" ht="13.5" hidden="false" customHeight="false" outlineLevel="0" collapsed="false">
      <c r="A171" s="45"/>
    </row>
    <row r="172" customFormat="false" ht="13.5" hidden="false" customHeight="false" outlineLevel="0" collapsed="false">
      <c r="A172" s="45"/>
    </row>
    <row r="173" customFormat="false" ht="13.5" hidden="false" customHeight="false" outlineLevel="0" collapsed="false">
      <c r="A173" s="45"/>
    </row>
    <row r="174" customFormat="false" ht="13.5" hidden="false" customHeight="false" outlineLevel="0" collapsed="false">
      <c r="A174" s="45"/>
    </row>
    <row r="175" customFormat="false" ht="13.5" hidden="false" customHeight="false" outlineLevel="0" collapsed="false">
      <c r="A175" s="45"/>
    </row>
    <row r="176" customFormat="false" ht="13.5" hidden="false" customHeight="false" outlineLevel="0" collapsed="false">
      <c r="A176" s="45"/>
    </row>
    <row r="177" customFormat="false" ht="13.5" hidden="false" customHeight="false" outlineLevel="0" collapsed="false">
      <c r="A177" s="45"/>
    </row>
    <row r="178" customFormat="false" ht="13.5" hidden="false" customHeight="false" outlineLevel="0" collapsed="false">
      <c r="A178" s="45"/>
    </row>
    <row r="179" customFormat="false" ht="13.5" hidden="false" customHeight="false" outlineLevel="0" collapsed="false">
      <c r="A179" s="45"/>
    </row>
    <row r="180" customFormat="false" ht="13.5" hidden="false" customHeight="false" outlineLevel="0" collapsed="false">
      <c r="A180" s="45"/>
    </row>
    <row r="181" customFormat="false" ht="13.5" hidden="false" customHeight="false" outlineLevel="0" collapsed="false">
      <c r="A181" s="45"/>
    </row>
    <row r="182" customFormat="false" ht="13.5" hidden="false" customHeight="false" outlineLevel="0" collapsed="false">
      <c r="A182" s="45"/>
    </row>
    <row r="183" customFormat="false" ht="13.5" hidden="false" customHeight="false" outlineLevel="0" collapsed="false">
      <c r="A183" s="45"/>
    </row>
    <row r="184" customFormat="false" ht="13.5" hidden="false" customHeight="false" outlineLevel="0" collapsed="false">
      <c r="A184" s="45"/>
    </row>
    <row r="185" customFormat="false" ht="13.5" hidden="false" customHeight="false" outlineLevel="0" collapsed="false">
      <c r="A185" s="45"/>
    </row>
    <row r="186" customFormat="false" ht="13.5" hidden="false" customHeight="false" outlineLevel="0" collapsed="false">
      <c r="A186" s="45"/>
    </row>
    <row r="187" customFormat="false" ht="13.5" hidden="false" customHeight="false" outlineLevel="0" collapsed="false">
      <c r="A187" s="45"/>
    </row>
    <row r="188" customFormat="false" ht="13.5" hidden="false" customHeight="false" outlineLevel="0" collapsed="false">
      <c r="A188" s="45"/>
    </row>
    <row r="189" customFormat="false" ht="13.5" hidden="false" customHeight="false" outlineLevel="0" collapsed="false">
      <c r="A189" s="45"/>
    </row>
    <row r="190" customFormat="false" ht="13.5" hidden="false" customHeight="false" outlineLevel="0" collapsed="false">
      <c r="A190" s="45"/>
    </row>
    <row r="191" customFormat="false" ht="13.5" hidden="false" customHeight="false" outlineLevel="0" collapsed="false">
      <c r="A191" s="45"/>
    </row>
    <row r="193" customFormat="false" ht="13.5" hidden="false" customHeight="false" outlineLevel="0" collapsed="false">
      <c r="A193" s="45"/>
    </row>
    <row r="194" customFormat="false" ht="13.5" hidden="false" customHeight="false" outlineLevel="0" collapsed="false">
      <c r="A194" s="128"/>
    </row>
    <row r="195" customFormat="false" ht="13.5" hidden="false" customHeight="false" outlineLevel="0" collapsed="false">
      <c r="A195" s="45"/>
    </row>
    <row r="196" customFormat="false" ht="13.5" hidden="false" customHeight="false" outlineLevel="0" collapsed="false">
      <c r="A196" s="128"/>
    </row>
    <row r="197" customFormat="false" ht="13.5" hidden="false" customHeight="false" outlineLevel="0" collapsed="false">
      <c r="A197" s="45"/>
    </row>
    <row r="198" customFormat="false" ht="13.5" hidden="false" customHeight="false" outlineLevel="0" collapsed="false">
      <c r="A198" s="128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鹿角　Ｔ－Ｎ</oddHeader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01" activePane="bottomRight" state="frozen"/>
      <selection pane="topLeft" activeCell="A1" activeCellId="0" sqref="A1"/>
      <selection pane="topRight" activeCell="B1" activeCellId="0" sqref="B1"/>
      <selection pane="bottomLeft" activeCell="A101" activeCellId="0" sqref="A101"/>
      <selection pane="bottomRight" activeCell="E112" activeCellId="0" sqref="E112"/>
    </sheetView>
  </sheetViews>
  <sheetFormatPr defaultColWidth="8.75" defaultRowHeight="15.8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63" width="24.75"/>
    <col collapsed="false" customWidth="true" hidden="false" outlineLevel="0" max="3" min="3" style="64" width="12.25"/>
    <col collapsed="false" customWidth="true" hidden="false" outlineLevel="0" max="4" min="4" style="65" width="12.25"/>
    <col collapsed="false" customWidth="true" hidden="false" outlineLevel="0" max="5" min="5" style="64" width="12.25"/>
    <col collapsed="false" customWidth="true" hidden="false" outlineLevel="0" max="6" min="6" style="63" width="12.25"/>
    <col collapsed="false" customWidth="false" hidden="false" outlineLevel="0" max="8" min="7" style="63" width="8.75"/>
    <col collapsed="false" customWidth="true" hidden="false" outlineLevel="0" max="9" min="9" style="63" width="10.74"/>
    <col collapsed="false" customWidth="true" hidden="false" outlineLevel="0" max="10" min="10" style="63" width="14.74"/>
    <col collapsed="false" customWidth="false" hidden="false" outlineLevel="0" max="257" min="11" style="63" width="8.75"/>
  </cols>
  <sheetData>
    <row r="1" customFormat="false" ht="20.85" hidden="false" customHeight="false" outlineLevel="0" collapsed="false">
      <c r="B1" s="66" t="s">
        <v>21</v>
      </c>
      <c r="C1" s="67" t="s">
        <v>83</v>
      </c>
      <c r="D1" s="68" t="s">
        <v>84</v>
      </c>
      <c r="E1" s="67" t="s">
        <v>85</v>
      </c>
      <c r="F1" s="69" t="s">
        <v>86</v>
      </c>
      <c r="G1" s="70" t="s">
        <v>87</v>
      </c>
      <c r="H1" s="71" t="s">
        <v>88</v>
      </c>
      <c r="I1" s="72" t="s">
        <v>89</v>
      </c>
      <c r="J1" s="73" t="s">
        <v>90</v>
      </c>
      <c r="K1" s="74" t="s">
        <v>91</v>
      </c>
    </row>
    <row r="2" customFormat="false" ht="15.8" hidden="false" customHeight="false" outlineLevel="0" collapsed="false">
      <c r="A2" s="0" t="n">
        <v>1</v>
      </c>
      <c r="B2" s="53" t="str">
        <f aca="false">一次水分!B2</f>
        <v>神岡たちあやか子実－１</v>
      </c>
      <c r="C2" s="75" t="n">
        <v>17.1829</v>
      </c>
      <c r="D2" s="76" t="n">
        <v>2.0008</v>
      </c>
      <c r="E2" s="75" t="n">
        <v>18.9713</v>
      </c>
      <c r="F2" s="77" t="n">
        <f aca="false">IF(E2,(C2+D2-E2)/D2*100,"")</f>
        <v>10.6157536985207</v>
      </c>
      <c r="G2" s="77"/>
      <c r="H2" s="77"/>
      <c r="I2" s="78"/>
      <c r="J2" s="79"/>
      <c r="K2" s="80"/>
    </row>
    <row r="3" customFormat="false" ht="15.8" hidden="false" customHeight="false" outlineLevel="0" collapsed="false">
      <c r="B3" s="20"/>
      <c r="C3" s="81" t="n">
        <v>17.2439</v>
      </c>
      <c r="D3" s="82" t="n">
        <v>2.0012</v>
      </c>
      <c r="E3" s="81" t="n">
        <v>19.0312</v>
      </c>
      <c r="F3" s="83" t="n">
        <f aca="false">IF(E3,(C3+D3-E3)/D3*100,"")</f>
        <v>10.6885868478914</v>
      </c>
      <c r="G3" s="83" t="n">
        <f aca="false">AVERAGE(F2:F3)</f>
        <v>10.6521702732061</v>
      </c>
      <c r="H3" s="83" t="n">
        <f aca="false">ABS(F2-F3)/G3*100</f>
        <v>0.683740003235564</v>
      </c>
      <c r="I3" s="84" t="n">
        <f aca="false">一次水分!H2</f>
        <v>35.1087771942986</v>
      </c>
      <c r="J3" s="85" t="n">
        <f aca="false">I3+((100-I3)+G3)/100</f>
        <v>35.8642111250876</v>
      </c>
      <c r="K3" s="86" t="n">
        <f aca="false">I3+(100-I3)*(G3/100)</f>
        <v>42.0211007399274</v>
      </c>
    </row>
    <row r="4" customFormat="false" ht="15.8" hidden="false" customHeight="false" outlineLevel="0" collapsed="false">
      <c r="A4" s="0" t="n">
        <v>2</v>
      </c>
      <c r="B4" s="53" t="str">
        <f aca="false">一次水分!B4</f>
        <v>神岡たちあやか子実－２</v>
      </c>
      <c r="C4" s="87" t="n">
        <v>16.8818</v>
      </c>
      <c r="D4" s="88" t="n">
        <v>2.0004</v>
      </c>
      <c r="E4" s="87" t="n">
        <v>18.6583</v>
      </c>
      <c r="F4" s="77" t="n">
        <f aca="false">IF(E4,(C4+D4-E4)/D4*100,"")</f>
        <v>11.1927614477103</v>
      </c>
      <c r="G4" s="77"/>
      <c r="H4" s="77"/>
      <c r="I4" s="79"/>
      <c r="J4" s="79"/>
      <c r="K4" s="89"/>
    </row>
    <row r="5" customFormat="false" ht="15.8" hidden="false" customHeight="false" outlineLevel="0" collapsed="false">
      <c r="B5" s="20"/>
      <c r="C5" s="90" t="n">
        <v>17.1314</v>
      </c>
      <c r="D5" s="91" t="n">
        <v>2.0022</v>
      </c>
      <c r="E5" s="90" t="n">
        <v>18.9104</v>
      </c>
      <c r="F5" s="83" t="n">
        <f aca="false">IF(E5,(C5+D5-E5)/D5*100,"")</f>
        <v>11.1477374887625</v>
      </c>
      <c r="G5" s="83" t="n">
        <f aca="false">AVERAGE(F4:F5)</f>
        <v>11.1702494682364</v>
      </c>
      <c r="H5" s="83" t="n">
        <f aca="false">ABS(F4-F5)/G5*100</f>
        <v>0.403070308106087</v>
      </c>
      <c r="I5" s="85" t="n">
        <f aca="false">一次水分!H4</f>
        <v>38.3612662942272</v>
      </c>
      <c r="J5" s="85" t="n">
        <f aca="false">I5+((100-I5)+G5)/100</f>
        <v>39.0893561259673</v>
      </c>
      <c r="K5" s="86" t="n">
        <f aca="false">I5+(100-I5)*(G5/100)</f>
        <v>45.2464666182239</v>
      </c>
    </row>
    <row r="6" customFormat="false" ht="15.8" hidden="false" customHeight="false" outlineLevel="0" collapsed="false">
      <c r="A6" s="0" t="n">
        <v>3</v>
      </c>
      <c r="B6" s="53" t="str">
        <f aca="false">一次水分!B6</f>
        <v>神岡たちあやか子実－３</v>
      </c>
      <c r="C6" s="87" t="n">
        <v>17.5337</v>
      </c>
      <c r="D6" s="88" t="n">
        <v>2.0012</v>
      </c>
      <c r="E6" s="87" t="n">
        <v>19.3135</v>
      </c>
      <c r="F6" s="77" t="n">
        <f aca="false">IF(E6,(C6+D6-E6)/D6*100,"")</f>
        <v>11.0633619828103</v>
      </c>
      <c r="G6" s="77"/>
      <c r="H6" s="77"/>
      <c r="I6" s="79"/>
      <c r="J6" s="79"/>
      <c r="K6" s="89"/>
    </row>
    <row r="7" customFormat="false" ht="15.8" hidden="false" customHeight="false" outlineLevel="0" collapsed="false">
      <c r="B7" s="20"/>
      <c r="C7" s="90" t="n">
        <v>17.0495</v>
      </c>
      <c r="D7" s="91" t="n">
        <v>2.002</v>
      </c>
      <c r="E7" s="90" t="n">
        <v>18.8295</v>
      </c>
      <c r="F7" s="83" t="n">
        <f aca="false">IF(E7,(C7+D7-E7)/D7*100,"")</f>
        <v>11.088911088911</v>
      </c>
      <c r="G7" s="83" t="n">
        <f aca="false">AVERAGE(F6:F7)</f>
        <v>11.0761365358606</v>
      </c>
      <c r="H7" s="83" t="n">
        <f aca="false">ABS(F6-F7)/G7*100</f>
        <v>0.230668031384282</v>
      </c>
      <c r="I7" s="85" t="n">
        <f aca="false">一次水分!H6</f>
        <v>37.7426312005751</v>
      </c>
      <c r="J7" s="85" t="n">
        <f aca="false">I7+((100-I7)+G7)/100</f>
        <v>38.475966253928</v>
      </c>
      <c r="K7" s="86" t="n">
        <f aca="false">I7+(100-I7)*(G7/100)</f>
        <v>44.6383423724337</v>
      </c>
    </row>
    <row r="8" customFormat="false" ht="15.8" hidden="false" customHeight="false" outlineLevel="0" collapsed="false">
      <c r="A8" s="0" t="n">
        <v>4</v>
      </c>
      <c r="B8" s="53" t="str">
        <f aca="false">一次水分!B8</f>
        <v>神岡たちあやか茎葉－１</v>
      </c>
      <c r="C8" s="87" t="n">
        <v>17.0624</v>
      </c>
      <c r="D8" s="88" t="n">
        <v>2.0018</v>
      </c>
      <c r="E8" s="87" t="n">
        <v>18.8628</v>
      </c>
      <c r="F8" s="77" t="n">
        <f aca="false">IF(E8,(C8+D8-E8)/D8*100,"")</f>
        <v>10.0609451493656</v>
      </c>
      <c r="G8" s="77"/>
      <c r="H8" s="77"/>
      <c r="I8" s="92"/>
      <c r="J8" s="92"/>
      <c r="K8" s="93"/>
    </row>
    <row r="9" customFormat="false" ht="15.8" hidden="false" customHeight="false" outlineLevel="0" collapsed="false">
      <c r="B9" s="20"/>
      <c r="C9" s="90" t="n">
        <v>16.5694</v>
      </c>
      <c r="D9" s="91" t="n">
        <v>2.0007</v>
      </c>
      <c r="E9" s="90" t="n">
        <v>18.3666</v>
      </c>
      <c r="F9" s="83" t="n">
        <f aca="false">IF(E9,(C9+D9-E9)/D9*100,"")</f>
        <v>10.1714399960017</v>
      </c>
      <c r="G9" s="83" t="n">
        <f aca="false">AVERAGE(F8:F9)</f>
        <v>10.1161925726836</v>
      </c>
      <c r="H9" s="83" t="n">
        <f aca="false">ABS(F8-F9)/G9*100</f>
        <v>1.09225724838889</v>
      </c>
      <c r="I9" s="85" t="n">
        <f aca="false">一次水分!H8</f>
        <v>60.903190167104</v>
      </c>
      <c r="J9" s="85" t="n">
        <f aca="false">I9+((100-I9)+G9)/100</f>
        <v>61.3953201911598</v>
      </c>
      <c r="K9" s="86" t="n">
        <f aca="false">I9+(100-I9)*(G9/100)</f>
        <v>64.8582987395756</v>
      </c>
    </row>
    <row r="10" customFormat="false" ht="15.8" hidden="false" customHeight="false" outlineLevel="0" collapsed="false">
      <c r="A10" s="0" t="n">
        <v>5</v>
      </c>
      <c r="B10" s="53" t="str">
        <f aca="false">一次水分!B10</f>
        <v>神岡たちあやか茎葉－２</v>
      </c>
      <c r="C10" s="87" t="n">
        <v>16.9388</v>
      </c>
      <c r="D10" s="88" t="n">
        <v>2.0023</v>
      </c>
      <c r="E10" s="87" t="n">
        <v>18.7514</v>
      </c>
      <c r="F10" s="77" t="n">
        <f aca="false">IF(E10,(C10+D10-E10)/D10*100,"")</f>
        <v>9.47410477950349</v>
      </c>
      <c r="G10" s="77"/>
      <c r="H10" s="77"/>
      <c r="I10" s="79"/>
      <c r="J10" s="79"/>
      <c r="K10" s="89"/>
    </row>
    <row r="11" customFormat="false" ht="15.8" hidden="false" customHeight="false" outlineLevel="0" collapsed="false">
      <c r="B11" s="20"/>
      <c r="C11" s="90" t="n">
        <v>16.8131</v>
      </c>
      <c r="D11" s="91" t="n">
        <v>2.0023</v>
      </c>
      <c r="E11" s="90" t="n">
        <v>18.6257</v>
      </c>
      <c r="F11" s="83" t="n">
        <f aca="false">IF(E11,(C11+D11-E11)/D11*100,"")</f>
        <v>9.47410477950349</v>
      </c>
      <c r="G11" s="83" t="n">
        <f aca="false">AVERAGE(F10:F11)</f>
        <v>9.47410477950349</v>
      </c>
      <c r="H11" s="83" t="n">
        <f aca="false">ABS(F10-F11)/G11*100</f>
        <v>0</v>
      </c>
      <c r="I11" s="85" t="n">
        <f aca="false">一次水分!H10</f>
        <v>59.6673047725922</v>
      </c>
      <c r="J11" s="85" t="n">
        <f aca="false">I11+((100-I11)+G11)/100</f>
        <v>60.1653727726614</v>
      </c>
      <c r="K11" s="86" t="n">
        <f aca="false">I11+(100-I11)*(G11/100)</f>
        <v>63.4884665788347</v>
      </c>
    </row>
    <row r="12" customFormat="false" ht="15.8" hidden="false" customHeight="false" outlineLevel="0" collapsed="false">
      <c r="A12" s="0" t="n">
        <v>6</v>
      </c>
      <c r="B12" s="53" t="str">
        <f aca="false">一次水分!B12</f>
        <v>神岡たちあやか茎葉－３</v>
      </c>
      <c r="C12" s="87" t="n">
        <v>16.7989</v>
      </c>
      <c r="D12" s="88" t="n">
        <v>2.001</v>
      </c>
      <c r="E12" s="87" t="n">
        <v>18.6122</v>
      </c>
      <c r="F12" s="77" t="n">
        <f aca="false">IF(E12,(C12+D12-E12)/D12*100,"")</f>
        <v>9.38030984507744</v>
      </c>
      <c r="G12" s="77"/>
      <c r="H12" s="77"/>
      <c r="I12" s="79"/>
      <c r="J12" s="79"/>
      <c r="K12" s="89"/>
    </row>
    <row r="13" customFormat="false" ht="15.8" hidden="false" customHeight="false" outlineLevel="0" collapsed="false">
      <c r="B13" s="20"/>
      <c r="C13" s="90" t="n">
        <v>17.1973</v>
      </c>
      <c r="D13" s="91" t="n">
        <v>2.0016</v>
      </c>
      <c r="E13" s="90" t="n">
        <v>19.0097</v>
      </c>
      <c r="F13" s="83" t="n">
        <f aca="false">IF(E13,(C13+D13-E13)/D13*100,"")</f>
        <v>9.45243804956033</v>
      </c>
      <c r="G13" s="83" t="n">
        <f aca="false">AVERAGE(F12:F13)</f>
        <v>9.41637394731889</v>
      </c>
      <c r="H13" s="83" t="n">
        <f aca="false">ABS(F12-F13)/G13*100</f>
        <v>0.765987044338133</v>
      </c>
      <c r="I13" s="85" t="n">
        <f aca="false">一次水分!H12</f>
        <v>60.0451859575947</v>
      </c>
      <c r="J13" s="85" t="n">
        <f aca="false">I13+((100-I13)+G13)/100</f>
        <v>60.538897837492</v>
      </c>
      <c r="K13" s="86" t="n">
        <f aca="false">I13+(100-I13)*(G13/100)</f>
        <v>63.8074806577835</v>
      </c>
    </row>
    <row r="14" customFormat="false" ht="15.8" hidden="false" customHeight="false" outlineLevel="0" collapsed="false">
      <c r="A14" s="0" t="n">
        <v>7</v>
      </c>
      <c r="B14" s="53" t="str">
        <f aca="false">一次水分!B14</f>
        <v>神岡たちあやか茎実混－１</v>
      </c>
      <c r="C14" s="87" t="n">
        <v>17.0604</v>
      </c>
      <c r="D14" s="88" t="n">
        <v>2.0026</v>
      </c>
      <c r="E14" s="87" t="n">
        <v>18.8685</v>
      </c>
      <c r="F14" s="77" t="n">
        <f aca="false">IF(E14,(C14+D14-E14)/D14*100,"")</f>
        <v>9.71237391391199</v>
      </c>
      <c r="G14" s="77"/>
      <c r="H14" s="77"/>
      <c r="I14" s="79"/>
      <c r="J14" s="79"/>
      <c r="K14" s="89"/>
    </row>
    <row r="15" customFormat="false" ht="15.8" hidden="false" customHeight="false" outlineLevel="0" collapsed="false">
      <c r="B15" s="20"/>
      <c r="C15" s="90" t="n">
        <v>17.0642</v>
      </c>
      <c r="D15" s="91" t="n">
        <v>2.0027</v>
      </c>
      <c r="E15" s="90" t="n">
        <v>18.8729</v>
      </c>
      <c r="F15" s="83" t="n">
        <f aca="false">IF(E15,(C15+D15-E15)/D15*100,"")</f>
        <v>9.68692265441649</v>
      </c>
      <c r="G15" s="83" t="n">
        <f aca="false">AVERAGE(F14:F15)</f>
        <v>9.69964828416424</v>
      </c>
      <c r="H15" s="83" t="n">
        <f aca="false">ABS(F14-F15)/G15*100</f>
        <v>0.262393632736621</v>
      </c>
      <c r="I15" s="85" t="n">
        <f aca="false">一次水分!H14</f>
        <v>56.9321890487127</v>
      </c>
      <c r="J15" s="85" t="n">
        <f aca="false">I15+((100-I15)+G15)/100</f>
        <v>57.4598636410672</v>
      </c>
      <c r="K15" s="86" t="n">
        <f aca="false">I15+(100-I15)*(G15/100)</f>
        <v>61.1096152346763</v>
      </c>
    </row>
    <row r="16" customFormat="false" ht="15.8" hidden="false" customHeight="false" outlineLevel="0" collapsed="false">
      <c r="A16" s="0" t="n">
        <v>8</v>
      </c>
      <c r="B16" s="53" t="str">
        <f aca="false">一次水分!B16</f>
        <v>神岡たちあやか茎実混－２</v>
      </c>
      <c r="C16" s="87" t="n">
        <v>17.2586</v>
      </c>
      <c r="D16" s="88" t="n">
        <v>2.0004</v>
      </c>
      <c r="E16" s="87" t="n">
        <v>19.0746</v>
      </c>
      <c r="F16" s="77" t="n">
        <f aca="false">IF(E16,(C16+D16-E16)/D16*100,"")</f>
        <v>9.21815636872626</v>
      </c>
      <c r="G16" s="77"/>
      <c r="H16" s="77"/>
      <c r="I16" s="79"/>
      <c r="J16" s="79"/>
      <c r="K16" s="89"/>
    </row>
    <row r="17" customFormat="false" ht="15.8" hidden="false" customHeight="false" outlineLevel="0" collapsed="false">
      <c r="B17" s="20"/>
      <c r="C17" s="90" t="n">
        <v>17.2169</v>
      </c>
      <c r="D17" s="91" t="n">
        <v>2.0027</v>
      </c>
      <c r="E17" s="90" t="n">
        <v>19.0345</v>
      </c>
      <c r="F17" s="83" t="n">
        <f aca="false">IF(E17,(C17+D17-E17)/D17*100,"")</f>
        <v>9.24252259449735</v>
      </c>
      <c r="G17" s="83" t="n">
        <f aca="false">AVERAGE(F16:F17)</f>
        <v>9.23033948161181</v>
      </c>
      <c r="H17" s="83" t="n">
        <f aca="false">ABS(F16-F17)/G17*100</f>
        <v>0.263979735735965</v>
      </c>
      <c r="I17" s="85" t="n">
        <f aca="false">一次水分!H16</f>
        <v>55.6972260231372</v>
      </c>
      <c r="J17" s="85" t="n">
        <f aca="false">I17+((100-I17)+G17)/100</f>
        <v>56.232557157722</v>
      </c>
      <c r="K17" s="86" t="n">
        <f aca="false">I17+(100-I17)*(G17/100)</f>
        <v>59.7865224609728</v>
      </c>
    </row>
    <row r="18" customFormat="false" ht="15.8" hidden="false" customHeight="false" outlineLevel="0" collapsed="false">
      <c r="A18" s="0" t="n">
        <v>9</v>
      </c>
      <c r="B18" s="53" t="str">
        <f aca="false">一次水分!B18</f>
        <v>神岡たちあやか茎実混－３</v>
      </c>
      <c r="C18" s="87" t="n">
        <v>17.1621</v>
      </c>
      <c r="D18" s="88" t="n">
        <v>2.0021</v>
      </c>
      <c r="E18" s="87" t="n">
        <v>18.9575</v>
      </c>
      <c r="F18" s="77" t="n">
        <f aca="false">IF(E18,(C18+D18-E18)/D18*100,"")</f>
        <v>10.3241596323859</v>
      </c>
      <c r="G18" s="77"/>
      <c r="H18" s="77"/>
      <c r="I18" s="79"/>
      <c r="J18" s="79"/>
      <c r="K18" s="89"/>
    </row>
    <row r="19" customFormat="false" ht="15.8" hidden="false" customHeight="false" outlineLevel="0" collapsed="false">
      <c r="B19" s="20"/>
      <c r="C19" s="90" t="n">
        <v>17.342</v>
      </c>
      <c r="D19" s="91" t="n">
        <v>2.0005</v>
      </c>
      <c r="E19" s="90" t="n">
        <v>19.135</v>
      </c>
      <c r="F19" s="83" t="n">
        <f aca="false">IF(E19,(C19+D19-E19)/D19*100,"")</f>
        <v>10.3724068982752</v>
      </c>
      <c r="G19" s="83" t="n">
        <f aca="false">AVERAGE(F18:F19)</f>
        <v>10.3482832653306</v>
      </c>
      <c r="H19" s="83" t="n">
        <f aca="false">ABS(F18-F19)/G19*100</f>
        <v>0.466234491772982</v>
      </c>
      <c r="I19" s="85" t="n">
        <f aca="false">一次水分!H18</f>
        <v>56.2365879828326</v>
      </c>
      <c r="J19" s="85" t="n">
        <f aca="false">I19+((100-I19)+G19)/100</f>
        <v>56.7777049356576</v>
      </c>
      <c r="K19" s="86" t="n">
        <f aca="false">I19+(100-I19)*(G19/100)</f>
        <v>60.7653498249428</v>
      </c>
    </row>
    <row r="20" customFormat="false" ht="15.8" hidden="false" customHeight="false" outlineLevel="0" collapsed="false">
      <c r="A20" s="0" t="n">
        <v>10</v>
      </c>
      <c r="B20" s="53" t="str">
        <f aca="false">一次水分!B20</f>
        <v>たちすずか茎葉－１</v>
      </c>
      <c r="C20" s="87" t="n">
        <v>16.7672</v>
      </c>
      <c r="D20" s="88" t="n">
        <v>2.0009</v>
      </c>
      <c r="E20" s="87" t="n">
        <v>18.5524</v>
      </c>
      <c r="F20" s="77" t="n">
        <f aca="false">IF(E20,(C20+D20-E20)/D20*100,"")</f>
        <v>10.7801489329802</v>
      </c>
      <c r="G20" s="77"/>
      <c r="H20" s="77"/>
      <c r="I20" s="79"/>
      <c r="J20" s="79"/>
      <c r="K20" s="89"/>
    </row>
    <row r="21" customFormat="false" ht="15.8" hidden="false" customHeight="false" outlineLevel="0" collapsed="false">
      <c r="B21" s="20"/>
      <c r="C21" s="90" t="n">
        <v>17.1999</v>
      </c>
      <c r="D21" s="91" t="n">
        <v>2.0019</v>
      </c>
      <c r="E21" s="90" t="n">
        <v>18.9859</v>
      </c>
      <c r="F21" s="83" t="n">
        <f aca="false">IF(E21,(C21+D21-E21)/D21*100,"")</f>
        <v>10.7847544832408</v>
      </c>
      <c r="G21" s="83" t="n">
        <f aca="false">AVERAGE(F20:F21)</f>
        <v>10.7824517081105</v>
      </c>
      <c r="H21" s="83" t="n">
        <f aca="false">ABS(F20-F21)/G21*100</f>
        <v>0.042713386391484</v>
      </c>
      <c r="I21" s="85" t="n">
        <f aca="false">一次水分!H20</f>
        <v>64.291866617448</v>
      </c>
      <c r="J21" s="85" t="n">
        <f aca="false">I21+((100-I21)+G21)/100</f>
        <v>64.7567724683547</v>
      </c>
      <c r="K21" s="86" t="n">
        <f aca="false">I21+(100-I21)*(G21/100)</f>
        <v>68.1420788552894</v>
      </c>
    </row>
    <row r="22" customFormat="false" ht="15.8" hidden="false" customHeight="false" outlineLevel="0" collapsed="false">
      <c r="A22" s="0" t="n">
        <v>11</v>
      </c>
      <c r="B22" s="53" t="str">
        <f aca="false">一次水分!B22</f>
        <v>たちすずか茎葉－２</v>
      </c>
      <c r="C22" s="87" t="n">
        <v>17.1564</v>
      </c>
      <c r="D22" s="88" t="n">
        <v>2.0006</v>
      </c>
      <c r="E22" s="87" t="n">
        <v>18.9345</v>
      </c>
      <c r="F22" s="77" t="n">
        <f aca="false">IF(E22,(C22+D22-E22)/D22*100,"")</f>
        <v>11.1216635009497</v>
      </c>
      <c r="G22" s="77"/>
      <c r="H22" s="77"/>
      <c r="I22" s="79"/>
      <c r="J22" s="79"/>
      <c r="K22" s="89"/>
    </row>
    <row r="23" customFormat="false" ht="15.8" hidden="false" customHeight="false" outlineLevel="0" collapsed="false">
      <c r="B23" s="20"/>
      <c r="C23" s="90" t="n">
        <v>17.224</v>
      </c>
      <c r="D23" s="91" t="n">
        <v>2.0015</v>
      </c>
      <c r="E23" s="90" t="n">
        <v>19.003</v>
      </c>
      <c r="F23" s="83" t="n">
        <f aca="false">IF(E23,(C23+D23-E23)/D23*100,"")</f>
        <v>11.1166625031227</v>
      </c>
      <c r="G23" s="83" t="n">
        <f aca="false">AVERAGE(F22:F23)</f>
        <v>11.1191630020362</v>
      </c>
      <c r="H23" s="83" t="n">
        <f aca="false">ABS(F22-F23)/G23*100</f>
        <v>0.0449763873966189</v>
      </c>
      <c r="I23" s="85" t="n">
        <f aca="false">一次水分!H22</f>
        <v>64.6837784714996</v>
      </c>
      <c r="J23" s="85" t="n">
        <f aca="false">I23+((100-I23)+G23)/100</f>
        <v>65.148132316805</v>
      </c>
      <c r="K23" s="86" t="n">
        <f aca="false">I23+(100-I23)*(G23/100)</f>
        <v>68.6106467094137</v>
      </c>
    </row>
    <row r="24" customFormat="false" ht="15.8" hidden="false" customHeight="false" outlineLevel="0" collapsed="false">
      <c r="A24" s="0" t="n">
        <v>12</v>
      </c>
      <c r="B24" s="53" t="str">
        <f aca="false">一次水分!B24</f>
        <v>たちすずか茎葉－３</v>
      </c>
      <c r="C24" s="87" t="n">
        <v>17.0583</v>
      </c>
      <c r="D24" s="88" t="n">
        <v>2.0017</v>
      </c>
      <c r="E24" s="87" t="n">
        <v>18.8534</v>
      </c>
      <c r="F24" s="77" t="n">
        <f aca="false">IF(E24,(C24+D24-E24)/D24*100,"")</f>
        <v>10.3212269570864</v>
      </c>
      <c r="G24" s="77"/>
      <c r="H24" s="77"/>
      <c r="I24" s="79"/>
      <c r="J24" s="79"/>
      <c r="K24" s="89"/>
    </row>
    <row r="25" customFormat="false" ht="15.8" hidden="false" customHeight="false" outlineLevel="0" collapsed="false">
      <c r="B25" s="20"/>
      <c r="C25" s="90" t="n">
        <v>17.1115</v>
      </c>
      <c r="D25" s="91" t="n">
        <v>2.0011</v>
      </c>
      <c r="E25" s="90" t="n">
        <v>18.9063</v>
      </c>
      <c r="F25" s="83" t="n">
        <f aca="false">IF(E25,(C25+D25-E25)/D25*100,"")</f>
        <v>10.3093298685722</v>
      </c>
      <c r="G25" s="83" t="n">
        <f aca="false">AVERAGE(F24:F25)</f>
        <v>10.3152784128293</v>
      </c>
      <c r="H25" s="83" t="n">
        <f aca="false">ABS(F24-F25)/G25*100</f>
        <v>0.115334633133707</v>
      </c>
      <c r="I25" s="85" t="n">
        <f aca="false">一次水分!H24</f>
        <v>63.7548617681068</v>
      </c>
      <c r="J25" s="85" t="n">
        <f aca="false">I25+((100-I25)+G25)/100</f>
        <v>64.220465934554</v>
      </c>
      <c r="K25" s="86" t="n">
        <f aca="false">I25+(100-I25)*(G25/100)</f>
        <v>67.4936486878414</v>
      </c>
    </row>
    <row r="26" customFormat="false" ht="15.8" hidden="false" customHeight="false" outlineLevel="0" collapsed="false">
      <c r="A26" s="0" t="n">
        <v>13</v>
      </c>
      <c r="B26" s="53" t="str">
        <f aca="false">一次水分!B26</f>
        <v>リーフスター子実－１</v>
      </c>
      <c r="C26" s="87" t="n">
        <v>17.1971</v>
      </c>
      <c r="D26" s="88" t="n">
        <v>2.0029</v>
      </c>
      <c r="E26" s="87" t="n">
        <v>18.9533</v>
      </c>
      <c r="F26" s="77" t="n">
        <f aca="false">IF(E26,(C26+D26-E26)/D26*100,"")</f>
        <v>12.3171401467872</v>
      </c>
      <c r="G26" s="77"/>
      <c r="H26" s="77"/>
      <c r="I26" s="79"/>
      <c r="J26" s="79"/>
      <c r="K26" s="89"/>
    </row>
    <row r="27" customFormat="false" ht="15.8" hidden="false" customHeight="false" outlineLevel="0" collapsed="false">
      <c r="B27" s="20"/>
      <c r="C27" s="90" t="n">
        <v>17.7326</v>
      </c>
      <c r="D27" s="91" t="n">
        <v>2.001</v>
      </c>
      <c r="E27" s="90" t="n">
        <v>19.4844</v>
      </c>
      <c r="F27" s="83" t="n">
        <f aca="false">IF(E27,(C27+D27-E27)/D27*100,"")</f>
        <v>12.4537731134434</v>
      </c>
      <c r="G27" s="83" t="n">
        <f aca="false">AVERAGE(F26:F27)</f>
        <v>12.3854566301153</v>
      </c>
      <c r="H27" s="83" t="n">
        <f aca="false">ABS(F26-F27)/G27*100</f>
        <v>1.10317262202477</v>
      </c>
      <c r="I27" s="85" t="n">
        <f aca="false">一次水分!H26</f>
        <v>53.035143769968</v>
      </c>
      <c r="J27" s="85" t="n">
        <f aca="false">I27+((100-I27)+G27)/100</f>
        <v>53.6286468985695</v>
      </c>
      <c r="K27" s="86" t="n">
        <f aca="false">I27+(100-I27)*(G27/100)</f>
        <v>58.8519556697347</v>
      </c>
    </row>
    <row r="28" customFormat="false" ht="15.8" hidden="false" customHeight="false" outlineLevel="0" collapsed="false">
      <c r="A28" s="0" t="n">
        <v>14</v>
      </c>
      <c r="B28" s="53" t="str">
        <f aca="false">一次水分!B28</f>
        <v>リーフスター子実－２</v>
      </c>
      <c r="C28" s="87" t="n">
        <v>17.2104</v>
      </c>
      <c r="D28" s="88" t="n">
        <v>2.0028</v>
      </c>
      <c r="E28" s="87" t="n">
        <v>18.9648</v>
      </c>
      <c r="F28" s="77" t="n">
        <f aca="false">IF(E28,(C28+D28-E28)/D28*100,"")</f>
        <v>12.4026363091672</v>
      </c>
      <c r="G28" s="77"/>
      <c r="H28" s="77"/>
      <c r="I28" s="79"/>
      <c r="J28" s="79"/>
      <c r="K28" s="89"/>
    </row>
    <row r="29" customFormat="false" ht="15.8" hidden="false" customHeight="false" outlineLevel="0" collapsed="false">
      <c r="B29" s="20"/>
      <c r="C29" s="90" t="n">
        <v>17.0192</v>
      </c>
      <c r="D29" s="91" t="n">
        <v>2.0012</v>
      </c>
      <c r="E29" s="90" t="n">
        <v>18.7712</v>
      </c>
      <c r="F29" s="83" t="n">
        <f aca="false">IF(E29,(C29+D29-E29)/D29*100,"")</f>
        <v>12.4525284829103</v>
      </c>
      <c r="G29" s="83" t="n">
        <f aca="false">AVERAGE(F28:F29)</f>
        <v>12.4275823960388</v>
      </c>
      <c r="H29" s="83" t="n">
        <f aca="false">ABS(F28-F29)/G29*100</f>
        <v>0.401463230363095</v>
      </c>
      <c r="I29" s="85" t="n">
        <f aca="false">一次水分!H28</f>
        <v>53.1585220500596</v>
      </c>
      <c r="J29" s="85" t="n">
        <f aca="false">I29+((100-I29)+G29)/100</f>
        <v>53.7512126535194</v>
      </c>
      <c r="K29" s="86" t="n">
        <f aca="false">I29+(100-I29)*(G29/100)</f>
        <v>58.9797853178108</v>
      </c>
    </row>
    <row r="30" customFormat="false" ht="15.8" hidden="false" customHeight="false" outlineLevel="0" collapsed="false">
      <c r="A30" s="0" t="n">
        <v>15</v>
      </c>
      <c r="B30" s="53" t="str">
        <f aca="false">一次水分!B30</f>
        <v>リーフスター子実－３</v>
      </c>
      <c r="C30" s="87" t="n">
        <v>17.2621</v>
      </c>
      <c r="D30" s="88" t="n">
        <v>2.0005</v>
      </c>
      <c r="E30" s="87" t="n">
        <v>19.0118</v>
      </c>
      <c r="F30" s="77" t="n">
        <f aca="false">IF(E30,(C30+D30-E30)/D30*100,"")</f>
        <v>12.536865783554</v>
      </c>
      <c r="G30" s="77"/>
      <c r="H30" s="77"/>
      <c r="I30" s="79"/>
      <c r="J30" s="79"/>
      <c r="K30" s="89"/>
    </row>
    <row r="31" customFormat="false" ht="15.8" hidden="false" customHeight="false" outlineLevel="0" collapsed="false">
      <c r="B31" s="20"/>
      <c r="C31" s="90" t="n">
        <v>17.5543</v>
      </c>
      <c r="D31" s="91" t="n">
        <v>2.0014</v>
      </c>
      <c r="E31" s="90" t="n">
        <v>19.3044</v>
      </c>
      <c r="F31" s="83" t="n">
        <f aca="false">IF(E31,(C31+D31-E31)/D31*100,"")</f>
        <v>12.5562106525432</v>
      </c>
      <c r="G31" s="83" t="n">
        <f aca="false">AVERAGE(F30:F31)</f>
        <v>12.5465382180486</v>
      </c>
      <c r="H31" s="83" t="n">
        <f aca="false">ABS(F30-F31)/G31*100</f>
        <v>0.15418491262717</v>
      </c>
      <c r="I31" s="85" t="n">
        <f aca="false">一次水分!H30</f>
        <v>48.3704974271012</v>
      </c>
      <c r="J31" s="85" t="n">
        <f aca="false">I31+((100-I31)+G31)/100</f>
        <v>49.0122578350106</v>
      </c>
      <c r="K31" s="86" t="n">
        <f aca="false">I31+(100-I31)*(G31/100)</f>
        <v>54.8482126991983</v>
      </c>
    </row>
    <row r="32" customFormat="false" ht="15.8" hidden="false" customHeight="false" outlineLevel="0" collapsed="false">
      <c r="A32" s="0" t="n">
        <v>16</v>
      </c>
      <c r="B32" s="53" t="str">
        <f aca="false">一次水分!B32</f>
        <v>リーフスター茎葉－１</v>
      </c>
      <c r="C32" s="87" t="n">
        <v>17.4098</v>
      </c>
      <c r="D32" s="88" t="n">
        <v>2.0013</v>
      </c>
      <c r="E32" s="87" t="n">
        <v>19.2057</v>
      </c>
      <c r="F32" s="77" t="n">
        <f aca="false">IF(E32,(C32+D32-E32)/D32*100,"")</f>
        <v>10.2633288362565</v>
      </c>
      <c r="G32" s="77"/>
      <c r="H32" s="77"/>
      <c r="I32" s="79"/>
      <c r="J32" s="79"/>
      <c r="K32" s="89"/>
    </row>
    <row r="33" customFormat="false" ht="15.8" hidden="false" customHeight="false" outlineLevel="0" collapsed="false">
      <c r="B33" s="20"/>
      <c r="C33" s="90" t="n">
        <v>17.2213</v>
      </c>
      <c r="D33" s="91" t="n">
        <v>2.0021</v>
      </c>
      <c r="E33" s="90" t="n">
        <v>19.0165</v>
      </c>
      <c r="F33" s="83" t="n">
        <f aca="false">IF(E33,(C33+D33-E33)/D33*100,"")</f>
        <v>10.3341491433993</v>
      </c>
      <c r="G33" s="83" t="n">
        <f aca="false">AVERAGE(F32:F33)</f>
        <v>10.2987389898279</v>
      </c>
      <c r="H33" s="83" t="n">
        <f aca="false">ABS(F32-F33)/G33*100</f>
        <v>0.687659986458266</v>
      </c>
      <c r="I33" s="85" t="n">
        <f aca="false">一次水分!H32</f>
        <v>62.1633085896076</v>
      </c>
      <c r="J33" s="85" t="n">
        <f aca="false">I33+((100-I33)+G33)/100</f>
        <v>62.6446628936098</v>
      </c>
      <c r="K33" s="86" t="n">
        <f aca="false">I33+(100-I33)*(G33/100)</f>
        <v>66.0600106803506</v>
      </c>
    </row>
    <row r="34" customFormat="false" ht="15.8" hidden="false" customHeight="false" outlineLevel="0" collapsed="false">
      <c r="A34" s="0" t="n">
        <v>17</v>
      </c>
      <c r="B34" s="53" t="str">
        <f aca="false">一次水分!B34</f>
        <v>リーフスター茎葉－２</v>
      </c>
      <c r="C34" s="87" t="n">
        <v>17.0449</v>
      </c>
      <c r="D34" s="88" t="n">
        <v>2.001</v>
      </c>
      <c r="E34" s="87" t="n">
        <v>18.8365</v>
      </c>
      <c r="F34" s="77" t="n">
        <f aca="false">IF(E34,(C34+D34-E34)/D34*100,"")</f>
        <v>10.4647676161918</v>
      </c>
      <c r="G34" s="77"/>
      <c r="H34" s="77"/>
      <c r="I34" s="79"/>
      <c r="J34" s="79"/>
      <c r="K34" s="89"/>
    </row>
    <row r="35" customFormat="false" ht="15.8" hidden="false" customHeight="false" outlineLevel="0" collapsed="false">
      <c r="B35" s="20"/>
      <c r="C35" s="90" t="n">
        <v>17.5899</v>
      </c>
      <c r="D35" s="91" t="n">
        <v>2.0026</v>
      </c>
      <c r="E35" s="90" t="n">
        <v>19.3821</v>
      </c>
      <c r="F35" s="83" t="n">
        <f aca="false">IF(E35,(C35+D35-E35)/D35*100,"")</f>
        <v>10.5063417557176</v>
      </c>
      <c r="G35" s="83" t="n">
        <f aca="false">AVERAGE(F34:F35)</f>
        <v>10.4855546859547</v>
      </c>
      <c r="H35" s="83" t="n">
        <f aca="false">ABS(F34-F35)/G35*100</f>
        <v>0.396489654299466</v>
      </c>
      <c r="I35" s="85" t="n">
        <f aca="false">一次水分!H34</f>
        <v>63.0933960512471</v>
      </c>
      <c r="J35" s="85" t="n">
        <f aca="false">I35+((100-I35)+G35)/100</f>
        <v>63.5673176375942</v>
      </c>
      <c r="K35" s="86" t="n">
        <f aca="false">I35+(100-I35)*(G35/100)</f>
        <v>66.9632581910223</v>
      </c>
    </row>
    <row r="36" customFormat="false" ht="15.8" hidden="false" customHeight="false" outlineLevel="0" collapsed="false">
      <c r="A36" s="0" t="n">
        <v>18</v>
      </c>
      <c r="B36" s="53" t="str">
        <f aca="false">一次水分!B36</f>
        <v>リーフスター茎葉－３</v>
      </c>
      <c r="C36" s="87" t="n">
        <v>17.449</v>
      </c>
      <c r="D36" s="88" t="n">
        <v>2.0012</v>
      </c>
      <c r="E36" s="87" t="n">
        <v>19.2483</v>
      </c>
      <c r="F36" s="77" t="n">
        <f aca="false">IF(E36,(C36+D36-E36)/D36*100,"")</f>
        <v>10.0889466320209</v>
      </c>
      <c r="G36" s="77"/>
      <c r="H36" s="77"/>
      <c r="I36" s="79"/>
      <c r="J36" s="79"/>
      <c r="K36" s="89"/>
    </row>
    <row r="37" customFormat="false" ht="15.8" hidden="false" customHeight="false" outlineLevel="0" collapsed="false">
      <c r="B37" s="20"/>
      <c r="C37" s="90" t="n">
        <v>17.188</v>
      </c>
      <c r="D37" s="91" t="n">
        <v>2.0024</v>
      </c>
      <c r="E37" s="90" t="n">
        <v>18.9882</v>
      </c>
      <c r="F37" s="83" t="n">
        <f aca="false">IF(E37,(C37+D37-E37)/D37*100,"")</f>
        <v>10.0978825409509</v>
      </c>
      <c r="G37" s="83" t="n">
        <f aca="false">AVERAGE(F36:F37)</f>
        <v>10.0934145864859</v>
      </c>
      <c r="H37" s="83" t="n">
        <f aca="false">ABS(F36-F37)/G37*100</f>
        <v>0.088532070623541</v>
      </c>
      <c r="I37" s="85" t="n">
        <f aca="false">一次水分!H36</f>
        <v>60.4773736917401</v>
      </c>
      <c r="J37" s="85" t="n">
        <f aca="false">I37+((100-I37)+G37)/100</f>
        <v>60.9735341006875</v>
      </c>
      <c r="K37" s="86" t="n">
        <f aca="false">I37+(100-I37)*(G37/100)</f>
        <v>64.4665562205003</v>
      </c>
    </row>
    <row r="38" customFormat="false" ht="15.8" hidden="false" customHeight="false" outlineLevel="0" collapsed="false">
      <c r="A38" s="0" t="n">
        <v>19</v>
      </c>
      <c r="B38" s="53" t="str">
        <f aca="false">一次水分!B38</f>
        <v>リーフスター茎実混－１</v>
      </c>
      <c r="C38" s="87" t="n">
        <v>17.3487</v>
      </c>
      <c r="D38" s="88" t="n">
        <v>2.0024</v>
      </c>
      <c r="E38" s="87" t="n">
        <v>19.0863</v>
      </c>
      <c r="F38" s="77" t="n">
        <f aca="false">IF(E38,(C38+D38-E38)/D38*100,"")</f>
        <v>13.2241310427488</v>
      </c>
      <c r="G38" s="77"/>
      <c r="H38" s="77"/>
      <c r="I38" s="79"/>
      <c r="J38" s="79"/>
      <c r="K38" s="89"/>
    </row>
    <row r="39" customFormat="false" ht="15.8" hidden="false" customHeight="false" outlineLevel="0" collapsed="false">
      <c r="B39" s="20"/>
      <c r="C39" s="90" t="n">
        <v>17.0764</v>
      </c>
      <c r="D39" s="91" t="n">
        <v>2.0017</v>
      </c>
      <c r="E39" s="90" t="n">
        <v>18.8132</v>
      </c>
      <c r="F39" s="83" t="n">
        <f aca="false">IF(E39,(C39+D39-E39)/D39*100,"")</f>
        <v>13.2337513113854</v>
      </c>
      <c r="G39" s="83" t="n">
        <f aca="false">AVERAGE(F38:F39)</f>
        <v>13.2289411770671</v>
      </c>
      <c r="H39" s="83" t="n">
        <f aca="false">ABS(F38-F39)/G39*100</f>
        <v>0.0727213804025901</v>
      </c>
      <c r="I39" s="85" t="n">
        <f aca="false">一次水分!H38</f>
        <v>58.910677728693</v>
      </c>
      <c r="J39" s="85" t="n">
        <f aca="false">I39+((100-I39)+G39)/100</f>
        <v>59.4538603631768</v>
      </c>
      <c r="K39" s="86" t="n">
        <f aca="false">I39+(100-I39)*(G39/100)</f>
        <v>64.3463600020198</v>
      </c>
    </row>
    <row r="40" customFormat="false" ht="15.8" hidden="false" customHeight="false" outlineLevel="0" collapsed="false">
      <c r="A40" s="0" t="n">
        <v>20</v>
      </c>
      <c r="B40" s="53" t="str">
        <f aca="false">一次水分!B40</f>
        <v>リーフスター茎実混－２</v>
      </c>
      <c r="C40" s="87" t="n">
        <v>17.3344</v>
      </c>
      <c r="D40" s="88" t="n">
        <v>2.0008</v>
      </c>
      <c r="E40" s="87" t="n">
        <v>19.1062</v>
      </c>
      <c r="F40" s="77" t="n">
        <f aca="false">IF(E40,(C40+D40-E40)/D40*100,"")</f>
        <v>11.4454218312675</v>
      </c>
      <c r="G40" s="77"/>
      <c r="H40" s="77"/>
      <c r="I40" s="79"/>
      <c r="J40" s="79"/>
      <c r="K40" s="89"/>
    </row>
    <row r="41" customFormat="false" ht="15.8" hidden="false" customHeight="false" outlineLevel="0" collapsed="false">
      <c r="B41" s="20"/>
      <c r="C41" s="90" t="n">
        <v>17.4576</v>
      </c>
      <c r="D41" s="91" t="n">
        <v>2.0023</v>
      </c>
      <c r="E41" s="90" t="n">
        <v>19.23</v>
      </c>
      <c r="F41" s="83" t="n">
        <f aca="false">IF(E41,(C41+D41-E41)/D41*100,"")</f>
        <v>11.481795934675</v>
      </c>
      <c r="G41" s="83" t="n">
        <f aca="false">AVERAGE(F40:F41)</f>
        <v>11.4636088829712</v>
      </c>
      <c r="H41" s="83" t="n">
        <f aca="false">ABS(F40-F41)/G41*100</f>
        <v>0.317300631754446</v>
      </c>
      <c r="I41" s="85" t="n">
        <f aca="false">一次水分!H40</f>
        <v>59.1666666666667</v>
      </c>
      <c r="J41" s="85" t="n">
        <f aca="false">I41+((100-I41)+G41)/100</f>
        <v>59.6896360888297</v>
      </c>
      <c r="K41" s="86" t="n">
        <f aca="false">I41+(100-I41)*(G41/100)</f>
        <v>63.8476402938799</v>
      </c>
    </row>
    <row r="42" customFormat="false" ht="15.8" hidden="false" customHeight="false" outlineLevel="0" collapsed="false">
      <c r="A42" s="0" t="n">
        <v>21</v>
      </c>
      <c r="B42" s="53" t="str">
        <f aca="false">一次水分!B42</f>
        <v>リーフスター茎実混－３</v>
      </c>
      <c r="C42" s="87" t="n">
        <v>17.1071</v>
      </c>
      <c r="D42" s="88" t="n">
        <v>2.0007</v>
      </c>
      <c r="E42" s="87" t="n">
        <v>18.8951</v>
      </c>
      <c r="F42" s="77" t="n">
        <f aca="false">IF(E42,(C42+D42-E42)/D42*100,"")</f>
        <v>10.6312790523316</v>
      </c>
      <c r="G42" s="77"/>
      <c r="H42" s="77"/>
      <c r="I42" s="79"/>
      <c r="J42" s="79"/>
      <c r="K42" s="89"/>
    </row>
    <row r="43" customFormat="false" ht="15.8" hidden="false" customHeight="false" outlineLevel="0" collapsed="false">
      <c r="B43" s="20"/>
      <c r="C43" s="90" t="n">
        <v>17.3919</v>
      </c>
      <c r="D43" s="91" t="n">
        <v>2.0015</v>
      </c>
      <c r="E43" s="90" t="n">
        <v>19.1805</v>
      </c>
      <c r="F43" s="83" t="n">
        <f aca="false">IF(E43,(C43+D43-E43)/D43*100,"")</f>
        <v>10.6370222333251</v>
      </c>
      <c r="G43" s="83" t="n">
        <f aca="false">AVERAGE(F42:F43)</f>
        <v>10.6341506428283</v>
      </c>
      <c r="H43" s="83" t="n">
        <f aca="false">ABS(F42-F43)/G43*100</f>
        <v>0.0540069553871717</v>
      </c>
      <c r="I43" s="85" t="n">
        <f aca="false">一次水分!H42</f>
        <v>58.00132253265</v>
      </c>
      <c r="J43" s="85" t="n">
        <f aca="false">I43+((100-I43)+G43)/100</f>
        <v>58.5276508137518</v>
      </c>
      <c r="K43" s="86" t="n">
        <f aca="false">I43+(100-I43)*(G43/100)</f>
        <v>62.4675251625236</v>
      </c>
    </row>
    <row r="44" customFormat="false" ht="15.8" hidden="false" customHeight="false" outlineLevel="0" collapsed="false">
      <c r="A44" s="0" t="n">
        <v>22</v>
      </c>
      <c r="B44" s="53" t="str">
        <f aca="false">一次水分!B44</f>
        <v>中国飼225号子実－１</v>
      </c>
      <c r="C44" s="87" t="n">
        <v>17.2809</v>
      </c>
      <c r="D44" s="88" t="n">
        <v>2.0014</v>
      </c>
      <c r="E44" s="87" t="n">
        <v>19.0973</v>
      </c>
      <c r="F44" s="77" t="n">
        <f aca="false">IF(E44,(C44+D44-E44)/D44*100,"")</f>
        <v>9.24352952932941</v>
      </c>
      <c r="G44" s="77"/>
      <c r="H44" s="77"/>
      <c r="I44" s="79"/>
      <c r="J44" s="79"/>
      <c r="K44" s="89"/>
    </row>
    <row r="45" customFormat="false" ht="15.8" hidden="false" customHeight="false" outlineLevel="0" collapsed="false">
      <c r="B45" s="20"/>
      <c r="C45" s="90" t="n">
        <v>16.9224</v>
      </c>
      <c r="D45" s="91" t="n">
        <v>2.0025</v>
      </c>
      <c r="E45" s="90" t="n">
        <v>18.7392</v>
      </c>
      <c r="F45" s="83" t="n">
        <f aca="false">IF(E45,(C45+D45-E45)/D45*100,"")</f>
        <v>9.27340823970041</v>
      </c>
      <c r="G45" s="83" t="n">
        <f aca="false">AVERAGE(F44:F45)</f>
        <v>9.25846888451491</v>
      </c>
      <c r="H45" s="83" t="n">
        <f aca="false">ABS(F44-F45)/G45*100</f>
        <v>0.322717619335248</v>
      </c>
      <c r="I45" s="85" t="n">
        <f aca="false">一次水分!H44</f>
        <v>34.0811044003451</v>
      </c>
      <c r="J45" s="85" t="n">
        <f aca="false">I45+((100-I45)+G45)/100</f>
        <v>34.8328780451868</v>
      </c>
      <c r="K45" s="86" t="n">
        <f aca="false">I45+(100-I45)*(G45/100)</f>
        <v>40.184184838455</v>
      </c>
    </row>
    <row r="46" customFormat="false" ht="15.8" hidden="false" customHeight="false" outlineLevel="0" collapsed="false">
      <c r="A46" s="0" t="n">
        <v>23</v>
      </c>
      <c r="B46" s="53" t="str">
        <f aca="false">一次水分!B46</f>
        <v>中国飼225号子実－２</v>
      </c>
      <c r="C46" s="87" t="n">
        <v>16.8943</v>
      </c>
      <c r="D46" s="88" t="n">
        <v>2.0027</v>
      </c>
      <c r="E46" s="87" t="n">
        <v>18.7166</v>
      </c>
      <c r="F46" s="77" t="n">
        <f aca="false">IF(E46,(C46+D46-E46)/D46*100,"")</f>
        <v>9.00783941678745</v>
      </c>
      <c r="G46" s="77"/>
      <c r="H46" s="77"/>
      <c r="I46" s="79"/>
      <c r="J46" s="79"/>
      <c r="K46" s="89"/>
    </row>
    <row r="47" customFormat="false" ht="15.8" hidden="false" customHeight="false" outlineLevel="0" collapsed="false">
      <c r="B47" s="20"/>
      <c r="C47" s="90" t="n">
        <v>17.1836</v>
      </c>
      <c r="D47" s="91" t="n">
        <v>2.0006</v>
      </c>
      <c r="E47" s="90" t="n">
        <v>19.0015</v>
      </c>
      <c r="F47" s="83" t="n">
        <f aca="false">IF(E47,(C47+D47-E47)/D47*100,"")</f>
        <v>9.13226032190328</v>
      </c>
      <c r="G47" s="83" t="n">
        <f aca="false">AVERAGE(F46:F47)</f>
        <v>9.07004986934537</v>
      </c>
      <c r="H47" s="83" t="n">
        <f aca="false">ABS(F46-F47)/G47*100</f>
        <v>1.37177751950778</v>
      </c>
      <c r="I47" s="85" t="n">
        <f aca="false">一次水分!H46</f>
        <v>29.2635658914729</v>
      </c>
      <c r="J47" s="85" t="n">
        <f aca="false">I47+((100-I47)+G47)/100</f>
        <v>30.0616307312516</v>
      </c>
      <c r="K47" s="86" t="n">
        <f aca="false">I47+(100-I47)*(G47/100)</f>
        <v>35.6793957409129</v>
      </c>
    </row>
    <row r="48" customFormat="false" ht="15.8" hidden="false" customHeight="false" outlineLevel="0" collapsed="false">
      <c r="A48" s="0" t="n">
        <v>24</v>
      </c>
      <c r="B48" s="53" t="str">
        <f aca="false">一次水分!B48</f>
        <v>中国飼225号子実－３</v>
      </c>
      <c r="C48" s="87" t="n">
        <v>17.2957</v>
      </c>
      <c r="D48" s="88" t="n">
        <v>2.0011</v>
      </c>
      <c r="E48" s="87" t="n">
        <v>19.1144</v>
      </c>
      <c r="F48" s="77" t="n">
        <f aca="false">IF(E48,(C48+D48-E48)/D48*100,"")</f>
        <v>9.11498675728356</v>
      </c>
      <c r="G48" s="77"/>
      <c r="H48" s="77"/>
      <c r="I48" s="79"/>
      <c r="J48" s="79"/>
      <c r="K48" s="89"/>
    </row>
    <row r="49" customFormat="false" ht="15.8" hidden="false" customHeight="false" outlineLevel="0" collapsed="false">
      <c r="B49" s="20"/>
      <c r="C49" s="90" t="n">
        <v>17.3903</v>
      </c>
      <c r="D49" s="91" t="n">
        <v>2.0017</v>
      </c>
      <c r="E49" s="90" t="n">
        <v>19.2094</v>
      </c>
      <c r="F49" s="83" t="n">
        <f aca="false">IF(E49,(C49+D49-E49)/D49*100,"")</f>
        <v>9.12224609082284</v>
      </c>
      <c r="G49" s="83" t="n">
        <f aca="false">AVERAGE(F48:F49)</f>
        <v>9.1186164240532</v>
      </c>
      <c r="H49" s="83" t="n">
        <f aca="false">ABS(F48-F49)/G49*100</f>
        <v>0.0796100329446253</v>
      </c>
      <c r="I49" s="85" t="n">
        <f aca="false">一次水分!H48</f>
        <v>29.7219558964525</v>
      </c>
      <c r="J49" s="85" t="n">
        <f aca="false">I49+((100-I49)+G49)/100</f>
        <v>30.5159225017286</v>
      </c>
      <c r="K49" s="86" t="n">
        <f aca="false">I49+(100-I49)*(G49/100)</f>
        <v>36.130341168582</v>
      </c>
    </row>
    <row r="50" customFormat="false" ht="15.8" hidden="false" customHeight="false" outlineLevel="0" collapsed="false">
      <c r="A50" s="0" t="n">
        <v>25</v>
      </c>
      <c r="B50" s="53" t="str">
        <f aca="false">一次水分!B50</f>
        <v>中国飼225号茎葉－１</v>
      </c>
      <c r="C50" s="87" t="n">
        <v>17.2367</v>
      </c>
      <c r="D50" s="88" t="n">
        <v>2.001</v>
      </c>
      <c r="E50" s="87" t="n">
        <v>19.0639</v>
      </c>
      <c r="F50" s="77" t="n">
        <f aca="false">IF(E50,(C50+D50-E50)/D50*100,"")</f>
        <v>8.68565717141429</v>
      </c>
      <c r="G50" s="77"/>
      <c r="H50" s="77"/>
      <c r="I50" s="79"/>
      <c r="J50" s="79"/>
      <c r="K50" s="89"/>
    </row>
    <row r="51" customFormat="false" ht="15.8" hidden="false" customHeight="false" outlineLevel="0" collapsed="false">
      <c r="B51" s="20"/>
      <c r="C51" s="90" t="n">
        <v>16.9977</v>
      </c>
      <c r="D51" s="91" t="n">
        <v>2.0003</v>
      </c>
      <c r="E51" s="90" t="n">
        <v>18.8237</v>
      </c>
      <c r="F51" s="83" t="n">
        <f aca="false">IF(E51,(C51+D51-E51)/D51*100,"")</f>
        <v>8.71369294605821</v>
      </c>
      <c r="G51" s="83" t="n">
        <f aca="false">AVERAGE(F50:F51)</f>
        <v>8.69967505873625</v>
      </c>
      <c r="H51" s="83" t="n">
        <f aca="false">ABS(F50-F51)/G51*100</f>
        <v>0.322262319622666</v>
      </c>
      <c r="I51" s="85" t="n">
        <f aca="false">一次水分!H50</f>
        <v>58.1710956373455</v>
      </c>
      <c r="J51" s="85" t="n">
        <f aca="false">I51+((100-I51)+G51)/100</f>
        <v>58.6763814315594</v>
      </c>
      <c r="K51" s="86" t="n">
        <f aca="false">I51+(100-I51)*(G51/100)</f>
        <v>61.810074397526</v>
      </c>
    </row>
    <row r="52" customFormat="false" ht="15.8" hidden="false" customHeight="false" outlineLevel="0" collapsed="false">
      <c r="A52" s="0" t="n">
        <v>26</v>
      </c>
      <c r="B52" s="53" t="str">
        <f aca="false">一次水分!B52</f>
        <v>中国飼225号茎葉－２</v>
      </c>
      <c r="C52" s="87" t="n">
        <v>17.1336</v>
      </c>
      <c r="D52" s="88" t="n">
        <v>2.0016</v>
      </c>
      <c r="E52" s="87" t="n">
        <v>18.968</v>
      </c>
      <c r="F52" s="77" t="n">
        <f aca="false">IF(E52,(C52+D52-E52)/D52*100,"")</f>
        <v>8.35331734612316</v>
      </c>
      <c r="G52" s="77"/>
      <c r="H52" s="77"/>
      <c r="I52" s="79"/>
      <c r="J52" s="79"/>
      <c r="K52" s="89"/>
    </row>
    <row r="53" customFormat="false" ht="15.8" hidden="false" customHeight="false" outlineLevel="0" collapsed="false">
      <c r="B53" s="20"/>
      <c r="C53" s="90" t="n">
        <v>17.221</v>
      </c>
      <c r="D53" s="91" t="n">
        <v>2.0012</v>
      </c>
      <c r="E53" s="90" t="n">
        <v>19.0548</v>
      </c>
      <c r="F53" s="83" t="n">
        <f aca="false">IF(E53,(C53+D53-E53)/D53*100,"")</f>
        <v>8.3649810113932</v>
      </c>
      <c r="G53" s="83" t="n">
        <f aca="false">AVERAGE(F52:F53)</f>
        <v>8.35914917875818</v>
      </c>
      <c r="H53" s="83" t="n">
        <f aca="false">ABS(F52-F53)/G53*100</f>
        <v>0.139531727698767</v>
      </c>
      <c r="I53" s="85" t="n">
        <f aca="false">一次水分!H52</f>
        <v>58.7550854353133</v>
      </c>
      <c r="J53" s="85" t="n">
        <f aca="false">I53+((100-I53)+G53)/100</f>
        <v>59.2511260727477</v>
      </c>
      <c r="K53" s="86" t="n">
        <f aca="false">I53+(100-I53)*(G53/100)</f>
        <v>62.2028093724268</v>
      </c>
    </row>
    <row r="54" customFormat="false" ht="15.8" hidden="false" customHeight="false" outlineLevel="0" collapsed="false">
      <c r="A54" s="0" t="n">
        <v>27</v>
      </c>
      <c r="B54" s="53" t="str">
        <f aca="false">一次水分!B54</f>
        <v>中国飼225号茎葉－３</v>
      </c>
      <c r="C54" s="87" t="n">
        <v>17.1452</v>
      </c>
      <c r="D54" s="88" t="n">
        <v>2.0019</v>
      </c>
      <c r="E54" s="87" t="n">
        <v>18.9775</v>
      </c>
      <c r="F54" s="79" t="n">
        <f aca="false">IF(E54,(C54+D54-E54)/D54*100,"")</f>
        <v>8.47195164593632</v>
      </c>
      <c r="G54" s="92"/>
      <c r="H54" s="92"/>
      <c r="I54" s="79"/>
      <c r="J54" s="79"/>
      <c r="K54" s="89"/>
    </row>
    <row r="55" customFormat="false" ht="15.8" hidden="false" customHeight="false" outlineLevel="0" collapsed="false">
      <c r="B55" s="20"/>
      <c r="C55" s="90" t="n">
        <v>17.4402</v>
      </c>
      <c r="D55" s="91" t="n">
        <v>2.0012</v>
      </c>
      <c r="E55" s="90" t="n">
        <v>19.272</v>
      </c>
      <c r="F55" s="85" t="n">
        <f aca="false">IF(E55,(C55+D55-E55)/D55*100,"")</f>
        <v>8.46492104737173</v>
      </c>
      <c r="G55" s="83" t="n">
        <f aca="false">AVERAGE(F54:F55)</f>
        <v>8.46843634665402</v>
      </c>
      <c r="H55" s="83" t="n">
        <f aca="false">ABS(F54-F55)/G55*100</f>
        <v>0.0830212128518767</v>
      </c>
      <c r="I55" s="85" t="n">
        <f aca="false">一次水分!H54</f>
        <v>59.0388335069186</v>
      </c>
      <c r="J55" s="85" t="n">
        <f aca="false">I55+((100-I55)+G55)/100</f>
        <v>59.533129535316</v>
      </c>
      <c r="K55" s="86" t="n">
        <f aca="false">I55+(100-I55)*(G55/100)</f>
        <v>62.5076038182322</v>
      </c>
    </row>
    <row r="56" customFormat="false" ht="15.8" hidden="false" customHeight="false" outlineLevel="0" collapsed="false">
      <c r="A56" s="0" t="n">
        <v>28</v>
      </c>
      <c r="B56" s="53" t="str">
        <f aca="false">一次水分!B56</f>
        <v>中国飼225号茎実混－１</v>
      </c>
      <c r="C56" s="87" t="n">
        <v>17.7064</v>
      </c>
      <c r="D56" s="88" t="n">
        <v>2.0028</v>
      </c>
      <c r="E56" s="87" t="n">
        <v>19.5456</v>
      </c>
      <c r="F56" s="77" t="n">
        <f aca="false">IF(E56,(C56+D56-E56)/D56*100,"")</f>
        <v>8.1685640103854</v>
      </c>
      <c r="G56" s="77"/>
      <c r="H56" s="77"/>
      <c r="I56" s="79"/>
      <c r="J56" s="79"/>
      <c r="K56" s="89"/>
    </row>
    <row r="57" customFormat="false" ht="15.8" hidden="false" customHeight="false" outlineLevel="0" collapsed="false">
      <c r="B57" s="20"/>
      <c r="C57" s="90" t="n">
        <v>17.4097</v>
      </c>
      <c r="D57" s="91" t="n">
        <v>2.0018</v>
      </c>
      <c r="E57" s="90" t="n">
        <v>19.2482</v>
      </c>
      <c r="F57" s="83" t="n">
        <f aca="false">IF(E57,(C57+D57-E57)/D57*100,"")</f>
        <v>8.15765810770305</v>
      </c>
      <c r="G57" s="83" t="n">
        <f aca="false">AVERAGE(F56:F57)</f>
        <v>8.16311105904422</v>
      </c>
      <c r="H57" s="83" t="n">
        <f aca="false">ABS(F56-F57)/G57*100</f>
        <v>0.133599832263381</v>
      </c>
      <c r="I57" s="85" t="n">
        <f aca="false">一次水分!H56</f>
        <v>57.3522727272727</v>
      </c>
      <c r="J57" s="85" t="n">
        <f aca="false">I57+((100-I57)+G57)/100</f>
        <v>57.8603811105904</v>
      </c>
      <c r="K57" s="86" t="n">
        <f aca="false">I57+(100-I57)*(G57/100)</f>
        <v>60.8336540687037</v>
      </c>
    </row>
    <row r="58" customFormat="false" ht="15.8" hidden="false" customHeight="false" outlineLevel="0" collapsed="false">
      <c r="A58" s="0" t="n">
        <v>29</v>
      </c>
      <c r="B58" s="53" t="str">
        <f aca="false">一次水分!B58</f>
        <v>中国飼225号茎実混－２</v>
      </c>
      <c r="C58" s="87" t="n">
        <v>16.9457</v>
      </c>
      <c r="D58" s="88" t="n">
        <v>2.0015</v>
      </c>
      <c r="E58" s="87" t="n">
        <v>18.7847</v>
      </c>
      <c r="F58" s="77" t="n">
        <f aca="false">IF(E58,(C58+D58-E58)/D58*100,"")</f>
        <v>8.11891081688723</v>
      </c>
      <c r="G58" s="77"/>
      <c r="H58" s="77"/>
      <c r="I58" s="79"/>
      <c r="J58" s="79"/>
      <c r="K58" s="89"/>
    </row>
    <row r="59" customFormat="false" ht="15.8" hidden="false" customHeight="false" outlineLevel="0" collapsed="false">
      <c r="B59" s="20"/>
      <c r="C59" s="90" t="n">
        <v>17.1792</v>
      </c>
      <c r="D59" s="91" t="n">
        <v>2.0025</v>
      </c>
      <c r="E59" s="90" t="n">
        <v>19.0192</v>
      </c>
      <c r="F59" s="83" t="n">
        <f aca="false">IF(E59,(C59+D59-E59)/D59*100,"")</f>
        <v>8.11485642946324</v>
      </c>
      <c r="G59" s="83" t="n">
        <f aca="false">AVERAGE(F58:F59)</f>
        <v>8.11688362317523</v>
      </c>
      <c r="H59" s="83" t="n">
        <f aca="false">ABS(F58-F59)/G59*100</f>
        <v>0.0499500499478665</v>
      </c>
      <c r="I59" s="85" t="n">
        <f aca="false">一次水分!H58</f>
        <v>57.1175139169267</v>
      </c>
      <c r="J59" s="85" t="n">
        <f aca="false">I59+((100-I59)+G59)/100</f>
        <v>57.6275076139891</v>
      </c>
      <c r="K59" s="86" t="n">
        <f aca="false">I59+(100-I59)*(G59/100)</f>
        <v>60.598235407014</v>
      </c>
    </row>
    <row r="60" customFormat="false" ht="15.8" hidden="false" customHeight="false" outlineLevel="0" collapsed="false">
      <c r="A60" s="0" t="n">
        <v>30</v>
      </c>
      <c r="B60" s="53" t="str">
        <f aca="false">一次水分!B60</f>
        <v>中国飼225号茎実混－３</v>
      </c>
      <c r="C60" s="87" t="n">
        <v>17.2578</v>
      </c>
      <c r="D60" s="88" t="n">
        <v>2.0024</v>
      </c>
      <c r="E60" s="87" t="n">
        <v>19.0832</v>
      </c>
      <c r="F60" s="77" t="n">
        <f aca="false">IF(E60,(C60+D60-E60)/D60*100,"")</f>
        <v>8.83939272872551</v>
      </c>
      <c r="G60" s="77"/>
      <c r="H60" s="77"/>
      <c r="I60" s="79"/>
      <c r="J60" s="79"/>
      <c r="K60" s="89"/>
    </row>
    <row r="61" customFormat="false" ht="15.8" hidden="false" customHeight="false" outlineLevel="0" collapsed="false">
      <c r="B61" s="20"/>
      <c r="C61" s="90" t="n">
        <v>17.1081</v>
      </c>
      <c r="D61" s="91" t="n">
        <v>2.0022</v>
      </c>
      <c r="E61" s="90" t="n">
        <v>18.9341</v>
      </c>
      <c r="F61" s="83" t="n">
        <f aca="false">IF(E61,(C61+D61-E61)/D61*100,"")</f>
        <v>8.80031964838685</v>
      </c>
      <c r="G61" s="83" t="n">
        <f aca="false">AVERAGE(F60:F61)</f>
        <v>8.81985618855618</v>
      </c>
      <c r="H61" s="83" t="n">
        <f aca="false">ABS(F60-F61)/G61*100</f>
        <v>0.443012669405649</v>
      </c>
      <c r="I61" s="85" t="n">
        <f aca="false">一次水分!H60</f>
        <v>56.695525073083</v>
      </c>
      <c r="J61" s="85" t="n">
        <f aca="false">I61+((100-I61)+G61)/100</f>
        <v>57.2167683842377</v>
      </c>
      <c r="K61" s="86" t="n">
        <f aca="false">I61+(100-I61)*(G61/100)</f>
        <v>60.5149174848464</v>
      </c>
    </row>
    <row r="62" customFormat="false" ht="15.8" hidden="false" customHeight="false" outlineLevel="0" collapsed="false">
      <c r="A62" s="0" t="n">
        <v>31</v>
      </c>
      <c r="B62" s="53" t="str">
        <f aca="false">一次水分!B62</f>
        <v>北陸飼277号子実－１</v>
      </c>
      <c r="C62" s="87" t="n">
        <v>16.9285</v>
      </c>
      <c r="D62" s="88" t="n">
        <v>2.0016</v>
      </c>
      <c r="E62" s="87" t="n">
        <v>18.674</v>
      </c>
      <c r="F62" s="77" t="n">
        <f aca="false">IF(E62,(C62+D62-E62)/D62*100,"")</f>
        <v>12.7947641886491</v>
      </c>
      <c r="G62" s="77"/>
      <c r="H62" s="77"/>
      <c r="I62" s="79"/>
      <c r="J62" s="79"/>
      <c r="K62" s="89"/>
    </row>
    <row r="63" customFormat="false" ht="15.8" hidden="false" customHeight="false" outlineLevel="0" collapsed="false">
      <c r="B63" s="20"/>
      <c r="C63" s="90" t="n">
        <v>17.4857</v>
      </c>
      <c r="D63" s="91" t="n">
        <v>2.001</v>
      </c>
      <c r="E63" s="90" t="n">
        <v>19.2319</v>
      </c>
      <c r="F63" s="83" t="n">
        <f aca="false">IF(E63,(C63+D63-E63)/D63*100,"")</f>
        <v>12.7336331834084</v>
      </c>
      <c r="G63" s="83" t="n">
        <f aca="false">AVERAGE(F62:F63)</f>
        <v>12.7641986860288</v>
      </c>
      <c r="H63" s="83" t="n">
        <f aca="false">ABS(F62-F63)/G63*100</f>
        <v>0.478925522426627</v>
      </c>
      <c r="I63" s="85" t="n">
        <f aca="false">一次水分!H62</f>
        <v>26.2868242149563</v>
      </c>
      <c r="J63" s="85" t="n">
        <f aca="false">I63+((100-I63)+G63)/100</f>
        <v>27.151597959667</v>
      </c>
      <c r="K63" s="86" t="n">
        <f aca="false">I63+(100-I63)*(G63/100)</f>
        <v>35.6957204299409</v>
      </c>
    </row>
    <row r="64" customFormat="false" ht="15.8" hidden="false" customHeight="false" outlineLevel="0" collapsed="false">
      <c r="A64" s="0" t="n">
        <v>32</v>
      </c>
      <c r="B64" s="53" t="str">
        <f aca="false">一次水分!B64</f>
        <v>北陸飼277号子実－２</v>
      </c>
      <c r="C64" s="87" t="n">
        <v>16.8168</v>
      </c>
      <c r="D64" s="88" t="n">
        <v>2.0003</v>
      </c>
      <c r="E64" s="87" t="n">
        <v>18.5565</v>
      </c>
      <c r="F64" s="77" t="n">
        <f aca="false">IF(E64,(C64+D64-E64)/D64*100,"")</f>
        <v>13.028045793131</v>
      </c>
      <c r="G64" s="77"/>
      <c r="H64" s="77"/>
      <c r="I64" s="79"/>
      <c r="J64" s="79"/>
      <c r="K64" s="89"/>
    </row>
    <row r="65" customFormat="false" ht="15.8" hidden="false" customHeight="false" outlineLevel="0" collapsed="false">
      <c r="B65" s="20"/>
      <c r="C65" s="90" t="n">
        <v>16.5689</v>
      </c>
      <c r="D65" s="91" t="n">
        <v>2.0013</v>
      </c>
      <c r="E65" s="90" t="n">
        <v>18.3117</v>
      </c>
      <c r="F65" s="83" t="n">
        <f aca="false">IF(E65,(C65+D65-E65)/D65*100,"")</f>
        <v>12.9166042072654</v>
      </c>
      <c r="G65" s="83" t="n">
        <f aca="false">AVERAGE(F64:F65)</f>
        <v>12.9723250001982</v>
      </c>
      <c r="H65" s="83" t="n">
        <f aca="false">ABS(F64-F65)/G65*100</f>
        <v>0.859071799881542</v>
      </c>
      <c r="I65" s="85" t="n">
        <f aca="false">一次水分!H64</f>
        <v>26.0705289672544</v>
      </c>
      <c r="J65" s="85" t="n">
        <f aca="false">I65+((100-I65)+G65)/100</f>
        <v>26.9395469275838</v>
      </c>
      <c r="K65" s="86" t="n">
        <f aca="false">I65+(100-I65)*(G65/100)</f>
        <v>35.6609002205495</v>
      </c>
    </row>
    <row r="66" customFormat="false" ht="15.8" hidden="false" customHeight="false" outlineLevel="0" collapsed="false">
      <c r="A66" s="0" t="n">
        <v>33</v>
      </c>
      <c r="B66" s="53" t="str">
        <f aca="false">一次水分!B66</f>
        <v>北陸飼277号子実－３</v>
      </c>
      <c r="C66" s="87" t="n">
        <v>17.3447</v>
      </c>
      <c r="D66" s="88" t="n">
        <v>2.0004</v>
      </c>
      <c r="E66" s="87" t="n">
        <v>19.0854</v>
      </c>
      <c r="F66" s="77" t="n">
        <f aca="false">IF(E66,(C66+D66-E66)/D66*100,"")</f>
        <v>12.9824035192961</v>
      </c>
      <c r="G66" s="77"/>
      <c r="H66" s="77"/>
      <c r="I66" s="79"/>
      <c r="J66" s="79"/>
      <c r="K66" s="89"/>
    </row>
    <row r="67" customFormat="false" ht="15.8" hidden="false" customHeight="false" outlineLevel="0" collapsed="false">
      <c r="B67" s="20"/>
      <c r="C67" s="90" t="n">
        <v>17.4872</v>
      </c>
      <c r="D67" s="91" t="n">
        <v>2.0013</v>
      </c>
      <c r="E67" s="90" t="n">
        <v>19.2329</v>
      </c>
      <c r="F67" s="83" t="n">
        <f aca="false">IF(E67,(C67+D67-E67)/D67*100,"")</f>
        <v>12.7716983960426</v>
      </c>
      <c r="G67" s="83" t="n">
        <f aca="false">AVERAGE(F66:F67)</f>
        <v>12.8770509576694</v>
      </c>
      <c r="H67" s="83" t="n">
        <f aca="false">ABS(F66-F67)/G67*100</f>
        <v>1.63628399038021</v>
      </c>
      <c r="I67" s="85" t="n">
        <f aca="false">一次水分!H66</f>
        <v>26.4124686891177</v>
      </c>
      <c r="J67" s="85" t="n">
        <f aca="false">I67+((100-I67)+G67)/100</f>
        <v>27.2771145118033</v>
      </c>
      <c r="K67" s="86" t="n">
        <f aca="false">I67+(100-I67)*(G67/100)</f>
        <v>35.8883725945109</v>
      </c>
    </row>
    <row r="68" customFormat="false" ht="15.8" hidden="false" customHeight="false" outlineLevel="0" collapsed="false">
      <c r="A68" s="0" t="n">
        <v>34</v>
      </c>
      <c r="B68" s="53" t="str">
        <f aca="false">一次水分!B68</f>
        <v>北陸飼277号茎葉－１</v>
      </c>
      <c r="C68" s="87" t="n">
        <v>17.2785</v>
      </c>
      <c r="D68" s="88" t="n">
        <v>2.0004</v>
      </c>
      <c r="E68" s="87" t="n">
        <v>19.0299</v>
      </c>
      <c r="F68" s="77" t="n">
        <f aca="false">IF(E68,(C68+D68-E68)/D68*100,"")</f>
        <v>12.4475104979004</v>
      </c>
      <c r="G68" s="77"/>
      <c r="H68" s="77"/>
      <c r="I68" s="79"/>
      <c r="J68" s="79"/>
      <c r="K68" s="89"/>
    </row>
    <row r="69" customFormat="false" ht="15.8" hidden="false" customHeight="false" outlineLevel="0" collapsed="false">
      <c r="B69" s="20"/>
      <c r="C69" s="90" t="n">
        <v>16.8423</v>
      </c>
      <c r="D69" s="91" t="n">
        <v>2.0013</v>
      </c>
      <c r="E69" s="90" t="n">
        <v>18.5942</v>
      </c>
      <c r="F69" s="83" t="n">
        <f aca="false">IF(E69,(C69+D69-E69)/D69*100,"")</f>
        <v>12.4618997651527</v>
      </c>
      <c r="G69" s="83" t="n">
        <f aca="false">AVERAGE(F68:F69)</f>
        <v>12.4547051315265</v>
      </c>
      <c r="H69" s="83" t="n">
        <f aca="false">ABS(F68-F69)/G69*100</f>
        <v>0.11553278138989</v>
      </c>
      <c r="I69" s="85" t="n">
        <f aca="false">一次水分!H68</f>
        <v>61.3365384615385</v>
      </c>
      <c r="J69" s="85" t="n">
        <f aca="false">I69+((100-I69)+G69)/100</f>
        <v>61.8477201282383</v>
      </c>
      <c r="K69" s="86" t="n">
        <f aca="false">I69+(100-I69)*(G69/100)</f>
        <v>66.151958589795</v>
      </c>
    </row>
    <row r="70" customFormat="false" ht="15.8" hidden="false" customHeight="false" outlineLevel="0" collapsed="false">
      <c r="A70" s="0" t="n">
        <v>35</v>
      </c>
      <c r="B70" s="53" t="str">
        <f aca="false">一次水分!B70</f>
        <v>北陸飼277号茎葉－２</v>
      </c>
      <c r="C70" s="87" t="n">
        <v>17.1882</v>
      </c>
      <c r="D70" s="88" t="n">
        <v>2.0003</v>
      </c>
      <c r="E70" s="87" t="n">
        <v>18.9444</v>
      </c>
      <c r="F70" s="77" t="n">
        <f aca="false">IF(E70,(C70+D70-E70)/D70*100,"")</f>
        <v>12.2031695245711</v>
      </c>
      <c r="G70" s="77"/>
      <c r="H70" s="77"/>
      <c r="I70" s="79"/>
      <c r="J70" s="79"/>
      <c r="K70" s="89"/>
    </row>
    <row r="71" customFormat="false" ht="15.8" hidden="false" customHeight="false" outlineLevel="0" collapsed="false">
      <c r="B71" s="20"/>
      <c r="C71" s="90" t="n">
        <v>17.3401</v>
      </c>
      <c r="D71" s="91" t="n">
        <v>2.0026</v>
      </c>
      <c r="E71" s="90" t="n">
        <v>19.0979</v>
      </c>
      <c r="F71" s="83" t="n">
        <f aca="false">IF(E71,(C71+D71-E71)/D71*100,"")</f>
        <v>12.2241086587437</v>
      </c>
      <c r="G71" s="83" t="n">
        <f aca="false">AVERAGE(F70:F71)</f>
        <v>12.2136390916574</v>
      </c>
      <c r="H71" s="83" t="n">
        <f aca="false">ABS(F70-F71)/G71*100</f>
        <v>0.171440583887041</v>
      </c>
      <c r="I71" s="85" t="n">
        <f aca="false">一次水分!H70</f>
        <v>61.524253132027</v>
      </c>
      <c r="J71" s="85" t="n">
        <f aca="false">I71+((100-I71)+G71)/100</f>
        <v>62.0311469916233</v>
      </c>
      <c r="K71" s="86" t="n">
        <f aca="false">I71+(100-I71)*(G71/100)</f>
        <v>66.2235419923009</v>
      </c>
    </row>
    <row r="72" customFormat="false" ht="15.8" hidden="false" customHeight="false" outlineLevel="0" collapsed="false">
      <c r="A72" s="0" t="n">
        <v>36</v>
      </c>
      <c r="B72" s="53" t="str">
        <f aca="false">一次水分!B72</f>
        <v>北陸飼277号茎葉－３</v>
      </c>
      <c r="C72" s="87" t="n">
        <v>17.2735</v>
      </c>
      <c r="D72" s="88" t="n">
        <v>2.001</v>
      </c>
      <c r="E72" s="87" t="n">
        <v>19.0384</v>
      </c>
      <c r="F72" s="77" t="n">
        <f aca="false">IF(E72,(C72+D72-E72)/D72*100,"")</f>
        <v>11.7991004497751</v>
      </c>
      <c r="G72" s="77"/>
      <c r="H72" s="77"/>
      <c r="I72" s="79"/>
      <c r="J72" s="79"/>
      <c r="K72" s="89"/>
    </row>
    <row r="73" customFormat="false" ht="15.8" hidden="false" customHeight="false" outlineLevel="0" collapsed="false">
      <c r="B73" s="20"/>
      <c r="C73" s="90" t="n">
        <v>17.2856</v>
      </c>
      <c r="D73" s="91" t="n">
        <v>2.0025</v>
      </c>
      <c r="E73" s="90" t="n">
        <v>19.0505</v>
      </c>
      <c r="F73" s="83" t="n">
        <f aca="false">IF(E73,(C73+D73-E73)/D73*100,"")</f>
        <v>11.8651685393259</v>
      </c>
      <c r="G73" s="83" t="n">
        <f aca="false">AVERAGE(F72:F73)</f>
        <v>11.8321344945505</v>
      </c>
      <c r="H73" s="83" t="n">
        <f aca="false">ABS(F72-F73)/G73*100</f>
        <v>0.558378453026894</v>
      </c>
      <c r="I73" s="85" t="n">
        <f aca="false">一次水分!H72</f>
        <v>61.4429088515959</v>
      </c>
      <c r="J73" s="85" t="n">
        <f aca="false">I73+((100-I73)+G73)/100</f>
        <v>61.9468011080255</v>
      </c>
      <c r="K73" s="86" t="n">
        <f aca="false">I73+(100-I73)*(G73/100)</f>
        <v>66.0050357334615</v>
      </c>
    </row>
    <row r="74" customFormat="false" ht="15.8" hidden="false" customHeight="false" outlineLevel="0" collapsed="false">
      <c r="A74" s="0" t="n">
        <v>37</v>
      </c>
      <c r="B74" s="53" t="str">
        <f aca="false">一次水分!B74</f>
        <v>北陸飼277号茎実混－１</v>
      </c>
      <c r="C74" s="87" t="n">
        <v>17.5333</v>
      </c>
      <c r="D74" s="88" t="n">
        <v>2.0007</v>
      </c>
      <c r="E74" s="87" t="n">
        <v>19.2843</v>
      </c>
      <c r="F74" s="77" t="n">
        <f aca="false">IF(E74,(C74+D74-E74)/D74*100,"")</f>
        <v>12.4806317788773</v>
      </c>
      <c r="G74" s="77"/>
      <c r="H74" s="77"/>
      <c r="I74" s="79"/>
      <c r="J74" s="79"/>
      <c r="K74" s="89"/>
    </row>
    <row r="75" customFormat="false" ht="15.8" hidden="false" customHeight="false" outlineLevel="0" collapsed="false">
      <c r="B75" s="20"/>
      <c r="C75" s="90" t="n">
        <v>17.049</v>
      </c>
      <c r="D75" s="91" t="n">
        <v>2.0025</v>
      </c>
      <c r="E75" s="90" t="n">
        <v>18.8053</v>
      </c>
      <c r="F75" s="83" t="n">
        <f aca="false">IF(E75,(C75+D75-E75)/D75*100,"")</f>
        <v>12.2946317103621</v>
      </c>
      <c r="G75" s="83" t="n">
        <f aca="false">AVERAGE(F74:F75)</f>
        <v>12.3876317446197</v>
      </c>
      <c r="H75" s="83" t="n">
        <f aca="false">ABS(F74-F75)/G75*100</f>
        <v>1.50149820683764</v>
      </c>
      <c r="I75" s="85" t="n">
        <f aca="false">一次水分!H74</f>
        <v>54.9572991726715</v>
      </c>
      <c r="J75" s="85" t="n">
        <f aca="false">I75+((100-I75)+G75)/100</f>
        <v>55.531602498391</v>
      </c>
      <c r="K75" s="86" t="n">
        <f aca="false">I75+(100-I75)*(G75/100)</f>
        <v>60.5370230789917</v>
      </c>
    </row>
    <row r="76" customFormat="false" ht="15.8" hidden="false" customHeight="false" outlineLevel="0" collapsed="false">
      <c r="A76" s="0" t="n">
        <v>38</v>
      </c>
      <c r="B76" s="53" t="str">
        <f aca="false">一次水分!B76</f>
        <v>北陸飼277号茎実混－２</v>
      </c>
      <c r="C76" s="87" t="n">
        <v>17.0619</v>
      </c>
      <c r="D76" s="88" t="n">
        <v>2.0002</v>
      </c>
      <c r="E76" s="87" t="n">
        <v>18.8155</v>
      </c>
      <c r="F76" s="77" t="n">
        <f aca="false">IF(E76,(C76+D76-E76)/D76*100,"")</f>
        <v>12.3287671232877</v>
      </c>
      <c r="G76" s="77"/>
      <c r="H76" s="77"/>
      <c r="I76" s="79"/>
      <c r="J76" s="79"/>
      <c r="K76" s="89"/>
    </row>
    <row r="77" customFormat="false" ht="15.8" hidden="false" customHeight="false" outlineLevel="0" collapsed="false">
      <c r="B77" s="20"/>
      <c r="C77" s="90" t="n">
        <v>16.5689</v>
      </c>
      <c r="D77" s="91" t="n">
        <v>2.0024</v>
      </c>
      <c r="E77" s="90" t="n">
        <v>18.3247</v>
      </c>
      <c r="F77" s="83" t="n">
        <f aca="false">IF(E77,(C77+D77-E77)/D77*100,"")</f>
        <v>12.3152217339193</v>
      </c>
      <c r="G77" s="83" t="n">
        <f aca="false">AVERAGE(F76:F77)</f>
        <v>12.3219944286035</v>
      </c>
      <c r="H77" s="83" t="n">
        <f aca="false">ABS(F76-F77)/G77*100</f>
        <v>0.109928546444812</v>
      </c>
      <c r="I77" s="85" t="n">
        <f aca="false">一次水分!H76</f>
        <v>52.1933085501859</v>
      </c>
      <c r="J77" s="85" t="n">
        <f aca="false">I77+((100-I77)+G77)/100</f>
        <v>52.7945954089701</v>
      </c>
      <c r="K77" s="86" t="n">
        <f aca="false">I77+(100-I77)*(G77/100)</f>
        <v>58.0840464071317</v>
      </c>
    </row>
    <row r="78" customFormat="false" ht="15.8" hidden="false" customHeight="false" outlineLevel="0" collapsed="false">
      <c r="A78" s="0" t="n">
        <v>39</v>
      </c>
      <c r="B78" s="53" t="str">
        <f aca="false">一次水分!B78</f>
        <v>北陸飼277号茎実混－３</v>
      </c>
      <c r="C78" s="87" t="n">
        <v>16.9385</v>
      </c>
      <c r="D78" s="88" t="n">
        <v>2.0009</v>
      </c>
      <c r="E78" s="87" t="n">
        <v>18.6907</v>
      </c>
      <c r="F78" s="77" t="n">
        <f aca="false">IF(E78,(C78+D78-E78)/D78*100,"")</f>
        <v>12.429406766955</v>
      </c>
      <c r="G78" s="77"/>
      <c r="H78" s="77"/>
      <c r="I78" s="79"/>
      <c r="J78" s="79"/>
      <c r="K78" s="89"/>
    </row>
    <row r="79" customFormat="false" ht="15.8" hidden="false" customHeight="false" outlineLevel="0" collapsed="false">
      <c r="B79" s="20"/>
      <c r="C79" s="90" t="n">
        <v>16.8128</v>
      </c>
      <c r="D79" s="91" t="n">
        <v>2.001</v>
      </c>
      <c r="E79" s="90" t="n">
        <v>18.5647</v>
      </c>
      <c r="F79" s="83" t="n">
        <f aca="false">IF(E79,(C79+D79-E79)/D79*100,"")</f>
        <v>12.448775612194</v>
      </c>
      <c r="G79" s="83" t="n">
        <f aca="false">AVERAGE(F78:F79)</f>
        <v>12.4390911895745</v>
      </c>
      <c r="H79" s="83" t="n">
        <f aca="false">ABS(F78-F79)/G79*100</f>
        <v>0.155709488288179</v>
      </c>
      <c r="I79" s="85" t="n">
        <f aca="false">一次水分!H78</f>
        <v>52.3820361098468</v>
      </c>
      <c r="J79" s="85" t="n">
        <f aca="false">I79+((100-I79)+G79)/100</f>
        <v>52.982606660644</v>
      </c>
      <c r="K79" s="86" t="n">
        <f aca="false">I79+(100-I79)*(G79/100)</f>
        <v>58.3052780607616</v>
      </c>
    </row>
    <row r="80" customFormat="false" ht="15.8" hidden="false" customHeight="false" outlineLevel="0" collapsed="false">
      <c r="A80" s="0" t="n">
        <v>40</v>
      </c>
      <c r="B80" s="53" t="str">
        <f aca="false">一次水分!B80</f>
        <v>あきたこまち茎実混－１</v>
      </c>
      <c r="C80" s="87" t="n">
        <v>16.7985</v>
      </c>
      <c r="D80" s="88" t="n">
        <v>2.0018</v>
      </c>
      <c r="E80" s="87" t="n">
        <v>18.5535</v>
      </c>
      <c r="F80" s="77" t="n">
        <f aca="false">IF(E80,(C80+D80-E80)/D80*100,"")</f>
        <v>12.3289039864122</v>
      </c>
      <c r="G80" s="77"/>
      <c r="H80" s="77"/>
      <c r="I80" s="79"/>
      <c r="J80" s="79"/>
      <c r="K80" s="89"/>
    </row>
    <row r="81" customFormat="false" ht="15.8" hidden="false" customHeight="false" outlineLevel="0" collapsed="false">
      <c r="B81" s="20"/>
      <c r="C81" s="90" t="n">
        <v>17.1967</v>
      </c>
      <c r="D81" s="91" t="n">
        <v>2.0028</v>
      </c>
      <c r="E81" s="90" t="n">
        <v>18.9515</v>
      </c>
      <c r="F81" s="83" t="n">
        <f aca="false">IF(E81,(C81+D81-E81)/D81*100,"")</f>
        <v>12.382664270022</v>
      </c>
      <c r="G81" s="83" t="n">
        <f aca="false">AVERAGE(F80:F81)</f>
        <v>12.3557841282171</v>
      </c>
      <c r="H81" s="83" t="n">
        <f aca="false">ABS(F80-F81)/G81*100</f>
        <v>0.435102159862139</v>
      </c>
      <c r="I81" s="85" t="n">
        <f aca="false">一次水分!H80</f>
        <v>54.3859649122807</v>
      </c>
      <c r="J81" s="85" t="n">
        <f aca="false">I81+((100-I81)+G81)/100</f>
        <v>54.9656631044401</v>
      </c>
      <c r="K81" s="86" t="n">
        <f aca="false">I81+(100-I81)*(G81/100)</f>
        <v>60.0219366198885</v>
      </c>
    </row>
    <row r="82" customFormat="false" ht="15.8" hidden="false" customHeight="false" outlineLevel="0" collapsed="false">
      <c r="A82" s="0" t="n">
        <v>41</v>
      </c>
      <c r="B82" s="53" t="str">
        <f aca="false">一次水分!B82</f>
        <v>あきたこまち茎実混－２</v>
      </c>
      <c r="C82" s="87" t="n">
        <v>17.06</v>
      </c>
      <c r="D82" s="88" t="n">
        <v>2.003</v>
      </c>
      <c r="E82" s="87" t="n">
        <v>18.8109</v>
      </c>
      <c r="F82" s="77" t="n">
        <f aca="false">IF(E82,(C82+D82-E82)/D82*100,"")</f>
        <v>12.5861208187718</v>
      </c>
      <c r="G82" s="77"/>
      <c r="H82" s="77"/>
      <c r="I82" s="79"/>
      <c r="J82" s="79"/>
      <c r="K82" s="89"/>
    </row>
    <row r="83" customFormat="false" ht="15.8" hidden="false" customHeight="false" outlineLevel="0" collapsed="false">
      <c r="B83" s="20"/>
      <c r="C83" s="90" t="n">
        <v>17.0637</v>
      </c>
      <c r="D83" s="91" t="n">
        <v>2.0027</v>
      </c>
      <c r="E83" s="90" t="n">
        <v>18.8153</v>
      </c>
      <c r="F83" s="83" t="n">
        <f aca="false">IF(E83,(C83+D83-E83)/D83*100,"")</f>
        <v>12.5380736006392</v>
      </c>
      <c r="G83" s="83" t="n">
        <f aca="false">AVERAGE(F82:F83)</f>
        <v>12.5620972097055</v>
      </c>
      <c r="H83" s="83" t="n">
        <f aca="false">ABS(F82-F83)/G83*100</f>
        <v>0.382477681317932</v>
      </c>
      <c r="I83" s="85" t="n">
        <f aca="false">一次水分!H82</f>
        <v>53.3476164970541</v>
      </c>
      <c r="J83" s="85" t="n">
        <f aca="false">I83+((100-I83)+G83)/100</f>
        <v>53.9397613041806</v>
      </c>
      <c r="K83" s="86" t="n">
        <f aca="false">I83+(100-I83)*(G83/100)</f>
        <v>59.2081342633388</v>
      </c>
    </row>
    <row r="84" customFormat="false" ht="15.8" hidden="false" customHeight="false" outlineLevel="0" collapsed="false">
      <c r="A84" s="0" t="n">
        <v>42</v>
      </c>
      <c r="B84" s="53" t="str">
        <f aca="false">一次水分!B84</f>
        <v>あきたこまち茎実混－３</v>
      </c>
      <c r="C84" s="87" t="n">
        <v>17.2583</v>
      </c>
      <c r="D84" s="88" t="n">
        <v>2.0029</v>
      </c>
      <c r="E84" s="87" t="n">
        <v>19.0118</v>
      </c>
      <c r="F84" s="77" t="n">
        <f aca="false">IF(E84,(C84+D84-E84)/D84*100,"")</f>
        <v>12.4519446802136</v>
      </c>
      <c r="G84" s="77"/>
      <c r="H84" s="77"/>
      <c r="I84" s="79"/>
      <c r="J84" s="79"/>
      <c r="K84" s="89"/>
    </row>
    <row r="85" customFormat="false" ht="15.8" hidden="false" customHeight="false" outlineLevel="0" collapsed="false">
      <c r="B85" s="20"/>
      <c r="C85" s="90" t="n">
        <v>17.2162</v>
      </c>
      <c r="D85" s="91" t="n">
        <v>2.0008</v>
      </c>
      <c r="E85" s="90" t="n">
        <v>18.9703</v>
      </c>
      <c r="F85" s="83" t="n">
        <f aca="false">IF(E85,(C85+D85-E85)/D85*100,"")</f>
        <v>12.3300679728107</v>
      </c>
      <c r="G85" s="83" t="n">
        <f aca="false">AVERAGE(F84:F85)</f>
        <v>12.3910063265122</v>
      </c>
      <c r="H85" s="83" t="n">
        <f aca="false">ABS(F84-F85)/G85*100</f>
        <v>0.983590066789698</v>
      </c>
      <c r="I85" s="85" t="n">
        <f aca="false">一次水分!H84</f>
        <v>54.1713430602319</v>
      </c>
      <c r="J85" s="85" t="n">
        <f aca="false">I85+((100-I85)+G85)/100</f>
        <v>54.7535396928947</v>
      </c>
      <c r="K85" s="86" t="n">
        <f aca="false">I85+(100-I85)*(G85/100)</f>
        <v>59.8499748409942</v>
      </c>
    </row>
    <row r="86" customFormat="false" ht="15.8" hidden="false" customHeight="false" outlineLevel="0" collapsed="false">
      <c r="A86" s="0" t="n">
        <v>43</v>
      </c>
      <c r="B86" s="53" t="str">
        <f aca="false">一次水分!B86</f>
        <v>こしひかり茎実混－１</v>
      </c>
      <c r="C86" s="87" t="n">
        <v>17.1619</v>
      </c>
      <c r="D86" s="88" t="n">
        <v>2.0011</v>
      </c>
      <c r="E86" s="87" t="n">
        <v>18.9076</v>
      </c>
      <c r="F86" s="77" t="n">
        <f aca="false">IF(E86,(C86+D86-E86)/D86*100,"")</f>
        <v>12.7629803608016</v>
      </c>
      <c r="G86" s="77"/>
      <c r="H86" s="77"/>
      <c r="I86" s="79"/>
      <c r="J86" s="79"/>
      <c r="K86" s="89"/>
    </row>
    <row r="87" customFormat="false" ht="15.8" hidden="false" customHeight="false" outlineLevel="0" collapsed="false">
      <c r="B87" s="20"/>
      <c r="C87" s="90" t="n">
        <v>17.3411</v>
      </c>
      <c r="D87" s="91" t="n">
        <v>2.0014</v>
      </c>
      <c r="E87" s="90" t="n">
        <v>19.0869</v>
      </c>
      <c r="F87" s="83" t="n">
        <f aca="false">IF(E87,(C87+D87-E87)/D87*100,"")</f>
        <v>12.7710602578196</v>
      </c>
      <c r="G87" s="83" t="n">
        <f aca="false">AVERAGE(F86:F87)</f>
        <v>12.7670203093106</v>
      </c>
      <c r="H87" s="83" t="n">
        <f aca="false">ABS(F86-F87)/G87*100</f>
        <v>0.0632872574977742</v>
      </c>
      <c r="I87" s="85" t="n">
        <f aca="false">一次水分!H86</f>
        <v>64.9067949488876</v>
      </c>
      <c r="J87" s="85" t="n">
        <f aca="false">I87+((100-I87)+G87)/100</f>
        <v>65.3853972024918</v>
      </c>
      <c r="K87" s="86" t="n">
        <f aca="false">I87+(100-I87)*(G87/100)</f>
        <v>69.3871515649511</v>
      </c>
    </row>
    <row r="88" customFormat="false" ht="15.8" hidden="false" customHeight="false" outlineLevel="0" collapsed="false">
      <c r="A88" s="0" t="n">
        <v>44</v>
      </c>
      <c r="B88" s="53" t="str">
        <f aca="false">一次水分!B88</f>
        <v>こしひかり茎実混－２</v>
      </c>
      <c r="C88" s="87" t="n">
        <v>16.7664</v>
      </c>
      <c r="D88" s="88" t="n">
        <v>2.0002</v>
      </c>
      <c r="E88" s="87" t="n">
        <v>18.5041</v>
      </c>
      <c r="F88" s="77" t="n">
        <f aca="false">IF(E88,(C88+D88-E88)/D88*100,"")</f>
        <v>13.1236876312368</v>
      </c>
      <c r="G88" s="77"/>
      <c r="H88" s="77"/>
      <c r="I88" s="79"/>
      <c r="J88" s="79"/>
      <c r="K88" s="89"/>
    </row>
    <row r="89" customFormat="false" ht="15.8" hidden="false" customHeight="false" outlineLevel="0" collapsed="false">
      <c r="B89" s="20"/>
      <c r="C89" s="90" t="n">
        <v>17.2</v>
      </c>
      <c r="D89" s="91" t="n">
        <v>2.0022</v>
      </c>
      <c r="E89" s="90" t="n">
        <v>18.9396</v>
      </c>
      <c r="F89" s="83" t="n">
        <f aca="false">IF(E89,(C89+D89-E89)/D89*100,"")</f>
        <v>13.1155728698431</v>
      </c>
      <c r="G89" s="83" t="n">
        <f aca="false">AVERAGE(F88:F89)</f>
        <v>13.11963025054</v>
      </c>
      <c r="H89" s="83" t="n">
        <f aca="false">ABS(F88-F89)/G89*100</f>
        <v>0.0618520586232581</v>
      </c>
      <c r="I89" s="85" t="n">
        <f aca="false">一次水分!H88</f>
        <v>63.1350355356673</v>
      </c>
      <c r="J89" s="85" t="n">
        <f aca="false">I89+((100-I89)+G89)/100</f>
        <v>63.634881482816</v>
      </c>
      <c r="K89" s="86" t="n">
        <f aca="false">I89+(100-I89)*(G89/100)</f>
        <v>67.9715825653807</v>
      </c>
    </row>
    <row r="90" customFormat="false" ht="15.8" hidden="false" customHeight="false" outlineLevel="0" collapsed="false">
      <c r="A90" s="0" t="n">
        <v>45</v>
      </c>
      <c r="B90" s="53" t="str">
        <f aca="false">一次水分!B90</f>
        <v>こしひかり茎実混－３</v>
      </c>
      <c r="C90" s="87" t="n">
        <v>17.1559</v>
      </c>
      <c r="D90" s="88" t="n">
        <v>2.0023</v>
      </c>
      <c r="E90" s="87" t="n">
        <v>18.907</v>
      </c>
      <c r="F90" s="77" t="n">
        <f aca="false">IF(E90,(C90+D90-E90)/D90*100,"")</f>
        <v>12.5455725915198</v>
      </c>
      <c r="G90" s="77"/>
      <c r="H90" s="77"/>
      <c r="I90" s="79"/>
      <c r="J90" s="79"/>
      <c r="K90" s="89"/>
    </row>
    <row r="91" customFormat="false" ht="15.8" hidden="false" customHeight="false" outlineLevel="0" collapsed="false">
      <c r="B91" s="20"/>
      <c r="C91" s="90" t="n">
        <v>17.2234</v>
      </c>
      <c r="D91" s="91" t="n">
        <v>2.0014</v>
      </c>
      <c r="E91" s="90" t="n">
        <v>18.975</v>
      </c>
      <c r="F91" s="83" t="n">
        <f aca="false">IF(E91,(C91+D91-E91)/D91*100,"")</f>
        <v>12.481263115819</v>
      </c>
      <c r="G91" s="83" t="n">
        <f aca="false">AVERAGE(F90:F91)</f>
        <v>12.5134178536694</v>
      </c>
      <c r="H91" s="83" t="n">
        <f aca="false">ABS(F90-F91)/G91*100</f>
        <v>0.51392414488886</v>
      </c>
      <c r="I91" s="85" t="n">
        <f aca="false">一次水分!H90</f>
        <v>64.1028842552129</v>
      </c>
      <c r="J91" s="85" t="n">
        <f aca="false">I91+((100-I91)+G91)/100</f>
        <v>64.5869895911975</v>
      </c>
      <c r="K91" s="86" t="n">
        <f aca="false">I91+(100-I91)*(G91/100)</f>
        <v>68.5948403457734</v>
      </c>
    </row>
    <row r="92" customFormat="false" ht="15.8" hidden="false" customHeight="false" outlineLevel="0" collapsed="false">
      <c r="A92" s="0" t="n">
        <v>46</v>
      </c>
      <c r="B92" s="53" t="str">
        <f aca="false">一次水分!B92</f>
        <v>横手たちあやか茎葉－１</v>
      </c>
      <c r="C92" s="87" t="n">
        <v>17.058</v>
      </c>
      <c r="D92" s="88" t="n">
        <v>2.0029</v>
      </c>
      <c r="E92" s="87" t="n">
        <v>18.8041</v>
      </c>
      <c r="F92" s="77" t="n">
        <f aca="false">IF(E92,(C92+D92-E92)/D92*100,"")</f>
        <v>12.8214089570124</v>
      </c>
      <c r="G92" s="77"/>
      <c r="H92" s="77"/>
      <c r="I92" s="79"/>
      <c r="J92" s="79"/>
      <c r="K92" s="89"/>
    </row>
    <row r="93" customFormat="false" ht="15.8" hidden="false" customHeight="false" outlineLevel="0" collapsed="false">
      <c r="B93" s="20"/>
      <c r="C93" s="90" t="n">
        <v>17.1112</v>
      </c>
      <c r="D93" s="91" t="n">
        <v>2.0016</v>
      </c>
      <c r="E93" s="90" t="n">
        <v>18.8561</v>
      </c>
      <c r="F93" s="83" t="n">
        <f aca="false">IF(E93,(C93+D93-E93)/D93*100,"")</f>
        <v>12.8247402078337</v>
      </c>
      <c r="G93" s="83" t="n">
        <f aca="false">AVERAGE(F92:F93)</f>
        <v>12.823074582423</v>
      </c>
      <c r="H93" s="83" t="n">
        <f aca="false">ABS(F92-F93)/G93*100</f>
        <v>0.0259785654354932</v>
      </c>
      <c r="I93" s="85" t="n">
        <f aca="false">一次水分!H92</f>
        <v>56.449097794609</v>
      </c>
      <c r="J93" s="85" t="n">
        <f aca="false">I93+((100-I93)+G93)/100</f>
        <v>57.0128375624872</v>
      </c>
      <c r="K93" s="86" t="n">
        <f aca="false">I93+(100-I93)*(G93/100)</f>
        <v>62.0336624657245</v>
      </c>
    </row>
    <row r="94" customFormat="false" ht="15.8" hidden="false" customHeight="false" outlineLevel="0" collapsed="false">
      <c r="A94" s="0" t="n">
        <v>47</v>
      </c>
      <c r="B94" s="53" t="str">
        <f aca="false">一次水分!B94</f>
        <v>横手たちあやか茎葉－２</v>
      </c>
      <c r="C94" s="87" t="n">
        <v>17.197</v>
      </c>
      <c r="D94" s="88" t="n">
        <v>2.0015</v>
      </c>
      <c r="E94" s="87" t="n">
        <v>18.951</v>
      </c>
      <c r="F94" s="77" t="n">
        <f aca="false">IF(E94,(C94+D94-E94)/D94*100,"")</f>
        <v>12.3657257057206</v>
      </c>
      <c r="G94" s="77"/>
      <c r="H94" s="77"/>
      <c r="I94" s="79"/>
      <c r="J94" s="79"/>
      <c r="K94" s="89"/>
    </row>
    <row r="95" customFormat="false" ht="15.8" hidden="false" customHeight="false" outlineLevel="0" collapsed="false">
      <c r="B95" s="20"/>
      <c r="C95" s="90" t="n">
        <v>17.7326</v>
      </c>
      <c r="D95" s="91" t="n">
        <v>2.0006</v>
      </c>
      <c r="E95" s="90" t="n">
        <v>19.4861</v>
      </c>
      <c r="F95" s="83" t="n">
        <f aca="false">IF(E95,(C95+D95-E95)/D95*100,"")</f>
        <v>12.3512946116165</v>
      </c>
      <c r="G95" s="83" t="n">
        <f aca="false">AVERAGE(F94:F95)</f>
        <v>12.3585101586686</v>
      </c>
      <c r="H95" s="83" t="n">
        <f aca="false">ABS(F94-F95)/G95*100</f>
        <v>0.116770499994502</v>
      </c>
      <c r="I95" s="85" t="n">
        <f aca="false">一次水分!H94</f>
        <v>56.742294520548</v>
      </c>
      <c r="J95" s="85" t="n">
        <f aca="false">I95+((100-I95)+G95)/100</f>
        <v>57.2984566769292</v>
      </c>
      <c r="K95" s="86" t="n">
        <f aca="false">I95+(100-I95)*(G95/100)</f>
        <v>62.088302446633</v>
      </c>
    </row>
    <row r="96" customFormat="false" ht="15.8" hidden="false" customHeight="false" outlineLevel="0" collapsed="false">
      <c r="A96" s="0" t="n">
        <v>48</v>
      </c>
      <c r="B96" s="53" t="str">
        <f aca="false">一次水分!B96</f>
        <v>横手たちあやか茎葉－３</v>
      </c>
      <c r="C96" s="87" t="n">
        <v>17.2104</v>
      </c>
      <c r="D96" s="88" t="n">
        <v>2.0005</v>
      </c>
      <c r="E96" s="87" t="n">
        <v>18.9712</v>
      </c>
      <c r="F96" s="77" t="n">
        <f aca="false">IF(E96,(C96+D96-E96)/D96*100,"")</f>
        <v>11.9820044988752</v>
      </c>
      <c r="G96" s="77"/>
      <c r="H96" s="77"/>
      <c r="I96" s="79"/>
      <c r="J96" s="79"/>
      <c r="K96" s="89"/>
    </row>
    <row r="97" customFormat="false" ht="15.8" hidden="false" customHeight="false" outlineLevel="0" collapsed="false">
      <c r="B97" s="20"/>
      <c r="C97" s="90" t="n">
        <v>17.0194</v>
      </c>
      <c r="D97" s="91" t="n">
        <v>2.0023</v>
      </c>
      <c r="E97" s="90" t="n">
        <v>18.7816</v>
      </c>
      <c r="F97" s="83" t="n">
        <f aca="false">IF(E97,(C97+D97-E97)/D97*100,"")</f>
        <v>11.9912101083755</v>
      </c>
      <c r="G97" s="83" t="n">
        <f aca="false">AVERAGE(F96:F97)</f>
        <v>11.9866073036253</v>
      </c>
      <c r="H97" s="83" t="n">
        <f aca="false">ABS(F96-F97)/G97*100</f>
        <v>0.0767991247818274</v>
      </c>
      <c r="I97" s="85" t="n">
        <f aca="false">一次水分!H96</f>
        <v>55.999262196809</v>
      </c>
      <c r="J97" s="85" t="n">
        <f aca="false">I97+((100-I97)+G97)/100</f>
        <v>56.5591356478772</v>
      </c>
      <c r="K97" s="86" t="n">
        <f aca="false">I97+(100-I97)*(G97/100)</f>
        <v>61.2734578479753</v>
      </c>
    </row>
    <row r="98" customFormat="false" ht="15.8" hidden="false" customHeight="false" outlineLevel="0" collapsed="false">
      <c r="A98" s="0" t="n">
        <v>49</v>
      </c>
      <c r="B98" s="53" t="str">
        <f aca="false">一次水分!B98</f>
        <v>横手たちあやか茎実混－１</v>
      </c>
      <c r="C98" s="87" t="n">
        <v>17.2618</v>
      </c>
      <c r="D98" s="88" t="n">
        <v>2.0014</v>
      </c>
      <c r="E98" s="87" t="n">
        <v>19.0207</v>
      </c>
      <c r="F98" s="77" t="n">
        <f aca="false">IF(E98,(C98+D98-E98)/D98*100,"")</f>
        <v>12.116518437094</v>
      </c>
      <c r="G98" s="77"/>
      <c r="H98" s="77"/>
      <c r="I98" s="79"/>
      <c r="J98" s="79"/>
      <c r="K98" s="89"/>
    </row>
    <row r="99" customFormat="false" ht="15.8" hidden="false" customHeight="false" outlineLevel="0" collapsed="false">
      <c r="B99" s="20"/>
      <c r="C99" s="90" t="n">
        <v>17.5545</v>
      </c>
      <c r="D99" s="91" t="n">
        <v>2.0015</v>
      </c>
      <c r="E99" s="90" t="n">
        <v>19.3143</v>
      </c>
      <c r="F99" s="83" t="n">
        <f aca="false">IF(E99,(C99+D99-E99)/D99*100,"")</f>
        <v>12.075943042718</v>
      </c>
      <c r="G99" s="83" t="n">
        <f aca="false">AVERAGE(F98:F99)</f>
        <v>12.096230739906</v>
      </c>
      <c r="H99" s="83" t="n">
        <f aca="false">ABS(F98-F99)/G99*100</f>
        <v>0.335438329909823</v>
      </c>
      <c r="I99" s="85" t="n">
        <f aca="false">一次水分!H98</f>
        <v>56.8789869561078</v>
      </c>
      <c r="J99" s="85" t="n">
        <f aca="false">I99+((100-I99)+G99)/100</f>
        <v>57.4311593939458</v>
      </c>
      <c r="K99" s="86" t="n">
        <f aca="false">I99+(100-I99)*(G99/100)</f>
        <v>62.095004191282</v>
      </c>
    </row>
    <row r="100" customFormat="false" ht="15.8" hidden="false" customHeight="false" outlineLevel="0" collapsed="false">
      <c r="A100" s="0" t="n">
        <v>50</v>
      </c>
      <c r="B100" s="53" t="str">
        <f aca="false">一次水分!B100</f>
        <v>横手たちあやか茎実混－２</v>
      </c>
      <c r="C100" s="87" t="n">
        <v>17.4099</v>
      </c>
      <c r="D100" s="88" t="n">
        <v>2.0004</v>
      </c>
      <c r="E100" s="87" t="n">
        <v>19.172</v>
      </c>
      <c r="F100" s="77" t="n">
        <f aca="false">IF(E100,(C100+D100-E100)/D100*100,"")</f>
        <v>11.9126174765046</v>
      </c>
      <c r="G100" s="77"/>
      <c r="H100" s="77"/>
      <c r="I100" s="79"/>
      <c r="J100" s="79"/>
      <c r="K100" s="89"/>
    </row>
    <row r="101" customFormat="false" ht="15.8" hidden="false" customHeight="false" outlineLevel="0" collapsed="false">
      <c r="B101" s="20"/>
      <c r="C101" s="90" t="n">
        <v>17.2214</v>
      </c>
      <c r="D101" s="91" t="n">
        <v>2.0024</v>
      </c>
      <c r="E101" s="90" t="n">
        <v>18.9849</v>
      </c>
      <c r="F101" s="83" t="n">
        <f aca="false">IF(E101,(C101+D101-E101)/D101*100,"")</f>
        <v>11.9306831801838</v>
      </c>
      <c r="G101" s="83" t="n">
        <f aca="false">AVERAGE(F100:F101)</f>
        <v>11.9216503283442</v>
      </c>
      <c r="H101" s="83" t="n">
        <f aca="false">ABS(F100-F101)/G101*100</f>
        <v>0.151536936427619</v>
      </c>
      <c r="I101" s="85" t="n">
        <f aca="false">一次水分!H100</f>
        <v>57.2690763052209</v>
      </c>
      <c r="J101" s="85" t="n">
        <f aca="false">I101+((100-I101)+G101)/100</f>
        <v>57.8156020454521</v>
      </c>
      <c r="K101" s="86" t="n">
        <f aca="false">I101+(100-I101)*(G101/100)</f>
        <v>62.363307610184</v>
      </c>
    </row>
    <row r="102" customFormat="false" ht="25.35" hidden="false" customHeight="false" outlineLevel="0" collapsed="false">
      <c r="A102" s="0" t="n">
        <v>51</v>
      </c>
      <c r="B102" s="62" t="str">
        <f aca="false">一次水分!B102</f>
        <v>横手たちあやか茎実混
２日目－１</v>
      </c>
      <c r="C102" s="87" t="n">
        <v>17.0454</v>
      </c>
      <c r="D102" s="88" t="n">
        <v>2.0016</v>
      </c>
      <c r="E102" s="87" t="n">
        <v>18.7946</v>
      </c>
      <c r="F102" s="77" t="n">
        <f aca="false">IF(E102,(C102+D102-E102)/D102*100,"")</f>
        <v>12.6099120703438</v>
      </c>
      <c r="G102" s="77"/>
      <c r="H102" s="77"/>
      <c r="I102" s="79"/>
      <c r="J102" s="79"/>
      <c r="K102" s="89"/>
    </row>
    <row r="103" customFormat="false" ht="15.8" hidden="false" customHeight="false" outlineLevel="0" collapsed="false">
      <c r="B103" s="20"/>
      <c r="C103" s="90" t="n">
        <v>17.5903</v>
      </c>
      <c r="D103" s="91" t="n">
        <v>2.0002</v>
      </c>
      <c r="E103" s="90" t="n">
        <v>19.3377</v>
      </c>
      <c r="F103" s="83" t="n">
        <f aca="false">IF(E103,(C103+D103-E103)/D103*100,"")</f>
        <v>12.6387361263872</v>
      </c>
      <c r="G103" s="83" t="n">
        <f aca="false">AVERAGE(F102:F103)</f>
        <v>12.6243240983655</v>
      </c>
      <c r="H103" s="83" t="n">
        <f aca="false">ABS(F102-F103)/G103*100</f>
        <v>0.228321578397548</v>
      </c>
      <c r="I103" s="85" t="n">
        <f aca="false">一次水分!H102</f>
        <v>34.4141488577745</v>
      </c>
      <c r="J103" s="85" t="n">
        <f aca="false">I103+((100-I103)+G103)/100</f>
        <v>35.1962506101804</v>
      </c>
      <c r="K103" s="86" t="n">
        <f aca="false">I103+(100-I103)*(G103/100)</f>
        <v>42.6939192686406</v>
      </c>
    </row>
    <row r="104" customFormat="false" ht="25.35" hidden="false" customHeight="false" outlineLevel="0" collapsed="false">
      <c r="A104" s="0" t="n">
        <v>52</v>
      </c>
      <c r="B104" s="62" t="str">
        <f aca="false">一次水分!B104</f>
        <v>横手たちあやか茎実混
２日目－２</v>
      </c>
      <c r="C104" s="87" t="n">
        <v>17.4493</v>
      </c>
      <c r="D104" s="88" t="n">
        <v>2.0004</v>
      </c>
      <c r="E104" s="87" t="n">
        <v>19.1912</v>
      </c>
      <c r="F104" s="77" t="n">
        <f aca="false">IF(E104,(C104+D104-E104)/D104*100,"")</f>
        <v>12.9224155168967</v>
      </c>
      <c r="G104" s="77"/>
      <c r="H104" s="77"/>
      <c r="I104" s="79"/>
      <c r="J104" s="79"/>
      <c r="K104" s="89"/>
    </row>
    <row r="105" customFormat="false" ht="15.8" hidden="false" customHeight="false" outlineLevel="0" collapsed="false">
      <c r="B105" s="20"/>
      <c r="C105" s="90" t="n">
        <v>17.1881</v>
      </c>
      <c r="D105" s="91" t="n">
        <v>2.0011</v>
      </c>
      <c r="E105" s="90" t="n">
        <v>18.9311</v>
      </c>
      <c r="F105" s="83" t="n">
        <f aca="false">IF(E105,(C105+D105-E105)/D105*100,"")</f>
        <v>12.8979061516166</v>
      </c>
      <c r="G105" s="83" t="n">
        <f aca="false">AVERAGE(F104:F105)</f>
        <v>12.9101608342566</v>
      </c>
      <c r="H105" s="83" t="n">
        <f aca="false">ABS(F104-F105)/G105*100</f>
        <v>0.189845545650427</v>
      </c>
      <c r="I105" s="85" t="n">
        <f aca="false">一次水分!H104</f>
        <v>29.5008912655972</v>
      </c>
      <c r="J105" s="85" t="n">
        <f aca="false">I105+((100-I105)+G105)/100</f>
        <v>30.3349839612838</v>
      </c>
      <c r="K105" s="86" t="n">
        <f aca="false">I105+(100-I105)*(G105/100)</f>
        <v>38.602439589926</v>
      </c>
    </row>
    <row r="106" customFormat="false" ht="25.35" hidden="false" customHeight="false" outlineLevel="0" collapsed="false">
      <c r="A106" s="0" t="n">
        <v>53</v>
      </c>
      <c r="B106" s="62" t="str">
        <f aca="false">一次水分!B106</f>
        <v>横手たちあやか茎実混
３日目－１</v>
      </c>
      <c r="C106" s="87" t="n">
        <v>17.3489</v>
      </c>
      <c r="D106" s="88" t="n">
        <v>2.0014</v>
      </c>
      <c r="E106" s="87" t="n">
        <v>19.0946</v>
      </c>
      <c r="F106" s="77" t="n">
        <f aca="false">IF(E106,(C106+D106-E106)/D106*100,"")</f>
        <v>12.7760567602679</v>
      </c>
      <c r="G106" s="77"/>
      <c r="H106" s="77"/>
      <c r="I106" s="79"/>
      <c r="J106" s="79"/>
      <c r="K106" s="89"/>
    </row>
    <row r="107" customFormat="false" ht="15.8" hidden="false" customHeight="false" outlineLevel="0" collapsed="false">
      <c r="B107" s="20"/>
      <c r="C107" s="90" t="n">
        <v>17.0766</v>
      </c>
      <c r="D107" s="91" t="n">
        <v>2.0006</v>
      </c>
      <c r="E107" s="90" t="n">
        <v>18.8221</v>
      </c>
      <c r="F107" s="83" t="n">
        <f aca="false">IF(E107,(C107+D107-E107)/D107*100,"")</f>
        <v>12.7511746476057</v>
      </c>
      <c r="G107" s="83" t="n">
        <f aca="false">AVERAGE(F106:F107)</f>
        <v>12.7636157039368</v>
      </c>
      <c r="H107" s="83" t="n">
        <f aca="false">ABS(F106-F107)/G107*100</f>
        <v>0.194945642671837</v>
      </c>
      <c r="I107" s="85" t="n">
        <f aca="false">一次水分!H106</f>
        <v>21.8470705064548</v>
      </c>
      <c r="J107" s="85" t="n">
        <f aca="false">I107+((100-I107)+G107)/100</f>
        <v>22.7562359584296</v>
      </c>
      <c r="K107" s="86" t="n">
        <f aca="false">I107+(100-I107)*(G107/100)</f>
        <v>31.8222100883796</v>
      </c>
    </row>
    <row r="108" customFormat="false" ht="25.35" hidden="false" customHeight="false" outlineLevel="0" collapsed="false">
      <c r="A108" s="0" t="n">
        <v>54</v>
      </c>
      <c r="B108" s="62" t="str">
        <f aca="false">一次水分!B108</f>
        <v>横手たちあやか茎実混
３日目－２</v>
      </c>
      <c r="C108" s="87" t="n">
        <v>17.3347</v>
      </c>
      <c r="D108" s="88" t="n">
        <v>2.0006</v>
      </c>
      <c r="E108" s="87" t="n">
        <v>19.0861</v>
      </c>
      <c r="F108" s="77" t="n">
        <f aca="false">IF(E108,(C108+D108-E108)/D108*100,"")</f>
        <v>12.4562631210638</v>
      </c>
      <c r="G108" s="77"/>
      <c r="H108" s="77"/>
      <c r="I108" s="79"/>
      <c r="J108" s="79"/>
      <c r="K108" s="89"/>
    </row>
    <row r="109" customFormat="false" ht="15.8" hidden="false" customHeight="false" outlineLevel="0" collapsed="false">
      <c r="B109" s="20"/>
      <c r="C109" s="90" t="n">
        <v>17.4579</v>
      </c>
      <c r="D109" s="91" t="n">
        <v>2.002</v>
      </c>
      <c r="E109" s="90" t="n">
        <v>19.2109</v>
      </c>
      <c r="F109" s="83" t="n">
        <f aca="false">IF(E109,(C109+D109-E109)/D109*100,"")</f>
        <v>12.4375624375624</v>
      </c>
      <c r="G109" s="83" t="n">
        <f aca="false">AVERAGE(F108:F109)</f>
        <v>12.4469127793131</v>
      </c>
      <c r="H109" s="83" t="n">
        <f aca="false">ABS(F108-F109)/G109*100</f>
        <v>0.15024354900662</v>
      </c>
      <c r="I109" s="85" t="n">
        <f aca="false">一次水分!H108</f>
        <v>19.8843559267587</v>
      </c>
      <c r="J109" s="85" t="n">
        <f aca="false">I109+((100-I109)+G109)/100</f>
        <v>20.8099814952843</v>
      </c>
      <c r="K109" s="86" t="n">
        <f aca="false">I109+(100-I109)*(G109/100)</f>
        <v>29.85628026714</v>
      </c>
    </row>
    <row r="110" customFormat="false" ht="25.35" hidden="false" customHeight="false" outlineLevel="0" collapsed="false">
      <c r="A110" s="0" t="n">
        <v>55</v>
      </c>
      <c r="B110" s="62" t="str">
        <f aca="false">一次水分!B110</f>
        <v>横手たちあやか茎実混
４日目</v>
      </c>
      <c r="C110" s="87" t="n">
        <v>17.1073</v>
      </c>
      <c r="D110" s="88" t="n">
        <v>2.0009</v>
      </c>
      <c r="E110" s="87" t="n">
        <v>18.8521</v>
      </c>
      <c r="F110" s="77" t="n">
        <f aca="false">IF(E110,(C110+D110-E110)/D110*100,"")</f>
        <v>12.7992403418462</v>
      </c>
      <c r="G110" s="77"/>
      <c r="H110" s="77"/>
      <c r="I110" s="79"/>
      <c r="J110" s="79"/>
      <c r="K110" s="89"/>
    </row>
    <row r="111" customFormat="false" ht="15.8" hidden="false" customHeight="false" outlineLevel="0" collapsed="false">
      <c r="B111" s="20"/>
      <c r="C111" s="90" t="n">
        <v>17.3922</v>
      </c>
      <c r="D111" s="91" t="n">
        <v>2.0013</v>
      </c>
      <c r="E111" s="90" t="n">
        <v>19.1389</v>
      </c>
      <c r="F111" s="83" t="n">
        <f aca="false">IF(E111,(C111+D111-E111)/D111*100,"")</f>
        <v>12.7217308749313</v>
      </c>
      <c r="G111" s="83" t="n">
        <f aca="false">AVERAGE(F110:F111)</f>
        <v>12.7604856083887</v>
      </c>
      <c r="H111" s="83" t="n">
        <f aca="false">ABS(F110-F111)/G111*100</f>
        <v>0.607417846730857</v>
      </c>
      <c r="I111" s="85" t="n">
        <f aca="false">一次水分!H110</f>
        <v>8.53293413173655</v>
      </c>
      <c r="J111" s="85" t="n">
        <f aca="false">I111+((100-I111)+G111)/100</f>
        <v>9.57520964650308</v>
      </c>
      <c r="K111" s="86" t="n">
        <f aca="false">I111+(100-I111)*(G111/100)</f>
        <v>20.2045759082718</v>
      </c>
    </row>
    <row r="112" customFormat="false" ht="15.8" hidden="false" customHeight="false" outlineLevel="0" collapsed="false">
      <c r="A112" s="0" t="n">
        <v>56</v>
      </c>
      <c r="B112" s="53" t="n">
        <f aca="false">一次水分!B112</f>
        <v>0</v>
      </c>
      <c r="C112" s="87"/>
      <c r="D112" s="88"/>
      <c r="E112" s="87"/>
      <c r="F112" s="77" t="str">
        <f aca="false">IF(E112,(C112+D112-E112)/D112*100,"")</f>
        <v/>
      </c>
      <c r="G112" s="77"/>
      <c r="H112" s="77"/>
      <c r="I112" s="79"/>
      <c r="J112" s="79"/>
      <c r="K112" s="89"/>
    </row>
    <row r="113" customFormat="false" ht="15.8" hidden="false" customHeight="false" outlineLevel="0" collapsed="false">
      <c r="B113" s="20"/>
      <c r="C113" s="90"/>
      <c r="D113" s="91"/>
      <c r="E113" s="90"/>
      <c r="F113" s="83" t="str">
        <f aca="false">IF(E113,(C113+D113-E113)/D113*100,"")</f>
        <v/>
      </c>
      <c r="G113" s="83" t="e">
        <f aca="false">AVERAGE(F112:F113)</f>
        <v>#DIV/0!</v>
      </c>
      <c r="H113" s="83" t="e">
        <f aca="false">ABS(F112-F113)/G113*100</f>
        <v>#VALUE!</v>
      </c>
      <c r="I113" s="85" t="e">
        <f aca="false">一次水分!H112</f>
        <v>#DIV/0!</v>
      </c>
      <c r="J113" s="85" t="e">
        <f aca="false">I113+((100-I113)+G113)/100</f>
        <v>#DIV/0!</v>
      </c>
      <c r="K113" s="86" t="e">
        <f aca="false">I113+(100-I113)*(G113/100)</f>
        <v>#DIV/0!</v>
      </c>
    </row>
    <row r="114" customFormat="false" ht="15.8" hidden="false" customHeight="false" outlineLevel="0" collapsed="false">
      <c r="A114" s="0" t="n">
        <v>57</v>
      </c>
      <c r="B114" s="53" t="n">
        <f aca="false">一次水分!B114</f>
        <v>0</v>
      </c>
      <c r="C114" s="87"/>
      <c r="D114" s="88"/>
      <c r="E114" s="87"/>
      <c r="F114" s="77" t="str">
        <f aca="false">IF(E114,(C114+D114-E114)/D114*100,"")</f>
        <v/>
      </c>
      <c r="G114" s="77"/>
      <c r="H114" s="77"/>
      <c r="I114" s="79"/>
      <c r="J114" s="79"/>
      <c r="K114" s="89"/>
    </row>
    <row r="115" customFormat="false" ht="15.8" hidden="false" customHeight="false" outlineLevel="0" collapsed="false">
      <c r="B115" s="20"/>
      <c r="C115" s="90"/>
      <c r="D115" s="91"/>
      <c r="E115" s="90"/>
      <c r="F115" s="83" t="str">
        <f aca="false">IF(E115,(C115+D115-E115)/D115*100,"")</f>
        <v/>
      </c>
      <c r="G115" s="83" t="e">
        <f aca="false">AVERAGE(F114:F115)</f>
        <v>#DIV/0!</v>
      </c>
      <c r="H115" s="83" t="e">
        <f aca="false">ABS(F114-F115)/G115*100</f>
        <v>#VALUE!</v>
      </c>
      <c r="I115" s="85" t="e">
        <f aca="false">一次水分!H114</f>
        <v>#DIV/0!</v>
      </c>
      <c r="J115" s="85" t="e">
        <f aca="false">I115+((100-I115)+G115)/100</f>
        <v>#DIV/0!</v>
      </c>
      <c r="K115" s="86" t="e">
        <f aca="false">I115+(100-I115)*(G115/100)</f>
        <v>#DIV/0!</v>
      </c>
    </row>
    <row r="116" customFormat="false" ht="15.8" hidden="false" customHeight="false" outlineLevel="0" collapsed="false">
      <c r="A116" s="0" t="n">
        <v>58</v>
      </c>
      <c r="B116" s="53" t="n">
        <f aca="false">一次水分!B116</f>
        <v>0</v>
      </c>
      <c r="C116" s="87"/>
      <c r="D116" s="88"/>
      <c r="E116" s="87"/>
      <c r="F116" s="77" t="str">
        <f aca="false">IF(E116,(C116+D116-E116)/D116*100,"")</f>
        <v/>
      </c>
      <c r="G116" s="77"/>
      <c r="H116" s="77"/>
      <c r="I116" s="79"/>
      <c r="J116" s="79"/>
      <c r="K116" s="89"/>
    </row>
    <row r="117" customFormat="false" ht="15.8" hidden="false" customHeight="false" outlineLevel="0" collapsed="false">
      <c r="B117" s="20"/>
      <c r="C117" s="90"/>
      <c r="D117" s="91"/>
      <c r="E117" s="90"/>
      <c r="F117" s="83" t="str">
        <f aca="false">IF(E117,(C117+D117-E117)/D117*100,"")</f>
        <v/>
      </c>
      <c r="G117" s="83" t="e">
        <f aca="false">AVERAGE(F116:F117)</f>
        <v>#DIV/0!</v>
      </c>
      <c r="H117" s="83" t="e">
        <f aca="false">ABS(F116-F117)/G117*100</f>
        <v>#VALUE!</v>
      </c>
      <c r="I117" s="85" t="e">
        <f aca="false">一次水分!H116</f>
        <v>#DIV/0!</v>
      </c>
      <c r="J117" s="85" t="e">
        <f aca="false">I117+((100-I117)+G117)/100</f>
        <v>#DIV/0!</v>
      </c>
      <c r="K117" s="86" t="e">
        <f aca="false">I117+(100-I117)*(G117/100)</f>
        <v>#DIV/0!</v>
      </c>
    </row>
    <row r="118" customFormat="false" ht="15.8" hidden="false" customHeight="false" outlineLevel="0" collapsed="false">
      <c r="A118" s="0" t="n">
        <v>59</v>
      </c>
      <c r="B118" s="53" t="n">
        <f aca="false">一次水分!B118</f>
        <v>0</v>
      </c>
      <c r="C118" s="87"/>
      <c r="D118" s="88"/>
      <c r="E118" s="87"/>
      <c r="F118" s="77" t="str">
        <f aca="false">IF(E118,(C118+D118-E118)/D118*100,"")</f>
        <v/>
      </c>
      <c r="G118" s="77"/>
      <c r="H118" s="77"/>
      <c r="I118" s="79"/>
      <c r="J118" s="79"/>
      <c r="K118" s="89"/>
    </row>
    <row r="119" customFormat="false" ht="15.8" hidden="false" customHeight="false" outlineLevel="0" collapsed="false">
      <c r="B119" s="20"/>
      <c r="C119" s="90"/>
      <c r="D119" s="91"/>
      <c r="E119" s="90"/>
      <c r="F119" s="83" t="str">
        <f aca="false">IF(E119,(C119+D119-E119)/D119*100,"")</f>
        <v/>
      </c>
      <c r="G119" s="83" t="e">
        <f aca="false">AVERAGE(F118:F119)</f>
        <v>#DIV/0!</v>
      </c>
      <c r="H119" s="83" t="e">
        <f aca="false">ABS(F118-F119)/G119*100</f>
        <v>#VALUE!</v>
      </c>
      <c r="I119" s="85" t="e">
        <f aca="false">一次水分!H118</f>
        <v>#DIV/0!</v>
      </c>
      <c r="J119" s="85" t="e">
        <f aca="false">I119+((100-I119)+G119)/100</f>
        <v>#DIV/0!</v>
      </c>
      <c r="K119" s="86" t="e">
        <f aca="false">I119+(100-I119)*(G119/100)</f>
        <v>#DIV/0!</v>
      </c>
    </row>
    <row r="120" customFormat="false" ht="15.8" hidden="false" customHeight="false" outlineLevel="0" collapsed="false">
      <c r="A120" s="0" t="n">
        <v>60</v>
      </c>
      <c r="B120" s="53" t="n">
        <f aca="false">一次水分!B120</f>
        <v>0</v>
      </c>
      <c r="C120" s="87"/>
      <c r="D120" s="88"/>
      <c r="E120" s="87"/>
      <c r="F120" s="77" t="str">
        <f aca="false">IF(E120,(C120+D120-E120)/D120*100,"")</f>
        <v/>
      </c>
      <c r="G120" s="77"/>
      <c r="H120" s="77"/>
      <c r="I120" s="79"/>
      <c r="J120" s="79"/>
      <c r="K120" s="89"/>
    </row>
    <row r="121" customFormat="false" ht="15.8" hidden="false" customHeight="false" outlineLevel="0" collapsed="false">
      <c r="B121" s="20"/>
      <c r="C121" s="90"/>
      <c r="D121" s="91"/>
      <c r="E121" s="90"/>
      <c r="F121" s="83" t="str">
        <f aca="false">IF(E121,(C121+D121-E121)/D121*100,"")</f>
        <v/>
      </c>
      <c r="G121" s="83" t="e">
        <f aca="false">AVERAGE(F120:F121)</f>
        <v>#DIV/0!</v>
      </c>
      <c r="H121" s="83" t="e">
        <f aca="false">ABS(F120-F121)/G121*100</f>
        <v>#VALUE!</v>
      </c>
      <c r="I121" s="85" t="e">
        <f aca="false">一次水分!H120</f>
        <v>#DIV/0!</v>
      </c>
      <c r="J121" s="85" t="e">
        <f aca="false">I121+((100-I121)+G121)/100</f>
        <v>#DIV/0!</v>
      </c>
      <c r="K121" s="86" t="e">
        <f aca="false">I121+(100-I121)*(G121/100)</f>
        <v>#DIV/0!</v>
      </c>
    </row>
    <row r="122" customFormat="false" ht="15.8" hidden="false" customHeight="false" outlineLevel="0" collapsed="false">
      <c r="A122" s="0" t="n">
        <v>61</v>
      </c>
      <c r="B122" s="53" t="n">
        <f aca="false">一次水分!B122</f>
        <v>0</v>
      </c>
      <c r="C122" s="87"/>
      <c r="D122" s="88"/>
      <c r="E122" s="87"/>
      <c r="F122" s="77" t="str">
        <f aca="false">IF(E122,(C122+D122-E122)/D122*100,"")</f>
        <v/>
      </c>
      <c r="G122" s="77"/>
      <c r="H122" s="77"/>
      <c r="I122" s="79"/>
      <c r="J122" s="79"/>
      <c r="K122" s="89"/>
    </row>
    <row r="123" customFormat="false" ht="15.8" hidden="false" customHeight="false" outlineLevel="0" collapsed="false">
      <c r="B123" s="20"/>
      <c r="C123" s="90"/>
      <c r="D123" s="91"/>
      <c r="E123" s="90"/>
      <c r="F123" s="83" t="str">
        <f aca="false">IF(E123,(C123+D123-E123)/D123*100,"")</f>
        <v/>
      </c>
      <c r="G123" s="83" t="e">
        <f aca="false">AVERAGE(F122:F123)</f>
        <v>#DIV/0!</v>
      </c>
      <c r="H123" s="83" t="e">
        <f aca="false">ABS(F122-F123)/G123*100</f>
        <v>#VALUE!</v>
      </c>
      <c r="I123" s="85" t="e">
        <f aca="false">一次水分!H122</f>
        <v>#DIV/0!</v>
      </c>
      <c r="J123" s="85" t="e">
        <f aca="false">I123+((100-I123)+G123)/100</f>
        <v>#DIV/0!</v>
      </c>
      <c r="K123" s="86" t="e">
        <f aca="false">I123+(100-I123)*(G123/100)</f>
        <v>#DIV/0!</v>
      </c>
    </row>
    <row r="124" customFormat="false" ht="15.8" hidden="false" customHeight="false" outlineLevel="0" collapsed="false">
      <c r="A124" s="0" t="n">
        <v>62</v>
      </c>
      <c r="B124" s="53" t="n">
        <f aca="false">一次水分!B124</f>
        <v>0</v>
      </c>
      <c r="C124" s="87"/>
      <c r="D124" s="88"/>
      <c r="E124" s="87"/>
      <c r="F124" s="77" t="str">
        <f aca="false">IF(E124,(C124+D124-E124)/D124*100,"")</f>
        <v/>
      </c>
      <c r="G124" s="77"/>
      <c r="H124" s="77"/>
      <c r="I124" s="79"/>
      <c r="J124" s="79"/>
      <c r="K124" s="89"/>
    </row>
    <row r="125" customFormat="false" ht="15.8" hidden="false" customHeight="false" outlineLevel="0" collapsed="false">
      <c r="B125" s="20"/>
      <c r="C125" s="90"/>
      <c r="D125" s="91"/>
      <c r="E125" s="90"/>
      <c r="F125" s="83" t="str">
        <f aca="false">IF(E125,(C125+D125-E125)/D125*100,"")</f>
        <v/>
      </c>
      <c r="G125" s="83" t="e">
        <f aca="false">AVERAGE(F124:F125)</f>
        <v>#DIV/0!</v>
      </c>
      <c r="H125" s="83" t="e">
        <f aca="false">ABS(F124-F125)/G125*100</f>
        <v>#VALUE!</v>
      </c>
      <c r="I125" s="85" t="e">
        <f aca="false">一次水分!H124</f>
        <v>#DIV/0!</v>
      </c>
      <c r="J125" s="85" t="e">
        <f aca="false">I125+((100-I125)+G125)/100</f>
        <v>#DIV/0!</v>
      </c>
      <c r="K125" s="86" t="e">
        <f aca="false">I125+(100-I125)*(G125/100)</f>
        <v>#DIV/0!</v>
      </c>
    </row>
    <row r="126" customFormat="false" ht="15.8" hidden="false" customHeight="false" outlineLevel="0" collapsed="false">
      <c r="A126" s="0" t="n">
        <v>63</v>
      </c>
      <c r="B126" s="53" t="n">
        <f aca="false">一次水分!B126</f>
        <v>0</v>
      </c>
      <c r="C126" s="87"/>
      <c r="D126" s="88"/>
      <c r="E126" s="87"/>
      <c r="F126" s="77" t="str">
        <f aca="false">IF(E126,(C126+D126-E126)/D126*100,"")</f>
        <v/>
      </c>
      <c r="G126" s="77"/>
      <c r="H126" s="77"/>
      <c r="I126" s="79"/>
      <c r="J126" s="79"/>
      <c r="K126" s="89"/>
    </row>
    <row r="127" customFormat="false" ht="15.8" hidden="false" customHeight="false" outlineLevel="0" collapsed="false">
      <c r="B127" s="20"/>
      <c r="C127" s="90"/>
      <c r="D127" s="91"/>
      <c r="E127" s="90"/>
      <c r="F127" s="83" t="str">
        <f aca="false">IF(E127,(C127+D127-E127)/D127*100,"")</f>
        <v/>
      </c>
      <c r="G127" s="83" t="e">
        <f aca="false">AVERAGE(F126:F127)</f>
        <v>#DIV/0!</v>
      </c>
      <c r="H127" s="83" t="e">
        <f aca="false">ABS(F126-F127)/G127*100</f>
        <v>#VALUE!</v>
      </c>
      <c r="I127" s="85" t="e">
        <f aca="false">一次水分!H126</f>
        <v>#DIV/0!</v>
      </c>
      <c r="J127" s="85" t="e">
        <f aca="false">I127+((100-I127)+G127)/100</f>
        <v>#DIV/0!</v>
      </c>
      <c r="K127" s="86" t="e">
        <f aca="false">I127+(100-I127)*(G127/100)</f>
        <v>#DIV/0!</v>
      </c>
    </row>
    <row r="128" customFormat="false" ht="15.8" hidden="false" customHeight="false" outlineLevel="0" collapsed="false">
      <c r="B128" s="53" t="n">
        <f aca="false">一次水分!B128</f>
        <v>0</v>
      </c>
      <c r="C128" s="87"/>
      <c r="D128" s="88"/>
      <c r="E128" s="87"/>
      <c r="F128" s="77" t="str">
        <f aca="false">IF(E128,(C128+D128-E128)/D128*100,"")</f>
        <v/>
      </c>
      <c r="G128" s="77"/>
      <c r="H128" s="77"/>
      <c r="I128" s="79"/>
      <c r="J128" s="79"/>
      <c r="K128" s="89"/>
    </row>
    <row r="129" customFormat="false" ht="15.8" hidden="false" customHeight="false" outlineLevel="0" collapsed="false">
      <c r="B129" s="20"/>
      <c r="C129" s="90"/>
      <c r="D129" s="91"/>
      <c r="E129" s="90"/>
      <c r="F129" s="83" t="str">
        <f aca="false">IF(E129,(C129+D129-E129)/D129*100,"")</f>
        <v/>
      </c>
      <c r="G129" s="83" t="e">
        <f aca="false">AVERAGE(F128:F129)</f>
        <v>#DIV/0!</v>
      </c>
      <c r="H129" s="83" t="e">
        <f aca="false">ABS(F128-F129)/G129*100</f>
        <v>#VALUE!</v>
      </c>
      <c r="I129" s="85" t="e">
        <f aca="false">一次水分!H128</f>
        <v>#DIV/0!</v>
      </c>
      <c r="J129" s="85" t="e">
        <f aca="false">I129+((100-I129)+G129)/100</f>
        <v>#DIV/0!</v>
      </c>
      <c r="K129" s="86" t="e">
        <f aca="false">I129+(100-I129)*(G129/100)</f>
        <v>#DIV/0!</v>
      </c>
    </row>
    <row r="130" customFormat="false" ht="15.8" hidden="false" customHeight="false" outlineLevel="0" collapsed="false">
      <c r="B130" s="53" t="n">
        <f aca="false">一次水分!B130</f>
        <v>0</v>
      </c>
      <c r="C130" s="87"/>
      <c r="D130" s="88"/>
      <c r="E130" s="87"/>
      <c r="F130" s="77" t="str">
        <f aca="false">IF(E130,(C130+D130-E130)/D130*100,"")</f>
        <v/>
      </c>
      <c r="G130" s="77"/>
      <c r="H130" s="77"/>
      <c r="I130" s="79"/>
      <c r="J130" s="79"/>
      <c r="K130" s="89"/>
    </row>
    <row r="131" customFormat="false" ht="15.8" hidden="false" customHeight="false" outlineLevel="0" collapsed="false">
      <c r="B131" s="20"/>
      <c r="C131" s="90"/>
      <c r="D131" s="91"/>
      <c r="E131" s="90"/>
      <c r="F131" s="83" t="str">
        <f aca="false">IF(E131,(C131+D131-E131)/D131*100,"")</f>
        <v/>
      </c>
      <c r="G131" s="83" t="e">
        <f aca="false">AVERAGE(F130:F131)</f>
        <v>#DIV/0!</v>
      </c>
      <c r="H131" s="83" t="e">
        <f aca="false">ABS(F130-F131)/G131*100</f>
        <v>#VALUE!</v>
      </c>
      <c r="I131" s="85" t="e">
        <f aca="false">一次水分!H130</f>
        <v>#DIV/0!</v>
      </c>
      <c r="J131" s="85" t="e">
        <f aca="false">I131+((100-I131)+G131)/100</f>
        <v>#DIV/0!</v>
      </c>
      <c r="K131" s="86" t="e">
        <f aca="false">I131+(100-I131)*(G131/100)</f>
        <v>#DIV/0!</v>
      </c>
    </row>
    <row r="132" customFormat="false" ht="15.8" hidden="false" customHeight="false" outlineLevel="0" collapsed="false">
      <c r="B132" s="53" t="n">
        <f aca="false">一次水分!B132</f>
        <v>0</v>
      </c>
      <c r="C132" s="87"/>
      <c r="D132" s="88"/>
      <c r="E132" s="87"/>
      <c r="F132" s="77" t="str">
        <f aca="false">IF(E132,(C132+D132-E132)/D132*100,"")</f>
        <v/>
      </c>
      <c r="G132" s="77"/>
      <c r="H132" s="77"/>
      <c r="I132" s="79"/>
      <c r="J132" s="79"/>
      <c r="K132" s="89"/>
    </row>
    <row r="133" customFormat="false" ht="15.8" hidden="false" customHeight="false" outlineLevel="0" collapsed="false">
      <c r="B133" s="20"/>
      <c r="C133" s="90"/>
      <c r="D133" s="91"/>
      <c r="E133" s="90"/>
      <c r="F133" s="83" t="str">
        <f aca="false">IF(E133,(C133+D133-E133)/D133*100,"")</f>
        <v/>
      </c>
      <c r="G133" s="83" t="e">
        <f aca="false">AVERAGE(F132:F133)</f>
        <v>#DIV/0!</v>
      </c>
      <c r="H133" s="83" t="e">
        <f aca="false">ABS(F132-F133)/G133*100</f>
        <v>#VALUE!</v>
      </c>
      <c r="I133" s="85" t="e">
        <f aca="false">一次水分!H132</f>
        <v>#DIV/0!</v>
      </c>
      <c r="J133" s="85" t="e">
        <f aca="false">I133+((100-I133)+G133)/100</f>
        <v>#DIV/0!</v>
      </c>
      <c r="K133" s="86" t="e">
        <f aca="false">I133+(100-I133)*(G133/100)</f>
        <v>#DIV/0!</v>
      </c>
    </row>
    <row r="134" customFormat="false" ht="15.8" hidden="false" customHeight="false" outlineLevel="0" collapsed="false">
      <c r="B134" s="53" t="n">
        <f aca="false">一次水分!B134</f>
        <v>0</v>
      </c>
      <c r="C134" s="87"/>
      <c r="D134" s="88"/>
      <c r="E134" s="87"/>
      <c r="F134" s="77" t="str">
        <f aca="false">IF(E134,(C134+D134-E134)/D134*100,"")</f>
        <v/>
      </c>
      <c r="G134" s="77"/>
      <c r="H134" s="77"/>
      <c r="I134" s="79"/>
      <c r="J134" s="79"/>
      <c r="K134" s="89"/>
    </row>
    <row r="135" customFormat="false" ht="15.8" hidden="false" customHeight="false" outlineLevel="0" collapsed="false">
      <c r="B135" s="20"/>
      <c r="C135" s="90"/>
      <c r="D135" s="91"/>
      <c r="E135" s="90"/>
      <c r="F135" s="83" t="str">
        <f aca="false">IF(E135,(C135+D135-E135)/D135*100,"")</f>
        <v/>
      </c>
      <c r="G135" s="83" t="e">
        <f aca="false">AVERAGE(F134:F135)</f>
        <v>#DIV/0!</v>
      </c>
      <c r="H135" s="83" t="e">
        <f aca="false">ABS(F134-F135)/G135*100</f>
        <v>#VALUE!</v>
      </c>
      <c r="I135" s="85" t="e">
        <f aca="false">一次水分!H134</f>
        <v>#DIV/0!</v>
      </c>
      <c r="J135" s="85" t="e">
        <f aca="false">I135+((100-I135)+G135)/100</f>
        <v>#DIV/0!</v>
      </c>
      <c r="K135" s="86" t="e">
        <f aca="false">I135+(100-I135)*(G135/100)</f>
        <v>#DIV/0!</v>
      </c>
    </row>
    <row r="136" customFormat="false" ht="15.8" hidden="false" customHeight="false" outlineLevel="0" collapsed="false">
      <c r="B136" s="53" t="n">
        <f aca="false">一次水分!B136</f>
        <v>0</v>
      </c>
      <c r="C136" s="87"/>
      <c r="D136" s="88"/>
      <c r="E136" s="87"/>
      <c r="F136" s="77" t="str">
        <f aca="false">IF(E136,(C136+D136-E136)/D136*100,"")</f>
        <v/>
      </c>
      <c r="G136" s="77"/>
      <c r="H136" s="77"/>
      <c r="I136" s="79"/>
      <c r="J136" s="79"/>
      <c r="K136" s="89"/>
    </row>
    <row r="137" customFormat="false" ht="15.8" hidden="false" customHeight="false" outlineLevel="0" collapsed="false">
      <c r="B137" s="20"/>
      <c r="C137" s="90"/>
      <c r="D137" s="91"/>
      <c r="E137" s="90"/>
      <c r="F137" s="83" t="str">
        <f aca="false">IF(E137,(C137+D137-E137)/D137*100,"")</f>
        <v/>
      </c>
      <c r="G137" s="83" t="e">
        <f aca="false">AVERAGE(F136:F137)</f>
        <v>#DIV/0!</v>
      </c>
      <c r="H137" s="83" t="e">
        <f aca="false">ABS(F136-F137)/G137*100</f>
        <v>#VALUE!</v>
      </c>
      <c r="I137" s="85" t="e">
        <f aca="false">一次水分!H136</f>
        <v>#DIV/0!</v>
      </c>
      <c r="J137" s="85" t="e">
        <f aca="false">I137+((100-I137)+G137)/100</f>
        <v>#DIV/0!</v>
      </c>
      <c r="K137" s="86" t="e">
        <f aca="false">I137+(100-I137)*(G137/100)</f>
        <v>#DIV/0!</v>
      </c>
    </row>
    <row r="138" customFormat="false" ht="15.8" hidden="false" customHeight="false" outlineLevel="0" collapsed="false">
      <c r="B138" s="53" t="n">
        <f aca="false">一次水分!B138</f>
        <v>0</v>
      </c>
      <c r="C138" s="87"/>
      <c r="D138" s="88"/>
      <c r="E138" s="87"/>
      <c r="F138" s="77" t="str">
        <f aca="false">IF(E138,(C138+D138-E138)/D138*100,"")</f>
        <v/>
      </c>
      <c r="G138" s="77"/>
      <c r="H138" s="77"/>
      <c r="I138" s="79"/>
      <c r="J138" s="79"/>
      <c r="K138" s="89"/>
    </row>
    <row r="139" customFormat="false" ht="15.8" hidden="false" customHeight="false" outlineLevel="0" collapsed="false">
      <c r="B139" s="20"/>
      <c r="C139" s="90"/>
      <c r="D139" s="91"/>
      <c r="E139" s="90"/>
      <c r="F139" s="83" t="str">
        <f aca="false">IF(E139,(C139+D139-E139)/D139*100,"")</f>
        <v/>
      </c>
      <c r="G139" s="83" t="e">
        <f aca="false">AVERAGE(F138:F139)</f>
        <v>#DIV/0!</v>
      </c>
      <c r="H139" s="83" t="e">
        <f aca="false">ABS(F138-F139)/G139*100</f>
        <v>#VALUE!</v>
      </c>
      <c r="I139" s="85" t="e">
        <f aca="false">一次水分!H138</f>
        <v>#DIV/0!</v>
      </c>
      <c r="J139" s="85" t="e">
        <f aca="false">I139+((100-I139)+G139)/100</f>
        <v>#DIV/0!</v>
      </c>
      <c r="K139" s="86" t="e">
        <f aca="false">I139+(100-I139)*(G139/100)</f>
        <v>#DIV/0!</v>
      </c>
    </row>
    <row r="140" customFormat="false" ht="15.8" hidden="false" customHeight="false" outlineLevel="0" collapsed="false">
      <c r="B140" s="53" t="n">
        <f aca="false">一次水分!B140</f>
        <v>0</v>
      </c>
      <c r="C140" s="87"/>
      <c r="D140" s="88"/>
      <c r="E140" s="87"/>
      <c r="F140" s="77" t="str">
        <f aca="false">IF(E140,(C140+D140-E140)/D140*100,"")</f>
        <v/>
      </c>
      <c r="G140" s="77"/>
      <c r="H140" s="77"/>
      <c r="I140" s="79"/>
      <c r="J140" s="79"/>
      <c r="K140" s="89"/>
    </row>
    <row r="141" customFormat="false" ht="15.8" hidden="false" customHeight="false" outlineLevel="0" collapsed="false">
      <c r="B141" s="20"/>
      <c r="C141" s="90"/>
      <c r="D141" s="91"/>
      <c r="E141" s="90"/>
      <c r="F141" s="83" t="str">
        <f aca="false">IF(E141,(C141+D141-E141)/D141*100,"")</f>
        <v/>
      </c>
      <c r="G141" s="83" t="e">
        <f aca="false">AVERAGE(F140:F141)</f>
        <v>#DIV/0!</v>
      </c>
      <c r="H141" s="83" t="e">
        <f aca="false">ABS(F140-F141)/G141*100</f>
        <v>#VALUE!</v>
      </c>
      <c r="I141" s="85" t="e">
        <f aca="false">一次水分!H140</f>
        <v>#DIV/0!</v>
      </c>
      <c r="J141" s="85" t="e">
        <f aca="false">I141+((100-I141)+G141)/100</f>
        <v>#DIV/0!</v>
      </c>
      <c r="K141" s="86" t="e">
        <f aca="false">I141+(100-I141)*(G141/100)</f>
        <v>#DIV/0!</v>
      </c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鹿角　水分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92" activePane="bottomRight" state="frozen"/>
      <selection pane="topLeft" activeCell="A1" activeCellId="0" sqref="A1"/>
      <selection pane="topRight" activeCell="B1" activeCellId="0" sqref="B1"/>
      <selection pane="bottomLeft" activeCell="A92" activeCellId="0" sqref="A92"/>
      <selection pane="bottomRight" activeCell="E112" activeCellId="0" sqref="E112"/>
    </sheetView>
  </sheetViews>
  <sheetFormatPr defaultColWidth="8.75" defaultRowHeight="15.8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94" width="24.75"/>
    <col collapsed="false" customWidth="true" hidden="false" outlineLevel="0" max="5" min="3" style="95" width="11.75"/>
    <col collapsed="false" customWidth="true" hidden="false" outlineLevel="0" max="6" min="6" style="96" width="11.75"/>
    <col collapsed="false" customWidth="true" hidden="false" outlineLevel="0" max="7" min="7" style="97" width="7.75"/>
    <col collapsed="false" customWidth="true" hidden="false" outlineLevel="0" max="9" min="8" style="94" width="10.25"/>
    <col collapsed="false" customWidth="false" hidden="false" outlineLevel="0" max="257" min="10" style="94" width="8.75"/>
  </cols>
  <sheetData>
    <row r="1" customFormat="false" ht="21.6" hidden="false" customHeight="true" outlineLevel="0" collapsed="false">
      <c r="B1" s="98" t="s">
        <v>21</v>
      </c>
      <c r="C1" s="99" t="s">
        <v>92</v>
      </c>
      <c r="D1" s="100" t="s">
        <v>93</v>
      </c>
      <c r="E1" s="100" t="s">
        <v>94</v>
      </c>
      <c r="F1" s="101" t="s">
        <v>95</v>
      </c>
      <c r="G1" s="102" t="s">
        <v>96</v>
      </c>
    </row>
    <row r="2" customFormat="false" ht="15" hidden="false" customHeight="true" outlineLevel="0" collapsed="false">
      <c r="A2" s="0" t="n">
        <v>1</v>
      </c>
      <c r="B2" s="103" t="str">
        <f aca="false">一次水分!B2</f>
        <v>神岡たちあやか子実－１</v>
      </c>
      <c r="C2" s="104"/>
      <c r="D2" s="105"/>
      <c r="E2" s="105"/>
      <c r="F2" s="106" t="e">
        <f aca="false">(E2-C2)/D2*100</f>
        <v>#DIV/0!</v>
      </c>
      <c r="G2" s="107" t="str">
        <f aca="false">IF(E2&lt;&gt;"",ABS(((F2-F3)/G3)*100),"")</f>
        <v/>
      </c>
    </row>
    <row r="3" customFormat="false" ht="15" hidden="false" customHeight="true" outlineLevel="0" collapsed="false">
      <c r="B3" s="108"/>
      <c r="C3" s="109"/>
      <c r="D3" s="109"/>
      <c r="E3" s="109"/>
      <c r="F3" s="110" t="e">
        <f aca="false">(E3-C3)/D3*100</f>
        <v>#DIV/0!</v>
      </c>
      <c r="G3" s="111" t="e">
        <f aca="false">AVERAGE(F2:F3)</f>
        <v>#DIV/0!</v>
      </c>
    </row>
    <row r="4" customFormat="false" ht="15.8" hidden="false" customHeight="false" outlineLevel="0" collapsed="false">
      <c r="A4" s="0" t="n">
        <v>2</v>
      </c>
      <c r="B4" s="103" t="str">
        <f aca="false">一次水分!B4</f>
        <v>神岡たちあやか子実－２</v>
      </c>
      <c r="C4" s="112"/>
      <c r="D4" s="113"/>
      <c r="E4" s="113"/>
      <c r="F4" s="114" t="e">
        <f aca="false">(E4-C4)/D4*100</f>
        <v>#DIV/0!</v>
      </c>
      <c r="G4" s="107" t="str">
        <f aca="false">IF(E4&lt;&gt;"",ABS(((F4-F5)/G5)*100),"")</f>
        <v/>
      </c>
    </row>
    <row r="5" customFormat="false" ht="15.8" hidden="false" customHeight="false" outlineLevel="0" collapsed="false">
      <c r="B5" s="108"/>
      <c r="C5" s="109"/>
      <c r="D5" s="109"/>
      <c r="E5" s="109"/>
      <c r="F5" s="110" t="e">
        <f aca="false">(E5-C5)/D5*100</f>
        <v>#DIV/0!</v>
      </c>
      <c r="G5" s="111" t="e">
        <f aca="false">AVERAGE(F4:F5)</f>
        <v>#DIV/0!</v>
      </c>
    </row>
    <row r="6" customFormat="false" ht="15.8" hidden="false" customHeight="false" outlineLevel="0" collapsed="false">
      <c r="A6" s="0" t="n">
        <v>3</v>
      </c>
      <c r="B6" s="103" t="str">
        <f aca="false">一次水分!B6</f>
        <v>神岡たちあやか子実－３</v>
      </c>
      <c r="C6" s="112"/>
      <c r="D6" s="113"/>
      <c r="E6" s="113"/>
      <c r="F6" s="114" t="e">
        <f aca="false">(E6-C6)/D6*100</f>
        <v>#DIV/0!</v>
      </c>
      <c r="G6" s="107" t="str">
        <f aca="false">IF(E6&lt;&gt;"",ABS(((F6-F7)/G7)*100),"")</f>
        <v/>
      </c>
    </row>
    <row r="7" customFormat="false" ht="15.8" hidden="false" customHeight="false" outlineLevel="0" collapsed="false">
      <c r="B7" s="108"/>
      <c r="C7" s="109"/>
      <c r="D7" s="109"/>
      <c r="E7" s="109"/>
      <c r="F7" s="110" t="e">
        <f aca="false">(E7-C7)/D7*100</f>
        <v>#DIV/0!</v>
      </c>
      <c r="G7" s="111" t="e">
        <f aca="false">AVERAGE(F6:F7)</f>
        <v>#DIV/0!</v>
      </c>
    </row>
    <row r="8" customFormat="false" ht="15.8" hidden="false" customHeight="false" outlineLevel="0" collapsed="false">
      <c r="A8" s="0" t="n">
        <v>4</v>
      </c>
      <c r="B8" s="103" t="str">
        <f aca="false">一次水分!B8</f>
        <v>神岡たちあやか茎葉－１</v>
      </c>
      <c r="C8" s="112"/>
      <c r="D8" s="113"/>
      <c r="E8" s="113"/>
      <c r="F8" s="114" t="e">
        <f aca="false">(E8-C8)/D8*100</f>
        <v>#DIV/0!</v>
      </c>
      <c r="G8" s="107" t="str">
        <f aca="false">IF(E8&lt;&gt;"",ABS(((F8-F9)/G9)*100),"")</f>
        <v/>
      </c>
    </row>
    <row r="9" customFormat="false" ht="15.8" hidden="false" customHeight="false" outlineLevel="0" collapsed="false">
      <c r="B9" s="108"/>
      <c r="C9" s="109"/>
      <c r="D9" s="109"/>
      <c r="E9" s="109"/>
      <c r="F9" s="110" t="e">
        <f aca="false">(E9-C9)/D9*100</f>
        <v>#DIV/0!</v>
      </c>
      <c r="G9" s="111" t="e">
        <f aca="false">AVERAGE(F8:F9)</f>
        <v>#DIV/0!</v>
      </c>
    </row>
    <row r="10" customFormat="false" ht="15.8" hidden="false" customHeight="false" outlineLevel="0" collapsed="false">
      <c r="A10" s="0" t="n">
        <v>5</v>
      </c>
      <c r="B10" s="103" t="str">
        <f aca="false">一次水分!B10</f>
        <v>神岡たちあやか茎葉－２</v>
      </c>
      <c r="C10" s="112"/>
      <c r="D10" s="113"/>
      <c r="E10" s="113"/>
      <c r="F10" s="115" t="e">
        <f aca="false">(E10-C10)/D10*100</f>
        <v>#DIV/0!</v>
      </c>
      <c r="G10" s="107" t="str">
        <f aca="false">IF(E10&lt;&gt;"",ABS(((F10-F11)/G11)*100),"")</f>
        <v/>
      </c>
    </row>
    <row r="11" customFormat="false" ht="15.8" hidden="false" customHeight="false" outlineLevel="0" collapsed="false">
      <c r="B11" s="108"/>
      <c r="C11" s="109"/>
      <c r="D11" s="109"/>
      <c r="E11" s="109"/>
      <c r="F11" s="116" t="e">
        <f aca="false">(E11-C11)/D11*100</f>
        <v>#DIV/0!</v>
      </c>
      <c r="G11" s="111" t="e">
        <f aca="false">AVERAGE(F10:F11)</f>
        <v>#DIV/0!</v>
      </c>
    </row>
    <row r="12" customFormat="false" ht="15.8" hidden="false" customHeight="false" outlineLevel="0" collapsed="false">
      <c r="A12" s="0" t="n">
        <v>6</v>
      </c>
      <c r="B12" s="103" t="str">
        <f aca="false">一次水分!B12</f>
        <v>神岡たちあやか茎葉－３</v>
      </c>
      <c r="C12" s="112"/>
      <c r="D12" s="113"/>
      <c r="E12" s="113"/>
      <c r="F12" s="115" t="e">
        <f aca="false">(E12-C12)/D12*100</f>
        <v>#DIV/0!</v>
      </c>
      <c r="G12" s="107" t="str">
        <f aca="false">IF(E12&lt;&gt;"",ABS(((F12-F13)/G13)*100),"")</f>
        <v/>
      </c>
    </row>
    <row r="13" customFormat="false" ht="15.8" hidden="false" customHeight="false" outlineLevel="0" collapsed="false">
      <c r="B13" s="108"/>
      <c r="C13" s="109"/>
      <c r="D13" s="109"/>
      <c r="E13" s="109"/>
      <c r="F13" s="116" t="e">
        <f aca="false">(E13-C13)/D13*100</f>
        <v>#DIV/0!</v>
      </c>
      <c r="G13" s="111" t="e">
        <f aca="false">AVERAGE(F12:F13)</f>
        <v>#DIV/0!</v>
      </c>
    </row>
    <row r="14" customFormat="false" ht="15.8" hidden="false" customHeight="false" outlineLevel="0" collapsed="false">
      <c r="A14" s="0" t="n">
        <v>7</v>
      </c>
      <c r="B14" s="45" t="str">
        <f aca="false">一次水分!B14</f>
        <v>神岡たちあやか茎実混－１</v>
      </c>
      <c r="C14" s="117" t="n">
        <v>23.0723</v>
      </c>
      <c r="D14" s="118" t="n">
        <v>2.0018</v>
      </c>
      <c r="E14" s="118" t="n">
        <v>23.2365</v>
      </c>
      <c r="F14" s="119" t="n">
        <f aca="false">(E14-C14)/D14*100</f>
        <v>8.20261764412034</v>
      </c>
      <c r="G14" s="120" t="n">
        <f aca="false">IF(E14&lt;&gt;"",ABS(((F14-F15)/G15)*100),"")</f>
        <v>0.857748996937285</v>
      </c>
    </row>
    <row r="15" customFormat="false" ht="15.8" hidden="false" customHeight="false" outlineLevel="0" collapsed="false">
      <c r="B15" s="20"/>
      <c r="C15" s="81" t="n">
        <v>24.3475</v>
      </c>
      <c r="D15" s="81" t="n">
        <v>2.0006</v>
      </c>
      <c r="E15" s="81" t="n">
        <v>24.5102</v>
      </c>
      <c r="F15" s="121" t="n">
        <f aca="false">(E15-C15)/D15*100</f>
        <v>8.13256023193047</v>
      </c>
      <c r="G15" s="84" t="n">
        <f aca="false">AVERAGE(F14:F15)</f>
        <v>8.16758893802541</v>
      </c>
    </row>
    <row r="16" customFormat="false" ht="15.8" hidden="false" customHeight="false" outlineLevel="0" collapsed="false">
      <c r="A16" s="0" t="n">
        <v>8</v>
      </c>
      <c r="B16" s="45" t="str">
        <f aca="false">一次水分!B16</f>
        <v>神岡たちあやか茎実混－２</v>
      </c>
      <c r="C16" s="117" t="n">
        <v>24.1546</v>
      </c>
      <c r="D16" s="118" t="n">
        <v>2.0021</v>
      </c>
      <c r="E16" s="118" t="n">
        <v>24.3027</v>
      </c>
      <c r="F16" s="119" t="n">
        <f aca="false">(E16-C16)/D16*100</f>
        <v>7.39723290544943</v>
      </c>
      <c r="G16" s="120" t="n">
        <f aca="false">IF(E16&lt;&gt;"",ABS(((F16-F17)/G17)*100),"")</f>
        <v>0.287307661606685</v>
      </c>
    </row>
    <row r="17" customFormat="false" ht="15.8" hidden="false" customHeight="false" outlineLevel="0" collapsed="false">
      <c r="B17" s="20"/>
      <c r="C17" s="81" t="n">
        <v>24.1632</v>
      </c>
      <c r="D17" s="81" t="n">
        <v>2.0004</v>
      </c>
      <c r="E17" s="81" t="n">
        <v>24.3116</v>
      </c>
      <c r="F17" s="121" t="n">
        <f aca="false">(E17-C17)/D17*100</f>
        <v>7.41851629674059</v>
      </c>
      <c r="G17" s="84" t="n">
        <f aca="false">AVERAGE(F16:F17)</f>
        <v>7.40787460109501</v>
      </c>
    </row>
    <row r="18" customFormat="false" ht="15.8" hidden="false" customHeight="false" outlineLevel="0" collapsed="false">
      <c r="A18" s="0" t="n">
        <v>9</v>
      </c>
      <c r="B18" s="45" t="str">
        <f aca="false">一次水分!B18</f>
        <v>神岡たちあやか茎実混－３</v>
      </c>
      <c r="C18" s="117" t="n">
        <v>26.0787</v>
      </c>
      <c r="D18" s="118" t="n">
        <v>2.0013</v>
      </c>
      <c r="E18" s="118" t="n">
        <v>26.2381</v>
      </c>
      <c r="F18" s="119" t="n">
        <f aca="false">(E18-C18)/D18*100</f>
        <v>7.96482286513756</v>
      </c>
      <c r="G18" s="120" t="n">
        <f aca="false">IF(E18&lt;&gt;"",ABS(((F18-F19)/G19)*100),"")</f>
        <v>0.107696460352068</v>
      </c>
    </row>
    <row r="19" customFormat="false" ht="15.8" hidden="false" customHeight="false" outlineLevel="0" collapsed="false">
      <c r="B19" s="20"/>
      <c r="C19" s="81" t="n">
        <v>23.2025</v>
      </c>
      <c r="D19" s="81" t="n">
        <v>2.0004</v>
      </c>
      <c r="E19" s="81" t="n">
        <v>23.362</v>
      </c>
      <c r="F19" s="121" t="n">
        <f aca="false">(E19-C19)/D19*100</f>
        <v>7.9734053189361</v>
      </c>
      <c r="G19" s="84" t="n">
        <f aca="false">AVERAGE(F18:F19)</f>
        <v>7.96911409203683</v>
      </c>
    </row>
    <row r="20" customFormat="false" ht="15.8" hidden="false" customHeight="false" outlineLevel="0" collapsed="false">
      <c r="A20" s="0" t="n">
        <v>10</v>
      </c>
      <c r="B20" s="122" t="str">
        <f aca="false">一次水分!B20</f>
        <v>たちすずか茎葉－１</v>
      </c>
      <c r="C20" s="117"/>
      <c r="D20" s="118"/>
      <c r="E20" s="118"/>
      <c r="F20" s="119" t="e">
        <f aca="false">(E20-C20)/D20*100</f>
        <v>#DIV/0!</v>
      </c>
      <c r="G20" s="120" t="str">
        <f aca="false">IF(E20&lt;&gt;"",ABS(((F20-F21)/G21)*100),"")</f>
        <v/>
      </c>
    </row>
    <row r="21" customFormat="false" ht="15.8" hidden="false" customHeight="false" outlineLevel="0" collapsed="false">
      <c r="B21" s="123"/>
      <c r="C21" s="81"/>
      <c r="D21" s="81"/>
      <c r="E21" s="81"/>
      <c r="F21" s="121" t="e">
        <f aca="false">(E21-C21)/D21*100</f>
        <v>#DIV/0!</v>
      </c>
      <c r="G21" s="84" t="e">
        <f aca="false">AVERAGE(F20:F21)</f>
        <v>#DIV/0!</v>
      </c>
    </row>
    <row r="22" customFormat="false" ht="15.8" hidden="false" customHeight="false" outlineLevel="0" collapsed="false">
      <c r="A22" s="0" t="n">
        <v>11</v>
      </c>
      <c r="B22" s="122" t="str">
        <f aca="false">一次水分!B22</f>
        <v>たちすずか茎葉－２</v>
      </c>
      <c r="C22" s="117"/>
      <c r="D22" s="118"/>
      <c r="E22" s="118"/>
      <c r="F22" s="119" t="e">
        <f aca="false">(E22-C22)/D22*100</f>
        <v>#DIV/0!</v>
      </c>
      <c r="G22" s="120" t="str">
        <f aca="false">IF(E22&lt;&gt;"",ABS(((F22-F23)/G23)*100),"")</f>
        <v/>
      </c>
    </row>
    <row r="23" customFormat="false" ht="15.8" hidden="false" customHeight="false" outlineLevel="0" collapsed="false">
      <c r="B23" s="123"/>
      <c r="C23" s="81"/>
      <c r="D23" s="81"/>
      <c r="E23" s="81"/>
      <c r="F23" s="121" t="e">
        <f aca="false">(E23-C23)/D23*100</f>
        <v>#DIV/0!</v>
      </c>
      <c r="G23" s="84" t="e">
        <f aca="false">AVERAGE(F22:F23)</f>
        <v>#DIV/0!</v>
      </c>
    </row>
    <row r="24" customFormat="false" ht="15.8" hidden="false" customHeight="false" outlineLevel="0" collapsed="false">
      <c r="A24" s="0" t="n">
        <v>12</v>
      </c>
      <c r="B24" s="122" t="str">
        <f aca="false">一次水分!B24</f>
        <v>たちすずか茎葉－３</v>
      </c>
      <c r="C24" s="117"/>
      <c r="D24" s="118"/>
      <c r="E24" s="118"/>
      <c r="F24" s="119" t="e">
        <f aca="false">(E24-C24)/D24*100</f>
        <v>#DIV/0!</v>
      </c>
      <c r="G24" s="120" t="str">
        <f aca="false">IF(E24&lt;&gt;"",ABS(((F24-F25)/G25)*100),"")</f>
        <v/>
      </c>
    </row>
    <row r="25" customFormat="false" ht="15.8" hidden="false" customHeight="false" outlineLevel="0" collapsed="false">
      <c r="B25" s="123"/>
      <c r="C25" s="81"/>
      <c r="D25" s="81"/>
      <c r="E25" s="81"/>
      <c r="F25" s="121" t="e">
        <f aca="false">(E25-C25)/D25*100</f>
        <v>#DIV/0!</v>
      </c>
      <c r="G25" s="84" t="e">
        <f aca="false">AVERAGE(F24:F25)</f>
        <v>#DIV/0!</v>
      </c>
    </row>
    <row r="26" customFormat="false" ht="15.8" hidden="false" customHeight="false" outlineLevel="0" collapsed="false">
      <c r="A26" s="0" t="n">
        <v>13</v>
      </c>
      <c r="B26" s="103" t="str">
        <f aca="false">一次水分!B26</f>
        <v>リーフスター子実－１</v>
      </c>
      <c r="C26" s="112"/>
      <c r="D26" s="113"/>
      <c r="E26" s="113"/>
      <c r="F26" s="115" t="e">
        <f aca="false">(E26-C26)/D26*100</f>
        <v>#DIV/0!</v>
      </c>
      <c r="G26" s="107" t="str">
        <f aca="false">IF(E26&lt;&gt;"",ABS(((F26-F27)/G27)*100),"")</f>
        <v/>
      </c>
    </row>
    <row r="27" customFormat="false" ht="15.8" hidden="false" customHeight="false" outlineLevel="0" collapsed="false">
      <c r="B27" s="108"/>
      <c r="C27" s="109"/>
      <c r="D27" s="109"/>
      <c r="E27" s="109"/>
      <c r="F27" s="116" t="e">
        <f aca="false">(E27-C27)/D27*100</f>
        <v>#DIV/0!</v>
      </c>
      <c r="G27" s="111" t="e">
        <f aca="false">AVERAGE(F26:F27)</f>
        <v>#DIV/0!</v>
      </c>
    </row>
    <row r="28" customFormat="false" ht="15.8" hidden="false" customHeight="false" outlineLevel="0" collapsed="false">
      <c r="A28" s="0" t="n">
        <v>14</v>
      </c>
      <c r="B28" s="103" t="str">
        <f aca="false">一次水分!B28</f>
        <v>リーフスター子実－２</v>
      </c>
      <c r="C28" s="112"/>
      <c r="D28" s="113"/>
      <c r="E28" s="113"/>
      <c r="F28" s="115" t="e">
        <f aca="false">(E28-C28)/D28*100</f>
        <v>#DIV/0!</v>
      </c>
      <c r="G28" s="107" t="str">
        <f aca="false">IF(E28&lt;&gt;"",ABS(((F28-F29)/G29)*100),"")</f>
        <v/>
      </c>
    </row>
    <row r="29" customFormat="false" ht="15.8" hidden="false" customHeight="false" outlineLevel="0" collapsed="false">
      <c r="B29" s="108"/>
      <c r="C29" s="109"/>
      <c r="D29" s="109"/>
      <c r="E29" s="109"/>
      <c r="F29" s="116" t="e">
        <f aca="false">(E29-C29)/D29*100</f>
        <v>#DIV/0!</v>
      </c>
      <c r="G29" s="111" t="e">
        <f aca="false">AVERAGE(F28:F29)</f>
        <v>#DIV/0!</v>
      </c>
    </row>
    <row r="30" customFormat="false" ht="15.8" hidden="false" customHeight="false" outlineLevel="0" collapsed="false">
      <c r="A30" s="0" t="n">
        <v>15</v>
      </c>
      <c r="B30" s="103" t="str">
        <f aca="false">一次水分!B30</f>
        <v>リーフスター子実－３</v>
      </c>
      <c r="C30" s="112"/>
      <c r="D30" s="113"/>
      <c r="E30" s="113"/>
      <c r="F30" s="115" t="e">
        <f aca="false">(E30-C30)/D30*100</f>
        <v>#DIV/0!</v>
      </c>
      <c r="G30" s="107" t="str">
        <f aca="false">IF(E30&lt;&gt;"",ABS(((F30-F31)/G31)*100),"")</f>
        <v/>
      </c>
    </row>
    <row r="31" customFormat="false" ht="15.8" hidden="false" customHeight="false" outlineLevel="0" collapsed="false">
      <c r="B31" s="108"/>
      <c r="C31" s="109"/>
      <c r="D31" s="109"/>
      <c r="E31" s="109"/>
      <c r="F31" s="116" t="e">
        <f aca="false">(E31-C31)/D31*100</f>
        <v>#DIV/0!</v>
      </c>
      <c r="G31" s="111" t="e">
        <f aca="false">AVERAGE(F30:F31)</f>
        <v>#DIV/0!</v>
      </c>
    </row>
    <row r="32" customFormat="false" ht="15.8" hidden="false" customHeight="false" outlineLevel="0" collapsed="false">
      <c r="A32" s="0" t="n">
        <v>16</v>
      </c>
      <c r="B32" s="103" t="str">
        <f aca="false">一次水分!B32</f>
        <v>リーフスター茎葉－１</v>
      </c>
      <c r="C32" s="112"/>
      <c r="D32" s="113"/>
      <c r="E32" s="113"/>
      <c r="F32" s="115" t="e">
        <f aca="false">(E32-C32)/D32*100</f>
        <v>#DIV/0!</v>
      </c>
      <c r="G32" s="107" t="str">
        <f aca="false">IF(E32&lt;&gt;"",ABS(((F32-F33)/G33)*100),"")</f>
        <v/>
      </c>
    </row>
    <row r="33" customFormat="false" ht="15.8" hidden="false" customHeight="false" outlineLevel="0" collapsed="false">
      <c r="B33" s="108"/>
      <c r="C33" s="109"/>
      <c r="D33" s="109"/>
      <c r="E33" s="109"/>
      <c r="F33" s="116" t="e">
        <f aca="false">(E33-C33)/D33*100</f>
        <v>#DIV/0!</v>
      </c>
      <c r="G33" s="111" t="e">
        <f aca="false">AVERAGE(F32:F33)</f>
        <v>#DIV/0!</v>
      </c>
    </row>
    <row r="34" customFormat="false" ht="15.8" hidden="false" customHeight="false" outlineLevel="0" collapsed="false">
      <c r="A34" s="0" t="n">
        <v>17</v>
      </c>
      <c r="B34" s="103" t="str">
        <f aca="false">一次水分!B34</f>
        <v>リーフスター茎葉－２</v>
      </c>
      <c r="C34" s="112"/>
      <c r="D34" s="113"/>
      <c r="E34" s="113"/>
      <c r="F34" s="115" t="e">
        <f aca="false">(E34-C34)/D34*100</f>
        <v>#DIV/0!</v>
      </c>
      <c r="G34" s="107" t="str">
        <f aca="false">IF(E34&lt;&gt;"",ABS(((F34-F35)/G35)*100),"")</f>
        <v/>
      </c>
    </row>
    <row r="35" customFormat="false" ht="15.8" hidden="false" customHeight="false" outlineLevel="0" collapsed="false">
      <c r="B35" s="108"/>
      <c r="C35" s="109"/>
      <c r="D35" s="109"/>
      <c r="E35" s="109"/>
      <c r="F35" s="116" t="e">
        <f aca="false">(E35-C35)/D35*100</f>
        <v>#DIV/0!</v>
      </c>
      <c r="G35" s="111" t="e">
        <f aca="false">AVERAGE(F34:F35)</f>
        <v>#DIV/0!</v>
      </c>
    </row>
    <row r="36" customFormat="false" ht="15.8" hidden="false" customHeight="false" outlineLevel="0" collapsed="false">
      <c r="A36" s="0" t="n">
        <v>18</v>
      </c>
      <c r="B36" s="103" t="str">
        <f aca="false">一次水分!B36</f>
        <v>リーフスター茎葉－３</v>
      </c>
      <c r="C36" s="112"/>
      <c r="D36" s="113"/>
      <c r="E36" s="113"/>
      <c r="F36" s="115" t="e">
        <f aca="false">(E36-C36)/D36*100</f>
        <v>#DIV/0!</v>
      </c>
      <c r="G36" s="107" t="str">
        <f aca="false">IF(E36&lt;&gt;"",ABS(((F36-F37)/G37)*100),"")</f>
        <v/>
      </c>
    </row>
    <row r="37" customFormat="false" ht="15.8" hidden="false" customHeight="false" outlineLevel="0" collapsed="false">
      <c r="B37" s="108"/>
      <c r="C37" s="109"/>
      <c r="D37" s="109"/>
      <c r="E37" s="109"/>
      <c r="F37" s="116" t="e">
        <f aca="false">(E37-C37)/D37*100</f>
        <v>#DIV/0!</v>
      </c>
      <c r="G37" s="111" t="e">
        <f aca="false">AVERAGE(F36:F37)</f>
        <v>#DIV/0!</v>
      </c>
    </row>
    <row r="38" customFormat="false" ht="15.8" hidden="false" customHeight="false" outlineLevel="0" collapsed="false">
      <c r="A38" s="0" t="n">
        <v>19</v>
      </c>
      <c r="B38" s="45" t="str">
        <f aca="false">一次水分!B38</f>
        <v>リーフスター茎実混－１</v>
      </c>
      <c r="C38" s="117" t="n">
        <v>26.0556</v>
      </c>
      <c r="D38" s="118" t="n">
        <v>2.0016</v>
      </c>
      <c r="E38" s="118" t="n">
        <v>26.2203</v>
      </c>
      <c r="F38" s="119" t="n">
        <f aca="false">(E38-C38)/D38*100</f>
        <v>8.22841726618722</v>
      </c>
      <c r="G38" s="120" t="n">
        <f aca="false">IF(E38&lt;&gt;"",ABS(((F38-F39)/G39)*100),"")</f>
        <v>0.221959595494053</v>
      </c>
    </row>
    <row r="39" customFormat="false" ht="15.8" hidden="false" customHeight="false" outlineLevel="0" collapsed="false">
      <c r="B39" s="20"/>
      <c r="C39" s="81" t="n">
        <v>24.9814</v>
      </c>
      <c r="D39" s="81" t="n">
        <v>2.0008</v>
      </c>
      <c r="E39" s="81" t="n">
        <v>25.1464</v>
      </c>
      <c r="F39" s="121" t="n">
        <f aca="false">(E39-C39)/D39*100</f>
        <v>8.24670131947217</v>
      </c>
      <c r="G39" s="84" t="n">
        <f aca="false">AVERAGE(F38:F39)</f>
        <v>8.2375592928297</v>
      </c>
    </row>
    <row r="40" customFormat="false" ht="15.8" hidden="false" customHeight="false" outlineLevel="0" collapsed="false">
      <c r="A40" s="0" t="n">
        <v>20</v>
      </c>
      <c r="B40" s="45" t="str">
        <f aca="false">一次水分!B40</f>
        <v>リーフスター茎実混－２</v>
      </c>
      <c r="C40" s="117" t="n">
        <v>25.8188</v>
      </c>
      <c r="D40" s="75" t="n">
        <v>2.0003</v>
      </c>
      <c r="E40" s="75" t="n">
        <v>26.0114</v>
      </c>
      <c r="F40" s="119" t="n">
        <f aca="false">(E40-C40)/D40*100</f>
        <v>9.62855571664244</v>
      </c>
      <c r="G40" s="120" t="n">
        <f aca="false">IF(E40&lt;&gt;"",ABS(((F40-F41)/G41)*100),"")</f>
        <v>0.737356270046634</v>
      </c>
    </row>
    <row r="41" customFormat="false" ht="15.8" hidden="false" customHeight="false" outlineLevel="0" collapsed="false">
      <c r="B41" s="20"/>
      <c r="C41" s="81" t="n">
        <v>23.7124</v>
      </c>
      <c r="D41" s="81" t="n">
        <v>2.0021</v>
      </c>
      <c r="E41" s="81" t="n">
        <v>23.9066</v>
      </c>
      <c r="F41" s="121" t="n">
        <f aca="false">(E41-C41)/D41*100</f>
        <v>9.69981519404636</v>
      </c>
      <c r="G41" s="84" t="n">
        <f aca="false">AVERAGE(F40:F41)</f>
        <v>9.6641854553444</v>
      </c>
    </row>
    <row r="42" customFormat="false" ht="15.8" hidden="false" customHeight="false" outlineLevel="0" collapsed="false">
      <c r="A42" s="0" t="n">
        <v>21</v>
      </c>
      <c r="B42" s="45" t="str">
        <f aca="false">一次水分!B42</f>
        <v>リーフスター茎実混－３</v>
      </c>
      <c r="C42" s="117" t="n">
        <v>24.2272</v>
      </c>
      <c r="D42" s="118" t="n">
        <v>2.0006</v>
      </c>
      <c r="E42" s="118" t="n">
        <v>24.469</v>
      </c>
      <c r="F42" s="119" t="n">
        <f aca="false">(E42-C42)/D42*100</f>
        <v>12.0863740877737</v>
      </c>
      <c r="G42" s="120" t="n">
        <f aca="false">IF(E42&lt;&gt;"",ABS(((F42-F43)/G43)*100),"")</f>
        <v>0.0585721270603473</v>
      </c>
    </row>
    <row r="43" customFormat="false" ht="15.8" hidden="false" customHeight="false" outlineLevel="0" collapsed="false">
      <c r="B43" s="20"/>
      <c r="C43" s="81" t="n">
        <v>22.4401</v>
      </c>
      <c r="D43" s="81" t="n">
        <v>2.0026</v>
      </c>
      <c r="E43" s="81" t="n">
        <v>22.682</v>
      </c>
      <c r="F43" s="121" t="n">
        <f aca="false">(E43-C43)/D43*100</f>
        <v>12.0792969140117</v>
      </c>
      <c r="G43" s="84" t="n">
        <f aca="false">AVERAGE(F42:F43)</f>
        <v>12.0828355008927</v>
      </c>
    </row>
    <row r="44" customFormat="false" ht="15.8" hidden="false" customHeight="false" outlineLevel="0" collapsed="false">
      <c r="A44" s="0" t="n">
        <v>22</v>
      </c>
      <c r="B44" s="103" t="str">
        <f aca="false">一次水分!B44</f>
        <v>中国飼225号子実－１</v>
      </c>
      <c r="C44" s="112"/>
      <c r="D44" s="113"/>
      <c r="E44" s="113"/>
      <c r="F44" s="115" t="e">
        <f aca="false">(E44-C44)/D44*100</f>
        <v>#DIV/0!</v>
      </c>
      <c r="G44" s="107" t="str">
        <f aca="false">IF(E44&lt;&gt;"",ABS(((F44-F45)/G45)*100),"")</f>
        <v/>
      </c>
    </row>
    <row r="45" customFormat="false" ht="15.8" hidden="false" customHeight="false" outlineLevel="0" collapsed="false">
      <c r="B45" s="108"/>
      <c r="C45" s="109"/>
      <c r="D45" s="109"/>
      <c r="E45" s="109"/>
      <c r="F45" s="116" t="e">
        <f aca="false">(E45-C45)/D45*100</f>
        <v>#DIV/0!</v>
      </c>
      <c r="G45" s="111" t="e">
        <f aca="false">AVERAGE(F44:F45)</f>
        <v>#DIV/0!</v>
      </c>
    </row>
    <row r="46" customFormat="false" ht="15.8" hidden="false" customHeight="false" outlineLevel="0" collapsed="false">
      <c r="A46" s="0" t="n">
        <v>23</v>
      </c>
      <c r="B46" s="103" t="str">
        <f aca="false">一次水分!B46</f>
        <v>中国飼225号子実－２</v>
      </c>
      <c r="C46" s="112"/>
      <c r="D46" s="113"/>
      <c r="E46" s="113"/>
      <c r="F46" s="115" t="e">
        <f aca="false">(E46-C46)/D46*100</f>
        <v>#DIV/0!</v>
      </c>
      <c r="G46" s="107" t="str">
        <f aca="false">IF(E46&lt;&gt;"",ABS(((F46-F47)/G47)*100),"")</f>
        <v/>
      </c>
    </row>
    <row r="47" customFormat="false" ht="15.8" hidden="false" customHeight="false" outlineLevel="0" collapsed="false">
      <c r="B47" s="108"/>
      <c r="C47" s="109"/>
      <c r="D47" s="109"/>
      <c r="E47" s="109"/>
      <c r="F47" s="116" t="e">
        <f aca="false">(E47-C47)/D47*100</f>
        <v>#DIV/0!</v>
      </c>
      <c r="G47" s="111" t="e">
        <f aca="false">AVERAGE(F46:F47)</f>
        <v>#DIV/0!</v>
      </c>
    </row>
    <row r="48" customFormat="false" ht="15.8" hidden="false" customHeight="false" outlineLevel="0" collapsed="false">
      <c r="A48" s="0" t="n">
        <v>24</v>
      </c>
      <c r="B48" s="103" t="str">
        <f aca="false">一次水分!B48</f>
        <v>中国飼225号子実－３</v>
      </c>
      <c r="C48" s="112"/>
      <c r="D48" s="113"/>
      <c r="E48" s="113"/>
      <c r="F48" s="115" t="e">
        <f aca="false">(E48-C48)/D48*100</f>
        <v>#DIV/0!</v>
      </c>
      <c r="G48" s="107" t="str">
        <f aca="false">IF(E48&lt;&gt;"",ABS(((F48-F49)/G49)*100),"")</f>
        <v/>
      </c>
    </row>
    <row r="49" customFormat="false" ht="15.8" hidden="false" customHeight="false" outlineLevel="0" collapsed="false">
      <c r="B49" s="108"/>
      <c r="C49" s="109"/>
      <c r="D49" s="109"/>
      <c r="E49" s="109"/>
      <c r="F49" s="116" t="e">
        <f aca="false">(E49-C49)/D49*100</f>
        <v>#DIV/0!</v>
      </c>
      <c r="G49" s="111" t="e">
        <f aca="false">AVERAGE(F48:F49)</f>
        <v>#DIV/0!</v>
      </c>
    </row>
    <row r="50" customFormat="false" ht="15.8" hidden="false" customHeight="false" outlineLevel="0" collapsed="false">
      <c r="A50" s="0" t="n">
        <v>25</v>
      </c>
      <c r="B50" s="103" t="str">
        <f aca="false">一次水分!B50</f>
        <v>中国飼225号茎葉－１</v>
      </c>
      <c r="C50" s="112"/>
      <c r="D50" s="113"/>
      <c r="E50" s="113"/>
      <c r="F50" s="115" t="e">
        <f aca="false">(E50-C50)/D50*100</f>
        <v>#DIV/0!</v>
      </c>
      <c r="G50" s="107" t="str">
        <f aca="false">IF(E50&lt;&gt;"",ABS(((F50-F51)/G51)*100),"")</f>
        <v/>
      </c>
    </row>
    <row r="51" customFormat="false" ht="15.8" hidden="false" customHeight="false" outlineLevel="0" collapsed="false">
      <c r="B51" s="108"/>
      <c r="C51" s="109"/>
      <c r="D51" s="109"/>
      <c r="E51" s="109"/>
      <c r="F51" s="116" t="e">
        <f aca="false">(E51-C51)/D51*100</f>
        <v>#DIV/0!</v>
      </c>
      <c r="G51" s="111" t="e">
        <f aca="false">AVERAGE(F50:F51)</f>
        <v>#DIV/0!</v>
      </c>
    </row>
    <row r="52" customFormat="false" ht="15.8" hidden="false" customHeight="false" outlineLevel="0" collapsed="false">
      <c r="A52" s="0" t="n">
        <v>26</v>
      </c>
      <c r="B52" s="103" t="str">
        <f aca="false">一次水分!B52</f>
        <v>中国飼225号茎葉－２</v>
      </c>
      <c r="C52" s="112"/>
      <c r="D52" s="113"/>
      <c r="E52" s="113"/>
      <c r="F52" s="115" t="e">
        <f aca="false">(E52-C52)/D52*100</f>
        <v>#DIV/0!</v>
      </c>
      <c r="G52" s="124" t="str">
        <f aca="false">IF(E52&lt;&gt;"",ABS(((F52-F53)/G53)*100),"")</f>
        <v/>
      </c>
    </row>
    <row r="53" customFormat="false" ht="15.8" hidden="false" customHeight="false" outlineLevel="0" collapsed="false">
      <c r="B53" s="108"/>
      <c r="C53" s="109"/>
      <c r="D53" s="109"/>
      <c r="E53" s="109"/>
      <c r="F53" s="116" t="e">
        <f aca="false">(E53-C53)/D53*100</f>
        <v>#DIV/0!</v>
      </c>
      <c r="G53" s="111" t="e">
        <f aca="false">AVERAGE(F52:F53)</f>
        <v>#DIV/0!</v>
      </c>
    </row>
    <row r="54" customFormat="false" ht="15.8" hidden="false" customHeight="false" outlineLevel="0" collapsed="false">
      <c r="A54" s="0" t="n">
        <v>27</v>
      </c>
      <c r="B54" s="103" t="str">
        <f aca="false">一次水分!B54</f>
        <v>中国飼225号茎葉－３</v>
      </c>
      <c r="C54" s="112"/>
      <c r="D54" s="112"/>
      <c r="E54" s="112"/>
      <c r="F54" s="115" t="e">
        <f aca="false">(E54-C54)/D54*100</f>
        <v>#DIV/0!</v>
      </c>
      <c r="G54" s="124" t="str">
        <f aca="false">IF(E54&lt;&gt;"",ABS(((F54-F55)/G55)*100),"")</f>
        <v/>
      </c>
    </row>
    <row r="55" customFormat="false" ht="15.8" hidden="false" customHeight="false" outlineLevel="0" collapsed="false">
      <c r="B55" s="108"/>
      <c r="C55" s="125"/>
      <c r="D55" s="109"/>
      <c r="E55" s="109"/>
      <c r="F55" s="116" t="e">
        <f aca="false">(E55-C55)/D55*100</f>
        <v>#DIV/0!</v>
      </c>
      <c r="G55" s="111" t="e">
        <f aca="false">AVERAGE(F54:F55)</f>
        <v>#DIV/0!</v>
      </c>
    </row>
    <row r="56" customFormat="false" ht="15.8" hidden="false" customHeight="false" outlineLevel="0" collapsed="false">
      <c r="A56" s="0" t="n">
        <v>28</v>
      </c>
      <c r="B56" s="45" t="str">
        <f aca="false">一次水分!B56</f>
        <v>中国飼225号茎実混－１</v>
      </c>
      <c r="C56" s="117" t="n">
        <v>23.5203</v>
      </c>
      <c r="D56" s="117" t="n">
        <v>2.0026</v>
      </c>
      <c r="E56" s="117" t="n">
        <v>23.6765</v>
      </c>
      <c r="F56" s="119" t="n">
        <f aca="false">(E56-C56)/D56*100</f>
        <v>7.7998601817638</v>
      </c>
      <c r="G56" s="120" t="n">
        <f aca="false">IF(E56&lt;&gt;"",ABS(((F56-F57)/G57)*100),"")</f>
        <v>0.610774967796022</v>
      </c>
    </row>
    <row r="57" customFormat="false" ht="15.8" hidden="false" customHeight="false" outlineLevel="0" collapsed="false">
      <c r="B57" s="20"/>
      <c r="C57" s="81" t="n">
        <v>22.2669</v>
      </c>
      <c r="D57" s="81" t="n">
        <v>2.0006</v>
      </c>
      <c r="E57" s="81" t="n">
        <v>22.4239</v>
      </c>
      <c r="F57" s="121" t="n">
        <f aca="false">(E57-C57)/D57*100</f>
        <v>7.84764570628812</v>
      </c>
      <c r="G57" s="84" t="n">
        <f aca="false">AVERAGE(F56:F57)</f>
        <v>7.82375294402596</v>
      </c>
    </row>
    <row r="58" customFormat="false" ht="15.8" hidden="false" customHeight="false" outlineLevel="0" collapsed="false">
      <c r="A58" s="0" t="n">
        <v>29</v>
      </c>
      <c r="B58" s="45" t="str">
        <f aca="false">一次水分!B58</f>
        <v>中国飼225号茎実混－２</v>
      </c>
      <c r="C58" s="117" t="n">
        <v>23.4703</v>
      </c>
      <c r="D58" s="117" t="n">
        <v>2.0016</v>
      </c>
      <c r="E58" s="117" t="n">
        <v>23.6423</v>
      </c>
      <c r="F58" s="119" t="n">
        <f aca="false">(E58-C58)/D58*100</f>
        <v>8.59312549960017</v>
      </c>
      <c r="G58" s="120" t="n">
        <f aca="false">IF(E58&lt;&gt;"",ABS(((F58-F59)/G59)*100),"")</f>
        <v>0.893289453667852</v>
      </c>
    </row>
    <row r="59" customFormat="false" ht="15.8" hidden="false" customHeight="false" outlineLevel="0" collapsed="false">
      <c r="B59" s="20"/>
      <c r="C59" s="81" t="n">
        <v>23.7069</v>
      </c>
      <c r="D59" s="81" t="n">
        <v>2.0011</v>
      </c>
      <c r="E59" s="81" t="n">
        <v>23.8804</v>
      </c>
      <c r="F59" s="121" t="n">
        <f aca="false">(E59-C59)/D59*100</f>
        <v>8.67023137274502</v>
      </c>
      <c r="G59" s="84" t="n">
        <f aca="false">AVERAGE(F58:F59)</f>
        <v>8.6316784361726</v>
      </c>
    </row>
    <row r="60" customFormat="false" ht="15.8" hidden="false" customHeight="false" outlineLevel="0" collapsed="false">
      <c r="A60" s="0" t="n">
        <v>30</v>
      </c>
      <c r="B60" s="45" t="str">
        <f aca="false">一次水分!B60</f>
        <v>中国飼225号茎実混－３</v>
      </c>
      <c r="C60" s="117" t="n">
        <v>24.6847</v>
      </c>
      <c r="D60" s="117" t="n">
        <v>2.0023</v>
      </c>
      <c r="E60" s="117" t="n">
        <v>24.8628</v>
      </c>
      <c r="F60" s="119" t="n">
        <f aca="false">(E60-C60)/D60*100</f>
        <v>8.89477101333469</v>
      </c>
      <c r="G60" s="120" t="n">
        <f aca="false">IF(E60&lt;&gt;"",ABS(((F60-F61)/G61)*100),"")</f>
        <v>1.91974930496725</v>
      </c>
    </row>
    <row r="61" customFormat="false" ht="15.8" hidden="false" customHeight="false" outlineLevel="0" collapsed="false">
      <c r="B61" s="20"/>
      <c r="C61" s="81" t="n">
        <v>24.7983</v>
      </c>
      <c r="D61" s="81" t="n">
        <v>2.001</v>
      </c>
      <c r="E61" s="81" t="n">
        <v>24.9729</v>
      </c>
      <c r="F61" s="121" t="n">
        <f aca="false">(E61-C61)/D61*100</f>
        <v>8.7256371814092</v>
      </c>
      <c r="G61" s="84" t="n">
        <f aca="false">AVERAGE(F60:F61)</f>
        <v>8.81020409737195</v>
      </c>
    </row>
    <row r="62" customFormat="false" ht="15.8" hidden="false" customHeight="false" outlineLevel="0" collapsed="false">
      <c r="A62" s="0" t="n">
        <v>31</v>
      </c>
      <c r="B62" s="103" t="str">
        <f aca="false">一次水分!B62</f>
        <v>北陸飼277号子実－１</v>
      </c>
      <c r="C62" s="112"/>
      <c r="D62" s="112"/>
      <c r="E62" s="113"/>
      <c r="F62" s="115" t="e">
        <f aca="false">(E62-C62)/D62*100</f>
        <v>#DIV/0!</v>
      </c>
      <c r="G62" s="107" t="str">
        <f aca="false">IF(E62&lt;&gt;"",ABS(((F62-F63)/G63)*100),"")</f>
        <v/>
      </c>
    </row>
    <row r="63" customFormat="false" ht="15.8" hidden="false" customHeight="false" outlineLevel="0" collapsed="false">
      <c r="B63" s="108"/>
      <c r="C63" s="109"/>
      <c r="D63" s="109"/>
      <c r="E63" s="109"/>
      <c r="F63" s="116" t="e">
        <f aca="false">(E63-C63)/D63*100</f>
        <v>#DIV/0!</v>
      </c>
      <c r="G63" s="111" t="e">
        <f aca="false">AVERAGE(F62:F63)</f>
        <v>#DIV/0!</v>
      </c>
    </row>
    <row r="64" customFormat="false" ht="15.8" hidden="false" customHeight="false" outlineLevel="0" collapsed="false">
      <c r="A64" s="0" t="n">
        <v>32</v>
      </c>
      <c r="B64" s="103" t="str">
        <f aca="false">一次水分!B64</f>
        <v>北陸飼277号子実－２</v>
      </c>
      <c r="C64" s="112"/>
      <c r="D64" s="112"/>
      <c r="E64" s="113"/>
      <c r="F64" s="115" t="e">
        <f aca="false">(E64-C64)/D64*100</f>
        <v>#DIV/0!</v>
      </c>
      <c r="G64" s="107" t="str">
        <f aca="false">IF(E64&lt;&gt;"",ABS(((F64-F65)/G65)*100),"")</f>
        <v/>
      </c>
    </row>
    <row r="65" customFormat="false" ht="15.8" hidden="false" customHeight="false" outlineLevel="0" collapsed="false">
      <c r="B65" s="108"/>
      <c r="C65" s="109"/>
      <c r="D65" s="109"/>
      <c r="E65" s="109"/>
      <c r="F65" s="116" t="e">
        <f aca="false">(E65-C65)/D65*100</f>
        <v>#DIV/0!</v>
      </c>
      <c r="G65" s="111" t="e">
        <f aca="false">AVERAGE(F64:F65)</f>
        <v>#DIV/0!</v>
      </c>
    </row>
    <row r="66" customFormat="false" ht="15.8" hidden="false" customHeight="false" outlineLevel="0" collapsed="false">
      <c r="A66" s="0" t="n">
        <v>33</v>
      </c>
      <c r="B66" s="103" t="str">
        <f aca="false">一次水分!B66</f>
        <v>北陸飼277号子実－３</v>
      </c>
      <c r="C66" s="112"/>
      <c r="D66" s="112"/>
      <c r="E66" s="113"/>
      <c r="F66" s="115" t="e">
        <f aca="false">(E66-C66)/D66*100</f>
        <v>#DIV/0!</v>
      </c>
      <c r="G66" s="107" t="str">
        <f aca="false">IF(E66&lt;&gt;"",ABS(((F66-F67)/G67)*100),"")</f>
        <v/>
      </c>
    </row>
    <row r="67" customFormat="false" ht="15.8" hidden="false" customHeight="false" outlineLevel="0" collapsed="false">
      <c r="B67" s="108"/>
      <c r="C67" s="125"/>
      <c r="D67" s="109"/>
      <c r="E67" s="109"/>
      <c r="F67" s="116" t="e">
        <f aca="false">(E67-C67)/D67*100</f>
        <v>#DIV/0!</v>
      </c>
      <c r="G67" s="111" t="e">
        <f aca="false">AVERAGE(F66:F67)</f>
        <v>#DIV/0!</v>
      </c>
    </row>
    <row r="68" customFormat="false" ht="15.8" hidden="false" customHeight="false" outlineLevel="0" collapsed="false">
      <c r="A68" s="0" t="n">
        <v>34</v>
      </c>
      <c r="B68" s="103" t="str">
        <f aca="false">一次水分!B68</f>
        <v>北陸飼277号茎葉－１</v>
      </c>
      <c r="C68" s="126"/>
      <c r="D68" s="112"/>
      <c r="E68" s="113"/>
      <c r="F68" s="115" t="e">
        <f aca="false">(E68-C68)/D68*100</f>
        <v>#DIV/0!</v>
      </c>
      <c r="G68" s="107" t="str">
        <f aca="false">IF(E68&lt;&gt;"",ABS(((F68-F69)/G69)*100),"")</f>
        <v/>
      </c>
    </row>
    <row r="69" customFormat="false" ht="15.8" hidden="false" customHeight="false" outlineLevel="0" collapsed="false">
      <c r="B69" s="108"/>
      <c r="C69" s="125"/>
      <c r="D69" s="125"/>
      <c r="E69" s="109"/>
      <c r="F69" s="116" t="e">
        <f aca="false">(E69-C69)/D69*100</f>
        <v>#DIV/0!</v>
      </c>
      <c r="G69" s="111" t="e">
        <f aca="false">AVERAGE(F68:F69)</f>
        <v>#DIV/0!</v>
      </c>
    </row>
    <row r="70" customFormat="false" ht="15.8" hidden="false" customHeight="false" outlineLevel="0" collapsed="false">
      <c r="A70" s="0" t="n">
        <v>35</v>
      </c>
      <c r="B70" s="103" t="str">
        <f aca="false">一次水分!B70</f>
        <v>北陸飼277号茎葉－２</v>
      </c>
      <c r="C70" s="112"/>
      <c r="D70" s="112"/>
      <c r="E70" s="113"/>
      <c r="F70" s="115" t="e">
        <f aca="false">(E70-C70)/D70*100</f>
        <v>#DIV/0!</v>
      </c>
      <c r="G70" s="107" t="str">
        <f aca="false">IF(E70&lt;&gt;"",ABS(((F70-F71)/G71)*100),"")</f>
        <v/>
      </c>
    </row>
    <row r="71" customFormat="false" ht="15.8" hidden="false" customHeight="false" outlineLevel="0" collapsed="false">
      <c r="B71" s="127"/>
      <c r="C71" s="125"/>
      <c r="D71" s="125"/>
      <c r="E71" s="109"/>
      <c r="F71" s="116" t="e">
        <f aca="false">(E71-C71)/D71*100</f>
        <v>#DIV/0!</v>
      </c>
      <c r="G71" s="111" t="e">
        <f aca="false">AVERAGE(F70:F71)</f>
        <v>#DIV/0!</v>
      </c>
    </row>
    <row r="72" customFormat="false" ht="15.8" hidden="false" customHeight="false" outlineLevel="0" collapsed="false">
      <c r="A72" s="0" t="n">
        <v>36</v>
      </c>
      <c r="B72" s="103" t="str">
        <f aca="false">一次水分!B72</f>
        <v>北陸飼277号茎葉－３</v>
      </c>
      <c r="C72" s="112"/>
      <c r="D72" s="112"/>
      <c r="E72" s="113"/>
      <c r="F72" s="115" t="e">
        <f aca="false">(E72-C72)/D72*100</f>
        <v>#DIV/0!</v>
      </c>
      <c r="G72" s="107" t="str">
        <f aca="false">IF(E72&lt;&gt;"",ABS(((F72-F73)/G73)*100),"")</f>
        <v/>
      </c>
    </row>
    <row r="73" customFormat="false" ht="15.8" hidden="false" customHeight="false" outlineLevel="0" collapsed="false">
      <c r="B73" s="127"/>
      <c r="C73" s="125"/>
      <c r="D73" s="125"/>
      <c r="E73" s="109"/>
      <c r="F73" s="116" t="e">
        <f aca="false">(E73-C73)/D73*100</f>
        <v>#DIV/0!</v>
      </c>
      <c r="G73" s="111" t="e">
        <f aca="false">AVERAGE(F72:F73)</f>
        <v>#DIV/0!</v>
      </c>
    </row>
    <row r="74" customFormat="false" ht="15.8" hidden="false" customHeight="false" outlineLevel="0" collapsed="false">
      <c r="A74" s="0" t="n">
        <v>37</v>
      </c>
      <c r="B74" s="45" t="str">
        <f aca="false">一次水分!B74</f>
        <v>北陸飼277号茎実混－１</v>
      </c>
      <c r="C74" s="117" t="n">
        <v>19.6313</v>
      </c>
      <c r="D74" s="117" t="n">
        <v>2.0004</v>
      </c>
      <c r="E74" s="118" t="n">
        <v>19.7874</v>
      </c>
      <c r="F74" s="119" t="n">
        <f aca="false">(E74-C74)/D74*100</f>
        <v>7.80343931213768</v>
      </c>
      <c r="G74" s="120" t="n">
        <f aca="false">IF(E74&lt;&gt;"",ABS(((F74-F75)/G75)*100),"")</f>
        <v>1.63432823170317</v>
      </c>
    </row>
    <row r="75" customFormat="false" ht="15.8" hidden="false" customHeight="false" outlineLevel="0" collapsed="false">
      <c r="B75" s="128"/>
      <c r="C75" s="129" t="n">
        <v>19.9957</v>
      </c>
      <c r="D75" s="129" t="n">
        <v>2.0021</v>
      </c>
      <c r="E75" s="81" t="n">
        <v>20.1494</v>
      </c>
      <c r="F75" s="121" t="n">
        <f aca="false">(E75-C75)/D75*100</f>
        <v>7.67693921382551</v>
      </c>
      <c r="G75" s="84" t="n">
        <f aca="false">AVERAGE(F74:F75)</f>
        <v>7.7401892629816</v>
      </c>
    </row>
    <row r="76" customFormat="false" ht="15.8" hidden="false" customHeight="false" outlineLevel="0" collapsed="false">
      <c r="A76" s="0" t="n">
        <v>38</v>
      </c>
      <c r="B76" s="45" t="str">
        <f aca="false">一次水分!B76</f>
        <v>北陸飼277号茎実混－２</v>
      </c>
      <c r="C76" s="117" t="n">
        <v>18.0803</v>
      </c>
      <c r="D76" s="117" t="n">
        <v>2.0015</v>
      </c>
      <c r="E76" s="118" t="n">
        <v>18.239</v>
      </c>
      <c r="F76" s="119" t="n">
        <f aca="false">(E76-C76)/D76*100</f>
        <v>7.92905321009241</v>
      </c>
      <c r="G76" s="120" t="n">
        <f aca="false">IF(E76&lt;&gt;"",ABS(((F76-F77)/G77)*100),"")</f>
        <v>1.20561237834294</v>
      </c>
    </row>
    <row r="77" customFormat="false" ht="15.8" hidden="false" customHeight="false" outlineLevel="0" collapsed="false">
      <c r="B77" s="128"/>
      <c r="C77" s="129" t="n">
        <v>24.9798</v>
      </c>
      <c r="D77" s="129" t="n">
        <v>2.0028</v>
      </c>
      <c r="E77" s="81" t="n">
        <v>25.1367</v>
      </c>
      <c r="F77" s="121" t="n">
        <f aca="false">(E77-C77)/D77*100</f>
        <v>7.83403235470343</v>
      </c>
      <c r="G77" s="84" t="n">
        <f aca="false">AVERAGE(F76:F77)</f>
        <v>7.88154278239792</v>
      </c>
    </row>
    <row r="78" customFormat="false" ht="15.8" hidden="false" customHeight="false" outlineLevel="0" collapsed="false">
      <c r="A78" s="0" t="n">
        <v>39</v>
      </c>
      <c r="B78" s="45" t="str">
        <f aca="false">一次水分!B78</f>
        <v>北陸飼277号茎実混－３</v>
      </c>
      <c r="C78" s="117" t="n">
        <v>24.5094</v>
      </c>
      <c r="D78" s="117" t="n">
        <v>2.0005</v>
      </c>
      <c r="E78" s="118" t="n">
        <v>24.6741</v>
      </c>
      <c r="F78" s="119" t="n">
        <f aca="false">(E78-C78)/D78*100</f>
        <v>8.23294176455885</v>
      </c>
      <c r="G78" s="120" t="n">
        <f aca="false">IF(E78&lt;&gt;"",ABS(((F78-F79)/G79)*100),"")</f>
        <v>3.68257771046564</v>
      </c>
    </row>
    <row r="79" customFormat="false" ht="15.8" hidden="false" customHeight="false" outlineLevel="0" collapsed="false">
      <c r="B79" s="128"/>
      <c r="C79" s="129" t="n">
        <v>25.6266</v>
      </c>
      <c r="D79" s="129" t="n">
        <v>2.0012</v>
      </c>
      <c r="E79" s="81" t="n">
        <v>25.7854</v>
      </c>
      <c r="F79" s="121" t="n">
        <f aca="false">(E79-C79)/D79*100</f>
        <v>7.93523885668596</v>
      </c>
      <c r="G79" s="84" t="n">
        <f aca="false">AVERAGE(F78:F79)</f>
        <v>8.08409031062241</v>
      </c>
    </row>
    <row r="80" customFormat="false" ht="15.8" hidden="false" customHeight="false" outlineLevel="0" collapsed="false">
      <c r="A80" s="0" t="n">
        <v>40</v>
      </c>
      <c r="B80" s="45" t="str">
        <f aca="false">一次水分!B80</f>
        <v>あきたこまち茎実混－１</v>
      </c>
      <c r="C80" s="117" t="n">
        <v>25.0028</v>
      </c>
      <c r="D80" s="117" t="n">
        <v>2.0015</v>
      </c>
      <c r="E80" s="118" t="n">
        <v>25.1753</v>
      </c>
      <c r="F80" s="119" t="n">
        <f aca="false">(E80-C80)/D80*100</f>
        <v>8.61853609792653</v>
      </c>
      <c r="G80" s="120" t="n">
        <f aca="false">IF(E80&lt;&gt;"",ABS(((F80-F81)/G81)*100),"")</f>
        <v>0.661302686443057</v>
      </c>
    </row>
    <row r="81" customFormat="false" ht="15.8" hidden="false" customHeight="false" outlineLevel="0" collapsed="false">
      <c r="B81" s="128"/>
      <c r="C81" s="129" t="n">
        <v>23.0999</v>
      </c>
      <c r="D81" s="129" t="n">
        <v>2.0031</v>
      </c>
      <c r="E81" s="81" t="n">
        <v>23.2714</v>
      </c>
      <c r="F81" s="121" t="n">
        <f aca="false">(E81-C81)/D81*100</f>
        <v>8.5617293195546</v>
      </c>
      <c r="G81" s="84" t="n">
        <f aca="false">AVERAGE(F80:F81)</f>
        <v>8.59013270874056</v>
      </c>
    </row>
    <row r="82" customFormat="false" ht="15.8" hidden="false" customHeight="false" outlineLevel="0" collapsed="false">
      <c r="A82" s="0" t="n">
        <v>41</v>
      </c>
      <c r="B82" s="45" t="str">
        <f aca="false">一次水分!B82</f>
        <v>あきたこまち茎実混－２</v>
      </c>
      <c r="C82" s="117" t="n">
        <v>24.9314</v>
      </c>
      <c r="D82" s="117" t="n">
        <v>2.0029</v>
      </c>
      <c r="E82" s="118" t="n">
        <v>25.0929</v>
      </c>
      <c r="F82" s="119" t="n">
        <f aca="false">(E82-C82)/D82*100</f>
        <v>8.06330820310551</v>
      </c>
      <c r="G82" s="120" t="n">
        <f aca="false">IF(E82&lt;&gt;"",ABS(((F82-F83)/G83)*100),"")</f>
        <v>1.3056856824622</v>
      </c>
    </row>
    <row r="83" customFormat="false" ht="15.8" hidden="false" customHeight="false" outlineLevel="0" collapsed="false">
      <c r="B83" s="128"/>
      <c r="C83" s="129" t="n">
        <v>25.3585</v>
      </c>
      <c r="D83" s="129" t="n">
        <v>2.0014</v>
      </c>
      <c r="E83" s="81" t="n">
        <v>25.522</v>
      </c>
      <c r="F83" s="121" t="n">
        <f aca="false">(E83-C83)/D83*100</f>
        <v>8.16928150294789</v>
      </c>
      <c r="G83" s="84" t="n">
        <f aca="false">AVERAGE(F82:F83)</f>
        <v>8.1162948530267</v>
      </c>
    </row>
    <row r="84" customFormat="false" ht="15.8" hidden="false" customHeight="false" outlineLevel="0" collapsed="false">
      <c r="A84" s="0" t="n">
        <v>42</v>
      </c>
      <c r="B84" s="45" t="str">
        <f aca="false">一次水分!B84</f>
        <v>あきたこまち茎実混－３</v>
      </c>
      <c r="C84" s="117" t="n">
        <v>23.1701</v>
      </c>
      <c r="D84" s="117" t="n">
        <v>2.0015</v>
      </c>
      <c r="E84" s="118" t="n">
        <v>23.3336</v>
      </c>
      <c r="F84" s="119" t="n">
        <f aca="false">(E84-C84)/D84*100</f>
        <v>8.16887334499121</v>
      </c>
      <c r="G84" s="120" t="n">
        <f aca="false">IF(E84&lt;&gt;"",ABS(((F84-F85)/G85)*100),"")</f>
        <v>0.787689647754266</v>
      </c>
    </row>
    <row r="85" customFormat="false" ht="15.8" hidden="false" customHeight="false" outlineLevel="0" collapsed="false">
      <c r="B85" s="128"/>
      <c r="C85" s="129" t="n">
        <v>25.0011</v>
      </c>
      <c r="D85" s="129" t="n">
        <v>2.0028</v>
      </c>
      <c r="E85" s="81" t="n">
        <v>25.166</v>
      </c>
      <c r="F85" s="121" t="n">
        <f aca="false">(E85-C85)/D85*100</f>
        <v>8.23347313760732</v>
      </c>
      <c r="G85" s="84" t="n">
        <f aca="false">AVERAGE(F84:F85)</f>
        <v>8.20117324129926</v>
      </c>
    </row>
    <row r="86" customFormat="false" ht="15.8" hidden="false" customHeight="false" outlineLevel="0" collapsed="false">
      <c r="A86" s="0" t="n">
        <v>43</v>
      </c>
      <c r="B86" s="45" t="str">
        <f aca="false">一次水分!B86</f>
        <v>こしひかり茎実混－１</v>
      </c>
      <c r="C86" s="117" t="n">
        <v>26.2749</v>
      </c>
      <c r="D86" s="117" t="n">
        <v>2.0027</v>
      </c>
      <c r="E86" s="118" t="n">
        <v>26.5204</v>
      </c>
      <c r="F86" s="119" t="n">
        <f aca="false">(E86-C86)/D86*100</f>
        <v>12.2584510910271</v>
      </c>
      <c r="G86" s="120" t="n">
        <f aca="false">IF(E86&lt;&gt;"",ABS(((F86-F87)/G87)*100),"")</f>
        <v>1.05093819213313</v>
      </c>
    </row>
    <row r="87" customFormat="false" ht="15.8" hidden="false" customHeight="false" outlineLevel="0" collapsed="false">
      <c r="B87" s="128"/>
      <c r="C87" s="129" t="n">
        <v>25.6492</v>
      </c>
      <c r="D87" s="129" t="n">
        <v>2.0016</v>
      </c>
      <c r="E87" s="81" t="n">
        <v>25.892</v>
      </c>
      <c r="F87" s="121" t="n">
        <f aca="false">(E87-C87)/D87*100</f>
        <v>12.1302957633892</v>
      </c>
      <c r="G87" s="84" t="n">
        <f aca="false">AVERAGE(F86:F87)</f>
        <v>12.1943734272082</v>
      </c>
    </row>
    <row r="88" customFormat="false" ht="15.8" hidden="false" customHeight="false" outlineLevel="0" collapsed="false">
      <c r="A88" s="0" t="n">
        <v>44</v>
      </c>
      <c r="B88" s="45" t="str">
        <f aca="false">一次水分!B88</f>
        <v>こしひかり茎実混－２</v>
      </c>
      <c r="C88" s="117" t="n">
        <v>24.8495</v>
      </c>
      <c r="D88" s="117" t="n">
        <v>2.0025</v>
      </c>
      <c r="E88" s="118" t="n">
        <v>25.0808</v>
      </c>
      <c r="F88" s="119" t="n">
        <f aca="false">(E88-C88)/D88*100</f>
        <v>11.5505617977529</v>
      </c>
      <c r="G88" s="120" t="n">
        <f aca="false">IF(E88&lt;&gt;"",ABS(((F88-F89)/G89)*100),"")</f>
        <v>0.258142073906703</v>
      </c>
    </row>
    <row r="89" customFormat="false" ht="15.8" hidden="false" customHeight="false" outlineLevel="0" collapsed="false">
      <c r="B89" s="128"/>
      <c r="C89" s="129" t="n">
        <v>23.4931</v>
      </c>
      <c r="D89" s="129" t="n">
        <v>2.0016</v>
      </c>
      <c r="E89" s="81" t="n">
        <v>23.7237</v>
      </c>
      <c r="F89" s="121" t="n">
        <f aca="false">(E89-C89)/D89*100</f>
        <v>11.5207833733015</v>
      </c>
      <c r="G89" s="84" t="n">
        <f aca="false">AVERAGE(F88:F89)</f>
        <v>11.5356725855272</v>
      </c>
    </row>
    <row r="90" customFormat="false" ht="15.8" hidden="false" customHeight="false" outlineLevel="0" collapsed="false">
      <c r="A90" s="0" t="n">
        <v>45</v>
      </c>
      <c r="B90" s="45" t="str">
        <f aca="false">一次水分!B90</f>
        <v>こしひかり茎実混－３</v>
      </c>
      <c r="C90" s="117" t="n">
        <v>24.5647</v>
      </c>
      <c r="D90" s="117" t="n">
        <v>2.0016</v>
      </c>
      <c r="E90" s="118" t="n">
        <v>24.7977</v>
      </c>
      <c r="F90" s="119" t="n">
        <f aca="false">(E90-C90)/D90*100</f>
        <v>11.64068745004</v>
      </c>
      <c r="G90" s="120" t="n">
        <f aca="false">IF(E90&lt;&gt;"",ABS(((F90-F91)/G91)*100),"")</f>
        <v>0.14865852865059</v>
      </c>
    </row>
    <row r="91" customFormat="false" ht="15.8" hidden="false" customHeight="false" outlineLevel="0" collapsed="false">
      <c r="B91" s="128"/>
      <c r="C91" s="129" t="n">
        <v>23.9288</v>
      </c>
      <c r="D91" s="129" t="n">
        <v>2.0012</v>
      </c>
      <c r="E91" s="81" t="n">
        <v>24.1621</v>
      </c>
      <c r="F91" s="121" t="n">
        <f aca="false">(E91-C91)/D91*100</f>
        <v>11.6580051968819</v>
      </c>
      <c r="G91" s="84" t="n">
        <f aca="false">AVERAGE(F90:F91)</f>
        <v>11.6493463234609</v>
      </c>
    </row>
    <row r="92" customFormat="false" ht="15.8" hidden="false" customHeight="false" outlineLevel="0" collapsed="false">
      <c r="A92" s="41" t="n">
        <v>46</v>
      </c>
      <c r="B92" s="103" t="str">
        <f aca="false">一次水分!B92</f>
        <v>横手たちあやか茎葉－１</v>
      </c>
      <c r="C92" s="112"/>
      <c r="D92" s="112"/>
      <c r="E92" s="113"/>
      <c r="F92" s="115" t="e">
        <f aca="false">(E92-C92)/D92*100</f>
        <v>#DIV/0!</v>
      </c>
      <c r="G92" s="107" t="str">
        <f aca="false">IF(E92&lt;&gt;"",ABS(((F92-F93)/G93)*100),"")</f>
        <v/>
      </c>
    </row>
    <row r="93" customFormat="false" ht="15.8" hidden="false" customHeight="false" outlineLevel="0" collapsed="false">
      <c r="A93" s="41"/>
      <c r="B93" s="127"/>
      <c r="C93" s="125"/>
      <c r="D93" s="125"/>
      <c r="E93" s="109"/>
      <c r="F93" s="116" t="e">
        <f aca="false">(E93-C93)/D93*100</f>
        <v>#DIV/0!</v>
      </c>
      <c r="G93" s="111" t="e">
        <f aca="false">AVERAGE(F92:F93)</f>
        <v>#DIV/0!</v>
      </c>
    </row>
    <row r="94" customFormat="false" ht="15.8" hidden="false" customHeight="false" outlineLevel="0" collapsed="false">
      <c r="A94" s="41" t="n">
        <v>47</v>
      </c>
      <c r="B94" s="103" t="str">
        <f aca="false">一次水分!B94</f>
        <v>横手たちあやか茎葉－２</v>
      </c>
      <c r="C94" s="112"/>
      <c r="D94" s="112"/>
      <c r="E94" s="113"/>
      <c r="F94" s="115" t="e">
        <f aca="false">(E94-C94)/D94*100</f>
        <v>#DIV/0!</v>
      </c>
      <c r="G94" s="107" t="str">
        <f aca="false">IF(E94&lt;&gt;"",ABS(((F94-F95)/G95)*100),"")</f>
        <v/>
      </c>
    </row>
    <row r="95" customFormat="false" ht="15.8" hidden="false" customHeight="false" outlineLevel="0" collapsed="false">
      <c r="A95" s="41"/>
      <c r="B95" s="127"/>
      <c r="C95" s="125"/>
      <c r="D95" s="125"/>
      <c r="E95" s="109"/>
      <c r="F95" s="116" t="e">
        <f aca="false">(E95-C95)/D95*100</f>
        <v>#DIV/0!</v>
      </c>
      <c r="G95" s="111" t="e">
        <f aca="false">AVERAGE(F94:F95)</f>
        <v>#DIV/0!</v>
      </c>
    </row>
    <row r="96" customFormat="false" ht="15.8" hidden="false" customHeight="false" outlineLevel="0" collapsed="false">
      <c r="A96" s="41" t="n">
        <v>48</v>
      </c>
      <c r="B96" s="103" t="str">
        <f aca="false">一次水分!B96</f>
        <v>横手たちあやか茎葉－３</v>
      </c>
      <c r="C96" s="112"/>
      <c r="D96" s="112"/>
      <c r="E96" s="113"/>
      <c r="F96" s="115" t="e">
        <f aca="false">(E96-C96)/D96*100</f>
        <v>#DIV/0!</v>
      </c>
      <c r="G96" s="107" t="str">
        <f aca="false">IF(E96&lt;&gt;"",ABS(((F96-F97)/G97)*100),"")</f>
        <v/>
      </c>
    </row>
    <row r="97" customFormat="false" ht="15.8" hidden="false" customHeight="false" outlineLevel="0" collapsed="false">
      <c r="A97" s="41"/>
      <c r="B97" s="127"/>
      <c r="C97" s="125"/>
      <c r="D97" s="125"/>
      <c r="E97" s="109"/>
      <c r="F97" s="116" t="e">
        <f aca="false">(E97-C97)/D97*100</f>
        <v>#DIV/0!</v>
      </c>
      <c r="G97" s="111" t="e">
        <f aca="false">AVERAGE(F96:F97)</f>
        <v>#DIV/0!</v>
      </c>
    </row>
    <row r="98" customFormat="false" ht="15.8" hidden="false" customHeight="false" outlineLevel="0" collapsed="false">
      <c r="A98" s="0" t="n">
        <v>49</v>
      </c>
      <c r="B98" s="45" t="str">
        <f aca="false">一次水分!B98</f>
        <v>横手たちあやか茎実混－１</v>
      </c>
      <c r="C98" s="117" t="n">
        <v>19.6318</v>
      </c>
      <c r="D98" s="117" t="n">
        <v>2.0018</v>
      </c>
      <c r="E98" s="118" t="n">
        <v>19.8209</v>
      </c>
      <c r="F98" s="119" t="n">
        <f aca="false">(E98-C98)/D98*100</f>
        <v>9.44649815166367</v>
      </c>
      <c r="G98" s="120" t="n">
        <f aca="false">IF(E98&lt;&gt;"",ABS(((F98-F99)/G99)*100),"")</f>
        <v>0.271840527606522</v>
      </c>
    </row>
    <row r="99" customFormat="false" ht="15.8" hidden="false" customHeight="false" outlineLevel="0" collapsed="false">
      <c r="B99" s="128"/>
      <c r="C99" s="129" t="n">
        <v>19.9961</v>
      </c>
      <c r="D99" s="129" t="n">
        <v>2.0027</v>
      </c>
      <c r="E99" s="81" t="n">
        <v>20.1858</v>
      </c>
      <c r="F99" s="121" t="n">
        <f aca="false">(E99-C99)/D99*100</f>
        <v>9.4722125131074</v>
      </c>
      <c r="G99" s="84" t="n">
        <f aca="false">AVERAGE(F98:F99)</f>
        <v>9.45935533238554</v>
      </c>
    </row>
    <row r="100" customFormat="false" ht="15.8" hidden="false" customHeight="false" outlineLevel="0" collapsed="false">
      <c r="A100" s="0" t="n">
        <v>50</v>
      </c>
      <c r="B100" s="45" t="str">
        <f aca="false">一次水分!B100</f>
        <v>横手たちあやか茎実混－２</v>
      </c>
      <c r="C100" s="117" t="n">
        <v>18.0807</v>
      </c>
      <c r="D100" s="117" t="n">
        <v>2.002</v>
      </c>
      <c r="E100" s="118" t="n">
        <v>18.2549</v>
      </c>
      <c r="F100" s="119" t="n">
        <f aca="false">(E100-C100)/D100*100</f>
        <v>8.70129870129865</v>
      </c>
      <c r="G100" s="120" t="n">
        <f aca="false">IF(E100&lt;&gt;"",ABS(((F100-F101)/G101)*100),"")</f>
        <v>0.636284690066842</v>
      </c>
    </row>
    <row r="101" customFormat="false" ht="15.8" hidden="false" customHeight="false" outlineLevel="0" collapsed="false">
      <c r="B101" s="128"/>
      <c r="C101" s="129" t="n">
        <v>18.9457</v>
      </c>
      <c r="D101" s="129" t="n">
        <v>2.0009</v>
      </c>
      <c r="E101" s="81" t="n">
        <v>19.1187</v>
      </c>
      <c r="F101" s="121" t="n">
        <f aca="false">(E101-C101)/D101*100</f>
        <v>8.64610925083721</v>
      </c>
      <c r="G101" s="84" t="n">
        <f aca="false">AVERAGE(F100:F101)</f>
        <v>8.67370397606793</v>
      </c>
    </row>
    <row r="102" customFormat="false" ht="25.35" hidden="false" customHeight="false" outlineLevel="0" collapsed="false">
      <c r="A102" s="0" t="n">
        <v>51</v>
      </c>
      <c r="B102" s="45" t="str">
        <f aca="false">一次水分!B102</f>
        <v>横手たちあやか茎実混
２日目－１</v>
      </c>
      <c r="C102" s="117" t="n">
        <v>24.9806</v>
      </c>
      <c r="D102" s="117" t="n">
        <v>2.0011</v>
      </c>
      <c r="E102" s="118" t="n">
        <v>25.1794</v>
      </c>
      <c r="F102" s="119" t="n">
        <f aca="false">(E102-C102)/D102*100</f>
        <v>9.93453600519725</v>
      </c>
      <c r="G102" s="120" t="n">
        <f aca="false">IF(E102&lt;&gt;"",ABS(((F102-F103)/G103)*100),"")</f>
        <v>2.84059025773133</v>
      </c>
    </row>
    <row r="103" customFormat="false" ht="15.8" hidden="false" customHeight="false" outlineLevel="0" collapsed="false">
      <c r="B103" s="128"/>
      <c r="C103" s="129" t="n">
        <v>23.0718</v>
      </c>
      <c r="D103" s="129" t="n">
        <v>2.0018</v>
      </c>
      <c r="E103" s="81" t="n">
        <v>23.2764</v>
      </c>
      <c r="F103" s="121" t="n">
        <f aca="false">(E103-C103)/D103*100</f>
        <v>10.220801278849</v>
      </c>
      <c r="G103" s="84" t="n">
        <f aca="false">AVERAGE(F102:F103)</f>
        <v>10.0776686420231</v>
      </c>
    </row>
    <row r="104" customFormat="false" ht="25.35" hidden="false" customHeight="false" outlineLevel="0" collapsed="false">
      <c r="A104" s="0" t="n">
        <v>52</v>
      </c>
      <c r="B104" s="45" t="str">
        <f aca="false">一次水分!B104</f>
        <v>横手たちあやか茎実混
２日目－２</v>
      </c>
      <c r="C104" s="117" t="n">
        <v>24.3471</v>
      </c>
      <c r="D104" s="117" t="n">
        <v>2.0003</v>
      </c>
      <c r="E104" s="118" t="n">
        <v>24.5381</v>
      </c>
      <c r="F104" s="119" t="n">
        <f aca="false">(E104-C104)/D104*100</f>
        <v>9.54856771484272</v>
      </c>
      <c r="G104" s="120" t="n">
        <f aca="false">IF(E104&lt;&gt;"",ABS(((F104-F105)/G105)*100),"")</f>
        <v>0.179727504035601</v>
      </c>
    </row>
    <row r="105" customFormat="false" ht="15.8" hidden="false" customHeight="false" outlineLevel="0" collapsed="false">
      <c r="B105" s="128"/>
      <c r="C105" s="129" t="n">
        <v>24.1541</v>
      </c>
      <c r="D105" s="129" t="n">
        <v>2.0018</v>
      </c>
      <c r="E105" s="81" t="n">
        <v>24.3449</v>
      </c>
      <c r="F105" s="121" t="n">
        <f aca="false">(E105-C105)/D105*100</f>
        <v>9.53142172045157</v>
      </c>
      <c r="G105" s="84" t="n">
        <f aca="false">AVERAGE(F104:F105)</f>
        <v>9.53999471764714</v>
      </c>
    </row>
    <row r="106" customFormat="false" ht="25.35" hidden="false" customHeight="false" outlineLevel="0" collapsed="false">
      <c r="A106" s="0" t="n">
        <v>53</v>
      </c>
      <c r="B106" s="45" t="str">
        <f aca="false">一次水分!B106</f>
        <v>横手たちあやか茎実混
３日目－１</v>
      </c>
      <c r="C106" s="117" t="n">
        <v>25.6273</v>
      </c>
      <c r="D106" s="117" t="n">
        <v>2.0013</v>
      </c>
      <c r="E106" s="118" t="n">
        <v>25.8106</v>
      </c>
      <c r="F106" s="119" t="n">
        <f aca="false">(E106-C106)/D106*100</f>
        <v>9.15904661969715</v>
      </c>
      <c r="G106" s="120" t="n">
        <f aca="false">IF(E106&lt;&gt;"",ABS(((F106-F107)/G107)*100),"")</f>
        <v>0.437397484965403</v>
      </c>
    </row>
    <row r="107" customFormat="false" ht="15.8" hidden="false" customHeight="false" outlineLevel="0" collapsed="false">
      <c r="B107" s="128"/>
      <c r="C107" s="129" t="n">
        <v>24.1626</v>
      </c>
      <c r="D107" s="129" t="n">
        <v>2.0013</v>
      </c>
      <c r="E107" s="81" t="n">
        <v>24.3451</v>
      </c>
      <c r="F107" s="121" t="n">
        <f aca="false">(E107-C107)/D107*100</f>
        <v>9.11907260280805</v>
      </c>
      <c r="G107" s="84" t="n">
        <f aca="false">AVERAGE(F106:F107)</f>
        <v>9.1390596112526</v>
      </c>
    </row>
    <row r="108" customFormat="false" ht="25.35" hidden="false" customHeight="false" outlineLevel="0" collapsed="false">
      <c r="A108" s="0" t="n">
        <v>54</v>
      </c>
      <c r="B108" s="45" t="str">
        <f aca="false">一次水分!B108</f>
        <v>横手たちあやか茎実混
３日目－２</v>
      </c>
      <c r="C108" s="117" t="n">
        <v>26.0782</v>
      </c>
      <c r="D108" s="117" t="n">
        <v>2.0015</v>
      </c>
      <c r="E108" s="118" t="n">
        <v>26.2888</v>
      </c>
      <c r="F108" s="119" t="n">
        <f aca="false">(E108-C108)/D108*100</f>
        <v>10.522108418686</v>
      </c>
      <c r="G108" s="120" t="n">
        <f aca="false">IF(E108&lt;&gt;"",ABS(((F108-F109)/G109)*100),"")</f>
        <v>2.83896479746148</v>
      </c>
    </row>
    <row r="109" customFormat="false" ht="15.8" hidden="false" customHeight="false" outlineLevel="0" collapsed="false">
      <c r="B109" s="128"/>
      <c r="C109" s="129" t="n">
        <v>23.2019</v>
      </c>
      <c r="D109" s="129" t="n">
        <v>2.0009</v>
      </c>
      <c r="E109" s="81" t="n">
        <v>23.4185</v>
      </c>
      <c r="F109" s="121" t="n">
        <f aca="false">(E109-C109)/D109*100</f>
        <v>10.8251286920887</v>
      </c>
      <c r="G109" s="84" t="n">
        <f aca="false">AVERAGE(F108:F109)</f>
        <v>10.6736185553873</v>
      </c>
    </row>
    <row r="110" customFormat="false" ht="25.35" hidden="false" customHeight="false" outlineLevel="0" collapsed="false">
      <c r="A110" s="0" t="n">
        <v>55</v>
      </c>
      <c r="B110" s="45" t="str">
        <f aca="false">一次水分!B110</f>
        <v>横手たちあやか茎実混
４日目</v>
      </c>
      <c r="C110" s="117" t="n">
        <v>25.2425</v>
      </c>
      <c r="D110" s="117" t="n">
        <v>2.0023</v>
      </c>
      <c r="E110" s="118" t="n">
        <v>25.3999</v>
      </c>
      <c r="F110" s="119" t="n">
        <f aca="false">(E110-C110)/D110*100</f>
        <v>7.86095989611942</v>
      </c>
      <c r="G110" s="120" t="n">
        <f aca="false">IF(E110&lt;&gt;"",ABS(((F110-F111)/G111)*100),"")</f>
        <v>1.36030355599939</v>
      </c>
    </row>
    <row r="111" customFormat="false" ht="15.8" hidden="false" customHeight="false" outlineLevel="0" collapsed="false">
      <c r="B111" s="128"/>
      <c r="C111" s="129" t="n">
        <v>25.7083</v>
      </c>
      <c r="D111" s="129" t="n">
        <v>2.0016</v>
      </c>
      <c r="E111" s="81" t="n">
        <v>25.8678</v>
      </c>
      <c r="F111" s="121" t="n">
        <f aca="false">(E111-C111)/D111*100</f>
        <v>7.96862509991995</v>
      </c>
      <c r="G111" s="84" t="n">
        <f aca="false">AVERAGE(F110:F111)</f>
        <v>7.91479249801969</v>
      </c>
    </row>
    <row r="112" customFormat="false" ht="15.8" hidden="false" customHeight="false" outlineLevel="0" collapsed="false">
      <c r="A112" s="0" t="n">
        <v>56</v>
      </c>
      <c r="B112" s="45" t="n">
        <f aca="false">一次水分!B112</f>
        <v>0</v>
      </c>
      <c r="C112" s="117"/>
      <c r="D112" s="117"/>
      <c r="E112" s="118"/>
      <c r="F112" s="119" t="e">
        <f aca="false">(E112-C112)/D112*100</f>
        <v>#DIV/0!</v>
      </c>
      <c r="G112" s="120" t="str">
        <f aca="false">IF(E112&lt;&gt;"",ABS(((F112-F113)/G113)*100),"")</f>
        <v/>
      </c>
    </row>
    <row r="113" customFormat="false" ht="15.8" hidden="false" customHeight="false" outlineLevel="0" collapsed="false">
      <c r="B113" s="128"/>
      <c r="C113" s="129"/>
      <c r="D113" s="129"/>
      <c r="E113" s="81"/>
      <c r="F113" s="121" t="e">
        <f aca="false">(E113-C113)/D113*100</f>
        <v>#DIV/0!</v>
      </c>
      <c r="G113" s="84" t="e">
        <f aca="false">AVERAGE(F112:F113)</f>
        <v>#DIV/0!</v>
      </c>
    </row>
    <row r="114" customFormat="false" ht="15.8" hidden="false" customHeight="false" outlineLevel="0" collapsed="false">
      <c r="A114" s="0" t="n">
        <v>57</v>
      </c>
      <c r="B114" s="45" t="n">
        <f aca="false">一次水分!B114</f>
        <v>0</v>
      </c>
      <c r="C114" s="117"/>
      <c r="D114" s="117"/>
      <c r="E114" s="118"/>
      <c r="F114" s="119" t="e">
        <f aca="false">(E114-C114)/D114*100</f>
        <v>#DIV/0!</v>
      </c>
      <c r="G114" s="120" t="str">
        <f aca="false">IF(E114&lt;&gt;"",ABS(((F114-F115)/G115)*100),"")</f>
        <v/>
      </c>
    </row>
    <row r="115" customFormat="false" ht="15.8" hidden="false" customHeight="false" outlineLevel="0" collapsed="false">
      <c r="B115" s="128"/>
      <c r="C115" s="129"/>
      <c r="D115" s="129"/>
      <c r="E115" s="81"/>
      <c r="F115" s="121" t="e">
        <f aca="false">(E115-C115)/D115*100</f>
        <v>#DIV/0!</v>
      </c>
      <c r="G115" s="84" t="e">
        <f aca="false">AVERAGE(F114:F115)</f>
        <v>#DIV/0!</v>
      </c>
    </row>
    <row r="116" customFormat="false" ht="15.8" hidden="false" customHeight="false" outlineLevel="0" collapsed="false">
      <c r="A116" s="0" t="n">
        <v>58</v>
      </c>
      <c r="B116" s="45" t="n">
        <f aca="false">一次水分!B116</f>
        <v>0</v>
      </c>
      <c r="C116" s="117"/>
      <c r="D116" s="117"/>
      <c r="E116" s="118"/>
      <c r="F116" s="119" t="e">
        <f aca="false">(E116-C116)/D116*100</f>
        <v>#DIV/0!</v>
      </c>
      <c r="G116" s="120" t="str">
        <f aca="false">IF(E116&lt;&gt;"",ABS(((F116-F117)/G117)*100),"")</f>
        <v/>
      </c>
    </row>
    <row r="117" customFormat="false" ht="15.8" hidden="false" customHeight="false" outlineLevel="0" collapsed="false">
      <c r="B117" s="128"/>
      <c r="C117" s="129"/>
      <c r="D117" s="129"/>
      <c r="E117" s="81"/>
      <c r="F117" s="121" t="e">
        <f aca="false">(E117-C117)/D117*100</f>
        <v>#DIV/0!</v>
      </c>
      <c r="G117" s="84" t="e">
        <f aca="false">AVERAGE(F116:F117)</f>
        <v>#DIV/0!</v>
      </c>
    </row>
    <row r="118" customFormat="false" ht="15.8" hidden="false" customHeight="false" outlineLevel="0" collapsed="false">
      <c r="A118" s="0" t="n">
        <v>59</v>
      </c>
      <c r="B118" s="45" t="n">
        <f aca="false">一次水分!B118</f>
        <v>0</v>
      </c>
      <c r="C118" s="117"/>
      <c r="D118" s="117"/>
      <c r="E118" s="118"/>
      <c r="F118" s="119" t="e">
        <f aca="false">(E118-C118)/D118*100</f>
        <v>#DIV/0!</v>
      </c>
      <c r="G118" s="120" t="str">
        <f aca="false">IF(E118&lt;&gt;"",ABS(((F118-F119)/G119)*100),"")</f>
        <v/>
      </c>
    </row>
    <row r="119" customFormat="false" ht="15.8" hidden="false" customHeight="false" outlineLevel="0" collapsed="false">
      <c r="B119" s="128"/>
      <c r="C119" s="129"/>
      <c r="D119" s="129"/>
      <c r="E119" s="81"/>
      <c r="F119" s="121" t="e">
        <f aca="false">(E119-C119)/D119*100</f>
        <v>#DIV/0!</v>
      </c>
      <c r="G119" s="84" t="e">
        <f aca="false">AVERAGE(F118:F119)</f>
        <v>#DIV/0!</v>
      </c>
    </row>
    <row r="120" customFormat="false" ht="15.8" hidden="false" customHeight="false" outlineLevel="0" collapsed="false">
      <c r="A120" s="0" t="n">
        <v>60</v>
      </c>
      <c r="B120" s="45" t="n">
        <f aca="false">一次水分!B120</f>
        <v>0</v>
      </c>
      <c r="C120" s="117"/>
      <c r="D120" s="117"/>
      <c r="E120" s="118"/>
      <c r="F120" s="119" t="e">
        <f aca="false">(E120-C120)/D120*100</f>
        <v>#DIV/0!</v>
      </c>
      <c r="G120" s="120" t="str">
        <f aca="false">IF(E120&lt;&gt;"",ABS(((F120-F121)/G121)*100),"")</f>
        <v/>
      </c>
    </row>
    <row r="121" customFormat="false" ht="15.8" hidden="false" customHeight="false" outlineLevel="0" collapsed="false">
      <c r="B121" s="128"/>
      <c r="C121" s="129"/>
      <c r="D121" s="129"/>
      <c r="E121" s="81"/>
      <c r="F121" s="121" t="e">
        <f aca="false">(E121-C121)/D121*100</f>
        <v>#DIV/0!</v>
      </c>
      <c r="G121" s="84" t="e">
        <f aca="false">AVERAGE(F120:F121)</f>
        <v>#DIV/0!</v>
      </c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鹿角　灰分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17" activePane="bottomRight" state="frozen"/>
      <selection pane="topLeft" activeCell="A1" activeCellId="0" sqref="A1"/>
      <selection pane="topRight" activeCell="B1" activeCellId="0" sqref="B1"/>
      <selection pane="bottomLeft" activeCell="A117" activeCellId="0" sqref="A117"/>
      <selection pane="bottomRight" activeCell="J89" activeCellId="0" sqref="J89"/>
    </sheetView>
  </sheetViews>
  <sheetFormatPr defaultColWidth="8.75" defaultRowHeight="16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94" width="23.76"/>
    <col collapsed="false" customWidth="true" hidden="false" outlineLevel="0" max="3" min="3" style="130" width="10.25"/>
    <col collapsed="false" customWidth="true" hidden="false" outlineLevel="0" max="4" min="4" style="130" width="10.74"/>
    <col collapsed="false" customWidth="true" hidden="false" outlineLevel="0" max="5" min="5" style="95" width="10.25"/>
    <col collapsed="false" customWidth="true" hidden="false" outlineLevel="0" max="9" min="6" style="97" width="11.75"/>
    <col collapsed="false" customWidth="false" hidden="false" outlineLevel="0" max="257" min="10" style="94" width="8.75"/>
  </cols>
  <sheetData>
    <row r="1" customFormat="false" ht="13.5" hidden="false" customHeight="true" outlineLevel="0" collapsed="false">
      <c r="B1" s="131" t="s">
        <v>97</v>
      </c>
      <c r="C1" s="132" t="s">
        <v>98</v>
      </c>
      <c r="D1" s="132" t="s">
        <v>99</v>
      </c>
      <c r="E1" s="133" t="s">
        <v>100</v>
      </c>
      <c r="F1" s="134" t="s">
        <v>101</v>
      </c>
      <c r="G1" s="134" t="s">
        <v>102</v>
      </c>
      <c r="H1" s="134" t="s">
        <v>103</v>
      </c>
      <c r="I1" s="134" t="s">
        <v>104</v>
      </c>
      <c r="J1" s="63"/>
    </row>
    <row r="2" customFormat="false" ht="13.5" hidden="false" customHeight="true" outlineLevel="0" collapsed="false">
      <c r="B2" s="131" t="s">
        <v>105</v>
      </c>
      <c r="C2" s="132" t="n">
        <f aca="false">J6</f>
        <v>0</v>
      </c>
      <c r="D2" s="132"/>
      <c r="E2" s="135"/>
      <c r="F2" s="134"/>
      <c r="G2" s="134"/>
      <c r="H2" s="134"/>
      <c r="I2" s="134"/>
      <c r="J2" s="136" t="s">
        <v>106</v>
      </c>
    </row>
    <row r="3" customFormat="false" ht="16.5" hidden="false" customHeight="true" outlineLevel="0" collapsed="false">
      <c r="A3" s="41" t="n">
        <v>1</v>
      </c>
      <c r="B3" s="103" t="str">
        <f aca="false">一次水分!B2</f>
        <v>神岡たちあやか子実－１</v>
      </c>
      <c r="C3" s="137"/>
      <c r="D3" s="138" t="n">
        <f aca="false">C3-$C$2</f>
        <v>0</v>
      </c>
      <c r="E3" s="139"/>
      <c r="F3" s="140" t="e">
        <f aca="false">1.4007*0.1*1*D3/E3</f>
        <v>#DIV/0!</v>
      </c>
      <c r="G3" s="140" t="e">
        <f aca="false">F3*6.25</f>
        <v>#DIV/0!</v>
      </c>
      <c r="H3" s="140"/>
      <c r="I3" s="140"/>
      <c r="J3" s="94" t="n">
        <v>0</v>
      </c>
    </row>
    <row r="4" customFormat="false" ht="16.5" hidden="false" customHeight="true" outlineLevel="0" collapsed="false">
      <c r="A4" s="41"/>
      <c r="B4" s="108"/>
      <c r="C4" s="141"/>
      <c r="D4" s="142" t="n">
        <f aca="false">C4-$C$2</f>
        <v>0</v>
      </c>
      <c r="E4" s="143"/>
      <c r="F4" s="144" t="e">
        <f aca="false">1.4007*0.1*1*D4/E4</f>
        <v>#DIV/0!</v>
      </c>
      <c r="G4" s="144" t="e">
        <f aca="false">F4*6.25</f>
        <v>#DIV/0!</v>
      </c>
      <c r="H4" s="144" t="e">
        <f aca="false">AVERAGE(G3:G4)</f>
        <v>#DIV/0!</v>
      </c>
      <c r="I4" s="144" t="e">
        <f aca="false">ABS(G3-G4)/H4*100</f>
        <v>#DIV/0!</v>
      </c>
      <c r="J4" s="94" t="n">
        <v>0</v>
      </c>
    </row>
    <row r="5" customFormat="false" ht="16.5" hidden="false" customHeight="true" outlineLevel="0" collapsed="false">
      <c r="A5" s="41" t="n">
        <v>2</v>
      </c>
      <c r="B5" s="103" t="str">
        <f aca="false">一次水分!B4</f>
        <v>神岡たちあやか子実－２</v>
      </c>
      <c r="C5" s="145"/>
      <c r="D5" s="145" t="n">
        <f aca="false">C5-$C$2</f>
        <v>0</v>
      </c>
      <c r="E5" s="146"/>
      <c r="F5" s="147" t="e">
        <f aca="false">1.4007*0.1*1*D5/E5</f>
        <v>#DIV/0!</v>
      </c>
      <c r="G5" s="147" t="e">
        <f aca="false">F5*6.25</f>
        <v>#DIV/0!</v>
      </c>
      <c r="H5" s="147"/>
      <c r="I5" s="147"/>
      <c r="J5" s="148" t="n">
        <v>0</v>
      </c>
    </row>
    <row r="6" customFormat="false" ht="16.5" hidden="false" customHeight="true" outlineLevel="0" collapsed="false">
      <c r="A6" s="41"/>
      <c r="B6" s="108"/>
      <c r="C6" s="149"/>
      <c r="D6" s="149" t="n">
        <f aca="false">C6-$C$2</f>
        <v>0</v>
      </c>
      <c r="E6" s="109"/>
      <c r="F6" s="144" t="e">
        <f aca="false">1.4007*0.1*1*D6/E6</f>
        <v>#DIV/0!</v>
      </c>
      <c r="G6" s="144" t="e">
        <f aca="false">F6*6.25</f>
        <v>#DIV/0!</v>
      </c>
      <c r="H6" s="144" t="e">
        <f aca="false">AVERAGE(G5:G6)</f>
        <v>#DIV/0!</v>
      </c>
      <c r="I6" s="144" t="e">
        <f aca="false">ABS(G5-G6)/H6*100</f>
        <v>#DIV/0!</v>
      </c>
      <c r="J6" s="94" t="n">
        <f aca="false">AVERAGE(J3:J5)</f>
        <v>0</v>
      </c>
    </row>
    <row r="7" customFormat="false" ht="16.5" hidden="false" customHeight="true" outlineLevel="0" collapsed="false">
      <c r="A7" s="41" t="n">
        <v>3</v>
      </c>
      <c r="B7" s="103" t="str">
        <f aca="false">一次水分!B6</f>
        <v>神岡たちあやか子実－３</v>
      </c>
      <c r="C7" s="145"/>
      <c r="D7" s="145" t="n">
        <f aca="false">C7-$C$2</f>
        <v>0</v>
      </c>
      <c r="E7" s="146"/>
      <c r="F7" s="147" t="e">
        <f aca="false">1.4007*0.1*1*D7/E7</f>
        <v>#DIV/0!</v>
      </c>
      <c r="G7" s="147" t="e">
        <f aca="false">F7*6.25</f>
        <v>#DIV/0!</v>
      </c>
      <c r="H7" s="147"/>
      <c r="I7" s="147"/>
    </row>
    <row r="8" customFormat="false" ht="16.5" hidden="false" customHeight="true" outlineLevel="0" collapsed="false">
      <c r="A8" s="41"/>
      <c r="B8" s="108"/>
      <c r="C8" s="149"/>
      <c r="D8" s="149" t="n">
        <f aca="false">C8-$C$2</f>
        <v>0</v>
      </c>
      <c r="E8" s="109"/>
      <c r="F8" s="144" t="e">
        <f aca="false">1.4007*0.1*1*D8/E8</f>
        <v>#DIV/0!</v>
      </c>
      <c r="G8" s="144" t="e">
        <f aca="false">F8*6.25</f>
        <v>#DIV/0!</v>
      </c>
      <c r="H8" s="144" t="e">
        <f aca="false">AVERAGE(G7:G8)</f>
        <v>#DIV/0!</v>
      </c>
      <c r="I8" s="144" t="e">
        <f aca="false">ABS(G7-G8)/H8*100</f>
        <v>#DIV/0!</v>
      </c>
    </row>
    <row r="9" customFormat="false" ht="16.5" hidden="false" customHeight="true" outlineLevel="0" collapsed="false">
      <c r="A9" s="41" t="n">
        <v>4</v>
      </c>
      <c r="B9" s="103" t="str">
        <f aca="false">一次水分!B8</f>
        <v>神岡たちあやか茎葉－１</v>
      </c>
      <c r="C9" s="145"/>
      <c r="D9" s="145" t="n">
        <f aca="false">C9-$C$2</f>
        <v>0</v>
      </c>
      <c r="E9" s="146"/>
      <c r="F9" s="147" t="e">
        <f aca="false">1.4007*0.1*1*D9/E9</f>
        <v>#DIV/0!</v>
      </c>
      <c r="G9" s="147" t="e">
        <f aca="false">F9*6.25</f>
        <v>#DIV/0!</v>
      </c>
      <c r="H9" s="147"/>
      <c r="I9" s="147"/>
    </row>
    <row r="10" customFormat="false" ht="16.5" hidden="false" customHeight="true" outlineLevel="0" collapsed="false">
      <c r="A10" s="41"/>
      <c r="B10" s="108"/>
      <c r="C10" s="149"/>
      <c r="D10" s="149" t="n">
        <f aca="false">C10-$C$2</f>
        <v>0</v>
      </c>
      <c r="E10" s="109"/>
      <c r="F10" s="144" t="e">
        <f aca="false">1.4007*0.1*1*D10/E10</f>
        <v>#DIV/0!</v>
      </c>
      <c r="G10" s="144" t="e">
        <f aca="false">F10*6.25</f>
        <v>#DIV/0!</v>
      </c>
      <c r="H10" s="144" t="e">
        <f aca="false">AVERAGE(G9:G10)</f>
        <v>#DIV/0!</v>
      </c>
      <c r="I10" s="144" t="e">
        <f aca="false">ABS(G9-G10)/H10*100</f>
        <v>#DIV/0!</v>
      </c>
    </row>
    <row r="11" customFormat="false" ht="16.5" hidden="false" customHeight="true" outlineLevel="0" collapsed="false">
      <c r="A11" s="41" t="n">
        <v>5</v>
      </c>
      <c r="B11" s="103" t="str">
        <f aca="false">一次水分!B10</f>
        <v>神岡たちあやか茎葉－２</v>
      </c>
      <c r="C11" s="145"/>
      <c r="D11" s="145" t="n">
        <f aca="false">C11-$C$2</f>
        <v>0</v>
      </c>
      <c r="E11" s="146"/>
      <c r="F11" s="147" t="e">
        <f aca="false">1.4007*0.1*1*D11/E11</f>
        <v>#DIV/0!</v>
      </c>
      <c r="G11" s="147" t="e">
        <f aca="false">F11*6.25</f>
        <v>#DIV/0!</v>
      </c>
      <c r="H11" s="147"/>
      <c r="I11" s="147"/>
    </row>
    <row r="12" customFormat="false" ht="16.5" hidden="false" customHeight="true" outlineLevel="0" collapsed="false">
      <c r="A12" s="41"/>
      <c r="B12" s="108"/>
      <c r="C12" s="149"/>
      <c r="D12" s="149" t="n">
        <f aca="false">C12-$C$2</f>
        <v>0</v>
      </c>
      <c r="E12" s="109"/>
      <c r="F12" s="144" t="e">
        <f aca="false">1.4007*0.1*1*D12/E12</f>
        <v>#DIV/0!</v>
      </c>
      <c r="G12" s="144" t="e">
        <f aca="false">F12*6.25</f>
        <v>#DIV/0!</v>
      </c>
      <c r="H12" s="144" t="e">
        <f aca="false">AVERAGE(G11:G12)</f>
        <v>#DIV/0!</v>
      </c>
      <c r="I12" s="144" t="e">
        <f aca="false">ABS(G11-G12)/H12*100</f>
        <v>#DIV/0!</v>
      </c>
    </row>
    <row r="13" customFormat="false" ht="16.5" hidden="false" customHeight="true" outlineLevel="0" collapsed="false">
      <c r="A13" s="41" t="n">
        <v>6</v>
      </c>
      <c r="B13" s="103" t="str">
        <f aca="false">一次水分!B12</f>
        <v>神岡たちあやか茎葉－３</v>
      </c>
      <c r="C13" s="145"/>
      <c r="D13" s="145" t="n">
        <f aca="false">C13-$C$2</f>
        <v>0</v>
      </c>
      <c r="E13" s="146"/>
      <c r="F13" s="147" t="e">
        <f aca="false">1.4007*0.1*1*D13/E13</f>
        <v>#DIV/0!</v>
      </c>
      <c r="G13" s="147" t="e">
        <f aca="false">F13*6.25</f>
        <v>#DIV/0!</v>
      </c>
      <c r="H13" s="147"/>
      <c r="I13" s="147"/>
    </row>
    <row r="14" customFormat="false" ht="16.5" hidden="false" customHeight="true" outlineLevel="0" collapsed="false">
      <c r="A14" s="41"/>
      <c r="B14" s="108"/>
      <c r="C14" s="149"/>
      <c r="D14" s="149" t="n">
        <f aca="false">C14-$C$2</f>
        <v>0</v>
      </c>
      <c r="E14" s="109"/>
      <c r="F14" s="144" t="e">
        <f aca="false">1.4007*0.1*1*D14/E14</f>
        <v>#DIV/0!</v>
      </c>
      <c r="G14" s="144" t="e">
        <f aca="false">F14*6.25</f>
        <v>#DIV/0!</v>
      </c>
      <c r="H14" s="144" t="e">
        <f aca="false">G13</f>
        <v>#DIV/0!</v>
      </c>
      <c r="I14" s="144" t="e">
        <f aca="false">ABS(G13-G14)/H14*100</f>
        <v>#DIV/0!</v>
      </c>
    </row>
    <row r="15" customFormat="false" ht="16.5" hidden="false" customHeight="true" outlineLevel="0" collapsed="false">
      <c r="A15" s="0" t="n">
        <v>7</v>
      </c>
      <c r="B15" s="45" t="str">
        <f aca="false">一次水分!B14</f>
        <v>神岡たちあやか茎実混－１</v>
      </c>
      <c r="C15" s="150" t="n">
        <v>4.369</v>
      </c>
      <c r="D15" s="151" t="n">
        <f aca="false">C15-$C$2</f>
        <v>4.369</v>
      </c>
      <c r="E15" s="152" t="n">
        <v>1.0026</v>
      </c>
      <c r="F15" s="153" t="n">
        <f aca="false">1.4007*0.1*1*D15/E15</f>
        <v>0.610378845002992</v>
      </c>
      <c r="G15" s="154" t="n">
        <f aca="false">F15*6.25</f>
        <v>3.8148677812687</v>
      </c>
      <c r="H15" s="154"/>
      <c r="I15" s="154"/>
    </row>
    <row r="16" customFormat="false" ht="16.5" hidden="false" customHeight="true" outlineLevel="0" collapsed="false">
      <c r="B16" s="20"/>
      <c r="C16" s="155" t="n">
        <v>4.399</v>
      </c>
      <c r="D16" s="155" t="n">
        <f aca="false">C16-$C$2</f>
        <v>4.399</v>
      </c>
      <c r="E16" s="81" t="n">
        <v>1.0008</v>
      </c>
      <c r="F16" s="156" t="n">
        <f aca="false">1.4007*0.1*1*D16/E16</f>
        <v>0.61567538968825</v>
      </c>
      <c r="G16" s="156" t="n">
        <f aca="false">F16*6.25</f>
        <v>3.84797118555156</v>
      </c>
      <c r="H16" s="156" t="n">
        <f aca="false">AVERAGE(G15:G16)</f>
        <v>3.83141948341013</v>
      </c>
      <c r="I16" s="157" t="n">
        <f aca="false">ABS(G15-G16)/H16*100</f>
        <v>0.863998432596447</v>
      </c>
    </row>
    <row r="17" customFormat="false" ht="16.5" hidden="false" customHeight="true" outlineLevel="0" collapsed="false">
      <c r="A17" s="0" t="n">
        <v>8</v>
      </c>
      <c r="B17" s="45" t="str">
        <f aca="false">一次水分!B16</f>
        <v>神岡たちあやか茎実混－２</v>
      </c>
      <c r="C17" s="150" t="n">
        <v>3.935</v>
      </c>
      <c r="D17" s="150" t="n">
        <f aca="false">C17-$C$2</f>
        <v>3.935</v>
      </c>
      <c r="E17" s="152" t="n">
        <v>1.0014</v>
      </c>
      <c r="F17" s="158" t="n">
        <f aca="false">1.4007*0.1*1*D17/E17</f>
        <v>0.550404883163571</v>
      </c>
      <c r="G17" s="158" t="n">
        <f aca="false">F17*6.25</f>
        <v>3.44003051977232</v>
      </c>
      <c r="H17" s="158"/>
      <c r="I17" s="158"/>
    </row>
    <row r="18" customFormat="false" ht="16.5" hidden="false" customHeight="true" outlineLevel="0" collapsed="false">
      <c r="B18" s="20"/>
      <c r="C18" s="155" t="n">
        <v>3.956</v>
      </c>
      <c r="D18" s="155" t="n">
        <f aca="false">C18-$C$2</f>
        <v>3.956</v>
      </c>
      <c r="E18" s="81" t="n">
        <v>1.0022</v>
      </c>
      <c r="F18" s="156" t="n">
        <f aca="false">1.4007*0.1*1*D18/E18</f>
        <v>0.552900538814608</v>
      </c>
      <c r="G18" s="156" t="n">
        <f aca="false">F18*6.25</f>
        <v>3.4556283675913</v>
      </c>
      <c r="H18" s="156" t="n">
        <f aca="false">AVERAGE(G17:G18)</f>
        <v>3.44782944368181</v>
      </c>
      <c r="I18" s="156" t="n">
        <f aca="false">ABS(G17-G18)/H18*100</f>
        <v>0.452396154559331</v>
      </c>
    </row>
    <row r="19" customFormat="false" ht="16.5" hidden="false" customHeight="true" outlineLevel="0" collapsed="false">
      <c r="A19" s="0" t="n">
        <v>9</v>
      </c>
      <c r="B19" s="45" t="str">
        <f aca="false">一次水分!B18</f>
        <v>神岡たちあやか茎実混－３</v>
      </c>
      <c r="C19" s="150" t="n">
        <v>4.104</v>
      </c>
      <c r="D19" s="150" t="n">
        <f aca="false">C19-$C$2</f>
        <v>4.104</v>
      </c>
      <c r="E19" s="152" t="n">
        <v>1.0014</v>
      </c>
      <c r="F19" s="158" t="n">
        <f aca="false">1.4007*0.1*1*D19/E19</f>
        <v>0.574043618933493</v>
      </c>
      <c r="G19" s="158" t="n">
        <f aca="false">F19*6.25</f>
        <v>3.58777261833433</v>
      </c>
      <c r="H19" s="158"/>
      <c r="I19" s="158"/>
    </row>
    <row r="20" customFormat="false" ht="16.5" hidden="false" customHeight="true" outlineLevel="0" collapsed="false">
      <c r="B20" s="20"/>
      <c r="C20" s="155" t="n">
        <v>4.03</v>
      </c>
      <c r="D20" s="155" t="n">
        <f aca="false">C20-$C$2</f>
        <v>4.03</v>
      </c>
      <c r="E20" s="81" t="n">
        <v>1.0022</v>
      </c>
      <c r="F20" s="156" t="n">
        <f aca="false">1.4007*0.1*1*D20/E20</f>
        <v>0.563242965475953</v>
      </c>
      <c r="G20" s="156" t="n">
        <f aca="false">F20*6.25</f>
        <v>3.52026853422471</v>
      </c>
      <c r="H20" s="156" t="n">
        <f aca="false">AVERAGE(G19:G20)</f>
        <v>3.55402057627952</v>
      </c>
      <c r="I20" s="156" t="n">
        <f aca="false">ABS(G19-G20)/H20*100</f>
        <v>1.89937234916888</v>
      </c>
    </row>
    <row r="21" customFormat="false" ht="16.5" hidden="false" customHeight="true" outlineLevel="0" collapsed="false">
      <c r="A21" s="94" t="n">
        <v>10</v>
      </c>
      <c r="B21" s="122" t="str">
        <f aca="false">一次水分!B20</f>
        <v>たちすずか茎葉－１</v>
      </c>
      <c r="C21" s="150" t="n">
        <v>4.523</v>
      </c>
      <c r="D21" s="150" t="n">
        <f aca="false">C21-$C$2</f>
        <v>4.523</v>
      </c>
      <c r="E21" s="152" t="n">
        <v>1.002</v>
      </c>
      <c r="F21" s="158" t="n">
        <f aca="false">1.4007*0.1*1*D21/E21</f>
        <v>0.632272065868264</v>
      </c>
      <c r="G21" s="158" t="n">
        <f aca="false">F21*6.25</f>
        <v>3.95170041167665</v>
      </c>
      <c r="H21" s="158"/>
      <c r="I21" s="158"/>
    </row>
    <row r="22" s="94" customFormat="true" ht="16.5" hidden="false" customHeight="true" outlineLevel="0" collapsed="false">
      <c r="B22" s="123"/>
      <c r="C22" s="159" t="n">
        <v>0</v>
      </c>
      <c r="D22" s="159" t="n">
        <f aca="false">C22-$C$2</f>
        <v>0</v>
      </c>
      <c r="E22" s="160" t="n">
        <v>1.002</v>
      </c>
      <c r="F22" s="161" t="n">
        <f aca="false">1.4007*0.1*1*D22/E22</f>
        <v>0</v>
      </c>
      <c r="G22" s="161" t="n">
        <f aca="false">F22*6.25</f>
        <v>0</v>
      </c>
      <c r="H22" s="161" t="n">
        <f aca="false">AVERAGE(G21:G22)</f>
        <v>1.97585020583832</v>
      </c>
      <c r="I22" s="161" t="n">
        <f aca="false">ABS(G21-G22)/H22*100</f>
        <v>200</v>
      </c>
      <c r="J22" s="162" t="s">
        <v>107</v>
      </c>
    </row>
    <row r="23" customFormat="false" ht="16.5" hidden="false" customHeight="true" outlineLevel="0" collapsed="false">
      <c r="A23" s="94" t="n">
        <v>11</v>
      </c>
      <c r="B23" s="122" t="str">
        <f aca="false">一次水分!B22</f>
        <v>たちすずか茎葉－２</v>
      </c>
      <c r="C23" s="163" t="n">
        <v>0</v>
      </c>
      <c r="D23" s="163" t="n">
        <f aca="false">C23-$C$2</f>
        <v>0</v>
      </c>
      <c r="E23" s="164" t="n">
        <v>1.0024</v>
      </c>
      <c r="F23" s="165" t="n">
        <f aca="false">1.4007*0.1*1*D23/E23</f>
        <v>0</v>
      </c>
      <c r="G23" s="165" t="n">
        <f aca="false">F23*6.25</f>
        <v>0</v>
      </c>
      <c r="H23" s="165"/>
      <c r="I23" s="165"/>
      <c r="J23" s="162" t="s">
        <v>107</v>
      </c>
    </row>
    <row r="24" s="94" customFormat="true" ht="16.5" hidden="false" customHeight="true" outlineLevel="0" collapsed="false">
      <c r="B24" s="123"/>
      <c r="C24" s="159" t="n">
        <v>0</v>
      </c>
      <c r="D24" s="159" t="n">
        <f aca="false">C24-$C$2</f>
        <v>0</v>
      </c>
      <c r="E24" s="160" t="n">
        <v>1.0009</v>
      </c>
      <c r="F24" s="161" t="n">
        <f aca="false">1.4007*0.1*1*D24/E24</f>
        <v>0</v>
      </c>
      <c r="G24" s="161" t="n">
        <f aca="false">F24*6.25</f>
        <v>0</v>
      </c>
      <c r="H24" s="161" t="n">
        <f aca="false">AVERAGE(G23:G24)</f>
        <v>0</v>
      </c>
      <c r="I24" s="161" t="e">
        <f aca="false">ABS(G23-G24)/H24*100</f>
        <v>#DIV/0!</v>
      </c>
      <c r="J24" s="162" t="s">
        <v>107</v>
      </c>
    </row>
    <row r="25" customFormat="false" ht="16.5" hidden="false" customHeight="true" outlineLevel="0" collapsed="false">
      <c r="A25" s="94" t="n">
        <v>12</v>
      </c>
      <c r="B25" s="122" t="str">
        <f aca="false">一次水分!B24</f>
        <v>たちすずか茎葉－３</v>
      </c>
      <c r="C25" s="163" t="n">
        <v>3.855</v>
      </c>
      <c r="D25" s="163" t="n">
        <f aca="false">C25-$C$2</f>
        <v>3.855</v>
      </c>
      <c r="E25" s="164" t="n">
        <v>1.0015</v>
      </c>
      <c r="F25" s="166" t="n">
        <f aca="false">1.4007*0.1*1*D25/E25</f>
        <v>0.539161108337494</v>
      </c>
      <c r="G25" s="166" t="n">
        <f aca="false">F25*6.25</f>
        <v>3.36975692710934</v>
      </c>
      <c r="H25" s="166"/>
      <c r="I25" s="166"/>
      <c r="J25" s="162" t="s">
        <v>108</v>
      </c>
    </row>
    <row r="26" s="94" customFormat="true" ht="16.5" hidden="false" customHeight="true" outlineLevel="0" collapsed="false">
      <c r="B26" s="123"/>
      <c r="C26" s="155" t="n">
        <v>3.911</v>
      </c>
      <c r="D26" s="155" t="n">
        <f aca="false">C26-$C$2</f>
        <v>3.911</v>
      </c>
      <c r="E26" s="81" t="n">
        <v>1.0019</v>
      </c>
      <c r="F26" s="156" t="n">
        <f aca="false">1.4007*0.1*1*D26/E26</f>
        <v>0.546774897694381</v>
      </c>
      <c r="G26" s="156" t="n">
        <f aca="false">F26*6.25</f>
        <v>3.41734311058988</v>
      </c>
      <c r="H26" s="156" t="n">
        <f aca="false">AVERAGE(G25:G26)</f>
        <v>3.39355001884961</v>
      </c>
      <c r="I26" s="156" t="n">
        <f aca="false">ABS(G25-G26)/H26*100</f>
        <v>1.40225378191639</v>
      </c>
      <c r="J26" s="162" t="s">
        <v>109</v>
      </c>
    </row>
    <row r="27" customFormat="false" ht="16.5" hidden="false" customHeight="true" outlineLevel="0" collapsed="false">
      <c r="A27" s="41" t="n">
        <v>13</v>
      </c>
      <c r="B27" s="103" t="str">
        <f aca="false">一次水分!B26</f>
        <v>リーフスター子実－１</v>
      </c>
      <c r="C27" s="145"/>
      <c r="D27" s="145" t="n">
        <f aca="false">C27-$C$2</f>
        <v>0</v>
      </c>
      <c r="E27" s="146"/>
      <c r="F27" s="147" t="e">
        <f aca="false">1.4007*0.1*1*D27/E27</f>
        <v>#DIV/0!</v>
      </c>
      <c r="G27" s="147" t="e">
        <f aca="false">F27*6.25</f>
        <v>#DIV/0!</v>
      </c>
      <c r="H27" s="147"/>
      <c r="I27" s="147"/>
    </row>
    <row r="28" customFormat="false" ht="16.5" hidden="false" customHeight="true" outlineLevel="0" collapsed="false">
      <c r="A28" s="41"/>
      <c r="B28" s="108"/>
      <c r="C28" s="149"/>
      <c r="D28" s="149" t="n">
        <f aca="false">C28-$C$2</f>
        <v>0</v>
      </c>
      <c r="E28" s="109"/>
      <c r="F28" s="144" t="e">
        <f aca="false">1.4007*0.1*1*D28/E28</f>
        <v>#DIV/0!</v>
      </c>
      <c r="G28" s="144" t="e">
        <f aca="false">F28*6.25</f>
        <v>#DIV/0!</v>
      </c>
      <c r="H28" s="144" t="e">
        <f aca="false">AVERAGE(G27:G28)</f>
        <v>#DIV/0!</v>
      </c>
      <c r="I28" s="144" t="e">
        <f aca="false">ABS(G27-G28)/H28*100</f>
        <v>#DIV/0!</v>
      </c>
    </row>
    <row r="29" customFormat="false" ht="16.5" hidden="false" customHeight="true" outlineLevel="0" collapsed="false">
      <c r="A29" s="41" t="n">
        <v>14</v>
      </c>
      <c r="B29" s="103" t="str">
        <f aca="false">一次水分!B28</f>
        <v>リーフスター子実－２</v>
      </c>
      <c r="C29" s="145"/>
      <c r="D29" s="145" t="n">
        <f aca="false">C29-$C$2</f>
        <v>0</v>
      </c>
      <c r="E29" s="146"/>
      <c r="F29" s="147" t="e">
        <f aca="false">1.4007*0.1*1*D29/E29</f>
        <v>#DIV/0!</v>
      </c>
      <c r="G29" s="147" t="e">
        <f aca="false">F29*6.25</f>
        <v>#DIV/0!</v>
      </c>
      <c r="H29" s="147"/>
      <c r="I29" s="147"/>
    </row>
    <row r="30" customFormat="false" ht="16.5" hidden="false" customHeight="true" outlineLevel="0" collapsed="false">
      <c r="A30" s="41"/>
      <c r="B30" s="108"/>
      <c r="C30" s="149"/>
      <c r="D30" s="149" t="n">
        <f aca="false">C30-$C$2</f>
        <v>0</v>
      </c>
      <c r="E30" s="109"/>
      <c r="F30" s="144" t="e">
        <f aca="false">1.4007*0.1*1*D30/E30</f>
        <v>#DIV/0!</v>
      </c>
      <c r="G30" s="144" t="e">
        <f aca="false">F30*6.25</f>
        <v>#DIV/0!</v>
      </c>
      <c r="H30" s="144" t="e">
        <f aca="false">AVERAGE(G29:G30)</f>
        <v>#DIV/0!</v>
      </c>
      <c r="I30" s="144" t="e">
        <f aca="false">ABS(G29-G30)/H30*100</f>
        <v>#DIV/0!</v>
      </c>
    </row>
    <row r="31" customFormat="false" ht="16.5" hidden="false" customHeight="true" outlineLevel="0" collapsed="false">
      <c r="A31" s="41" t="n">
        <v>15</v>
      </c>
      <c r="B31" s="103" t="str">
        <f aca="false">一次水分!B30</f>
        <v>リーフスター子実－３</v>
      </c>
      <c r="C31" s="145"/>
      <c r="D31" s="145" t="n">
        <f aca="false">C31-$C$2</f>
        <v>0</v>
      </c>
      <c r="E31" s="146"/>
      <c r="F31" s="147" t="e">
        <f aca="false">1.4007*0.1*1*D31/E31</f>
        <v>#DIV/0!</v>
      </c>
      <c r="G31" s="147" t="e">
        <f aca="false">F31*6.25</f>
        <v>#DIV/0!</v>
      </c>
      <c r="H31" s="147"/>
      <c r="I31" s="147"/>
    </row>
    <row r="32" customFormat="false" ht="16.5" hidden="false" customHeight="true" outlineLevel="0" collapsed="false">
      <c r="A32" s="41"/>
      <c r="B32" s="108"/>
      <c r="C32" s="149"/>
      <c r="D32" s="149" t="n">
        <f aca="false">C32-$C$2</f>
        <v>0</v>
      </c>
      <c r="E32" s="109"/>
      <c r="F32" s="144" t="e">
        <f aca="false">1.4007*0.1*1*D32/E32</f>
        <v>#DIV/0!</v>
      </c>
      <c r="G32" s="144" t="e">
        <f aca="false">F32*6.25</f>
        <v>#DIV/0!</v>
      </c>
      <c r="H32" s="144" t="e">
        <f aca="false">AVERAGE(G31:G32)</f>
        <v>#DIV/0!</v>
      </c>
      <c r="I32" s="144" t="e">
        <f aca="false">ABS(G31-G32)/H32*100</f>
        <v>#DIV/0!</v>
      </c>
    </row>
    <row r="33" customFormat="false" ht="16.5" hidden="false" customHeight="true" outlineLevel="0" collapsed="false">
      <c r="A33" s="41" t="n">
        <v>16</v>
      </c>
      <c r="B33" s="103" t="str">
        <f aca="false">一次水分!B32</f>
        <v>リーフスター茎葉－１</v>
      </c>
      <c r="C33" s="145"/>
      <c r="D33" s="145" t="n">
        <f aca="false">C33-$C$2</f>
        <v>0</v>
      </c>
      <c r="E33" s="146"/>
      <c r="F33" s="147" t="e">
        <f aca="false">1.4007*0.1*1*D33/E33</f>
        <v>#DIV/0!</v>
      </c>
      <c r="G33" s="147" t="e">
        <f aca="false">F33*6.25</f>
        <v>#DIV/0!</v>
      </c>
      <c r="H33" s="147"/>
      <c r="I33" s="147"/>
    </row>
    <row r="34" customFormat="false" ht="16.5" hidden="false" customHeight="true" outlineLevel="0" collapsed="false">
      <c r="A34" s="41"/>
      <c r="B34" s="108"/>
      <c r="C34" s="149"/>
      <c r="D34" s="167" t="n">
        <f aca="false">C34-$C$2</f>
        <v>0</v>
      </c>
      <c r="E34" s="168"/>
      <c r="F34" s="144" t="e">
        <f aca="false">1.4007*0.1*1*D34/E34</f>
        <v>#DIV/0!</v>
      </c>
      <c r="G34" s="144" t="e">
        <f aca="false">F34*6.25</f>
        <v>#DIV/0!</v>
      </c>
      <c r="H34" s="144" t="e">
        <f aca="false">G33</f>
        <v>#DIV/0!</v>
      </c>
      <c r="I34" s="144" t="e">
        <f aca="false">ABS(G33-G34)/H34*100</f>
        <v>#DIV/0!</v>
      </c>
    </row>
    <row r="35" customFormat="false" ht="16.5" hidden="false" customHeight="true" outlineLevel="0" collapsed="false">
      <c r="A35" s="41" t="n">
        <v>17</v>
      </c>
      <c r="B35" s="103" t="str">
        <f aca="false">一次水分!B34</f>
        <v>リーフスター茎葉－２</v>
      </c>
      <c r="C35" s="145"/>
      <c r="D35" s="169" t="n">
        <f aca="false">C35-$C$2</f>
        <v>0</v>
      </c>
      <c r="E35" s="170"/>
      <c r="F35" s="171" t="e">
        <f aca="false">1.4007*0.1*1*D35/E35</f>
        <v>#DIV/0!</v>
      </c>
      <c r="G35" s="172" t="e">
        <f aca="false">F35*6.25</f>
        <v>#DIV/0!</v>
      </c>
      <c r="H35" s="172"/>
      <c r="I35" s="172"/>
    </row>
    <row r="36" customFormat="false" ht="16.5" hidden="false" customHeight="true" outlineLevel="0" collapsed="false">
      <c r="A36" s="41"/>
      <c r="B36" s="108"/>
      <c r="C36" s="149"/>
      <c r="D36" s="167" t="n">
        <f aca="false">C36-$C$2</f>
        <v>0</v>
      </c>
      <c r="E36" s="109"/>
      <c r="F36" s="144" t="e">
        <f aca="false">1.4007*0.1*1*D36/E36</f>
        <v>#DIV/0!</v>
      </c>
      <c r="G36" s="144" t="e">
        <f aca="false">F36*6.25</f>
        <v>#DIV/0!</v>
      </c>
      <c r="H36" s="144" t="e">
        <f aca="false">AVERAGE(G35:G36)</f>
        <v>#DIV/0!</v>
      </c>
      <c r="I36" s="173" t="e">
        <f aca="false">ABS(G35-G36)/H36*100</f>
        <v>#DIV/0!</v>
      </c>
    </row>
    <row r="37" customFormat="false" ht="16.5" hidden="false" customHeight="true" outlineLevel="0" collapsed="false">
      <c r="A37" s="41" t="n">
        <v>18</v>
      </c>
      <c r="B37" s="103" t="str">
        <f aca="false">一次水分!B36</f>
        <v>リーフスター茎葉－３</v>
      </c>
      <c r="C37" s="145"/>
      <c r="D37" s="169" t="n">
        <f aca="false">C37-$C$2</f>
        <v>0</v>
      </c>
      <c r="E37" s="146"/>
      <c r="F37" s="147" t="e">
        <f aca="false">1.4007*0.1*1*D37/E37</f>
        <v>#DIV/0!</v>
      </c>
      <c r="G37" s="147" t="e">
        <f aca="false">F37*6.25</f>
        <v>#DIV/0!</v>
      </c>
      <c r="H37" s="147"/>
      <c r="I37" s="147"/>
    </row>
    <row r="38" customFormat="false" ht="16.5" hidden="false" customHeight="true" outlineLevel="0" collapsed="false">
      <c r="A38" s="41"/>
      <c r="B38" s="108"/>
      <c r="C38" s="149"/>
      <c r="D38" s="167" t="n">
        <f aca="false">C38-$C$2</f>
        <v>0</v>
      </c>
      <c r="E38" s="109"/>
      <c r="F38" s="144" t="e">
        <f aca="false">1.4007*0.1*1*D38/E38</f>
        <v>#DIV/0!</v>
      </c>
      <c r="G38" s="144" t="e">
        <f aca="false">F38*6.25</f>
        <v>#DIV/0!</v>
      </c>
      <c r="H38" s="144" t="e">
        <f aca="false">AVERAGE(G37:G38)</f>
        <v>#DIV/0!</v>
      </c>
      <c r="I38" s="144" t="e">
        <f aca="false">ABS(G37-G38)/H38*100</f>
        <v>#DIV/0!</v>
      </c>
    </row>
    <row r="39" customFormat="false" ht="16.5" hidden="false" customHeight="true" outlineLevel="0" collapsed="false">
      <c r="A39" s="0" t="n">
        <v>19</v>
      </c>
      <c r="B39" s="45" t="str">
        <f aca="false">一次水分!B38</f>
        <v>リーフスター茎実混－１</v>
      </c>
      <c r="C39" s="150" t="n">
        <v>6.792</v>
      </c>
      <c r="D39" s="151" t="n">
        <f aca="false">C39-$C$2</f>
        <v>6.792</v>
      </c>
      <c r="E39" s="152" t="n">
        <v>1.0021</v>
      </c>
      <c r="F39" s="158" t="n">
        <f aca="false">1.4007*0.1*1*D39/E39</f>
        <v>0.949361780261451</v>
      </c>
      <c r="G39" s="158" t="n">
        <f aca="false">F39*6.25</f>
        <v>5.93351112663407</v>
      </c>
      <c r="H39" s="158"/>
      <c r="I39" s="158"/>
    </row>
    <row r="40" customFormat="false" ht="16.5" hidden="false" customHeight="true" outlineLevel="0" collapsed="false">
      <c r="B40" s="20"/>
      <c r="C40" s="155" t="n">
        <v>6.734</v>
      </c>
      <c r="D40" s="174" t="n">
        <f aca="false">C40-$C$2</f>
        <v>6.734</v>
      </c>
      <c r="E40" s="81" t="n">
        <v>1.0027</v>
      </c>
      <c r="F40" s="156" t="n">
        <f aca="false">1.4007*0.1*1*D40/E40</f>
        <v>0.940691512915129</v>
      </c>
      <c r="G40" s="156" t="n">
        <f aca="false">F40*6.25</f>
        <v>5.87932195571956</v>
      </c>
      <c r="H40" s="156" t="n">
        <f aca="false">AVERAGE(G39:G40)</f>
        <v>5.90641654117681</v>
      </c>
      <c r="I40" s="156" t="n">
        <f aca="false">ABS(G39-G40)/H40*100</f>
        <v>0.917462737968584</v>
      </c>
    </row>
    <row r="41" customFormat="false" ht="16.5" hidden="false" customHeight="true" outlineLevel="0" collapsed="false">
      <c r="A41" s="0" t="n">
        <v>20</v>
      </c>
      <c r="B41" s="45" t="str">
        <f aca="false">一次水分!B40</f>
        <v>リーフスター茎実混－２</v>
      </c>
      <c r="C41" s="150" t="n">
        <v>5.968</v>
      </c>
      <c r="D41" s="151" t="n">
        <f aca="false">C41-$C$2</f>
        <v>5.968</v>
      </c>
      <c r="E41" s="152" t="n">
        <v>1.0005</v>
      </c>
      <c r="F41" s="158" t="n">
        <f aca="false">1.4007*0.1*1*D41/E41</f>
        <v>0.83552</v>
      </c>
      <c r="G41" s="158" t="n">
        <f aca="false">F41*6.25</f>
        <v>5.222</v>
      </c>
      <c r="H41" s="158"/>
      <c r="I41" s="158"/>
    </row>
    <row r="42" customFormat="false" ht="16.5" hidden="false" customHeight="true" outlineLevel="0" collapsed="false">
      <c r="B42" s="20"/>
      <c r="C42" s="155" t="n">
        <v>5.893</v>
      </c>
      <c r="D42" s="174" t="n">
        <f aca="false">C42-$C$2</f>
        <v>5.893</v>
      </c>
      <c r="E42" s="81" t="n">
        <v>1.0014</v>
      </c>
      <c r="F42" s="156" t="n">
        <f aca="false">1.4007*0.1*1*D42/E42</f>
        <v>0.824278520071899</v>
      </c>
      <c r="G42" s="156" t="n">
        <f aca="false">F42*6.25</f>
        <v>5.15174075044937</v>
      </c>
      <c r="H42" s="156" t="n">
        <f aca="false">AVERAGE(G41:G42)</f>
        <v>5.18687037522469</v>
      </c>
      <c r="I42" s="156" t="n">
        <f aca="false">ABS(G41-G42)/H42*100</f>
        <v>1.35455957963065</v>
      </c>
    </row>
    <row r="43" customFormat="false" ht="16.5" hidden="false" customHeight="true" outlineLevel="0" collapsed="false">
      <c r="A43" s="0" t="n">
        <v>21</v>
      </c>
      <c r="B43" s="45" t="str">
        <f aca="false">一次水分!B42</f>
        <v>リーフスター茎実混－３</v>
      </c>
      <c r="C43" s="150" t="n">
        <v>5.26</v>
      </c>
      <c r="D43" s="151" t="n">
        <f aca="false">C43-$C$2</f>
        <v>5.26</v>
      </c>
      <c r="E43" s="152" t="n">
        <v>1.0016</v>
      </c>
      <c r="F43" s="175" t="n">
        <f aca="false">1.4007*0.1*1*D43/E43</f>
        <v>0.73559125399361</v>
      </c>
      <c r="G43" s="175" t="n">
        <f aca="false">F43*6.25</f>
        <v>4.59744533746006</v>
      </c>
      <c r="H43" s="175"/>
      <c r="I43" s="175"/>
    </row>
    <row r="44" customFormat="false" ht="16.5" hidden="false" customHeight="true" outlineLevel="0" collapsed="false">
      <c r="B44" s="20"/>
      <c r="C44" s="155" t="n">
        <v>5.208</v>
      </c>
      <c r="D44" s="174" t="n">
        <f aca="false">C44-$C$2</f>
        <v>5.208</v>
      </c>
      <c r="E44" s="81" t="n">
        <v>1.001</v>
      </c>
      <c r="F44" s="156" t="n">
        <f aca="false">1.4007*0.1*1*D44/E44</f>
        <v>0.728755804195804</v>
      </c>
      <c r="G44" s="156" t="n">
        <f aca="false">F44*6.25</f>
        <v>4.55472377622378</v>
      </c>
      <c r="H44" s="156" t="n">
        <f aca="false">AVERAGE(G43:G44)</f>
        <v>4.57608455684192</v>
      </c>
      <c r="I44" s="156" t="n">
        <f aca="false">ABS(G43-G44)/H44*100</f>
        <v>0.933583300431175</v>
      </c>
    </row>
    <row r="45" customFormat="false" ht="16.5" hidden="false" customHeight="true" outlineLevel="0" collapsed="false">
      <c r="A45" s="41" t="n">
        <v>22</v>
      </c>
      <c r="B45" s="103" t="str">
        <f aca="false">一次水分!B44</f>
        <v>中国飼225号子実－１</v>
      </c>
      <c r="C45" s="145"/>
      <c r="D45" s="169" t="n">
        <f aca="false">C45-$C$2</f>
        <v>0</v>
      </c>
      <c r="E45" s="146"/>
      <c r="F45" s="147" t="e">
        <f aca="false">1.4007*0.1*1*D45/E45</f>
        <v>#DIV/0!</v>
      </c>
      <c r="G45" s="147" t="e">
        <f aca="false">F45*6.25</f>
        <v>#DIV/0!</v>
      </c>
      <c r="H45" s="147"/>
      <c r="I45" s="147"/>
    </row>
    <row r="46" customFormat="false" ht="16.5" hidden="false" customHeight="true" outlineLevel="0" collapsed="false">
      <c r="A46" s="41"/>
      <c r="B46" s="108"/>
      <c r="C46" s="149"/>
      <c r="D46" s="167" t="n">
        <f aca="false">C46-$C$2</f>
        <v>0</v>
      </c>
      <c r="E46" s="109"/>
      <c r="F46" s="144" t="e">
        <f aca="false">1.4007*0.1*1*D46/E46</f>
        <v>#DIV/0!</v>
      </c>
      <c r="G46" s="144" t="e">
        <f aca="false">F46*6.25</f>
        <v>#DIV/0!</v>
      </c>
      <c r="H46" s="144" t="e">
        <f aca="false">AVERAGE(G45:G46)</f>
        <v>#DIV/0!</v>
      </c>
      <c r="I46" s="144" t="e">
        <f aca="false">ABS(G45-G46)/H46*100</f>
        <v>#DIV/0!</v>
      </c>
    </row>
    <row r="47" customFormat="false" ht="16.5" hidden="false" customHeight="true" outlineLevel="0" collapsed="false">
      <c r="A47" s="41" t="n">
        <v>23</v>
      </c>
      <c r="B47" s="103" t="str">
        <f aca="false">一次水分!B46</f>
        <v>中国飼225号子実－２</v>
      </c>
      <c r="C47" s="145"/>
      <c r="D47" s="169" t="n">
        <f aca="false">C47-$C$2</f>
        <v>0</v>
      </c>
      <c r="E47" s="146"/>
      <c r="F47" s="147" t="e">
        <f aca="false">1.4007*0.1*1*D47/E47</f>
        <v>#DIV/0!</v>
      </c>
      <c r="G47" s="147" t="e">
        <f aca="false">F47*6.25</f>
        <v>#DIV/0!</v>
      </c>
      <c r="H47" s="147"/>
      <c r="I47" s="147"/>
    </row>
    <row r="48" customFormat="false" ht="16.5" hidden="false" customHeight="true" outlineLevel="0" collapsed="false">
      <c r="A48" s="41"/>
      <c r="B48" s="108"/>
      <c r="C48" s="149"/>
      <c r="D48" s="167" t="n">
        <f aca="false">C48-$C$2</f>
        <v>0</v>
      </c>
      <c r="E48" s="109"/>
      <c r="F48" s="144" t="e">
        <f aca="false">1.4007*0.1*1*D48/E48</f>
        <v>#DIV/0!</v>
      </c>
      <c r="G48" s="144" t="e">
        <f aca="false">F48*6.25</f>
        <v>#DIV/0!</v>
      </c>
      <c r="H48" s="144" t="e">
        <f aca="false">AVERAGE(G47:G48)</f>
        <v>#DIV/0!</v>
      </c>
      <c r="I48" s="144" t="e">
        <f aca="false">ABS(G47-G48)/H48*100</f>
        <v>#DIV/0!</v>
      </c>
    </row>
    <row r="49" customFormat="false" ht="16.5" hidden="false" customHeight="true" outlineLevel="0" collapsed="false">
      <c r="A49" s="41" t="n">
        <v>24</v>
      </c>
      <c r="B49" s="103" t="str">
        <f aca="false">一次水分!B48</f>
        <v>中国飼225号子実－３</v>
      </c>
      <c r="C49" s="145"/>
      <c r="D49" s="169" t="n">
        <f aca="false">C49-$C$2</f>
        <v>0</v>
      </c>
      <c r="E49" s="146"/>
      <c r="F49" s="176" t="e">
        <f aca="false">1.4007*0.1*1*D49/E49</f>
        <v>#DIV/0!</v>
      </c>
      <c r="G49" s="176" t="e">
        <f aca="false">F49*6.25</f>
        <v>#DIV/0!</v>
      </c>
      <c r="H49" s="140"/>
      <c r="I49" s="140"/>
    </row>
    <row r="50" customFormat="false" ht="16.5" hidden="false" customHeight="true" outlineLevel="0" collapsed="false">
      <c r="A50" s="41"/>
      <c r="B50" s="108"/>
      <c r="C50" s="149"/>
      <c r="D50" s="167" t="n">
        <f aca="false">C50-$C$2</f>
        <v>0</v>
      </c>
      <c r="E50" s="109"/>
      <c r="F50" s="176" t="e">
        <f aca="false">1.4007*0.1*1*D50/E50</f>
        <v>#DIV/0!</v>
      </c>
      <c r="G50" s="176" t="e">
        <f aca="false">F50*6.25</f>
        <v>#DIV/0!</v>
      </c>
      <c r="H50" s="144" t="e">
        <f aca="false">AVERAGE(G49:G50)</f>
        <v>#DIV/0!</v>
      </c>
      <c r="I50" s="144" t="e">
        <f aca="false">ABS(G49-G50)/H50*100</f>
        <v>#DIV/0!</v>
      </c>
    </row>
    <row r="51" customFormat="false" ht="16.5" hidden="false" customHeight="true" outlineLevel="0" collapsed="false">
      <c r="A51" s="41" t="n">
        <v>25</v>
      </c>
      <c r="B51" s="103" t="str">
        <f aca="false">一次水分!B50</f>
        <v>中国飼225号茎葉－１</v>
      </c>
      <c r="C51" s="145"/>
      <c r="D51" s="169" t="n">
        <f aca="false">C51-$C$2</f>
        <v>0</v>
      </c>
      <c r="E51" s="146"/>
      <c r="F51" s="176" t="e">
        <f aca="false">1.4007*0.1*1*D51/E51</f>
        <v>#DIV/0!</v>
      </c>
      <c r="G51" s="176" t="e">
        <f aca="false">F51*6.25</f>
        <v>#DIV/0!</v>
      </c>
      <c r="H51" s="147"/>
      <c r="I51" s="147"/>
    </row>
    <row r="52" customFormat="false" ht="16.5" hidden="false" customHeight="true" outlineLevel="0" collapsed="false">
      <c r="A52" s="41"/>
      <c r="B52" s="108"/>
      <c r="C52" s="149"/>
      <c r="D52" s="167" t="n">
        <f aca="false">C52-$C$2</f>
        <v>0</v>
      </c>
      <c r="E52" s="109"/>
      <c r="F52" s="177" t="e">
        <f aca="false">1.4007*0.1*1*D52/E52</f>
        <v>#DIV/0!</v>
      </c>
      <c r="G52" s="178" t="e">
        <f aca="false">F52*6.25</f>
        <v>#DIV/0!</v>
      </c>
      <c r="H52" s="144" t="e">
        <f aca="false">AVERAGE(G51:G52)</f>
        <v>#DIV/0!</v>
      </c>
      <c r="I52" s="144" t="e">
        <f aca="false">ABS(G51-G52)/H52*100</f>
        <v>#DIV/0!</v>
      </c>
    </row>
    <row r="53" customFormat="false" ht="16.5" hidden="false" customHeight="true" outlineLevel="0" collapsed="false">
      <c r="A53" s="41" t="n">
        <v>26</v>
      </c>
      <c r="B53" s="103" t="str">
        <f aca="false">一次水分!B52</f>
        <v>中国飼225号茎葉－２</v>
      </c>
      <c r="C53" s="145"/>
      <c r="D53" s="145" t="n">
        <f aca="false">C53-$C$2</f>
        <v>0</v>
      </c>
      <c r="E53" s="146"/>
      <c r="F53" s="179" t="e">
        <f aca="false">1.4007*0.1*1*D53/E53</f>
        <v>#DIV/0!</v>
      </c>
      <c r="G53" s="176" t="e">
        <f aca="false">F53*6.25</f>
        <v>#DIV/0!</v>
      </c>
      <c r="H53" s="176"/>
      <c r="I53" s="147"/>
    </row>
    <row r="54" customFormat="false" ht="16.5" hidden="false" customHeight="true" outlineLevel="0" collapsed="false">
      <c r="A54" s="41"/>
      <c r="B54" s="108"/>
      <c r="C54" s="180"/>
      <c r="D54" s="180" t="n">
        <f aca="false">C54-$C$2</f>
        <v>0</v>
      </c>
      <c r="E54" s="168"/>
      <c r="F54" s="179" t="e">
        <f aca="false">1.4007*0.1*1*D54/E54</f>
        <v>#DIV/0!</v>
      </c>
      <c r="G54" s="176" t="e">
        <f aca="false">F54*6.25</f>
        <v>#DIV/0!</v>
      </c>
      <c r="H54" s="178" t="e">
        <f aca="false">AVERAGE(G53:G54)</f>
        <v>#DIV/0!</v>
      </c>
      <c r="I54" s="144" t="e">
        <f aca="false">ABS(G53-G54)/H54*100</f>
        <v>#DIV/0!</v>
      </c>
    </row>
    <row r="55" customFormat="false" ht="16.5" hidden="false" customHeight="true" outlineLevel="0" collapsed="false">
      <c r="A55" s="41" t="n">
        <v>27</v>
      </c>
      <c r="B55" s="103" t="str">
        <f aca="false">一次水分!B54</f>
        <v>中国飼225号茎葉－３</v>
      </c>
      <c r="C55" s="181"/>
      <c r="D55" s="181" t="n">
        <f aca="false">C55-$C$2</f>
        <v>0</v>
      </c>
      <c r="E55" s="113"/>
      <c r="F55" s="182" t="e">
        <f aca="false">1.4007*0.1*1*D55/E55</f>
        <v>#DIV/0!</v>
      </c>
      <c r="G55" s="182" t="e">
        <f aca="false">F55*6.25</f>
        <v>#DIV/0!</v>
      </c>
      <c r="H55" s="176"/>
      <c r="I55" s="147"/>
    </row>
    <row r="56" customFormat="false" ht="16.5" hidden="false" customHeight="true" outlineLevel="0" collapsed="false">
      <c r="A56" s="41"/>
      <c r="B56" s="108"/>
      <c r="C56" s="149"/>
      <c r="D56" s="149" t="n">
        <f aca="false">C56-$C$2</f>
        <v>0</v>
      </c>
      <c r="E56" s="109"/>
      <c r="F56" s="177" t="e">
        <f aca="false">1.4007*0.1*1*D56/E56</f>
        <v>#DIV/0!</v>
      </c>
      <c r="G56" s="177" t="e">
        <f aca="false">F56*6.25</f>
        <v>#DIV/0!</v>
      </c>
      <c r="H56" s="178" t="e">
        <f aca="false">AVERAGE(G55:G56)</f>
        <v>#DIV/0!</v>
      </c>
      <c r="I56" s="144" t="e">
        <f aca="false">ABS(G55-G56)/H56*100</f>
        <v>#DIV/0!</v>
      </c>
    </row>
    <row r="57" customFormat="false" ht="16.5" hidden="false" customHeight="true" outlineLevel="0" collapsed="false">
      <c r="A57" s="0" t="n">
        <v>28</v>
      </c>
      <c r="B57" s="45" t="str">
        <f aca="false">一次水分!B56</f>
        <v>中国飼225号茎実混－１</v>
      </c>
      <c r="C57" s="183" t="n">
        <v>4.824</v>
      </c>
      <c r="D57" s="183" t="n">
        <f aca="false">C57-$C$2</f>
        <v>4.824</v>
      </c>
      <c r="E57" s="118" t="n">
        <v>1.0018</v>
      </c>
      <c r="F57" s="184" t="n">
        <f aca="false">1.4007*0.1*1*D57/E57</f>
        <v>0.674483609502895</v>
      </c>
      <c r="G57" s="184" t="n">
        <f aca="false">F57*6.25</f>
        <v>4.21552255939309</v>
      </c>
      <c r="H57" s="184"/>
      <c r="I57" s="175"/>
    </row>
    <row r="58" customFormat="false" ht="16.5" hidden="false" customHeight="true" outlineLevel="0" collapsed="false">
      <c r="B58" s="20"/>
      <c r="C58" s="155" t="n">
        <v>4.76</v>
      </c>
      <c r="D58" s="155" t="n">
        <f aca="false">C58-$C$2</f>
        <v>4.76</v>
      </c>
      <c r="E58" s="81" t="n">
        <v>1.0016</v>
      </c>
      <c r="F58" s="184" t="n">
        <f aca="false">1.4007*0.1*1*D58/E58</f>
        <v>0.665668130990415</v>
      </c>
      <c r="G58" s="184" t="n">
        <f aca="false">F58*6.25</f>
        <v>4.1604258186901</v>
      </c>
      <c r="H58" s="185" t="n">
        <f aca="false">AVERAGE(G57:G58)</f>
        <v>4.18797418904159</v>
      </c>
      <c r="I58" s="156" t="n">
        <f aca="false">ABS(G57-G58)/H58*100</f>
        <v>1.31559408477645</v>
      </c>
    </row>
    <row r="59" customFormat="false" ht="16.5" hidden="false" customHeight="true" outlineLevel="0" collapsed="false">
      <c r="A59" s="0" t="n">
        <v>29</v>
      </c>
      <c r="B59" s="45" t="str">
        <f aca="false">一次水分!B58</f>
        <v>中国飼225号茎実混－２</v>
      </c>
      <c r="C59" s="183" t="n">
        <v>4.578</v>
      </c>
      <c r="D59" s="183" t="n">
        <f aca="false">C59-$C$2</f>
        <v>4.578</v>
      </c>
      <c r="E59" s="118" t="n">
        <v>1.0021</v>
      </c>
      <c r="F59" s="184" t="n">
        <f aca="false">1.4007*0.1*1*D59/E59</f>
        <v>0.639896676978346</v>
      </c>
      <c r="G59" s="184" t="n">
        <f aca="false">F59*6.25</f>
        <v>3.99935423111466</v>
      </c>
      <c r="H59" s="184"/>
      <c r="I59" s="158"/>
    </row>
    <row r="60" customFormat="false" ht="16.5" hidden="false" customHeight="true" outlineLevel="0" collapsed="false">
      <c r="B60" s="20"/>
      <c r="C60" s="155" t="n">
        <v>4.594</v>
      </c>
      <c r="D60" s="155" t="n">
        <f aca="false">C60-$C$2</f>
        <v>4.594</v>
      </c>
      <c r="E60" s="81" t="n">
        <v>1.0025</v>
      </c>
      <c r="F60" s="184" t="n">
        <f aca="false">1.4007*0.1*1*D60/E60</f>
        <v>0.641876887780549</v>
      </c>
      <c r="G60" s="184" t="n">
        <f aca="false">F60*6.25</f>
        <v>4.01173054862843</v>
      </c>
      <c r="H60" s="185" t="n">
        <f aca="false">AVERAGE(G59:G60)</f>
        <v>4.00554238987154</v>
      </c>
      <c r="I60" s="156" t="n">
        <f aca="false">ABS(G59-G60)/H60*100</f>
        <v>0.308979816193296</v>
      </c>
    </row>
    <row r="61" customFormat="false" ht="16.5" hidden="false" customHeight="true" outlineLevel="0" collapsed="false">
      <c r="A61" s="162" t="n">
        <v>30</v>
      </c>
      <c r="B61" s="186" t="str">
        <f aca="false">一次水分!B60</f>
        <v>中国飼225号茎実混－３</v>
      </c>
      <c r="C61" s="187" t="n">
        <v>4.728</v>
      </c>
      <c r="D61" s="187" t="n">
        <f aca="false">C61-$C$2</f>
        <v>4.728</v>
      </c>
      <c r="E61" s="188" t="n">
        <v>1.0018</v>
      </c>
      <c r="F61" s="189" t="n">
        <f aca="false">1.4007*0.1*1*D61/E61</f>
        <v>0.661061050109802</v>
      </c>
      <c r="G61" s="189" t="n">
        <f aca="false">F61*6.25</f>
        <v>4.13163156318626</v>
      </c>
      <c r="H61" s="189"/>
      <c r="I61" s="166"/>
    </row>
    <row r="62" customFormat="false" ht="16.5" hidden="false" customHeight="true" outlineLevel="0" collapsed="false">
      <c r="A62" s="162"/>
      <c r="B62" s="190"/>
      <c r="C62" s="159" t="n">
        <v>0</v>
      </c>
      <c r="D62" s="159" t="n">
        <f aca="false">C62-$C$2</f>
        <v>0</v>
      </c>
      <c r="E62" s="160" t="n">
        <v>1.0027</v>
      </c>
      <c r="F62" s="189" t="n">
        <f aca="false">1.4007*0.1*1*D62/E62</f>
        <v>0</v>
      </c>
      <c r="G62" s="189" t="n">
        <f aca="false">F62*6.25</f>
        <v>0</v>
      </c>
      <c r="H62" s="191" t="n">
        <f aca="false">AVERAGE(G61:G62)</f>
        <v>2.06581578159313</v>
      </c>
      <c r="I62" s="161" t="n">
        <f aca="false">ABS(G61-G62)/H62*100</f>
        <v>200</v>
      </c>
      <c r="J62" s="162" t="s">
        <v>110</v>
      </c>
    </row>
    <row r="63" customFormat="false" ht="16.5" hidden="false" customHeight="true" outlineLevel="0" collapsed="false">
      <c r="A63" s="41" t="n">
        <v>31</v>
      </c>
      <c r="B63" s="103" t="str">
        <f aca="false">一次水分!B62</f>
        <v>北陸飼277号子実－１</v>
      </c>
      <c r="C63" s="181"/>
      <c r="D63" s="181" t="n">
        <f aca="false">C63-$C$2</f>
        <v>0</v>
      </c>
      <c r="E63" s="113"/>
      <c r="F63" s="182" t="e">
        <f aca="false">1.4007*0.1*1*D63/E63</f>
        <v>#DIV/0!</v>
      </c>
      <c r="G63" s="182" t="e">
        <f aca="false">F63*6.25</f>
        <v>#DIV/0!</v>
      </c>
      <c r="H63" s="182"/>
      <c r="I63" s="147"/>
    </row>
    <row r="64" customFormat="false" ht="16.5" hidden="false" customHeight="true" outlineLevel="0" collapsed="false">
      <c r="A64" s="41"/>
      <c r="B64" s="108"/>
      <c r="C64" s="149"/>
      <c r="D64" s="149" t="n">
        <f aca="false">C64-$C$2</f>
        <v>0</v>
      </c>
      <c r="E64" s="109"/>
      <c r="F64" s="182" t="e">
        <f aca="false">1.4007*0.1*1*D64/E64</f>
        <v>#DIV/0!</v>
      </c>
      <c r="G64" s="182" t="e">
        <f aca="false">F64*6.25</f>
        <v>#DIV/0!</v>
      </c>
      <c r="H64" s="177" t="e">
        <f aca="false">AVERAGE(G63:G64)</f>
        <v>#DIV/0!</v>
      </c>
      <c r="I64" s="144" t="e">
        <f aca="false">ABS(G63-G64)/H64*100</f>
        <v>#DIV/0!</v>
      </c>
    </row>
    <row r="65" customFormat="false" ht="16.5" hidden="false" customHeight="true" outlineLevel="0" collapsed="false">
      <c r="A65" s="41" t="n">
        <v>32</v>
      </c>
      <c r="B65" s="103" t="str">
        <f aca="false">一次水分!B64</f>
        <v>北陸飼277号子実－２</v>
      </c>
      <c r="C65" s="181"/>
      <c r="D65" s="181" t="n">
        <f aca="false">C65-$C$2</f>
        <v>0</v>
      </c>
      <c r="E65" s="113"/>
      <c r="F65" s="182" t="e">
        <f aca="false">1.4007*0.1*1*D65/E65</f>
        <v>#DIV/0!</v>
      </c>
      <c r="G65" s="182" t="e">
        <f aca="false">F65*6.25</f>
        <v>#DIV/0!</v>
      </c>
      <c r="H65" s="182"/>
      <c r="I65" s="147"/>
    </row>
    <row r="66" customFormat="false" ht="16.5" hidden="false" customHeight="true" outlineLevel="0" collapsed="false">
      <c r="A66" s="41"/>
      <c r="B66" s="108"/>
      <c r="C66" s="149"/>
      <c r="D66" s="149" t="n">
        <f aca="false">C66-$C$2</f>
        <v>0</v>
      </c>
      <c r="E66" s="109"/>
      <c r="F66" s="182" t="e">
        <f aca="false">1.4007*0.1*1*D66/E66</f>
        <v>#DIV/0!</v>
      </c>
      <c r="G66" s="182" t="e">
        <f aca="false">F66*6.25</f>
        <v>#DIV/0!</v>
      </c>
      <c r="H66" s="177" t="e">
        <f aca="false">AVERAGE(G65:G66)</f>
        <v>#DIV/0!</v>
      </c>
      <c r="I66" s="144" t="e">
        <f aca="false">ABS(G65-G66)/H66*100</f>
        <v>#DIV/0!</v>
      </c>
    </row>
    <row r="67" customFormat="false" ht="16.5" hidden="false" customHeight="true" outlineLevel="0" collapsed="false">
      <c r="A67" s="41" t="n">
        <v>33</v>
      </c>
      <c r="B67" s="103" t="str">
        <f aca="false">一次水分!B66</f>
        <v>北陸飼277号子実－３</v>
      </c>
      <c r="C67" s="181"/>
      <c r="D67" s="181" t="n">
        <f aca="false">C67-$C$2</f>
        <v>0</v>
      </c>
      <c r="E67" s="113"/>
      <c r="F67" s="182" t="e">
        <f aca="false">1.4007*0.1*1*D67/E67</f>
        <v>#DIV/0!</v>
      </c>
      <c r="G67" s="182" t="e">
        <f aca="false">F67*6.25</f>
        <v>#DIV/0!</v>
      </c>
      <c r="H67" s="182"/>
      <c r="I67" s="140"/>
    </row>
    <row r="68" customFormat="false" ht="16.5" hidden="false" customHeight="true" outlineLevel="0" collapsed="false">
      <c r="A68" s="41"/>
      <c r="B68" s="108"/>
      <c r="C68" s="149"/>
      <c r="D68" s="149" t="n">
        <f aca="false">C68-$C$2</f>
        <v>0</v>
      </c>
      <c r="E68" s="109"/>
      <c r="F68" s="182" t="e">
        <f aca="false">1.4007*0.1*1*D68/E68</f>
        <v>#DIV/0!</v>
      </c>
      <c r="G68" s="182" t="e">
        <f aca="false">F68*6.25</f>
        <v>#DIV/0!</v>
      </c>
      <c r="H68" s="177" t="e">
        <f aca="false">AVERAGE(G67:G68)</f>
        <v>#DIV/0!</v>
      </c>
      <c r="I68" s="144" t="e">
        <f aca="false">ABS(G67-G68)/H68*100</f>
        <v>#DIV/0!</v>
      </c>
    </row>
    <row r="69" customFormat="false" ht="16.5" hidden="false" customHeight="true" outlineLevel="0" collapsed="false">
      <c r="A69" s="41" t="n">
        <v>34</v>
      </c>
      <c r="B69" s="103" t="str">
        <f aca="false">一次水分!B68</f>
        <v>北陸飼277号茎葉－１</v>
      </c>
      <c r="C69" s="192"/>
      <c r="D69" s="192" t="n">
        <f aca="false">C69-$C$2</f>
        <v>0</v>
      </c>
      <c r="E69" s="193"/>
      <c r="F69" s="182" t="e">
        <f aca="false">1.4007*0.1*1*D69/E69</f>
        <v>#DIV/0!</v>
      </c>
      <c r="G69" s="182" t="e">
        <f aca="false">F69*6.25</f>
        <v>#DIV/0!</v>
      </c>
      <c r="H69" s="182"/>
      <c r="I69" s="147"/>
    </row>
    <row r="70" customFormat="false" ht="16.5" hidden="false" customHeight="true" outlineLevel="0" collapsed="false">
      <c r="A70" s="41"/>
      <c r="B70" s="108"/>
      <c r="C70" s="149"/>
      <c r="D70" s="149" t="n">
        <f aca="false">C70-$C$2</f>
        <v>0</v>
      </c>
      <c r="E70" s="109"/>
      <c r="F70" s="182" t="e">
        <f aca="false">1.4007*0.1*1*D70/E70</f>
        <v>#DIV/0!</v>
      </c>
      <c r="G70" s="182" t="e">
        <f aca="false">F70*6.25</f>
        <v>#DIV/0!</v>
      </c>
      <c r="H70" s="177" t="e">
        <f aca="false">AVERAGE(G69:G70)</f>
        <v>#DIV/0!</v>
      </c>
      <c r="I70" s="144" t="e">
        <f aca="false">ABS(G69-G70)/H70*100</f>
        <v>#DIV/0!</v>
      </c>
    </row>
    <row r="71" customFormat="false" ht="16.5" hidden="false" customHeight="true" outlineLevel="0" collapsed="false">
      <c r="A71" s="41" t="n">
        <v>35</v>
      </c>
      <c r="B71" s="103" t="str">
        <f aca="false">一次水分!B70</f>
        <v>北陸飼277号茎葉－２</v>
      </c>
      <c r="C71" s="181"/>
      <c r="D71" s="181" t="n">
        <f aca="false">C71-$C$2</f>
        <v>0</v>
      </c>
      <c r="E71" s="113"/>
      <c r="F71" s="182" t="e">
        <f aca="false">1.4007*0.1*1*D71/E71</f>
        <v>#DIV/0!</v>
      </c>
      <c r="G71" s="182" t="e">
        <f aca="false">F71*6.25</f>
        <v>#DIV/0!</v>
      </c>
      <c r="H71" s="182"/>
      <c r="I71" s="147"/>
    </row>
    <row r="72" customFormat="false" ht="16.5" hidden="false" customHeight="true" outlineLevel="0" collapsed="false">
      <c r="A72" s="41"/>
      <c r="B72" s="108"/>
      <c r="C72" s="149"/>
      <c r="D72" s="149" t="n">
        <f aca="false">C72-$C$2</f>
        <v>0</v>
      </c>
      <c r="E72" s="109"/>
      <c r="F72" s="182" t="e">
        <f aca="false">1.4007*0.1*1*D72/E72</f>
        <v>#DIV/0!</v>
      </c>
      <c r="G72" s="182" t="e">
        <f aca="false">F72*6.25</f>
        <v>#DIV/0!</v>
      </c>
      <c r="H72" s="177" t="e">
        <f aca="false">AVERAGE(G71:G72)</f>
        <v>#DIV/0!</v>
      </c>
      <c r="I72" s="144" t="e">
        <f aca="false">ABS(G71-G72)/H72*100</f>
        <v>#DIV/0!</v>
      </c>
    </row>
    <row r="73" customFormat="false" ht="16.5" hidden="false" customHeight="true" outlineLevel="0" collapsed="false">
      <c r="A73" s="41" t="n">
        <v>36</v>
      </c>
      <c r="B73" s="103" t="str">
        <f aca="false">一次水分!B72</f>
        <v>北陸飼277号茎葉－３</v>
      </c>
      <c r="C73" s="181"/>
      <c r="D73" s="181" t="n">
        <f aca="false">C73-$C$2</f>
        <v>0</v>
      </c>
      <c r="E73" s="113"/>
      <c r="F73" s="182" t="e">
        <f aca="false">1.4007*0.1*1*D73/E73</f>
        <v>#DIV/0!</v>
      </c>
      <c r="G73" s="182" t="e">
        <f aca="false">F73*6.25</f>
        <v>#DIV/0!</v>
      </c>
      <c r="H73" s="182"/>
      <c r="I73" s="147"/>
    </row>
    <row r="74" customFormat="false" ht="16.5" hidden="false" customHeight="true" outlineLevel="0" collapsed="false">
      <c r="A74" s="41"/>
      <c r="B74" s="108"/>
      <c r="C74" s="149"/>
      <c r="D74" s="149" t="n">
        <f aca="false">C74-$C$2</f>
        <v>0</v>
      </c>
      <c r="E74" s="109"/>
      <c r="F74" s="182" t="e">
        <f aca="false">1.4007*0.1*1*D74/E74</f>
        <v>#DIV/0!</v>
      </c>
      <c r="G74" s="182" t="e">
        <f aca="false">F74*6.25</f>
        <v>#DIV/0!</v>
      </c>
      <c r="H74" s="177" t="e">
        <f aca="false">AVERAGE(G73:G74)</f>
        <v>#DIV/0!</v>
      </c>
      <c r="I74" s="144" t="e">
        <f aca="false">ABS(G73-G74)/H74*100</f>
        <v>#DIV/0!</v>
      </c>
    </row>
    <row r="75" customFormat="false" ht="16.5" hidden="false" customHeight="true" outlineLevel="0" collapsed="false">
      <c r="A75" s="0" t="n">
        <v>37</v>
      </c>
      <c r="B75" s="45" t="str">
        <f aca="false">一次水分!B74</f>
        <v>北陸飼277号茎実混－１</v>
      </c>
      <c r="C75" s="183" t="n">
        <v>5.705</v>
      </c>
      <c r="D75" s="183" t="n">
        <f aca="false">C75-$C$2</f>
        <v>5.705</v>
      </c>
      <c r="E75" s="118" t="n">
        <v>1.0022</v>
      </c>
      <c r="F75" s="184" t="n">
        <f aca="false">1.4007*0.1*1*D75/E75</f>
        <v>0.797345190580722</v>
      </c>
      <c r="G75" s="184" t="n">
        <f aca="false">F75*6.25</f>
        <v>4.98340744112952</v>
      </c>
      <c r="H75" s="184"/>
      <c r="I75" s="158"/>
    </row>
    <row r="76" customFormat="false" ht="16.5" hidden="false" customHeight="true" outlineLevel="0" collapsed="false">
      <c r="B76" s="20"/>
      <c r="C76" s="155" t="n">
        <v>5.613</v>
      </c>
      <c r="D76" s="155" t="n">
        <f aca="false">C76-$C$2</f>
        <v>5.613</v>
      </c>
      <c r="E76" s="81" t="n">
        <v>1.0021</v>
      </c>
      <c r="F76" s="184" t="n">
        <f aca="false">1.4007*0.1*1*D76/E76</f>
        <v>0.784565322822074</v>
      </c>
      <c r="G76" s="184" t="n">
        <f aca="false">F76*6.25</f>
        <v>4.90353326763796</v>
      </c>
      <c r="H76" s="185" t="n">
        <f aca="false">AVERAGE(G75:G76)</f>
        <v>4.94347035438374</v>
      </c>
      <c r="I76" s="156" t="n">
        <f aca="false">ABS(G75-G76)/H76*100</f>
        <v>1.61575103653093</v>
      </c>
    </row>
    <row r="77" customFormat="false" ht="16.5" hidden="false" customHeight="true" outlineLevel="0" collapsed="false">
      <c r="A77" s="0" t="n">
        <v>38</v>
      </c>
      <c r="B77" s="45" t="str">
        <f aca="false">一次水分!B76</f>
        <v>北陸飼277号茎実混－２</v>
      </c>
      <c r="C77" s="183" t="n">
        <v>5.551</v>
      </c>
      <c r="D77" s="183" t="n">
        <f aca="false">C77-$C$2</f>
        <v>5.551</v>
      </c>
      <c r="E77" s="118" t="n">
        <v>1.0025</v>
      </c>
      <c r="F77" s="184" t="n">
        <f aca="false">1.4007*0.1*1*D77/E77</f>
        <v>0.775589596009975</v>
      </c>
      <c r="G77" s="184" t="n">
        <f aca="false">F77*6.25</f>
        <v>4.84743497506234</v>
      </c>
      <c r="H77" s="184"/>
      <c r="I77" s="158"/>
    </row>
    <row r="78" customFormat="false" ht="16.5" hidden="false" customHeight="true" outlineLevel="0" collapsed="false">
      <c r="B78" s="20"/>
      <c r="C78" s="155" t="n">
        <v>5.365</v>
      </c>
      <c r="D78" s="155" t="n">
        <f aca="false">C78-$C$2</f>
        <v>5.365</v>
      </c>
      <c r="E78" s="81" t="n">
        <v>1.0011</v>
      </c>
      <c r="F78" s="184" t="n">
        <f aca="false">1.4007*0.1*1*D78/E78</f>
        <v>0.750649835181301</v>
      </c>
      <c r="G78" s="184" t="n">
        <f aca="false">F78*6.25</f>
        <v>4.69156146988313</v>
      </c>
      <c r="H78" s="185" t="n">
        <f aca="false">AVERAGE(G77:G78)</f>
        <v>4.76949822247274</v>
      </c>
      <c r="I78" s="156" t="n">
        <f aca="false">ABS(G77-G78)/H78*100</f>
        <v>3.26813215790243</v>
      </c>
    </row>
    <row r="79" customFormat="false" ht="16.5" hidden="false" customHeight="true" outlineLevel="0" collapsed="false">
      <c r="A79" s="162" t="n">
        <v>39</v>
      </c>
      <c r="B79" s="186" t="str">
        <f aca="false">一次水分!B78</f>
        <v>北陸飼277号茎実混－３</v>
      </c>
      <c r="C79" s="187" t="n">
        <v>0</v>
      </c>
      <c r="D79" s="187" t="n">
        <f aca="false">C79-$C$2</f>
        <v>0</v>
      </c>
      <c r="E79" s="188" t="n">
        <v>1.0025</v>
      </c>
      <c r="F79" s="189" t="n">
        <f aca="false">1.4007*0.1*1*D79/E79</f>
        <v>0</v>
      </c>
      <c r="G79" s="189" t="n">
        <f aca="false">F79*6.25</f>
        <v>0</v>
      </c>
      <c r="H79" s="189"/>
      <c r="I79" s="166"/>
      <c r="J79" s="162" t="s">
        <v>110</v>
      </c>
    </row>
    <row r="80" customFormat="false" ht="16.5" hidden="false" customHeight="true" outlineLevel="0" collapsed="false">
      <c r="A80" s="162"/>
      <c r="B80" s="190"/>
      <c r="C80" s="159" t="n">
        <v>0</v>
      </c>
      <c r="D80" s="159" t="n">
        <f aca="false">C80-$C$2</f>
        <v>0</v>
      </c>
      <c r="E80" s="160" t="n">
        <v>1.0014</v>
      </c>
      <c r="F80" s="189" t="n">
        <f aca="false">1.4007*0.1*1*D80/E80</f>
        <v>0</v>
      </c>
      <c r="G80" s="189" t="n">
        <f aca="false">F80*6.25</f>
        <v>0</v>
      </c>
      <c r="H80" s="191" t="n">
        <f aca="false">AVERAGE(G79:G80)</f>
        <v>0</v>
      </c>
      <c r="I80" s="161" t="e">
        <f aca="false">ABS(G79-G80)/H80*100</f>
        <v>#DIV/0!</v>
      </c>
      <c r="J80" s="162" t="s">
        <v>110</v>
      </c>
    </row>
    <row r="81" customFormat="false" ht="16.5" hidden="false" customHeight="true" outlineLevel="0" collapsed="false">
      <c r="A81" s="0" t="n">
        <v>40</v>
      </c>
      <c r="B81" s="45" t="str">
        <f aca="false">一次水分!B80</f>
        <v>あきたこまち茎実混－１</v>
      </c>
      <c r="C81" s="183" t="n">
        <v>5.854</v>
      </c>
      <c r="D81" s="183" t="n">
        <f aca="false">C81-$C$2</f>
        <v>5.854</v>
      </c>
      <c r="E81" s="118" t="n">
        <v>1.0004</v>
      </c>
      <c r="F81" s="184" t="n">
        <f aca="false">1.4007*0.1*1*D81/E81</f>
        <v>0.819641923230708</v>
      </c>
      <c r="G81" s="184" t="n">
        <f aca="false">F81*6.25</f>
        <v>5.12276202019192</v>
      </c>
      <c r="H81" s="184"/>
      <c r="I81" s="158"/>
    </row>
    <row r="82" customFormat="false" ht="16.5" hidden="false" customHeight="true" outlineLevel="0" collapsed="false">
      <c r="B82" s="20"/>
      <c r="C82" s="155" t="n">
        <v>5.886</v>
      </c>
      <c r="D82" s="155" t="n">
        <f aca="false">C82-$C$2</f>
        <v>5.886</v>
      </c>
      <c r="E82" s="81" t="n">
        <v>1.0008</v>
      </c>
      <c r="F82" s="184" t="n">
        <f aca="false">1.4007*0.1*1*D82/E82</f>
        <v>0.823792985611511</v>
      </c>
      <c r="G82" s="184" t="n">
        <f aca="false">F82*6.25</f>
        <v>5.14870616007194</v>
      </c>
      <c r="H82" s="185" t="n">
        <f aca="false">AVERAGE(G81:G82)</f>
        <v>5.13573409013193</v>
      </c>
      <c r="I82" s="156" t="n">
        <f aca="false">ABS(G81-G82)/H82*100</f>
        <v>0.505169064922383</v>
      </c>
    </row>
    <row r="83" customFormat="false" ht="16.5" hidden="false" customHeight="true" outlineLevel="0" collapsed="false">
      <c r="A83" s="162" t="n">
        <v>41</v>
      </c>
      <c r="B83" s="186" t="str">
        <f aca="false">一次水分!B82</f>
        <v>あきたこまち茎実混－２</v>
      </c>
      <c r="C83" s="187" t="n">
        <v>2.605</v>
      </c>
      <c r="D83" s="187" t="n">
        <f aca="false">C83-$C$2</f>
        <v>2.605</v>
      </c>
      <c r="E83" s="188" t="n">
        <v>1.0019</v>
      </c>
      <c r="F83" s="189" t="n">
        <f aca="false">1.4007*0.1*1*D83/E83</f>
        <v>0.364190388262302</v>
      </c>
      <c r="G83" s="189" t="n">
        <f aca="false">F83*6.25</f>
        <v>2.27618992663939</v>
      </c>
      <c r="H83" s="189"/>
      <c r="I83" s="166"/>
      <c r="J83" s="194" t="s">
        <v>111</v>
      </c>
    </row>
    <row r="84" customFormat="false" ht="16.5" hidden="false" customHeight="true" outlineLevel="0" collapsed="false">
      <c r="A84" s="162"/>
      <c r="B84" s="190"/>
      <c r="C84" s="159" t="n">
        <v>6.558</v>
      </c>
      <c r="D84" s="159" t="n">
        <f aca="false">C84-$C$2</f>
        <v>6.558</v>
      </c>
      <c r="E84" s="160" t="n">
        <v>1.0011</v>
      </c>
      <c r="F84" s="189" t="n">
        <f aca="false">1.4007*0.1*1*D84/E84</f>
        <v>0.917569733293377</v>
      </c>
      <c r="G84" s="189" t="n">
        <f aca="false">F84*6.25</f>
        <v>5.73481083308361</v>
      </c>
      <c r="H84" s="191" t="n">
        <f aca="false">AVERAGE(G83:G84)</f>
        <v>4.0055003798615</v>
      </c>
      <c r="I84" s="161" t="n">
        <f aca="false">ABS(G83-G84)/H84*100</f>
        <v>86.3467876281619</v>
      </c>
    </row>
    <row r="85" customFormat="false" ht="16.5" hidden="false" customHeight="true" outlineLevel="0" collapsed="false">
      <c r="A85" s="0" t="n">
        <v>42</v>
      </c>
      <c r="B85" s="45" t="str">
        <f aca="false">一次水分!B84</f>
        <v>あきたこまち茎実混－３</v>
      </c>
      <c r="C85" s="183" t="n">
        <v>6.581</v>
      </c>
      <c r="D85" s="183" t="n">
        <f aca="false">C85-$C$2</f>
        <v>6.581</v>
      </c>
      <c r="E85" s="118" t="n">
        <v>1.0005</v>
      </c>
      <c r="F85" s="184" t="n">
        <f aca="false">1.4007*0.1*1*D85/E85</f>
        <v>0.92134</v>
      </c>
      <c r="G85" s="184" t="n">
        <f aca="false">F85*6.25</f>
        <v>5.758375</v>
      </c>
      <c r="H85" s="184"/>
      <c r="I85" s="158"/>
    </row>
    <row r="86" customFormat="false" ht="16.5" hidden="false" customHeight="true" outlineLevel="0" collapsed="false">
      <c r="B86" s="20"/>
      <c r="C86" s="159" t="n">
        <v>2.356</v>
      </c>
      <c r="D86" s="159" t="n">
        <f aca="false">C86-$C$2</f>
        <v>2.356</v>
      </c>
      <c r="E86" s="160" t="n">
        <v>1.0008</v>
      </c>
      <c r="F86" s="189" t="n">
        <f aca="false">1.4007*0.1*1*D86/E86</f>
        <v>0.329741127098321</v>
      </c>
      <c r="G86" s="189" t="n">
        <f aca="false">F86*6.25</f>
        <v>2.06088204436451</v>
      </c>
      <c r="H86" s="191" t="n">
        <f aca="false">AVERAGE(G85:G86)</f>
        <v>3.90962852218225</v>
      </c>
      <c r="I86" s="161" t="n">
        <f aca="false">ABS(G85-G86)/H86*100</f>
        <v>94.5740224335085</v>
      </c>
      <c r="J86" s="194" t="s">
        <v>111</v>
      </c>
    </row>
    <row r="87" customFormat="false" ht="16.5" hidden="false" customHeight="true" outlineLevel="0" collapsed="false">
      <c r="A87" s="0" t="n">
        <v>43</v>
      </c>
      <c r="B87" s="45" t="str">
        <f aca="false">一次水分!B86</f>
        <v>こしひかり茎実混－１</v>
      </c>
      <c r="C87" s="183" t="n">
        <v>0.225</v>
      </c>
      <c r="D87" s="183" t="n">
        <f aca="false">C87-$C$2</f>
        <v>0.225</v>
      </c>
      <c r="E87" s="118" t="n">
        <v>1.0006</v>
      </c>
      <c r="F87" s="184" t="n">
        <f aca="false">1.4007*0.1*1*D87/E87</f>
        <v>0.0314968518888667</v>
      </c>
      <c r="G87" s="184" t="n">
        <f aca="false">F87*6.25</f>
        <v>0.196855324305417</v>
      </c>
      <c r="H87" s="184"/>
      <c r="I87" s="158"/>
    </row>
    <row r="88" customFormat="false" ht="16.5" hidden="false" customHeight="true" outlineLevel="0" collapsed="false">
      <c r="B88" s="20"/>
      <c r="C88" s="159" t="n">
        <v>0</v>
      </c>
      <c r="D88" s="159" t="n">
        <f aca="false">C88-$C$2</f>
        <v>0</v>
      </c>
      <c r="E88" s="160" t="n">
        <v>1.0004</v>
      </c>
      <c r="F88" s="189" t="n">
        <f aca="false">1.4007*0.1*1*D88/E88</f>
        <v>0</v>
      </c>
      <c r="G88" s="189" t="n">
        <f aca="false">F88*6.25</f>
        <v>0</v>
      </c>
      <c r="H88" s="191" t="n">
        <f aca="false">AVERAGE(G87:G88)</f>
        <v>0.0984276621527084</v>
      </c>
      <c r="I88" s="161" t="n">
        <f aca="false">ABS(G87-G88)/H88*100</f>
        <v>200</v>
      </c>
      <c r="J88" s="162" t="s">
        <v>112</v>
      </c>
    </row>
    <row r="89" customFormat="false" ht="16.5" hidden="false" customHeight="true" outlineLevel="0" collapsed="false">
      <c r="A89" s="0" t="n">
        <v>44</v>
      </c>
      <c r="B89" s="45" t="str">
        <f aca="false">一次水分!B88</f>
        <v>こしひかり茎実混－２</v>
      </c>
      <c r="C89" s="183" t="n">
        <v>4.894</v>
      </c>
      <c r="D89" s="183" t="n">
        <f aca="false">C89-$C$2</f>
        <v>4.894</v>
      </c>
      <c r="E89" s="118" t="n">
        <v>1.0022</v>
      </c>
      <c r="F89" s="184" t="n">
        <f aca="false">1.4007*0.1*1*D89/E89</f>
        <v>0.683997784873279</v>
      </c>
      <c r="G89" s="184" t="n">
        <f aca="false">F89*6.25</f>
        <v>4.27498615545799</v>
      </c>
      <c r="H89" s="184"/>
      <c r="I89" s="158"/>
      <c r="J89" s="195"/>
    </row>
    <row r="90" customFormat="false" ht="16.5" hidden="false" customHeight="true" outlineLevel="0" collapsed="false">
      <c r="B90" s="20"/>
      <c r="C90" s="155" t="n">
        <v>5.6466</v>
      </c>
      <c r="D90" s="155" t="n">
        <f aca="false">C90-$C$2</f>
        <v>5.6466</v>
      </c>
      <c r="E90" s="81" t="n">
        <v>1.0007</v>
      </c>
      <c r="F90" s="184" t="n">
        <f aca="false">1.4007*0.1*1*D90/E90</f>
        <v>0.790366005795943</v>
      </c>
      <c r="G90" s="184" t="n">
        <f aca="false">F90*6.25</f>
        <v>4.93978753622464</v>
      </c>
      <c r="H90" s="185" t="n">
        <f aca="false">AVERAGE(G89:G90)</f>
        <v>4.60738684584132</v>
      </c>
      <c r="I90" s="156" t="n">
        <f aca="false">ABS(G89-G90)/H90*100</f>
        <v>14.4290332678861</v>
      </c>
      <c r="J90" s="195"/>
    </row>
    <row r="91" customFormat="false" ht="16.5" hidden="false" customHeight="true" outlineLevel="0" collapsed="false">
      <c r="A91" s="0" t="n">
        <v>45</v>
      </c>
      <c r="B91" s="45" t="str">
        <f aca="false">一次水分!B90</f>
        <v>こしひかり茎実混－３</v>
      </c>
      <c r="C91" s="187" t="n">
        <v>5.367</v>
      </c>
      <c r="D91" s="187" t="n">
        <f aca="false">C91-$C$2</f>
        <v>5.367</v>
      </c>
      <c r="E91" s="188" t="n">
        <v>1.0013</v>
      </c>
      <c r="F91" s="189" t="n">
        <f aca="false">1.4007*0.1*1*D91/E91</f>
        <v>0.750779676420653</v>
      </c>
      <c r="G91" s="189" t="n">
        <f aca="false">F91*6.25</f>
        <v>4.69237297762908</v>
      </c>
      <c r="H91" s="189"/>
      <c r="I91" s="166"/>
      <c r="J91" s="162" t="s">
        <v>112</v>
      </c>
    </row>
    <row r="92" customFormat="false" ht="16.5" hidden="false" customHeight="true" outlineLevel="0" collapsed="false">
      <c r="B92" s="20"/>
      <c r="C92" s="155" t="n">
        <v>5.572</v>
      </c>
      <c r="D92" s="155" t="n">
        <f aca="false">C92-$C$2</f>
        <v>5.572</v>
      </c>
      <c r="E92" s="81" t="n">
        <v>1.0008</v>
      </c>
      <c r="F92" s="184" t="n">
        <f aca="false">1.4007*0.1*1*D92/E92</f>
        <v>0.779846163069545</v>
      </c>
      <c r="G92" s="184" t="n">
        <f aca="false">F92*6.25</f>
        <v>4.87403851918465</v>
      </c>
      <c r="H92" s="185" t="n">
        <f aca="false">AVERAGE(G91:G92)</f>
        <v>4.78320574840687</v>
      </c>
      <c r="I92" s="156" t="n">
        <f aca="false">ABS(G91-G92)/H92*100</f>
        <v>3.79798718915821</v>
      </c>
    </row>
    <row r="93" customFormat="false" ht="16.5" hidden="false" customHeight="true" outlineLevel="0" collapsed="false">
      <c r="A93" s="41" t="n">
        <v>46</v>
      </c>
      <c r="B93" s="103" t="str">
        <f aca="false">一次水分!B92</f>
        <v>横手たちあやか茎葉－１</v>
      </c>
      <c r="C93" s="181"/>
      <c r="D93" s="181" t="n">
        <f aca="false">C93-$C$2</f>
        <v>0</v>
      </c>
      <c r="E93" s="113"/>
      <c r="F93" s="182" t="e">
        <f aca="false">1.4007*0.1*1*D93/E93</f>
        <v>#DIV/0!</v>
      </c>
      <c r="G93" s="182" t="e">
        <f aca="false">F93*6.25</f>
        <v>#DIV/0!</v>
      </c>
      <c r="H93" s="182"/>
      <c r="I93" s="147"/>
    </row>
    <row r="94" customFormat="false" ht="16.5" hidden="false" customHeight="true" outlineLevel="0" collapsed="false">
      <c r="A94" s="41"/>
      <c r="B94" s="108"/>
      <c r="C94" s="149"/>
      <c r="D94" s="149" t="n">
        <f aca="false">C94-$C$2</f>
        <v>0</v>
      </c>
      <c r="E94" s="109"/>
      <c r="F94" s="182" t="e">
        <f aca="false">1.4007*0.1*1*D94/E94</f>
        <v>#DIV/0!</v>
      </c>
      <c r="G94" s="182" t="e">
        <f aca="false">F94*6.25</f>
        <v>#DIV/0!</v>
      </c>
      <c r="H94" s="177" t="e">
        <f aca="false">AVERAGE(G93:G94)</f>
        <v>#DIV/0!</v>
      </c>
      <c r="I94" s="144" t="e">
        <f aca="false">ABS(G93-G94)/H94*100</f>
        <v>#DIV/0!</v>
      </c>
    </row>
    <row r="95" customFormat="false" ht="16.5" hidden="false" customHeight="true" outlineLevel="0" collapsed="false">
      <c r="A95" s="41" t="n">
        <v>47</v>
      </c>
      <c r="B95" s="103" t="str">
        <f aca="false">一次水分!B94</f>
        <v>横手たちあやか茎葉－２</v>
      </c>
      <c r="C95" s="181"/>
      <c r="D95" s="181" t="n">
        <f aca="false">C95-$C$2</f>
        <v>0</v>
      </c>
      <c r="E95" s="113"/>
      <c r="F95" s="182" t="e">
        <f aca="false">1.4007*0.1*1*D95/E95</f>
        <v>#DIV/0!</v>
      </c>
      <c r="G95" s="182" t="e">
        <f aca="false">F95*6.25</f>
        <v>#DIV/0!</v>
      </c>
      <c r="H95" s="182"/>
      <c r="I95" s="147"/>
    </row>
    <row r="96" customFormat="false" ht="16.5" hidden="false" customHeight="true" outlineLevel="0" collapsed="false">
      <c r="A96" s="41"/>
      <c r="B96" s="108"/>
      <c r="C96" s="149"/>
      <c r="D96" s="149" t="n">
        <f aca="false">C96-$C$2</f>
        <v>0</v>
      </c>
      <c r="E96" s="109"/>
      <c r="F96" s="182" t="e">
        <f aca="false">1.4007*0.1*1*D96/E96</f>
        <v>#DIV/0!</v>
      </c>
      <c r="G96" s="182" t="e">
        <f aca="false">F96*6.25</f>
        <v>#DIV/0!</v>
      </c>
      <c r="H96" s="177" t="e">
        <f aca="false">AVERAGE(G95:G96)</f>
        <v>#DIV/0!</v>
      </c>
      <c r="I96" s="144" t="e">
        <f aca="false">ABS(G95-G96)/H96*100</f>
        <v>#DIV/0!</v>
      </c>
    </row>
    <row r="97" customFormat="false" ht="16.5" hidden="false" customHeight="true" outlineLevel="0" collapsed="false">
      <c r="A97" s="41" t="n">
        <v>48</v>
      </c>
      <c r="B97" s="103" t="str">
        <f aca="false">一次水分!B96</f>
        <v>横手たちあやか茎葉－３</v>
      </c>
      <c r="C97" s="181"/>
      <c r="D97" s="181" t="n">
        <f aca="false">C97-$C$2</f>
        <v>0</v>
      </c>
      <c r="E97" s="113"/>
      <c r="F97" s="182" t="e">
        <f aca="false">1.4007*0.1*1*D97/E97</f>
        <v>#DIV/0!</v>
      </c>
      <c r="G97" s="182" t="e">
        <f aca="false">F97*6.25</f>
        <v>#DIV/0!</v>
      </c>
      <c r="H97" s="182"/>
      <c r="I97" s="147"/>
    </row>
    <row r="98" customFormat="false" ht="16.5" hidden="false" customHeight="true" outlineLevel="0" collapsed="false">
      <c r="A98" s="41"/>
      <c r="B98" s="108"/>
      <c r="C98" s="149"/>
      <c r="D98" s="149" t="n">
        <f aca="false">C98-$C$2</f>
        <v>0</v>
      </c>
      <c r="E98" s="109"/>
      <c r="F98" s="182" t="e">
        <f aca="false">1.4007*0.1*1*D98/E98</f>
        <v>#DIV/0!</v>
      </c>
      <c r="G98" s="182" t="e">
        <f aca="false">F98*6.25</f>
        <v>#DIV/0!</v>
      </c>
      <c r="H98" s="177" t="e">
        <f aca="false">AVERAGE(G97:G98)</f>
        <v>#DIV/0!</v>
      </c>
      <c r="I98" s="144" t="e">
        <f aca="false">ABS(G97-G98)/H98*100</f>
        <v>#DIV/0!</v>
      </c>
    </row>
    <row r="99" customFormat="false" ht="16.5" hidden="false" customHeight="true" outlineLevel="0" collapsed="false">
      <c r="A99" s="0" t="n">
        <v>49</v>
      </c>
      <c r="B99" s="45" t="str">
        <f aca="false">一次水分!B98</f>
        <v>横手たちあやか茎実混－１</v>
      </c>
      <c r="C99" s="187" t="n">
        <v>0</v>
      </c>
      <c r="D99" s="187" t="n">
        <f aca="false">C99-$C$2</f>
        <v>0</v>
      </c>
      <c r="E99" s="188" t="n">
        <v>1.0013</v>
      </c>
      <c r="F99" s="189" t="n">
        <f aca="false">1.4007*0.1*1*D99/E99</f>
        <v>0</v>
      </c>
      <c r="G99" s="189" t="n">
        <f aca="false">F99*6.25</f>
        <v>0</v>
      </c>
      <c r="H99" s="189"/>
      <c r="I99" s="166"/>
      <c r="J99" s="162" t="s">
        <v>113</v>
      </c>
    </row>
    <row r="100" customFormat="false" ht="16.5" hidden="false" customHeight="true" outlineLevel="0" collapsed="false">
      <c r="B100" s="20"/>
      <c r="C100" s="155" t="n">
        <v>4.814</v>
      </c>
      <c r="D100" s="155" t="n">
        <f aca="false">C100-$C$2</f>
        <v>4.814</v>
      </c>
      <c r="E100" s="81" t="n">
        <v>1.0013</v>
      </c>
      <c r="F100" s="184" t="n">
        <f aca="false">1.4007*0.1*1*D100/E100</f>
        <v>0.673421532008389</v>
      </c>
      <c r="G100" s="184" t="n">
        <f aca="false">F100*6.25</f>
        <v>4.20888457505243</v>
      </c>
      <c r="H100" s="185" t="n">
        <f aca="false">AVERAGE(G99:G100)</f>
        <v>2.10444228752622</v>
      </c>
      <c r="I100" s="156" t="n">
        <f aca="false">ABS(G99-G100)/H100*100</f>
        <v>200</v>
      </c>
    </row>
    <row r="101" customFormat="false" ht="16.5" hidden="false" customHeight="true" outlineLevel="0" collapsed="false">
      <c r="A101" s="0" t="n">
        <v>50</v>
      </c>
      <c r="B101" s="45" t="str">
        <f aca="false">一次水分!B100</f>
        <v>横手たちあやか茎実混－２</v>
      </c>
      <c r="C101" s="183" t="n">
        <v>4.655</v>
      </c>
      <c r="D101" s="183" t="n">
        <f aca="false">C101-$C$2</f>
        <v>4.655</v>
      </c>
      <c r="E101" s="118" t="n">
        <v>1.0019</v>
      </c>
      <c r="F101" s="184" t="n">
        <f aca="false">1.4007*0.1*1*D101/E101</f>
        <v>0.650789350234554</v>
      </c>
      <c r="G101" s="184" t="n">
        <f aca="false">F101*6.25</f>
        <v>4.06743343896596</v>
      </c>
      <c r="H101" s="184"/>
      <c r="I101" s="158"/>
    </row>
    <row r="102" customFormat="false" ht="16.5" hidden="false" customHeight="true" outlineLevel="0" collapsed="false">
      <c r="B102" s="20"/>
      <c r="C102" s="155" t="n">
        <v>4.565</v>
      </c>
      <c r="D102" s="155" t="n">
        <f aca="false">C102-$C$2</f>
        <v>4.565</v>
      </c>
      <c r="E102" s="81" t="n">
        <v>1.0004</v>
      </c>
      <c r="F102" s="184" t="n">
        <f aca="false">1.4007*0.1*1*D102/E102</f>
        <v>0.639163884446222</v>
      </c>
      <c r="G102" s="184" t="n">
        <f aca="false">F102*6.25</f>
        <v>3.99477427778889</v>
      </c>
      <c r="H102" s="185" t="n">
        <f aca="false">AVERAGE(G101:G102)</f>
        <v>4.03110385837743</v>
      </c>
      <c r="I102" s="156" t="n">
        <f aca="false">ABS(G101-G102)/H102*100</f>
        <v>1.80246313986872</v>
      </c>
    </row>
    <row r="103" customFormat="false" ht="25.45" hidden="false" customHeight="true" outlineLevel="0" collapsed="false">
      <c r="A103" s="0" t="n">
        <v>51</v>
      </c>
      <c r="B103" s="45" t="str">
        <f aca="false">一次水分!B102</f>
        <v>横手たちあやか茎実混
２日目－１</v>
      </c>
      <c r="C103" s="183" t="n">
        <v>4.684</v>
      </c>
      <c r="D103" s="183" t="n">
        <f aca="false">C103-$C$2</f>
        <v>4.684</v>
      </c>
      <c r="E103" s="118" t="n">
        <v>1.0025</v>
      </c>
      <c r="F103" s="184" t="n">
        <f aca="false">1.4007*0.1*1*D103/E103</f>
        <v>0.654451750623442</v>
      </c>
      <c r="G103" s="184" t="n">
        <f aca="false">F103*6.25</f>
        <v>4.09032344139651</v>
      </c>
      <c r="H103" s="184"/>
      <c r="I103" s="158"/>
    </row>
    <row r="104" customFormat="false" ht="15.8" hidden="false" customHeight="true" outlineLevel="0" collapsed="false">
      <c r="B104" s="20"/>
      <c r="C104" s="155" t="n">
        <v>4.558</v>
      </c>
      <c r="D104" s="155" t="n">
        <f aca="false">C104-$C$2</f>
        <v>4.558</v>
      </c>
      <c r="E104" s="81" t="n">
        <v>1.002</v>
      </c>
      <c r="F104" s="184" t="n">
        <f aca="false">1.4007*0.1*1*D104/E104</f>
        <v>0.637164730538922</v>
      </c>
      <c r="G104" s="184" t="n">
        <f aca="false">F104*6.25</f>
        <v>3.98227956586826</v>
      </c>
      <c r="H104" s="185" t="n">
        <f aca="false">AVERAGE(G103:G104)</f>
        <v>4.03630150363239</v>
      </c>
      <c r="I104" s="156" t="n">
        <f aca="false">ABS(G103-G104)/H104*100</f>
        <v>2.67680388670208</v>
      </c>
    </row>
    <row r="105" customFormat="false" ht="25.45" hidden="false" customHeight="true" outlineLevel="0" collapsed="false">
      <c r="A105" s="0" t="n">
        <v>52</v>
      </c>
      <c r="B105" s="45" t="str">
        <f aca="false">一次水分!B104</f>
        <v>横手たちあやか茎実混
２日目－２</v>
      </c>
      <c r="C105" s="183" t="n">
        <v>4.884</v>
      </c>
      <c r="D105" s="183" t="n">
        <f aca="false">C105-$C$2</f>
        <v>4.884</v>
      </c>
      <c r="E105" s="118" t="n">
        <v>1.0005</v>
      </c>
      <c r="F105" s="184" t="n">
        <f aca="false">1.4007*0.1*1*D105/E105</f>
        <v>0.68376</v>
      </c>
      <c r="G105" s="184" t="n">
        <f aca="false">F105*6.25</f>
        <v>4.2735</v>
      </c>
      <c r="H105" s="184"/>
      <c r="I105" s="158"/>
    </row>
    <row r="106" customFormat="false" ht="15.8" hidden="false" customHeight="true" outlineLevel="0" collapsed="false">
      <c r="B106" s="20"/>
      <c r="C106" s="155" t="n">
        <v>4.79</v>
      </c>
      <c r="D106" s="155" t="n">
        <f aca="false">C106-$C$2</f>
        <v>4.79</v>
      </c>
      <c r="E106" s="81" t="n">
        <v>1.001</v>
      </c>
      <c r="F106" s="184" t="n">
        <f aca="false">1.4007*0.1*1*D106/E106</f>
        <v>0.670265034965035</v>
      </c>
      <c r="G106" s="184" t="n">
        <f aca="false">F106*6.25</f>
        <v>4.18915646853147</v>
      </c>
      <c r="H106" s="185" t="n">
        <f aca="false">AVERAGE(G105:G106)</f>
        <v>4.23132823426574</v>
      </c>
      <c r="I106" s="156" t="n">
        <f aca="false">ABS(G105-G106)/H106*100</f>
        <v>1.99331100777076</v>
      </c>
    </row>
    <row r="107" customFormat="false" ht="25.45" hidden="false" customHeight="true" outlineLevel="0" collapsed="false">
      <c r="A107" s="0" t="n">
        <v>53</v>
      </c>
      <c r="B107" s="45" t="str">
        <f aca="false">一次水分!B106</f>
        <v>横手たちあやか茎実混
３日目－１</v>
      </c>
      <c r="C107" s="187" t="n">
        <v>4.608</v>
      </c>
      <c r="D107" s="187" t="n">
        <f aca="false">C107-$C$2</f>
        <v>4.608</v>
      </c>
      <c r="E107" s="188" t="n">
        <v>1.002</v>
      </c>
      <c r="F107" s="189" t="n">
        <f aca="false">1.4007*0.1*1*D107/E107</f>
        <v>0.644154251497006</v>
      </c>
      <c r="G107" s="189" t="n">
        <f aca="false">F107*6.25</f>
        <v>4.02596407185629</v>
      </c>
      <c r="H107" s="189"/>
      <c r="I107" s="166"/>
      <c r="J107" s="162" t="s">
        <v>112</v>
      </c>
    </row>
    <row r="108" customFormat="false" ht="15.8" hidden="false" customHeight="true" outlineLevel="0" collapsed="false">
      <c r="B108" s="20"/>
      <c r="C108" s="159" t="n">
        <v>4.44</v>
      </c>
      <c r="D108" s="159" t="n">
        <f aca="false">C108-$C$2</f>
        <v>4.44</v>
      </c>
      <c r="E108" s="160" t="n">
        <v>1.0003</v>
      </c>
      <c r="F108" s="189" t="n">
        <f aca="false">1.4007*0.1*1*D108/E108</f>
        <v>0.621724282715186</v>
      </c>
      <c r="G108" s="189" t="n">
        <f aca="false">F108*6.25</f>
        <v>3.88577676696991</v>
      </c>
      <c r="H108" s="191" t="n">
        <f aca="false">AVERAGE(G107:G108)</f>
        <v>3.9558704194131</v>
      </c>
      <c r="I108" s="161" t="n">
        <f aca="false">ABS(G107-G108)/H108*100</f>
        <v>3.54377899231533</v>
      </c>
      <c r="J108" s="162" t="s">
        <v>107</v>
      </c>
    </row>
    <row r="109" customFormat="false" ht="25.45" hidden="false" customHeight="true" outlineLevel="0" collapsed="false">
      <c r="A109" s="0" t="n">
        <v>54</v>
      </c>
      <c r="B109" s="45" t="str">
        <f aca="false">一次水分!B108</f>
        <v>横手たちあやか茎実混
３日目－２</v>
      </c>
      <c r="C109" s="183" t="n">
        <v>5.081</v>
      </c>
      <c r="D109" s="183" t="n">
        <f aca="false">C109-$C$2</f>
        <v>5.081</v>
      </c>
      <c r="E109" s="118" t="n">
        <v>1.0019</v>
      </c>
      <c r="F109" s="184" t="n">
        <f aca="false">1.4007*0.1*1*D109/E109</f>
        <v>0.710346012576105</v>
      </c>
      <c r="G109" s="184" t="n">
        <f aca="false">F109*6.25</f>
        <v>4.43966257860066</v>
      </c>
      <c r="H109" s="184"/>
      <c r="I109" s="158"/>
    </row>
    <row r="110" customFormat="false" ht="15.8" hidden="false" customHeight="true" outlineLevel="0" collapsed="false">
      <c r="B110" s="20"/>
      <c r="C110" s="155" t="n">
        <v>5.025</v>
      </c>
      <c r="D110" s="155" t="n">
        <f aca="false">C110-$C$2</f>
        <v>5.025</v>
      </c>
      <c r="E110" s="81" t="n">
        <v>1.0023</v>
      </c>
      <c r="F110" s="184" t="n">
        <f aca="false">1.4007*0.1*1*D110/E110</f>
        <v>0.702236605806645</v>
      </c>
      <c r="G110" s="184" t="n">
        <f aca="false">F110*6.25</f>
        <v>4.38897878629153</v>
      </c>
      <c r="H110" s="185" t="n">
        <f aca="false">AVERAGE(G109:G110)</f>
        <v>4.41432068244609</v>
      </c>
      <c r="I110" s="156" t="n">
        <f aca="false">ABS(G109-G110)/H110*100</f>
        <v>1.14816742949097</v>
      </c>
    </row>
    <row r="111" customFormat="false" ht="25.45" hidden="false" customHeight="true" outlineLevel="0" collapsed="false">
      <c r="A111" s="0" t="n">
        <v>55</v>
      </c>
      <c r="B111" s="45" t="str">
        <f aca="false">一次水分!B110</f>
        <v>横手たちあやか茎実混
４日目</v>
      </c>
      <c r="C111" s="183" t="n">
        <v>5.018</v>
      </c>
      <c r="D111" s="183" t="n">
        <f aca="false">C111-$C$2</f>
        <v>5.018</v>
      </c>
      <c r="E111" s="118" t="n">
        <v>1.0012</v>
      </c>
      <c r="F111" s="184" t="n">
        <f aca="false">1.4007*0.1*1*D111/E111</f>
        <v>0.702028825409509</v>
      </c>
      <c r="G111" s="184" t="n">
        <f aca="false">F111*6.25</f>
        <v>4.38768015880943</v>
      </c>
      <c r="H111" s="184"/>
      <c r="I111" s="158"/>
    </row>
    <row r="112" customFormat="false" ht="15.8" hidden="false" customHeight="true" outlineLevel="0" collapsed="false">
      <c r="B112" s="20"/>
      <c r="C112" s="155" t="n">
        <v>5.048</v>
      </c>
      <c r="D112" s="155" t="n">
        <f aca="false">C112-$C$2</f>
        <v>5.048</v>
      </c>
      <c r="E112" s="81" t="n">
        <v>1.0029</v>
      </c>
      <c r="F112" s="184" t="n">
        <f aca="false">1.4007*0.1*1*D112/E112</f>
        <v>0.705028776548011</v>
      </c>
      <c r="G112" s="184" t="n">
        <f aca="false">F112*6.25</f>
        <v>4.40642985342507</v>
      </c>
      <c r="H112" s="185" t="n">
        <f aca="false">AVERAGE(G111:G112)</f>
        <v>4.39705500611725</v>
      </c>
      <c r="I112" s="156" t="n">
        <f aca="false">ABS(G111-G112)/H112*100</f>
        <v>0.426414829688382</v>
      </c>
    </row>
    <row r="113" customFormat="false" ht="16.5" hidden="false" customHeight="true" outlineLevel="0" collapsed="false">
      <c r="A113" s="196" t="n">
        <v>30</v>
      </c>
      <c r="B113" s="197" t="s">
        <v>114</v>
      </c>
      <c r="C113" s="187" t="n">
        <v>0</v>
      </c>
      <c r="D113" s="187" t="n">
        <f aca="false">C113-$C$2</f>
        <v>0</v>
      </c>
      <c r="E113" s="188" t="n">
        <v>1.0013</v>
      </c>
      <c r="F113" s="189" t="n">
        <f aca="false">1.4007*0.1*1*D113/E113</f>
        <v>0</v>
      </c>
      <c r="G113" s="189" t="n">
        <f aca="false">F113*6.25</f>
        <v>0</v>
      </c>
      <c r="H113" s="189"/>
      <c r="I113" s="166"/>
      <c r="J113" s="162" t="s">
        <v>115</v>
      </c>
    </row>
    <row r="114" customFormat="false" ht="16.5" hidden="false" customHeight="true" outlineLevel="0" collapsed="false">
      <c r="A114" s="196"/>
      <c r="B114" s="198"/>
      <c r="C114" s="159" t="n">
        <v>0</v>
      </c>
      <c r="D114" s="159" t="n">
        <f aca="false">C114-$C$2</f>
        <v>0</v>
      </c>
      <c r="E114" s="160" t="n">
        <v>1.0004</v>
      </c>
      <c r="F114" s="189" t="n">
        <f aca="false">1.4007*0.1*1*D114/E114</f>
        <v>0</v>
      </c>
      <c r="G114" s="189" t="n">
        <f aca="false">F114*6.25</f>
        <v>0</v>
      </c>
      <c r="H114" s="191" t="n">
        <f aca="false">AVERAGE(G113:G114)</f>
        <v>0</v>
      </c>
      <c r="I114" s="161" t="e">
        <f aca="false">ABS(G113-G114)/H114*100</f>
        <v>#DIV/0!</v>
      </c>
      <c r="J114" s="162" t="s">
        <v>116</v>
      </c>
    </row>
    <row r="115" customFormat="false" ht="16.5" hidden="false" customHeight="true" outlineLevel="0" collapsed="false">
      <c r="A115" s="196" t="n">
        <v>39</v>
      </c>
      <c r="B115" s="197" t="s">
        <v>117</v>
      </c>
      <c r="C115" s="183" t="n">
        <v>5.633</v>
      </c>
      <c r="D115" s="183" t="n">
        <f aca="false">C115-$C$2</f>
        <v>5.633</v>
      </c>
      <c r="E115" s="118" t="n">
        <v>1.0019</v>
      </c>
      <c r="F115" s="184" t="n">
        <f aca="false">1.4007*0.1*1*D115/E115</f>
        <v>0.787518025751073</v>
      </c>
      <c r="G115" s="184" t="n">
        <f aca="false">F115*6.25</f>
        <v>4.92198766094421</v>
      </c>
      <c r="H115" s="184"/>
      <c r="I115" s="158"/>
      <c r="J115" s="199" t="s">
        <v>118</v>
      </c>
    </row>
    <row r="116" customFormat="false" ht="16.5" hidden="false" customHeight="true" outlineLevel="0" collapsed="false">
      <c r="A116" s="196"/>
      <c r="B116" s="198"/>
      <c r="C116" s="155" t="n">
        <v>5.534</v>
      </c>
      <c r="D116" s="155" t="n">
        <f aca="false">C116-$C$2</f>
        <v>5.534</v>
      </c>
      <c r="E116" s="81" t="n">
        <v>1.0022</v>
      </c>
      <c r="F116" s="184" t="n">
        <f aca="false">1.4007*0.1*1*D116/E116</f>
        <v>0.773445799241668</v>
      </c>
      <c r="G116" s="184" t="n">
        <f aca="false">F116*6.25</f>
        <v>4.83403624526043</v>
      </c>
      <c r="H116" s="185" t="n">
        <f aca="false">AVERAGE(G115:G116)</f>
        <v>4.87801195310232</v>
      </c>
      <c r="I116" s="156" t="n">
        <f aca="false">ABS(G115-G116)/H116*100</f>
        <v>1.80301763360469</v>
      </c>
      <c r="J116" s="199"/>
    </row>
    <row r="117" customFormat="false" ht="16.5" hidden="false" customHeight="true" outlineLevel="0" collapsed="false">
      <c r="A117" s="196" t="n">
        <v>41</v>
      </c>
      <c r="B117" s="197" t="s">
        <v>119</v>
      </c>
      <c r="C117" s="183" t="n">
        <v>6.324</v>
      </c>
      <c r="D117" s="183" t="n">
        <f aca="false">C117-$C$2</f>
        <v>6.324</v>
      </c>
      <c r="E117" s="118" t="n">
        <v>1.0018</v>
      </c>
      <c r="F117" s="184" t="n">
        <f aca="false">1.4007*0.1*1*D117/E117</f>
        <v>0.884211100019964</v>
      </c>
      <c r="G117" s="184" t="n">
        <f aca="false">F117*6.25</f>
        <v>5.52631937512478</v>
      </c>
      <c r="H117" s="184"/>
      <c r="I117" s="158"/>
      <c r="J117" s="200" t="s">
        <v>120</v>
      </c>
    </row>
    <row r="118" customFormat="false" ht="16.5" hidden="false" customHeight="true" outlineLevel="0" collapsed="false">
      <c r="A118" s="196"/>
      <c r="B118" s="198"/>
      <c r="C118" s="155" t="n">
        <v>6.307</v>
      </c>
      <c r="D118" s="155" t="n">
        <f aca="false">C118-$C$2</f>
        <v>6.307</v>
      </c>
      <c r="E118" s="81" t="n">
        <v>1.0025</v>
      </c>
      <c r="F118" s="184" t="n">
        <f aca="false">1.4007*0.1*1*D118/E118</f>
        <v>0.881218443890274</v>
      </c>
      <c r="G118" s="184" t="n">
        <f aca="false">F118*6.25</f>
        <v>5.50761527431421</v>
      </c>
      <c r="H118" s="185" t="n">
        <f aca="false">AVERAGE(G117:G118)</f>
        <v>5.5169673247195</v>
      </c>
      <c r="I118" s="156" t="n">
        <f aca="false">ABS(G117-G118)/H118*100</f>
        <v>0.33902866755716</v>
      </c>
      <c r="J118" s="200" t="s">
        <v>121</v>
      </c>
    </row>
    <row r="119" customFormat="false" ht="16.5" hidden="false" customHeight="true" outlineLevel="0" collapsed="false">
      <c r="A119" s="201" t="n">
        <v>10</v>
      </c>
      <c r="B119" s="202" t="s">
        <v>122</v>
      </c>
      <c r="C119" s="183" t="n">
        <v>4.401</v>
      </c>
      <c r="D119" s="155" t="n">
        <f aca="false">C119-$C$2</f>
        <v>4.401</v>
      </c>
      <c r="E119" s="118" t="n">
        <v>1.0014</v>
      </c>
      <c r="F119" s="184" t="n">
        <f aca="false">1.4007*0.1*1*D119/E119</f>
        <v>0.615586249251049</v>
      </c>
      <c r="G119" s="184" t="n">
        <f aca="false">F119*6.25</f>
        <v>3.84741405781905</v>
      </c>
      <c r="H119" s="184"/>
      <c r="I119" s="158"/>
    </row>
    <row r="120" customFormat="false" ht="16.5" hidden="false" customHeight="true" outlineLevel="0" collapsed="false">
      <c r="A120" s="201"/>
      <c r="B120" s="203"/>
      <c r="C120" s="155" t="n">
        <v>4.39</v>
      </c>
      <c r="D120" s="155" t="n">
        <f aca="false">C120-$C$2</f>
        <v>4.39</v>
      </c>
      <c r="E120" s="81" t="n">
        <v>1.0019</v>
      </c>
      <c r="F120" s="184" t="n">
        <f aca="false">1.4007*0.1*1*D120/E120</f>
        <v>0.613741191735702</v>
      </c>
      <c r="G120" s="184" t="n">
        <f aca="false">F120*6.25</f>
        <v>3.83588244834814</v>
      </c>
      <c r="H120" s="185" t="n">
        <f aca="false">AVERAGE(G119:G120)</f>
        <v>3.8416482530836</v>
      </c>
      <c r="I120" s="156" t="n">
        <f aca="false">ABS(G119-G120)/H120*100</f>
        <v>0.300173485733867</v>
      </c>
    </row>
    <row r="121" customFormat="false" ht="16.5" hidden="false" customHeight="true" outlineLevel="0" collapsed="false">
      <c r="A121" s="201" t="n">
        <v>11</v>
      </c>
      <c r="B121" s="202" t="s">
        <v>123</v>
      </c>
      <c r="C121" s="183" t="n">
        <v>4.996</v>
      </c>
      <c r="D121" s="155" t="n">
        <f aca="false">C121-$C$2</f>
        <v>4.996</v>
      </c>
      <c r="E121" s="118" t="n">
        <v>1.0018</v>
      </c>
      <c r="F121" s="184" t="n">
        <f aca="false">1.4007*0.1*1*D121/E121</f>
        <v>0.698532361748852</v>
      </c>
      <c r="G121" s="184" t="n">
        <f aca="false">F121*6.25</f>
        <v>4.36582726093033</v>
      </c>
      <c r="H121" s="184"/>
      <c r="I121" s="158"/>
    </row>
    <row r="122" customFormat="false" ht="16.5" hidden="false" customHeight="true" outlineLevel="0" collapsed="false">
      <c r="A122" s="201"/>
      <c r="B122" s="203"/>
      <c r="C122" s="155" t="n">
        <v>4.947</v>
      </c>
      <c r="D122" s="155" t="n">
        <f aca="false">C122-$C$2</f>
        <v>4.947</v>
      </c>
      <c r="E122" s="81" t="n">
        <v>1.0019</v>
      </c>
      <c r="F122" s="184" t="n">
        <f aca="false">1.4007*0.1*1*D122/E122</f>
        <v>0.691612226769139</v>
      </c>
      <c r="G122" s="184" t="n">
        <f aca="false">F122*6.25</f>
        <v>4.32257641730712</v>
      </c>
      <c r="H122" s="185" t="n">
        <f aca="false">AVERAGE(G121:G122)</f>
        <v>4.34420183911872</v>
      </c>
      <c r="I122" s="156" t="n">
        <f aca="false">ABS(G121-G122)/H122*100</f>
        <v>0.99559931202421</v>
      </c>
    </row>
    <row r="123" customFormat="false" ht="16.5" hidden="false" customHeight="true" outlineLevel="0" collapsed="false">
      <c r="A123" s="201" t="n">
        <v>12</v>
      </c>
      <c r="B123" s="202" t="s">
        <v>124</v>
      </c>
      <c r="C123" s="183" t="n">
        <v>3.929</v>
      </c>
      <c r="D123" s="155" t="n">
        <f aca="false">C123-$C$2</f>
        <v>3.929</v>
      </c>
      <c r="E123" s="118" t="n">
        <v>1.0005</v>
      </c>
      <c r="F123" s="184" t="n">
        <f aca="false">1.4007*0.1*1*D123/E123</f>
        <v>0.55006</v>
      </c>
      <c r="G123" s="184" t="n">
        <f aca="false">F123*6.25</f>
        <v>3.437875</v>
      </c>
      <c r="H123" s="184"/>
      <c r="I123" s="158"/>
    </row>
    <row r="124" customFormat="false" ht="16.5" hidden="false" customHeight="true" outlineLevel="0" collapsed="false">
      <c r="A124" s="201"/>
      <c r="B124" s="203"/>
      <c r="C124" s="155" t="n">
        <v>3.885</v>
      </c>
      <c r="D124" s="155" t="n">
        <f aca="false">C124-$C$2</f>
        <v>3.885</v>
      </c>
      <c r="E124" s="81" t="n">
        <v>1.0008</v>
      </c>
      <c r="F124" s="184" t="n">
        <f aca="false">1.4007*0.1*1*D124/E124</f>
        <v>0.543736960431655</v>
      </c>
      <c r="G124" s="184" t="n">
        <f aca="false">F124*6.25</f>
        <v>3.39835600269784</v>
      </c>
      <c r="H124" s="185" t="n">
        <f aca="false">AVERAGE(G123:G124)</f>
        <v>3.41811550134892</v>
      </c>
      <c r="I124" s="156" t="n">
        <f aca="false">ABS(G123-G124)/H124*100</f>
        <v>1.15616330947749</v>
      </c>
    </row>
    <row r="125" customFormat="false" ht="16.5" hidden="false" customHeight="true" outlineLevel="0" collapsed="false">
      <c r="A125" s="201" t="n">
        <v>30</v>
      </c>
      <c r="B125" s="202" t="s">
        <v>114</v>
      </c>
      <c r="C125" s="183" t="n">
        <v>4.828</v>
      </c>
      <c r="D125" s="155" t="n">
        <f aca="false">C125-$C$2</f>
        <v>4.828</v>
      </c>
      <c r="E125" s="118" t="n">
        <v>1.0006</v>
      </c>
      <c r="F125" s="184" t="n">
        <f aca="false">1.4007*0.1*1*D125/E125</f>
        <v>0.675852448530882</v>
      </c>
      <c r="G125" s="184" t="n">
        <f aca="false">F125*6.25</f>
        <v>4.22407780331801</v>
      </c>
      <c r="H125" s="184"/>
      <c r="I125" s="158"/>
    </row>
    <row r="126" customFormat="false" ht="16.5" hidden="false" customHeight="true" outlineLevel="0" collapsed="false">
      <c r="A126" s="201"/>
      <c r="B126" s="203"/>
      <c r="C126" s="155" t="n">
        <v>4.801</v>
      </c>
      <c r="D126" s="155" t="n">
        <f aca="false">C126-$C$2</f>
        <v>4.801</v>
      </c>
      <c r="E126" s="81" t="n">
        <v>1.0005</v>
      </c>
      <c r="F126" s="184" t="n">
        <f aca="false">1.4007*0.1*1*D126/E126</f>
        <v>0.67214</v>
      </c>
      <c r="G126" s="184" t="n">
        <f aca="false">F126*6.25</f>
        <v>4.200875</v>
      </c>
      <c r="H126" s="185" t="n">
        <f aca="false">AVERAGE(G125:G126)</f>
        <v>4.21247640165901</v>
      </c>
      <c r="I126" s="156" t="n">
        <f aca="false">ABS(G125-G126)/H126*100</f>
        <v>0.55081147300602</v>
      </c>
    </row>
    <row r="127" customFormat="false" ht="16.5" hidden="false" customHeight="true" outlineLevel="0" collapsed="false">
      <c r="A127" s="201" t="n">
        <v>42</v>
      </c>
      <c r="B127" s="202" t="s">
        <v>125</v>
      </c>
      <c r="C127" s="183" t="n">
        <v>6.663</v>
      </c>
      <c r="D127" s="155" t="n">
        <f aca="false">C127-$C$2</f>
        <v>6.663</v>
      </c>
      <c r="E127" s="118" t="n">
        <v>1.0018</v>
      </c>
      <c r="F127" s="184" t="n">
        <f aca="false">1.4007*0.1*1*D127/E127</f>
        <v>0.931609512876822</v>
      </c>
      <c r="G127" s="184" t="n">
        <f aca="false">F127*6.25</f>
        <v>5.82255945548014</v>
      </c>
      <c r="H127" s="184"/>
      <c r="I127" s="158"/>
    </row>
    <row r="128" customFormat="false" ht="16.5" hidden="false" customHeight="true" outlineLevel="0" collapsed="false">
      <c r="A128" s="201"/>
      <c r="B128" s="203"/>
      <c r="C128" s="155" t="n">
        <v>6.564</v>
      </c>
      <c r="D128" s="155" t="n">
        <f aca="false">C128-$C$2</f>
        <v>6.564</v>
      </c>
      <c r="E128" s="81" t="n">
        <v>1.0013</v>
      </c>
      <c r="F128" s="184" t="n">
        <f aca="false">1.4007*0.1*1*D128/E128</f>
        <v>0.918225786477579</v>
      </c>
      <c r="G128" s="184" t="n">
        <f aca="false">F128*6.25</f>
        <v>5.73891116548487</v>
      </c>
      <c r="H128" s="185" t="n">
        <f aca="false">AVERAGE(G127:G128)</f>
        <v>5.7807353104825</v>
      </c>
      <c r="I128" s="156" t="n">
        <f aca="false">ABS(G127-G128)/H128*100</f>
        <v>1.44701816468888</v>
      </c>
    </row>
    <row r="129" customFormat="false" ht="16.5" hidden="false" customHeight="true" outlineLevel="0" collapsed="false">
      <c r="A129" s="201" t="n">
        <v>43</v>
      </c>
      <c r="B129" s="202" t="s">
        <v>126</v>
      </c>
      <c r="C129" s="183" t="n">
        <v>5.957</v>
      </c>
      <c r="D129" s="155" t="n">
        <f aca="false">C129-$C$2</f>
        <v>5.957</v>
      </c>
      <c r="E129" s="118" t="n">
        <v>1.002</v>
      </c>
      <c r="F129" s="184" t="n">
        <f aca="false">1.4007*0.1*1*D129/E129</f>
        <v>0.832731526946108</v>
      </c>
      <c r="G129" s="184" t="n">
        <f aca="false">F129*6.25</f>
        <v>5.20457204341317</v>
      </c>
      <c r="H129" s="184"/>
      <c r="I129" s="158"/>
    </row>
    <row r="130" customFormat="false" ht="16.5" hidden="false" customHeight="true" outlineLevel="0" collapsed="false">
      <c r="A130" s="201"/>
      <c r="B130" s="203"/>
      <c r="C130" s="155" t="n">
        <v>5.864</v>
      </c>
      <c r="D130" s="155" t="n">
        <f aca="false">C130-$C$2</f>
        <v>5.864</v>
      </c>
      <c r="E130" s="81" t="n">
        <v>1.0014</v>
      </c>
      <c r="F130" s="184" t="n">
        <f aca="false">1.4007*0.1*1*D130/E130</f>
        <v>0.820222168963451</v>
      </c>
      <c r="G130" s="184" t="n">
        <f aca="false">F130*6.25</f>
        <v>5.12638855602157</v>
      </c>
      <c r="H130" s="185" t="n">
        <f aca="false">AVERAGE(G129:G130)</f>
        <v>5.16548029971737</v>
      </c>
      <c r="I130" s="156" t="n">
        <f aca="false">ABS(G129-G130)/H130*100</f>
        <v>1.51357633472886</v>
      </c>
    </row>
    <row r="131" customFormat="false" ht="16.5" hidden="false" customHeight="true" outlineLevel="0" collapsed="false">
      <c r="A131" s="201" t="n">
        <v>44</v>
      </c>
      <c r="B131" s="202" t="s">
        <v>127</v>
      </c>
      <c r="C131" s="183" t="n">
        <v>5.566</v>
      </c>
      <c r="D131" s="155" t="n">
        <f aca="false">C131-$C$2</f>
        <v>5.566</v>
      </c>
      <c r="E131" s="118" t="n">
        <v>1.0023</v>
      </c>
      <c r="F131" s="184" t="n">
        <f aca="false">1.4007*0.1*1*D131/E131</f>
        <v>0.777840586650703</v>
      </c>
      <c r="G131" s="184" t="n">
        <f aca="false">F131*6.25</f>
        <v>4.8615036665669</v>
      </c>
      <c r="H131" s="184"/>
      <c r="I131" s="158"/>
    </row>
    <row r="132" customFormat="false" ht="16.5" hidden="false" customHeight="true" outlineLevel="0" collapsed="false">
      <c r="A132" s="201"/>
      <c r="B132" s="203"/>
      <c r="C132" s="155" t="n">
        <v>5.207</v>
      </c>
      <c r="D132" s="155" t="n">
        <f aca="false">C132-$C$2</f>
        <v>5.207</v>
      </c>
      <c r="E132" s="81" t="n">
        <v>1.0018</v>
      </c>
      <c r="F132" s="184" t="n">
        <f aca="false">1.4007*0.1*1*D132/E132</f>
        <v>0.728034028748253</v>
      </c>
      <c r="G132" s="184" t="n">
        <f aca="false">F132*6.25</f>
        <v>4.55021267967658</v>
      </c>
      <c r="H132" s="185" t="n">
        <f aca="false">AVERAGE(G131:G132)</f>
        <v>4.70585817312174</v>
      </c>
      <c r="I132" s="156" t="n">
        <f aca="false">ABS(G131-G132)/H132*100</f>
        <v>6.61496746052191</v>
      </c>
    </row>
    <row r="133" customFormat="false" ht="16.5" hidden="false" customHeight="true" outlineLevel="0" collapsed="false">
      <c r="A133" s="201" t="n">
        <v>45</v>
      </c>
      <c r="B133" s="202" t="s">
        <v>128</v>
      </c>
      <c r="C133" s="183" t="n">
        <v>5.352</v>
      </c>
      <c r="D133" s="155" t="n">
        <f aca="false">C133-$C$2</f>
        <v>5.352</v>
      </c>
      <c r="E133" s="118" t="n">
        <v>1.0026</v>
      </c>
      <c r="F133" s="184" t="n">
        <f aca="false">1.4007*0.1*1*D133/E133</f>
        <v>0.747710592459605</v>
      </c>
      <c r="G133" s="184" t="n">
        <f aca="false">F133*6.25</f>
        <v>4.67319120287253</v>
      </c>
      <c r="H133" s="184"/>
      <c r="I133" s="158"/>
    </row>
    <row r="134" customFormat="false" ht="16.5" hidden="false" customHeight="true" outlineLevel="0" collapsed="false">
      <c r="A134" s="201"/>
      <c r="B134" s="203"/>
      <c r="C134" s="155" t="n">
        <v>5.216</v>
      </c>
      <c r="D134" s="155" t="n">
        <f aca="false">C134-$C$2</f>
        <v>5.216</v>
      </c>
      <c r="E134" s="81" t="n">
        <v>1.0027</v>
      </c>
      <c r="F134" s="184" t="n">
        <f aca="false">1.4007*0.1*1*D134/E134</f>
        <v>0.728637797945547</v>
      </c>
      <c r="G134" s="184" t="n">
        <f aca="false">F134*6.25</f>
        <v>4.55398623715967</v>
      </c>
      <c r="H134" s="185" t="n">
        <f aca="false">AVERAGE(G133:G134)</f>
        <v>4.6135887200161</v>
      </c>
      <c r="I134" s="156" t="n">
        <f aca="false">ABS(G133-G134)/H134*100</f>
        <v>2.58377963331867</v>
      </c>
    </row>
    <row r="135" customFormat="false" ht="25.45" hidden="false" customHeight="true" outlineLevel="0" collapsed="false">
      <c r="A135" s="201" t="n">
        <v>49</v>
      </c>
      <c r="B135" s="204" t="s">
        <v>129</v>
      </c>
      <c r="C135" s="183" t="n">
        <v>0</v>
      </c>
      <c r="D135" s="155" t="n">
        <f aca="false">C135-$C$2</f>
        <v>0</v>
      </c>
      <c r="E135" s="118" t="n">
        <v>1.0009</v>
      </c>
      <c r="F135" s="184" t="n">
        <f aca="false">1.4007*0.1*1*D135/E135</f>
        <v>0</v>
      </c>
      <c r="G135" s="184" t="n">
        <f aca="false">F135*6.25</f>
        <v>0</v>
      </c>
      <c r="H135" s="184"/>
      <c r="I135" s="158"/>
      <c r="J135" s="162" t="s">
        <v>113</v>
      </c>
    </row>
    <row r="136" customFormat="false" ht="16.5" hidden="false" customHeight="true" outlineLevel="0" collapsed="false">
      <c r="A136" s="201"/>
      <c r="B136" s="203"/>
      <c r="C136" s="155" t="n">
        <v>4.764</v>
      </c>
      <c r="D136" s="155" t="n">
        <f aca="false">C136-$C$2</f>
        <v>4.764</v>
      </c>
      <c r="E136" s="81" t="n">
        <v>1.0006</v>
      </c>
      <c r="F136" s="184" t="n">
        <f aca="false">1.4007*0.1*1*D136/E136</f>
        <v>0.666893343993604</v>
      </c>
      <c r="G136" s="184" t="n">
        <f aca="false">F136*6.25</f>
        <v>4.16808339996002</v>
      </c>
      <c r="H136" s="185" t="n">
        <f aca="false">AVERAGE(G135:G136)</f>
        <v>2.08404169998001</v>
      </c>
      <c r="I136" s="156" t="n">
        <f aca="false">ABS(G135-G136)/H136*100</f>
        <v>200</v>
      </c>
      <c r="J136" s="162"/>
    </row>
    <row r="137" customFormat="false" ht="25.45" hidden="false" customHeight="true" outlineLevel="0" collapsed="false">
      <c r="A137" s="201" t="n">
        <v>53</v>
      </c>
      <c r="B137" s="204" t="s">
        <v>130</v>
      </c>
      <c r="C137" s="183" t="n">
        <v>0</v>
      </c>
      <c r="D137" s="155" t="n">
        <f aca="false">C137-$C$2</f>
        <v>0</v>
      </c>
      <c r="E137" s="118" t="n">
        <v>1.0022</v>
      </c>
      <c r="F137" s="184" t="n">
        <f aca="false">1.4007*0.1*1*D137/E137</f>
        <v>0</v>
      </c>
      <c r="G137" s="184" t="n">
        <f aca="false">F137*6.25</f>
        <v>0</v>
      </c>
      <c r="H137" s="184"/>
      <c r="I137" s="158"/>
      <c r="J137" s="162" t="s">
        <v>115</v>
      </c>
    </row>
    <row r="138" customFormat="false" ht="16.5" hidden="false" customHeight="true" outlineLevel="0" collapsed="false">
      <c r="A138" s="201"/>
      <c r="B138" s="203"/>
      <c r="C138" s="155" t="n">
        <v>4.523</v>
      </c>
      <c r="D138" s="155" t="n">
        <f aca="false">C138-$C$2</f>
        <v>4.523</v>
      </c>
      <c r="E138" s="81" t="n">
        <v>1.0012</v>
      </c>
      <c r="F138" s="184" t="n">
        <f aca="false">1.4007*0.1*1*D138/E138</f>
        <v>0.632777277267279</v>
      </c>
      <c r="G138" s="184" t="n">
        <f aca="false">F138*6.25</f>
        <v>3.9548579829205</v>
      </c>
      <c r="H138" s="185" t="n">
        <f aca="false">AVERAGE(G137:G138)</f>
        <v>1.97742899146025</v>
      </c>
      <c r="I138" s="156" t="n">
        <f aca="false">ABS(G137-G138)/H138*100</f>
        <v>200</v>
      </c>
      <c r="J138" s="162"/>
    </row>
    <row r="139" customFormat="false" ht="25.45" hidden="false" customHeight="true" outlineLevel="0" collapsed="false">
      <c r="A139" s="205" t="n">
        <v>49</v>
      </c>
      <c r="B139" s="206" t="s">
        <v>131</v>
      </c>
      <c r="C139" s="183" t="n">
        <v>4.813</v>
      </c>
      <c r="D139" s="207" t="n">
        <f aca="false">C139-$L$142</f>
        <v>4.77833333333333</v>
      </c>
      <c r="E139" s="118" t="n">
        <v>1.0028</v>
      </c>
      <c r="F139" s="184" t="n">
        <f aca="false">1.4007*0.1*1*D139/E139</f>
        <v>0.667432339449541</v>
      </c>
      <c r="G139" s="184" t="n">
        <f aca="false">F139*6.25</f>
        <v>4.17145212155963</v>
      </c>
      <c r="H139" s="184"/>
      <c r="I139" s="158"/>
      <c r="L139" s="208" t="n">
        <v>0.054</v>
      </c>
      <c r="M139" s="209"/>
    </row>
    <row r="140" customFormat="false" ht="15.8" hidden="false" customHeight="true" outlineLevel="0" collapsed="false">
      <c r="A140" s="205"/>
      <c r="B140" s="210"/>
      <c r="C140" s="155" t="n">
        <v>4.761</v>
      </c>
      <c r="D140" s="207" t="n">
        <f aca="false">C140-$L$142</f>
        <v>4.72633333333333</v>
      </c>
      <c r="E140" s="81" t="n">
        <v>1.0025</v>
      </c>
      <c r="F140" s="184" t="n">
        <f aca="false">1.4007*0.1*1*D140/E140</f>
        <v>0.66036659351621</v>
      </c>
      <c r="G140" s="184" t="n">
        <f aca="false">F140*6.25</f>
        <v>4.12729120947631</v>
      </c>
      <c r="H140" s="185" t="n">
        <f aca="false">AVERAGE(G139:G140)</f>
        <v>4.14937166551797</v>
      </c>
      <c r="I140" s="156" t="n">
        <f aca="false">ABS(G139-G140)/H140*100</f>
        <v>1.06427950164861</v>
      </c>
      <c r="L140" s="211" t="n">
        <v>0.05</v>
      </c>
      <c r="M140" s="212"/>
    </row>
    <row r="141" customFormat="false" ht="25.45" hidden="false" customHeight="true" outlineLevel="0" collapsed="false">
      <c r="A141" s="205" t="n">
        <v>53</v>
      </c>
      <c r="B141" s="206" t="s">
        <v>132</v>
      </c>
      <c r="C141" s="183" t="n">
        <v>4.581</v>
      </c>
      <c r="D141" s="207" t="n">
        <f aca="false">C141-$L$142</f>
        <v>4.54633333333333</v>
      </c>
      <c r="E141" s="118" t="n">
        <v>1.0012</v>
      </c>
      <c r="F141" s="184" t="n">
        <f aca="false">1.4007*0.1*1*D141/E141</f>
        <v>0.63604166000799</v>
      </c>
      <c r="G141" s="184" t="n">
        <f aca="false">F141*6.25</f>
        <v>3.97526037504994</v>
      </c>
      <c r="H141" s="184"/>
      <c r="I141" s="158"/>
      <c r="L141" s="211" t="n">
        <v>0</v>
      </c>
      <c r="M141" s="212"/>
    </row>
    <row r="142" customFormat="false" ht="15.8" hidden="false" customHeight="true" outlineLevel="0" collapsed="false">
      <c r="A142" s="205"/>
      <c r="B142" s="210"/>
      <c r="C142" s="155" t="n">
        <v>4.585</v>
      </c>
      <c r="D142" s="207" t="n">
        <f aca="false">C142-$L$142</f>
        <v>4.55033333333333</v>
      </c>
      <c r="E142" s="81" t="n">
        <v>1.0004</v>
      </c>
      <c r="F142" s="184" t="n">
        <f aca="false">1.4007*0.1*1*D142/E142</f>
        <v>0.637110345861655</v>
      </c>
      <c r="G142" s="184" t="n">
        <f aca="false">F142*6.25</f>
        <v>3.98193966163535</v>
      </c>
      <c r="H142" s="185" t="n">
        <f aca="false">AVERAGE(G141:G142)</f>
        <v>3.97860001834264</v>
      </c>
      <c r="I142" s="156" t="n">
        <f aca="false">ABS(G141-G142)/H142*100</f>
        <v>0.167880323596565</v>
      </c>
      <c r="L142" s="213" t="n">
        <f aca="false">AVERAGE(L139:L141)</f>
        <v>0.0346666666666667</v>
      </c>
      <c r="M142" s="214" t="s">
        <v>103</v>
      </c>
    </row>
    <row r="143" s="94" customFormat="true" ht="16.5" hidden="false" customHeight="true" outlineLevel="0" collapsed="false">
      <c r="B143" s="215"/>
      <c r="C143" s="183"/>
      <c r="D143" s="155" t="n">
        <f aca="false">C143-$C$2</f>
        <v>0</v>
      </c>
      <c r="E143" s="118"/>
      <c r="F143" s="184" t="e">
        <f aca="false">1.4007*0.1*1*D143/E143</f>
        <v>#DIV/0!</v>
      </c>
      <c r="G143" s="184" t="e">
        <f aca="false">F143*6.25</f>
        <v>#DIV/0!</v>
      </c>
      <c r="H143" s="184"/>
      <c r="I143" s="158"/>
    </row>
    <row r="144" s="94" customFormat="true" ht="16.5" hidden="false" customHeight="true" outlineLevel="0" collapsed="false">
      <c r="B144" s="123"/>
      <c r="C144" s="155"/>
      <c r="D144" s="155" t="n">
        <f aca="false">C144-$C$2</f>
        <v>0</v>
      </c>
      <c r="E144" s="81"/>
      <c r="F144" s="184" t="e">
        <f aca="false">1.4007*0.1*1*D144/E144</f>
        <v>#DIV/0!</v>
      </c>
      <c r="G144" s="184" t="e">
        <f aca="false">F144*6.25</f>
        <v>#DIV/0!</v>
      </c>
      <c r="H144" s="185" t="e">
        <f aca="false">AVERAGE(G143:G144)</f>
        <v>#DIV/0!</v>
      </c>
      <c r="I144" s="156" t="e">
        <f aca="false">ABS(G143-G144)/H144*100</f>
        <v>#DIV/0!</v>
      </c>
    </row>
    <row r="145" s="94" customFormat="true" ht="16.5" hidden="false" customHeight="true" outlineLevel="0" collapsed="false">
      <c r="B145" s="215"/>
      <c r="C145" s="183"/>
      <c r="D145" s="155" t="n">
        <f aca="false">C145-$C$2</f>
        <v>0</v>
      </c>
      <c r="E145" s="118"/>
      <c r="F145" s="184" t="e">
        <f aca="false">1.4007*0.1*1*D145/E145</f>
        <v>#DIV/0!</v>
      </c>
      <c r="G145" s="184" t="e">
        <f aca="false">F145*6.25</f>
        <v>#DIV/0!</v>
      </c>
      <c r="H145" s="184"/>
      <c r="I145" s="158"/>
    </row>
    <row r="146" s="94" customFormat="true" ht="16.5" hidden="false" customHeight="true" outlineLevel="0" collapsed="false">
      <c r="B146" s="123"/>
      <c r="C146" s="155"/>
      <c r="D146" s="155" t="n">
        <f aca="false">C146-$C$2</f>
        <v>0</v>
      </c>
      <c r="E146" s="81"/>
      <c r="F146" s="184" t="e">
        <f aca="false">1.4007*0.1*1*D146/E146</f>
        <v>#DIV/0!</v>
      </c>
      <c r="G146" s="184" t="e">
        <f aca="false">F146*6.25</f>
        <v>#DIV/0!</v>
      </c>
      <c r="H146" s="185" t="e">
        <f aca="false">AVERAGE(G145:G146)</f>
        <v>#DIV/0!</v>
      </c>
      <c r="I146" s="156" t="e">
        <f aca="false">ABS(G145-G146)/H146*100</f>
        <v>#DIV/0!</v>
      </c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鹿角　蛋白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99" activePane="bottomRight" state="frozen"/>
      <selection pane="topLeft" activeCell="A1" activeCellId="0" sqref="A1"/>
      <selection pane="topRight" activeCell="B1" activeCellId="0" sqref="B1"/>
      <selection pane="bottomLeft" activeCell="A99" activeCellId="0" sqref="A99"/>
      <selection pane="bottomRight" activeCell="H103" activeCellId="0" sqref="H103"/>
    </sheetView>
  </sheetViews>
  <sheetFormatPr defaultColWidth="8.75" defaultRowHeight="15.8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216" width="23.24"/>
    <col collapsed="false" customWidth="true" hidden="false" outlineLevel="0" max="7" min="3" style="94" width="14.74"/>
    <col collapsed="false" customWidth="false" hidden="false" outlineLevel="0" max="257" min="8" style="94" width="8.75"/>
  </cols>
  <sheetData>
    <row r="1" customFormat="false" ht="18.75" hidden="false" customHeight="true" outlineLevel="0" collapsed="false">
      <c r="B1" s="217"/>
      <c r="C1" s="73"/>
      <c r="D1" s="73"/>
      <c r="E1" s="73"/>
      <c r="F1" s="218"/>
      <c r="G1" s="218"/>
      <c r="H1" s="63"/>
    </row>
    <row r="2" customFormat="false" ht="16.5" hidden="false" customHeight="true" outlineLevel="0" collapsed="false">
      <c r="B2" s="219" t="s">
        <v>133</v>
      </c>
      <c r="C2" s="220" t="s">
        <v>134</v>
      </c>
      <c r="D2" s="221" t="s">
        <v>135</v>
      </c>
      <c r="E2" s="221" t="s">
        <v>136</v>
      </c>
      <c r="F2" s="222" t="s">
        <v>137</v>
      </c>
      <c r="G2" s="223" t="s">
        <v>138</v>
      </c>
    </row>
    <row r="3" customFormat="false" ht="16.5" hidden="false" customHeight="true" outlineLevel="0" collapsed="false">
      <c r="A3" s="0" t="n">
        <v>1</v>
      </c>
      <c r="B3" s="103" t="str">
        <f aca="false">一次水分!B2</f>
        <v>神岡たちあやか子実－１</v>
      </c>
      <c r="C3" s="224"/>
      <c r="D3" s="224"/>
      <c r="E3" s="225"/>
      <c r="F3" s="226" t="e">
        <f aca="false">(E3-D3)/C3*100</f>
        <v>#DIV/0!</v>
      </c>
      <c r="G3" s="227" t="e">
        <f aca="false">ABS(F3-F4)/G4*100</f>
        <v>#DIV/0!</v>
      </c>
    </row>
    <row r="4" customFormat="false" ht="16.5" hidden="false" customHeight="true" outlineLevel="0" collapsed="false">
      <c r="B4" s="108"/>
      <c r="C4" s="228"/>
      <c r="D4" s="228"/>
      <c r="E4" s="229"/>
      <c r="F4" s="230" t="e">
        <f aca="false">(E4-D4)/C4*100</f>
        <v>#DIV/0!</v>
      </c>
      <c r="G4" s="231" t="e">
        <f aca="false">AVERAGE(F3:F4)</f>
        <v>#DIV/0!</v>
      </c>
    </row>
    <row r="5" customFormat="false" ht="15.8" hidden="false" customHeight="false" outlineLevel="0" collapsed="false">
      <c r="A5" s="0" t="n">
        <v>2</v>
      </c>
      <c r="B5" s="103" t="str">
        <f aca="false">一次水分!B4</f>
        <v>神岡たちあやか子実－２</v>
      </c>
      <c r="C5" s="232"/>
      <c r="D5" s="232"/>
      <c r="E5" s="233"/>
      <c r="F5" s="234" t="e">
        <f aca="false">(E5-D5)/C5*100</f>
        <v>#DIV/0!</v>
      </c>
      <c r="G5" s="235" t="e">
        <f aca="false">ABS(F5-F6)/G6*100</f>
        <v>#DIV/0!</v>
      </c>
    </row>
    <row r="6" customFormat="false" ht="15.8" hidden="false" customHeight="false" outlineLevel="0" collapsed="false">
      <c r="B6" s="108"/>
      <c r="C6" s="236"/>
      <c r="D6" s="236"/>
      <c r="E6" s="237"/>
      <c r="F6" s="230" t="e">
        <f aca="false">(E6-D6)/C6*100</f>
        <v>#DIV/0!</v>
      </c>
      <c r="G6" s="231" t="e">
        <f aca="false">AVERAGE(F5:F6)</f>
        <v>#DIV/0!</v>
      </c>
    </row>
    <row r="7" customFormat="false" ht="15.8" hidden="false" customHeight="false" outlineLevel="0" collapsed="false">
      <c r="A7" s="0" t="n">
        <v>3</v>
      </c>
      <c r="B7" s="103" t="str">
        <f aca="false">一次水分!B6</f>
        <v>神岡たちあやか子実－３</v>
      </c>
      <c r="C7" s="232"/>
      <c r="D7" s="232"/>
      <c r="E7" s="233"/>
      <c r="F7" s="234" t="e">
        <f aca="false">(E7-D7)/C7*100</f>
        <v>#DIV/0!</v>
      </c>
      <c r="G7" s="235" t="e">
        <f aca="false">ABS(F7-F8)/G8*100</f>
        <v>#DIV/0!</v>
      </c>
    </row>
    <row r="8" customFormat="false" ht="15.8" hidden="false" customHeight="false" outlineLevel="0" collapsed="false">
      <c r="B8" s="108"/>
      <c r="C8" s="236"/>
      <c r="D8" s="236"/>
      <c r="E8" s="237"/>
      <c r="F8" s="230" t="e">
        <f aca="false">(E8-D8)/C8*100</f>
        <v>#DIV/0!</v>
      </c>
      <c r="G8" s="231" t="e">
        <f aca="false">AVERAGE(F7:F8)</f>
        <v>#DIV/0!</v>
      </c>
    </row>
    <row r="9" customFormat="false" ht="15.8" hidden="false" customHeight="false" outlineLevel="0" collapsed="false">
      <c r="A9" s="0" t="n">
        <v>4</v>
      </c>
      <c r="B9" s="103" t="str">
        <f aca="false">一次水分!B8</f>
        <v>神岡たちあやか茎葉－１</v>
      </c>
      <c r="C9" s="232"/>
      <c r="D9" s="232"/>
      <c r="E9" s="233"/>
      <c r="F9" s="234" t="e">
        <f aca="false">(E9-D9)/C9*100</f>
        <v>#DIV/0!</v>
      </c>
      <c r="G9" s="235" t="e">
        <f aca="false">ABS(F9-F10)/G10*100</f>
        <v>#DIV/0!</v>
      </c>
    </row>
    <row r="10" customFormat="false" ht="15.8" hidden="false" customHeight="false" outlineLevel="0" collapsed="false">
      <c r="B10" s="108"/>
      <c r="C10" s="236"/>
      <c r="D10" s="236"/>
      <c r="E10" s="237"/>
      <c r="F10" s="230" t="e">
        <f aca="false">(E10-D10)/C10*100</f>
        <v>#DIV/0!</v>
      </c>
      <c r="G10" s="231" t="e">
        <f aca="false">AVERAGE(F9:F10)</f>
        <v>#DIV/0!</v>
      </c>
    </row>
    <row r="11" customFormat="false" ht="15.8" hidden="false" customHeight="false" outlineLevel="0" collapsed="false">
      <c r="A11" s="0" t="n">
        <v>5</v>
      </c>
      <c r="B11" s="103" t="str">
        <f aca="false">一次水分!B10</f>
        <v>神岡たちあやか茎葉－２</v>
      </c>
      <c r="C11" s="232"/>
      <c r="D11" s="232"/>
      <c r="E11" s="233"/>
      <c r="F11" s="234" t="e">
        <f aca="false">(E11-D11)/C11*100</f>
        <v>#DIV/0!</v>
      </c>
      <c r="G11" s="235" t="e">
        <f aca="false">ABS(F11-F12)/G12*100</f>
        <v>#DIV/0!</v>
      </c>
    </row>
    <row r="12" customFormat="false" ht="15.8" hidden="false" customHeight="false" outlineLevel="0" collapsed="false">
      <c r="B12" s="108"/>
      <c r="C12" s="236"/>
      <c r="D12" s="236"/>
      <c r="E12" s="237"/>
      <c r="F12" s="230" t="e">
        <f aca="false">(E12-D12)/C12*100</f>
        <v>#DIV/0!</v>
      </c>
      <c r="G12" s="231" t="e">
        <f aca="false">AVERAGE(F11:F12)</f>
        <v>#DIV/0!</v>
      </c>
    </row>
    <row r="13" customFormat="false" ht="15.8" hidden="false" customHeight="false" outlineLevel="0" collapsed="false">
      <c r="A13" s="0" t="n">
        <v>6</v>
      </c>
      <c r="B13" s="103" t="str">
        <f aca="false">一次水分!B12</f>
        <v>神岡たちあやか茎葉－３</v>
      </c>
      <c r="C13" s="232"/>
      <c r="D13" s="232"/>
      <c r="E13" s="233"/>
      <c r="F13" s="234" t="e">
        <f aca="false">(E13-D13)/C13*100</f>
        <v>#DIV/0!</v>
      </c>
      <c r="G13" s="235" t="e">
        <f aca="false">ABS(F13-F14)/G14*100</f>
        <v>#DIV/0!</v>
      </c>
    </row>
    <row r="14" customFormat="false" ht="15.8" hidden="false" customHeight="false" outlineLevel="0" collapsed="false">
      <c r="B14" s="108"/>
      <c r="C14" s="236"/>
      <c r="D14" s="236"/>
      <c r="E14" s="237"/>
      <c r="F14" s="230" t="e">
        <f aca="false">(E14-D14)/C14*100</f>
        <v>#DIV/0!</v>
      </c>
      <c r="G14" s="231" t="e">
        <f aca="false">AVERAGE(F13:F14)</f>
        <v>#DIV/0!</v>
      </c>
    </row>
    <row r="15" customFormat="false" ht="15.8" hidden="false" customHeight="false" outlineLevel="0" collapsed="false">
      <c r="A15" s="0" t="n">
        <v>7</v>
      </c>
      <c r="B15" s="45" t="str">
        <f aca="false">一次水分!B14</f>
        <v>神岡たちあやか茎実混－１</v>
      </c>
      <c r="C15" s="238" t="n">
        <v>2.0015</v>
      </c>
      <c r="D15" s="238" t="n">
        <v>121.4813</v>
      </c>
      <c r="E15" s="239" t="n">
        <v>121.5095</v>
      </c>
      <c r="F15" s="240" t="n">
        <f aca="false">(E15-D15)/C15*100</f>
        <v>1.40894329253051</v>
      </c>
      <c r="G15" s="241" t="n">
        <f aca="false">ABS(F15-F16)/G16*100</f>
        <v>1.02454356125847</v>
      </c>
    </row>
    <row r="16" customFormat="false" ht="15.8" hidden="false" customHeight="false" outlineLevel="0" collapsed="false">
      <c r="B16" s="20"/>
      <c r="C16" s="242" t="n">
        <v>2.0006</v>
      </c>
      <c r="D16" s="242" t="n">
        <v>114.524</v>
      </c>
      <c r="E16" s="90" t="n">
        <v>114.5519</v>
      </c>
      <c r="F16" s="243" t="n">
        <f aca="false">(E16-D16)/C16*100</f>
        <v>1.39458162551247</v>
      </c>
      <c r="G16" s="244" t="n">
        <f aca="false">AVERAGE(F15:F16)</f>
        <v>1.40176245902149</v>
      </c>
    </row>
    <row r="17" customFormat="false" ht="15.8" hidden="false" customHeight="false" outlineLevel="0" collapsed="false">
      <c r="A17" s="0" t="n">
        <v>8</v>
      </c>
      <c r="B17" s="45" t="str">
        <f aca="false">一次水分!B16</f>
        <v>神岡たちあやか茎実混－２</v>
      </c>
      <c r="C17" s="238" t="n">
        <v>2.0017</v>
      </c>
      <c r="D17" s="238" t="n">
        <v>126.1676</v>
      </c>
      <c r="E17" s="239" t="n">
        <v>126.1919</v>
      </c>
      <c r="F17" s="240" t="n">
        <f aca="false">(E17-D17)/C17*100</f>
        <v>1.21396812709252</v>
      </c>
      <c r="G17" s="241" t="n">
        <f aca="false">ABS(F17-F18)/G18*100</f>
        <v>3.21889058655025</v>
      </c>
    </row>
    <row r="18" customFormat="false" ht="15.8" hidden="false" customHeight="false" outlineLevel="0" collapsed="false">
      <c r="B18" s="20"/>
      <c r="C18" s="242" t="n">
        <v>2.0021</v>
      </c>
      <c r="D18" s="242" t="n">
        <v>110.1861</v>
      </c>
      <c r="E18" s="90" t="n">
        <v>110.2112</v>
      </c>
      <c r="F18" s="243" t="n">
        <f aca="false">(E18-D18)/C18*100</f>
        <v>1.25368363218665</v>
      </c>
      <c r="G18" s="244" t="n">
        <f aca="false">AVERAGE(F17:F18)</f>
        <v>1.23382587963958</v>
      </c>
    </row>
    <row r="19" customFormat="false" ht="15.8" hidden="false" customHeight="false" outlineLevel="0" collapsed="false">
      <c r="A19" s="0" t="n">
        <v>9</v>
      </c>
      <c r="B19" s="45" t="str">
        <f aca="false">一次水分!B18</f>
        <v>神岡たちあやか茎実混－３</v>
      </c>
      <c r="C19" s="238" t="n">
        <v>2.0006</v>
      </c>
      <c r="D19" s="238" t="n">
        <v>83.6424</v>
      </c>
      <c r="E19" s="239" t="n">
        <v>83.6727</v>
      </c>
      <c r="F19" s="240" t="n">
        <f aca="false">(E19-D19)/C19*100</f>
        <v>1.51454563630966</v>
      </c>
      <c r="G19" s="241" t="n">
        <f aca="false">ABS(F19-F20)/G20*100</f>
        <v>2.16896468456674</v>
      </c>
    </row>
    <row r="20" customFormat="false" ht="15.8" hidden="false" customHeight="false" outlineLevel="0" collapsed="false">
      <c r="B20" s="20"/>
      <c r="C20" s="242" t="n">
        <v>2.0029</v>
      </c>
      <c r="D20" s="242" t="n">
        <v>81.3196</v>
      </c>
      <c r="E20" s="90" t="n">
        <v>81.3506</v>
      </c>
      <c r="F20" s="243" t="n">
        <f aca="false">(E20-D20)/C20*100</f>
        <v>1.54775575415677</v>
      </c>
      <c r="G20" s="244" t="n">
        <f aca="false">AVERAGE(F19:F20)</f>
        <v>1.53115069523322</v>
      </c>
    </row>
    <row r="21" customFormat="false" ht="15.8" hidden="false" customHeight="false" outlineLevel="0" collapsed="false">
      <c r="A21" s="0" t="n">
        <v>10</v>
      </c>
      <c r="B21" s="45" t="str">
        <f aca="false">一次水分!B20</f>
        <v>たちすずか茎葉－１</v>
      </c>
      <c r="C21" s="238" t="n">
        <v>2.0021</v>
      </c>
      <c r="D21" s="238" t="n">
        <v>111.0737</v>
      </c>
      <c r="E21" s="239" t="n">
        <v>111.1015</v>
      </c>
      <c r="F21" s="240" t="n">
        <f aca="false">(E21-D21)/C21*100</f>
        <v>1.38854203086755</v>
      </c>
      <c r="G21" s="241" t="n">
        <f aca="false">ABS(F21-F22)/G22*100</f>
        <v>1.38932334659542</v>
      </c>
    </row>
    <row r="22" customFormat="false" ht="15.8" hidden="false" customHeight="false" outlineLevel="0" collapsed="false">
      <c r="B22" s="20"/>
      <c r="C22" s="242" t="n">
        <v>2.0009</v>
      </c>
      <c r="D22" s="242" t="n">
        <v>125.3063</v>
      </c>
      <c r="E22" s="90" t="n">
        <v>125.3337</v>
      </c>
      <c r="F22" s="243" t="n">
        <f aca="false">(E22-D22)/C22*100</f>
        <v>1.36938377730022</v>
      </c>
      <c r="G22" s="244" t="n">
        <f aca="false">AVERAGE(F21:F22)</f>
        <v>1.37896290408388</v>
      </c>
    </row>
    <row r="23" customFormat="false" ht="15.8" hidden="false" customHeight="false" outlineLevel="0" collapsed="false">
      <c r="A23" s="0" t="n">
        <v>11</v>
      </c>
      <c r="B23" s="45" t="str">
        <f aca="false">一次水分!B22</f>
        <v>たちすずか茎葉－２</v>
      </c>
      <c r="C23" s="238" t="n">
        <v>2.0026</v>
      </c>
      <c r="D23" s="238" t="n">
        <v>106.3009</v>
      </c>
      <c r="E23" s="239" t="n">
        <v>106.328</v>
      </c>
      <c r="F23" s="240" t="n">
        <f aca="false">(E23-D23)/C23*100</f>
        <v>1.35324078697715</v>
      </c>
      <c r="G23" s="241" t="n">
        <f aca="false">ABS(F23-F24)/G24*100</f>
        <v>6.46122450105255</v>
      </c>
    </row>
    <row r="24" customFormat="false" ht="15.8" hidden="false" customHeight="false" outlineLevel="0" collapsed="false">
      <c r="B24" s="20"/>
      <c r="C24" s="242" t="n">
        <v>2.0023</v>
      </c>
      <c r="D24" s="242" t="n">
        <v>125.005</v>
      </c>
      <c r="E24" s="90" t="n">
        <v>125.0304</v>
      </c>
      <c r="F24" s="243" t="n">
        <f aca="false">(E24-D24)/C24*100</f>
        <v>1.26854117764594</v>
      </c>
      <c r="G24" s="244" t="n">
        <f aca="false">AVERAGE(F23:F24)</f>
        <v>1.31089098231155</v>
      </c>
    </row>
    <row r="25" customFormat="false" ht="15.8" hidden="false" customHeight="false" outlineLevel="0" collapsed="false">
      <c r="A25" s="0" t="n">
        <v>12</v>
      </c>
      <c r="B25" s="45" t="str">
        <f aca="false">一次水分!B24</f>
        <v>たちすずか茎葉－３</v>
      </c>
      <c r="C25" s="238" t="n">
        <v>2.0029</v>
      </c>
      <c r="D25" s="238" t="n">
        <v>82.1058</v>
      </c>
      <c r="E25" s="239" t="n">
        <v>82.1312</v>
      </c>
      <c r="F25" s="240" t="n">
        <f aca="false">(E25-D25)/C25*100</f>
        <v>1.26816116630909</v>
      </c>
      <c r="G25" s="241" t="n">
        <f aca="false">ABS(F25-F26)/G26*100</f>
        <v>2.3504937963082</v>
      </c>
    </row>
    <row r="26" customFormat="false" ht="15.8" hidden="false" customHeight="false" outlineLevel="0" collapsed="false">
      <c r="B26" s="20"/>
      <c r="C26" s="242" t="n">
        <v>2.0021</v>
      </c>
      <c r="D26" s="242" t="n">
        <v>131.3944</v>
      </c>
      <c r="E26" s="90" t="n">
        <v>131.4192</v>
      </c>
      <c r="F26" s="243" t="n">
        <f aca="false">(E26-D26)/C26*100</f>
        <v>1.238699365666</v>
      </c>
      <c r="G26" s="244" t="n">
        <f aca="false">AVERAGE(F25:F26)</f>
        <v>1.25343026598755</v>
      </c>
    </row>
    <row r="27" customFormat="false" ht="15.8" hidden="false" customHeight="false" outlineLevel="0" collapsed="false">
      <c r="A27" s="0" t="n">
        <v>13</v>
      </c>
      <c r="B27" s="103" t="str">
        <f aca="false">一次水分!B26</f>
        <v>リーフスター子実－１</v>
      </c>
      <c r="C27" s="232"/>
      <c r="D27" s="232"/>
      <c r="E27" s="233"/>
      <c r="F27" s="234" t="e">
        <f aca="false">(E27-D27)/C27*100</f>
        <v>#DIV/0!</v>
      </c>
      <c r="G27" s="235" t="e">
        <f aca="false">ABS(F27-F28)/G28*100</f>
        <v>#DIV/0!</v>
      </c>
    </row>
    <row r="28" customFormat="false" ht="15.8" hidden="false" customHeight="false" outlineLevel="0" collapsed="false">
      <c r="B28" s="108"/>
      <c r="C28" s="236"/>
      <c r="D28" s="236"/>
      <c r="E28" s="245"/>
      <c r="F28" s="230" t="e">
        <f aca="false">(E28-D28)/C28*100</f>
        <v>#DIV/0!</v>
      </c>
      <c r="G28" s="231" t="e">
        <f aca="false">AVERAGE(F27:F28)</f>
        <v>#DIV/0!</v>
      </c>
    </row>
    <row r="29" customFormat="false" ht="15.8" hidden="false" customHeight="false" outlineLevel="0" collapsed="false">
      <c r="A29" s="0" t="n">
        <v>14</v>
      </c>
      <c r="B29" s="103" t="str">
        <f aca="false">一次水分!B28</f>
        <v>リーフスター子実－２</v>
      </c>
      <c r="C29" s="232"/>
      <c r="D29" s="232"/>
      <c r="E29" s="233"/>
      <c r="F29" s="234" t="e">
        <f aca="false">(E29-D29)/C29*100</f>
        <v>#DIV/0!</v>
      </c>
      <c r="G29" s="235" t="e">
        <f aca="false">ABS(F29-F30)/G30*100</f>
        <v>#DIV/0!</v>
      </c>
    </row>
    <row r="30" customFormat="false" ht="15.8" hidden="false" customHeight="false" outlineLevel="0" collapsed="false">
      <c r="B30" s="108"/>
      <c r="C30" s="236"/>
      <c r="D30" s="236"/>
      <c r="E30" s="237"/>
      <c r="F30" s="230" t="e">
        <f aca="false">(E30-D30)/C30*100</f>
        <v>#DIV/0!</v>
      </c>
      <c r="G30" s="231" t="e">
        <f aca="false">AVERAGE(F29:F30)</f>
        <v>#DIV/0!</v>
      </c>
    </row>
    <row r="31" customFormat="false" ht="15.8" hidden="false" customHeight="false" outlineLevel="0" collapsed="false">
      <c r="A31" s="0" t="n">
        <v>15</v>
      </c>
      <c r="B31" s="103" t="str">
        <f aca="false">一次水分!B30</f>
        <v>リーフスター子実－３</v>
      </c>
      <c r="C31" s="232"/>
      <c r="D31" s="232"/>
      <c r="E31" s="233"/>
      <c r="F31" s="234" t="e">
        <f aca="false">(E31-D31)/C31*100</f>
        <v>#DIV/0!</v>
      </c>
      <c r="G31" s="235" t="e">
        <f aca="false">ABS(F31-F32)/G32*100</f>
        <v>#DIV/0!</v>
      </c>
    </row>
    <row r="32" customFormat="false" ht="15.8" hidden="false" customHeight="false" outlineLevel="0" collapsed="false">
      <c r="B32" s="108"/>
      <c r="C32" s="236"/>
      <c r="D32" s="236"/>
      <c r="E32" s="237"/>
      <c r="F32" s="230" t="e">
        <f aca="false">(E32-D32)/C32*100</f>
        <v>#DIV/0!</v>
      </c>
      <c r="G32" s="231" t="e">
        <f aca="false">AVERAGE(F31:F32)</f>
        <v>#DIV/0!</v>
      </c>
    </row>
    <row r="33" customFormat="false" ht="15.8" hidden="false" customHeight="false" outlineLevel="0" collapsed="false">
      <c r="A33" s="0" t="n">
        <v>16</v>
      </c>
      <c r="B33" s="103" t="str">
        <f aca="false">一次水分!B32</f>
        <v>リーフスター茎葉－１</v>
      </c>
      <c r="C33" s="232"/>
      <c r="D33" s="232"/>
      <c r="E33" s="233"/>
      <c r="F33" s="234" t="e">
        <f aca="false">(E33-D33)/C33*100</f>
        <v>#DIV/0!</v>
      </c>
      <c r="G33" s="235" t="e">
        <f aca="false">ABS(F33-F34)/G34*100</f>
        <v>#DIV/0!</v>
      </c>
    </row>
    <row r="34" customFormat="false" ht="15.8" hidden="false" customHeight="false" outlineLevel="0" collapsed="false">
      <c r="B34" s="108"/>
      <c r="C34" s="236"/>
      <c r="D34" s="236"/>
      <c r="E34" s="237"/>
      <c r="F34" s="230" t="e">
        <f aca="false">(E34-D34)/C34*100</f>
        <v>#DIV/0!</v>
      </c>
      <c r="G34" s="231" t="e">
        <f aca="false">AVERAGE(F33:F34)</f>
        <v>#DIV/0!</v>
      </c>
    </row>
    <row r="35" customFormat="false" ht="15.8" hidden="false" customHeight="false" outlineLevel="0" collapsed="false">
      <c r="A35" s="0" t="n">
        <v>17</v>
      </c>
      <c r="B35" s="103" t="str">
        <f aca="false">一次水分!B34</f>
        <v>リーフスター茎葉－２</v>
      </c>
      <c r="C35" s="232"/>
      <c r="D35" s="232"/>
      <c r="E35" s="233"/>
      <c r="F35" s="234" t="e">
        <f aca="false">(E35-D35)/C35*100</f>
        <v>#DIV/0!</v>
      </c>
      <c r="G35" s="235" t="e">
        <f aca="false">ABS(F35-F36)/G36*100</f>
        <v>#DIV/0!</v>
      </c>
    </row>
    <row r="36" customFormat="false" ht="15.8" hidden="false" customHeight="false" outlineLevel="0" collapsed="false">
      <c r="B36" s="108"/>
      <c r="C36" s="236"/>
      <c r="D36" s="236"/>
      <c r="E36" s="237"/>
      <c r="F36" s="230" t="e">
        <f aca="false">(E36-D36)/C36*100</f>
        <v>#DIV/0!</v>
      </c>
      <c r="G36" s="231" t="e">
        <f aca="false">AVERAGE(F35:F36)</f>
        <v>#DIV/0!</v>
      </c>
    </row>
    <row r="37" customFormat="false" ht="15.8" hidden="false" customHeight="false" outlineLevel="0" collapsed="false">
      <c r="A37" s="0" t="n">
        <v>18</v>
      </c>
      <c r="B37" s="103" t="str">
        <f aca="false">一次水分!B36</f>
        <v>リーフスター茎葉－３</v>
      </c>
      <c r="C37" s="232"/>
      <c r="D37" s="232"/>
      <c r="E37" s="233"/>
      <c r="F37" s="234" t="e">
        <f aca="false">(E37-D37)/C37*100</f>
        <v>#DIV/0!</v>
      </c>
      <c r="G37" s="235" t="e">
        <f aca="false">ABS(F37-F38)/G38*100</f>
        <v>#DIV/0!</v>
      </c>
    </row>
    <row r="38" customFormat="false" ht="15.8" hidden="false" customHeight="false" outlineLevel="0" collapsed="false">
      <c r="B38" s="108"/>
      <c r="C38" s="236"/>
      <c r="D38" s="236"/>
      <c r="E38" s="237"/>
      <c r="F38" s="230" t="e">
        <f aca="false">(E38-D38)/C38*100</f>
        <v>#DIV/0!</v>
      </c>
      <c r="G38" s="231" t="e">
        <f aca="false">AVERAGE(F37:F38)</f>
        <v>#DIV/0!</v>
      </c>
    </row>
    <row r="39" customFormat="false" ht="15.8" hidden="false" customHeight="false" outlineLevel="0" collapsed="false">
      <c r="A39" s="0" t="n">
        <v>19</v>
      </c>
      <c r="B39" s="45" t="str">
        <f aca="false">一次水分!B38</f>
        <v>リーフスター茎実混－１</v>
      </c>
      <c r="C39" s="238" t="n">
        <v>2.0012</v>
      </c>
      <c r="D39" s="238" t="n">
        <v>101.6865</v>
      </c>
      <c r="E39" s="239" t="n">
        <v>101.7131</v>
      </c>
      <c r="F39" s="240" t="n">
        <f aca="false">(E39-D39)/C39*100</f>
        <v>1.32920247851299</v>
      </c>
      <c r="G39" s="241" t="n">
        <f aca="false">ABS(F39-F40)/G40*100</f>
        <v>1.83721764154078</v>
      </c>
    </row>
    <row r="40" customFormat="false" ht="15.8" hidden="false" customHeight="false" outlineLevel="0" collapsed="false">
      <c r="B40" s="20"/>
      <c r="C40" s="242" t="n">
        <v>2.0017</v>
      </c>
      <c r="D40" s="242" t="n">
        <v>105.324</v>
      </c>
      <c r="E40" s="90" t="n">
        <v>105.3511</v>
      </c>
      <c r="F40" s="243" t="n">
        <f aca="false">(E40-D40)/C40*100</f>
        <v>1.35384922815628</v>
      </c>
      <c r="G40" s="244" t="n">
        <f aca="false">AVERAGE(F39:F40)</f>
        <v>1.34152585333464</v>
      </c>
    </row>
    <row r="41" customFormat="false" ht="15.8" hidden="false" customHeight="false" outlineLevel="0" collapsed="false">
      <c r="A41" s="0" t="n">
        <v>20</v>
      </c>
      <c r="B41" s="45" t="str">
        <f aca="false">一次水分!B40</f>
        <v>リーフスター茎実混－２</v>
      </c>
      <c r="C41" s="238" t="n">
        <v>2.0025</v>
      </c>
      <c r="D41" s="238" t="n">
        <v>86.2376</v>
      </c>
      <c r="E41" s="239" t="n">
        <v>86.2647</v>
      </c>
      <c r="F41" s="240" t="n">
        <f aca="false">(E41-D41)/C41*100</f>
        <v>1.35330836454454</v>
      </c>
      <c r="G41" s="241" t="n">
        <f aca="false">ABS(F41-F42)/G42*100</f>
        <v>1.10817881329763</v>
      </c>
    </row>
    <row r="42" customFormat="false" ht="15.8" hidden="false" customHeight="false" outlineLevel="0" collapsed="false">
      <c r="B42" s="20"/>
      <c r="C42" s="242" t="n">
        <v>2.0024</v>
      </c>
      <c r="D42" s="242" t="n">
        <v>124.0353</v>
      </c>
      <c r="E42" s="90" t="n">
        <v>124.0621</v>
      </c>
      <c r="F42" s="243" t="n">
        <f aca="false">(E42-D42)/C42*100</f>
        <v>1.33839392728697</v>
      </c>
      <c r="G42" s="244" t="n">
        <f aca="false">AVERAGE(F41:F42)</f>
        <v>1.34585114591576</v>
      </c>
    </row>
    <row r="43" customFormat="false" ht="15.8" hidden="false" customHeight="false" outlineLevel="0" collapsed="false">
      <c r="A43" s="0" t="n">
        <v>21</v>
      </c>
      <c r="B43" s="45" t="str">
        <f aca="false">一次水分!B42</f>
        <v>リーフスター茎実混－３</v>
      </c>
      <c r="C43" s="238" t="n">
        <v>2.0023</v>
      </c>
      <c r="D43" s="238" t="n">
        <v>91.7006</v>
      </c>
      <c r="E43" s="239" t="n">
        <v>91.7234</v>
      </c>
      <c r="F43" s="240" t="n">
        <f aca="false">(E43-D43)/C43*100</f>
        <v>1.13869050591838</v>
      </c>
      <c r="G43" s="241" t="n">
        <f aca="false">ABS(F43-F44)/G44*100</f>
        <v>3.03873854969151</v>
      </c>
    </row>
    <row r="44" customFormat="false" ht="15.8" hidden="false" customHeight="false" outlineLevel="0" collapsed="false">
      <c r="B44" s="20"/>
      <c r="C44" s="242" t="n">
        <v>2.002</v>
      </c>
      <c r="D44" s="242" t="n">
        <v>81.1416</v>
      </c>
      <c r="E44" s="90" t="n">
        <v>81.1651</v>
      </c>
      <c r="F44" s="243" t="n">
        <f aca="false">(E44-D44)/C44*100</f>
        <v>1.1738261738261</v>
      </c>
      <c r="G44" s="244" t="n">
        <f aca="false">AVERAGE(F43:F44)</f>
        <v>1.15625833987224</v>
      </c>
    </row>
    <row r="45" customFormat="false" ht="15.8" hidden="false" customHeight="false" outlineLevel="0" collapsed="false">
      <c r="A45" s="0" t="n">
        <v>22</v>
      </c>
      <c r="B45" s="103" t="str">
        <f aca="false">一次水分!B44</f>
        <v>中国飼225号子実－１</v>
      </c>
      <c r="C45" s="232"/>
      <c r="D45" s="232"/>
      <c r="E45" s="233"/>
      <c r="F45" s="234" t="e">
        <f aca="false">(E45-D45)/C45*100</f>
        <v>#DIV/0!</v>
      </c>
      <c r="G45" s="235" t="e">
        <f aca="false">ABS(F45-F46)/G46*100</f>
        <v>#DIV/0!</v>
      </c>
    </row>
    <row r="46" customFormat="false" ht="15.8" hidden="false" customHeight="false" outlineLevel="0" collapsed="false">
      <c r="B46" s="108"/>
      <c r="C46" s="236"/>
      <c r="D46" s="236"/>
      <c r="E46" s="237"/>
      <c r="F46" s="230" t="e">
        <f aca="false">(E46-D46)/C46*100</f>
        <v>#DIV/0!</v>
      </c>
      <c r="G46" s="231" t="e">
        <f aca="false">AVERAGE(F45:F46)</f>
        <v>#DIV/0!</v>
      </c>
    </row>
    <row r="47" customFormat="false" ht="15.8" hidden="false" customHeight="false" outlineLevel="0" collapsed="false">
      <c r="A47" s="0" t="n">
        <v>23</v>
      </c>
      <c r="B47" s="103" t="str">
        <f aca="false">一次水分!B46</f>
        <v>中国飼225号子実－２</v>
      </c>
      <c r="C47" s="232"/>
      <c r="D47" s="232"/>
      <c r="E47" s="233"/>
      <c r="F47" s="234" t="e">
        <f aca="false">(E47-D47)/C47*100</f>
        <v>#DIV/0!</v>
      </c>
      <c r="G47" s="235" t="e">
        <f aca="false">ABS(F47-F48)/G48*100</f>
        <v>#DIV/0!</v>
      </c>
    </row>
    <row r="48" customFormat="false" ht="15.8" hidden="false" customHeight="false" outlineLevel="0" collapsed="false">
      <c r="B48" s="108"/>
      <c r="C48" s="236"/>
      <c r="D48" s="236"/>
      <c r="E48" s="237"/>
      <c r="F48" s="230" t="e">
        <f aca="false">(E48-D48)/C48*100</f>
        <v>#DIV/0!</v>
      </c>
      <c r="G48" s="231" t="e">
        <f aca="false">AVERAGE(F47:F48)</f>
        <v>#DIV/0!</v>
      </c>
    </row>
    <row r="49" customFormat="false" ht="15.8" hidden="false" customHeight="false" outlineLevel="0" collapsed="false">
      <c r="A49" s="0" t="n">
        <v>24</v>
      </c>
      <c r="B49" s="103" t="str">
        <f aca="false">一次水分!B48</f>
        <v>中国飼225号子実－３</v>
      </c>
      <c r="C49" s="246"/>
      <c r="D49" s="232"/>
      <c r="E49" s="233"/>
      <c r="F49" s="234" t="e">
        <f aca="false">(E49-D49)/C49*100</f>
        <v>#DIV/0!</v>
      </c>
      <c r="G49" s="235" t="e">
        <f aca="false">ABS(F49-F50)/G50*100</f>
        <v>#DIV/0!</v>
      </c>
    </row>
    <row r="50" customFormat="false" ht="15.8" hidden="false" customHeight="false" outlineLevel="0" collapsed="false">
      <c r="B50" s="108"/>
      <c r="C50" s="228"/>
      <c r="D50" s="247"/>
      <c r="E50" s="237"/>
      <c r="F50" s="230" t="e">
        <f aca="false">(E50-D50)/C50*100</f>
        <v>#DIV/0!</v>
      </c>
      <c r="G50" s="231" t="e">
        <f aca="false">AVERAGE(F49:F50)</f>
        <v>#DIV/0!</v>
      </c>
    </row>
    <row r="51" customFormat="false" ht="15.8" hidden="false" customHeight="false" outlineLevel="0" collapsed="false">
      <c r="A51" s="0" t="n">
        <v>25</v>
      </c>
      <c r="B51" s="103" t="str">
        <f aca="false">一次水分!B50</f>
        <v>中国飼225号茎葉－１</v>
      </c>
      <c r="C51" s="248"/>
      <c r="D51" s="232"/>
      <c r="E51" s="233"/>
      <c r="F51" s="234" t="e">
        <f aca="false">(E51-D51)/C51*100</f>
        <v>#DIV/0!</v>
      </c>
      <c r="G51" s="235" t="e">
        <f aca="false">ABS(F51-F52)/G52*100</f>
        <v>#DIV/0!</v>
      </c>
    </row>
    <row r="52" customFormat="false" ht="15.8" hidden="false" customHeight="false" outlineLevel="0" collapsed="false">
      <c r="B52" s="108"/>
      <c r="C52" s="236"/>
      <c r="D52" s="236"/>
      <c r="E52" s="237"/>
      <c r="F52" s="230" t="e">
        <f aca="false">(E52-D52)/C52*100</f>
        <v>#DIV/0!</v>
      </c>
      <c r="G52" s="231" t="e">
        <f aca="false">AVERAGE(F51:F52)</f>
        <v>#DIV/0!</v>
      </c>
    </row>
    <row r="53" customFormat="false" ht="15.8" hidden="false" customHeight="false" outlineLevel="0" collapsed="false">
      <c r="A53" s="0" t="n">
        <v>26</v>
      </c>
      <c r="B53" s="103" t="str">
        <f aca="false">一次水分!B52</f>
        <v>中国飼225号茎葉－２</v>
      </c>
      <c r="C53" s="232"/>
      <c r="D53" s="232"/>
      <c r="E53" s="233"/>
      <c r="F53" s="234" t="e">
        <f aca="false">(E53-D53)/C53*100</f>
        <v>#DIV/0!</v>
      </c>
      <c r="G53" s="235" t="e">
        <f aca="false">ABS(F53-F54)/G54*100</f>
        <v>#DIV/0!</v>
      </c>
    </row>
    <row r="54" customFormat="false" ht="15.8" hidden="false" customHeight="false" outlineLevel="0" collapsed="false">
      <c r="B54" s="108"/>
      <c r="C54" s="236"/>
      <c r="D54" s="228"/>
      <c r="E54" s="229"/>
      <c r="F54" s="230" t="e">
        <f aca="false">(E54-D54)/C54*100</f>
        <v>#DIV/0!</v>
      </c>
      <c r="G54" s="231" t="e">
        <f aca="false">AVERAGE(F53:F54)</f>
        <v>#DIV/0!</v>
      </c>
    </row>
    <row r="55" customFormat="false" ht="15.8" hidden="false" customHeight="false" outlineLevel="0" collapsed="false">
      <c r="A55" s="0" t="n">
        <v>27</v>
      </c>
      <c r="B55" s="103" t="str">
        <f aca="false">一次水分!B54</f>
        <v>中国飼225号茎葉－３</v>
      </c>
      <c r="C55" s="249"/>
      <c r="D55" s="249"/>
      <c r="E55" s="250"/>
      <c r="F55" s="234" t="e">
        <f aca="false">(E55-D55)/C55*100</f>
        <v>#DIV/0!</v>
      </c>
      <c r="G55" s="235" t="e">
        <f aca="false">ABS(F55-F56)/G56*100</f>
        <v>#DIV/0!</v>
      </c>
    </row>
    <row r="56" customFormat="false" ht="15.8" hidden="false" customHeight="false" outlineLevel="0" collapsed="false">
      <c r="B56" s="108"/>
      <c r="C56" s="236"/>
      <c r="D56" s="236"/>
      <c r="E56" s="237"/>
      <c r="F56" s="230" t="e">
        <f aca="false">(E56-D56)/C56*100</f>
        <v>#DIV/0!</v>
      </c>
      <c r="G56" s="231" t="e">
        <f aca="false">AVERAGE(F55:F56)</f>
        <v>#DIV/0!</v>
      </c>
    </row>
    <row r="57" customFormat="false" ht="15.8" hidden="false" customHeight="false" outlineLevel="0" collapsed="false">
      <c r="A57" s="0" t="n">
        <v>28</v>
      </c>
      <c r="B57" s="45" t="str">
        <f aca="false">一次水分!B56</f>
        <v>中国飼225号茎実混－１</v>
      </c>
      <c r="C57" s="251" t="n">
        <v>2.0028</v>
      </c>
      <c r="D57" s="251" t="n">
        <v>127.5211</v>
      </c>
      <c r="E57" s="252" t="n">
        <v>127.5436</v>
      </c>
      <c r="F57" s="240" t="n">
        <f aca="false">(E57-D57)/C57*100</f>
        <v>1.123427201917</v>
      </c>
      <c r="G57" s="241" t="n">
        <f aca="false">ABS(F57-F58)/G58*100</f>
        <v>5.38460985743872</v>
      </c>
    </row>
    <row r="58" customFormat="false" ht="15.8" hidden="false" customHeight="false" outlineLevel="0" collapsed="false">
      <c r="B58" s="20"/>
      <c r="C58" s="242" t="n">
        <v>2.0009</v>
      </c>
      <c r="D58" s="242" t="n">
        <v>82.3603</v>
      </c>
      <c r="E58" s="90" t="n">
        <v>82.3816</v>
      </c>
      <c r="F58" s="243" t="n">
        <f aca="false">(E58-D58)/C58*100</f>
        <v>1.06452096556603</v>
      </c>
      <c r="G58" s="244" t="n">
        <f aca="false">AVERAGE(F57:F58)</f>
        <v>1.09397408374152</v>
      </c>
    </row>
    <row r="59" customFormat="false" ht="15.8" hidden="false" customHeight="false" outlineLevel="0" collapsed="false">
      <c r="A59" s="0" t="n">
        <v>29</v>
      </c>
      <c r="B59" s="45" t="str">
        <f aca="false">一次水分!B58</f>
        <v>中国飼225号茎実混－２</v>
      </c>
      <c r="C59" s="251" t="n">
        <v>2.001</v>
      </c>
      <c r="D59" s="251" t="n">
        <v>80.1783</v>
      </c>
      <c r="E59" s="252" t="n">
        <v>80.1982</v>
      </c>
      <c r="F59" s="240" t="n">
        <f aca="false">(E59-D59)/C59*100</f>
        <v>0.994502748626033</v>
      </c>
      <c r="G59" s="241" t="n">
        <f aca="false">ABS(F59-F60)/G60*100</f>
        <v>0.533758648673802</v>
      </c>
    </row>
    <row r="60" customFormat="false" ht="15.8" hidden="false" customHeight="false" outlineLevel="0" collapsed="false">
      <c r="B60" s="20"/>
      <c r="C60" s="242" t="n">
        <v>2.0016</v>
      </c>
      <c r="D60" s="242" t="n">
        <v>100.6875</v>
      </c>
      <c r="E60" s="90" t="n">
        <v>100.7073</v>
      </c>
      <c r="F60" s="243" t="n">
        <f aca="false">(E60-D60)/C60*100</f>
        <v>0.989208633093705</v>
      </c>
      <c r="G60" s="244" t="n">
        <f aca="false">AVERAGE(F59:F60)</f>
        <v>0.991855690859869</v>
      </c>
    </row>
    <row r="61" customFormat="false" ht="15.8" hidden="false" customHeight="false" outlineLevel="0" collapsed="false">
      <c r="A61" s="0" t="n">
        <v>30</v>
      </c>
      <c r="B61" s="45" t="str">
        <f aca="false">一次水分!B60</f>
        <v>中国飼225号茎実混－３</v>
      </c>
      <c r="C61" s="251" t="n">
        <v>2.0017</v>
      </c>
      <c r="D61" s="251" t="n">
        <v>82.7775</v>
      </c>
      <c r="E61" s="252" t="n">
        <v>82.7995</v>
      </c>
      <c r="F61" s="240" t="n">
        <f aca="false">(E61-D61)/C61*100</f>
        <v>1.0990657940746</v>
      </c>
      <c r="G61" s="241" t="n">
        <f aca="false">ABS(F61-F62)/G62*100</f>
        <v>4.15635776816042</v>
      </c>
    </row>
    <row r="62" customFormat="false" ht="15.8" hidden="false" customHeight="false" outlineLevel="0" collapsed="false">
      <c r="B62" s="20"/>
      <c r="C62" s="242" t="n">
        <v>2.0013</v>
      </c>
      <c r="D62" s="242" t="n">
        <v>106.9556</v>
      </c>
      <c r="E62" s="90" t="n">
        <v>106.9767</v>
      </c>
      <c r="F62" s="243" t="n">
        <f aca="false">(E62-D62)/C62*100</f>
        <v>1.05431469544745</v>
      </c>
      <c r="G62" s="244" t="n">
        <f aca="false">AVERAGE(F61:F62)</f>
        <v>1.07669024476103</v>
      </c>
    </row>
    <row r="63" customFormat="false" ht="15.8" hidden="false" customHeight="false" outlineLevel="0" collapsed="false">
      <c r="A63" s="0" t="n">
        <v>31</v>
      </c>
      <c r="B63" s="103" t="str">
        <f aca="false">一次水分!B62</f>
        <v>北陸飼277号子実－１</v>
      </c>
      <c r="C63" s="246"/>
      <c r="D63" s="246"/>
      <c r="E63" s="250"/>
      <c r="F63" s="234" t="e">
        <f aca="false">(E63-D63)/C63*100</f>
        <v>#DIV/0!</v>
      </c>
      <c r="G63" s="235" t="e">
        <f aca="false">ABS(F63-F64)/G64*100</f>
        <v>#DIV/0!</v>
      </c>
    </row>
    <row r="64" customFormat="false" ht="15.8" hidden="false" customHeight="false" outlineLevel="0" collapsed="false">
      <c r="B64" s="108"/>
      <c r="C64" s="236"/>
      <c r="D64" s="236"/>
      <c r="E64" s="237"/>
      <c r="F64" s="230" t="e">
        <f aca="false">(E64-D64)/C64*100</f>
        <v>#DIV/0!</v>
      </c>
      <c r="G64" s="231" t="e">
        <f aca="false">AVERAGE(F63:F64)</f>
        <v>#DIV/0!</v>
      </c>
    </row>
    <row r="65" customFormat="false" ht="15.8" hidden="false" customHeight="false" outlineLevel="0" collapsed="false">
      <c r="A65" s="0" t="n">
        <v>32</v>
      </c>
      <c r="B65" s="103" t="str">
        <f aca="false">一次水分!B64</f>
        <v>北陸飼277号子実－２</v>
      </c>
      <c r="C65" s="246"/>
      <c r="D65" s="246"/>
      <c r="E65" s="245"/>
      <c r="F65" s="234" t="e">
        <f aca="false">(E65-D65)/C65*100</f>
        <v>#DIV/0!</v>
      </c>
      <c r="G65" s="235" t="e">
        <f aca="false">ABS(F65-F66)/G66*100</f>
        <v>#DIV/0!</v>
      </c>
    </row>
    <row r="66" customFormat="false" ht="15.8" hidden="false" customHeight="false" outlineLevel="0" collapsed="false">
      <c r="B66" s="108"/>
      <c r="C66" s="236"/>
      <c r="D66" s="236"/>
      <c r="E66" s="237"/>
      <c r="F66" s="230" t="e">
        <f aca="false">(E66-D66)/C66*100</f>
        <v>#DIV/0!</v>
      </c>
      <c r="G66" s="231" t="e">
        <f aca="false">AVERAGE(F65:F66)</f>
        <v>#DIV/0!</v>
      </c>
    </row>
    <row r="67" customFormat="false" ht="15.8" hidden="false" customHeight="false" outlineLevel="0" collapsed="false">
      <c r="A67" s="0" t="n">
        <v>33</v>
      </c>
      <c r="B67" s="103" t="str">
        <f aca="false">一次水分!B66</f>
        <v>北陸飼277号子実－３</v>
      </c>
      <c r="C67" s="246"/>
      <c r="D67" s="246"/>
      <c r="E67" s="245"/>
      <c r="F67" s="234" t="e">
        <f aca="false">(E67-D67)/C67*100</f>
        <v>#DIV/0!</v>
      </c>
      <c r="G67" s="235" t="e">
        <f aca="false">ABS(F67-F68)/G68*100</f>
        <v>#DIV/0!</v>
      </c>
    </row>
    <row r="68" customFormat="false" ht="15.8" hidden="false" customHeight="false" outlineLevel="0" collapsed="false">
      <c r="B68" s="108"/>
      <c r="C68" s="236"/>
      <c r="D68" s="236"/>
      <c r="E68" s="237"/>
      <c r="F68" s="230" t="e">
        <f aca="false">(E68-D68)/C68*100</f>
        <v>#DIV/0!</v>
      </c>
      <c r="G68" s="231" t="e">
        <f aca="false">AVERAGE(F67:F68)</f>
        <v>#DIV/0!</v>
      </c>
    </row>
    <row r="69" customFormat="false" ht="15.8" hidden="false" customHeight="false" outlineLevel="0" collapsed="false">
      <c r="A69" s="0" t="n">
        <v>34</v>
      </c>
      <c r="B69" s="103" t="str">
        <f aca="false">一次水分!B68</f>
        <v>北陸飼277号茎葉－１</v>
      </c>
      <c r="C69" s="246"/>
      <c r="D69" s="246"/>
      <c r="E69" s="245"/>
      <c r="F69" s="234" t="e">
        <f aca="false">(E69-D69)/C69*100</f>
        <v>#DIV/0!</v>
      </c>
      <c r="G69" s="235" t="e">
        <f aca="false">ABS(F69-F70)/G70*100</f>
        <v>#DIV/0!</v>
      </c>
    </row>
    <row r="70" customFormat="false" ht="15.8" hidden="false" customHeight="false" outlineLevel="0" collapsed="false">
      <c r="B70" s="108"/>
      <c r="C70" s="236"/>
      <c r="D70" s="236"/>
      <c r="E70" s="237"/>
      <c r="F70" s="230" t="e">
        <f aca="false">(E70-D70)/C70*100</f>
        <v>#DIV/0!</v>
      </c>
      <c r="G70" s="231" t="e">
        <f aca="false">AVERAGE(F69:F70)</f>
        <v>#DIV/0!</v>
      </c>
    </row>
    <row r="71" customFormat="false" ht="15.8" hidden="false" customHeight="false" outlineLevel="0" collapsed="false">
      <c r="A71" s="0" t="n">
        <v>35</v>
      </c>
      <c r="B71" s="103" t="str">
        <f aca="false">一次水分!B70</f>
        <v>北陸飼277号茎葉－２</v>
      </c>
      <c r="C71" s="246"/>
      <c r="D71" s="249"/>
      <c r="E71" s="245"/>
      <c r="F71" s="234" t="e">
        <f aca="false">(E71-D71)/C71*100</f>
        <v>#DIV/0!</v>
      </c>
      <c r="G71" s="235" t="e">
        <f aca="false">ABS(F71-F72)/G72*100</f>
        <v>#DIV/0!</v>
      </c>
    </row>
    <row r="72" customFormat="false" ht="15.8" hidden="false" customHeight="false" outlineLevel="0" collapsed="false">
      <c r="B72" s="108"/>
      <c r="C72" s="236"/>
      <c r="D72" s="236"/>
      <c r="E72" s="237"/>
      <c r="F72" s="230" t="e">
        <f aca="false">(E72-D72)/C72*100</f>
        <v>#DIV/0!</v>
      </c>
      <c r="G72" s="231" t="e">
        <f aca="false">AVERAGE(F71:F72)</f>
        <v>#DIV/0!</v>
      </c>
    </row>
    <row r="73" customFormat="false" ht="15.8" hidden="false" customHeight="false" outlineLevel="0" collapsed="false">
      <c r="A73" s="0" t="n">
        <v>36</v>
      </c>
      <c r="B73" s="103" t="str">
        <f aca="false">一次水分!B72</f>
        <v>北陸飼277号茎葉－３</v>
      </c>
      <c r="C73" s="246"/>
      <c r="D73" s="249"/>
      <c r="E73" s="245"/>
      <c r="F73" s="234" t="e">
        <f aca="false">(E73-D73)/C73*100</f>
        <v>#DIV/0!</v>
      </c>
      <c r="G73" s="235" t="e">
        <f aca="false">ABS(F73-F74)/G74*100</f>
        <v>#DIV/0!</v>
      </c>
    </row>
    <row r="74" customFormat="false" ht="15.8" hidden="false" customHeight="false" outlineLevel="0" collapsed="false">
      <c r="B74" s="108"/>
      <c r="C74" s="236"/>
      <c r="D74" s="236"/>
      <c r="E74" s="237"/>
      <c r="F74" s="230" t="e">
        <f aca="false">(E74-D74)/C74*100</f>
        <v>#DIV/0!</v>
      </c>
      <c r="G74" s="231" t="e">
        <f aca="false">AVERAGE(F73:F74)</f>
        <v>#DIV/0!</v>
      </c>
    </row>
    <row r="75" customFormat="false" ht="15.8" hidden="false" customHeight="false" outlineLevel="0" collapsed="false">
      <c r="A75" s="0" t="n">
        <v>37</v>
      </c>
      <c r="B75" s="45" t="str">
        <f aca="false">一次水分!B74</f>
        <v>北陸飼277号茎実混－１</v>
      </c>
      <c r="C75" s="251" t="n">
        <v>2.0014</v>
      </c>
      <c r="D75" s="253" t="n">
        <v>137.7435</v>
      </c>
      <c r="E75" s="252" t="n">
        <v>137.7763</v>
      </c>
      <c r="F75" s="240" t="n">
        <f aca="false">(E75-D75)/C75*100</f>
        <v>1.63885280303689</v>
      </c>
      <c r="G75" s="241" t="n">
        <f aca="false">ABS(F75-F76)/G76*100</f>
        <v>1.53784348414393</v>
      </c>
    </row>
    <row r="76" customFormat="false" ht="15.8" hidden="false" customHeight="false" outlineLevel="0" collapsed="false">
      <c r="B76" s="20"/>
      <c r="C76" s="242" t="n">
        <v>2.0009</v>
      </c>
      <c r="D76" s="242" t="n">
        <v>123.465</v>
      </c>
      <c r="E76" s="90" t="n">
        <v>123.4983</v>
      </c>
      <c r="F76" s="243" t="n">
        <f aca="false">(E76-D76)/C76*100</f>
        <v>1.6642510870107</v>
      </c>
      <c r="G76" s="244" t="n">
        <f aca="false">AVERAGE(F75:F76)</f>
        <v>1.65155194502379</v>
      </c>
    </row>
    <row r="77" customFormat="false" ht="15.8" hidden="false" customHeight="false" outlineLevel="0" collapsed="false">
      <c r="A77" s="0" t="n">
        <v>38</v>
      </c>
      <c r="B77" s="45" t="str">
        <f aca="false">一次水分!B76</f>
        <v>北陸飼277号茎実混－２</v>
      </c>
      <c r="C77" s="251" t="n">
        <v>2.0009</v>
      </c>
      <c r="D77" s="253" t="n">
        <v>129.3924</v>
      </c>
      <c r="E77" s="252" t="n">
        <v>129.4239</v>
      </c>
      <c r="F77" s="240" t="n">
        <f aca="false">(E77-D77)/C77*100</f>
        <v>1.57429156879375</v>
      </c>
      <c r="G77" s="241" t="n">
        <f aca="false">ABS(F77-F78)/G78*100</f>
        <v>0.617919409875073</v>
      </c>
    </row>
    <row r="78" customFormat="false" ht="15.8" hidden="false" customHeight="false" outlineLevel="0" collapsed="false">
      <c r="B78" s="20"/>
      <c r="C78" s="242" t="n">
        <v>2.0012</v>
      </c>
      <c r="D78" s="242" t="n">
        <v>102.1306</v>
      </c>
      <c r="E78" s="90" t="n">
        <v>102.1623</v>
      </c>
      <c r="F78" s="243" t="n">
        <f aca="false">(E78-D78)/C78*100</f>
        <v>1.58404957025788</v>
      </c>
      <c r="G78" s="244" t="n">
        <f aca="false">AVERAGE(F77:F78)</f>
        <v>1.57917056952581</v>
      </c>
    </row>
    <row r="79" customFormat="false" ht="15.8" hidden="false" customHeight="false" outlineLevel="0" collapsed="false">
      <c r="A79" s="0" t="n">
        <v>39</v>
      </c>
      <c r="B79" s="45" t="str">
        <f aca="false">一次水分!B78</f>
        <v>北陸飼277号茎実混－３</v>
      </c>
      <c r="C79" s="251" t="n">
        <v>2.0009</v>
      </c>
      <c r="D79" s="253" t="n">
        <v>111.9887</v>
      </c>
      <c r="E79" s="252" t="n">
        <v>112.0197</v>
      </c>
      <c r="F79" s="240" t="n">
        <f aca="false">(E79-D79)/C79*100</f>
        <v>1.54930281373412</v>
      </c>
      <c r="G79" s="241" t="n">
        <f aca="false">ABS(F79-F80)/G80*100</f>
        <v>2.56776043319179</v>
      </c>
    </row>
    <row r="80" customFormat="false" ht="15.8" hidden="false" customHeight="false" outlineLevel="0" collapsed="false">
      <c r="B80" s="20"/>
      <c r="C80" s="242" t="n">
        <v>2.0005</v>
      </c>
      <c r="D80" s="242" t="n">
        <v>90.5857</v>
      </c>
      <c r="E80" s="90" t="n">
        <v>90.6175</v>
      </c>
      <c r="F80" s="243" t="n">
        <f aca="false">(E80-D80)/C80*100</f>
        <v>1.58960259935036</v>
      </c>
      <c r="G80" s="244" t="n">
        <f aca="false">AVERAGE(F79:F80)</f>
        <v>1.56945270654224</v>
      </c>
    </row>
    <row r="81" customFormat="false" ht="15.8" hidden="false" customHeight="false" outlineLevel="0" collapsed="false">
      <c r="A81" s="0" t="n">
        <v>40</v>
      </c>
      <c r="B81" s="45" t="str">
        <f aca="false">一次水分!B80</f>
        <v>あきたこまち茎実混－１</v>
      </c>
      <c r="C81" s="251" t="n">
        <v>2.0008</v>
      </c>
      <c r="D81" s="253" t="n">
        <v>122.5327</v>
      </c>
      <c r="E81" s="252" t="n">
        <v>122.5657</v>
      </c>
      <c r="F81" s="240" t="n">
        <f aca="false">(E81-D81)/C81*100</f>
        <v>1.6493402638945</v>
      </c>
      <c r="G81" s="241" t="n">
        <f aca="false">ABS(F81-F82)/G82*100</f>
        <v>5.34263792339351</v>
      </c>
    </row>
    <row r="82" customFormat="false" ht="15.8" hidden="false" customHeight="false" outlineLevel="0" collapsed="false">
      <c r="B82" s="20"/>
      <c r="C82" s="242" t="n">
        <v>2.0019</v>
      </c>
      <c r="D82" s="242" t="n">
        <v>123.3339</v>
      </c>
      <c r="E82" s="90" t="n">
        <v>123.3652</v>
      </c>
      <c r="F82" s="243" t="n">
        <f aca="false">(E82-D82)/C82*100</f>
        <v>1.56351466107206</v>
      </c>
      <c r="G82" s="244" t="n">
        <f aca="false">AVERAGE(F81:F82)</f>
        <v>1.60642746248328</v>
      </c>
    </row>
    <row r="83" customFormat="false" ht="15.8" hidden="false" customHeight="false" outlineLevel="0" collapsed="false">
      <c r="A83" s="0" t="n">
        <v>41</v>
      </c>
      <c r="B83" s="45" t="str">
        <f aca="false">一次水分!B82</f>
        <v>あきたこまち茎実混－２</v>
      </c>
      <c r="C83" s="251" t="n">
        <v>2.0026</v>
      </c>
      <c r="D83" s="253" t="n">
        <v>133.8866</v>
      </c>
      <c r="E83" s="252" t="n">
        <v>133.9227</v>
      </c>
      <c r="F83" s="240" t="n">
        <f aca="false">(E83-D83)/C83*100</f>
        <v>1.8026565464898</v>
      </c>
      <c r="G83" s="241" t="n">
        <f aca="false">ABS(F83-F84)/G84*100</f>
        <v>7.48622282560753</v>
      </c>
    </row>
    <row r="84" customFormat="false" ht="15.8" hidden="false" customHeight="false" outlineLevel="0" collapsed="false">
      <c r="B84" s="20"/>
      <c r="C84" s="242" t="n">
        <v>2.0029</v>
      </c>
      <c r="D84" s="242" t="n">
        <v>128.682</v>
      </c>
      <c r="E84" s="90" t="n">
        <v>128.7155</v>
      </c>
      <c r="F84" s="243" t="n">
        <f aca="false">(E84-D84)/C84*100</f>
        <v>1.67257476658863</v>
      </c>
      <c r="G84" s="244" t="n">
        <f aca="false">AVERAGE(F83:F84)</f>
        <v>1.73761565653921</v>
      </c>
    </row>
    <row r="85" customFormat="false" ht="15.8" hidden="false" customHeight="false" outlineLevel="0" collapsed="false">
      <c r="A85" s="0" t="n">
        <v>42</v>
      </c>
      <c r="B85" s="45" t="str">
        <f aca="false">一次水分!B84</f>
        <v>あきたこまち茎実混－３</v>
      </c>
      <c r="C85" s="251" t="n">
        <v>2.0014</v>
      </c>
      <c r="D85" s="253" t="n">
        <v>105.8293</v>
      </c>
      <c r="E85" s="252" t="n">
        <v>105.862</v>
      </c>
      <c r="F85" s="240" t="n">
        <f aca="false">(E85-D85)/C85*100</f>
        <v>1.63385630058915</v>
      </c>
      <c r="G85" s="241" t="n">
        <f aca="false">ABS(F85-F86)/G86*100</f>
        <v>0.599763683276204</v>
      </c>
    </row>
    <row r="86" customFormat="false" ht="15.8" hidden="false" customHeight="false" outlineLevel="0" collapsed="false">
      <c r="B86" s="20"/>
      <c r="C86" s="242" t="n">
        <v>2.0016</v>
      </c>
      <c r="D86" s="242" t="n">
        <v>134.0928</v>
      </c>
      <c r="E86" s="90" t="n">
        <v>134.1257</v>
      </c>
      <c r="F86" s="243" t="n">
        <f aca="false">(E86-D86)/C86*100</f>
        <v>1.64368505195762</v>
      </c>
      <c r="G86" s="244" t="n">
        <f aca="false">AVERAGE(F85:F86)</f>
        <v>1.63877067627339</v>
      </c>
    </row>
    <row r="87" customFormat="false" ht="15.8" hidden="false" customHeight="false" outlineLevel="0" collapsed="false">
      <c r="A87" s="0" t="n">
        <v>43</v>
      </c>
      <c r="B87" s="45" t="str">
        <f aca="false">一次水分!B86</f>
        <v>こしひかり茎実混－１</v>
      </c>
      <c r="C87" s="251" t="n">
        <v>2.0014</v>
      </c>
      <c r="D87" s="253" t="n">
        <v>115.2998</v>
      </c>
      <c r="E87" s="252" t="n">
        <v>115.3252</v>
      </c>
      <c r="F87" s="240" t="n">
        <f aca="false">(E87-D87)/C87*100</f>
        <v>1.26911162186422</v>
      </c>
      <c r="G87" s="241" t="n">
        <f aca="false">ABS(F87-F88)/G88*100</f>
        <v>13.9293589830415</v>
      </c>
      <c r="H87" s="162"/>
    </row>
    <row r="88" customFormat="false" ht="15.8" hidden="false" customHeight="false" outlineLevel="0" collapsed="false">
      <c r="B88" s="20"/>
      <c r="C88" s="242" t="n">
        <v>2.0012</v>
      </c>
      <c r="D88" s="242" t="n">
        <v>96.628</v>
      </c>
      <c r="E88" s="90" t="n">
        <v>96.6572</v>
      </c>
      <c r="F88" s="243" t="n">
        <f aca="false">(E88-D88)/C88*100</f>
        <v>1.45912452528498</v>
      </c>
      <c r="G88" s="244" t="n">
        <f aca="false">AVERAGE(F87:F88)</f>
        <v>1.3641180735746</v>
      </c>
      <c r="H88" s="162"/>
    </row>
    <row r="89" customFormat="false" ht="15.8" hidden="false" customHeight="false" outlineLevel="0" collapsed="false">
      <c r="A89" s="0" t="n">
        <v>44</v>
      </c>
      <c r="B89" s="45" t="str">
        <f aca="false">一次水分!B88</f>
        <v>こしひかり茎実混－２</v>
      </c>
      <c r="C89" s="251" t="n">
        <v>2.0016</v>
      </c>
      <c r="D89" s="253" t="n">
        <v>119.4539</v>
      </c>
      <c r="E89" s="252" t="n">
        <v>119.4787</v>
      </c>
      <c r="F89" s="240" t="n">
        <f aca="false">(E89-D89)/C89*100</f>
        <v>1.23900879296558</v>
      </c>
      <c r="G89" s="241" t="n">
        <f aca="false">ABS(F89-F90)/G90*100</f>
        <v>6.67165698998121</v>
      </c>
    </row>
    <row r="90" customFormat="false" ht="15.8" hidden="false" customHeight="false" outlineLevel="0" collapsed="false">
      <c r="B90" s="20"/>
      <c r="C90" s="242" t="n">
        <v>2.0017</v>
      </c>
      <c r="D90" s="242" t="n">
        <v>126.1175</v>
      </c>
      <c r="E90" s="90" t="n">
        <v>126.1407</v>
      </c>
      <c r="F90" s="243" t="n">
        <f aca="false">(E90-D90)/C90*100</f>
        <v>1.15901483738765</v>
      </c>
      <c r="G90" s="244" t="n">
        <f aca="false">AVERAGE(F89:F90)</f>
        <v>1.19901181517661</v>
      </c>
    </row>
    <row r="91" customFormat="false" ht="15.8" hidden="false" customHeight="false" outlineLevel="0" collapsed="false">
      <c r="A91" s="0" t="n">
        <v>45</v>
      </c>
      <c r="B91" s="45" t="str">
        <f aca="false">一次水分!B90</f>
        <v>こしひかり茎実混－３</v>
      </c>
      <c r="C91" s="251" t="n">
        <v>2.0009</v>
      </c>
      <c r="D91" s="253" t="n">
        <v>121.4817</v>
      </c>
      <c r="E91" s="252" t="n">
        <v>121.507</v>
      </c>
      <c r="F91" s="240" t="n">
        <f aca="false">(E91-D91)/C91*100</f>
        <v>1.26443100604735</v>
      </c>
      <c r="G91" s="241" t="n">
        <f aca="false">ABS(F91-F92)/G92*100</f>
        <v>4.92476060191687</v>
      </c>
    </row>
    <row r="92" customFormat="false" ht="15.8" hidden="false" customHeight="false" outlineLevel="0" collapsed="false">
      <c r="B92" s="20"/>
      <c r="C92" s="242" t="n">
        <v>2.0026</v>
      </c>
      <c r="D92" s="242" t="n">
        <v>82.3336</v>
      </c>
      <c r="E92" s="90" t="n">
        <v>82.3602</v>
      </c>
      <c r="F92" s="243" t="n">
        <f aca="false">(E92-D92)/C92*100</f>
        <v>1.32827324478188</v>
      </c>
      <c r="G92" s="244" t="n">
        <f aca="false">AVERAGE(F91:F92)</f>
        <v>1.29635212541462</v>
      </c>
    </row>
    <row r="93" customFormat="false" ht="15.8" hidden="false" customHeight="false" outlineLevel="0" collapsed="false">
      <c r="A93" s="0" t="n">
        <v>46</v>
      </c>
      <c r="B93" s="103" t="str">
        <f aca="false">一次水分!B92</f>
        <v>横手たちあやか茎葉－１</v>
      </c>
      <c r="C93" s="246"/>
      <c r="D93" s="249"/>
      <c r="E93" s="245"/>
      <c r="F93" s="234" t="e">
        <f aca="false">(E93-D93)/C93*100</f>
        <v>#DIV/0!</v>
      </c>
      <c r="G93" s="235" t="e">
        <f aca="false">ABS(F93-F94)/G94*100</f>
        <v>#DIV/0!</v>
      </c>
    </row>
    <row r="94" customFormat="false" ht="15.8" hidden="false" customHeight="false" outlineLevel="0" collapsed="false">
      <c r="B94" s="108"/>
      <c r="C94" s="236"/>
      <c r="D94" s="236"/>
      <c r="E94" s="237"/>
      <c r="F94" s="230" t="e">
        <f aca="false">(E94-D94)/C94*100</f>
        <v>#DIV/0!</v>
      </c>
      <c r="G94" s="231" t="e">
        <f aca="false">AVERAGE(F93:F94)</f>
        <v>#DIV/0!</v>
      </c>
    </row>
    <row r="95" customFormat="false" ht="15.8" hidden="false" customHeight="false" outlineLevel="0" collapsed="false">
      <c r="A95" s="0" t="n">
        <v>47</v>
      </c>
      <c r="B95" s="103" t="str">
        <f aca="false">一次水分!B94</f>
        <v>横手たちあやか茎葉－２</v>
      </c>
      <c r="C95" s="246"/>
      <c r="D95" s="249"/>
      <c r="E95" s="245"/>
      <c r="F95" s="234" t="e">
        <f aca="false">(E95-D95)/C95*100</f>
        <v>#DIV/0!</v>
      </c>
      <c r="G95" s="235" t="e">
        <f aca="false">ABS(F95-F96)/G96*100</f>
        <v>#DIV/0!</v>
      </c>
    </row>
    <row r="96" customFormat="false" ht="15.8" hidden="false" customHeight="false" outlineLevel="0" collapsed="false">
      <c r="B96" s="108"/>
      <c r="C96" s="236"/>
      <c r="D96" s="236"/>
      <c r="E96" s="237"/>
      <c r="F96" s="230" t="e">
        <f aca="false">(E96-D96)/C96*100</f>
        <v>#DIV/0!</v>
      </c>
      <c r="G96" s="231" t="e">
        <f aca="false">AVERAGE(F95:F96)</f>
        <v>#DIV/0!</v>
      </c>
    </row>
    <row r="97" customFormat="false" ht="15.8" hidden="false" customHeight="false" outlineLevel="0" collapsed="false">
      <c r="A97" s="0" t="n">
        <v>48</v>
      </c>
      <c r="B97" s="103" t="str">
        <f aca="false">一次水分!B96</f>
        <v>横手たちあやか茎葉－３</v>
      </c>
      <c r="C97" s="246"/>
      <c r="D97" s="249"/>
      <c r="E97" s="245"/>
      <c r="F97" s="234" t="e">
        <f aca="false">(E97-D97)/C97*100</f>
        <v>#DIV/0!</v>
      </c>
      <c r="G97" s="235" t="e">
        <f aca="false">ABS(F97-F98)/G98*100</f>
        <v>#DIV/0!</v>
      </c>
    </row>
    <row r="98" customFormat="false" ht="15.8" hidden="false" customHeight="false" outlineLevel="0" collapsed="false">
      <c r="B98" s="108"/>
      <c r="C98" s="236"/>
      <c r="D98" s="236"/>
      <c r="E98" s="237"/>
      <c r="F98" s="230" t="e">
        <f aca="false">(E98-D98)/C98*100</f>
        <v>#DIV/0!</v>
      </c>
      <c r="G98" s="231" t="e">
        <f aca="false">AVERAGE(F97:F98)</f>
        <v>#DIV/0!</v>
      </c>
    </row>
    <row r="99" customFormat="false" ht="15.8" hidden="false" customHeight="false" outlineLevel="0" collapsed="false">
      <c r="A99" s="0" t="n">
        <v>49</v>
      </c>
      <c r="B99" s="45" t="str">
        <f aca="false">一次水分!B98</f>
        <v>横手たちあやか茎実混－１</v>
      </c>
      <c r="C99" s="251" t="n">
        <v>2.0015</v>
      </c>
      <c r="D99" s="253" t="n">
        <v>88.639</v>
      </c>
      <c r="E99" s="252" t="n">
        <v>88.6614</v>
      </c>
      <c r="F99" s="240" t="n">
        <f aca="false">(E99-D99)/C99*100</f>
        <v>1.11916062952809</v>
      </c>
      <c r="G99" s="241" t="n">
        <f aca="false">ABS(F99-F100)/G100*100</f>
        <v>2.2374838273452</v>
      </c>
    </row>
    <row r="100" customFormat="false" ht="15.8" hidden="false" customHeight="false" outlineLevel="0" collapsed="false">
      <c r="B100" s="20"/>
      <c r="C100" s="242" t="n">
        <v>2.0009</v>
      </c>
      <c r="D100" s="242" t="n">
        <v>106.4853</v>
      </c>
      <c r="E100" s="90" t="n">
        <v>106.5082</v>
      </c>
      <c r="F100" s="243" t="n">
        <f aca="false">(E100-D100)/C100*100</f>
        <v>1.14448498175856</v>
      </c>
      <c r="G100" s="244" t="n">
        <f aca="false">AVERAGE(F99:F100)</f>
        <v>1.13182280564332</v>
      </c>
    </row>
    <row r="101" customFormat="false" ht="15.8" hidden="false" customHeight="false" outlineLevel="0" collapsed="false">
      <c r="A101" s="0" t="n">
        <v>50</v>
      </c>
      <c r="B101" s="45" t="str">
        <f aca="false">一次水分!B100</f>
        <v>横手たちあやか茎実混－２</v>
      </c>
      <c r="C101" s="251" t="n">
        <v>2.0028</v>
      </c>
      <c r="D101" s="253" t="n">
        <v>110.8185</v>
      </c>
      <c r="E101" s="252" t="n">
        <v>110.8411</v>
      </c>
      <c r="F101" s="240" t="n">
        <f aca="false">(E101-D101)/C101*100</f>
        <v>1.12842021170347</v>
      </c>
      <c r="G101" s="241" t="n">
        <f aca="false">ABS(F101-F102)/G102*100</f>
        <v>1.67581592876695</v>
      </c>
    </row>
    <row r="102" customFormat="false" ht="15.8" hidden="false" customHeight="false" outlineLevel="0" collapsed="false">
      <c r="B102" s="20"/>
      <c r="C102" s="242" t="n">
        <v>2.0006</v>
      </c>
      <c r="D102" s="242" t="n">
        <v>116.1761</v>
      </c>
      <c r="E102" s="90" t="n">
        <v>116.1983</v>
      </c>
      <c r="F102" s="243" t="n">
        <f aca="false">(E102-D102)/C102*100</f>
        <v>1.10966709986994</v>
      </c>
      <c r="G102" s="244" t="n">
        <f aca="false">AVERAGE(F101:F102)</f>
        <v>1.1190436557867</v>
      </c>
    </row>
    <row r="103" customFormat="false" ht="25.45" hidden="false" customHeight="false" outlineLevel="0" collapsed="false">
      <c r="A103" s="0" t="n">
        <v>51</v>
      </c>
      <c r="B103" s="45" t="str">
        <f aca="false">一次水分!B102</f>
        <v>横手たちあやか茎実混
２日目－１</v>
      </c>
      <c r="C103" s="251" t="n">
        <v>2.0026</v>
      </c>
      <c r="D103" s="253" t="n">
        <v>104.7513</v>
      </c>
      <c r="E103" s="252" t="n">
        <v>104.7732</v>
      </c>
      <c r="F103" s="240" t="n">
        <f aca="false">(E103-D103)/C103*100</f>
        <v>1.09357834814752</v>
      </c>
      <c r="G103" s="241" t="n">
        <f aca="false">ABS(F103-F104)/G104*100</f>
        <v>5.42818632257784</v>
      </c>
    </row>
    <row r="104" customFormat="false" ht="15.8" hidden="false" customHeight="false" outlineLevel="0" collapsed="false">
      <c r="B104" s="20"/>
      <c r="C104" s="242" t="n">
        <v>2.0007</v>
      </c>
      <c r="D104" s="242" t="n">
        <v>124.384</v>
      </c>
      <c r="E104" s="90" t="n">
        <v>124.4071</v>
      </c>
      <c r="F104" s="243" t="n">
        <f aca="false">(E104-D104)/C104*100</f>
        <v>1.15459589143797</v>
      </c>
      <c r="G104" s="244" t="n">
        <f aca="false">AVERAGE(F103:F104)</f>
        <v>1.12408711979275</v>
      </c>
    </row>
    <row r="105" customFormat="false" ht="25.45" hidden="false" customHeight="false" outlineLevel="0" collapsed="false">
      <c r="A105" s="0" t="n">
        <v>52</v>
      </c>
      <c r="B105" s="45" t="str">
        <f aca="false">一次水分!B104</f>
        <v>横手たちあやか茎実混
２日目－２</v>
      </c>
      <c r="C105" s="251" t="n">
        <v>2.0027</v>
      </c>
      <c r="D105" s="253" t="n">
        <v>83.7979</v>
      </c>
      <c r="E105" s="252" t="n">
        <v>83.8202</v>
      </c>
      <c r="F105" s="240" t="n">
        <f aca="false">(E105-D105)/C105*100</f>
        <v>1.11349677934795</v>
      </c>
      <c r="G105" s="241" t="n">
        <f aca="false">ABS(F105-F106)/G106*100</f>
        <v>5.90978619557927</v>
      </c>
    </row>
    <row r="106" customFormat="false" ht="15.8" hidden="false" customHeight="false" outlineLevel="0" collapsed="false">
      <c r="B106" s="20"/>
      <c r="C106" s="242" t="n">
        <v>2.0008</v>
      </c>
      <c r="D106" s="242" t="n">
        <v>104.4821</v>
      </c>
      <c r="E106" s="90" t="n">
        <v>104.5031</v>
      </c>
      <c r="F106" s="243" t="n">
        <f aca="false">(E106-D106)/C106*100</f>
        <v>1.04958016793287</v>
      </c>
      <c r="G106" s="244" t="n">
        <f aca="false">AVERAGE(F105:F106)</f>
        <v>1.08153847364041</v>
      </c>
    </row>
    <row r="107" customFormat="false" ht="25.45" hidden="false" customHeight="false" outlineLevel="0" collapsed="false">
      <c r="A107" s="0" t="n">
        <v>53</v>
      </c>
      <c r="B107" s="45" t="str">
        <f aca="false">一次水分!B106</f>
        <v>横手たちあやか茎実混
３日目－１</v>
      </c>
      <c r="C107" s="251" t="n">
        <v>2.0009</v>
      </c>
      <c r="D107" s="253" t="n">
        <v>114.5253</v>
      </c>
      <c r="E107" s="252" t="n">
        <v>114.544</v>
      </c>
      <c r="F107" s="240" t="n">
        <f aca="false">(E107-D107)/C107*100</f>
        <v>0.934579439252111</v>
      </c>
      <c r="G107" s="241" t="n">
        <f aca="false">ABS(F107-F108)/G108*100</f>
        <v>4.69973890347525</v>
      </c>
    </row>
    <row r="108" customFormat="false" ht="15.8" hidden="false" customHeight="false" outlineLevel="0" collapsed="false">
      <c r="B108" s="20"/>
      <c r="C108" s="242" t="n">
        <v>2.0009</v>
      </c>
      <c r="D108" s="242" t="n">
        <v>79.3628</v>
      </c>
      <c r="E108" s="90" t="n">
        <v>79.3824</v>
      </c>
      <c r="F108" s="243" t="n">
        <f aca="false">(E108-D108)/C108*100</f>
        <v>0.979559198361296</v>
      </c>
      <c r="G108" s="244" t="n">
        <f aca="false">AVERAGE(F107:F108)</f>
        <v>0.957069318806703</v>
      </c>
    </row>
    <row r="109" customFormat="false" ht="25.45" hidden="false" customHeight="false" outlineLevel="0" collapsed="false">
      <c r="A109" s="0" t="n">
        <v>54</v>
      </c>
      <c r="B109" s="45" t="str">
        <f aca="false">一次水分!B108</f>
        <v>横手たちあやか茎実混
３日目－２</v>
      </c>
      <c r="C109" s="251" t="n">
        <v>2.0022</v>
      </c>
      <c r="D109" s="253" t="n">
        <v>121.4823</v>
      </c>
      <c r="E109" s="252" t="n">
        <v>121.5051</v>
      </c>
      <c r="F109" s="240" t="n">
        <f aca="false">(E109-D109)/C109*100</f>
        <v>1.13874737788451</v>
      </c>
      <c r="G109" s="241" t="n">
        <f aca="false">ABS(F109-F110)/G110*100</f>
        <v>2.99380233343742</v>
      </c>
    </row>
    <row r="110" customFormat="false" ht="15.8" hidden="false" customHeight="false" outlineLevel="0" collapsed="false">
      <c r="B110" s="20"/>
      <c r="C110" s="242" t="n">
        <v>2.0028</v>
      </c>
      <c r="D110" s="242" t="n">
        <v>111.0751</v>
      </c>
      <c r="E110" s="90" t="n">
        <v>111.0986</v>
      </c>
      <c r="F110" s="243" t="n">
        <f aca="false">(E110-D110)/C110*100</f>
        <v>1.17335729978023</v>
      </c>
      <c r="G110" s="244" t="n">
        <f aca="false">AVERAGE(F109:F110)</f>
        <v>1.15605233883237</v>
      </c>
    </row>
    <row r="111" customFormat="false" ht="25.45" hidden="false" customHeight="false" outlineLevel="0" collapsed="false">
      <c r="A111" s="0" t="n">
        <v>55</v>
      </c>
      <c r="B111" s="45" t="str">
        <f aca="false">一次水分!B110</f>
        <v>横手たちあやか茎実混
４日目</v>
      </c>
      <c r="C111" s="251" t="n">
        <v>2.0016</v>
      </c>
      <c r="D111" s="253" t="n">
        <v>125.0068</v>
      </c>
      <c r="E111" s="252" t="n">
        <v>125.029</v>
      </c>
      <c r="F111" s="240" t="n">
        <f aca="false">(E111-D111)/C111*100</f>
        <v>1.10911270983203</v>
      </c>
      <c r="G111" s="241" t="n">
        <f aca="false">ABS(F111-F112)/G112*100</f>
        <v>2.24293065710754</v>
      </c>
    </row>
    <row r="112" customFormat="false" ht="15.8" hidden="false" customHeight="false" outlineLevel="0" collapsed="false">
      <c r="B112" s="20"/>
      <c r="C112" s="242" t="n">
        <v>2.0009</v>
      </c>
      <c r="D112" s="242" t="n">
        <v>100.688</v>
      </c>
      <c r="E112" s="90" t="n">
        <v>100.7097</v>
      </c>
      <c r="F112" s="243" t="n">
        <f aca="false">(E112-D112)/C112*100</f>
        <v>1.08451196961345</v>
      </c>
      <c r="G112" s="244" t="n">
        <f aca="false">AVERAGE(F111:F112)</f>
        <v>1.09681233972274</v>
      </c>
    </row>
    <row r="113" customFormat="false" ht="15.8" hidden="false" customHeight="false" outlineLevel="0" collapsed="false">
      <c r="A113" s="0" t="n">
        <v>56</v>
      </c>
      <c r="B113" s="45" t="n">
        <f aca="false">一次水分!B112</f>
        <v>0</v>
      </c>
      <c r="C113" s="251"/>
      <c r="D113" s="253"/>
      <c r="E113" s="252"/>
      <c r="F113" s="240" t="e">
        <f aca="false">(E113-D113)/C113*100</f>
        <v>#DIV/0!</v>
      </c>
      <c r="G113" s="241" t="e">
        <f aca="false">ABS(F113-F114)/G114*100</f>
        <v>#DIV/0!</v>
      </c>
    </row>
    <row r="114" customFormat="false" ht="15.8" hidden="false" customHeight="false" outlineLevel="0" collapsed="false">
      <c r="B114" s="20"/>
      <c r="C114" s="242"/>
      <c r="D114" s="242"/>
      <c r="E114" s="90"/>
      <c r="F114" s="243" t="e">
        <f aca="false">(E114-D114)/C114*100</f>
        <v>#DIV/0!</v>
      </c>
      <c r="G114" s="244" t="e">
        <f aca="false">AVERAGE(F113:F114)</f>
        <v>#DIV/0!</v>
      </c>
    </row>
    <row r="115" customFormat="false" ht="15.8" hidden="false" customHeight="false" outlineLevel="0" collapsed="false">
      <c r="B115" s="45" t="n">
        <f aca="false">一次水分!B114</f>
        <v>0</v>
      </c>
      <c r="C115" s="251"/>
      <c r="D115" s="253"/>
      <c r="E115" s="252"/>
      <c r="F115" s="240" t="e">
        <f aca="false">(E115-D115)/C115*100</f>
        <v>#DIV/0!</v>
      </c>
      <c r="G115" s="241" t="e">
        <f aca="false">ABS(F115-F116)/G116*100</f>
        <v>#DIV/0!</v>
      </c>
    </row>
    <row r="116" customFormat="false" ht="15.8" hidden="false" customHeight="false" outlineLevel="0" collapsed="false">
      <c r="B116" s="20"/>
      <c r="C116" s="242"/>
      <c r="D116" s="242"/>
      <c r="E116" s="90"/>
      <c r="F116" s="243" t="e">
        <f aca="false">(E116-D116)/C116*100</f>
        <v>#DIV/0!</v>
      </c>
      <c r="G116" s="244" t="e">
        <f aca="false">AVERAGE(F115:F116)</f>
        <v>#DIV/0!</v>
      </c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鹿角　脂肪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82" activePane="bottomRight" state="frozen"/>
      <selection pane="topLeft" activeCell="A1" activeCellId="0" sqref="A1"/>
      <selection pane="topRight" activeCell="B1" activeCellId="0" sqref="B1"/>
      <selection pane="bottomLeft" activeCell="A82" activeCellId="0" sqref="A82"/>
      <selection pane="bottomRight" activeCell="L104" activeCellId="0" sqref="L104"/>
    </sheetView>
  </sheetViews>
  <sheetFormatPr defaultColWidth="8.75" defaultRowHeight="15.8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216" width="24.25"/>
    <col collapsed="false" customWidth="true" hidden="false" outlineLevel="0" max="5" min="3" style="254" width="12.25"/>
    <col collapsed="false" customWidth="true" hidden="false" outlineLevel="0" max="6" min="6" style="255" width="9.25"/>
    <col collapsed="false" customWidth="true" hidden="false" outlineLevel="0" max="7" min="7" style="256" width="11.24"/>
    <col collapsed="false" customWidth="false" hidden="false" outlineLevel="0" max="11" min="8" style="63" width="8.75"/>
    <col collapsed="false" customWidth="false" hidden="false" outlineLevel="0" max="257" min="12" style="94" width="8.75"/>
  </cols>
  <sheetData>
    <row r="1" customFormat="false" ht="15.8" hidden="false" customHeight="false" outlineLevel="0" collapsed="false">
      <c r="B1" s="217"/>
      <c r="C1" s="257"/>
      <c r="D1" s="257"/>
      <c r="E1" s="257"/>
      <c r="F1" s="258"/>
      <c r="G1" s="259"/>
    </row>
    <row r="2" s="260" customFormat="true" ht="17" hidden="false" customHeight="false" outlineLevel="0" collapsed="false">
      <c r="B2" s="261"/>
      <c r="C2" s="262"/>
      <c r="D2" s="262"/>
      <c r="E2" s="262"/>
      <c r="F2" s="263"/>
      <c r="G2" s="264"/>
      <c r="H2" s="265"/>
      <c r="I2" s="266"/>
      <c r="J2" s="266"/>
      <c r="K2" s="266"/>
    </row>
    <row r="3" customFormat="false" ht="15.8" hidden="false" customHeight="false" outlineLevel="0" collapsed="false">
      <c r="B3" s="267" t="s">
        <v>133</v>
      </c>
      <c r="C3" s="268" t="s">
        <v>139</v>
      </c>
      <c r="D3" s="268" t="s">
        <v>140</v>
      </c>
      <c r="E3" s="268" t="s">
        <v>141</v>
      </c>
      <c r="F3" s="269" t="s">
        <v>142</v>
      </c>
      <c r="G3" s="270" t="s">
        <v>143</v>
      </c>
      <c r="H3" s="271" t="s">
        <v>104</v>
      </c>
    </row>
    <row r="4" customFormat="false" ht="15.8" hidden="false" customHeight="false" outlineLevel="0" collapsed="false">
      <c r="A4" s="41" t="n">
        <v>1</v>
      </c>
      <c r="B4" s="103" t="str">
        <f aca="false">一次水分!B2</f>
        <v>神岡たちあやか子実－１</v>
      </c>
      <c r="C4" s="272"/>
      <c r="D4" s="273"/>
      <c r="E4" s="273"/>
      <c r="F4" s="274" t="e">
        <f aca="false">(D4-E4)/C4*100</f>
        <v>#DIV/0!</v>
      </c>
      <c r="G4" s="275" t="e">
        <f aca="false">AVERAGE(F4:F5)</f>
        <v>#DIV/0!</v>
      </c>
      <c r="H4" s="276" t="e">
        <f aca="false">ABS(F4-F5)/G4*100</f>
        <v>#DIV/0!</v>
      </c>
    </row>
    <row r="5" customFormat="false" ht="15.8" hidden="false" customHeight="false" outlineLevel="0" collapsed="false">
      <c r="A5" s="41"/>
      <c r="B5" s="108"/>
      <c r="C5" s="277"/>
      <c r="D5" s="278"/>
      <c r="E5" s="278"/>
      <c r="F5" s="279" t="e">
        <f aca="false">(D5-E5)/C5*100</f>
        <v>#DIV/0!</v>
      </c>
      <c r="G5" s="280"/>
      <c r="H5" s="281"/>
    </row>
    <row r="6" customFormat="false" ht="15.8" hidden="false" customHeight="false" outlineLevel="0" collapsed="false">
      <c r="A6" s="41" t="n">
        <v>2</v>
      </c>
      <c r="B6" s="103" t="str">
        <f aca="false">一次水分!B4</f>
        <v>神岡たちあやか子実－２</v>
      </c>
      <c r="C6" s="282"/>
      <c r="D6" s="282"/>
      <c r="E6" s="282"/>
      <c r="F6" s="283" t="e">
        <f aca="false">(D6-E6)/C6*100</f>
        <v>#DIV/0!</v>
      </c>
      <c r="G6" s="284" t="e">
        <f aca="false">AVERAGE(F6:F7)</f>
        <v>#DIV/0!</v>
      </c>
      <c r="H6" s="285" t="e">
        <f aca="false">ABS(F6-F7)/G6*100</f>
        <v>#DIV/0!</v>
      </c>
    </row>
    <row r="7" customFormat="false" ht="15.8" hidden="false" customHeight="false" outlineLevel="0" collapsed="false">
      <c r="A7" s="41"/>
      <c r="B7" s="108"/>
      <c r="C7" s="278"/>
      <c r="D7" s="278"/>
      <c r="E7" s="278"/>
      <c r="F7" s="279" t="e">
        <f aca="false">(D7-E7)/C7*100</f>
        <v>#DIV/0!</v>
      </c>
      <c r="G7" s="280"/>
      <c r="H7" s="281"/>
    </row>
    <row r="8" customFormat="false" ht="15.8" hidden="false" customHeight="false" outlineLevel="0" collapsed="false">
      <c r="A8" s="41" t="n">
        <v>3</v>
      </c>
      <c r="B8" s="103" t="str">
        <f aca="false">一次水分!B6</f>
        <v>神岡たちあやか子実－３</v>
      </c>
      <c r="C8" s="282"/>
      <c r="D8" s="282"/>
      <c r="E8" s="282"/>
      <c r="F8" s="283" t="e">
        <f aca="false">(D8-E8)/C8*100</f>
        <v>#DIV/0!</v>
      </c>
      <c r="G8" s="284" t="e">
        <f aca="false">AVERAGE(F8:F9)</f>
        <v>#DIV/0!</v>
      </c>
      <c r="H8" s="285" t="e">
        <f aca="false">ABS(F8-F9)/G8*100</f>
        <v>#DIV/0!</v>
      </c>
    </row>
    <row r="9" customFormat="false" ht="15.8" hidden="false" customHeight="false" outlineLevel="0" collapsed="false">
      <c r="A9" s="41"/>
      <c r="B9" s="108"/>
      <c r="C9" s="278"/>
      <c r="D9" s="278"/>
      <c r="E9" s="278"/>
      <c r="F9" s="279" t="e">
        <f aca="false">(D9-E9)/C9*100</f>
        <v>#DIV/0!</v>
      </c>
      <c r="G9" s="280"/>
      <c r="H9" s="281"/>
    </row>
    <row r="10" customFormat="false" ht="15.8" hidden="false" customHeight="false" outlineLevel="0" collapsed="false">
      <c r="A10" s="41" t="n">
        <v>4</v>
      </c>
      <c r="B10" s="103" t="str">
        <f aca="false">一次水分!B8</f>
        <v>神岡たちあやか茎葉－１</v>
      </c>
      <c r="C10" s="282"/>
      <c r="D10" s="282"/>
      <c r="E10" s="282"/>
      <c r="F10" s="283" t="e">
        <f aca="false">(D10-E10)/C10*100</f>
        <v>#DIV/0!</v>
      </c>
      <c r="G10" s="284" t="e">
        <f aca="false">AVERAGE(F10:F11)</f>
        <v>#DIV/0!</v>
      </c>
      <c r="H10" s="285" t="e">
        <f aca="false">ABS(F10-F11)/G10*100</f>
        <v>#DIV/0!</v>
      </c>
    </row>
    <row r="11" customFormat="false" ht="15.8" hidden="false" customHeight="false" outlineLevel="0" collapsed="false">
      <c r="A11" s="41"/>
      <c r="B11" s="108"/>
      <c r="C11" s="278"/>
      <c r="D11" s="278"/>
      <c r="E11" s="278"/>
      <c r="F11" s="279" t="e">
        <f aca="false">(D11-E11)/C11*100</f>
        <v>#DIV/0!</v>
      </c>
      <c r="G11" s="280"/>
      <c r="H11" s="281"/>
    </row>
    <row r="12" customFormat="false" ht="15.8" hidden="false" customHeight="false" outlineLevel="0" collapsed="false">
      <c r="A12" s="41" t="n">
        <v>5</v>
      </c>
      <c r="B12" s="103" t="str">
        <f aca="false">一次水分!B10</f>
        <v>神岡たちあやか茎葉－２</v>
      </c>
      <c r="C12" s="286"/>
      <c r="D12" s="286"/>
      <c r="E12" s="286"/>
      <c r="F12" s="287" t="e">
        <f aca="false">(D12-E12)/C12*100</f>
        <v>#DIV/0!</v>
      </c>
      <c r="G12" s="275" t="e">
        <f aca="false">AVERAGE(F12:F13)</f>
        <v>#DIV/0!</v>
      </c>
      <c r="H12" s="276" t="e">
        <f aca="false">ABS(F12-F13)/G12*100</f>
        <v>#DIV/0!</v>
      </c>
    </row>
    <row r="13" customFormat="false" ht="15.8" hidden="false" customHeight="false" outlineLevel="0" collapsed="false">
      <c r="A13" s="41"/>
      <c r="B13" s="108"/>
      <c r="C13" s="288"/>
      <c r="D13" s="288"/>
      <c r="E13" s="288"/>
      <c r="F13" s="26" t="e">
        <f aca="false">(D13-E13)/C13*100</f>
        <v>#DIV/0!</v>
      </c>
      <c r="G13" s="280"/>
      <c r="H13" s="281"/>
    </row>
    <row r="14" customFormat="false" ht="15.8" hidden="false" customHeight="false" outlineLevel="0" collapsed="false">
      <c r="A14" s="41" t="n">
        <v>6</v>
      </c>
      <c r="B14" s="103" t="str">
        <f aca="false">一次水分!B12</f>
        <v>神岡たちあやか茎葉－３</v>
      </c>
      <c r="C14" s="286"/>
      <c r="D14" s="286"/>
      <c r="E14" s="286"/>
      <c r="F14" s="283" t="e">
        <f aca="false">(D14-E14)/C14*100</f>
        <v>#DIV/0!</v>
      </c>
      <c r="G14" s="284" t="e">
        <f aca="false">AVERAGE(F14:F15)</f>
        <v>#DIV/0!</v>
      </c>
      <c r="H14" s="285" t="e">
        <f aca="false">ABS(F14-F15)/G14*100</f>
        <v>#DIV/0!</v>
      </c>
    </row>
    <row r="15" customFormat="false" ht="15.8" hidden="false" customHeight="false" outlineLevel="0" collapsed="false">
      <c r="A15" s="41"/>
      <c r="B15" s="108"/>
      <c r="C15" s="288"/>
      <c r="D15" s="288"/>
      <c r="E15" s="288"/>
      <c r="F15" s="279" t="e">
        <f aca="false">(D15-E15)/C15*100</f>
        <v>#DIV/0!</v>
      </c>
      <c r="G15" s="280"/>
      <c r="H15" s="281"/>
    </row>
    <row r="16" customFormat="false" ht="15.8" hidden="false" customHeight="false" outlineLevel="0" collapsed="false">
      <c r="A16" s="0" t="n">
        <v>7</v>
      </c>
      <c r="B16" s="45" t="str">
        <f aca="false">一次水分!B14</f>
        <v>神岡たちあやか茎実混－１</v>
      </c>
      <c r="C16" s="289" t="n">
        <v>1.0027</v>
      </c>
      <c r="D16" s="289" t="n">
        <v>27.8051</v>
      </c>
      <c r="E16" s="289" t="n">
        <v>27.6078</v>
      </c>
      <c r="F16" s="290" t="n">
        <f aca="false">(D16-E16)/C16*100</f>
        <v>19.6768724444</v>
      </c>
      <c r="G16" s="291" t="n">
        <f aca="false">AVERAGE(F16:F17)</f>
        <v>20.8701981079371</v>
      </c>
      <c r="H16" s="292" t="n">
        <f aca="false">ABS(F16-F17)/G16*100</f>
        <v>11.4356908100773</v>
      </c>
      <c r="I16" s="293" t="s">
        <v>144</v>
      </c>
    </row>
    <row r="17" customFormat="false" ht="15.8" hidden="false" customHeight="false" outlineLevel="0" collapsed="false">
      <c r="B17" s="20"/>
      <c r="C17" s="294" t="n">
        <v>1.0012</v>
      </c>
      <c r="D17" s="294" t="n">
        <v>28.9989</v>
      </c>
      <c r="E17" s="294" t="n">
        <v>28.778</v>
      </c>
      <c r="F17" s="295" t="n">
        <f aca="false">(D17-E17)/C17*100</f>
        <v>22.0635237714743</v>
      </c>
      <c r="G17" s="296"/>
      <c r="H17" s="297"/>
      <c r="I17" s="293"/>
    </row>
    <row r="18" customFormat="false" ht="15.8" hidden="false" customHeight="false" outlineLevel="0" collapsed="false">
      <c r="A18" s="0" t="n">
        <v>8</v>
      </c>
      <c r="B18" s="45" t="str">
        <f aca="false">一次水分!B16</f>
        <v>神岡たちあやか茎実混－２</v>
      </c>
      <c r="C18" s="289" t="n">
        <v>1.0019</v>
      </c>
      <c r="D18" s="289" t="n">
        <v>29.141</v>
      </c>
      <c r="E18" s="289" t="n">
        <v>28.9429</v>
      </c>
      <c r="F18" s="290" t="n">
        <f aca="false">(D18-E18)/C18*100</f>
        <v>19.7724323784806</v>
      </c>
      <c r="G18" s="291" t="n">
        <f aca="false">AVERAGE(F18:F19)</f>
        <v>19.8492605360242</v>
      </c>
      <c r="H18" s="292" t="n">
        <f aca="false">ABS(F18-F19)/G18*100</f>
        <v>0.774116067489497</v>
      </c>
    </row>
    <row r="19" customFormat="false" ht="15.8" hidden="false" customHeight="false" outlineLevel="0" collapsed="false">
      <c r="B19" s="20"/>
      <c r="C19" s="294" t="n">
        <v>1.0012</v>
      </c>
      <c r="D19" s="294" t="n">
        <v>30.2504</v>
      </c>
      <c r="E19" s="294" t="n">
        <v>30.0509</v>
      </c>
      <c r="F19" s="295" t="n">
        <f aca="false">(D19-E19)/C19*100</f>
        <v>19.9260886935678</v>
      </c>
      <c r="G19" s="296"/>
      <c r="H19" s="297"/>
    </row>
    <row r="20" customFormat="false" ht="15.8" hidden="false" customHeight="false" outlineLevel="0" collapsed="false">
      <c r="A20" s="0" t="n">
        <v>9</v>
      </c>
      <c r="B20" s="45" t="str">
        <f aca="false">一次水分!B18</f>
        <v>神岡たちあやか茎実混－３</v>
      </c>
      <c r="C20" s="92" t="n">
        <v>1.0008</v>
      </c>
      <c r="D20" s="289" t="n">
        <v>30.746</v>
      </c>
      <c r="E20" s="289" t="n">
        <v>30.5342</v>
      </c>
      <c r="F20" s="298" t="n">
        <f aca="false">(D20-E20)/C20*100</f>
        <v>21.1630695443645</v>
      </c>
      <c r="G20" s="299" t="n">
        <f aca="false">AVERAGE(F20:F21)</f>
        <v>21.2633756427025</v>
      </c>
      <c r="H20" s="300" t="n">
        <f aca="false">ABS(F20-F21)/G20*100</f>
        <v>0.943463540535086</v>
      </c>
    </row>
    <row r="21" customFormat="false" ht="15.8" hidden="false" customHeight="false" outlineLevel="0" collapsed="false">
      <c r="B21" s="20"/>
      <c r="C21" s="301" t="n">
        <v>1.0017</v>
      </c>
      <c r="D21" s="294" t="n">
        <v>29.8484</v>
      </c>
      <c r="E21" s="294" t="n">
        <v>29.6344</v>
      </c>
      <c r="F21" s="302" t="n">
        <f aca="false">(D21-E21)/C21*100</f>
        <v>21.3636817410405</v>
      </c>
      <c r="G21" s="296"/>
      <c r="H21" s="297"/>
    </row>
    <row r="22" customFormat="false" ht="15.8" hidden="false" customHeight="false" outlineLevel="0" collapsed="false">
      <c r="A22" s="0" t="n">
        <v>10</v>
      </c>
      <c r="B22" s="45" t="str">
        <f aca="false">一次水分!B20</f>
        <v>たちすずか茎葉－１</v>
      </c>
      <c r="C22" s="92" t="n">
        <v>1.0009</v>
      </c>
      <c r="D22" s="289" t="n">
        <v>29.8339</v>
      </c>
      <c r="E22" s="289" t="n">
        <v>29.6208</v>
      </c>
      <c r="F22" s="290" t="n">
        <f aca="false">(D22-E22)/C22*100</f>
        <v>21.2908382455791</v>
      </c>
      <c r="G22" s="291" t="n">
        <f aca="false">AVERAGE(F22:F23)</f>
        <v>20.9517146430927</v>
      </c>
      <c r="H22" s="292" t="n">
        <f aca="false">ABS(F22-F23)/G22*100</f>
        <v>3.23719187916794</v>
      </c>
    </row>
    <row r="23" customFormat="false" ht="15.8" hidden="false" customHeight="false" outlineLevel="0" collapsed="false">
      <c r="B23" s="20"/>
      <c r="C23" s="301" t="n">
        <v>1.0023</v>
      </c>
      <c r="D23" s="294" t="n">
        <v>29.8191</v>
      </c>
      <c r="E23" s="294" t="n">
        <v>29.6125</v>
      </c>
      <c r="F23" s="295" t="n">
        <f aca="false">(D23-E23)/C23*100</f>
        <v>20.6125910406064</v>
      </c>
      <c r="G23" s="296"/>
      <c r="H23" s="297"/>
    </row>
    <row r="24" customFormat="false" ht="15.8" hidden="false" customHeight="false" outlineLevel="0" collapsed="false">
      <c r="A24" s="0" t="n">
        <v>11</v>
      </c>
      <c r="B24" s="45" t="str">
        <f aca="false">一次水分!B22</f>
        <v>たちすずか茎葉－２</v>
      </c>
      <c r="C24" s="92" t="n">
        <v>1.0027</v>
      </c>
      <c r="D24" s="289" t="n">
        <v>29.6834</v>
      </c>
      <c r="E24" s="289" t="n">
        <v>29.4688</v>
      </c>
      <c r="F24" s="290" t="n">
        <f aca="false">(D24-E24)/C24*100</f>
        <v>21.4022140221399</v>
      </c>
      <c r="G24" s="291" t="n">
        <f aca="false">AVERAGE(F24:F25)</f>
        <v>21.4471371718611</v>
      </c>
      <c r="H24" s="292" t="n">
        <f aca="false">ABS(F24-F25)/G24*100</f>
        <v>0.418919778067933</v>
      </c>
    </row>
    <row r="25" customFormat="false" ht="15.8" hidden="false" customHeight="false" outlineLevel="0" collapsed="false">
      <c r="B25" s="20"/>
      <c r="C25" s="301" t="n">
        <v>1.0013</v>
      </c>
      <c r="D25" s="294" t="n">
        <v>30.0054</v>
      </c>
      <c r="E25" s="294" t="n">
        <v>29.7902</v>
      </c>
      <c r="F25" s="295" t="n">
        <f aca="false">(D25-E25)/C25*100</f>
        <v>21.4920603215822</v>
      </c>
      <c r="G25" s="296"/>
      <c r="H25" s="297"/>
    </row>
    <row r="26" customFormat="false" ht="15.8" hidden="false" customHeight="false" outlineLevel="0" collapsed="false">
      <c r="A26" s="0" t="n">
        <v>12</v>
      </c>
      <c r="B26" s="45" t="str">
        <f aca="false">一次水分!B24</f>
        <v>たちすずか茎葉－３</v>
      </c>
      <c r="C26" s="92" t="n">
        <v>1.0022</v>
      </c>
      <c r="D26" s="289" t="n">
        <v>30.3656</v>
      </c>
      <c r="E26" s="289" t="n">
        <v>30.1517</v>
      </c>
      <c r="F26" s="290" t="n">
        <f aca="false">(D26-E26)/C26*100</f>
        <v>21.3430453003391</v>
      </c>
      <c r="G26" s="291" t="n">
        <f aca="false">AVERAGE(F26:F27)</f>
        <v>21.3045098706169</v>
      </c>
      <c r="H26" s="292" t="n">
        <f aca="false">ABS(F26-F27)/G26*100</f>
        <v>0.361758425387551</v>
      </c>
    </row>
    <row r="27" customFormat="false" ht="15.8" hidden="false" customHeight="false" outlineLevel="0" collapsed="false">
      <c r="B27" s="20"/>
      <c r="C27" s="301" t="n">
        <v>1.0016</v>
      </c>
      <c r="D27" s="294" t="n">
        <v>29.8597</v>
      </c>
      <c r="E27" s="294" t="n">
        <v>29.6467</v>
      </c>
      <c r="F27" s="295" t="n">
        <f aca="false">(D27-E27)/C27*100</f>
        <v>21.2659744408947</v>
      </c>
      <c r="G27" s="296"/>
      <c r="H27" s="297"/>
    </row>
    <row r="28" customFormat="false" ht="15.8" hidden="false" customHeight="false" outlineLevel="0" collapsed="false">
      <c r="A28" s="41" t="n">
        <v>13</v>
      </c>
      <c r="B28" s="103" t="str">
        <f aca="false">一次水分!B26</f>
        <v>リーフスター子実－１</v>
      </c>
      <c r="C28" s="286"/>
      <c r="D28" s="286"/>
      <c r="E28" s="286"/>
      <c r="F28" s="287" t="e">
        <f aca="false">(D28-E28)/C28*100</f>
        <v>#DIV/0!</v>
      </c>
      <c r="G28" s="275" t="e">
        <f aca="false">AVERAGE(F28:F29)</f>
        <v>#DIV/0!</v>
      </c>
      <c r="H28" s="276" t="e">
        <f aca="false">ABS(F28-F29)/G28*100</f>
        <v>#DIV/0!</v>
      </c>
    </row>
    <row r="29" customFormat="false" ht="15.8" hidden="false" customHeight="false" outlineLevel="0" collapsed="false">
      <c r="A29" s="41"/>
      <c r="B29" s="108"/>
      <c r="C29" s="288"/>
      <c r="D29" s="288"/>
      <c r="E29" s="288"/>
      <c r="F29" s="26" t="e">
        <f aca="false">(D29-E29)/C29*100</f>
        <v>#DIV/0!</v>
      </c>
      <c r="G29" s="280"/>
      <c r="H29" s="281"/>
    </row>
    <row r="30" customFormat="false" ht="15.8" hidden="false" customHeight="false" outlineLevel="0" collapsed="false">
      <c r="A30" s="41" t="n">
        <v>14</v>
      </c>
      <c r="B30" s="103" t="str">
        <f aca="false">一次水分!B28</f>
        <v>リーフスター子実－２</v>
      </c>
      <c r="C30" s="286"/>
      <c r="D30" s="286"/>
      <c r="E30" s="286"/>
      <c r="F30" s="283" t="e">
        <f aca="false">(D30-E30)/C30*100</f>
        <v>#DIV/0!</v>
      </c>
      <c r="G30" s="284" t="e">
        <f aca="false">AVERAGE(F30:F31)</f>
        <v>#DIV/0!</v>
      </c>
      <c r="H30" s="285" t="e">
        <f aca="false">ABS(F30-F31)/G30*100</f>
        <v>#DIV/0!</v>
      </c>
    </row>
    <row r="31" customFormat="false" ht="15.8" hidden="false" customHeight="false" outlineLevel="0" collapsed="false">
      <c r="A31" s="41"/>
      <c r="B31" s="108"/>
      <c r="C31" s="288"/>
      <c r="D31" s="288"/>
      <c r="E31" s="288"/>
      <c r="F31" s="279" t="e">
        <f aca="false">(D31-E31)/C31*100</f>
        <v>#DIV/0!</v>
      </c>
      <c r="G31" s="280"/>
      <c r="H31" s="281"/>
    </row>
    <row r="32" customFormat="false" ht="15.8" hidden="false" customHeight="false" outlineLevel="0" collapsed="false">
      <c r="A32" s="41" t="n">
        <v>15</v>
      </c>
      <c r="B32" s="103" t="str">
        <f aca="false">一次水分!B30</f>
        <v>リーフスター子実－３</v>
      </c>
      <c r="C32" s="286"/>
      <c r="D32" s="286"/>
      <c r="E32" s="286"/>
      <c r="F32" s="283" t="e">
        <f aca="false">(D32-E32)/C32*100</f>
        <v>#DIV/0!</v>
      </c>
      <c r="G32" s="284" t="e">
        <f aca="false">AVERAGE(F32:F33)</f>
        <v>#DIV/0!</v>
      </c>
      <c r="H32" s="285" t="e">
        <f aca="false">ABS(F32-F33)/G32*100</f>
        <v>#DIV/0!</v>
      </c>
    </row>
    <row r="33" customFormat="false" ht="15.8" hidden="false" customHeight="false" outlineLevel="0" collapsed="false">
      <c r="A33" s="41"/>
      <c r="B33" s="108"/>
      <c r="C33" s="288"/>
      <c r="D33" s="288"/>
      <c r="E33" s="288"/>
      <c r="F33" s="279" t="e">
        <f aca="false">(D33-E33)/C33*100</f>
        <v>#DIV/0!</v>
      </c>
      <c r="G33" s="280"/>
      <c r="H33" s="281"/>
    </row>
    <row r="34" customFormat="false" ht="15.8" hidden="false" customHeight="false" outlineLevel="0" collapsed="false">
      <c r="A34" s="41" t="n">
        <v>16</v>
      </c>
      <c r="B34" s="103" t="str">
        <f aca="false">一次水分!B32</f>
        <v>リーフスター茎葉－１</v>
      </c>
      <c r="C34" s="286"/>
      <c r="D34" s="286"/>
      <c r="E34" s="286"/>
      <c r="F34" s="283" t="e">
        <f aca="false">(D34-E34)/C34*100</f>
        <v>#DIV/0!</v>
      </c>
      <c r="G34" s="284" t="e">
        <f aca="false">AVERAGE(F34:F35)</f>
        <v>#DIV/0!</v>
      </c>
      <c r="H34" s="285" t="e">
        <f aca="false">ABS(F34-F35)/G34*100</f>
        <v>#DIV/0!</v>
      </c>
    </row>
    <row r="35" customFormat="false" ht="15.8" hidden="false" customHeight="false" outlineLevel="0" collapsed="false">
      <c r="A35" s="41"/>
      <c r="B35" s="108"/>
      <c r="C35" s="288"/>
      <c r="D35" s="288"/>
      <c r="E35" s="288"/>
      <c r="F35" s="279" t="e">
        <f aca="false">(D35-E35)/C35*100</f>
        <v>#DIV/0!</v>
      </c>
      <c r="G35" s="280"/>
      <c r="H35" s="281"/>
    </row>
    <row r="36" customFormat="false" ht="15.8" hidden="false" customHeight="false" outlineLevel="0" collapsed="false">
      <c r="A36" s="41" t="n">
        <v>17</v>
      </c>
      <c r="B36" s="103" t="str">
        <f aca="false">一次水分!B34</f>
        <v>リーフスター茎葉－２</v>
      </c>
      <c r="C36" s="286"/>
      <c r="D36" s="286"/>
      <c r="E36" s="286"/>
      <c r="F36" s="287" t="e">
        <f aca="false">(D36-E36)/C36*100</f>
        <v>#DIV/0!</v>
      </c>
      <c r="G36" s="275" t="e">
        <f aca="false">AVERAGE(F36:F37)</f>
        <v>#DIV/0!</v>
      </c>
      <c r="H36" s="276" t="e">
        <f aca="false">ABS(F36-F37)/G36*100</f>
        <v>#DIV/0!</v>
      </c>
    </row>
    <row r="37" customFormat="false" ht="15.8" hidden="false" customHeight="false" outlineLevel="0" collapsed="false">
      <c r="A37" s="41"/>
      <c r="B37" s="108"/>
      <c r="C37" s="288"/>
      <c r="D37" s="288"/>
      <c r="E37" s="288"/>
      <c r="F37" s="26" t="e">
        <f aca="false">(D37-E37)/C37*100</f>
        <v>#DIV/0!</v>
      </c>
      <c r="G37" s="280"/>
      <c r="H37" s="281"/>
    </row>
    <row r="38" customFormat="false" ht="15.8" hidden="false" customHeight="false" outlineLevel="0" collapsed="false">
      <c r="A38" s="41" t="n">
        <v>18</v>
      </c>
      <c r="B38" s="103" t="str">
        <f aca="false">一次水分!B36</f>
        <v>リーフスター茎葉－３</v>
      </c>
      <c r="C38" s="286"/>
      <c r="D38" s="286"/>
      <c r="E38" s="286"/>
      <c r="F38" s="283" t="e">
        <f aca="false">(D38-E38)/C38*100</f>
        <v>#DIV/0!</v>
      </c>
      <c r="G38" s="284" t="e">
        <f aca="false">AVERAGE(F38:F39)</f>
        <v>#DIV/0!</v>
      </c>
      <c r="H38" s="285" t="e">
        <f aca="false">ABS(F38-F39)/G38*100</f>
        <v>#DIV/0!</v>
      </c>
    </row>
    <row r="39" customFormat="false" ht="15.8" hidden="false" customHeight="false" outlineLevel="0" collapsed="false">
      <c r="A39" s="41"/>
      <c r="B39" s="108"/>
      <c r="C39" s="288"/>
      <c r="D39" s="288"/>
      <c r="E39" s="288"/>
      <c r="F39" s="279" t="e">
        <f aca="false">(D39-E39)/C39*100</f>
        <v>#DIV/0!</v>
      </c>
      <c r="G39" s="280"/>
      <c r="H39" s="281"/>
    </row>
    <row r="40" customFormat="false" ht="15.8" hidden="false" customHeight="false" outlineLevel="0" collapsed="false">
      <c r="A40" s="0" t="n">
        <v>19</v>
      </c>
      <c r="B40" s="45" t="str">
        <f aca="false">一次水分!B38</f>
        <v>リーフスター茎実混－１</v>
      </c>
      <c r="C40" s="92" t="n">
        <v>1.0029</v>
      </c>
      <c r="D40" s="289" t="n">
        <v>29.363</v>
      </c>
      <c r="E40" s="289" t="n">
        <v>29.1467</v>
      </c>
      <c r="F40" s="290" t="n">
        <f aca="false">(D40-E40)/C40*100</f>
        <v>21.5674543822914</v>
      </c>
      <c r="G40" s="291" t="n">
        <f aca="false">AVERAGE(F40:F41)</f>
        <v>21.6066698345372</v>
      </c>
      <c r="H40" s="292" t="n">
        <f aca="false">ABS(F40-F41)/G40*100</f>
        <v>0.362993950905636</v>
      </c>
    </row>
    <row r="41" customFormat="false" ht="15.8" hidden="false" customHeight="false" outlineLevel="0" collapsed="false">
      <c r="B41" s="20"/>
      <c r="C41" s="301" t="n">
        <v>1.0025</v>
      </c>
      <c r="D41" s="294" t="n">
        <v>28.6347</v>
      </c>
      <c r="E41" s="294" t="n">
        <v>28.4177</v>
      </c>
      <c r="F41" s="295" t="n">
        <f aca="false">(D41-E41)/C41*100</f>
        <v>21.6458852867829</v>
      </c>
      <c r="G41" s="296"/>
      <c r="H41" s="297"/>
    </row>
    <row r="42" customFormat="false" ht="15.8" hidden="false" customHeight="false" outlineLevel="0" collapsed="false">
      <c r="A42" s="0" t="n">
        <v>20</v>
      </c>
      <c r="B42" s="45" t="str">
        <f aca="false">一次水分!B40</f>
        <v>リーフスター茎実混－２</v>
      </c>
      <c r="C42" s="92" t="n">
        <v>1.0027</v>
      </c>
      <c r="D42" s="289" t="n">
        <v>30.4756</v>
      </c>
      <c r="E42" s="289" t="n">
        <v>30.2559</v>
      </c>
      <c r="F42" s="290" t="n">
        <f aca="false">(D42-E42)/C42*100</f>
        <v>21.9108407300289</v>
      </c>
      <c r="G42" s="291" t="n">
        <f aca="false">AVERAGE(F42:F43)</f>
        <v>22.3013436264053</v>
      </c>
      <c r="H42" s="292" t="n">
        <f aca="false">ABS(F42-F43)/G42*100</f>
        <v>3.50205712192235</v>
      </c>
    </row>
    <row r="43" customFormat="false" ht="15.8" hidden="false" customHeight="false" outlineLevel="0" collapsed="false">
      <c r="B43" s="20"/>
      <c r="C43" s="301" t="n">
        <v>1.0008</v>
      </c>
      <c r="D43" s="294" t="n">
        <v>27.9606</v>
      </c>
      <c r="E43" s="294" t="n">
        <v>27.7335</v>
      </c>
      <c r="F43" s="295" t="n">
        <f aca="false">(D43-E43)/C43*100</f>
        <v>22.6918465227818</v>
      </c>
      <c r="G43" s="296"/>
      <c r="H43" s="297"/>
    </row>
    <row r="44" customFormat="false" ht="15.8" hidden="false" customHeight="false" outlineLevel="0" collapsed="false">
      <c r="A44" s="0" t="n">
        <v>21</v>
      </c>
      <c r="B44" s="45" t="str">
        <f aca="false">一次水分!B42</f>
        <v>リーフスター茎実混－３</v>
      </c>
      <c r="C44" s="92" t="n">
        <v>1.0029</v>
      </c>
      <c r="D44" s="289" t="n">
        <v>30.2841</v>
      </c>
      <c r="E44" s="289" t="n">
        <v>30.0663</v>
      </c>
      <c r="F44" s="298" t="n">
        <f aca="false">(D44-E44)/C44*100</f>
        <v>21.7170206401436</v>
      </c>
      <c r="G44" s="299" t="n">
        <f aca="false">AVERAGE(F44:F45)</f>
        <v>21.7352308467026</v>
      </c>
      <c r="H44" s="300" t="n">
        <f aca="false">ABS(F44-F45)/G44*100</f>
        <v>0.167563958141222</v>
      </c>
    </row>
    <row r="45" customFormat="false" ht="15.8" hidden="false" customHeight="false" outlineLevel="0" collapsed="false">
      <c r="B45" s="20"/>
      <c r="C45" s="301" t="n">
        <v>1.0026</v>
      </c>
      <c r="D45" s="294" t="n">
        <v>30.5547</v>
      </c>
      <c r="E45" s="294" t="n">
        <v>30.3366</v>
      </c>
      <c r="F45" s="302" t="n">
        <f aca="false">(D45-E45)/C45*100</f>
        <v>21.7534410532615</v>
      </c>
      <c r="G45" s="296"/>
      <c r="H45" s="297"/>
    </row>
    <row r="46" customFormat="false" ht="15.8" hidden="false" customHeight="false" outlineLevel="0" collapsed="false">
      <c r="A46" s="41" t="n">
        <v>22</v>
      </c>
      <c r="B46" s="103" t="str">
        <f aca="false">一次水分!B44</f>
        <v>中国飼225号子実－１</v>
      </c>
      <c r="C46" s="286"/>
      <c r="D46" s="286"/>
      <c r="E46" s="286"/>
      <c r="F46" s="283" t="e">
        <f aca="false">(D46-E46)/C46*100</f>
        <v>#DIV/0!</v>
      </c>
      <c r="G46" s="284" t="e">
        <f aca="false">AVERAGE(F46:F47)</f>
        <v>#DIV/0!</v>
      </c>
      <c r="H46" s="285" t="e">
        <f aca="false">ABS(F46-F47)/G46*100</f>
        <v>#DIV/0!</v>
      </c>
    </row>
    <row r="47" customFormat="false" ht="15.8" hidden="false" customHeight="false" outlineLevel="0" collapsed="false">
      <c r="A47" s="41"/>
      <c r="B47" s="108"/>
      <c r="C47" s="288"/>
      <c r="D47" s="288"/>
      <c r="E47" s="288"/>
      <c r="F47" s="279" t="e">
        <f aca="false">(D47-E47)/C47*100</f>
        <v>#DIV/0!</v>
      </c>
      <c r="G47" s="280"/>
      <c r="H47" s="281"/>
    </row>
    <row r="48" customFormat="false" ht="15.8" hidden="false" customHeight="false" outlineLevel="0" collapsed="false">
      <c r="A48" s="41" t="n">
        <v>23</v>
      </c>
      <c r="B48" s="103" t="str">
        <f aca="false">一次水分!B46</f>
        <v>中国飼225号子実－２</v>
      </c>
      <c r="C48" s="286"/>
      <c r="D48" s="286"/>
      <c r="E48" s="286"/>
      <c r="F48" s="283" t="e">
        <f aca="false">(D48-E48)/C48*100</f>
        <v>#DIV/0!</v>
      </c>
      <c r="G48" s="284" t="e">
        <f aca="false">AVERAGE(F48:F49)</f>
        <v>#DIV/0!</v>
      </c>
      <c r="H48" s="285" t="e">
        <f aca="false">ABS(F48-F49)/G48*100</f>
        <v>#DIV/0!</v>
      </c>
    </row>
    <row r="49" customFormat="false" ht="15.8" hidden="false" customHeight="false" outlineLevel="0" collapsed="false">
      <c r="A49" s="41"/>
      <c r="B49" s="108"/>
      <c r="C49" s="288"/>
      <c r="D49" s="288"/>
      <c r="E49" s="288"/>
      <c r="F49" s="279" t="e">
        <f aca="false">(D49-E49)/C49*100</f>
        <v>#DIV/0!</v>
      </c>
      <c r="G49" s="280"/>
      <c r="H49" s="281"/>
    </row>
    <row r="50" customFormat="false" ht="15.8" hidden="false" customHeight="false" outlineLevel="0" collapsed="false">
      <c r="A50" s="41" t="n">
        <v>24</v>
      </c>
      <c r="B50" s="103" t="str">
        <f aca="false">一次水分!B48</f>
        <v>中国飼225号子実－３</v>
      </c>
      <c r="C50" s="286"/>
      <c r="D50" s="286"/>
      <c r="E50" s="286"/>
      <c r="F50" s="283" t="e">
        <f aca="false">(D50-E50)/C50*100</f>
        <v>#DIV/0!</v>
      </c>
      <c r="G50" s="284" t="e">
        <f aca="false">AVERAGE(F50:F51)</f>
        <v>#DIV/0!</v>
      </c>
      <c r="H50" s="285" t="e">
        <f aca="false">ABS(F50-F51)/G50*100</f>
        <v>#DIV/0!</v>
      </c>
    </row>
    <row r="51" customFormat="false" ht="15.8" hidden="false" customHeight="false" outlineLevel="0" collapsed="false">
      <c r="A51" s="41"/>
      <c r="B51" s="108"/>
      <c r="C51" s="288"/>
      <c r="D51" s="288"/>
      <c r="E51" s="288"/>
      <c r="F51" s="279" t="e">
        <f aca="false">(D51-E51)/C51*100</f>
        <v>#DIV/0!</v>
      </c>
      <c r="G51" s="280"/>
      <c r="H51" s="281"/>
    </row>
    <row r="52" customFormat="false" ht="15.8" hidden="false" customHeight="false" outlineLevel="0" collapsed="false">
      <c r="A52" s="41" t="n">
        <v>25</v>
      </c>
      <c r="B52" s="103" t="str">
        <f aca="false">一次水分!B50</f>
        <v>中国飼225号茎葉－１</v>
      </c>
      <c r="C52" s="286"/>
      <c r="D52" s="286"/>
      <c r="E52" s="286"/>
      <c r="F52" s="287" t="e">
        <f aca="false">(D52-E52)/C52*100</f>
        <v>#DIV/0!</v>
      </c>
      <c r="G52" s="275" t="e">
        <f aca="false">AVERAGE(F52:F53)</f>
        <v>#DIV/0!</v>
      </c>
      <c r="H52" s="276" t="e">
        <f aca="false">ABS(F52-F53)/G52*100</f>
        <v>#DIV/0!</v>
      </c>
    </row>
    <row r="53" customFormat="false" ht="15.8" hidden="false" customHeight="false" outlineLevel="0" collapsed="false">
      <c r="A53" s="41"/>
      <c r="B53" s="108"/>
      <c r="C53" s="288"/>
      <c r="D53" s="288"/>
      <c r="E53" s="288"/>
      <c r="F53" s="26" t="e">
        <f aca="false">(D53-E53)/C53*100</f>
        <v>#DIV/0!</v>
      </c>
      <c r="G53" s="280"/>
      <c r="H53" s="281"/>
    </row>
    <row r="54" customFormat="false" ht="15.8" hidden="false" customHeight="false" outlineLevel="0" collapsed="false">
      <c r="A54" s="41" t="n">
        <v>26</v>
      </c>
      <c r="B54" s="103" t="str">
        <f aca="false">一次水分!B52</f>
        <v>中国飼225号茎葉－２</v>
      </c>
      <c r="C54" s="286"/>
      <c r="D54" s="286"/>
      <c r="E54" s="286"/>
      <c r="F54" s="283" t="e">
        <f aca="false">(D54-E54)/C54*100</f>
        <v>#DIV/0!</v>
      </c>
      <c r="G54" s="284" t="e">
        <f aca="false">AVERAGE(F54:F55)</f>
        <v>#DIV/0!</v>
      </c>
      <c r="H54" s="285" t="e">
        <f aca="false">ABS(F54-F55)/G54*100</f>
        <v>#DIV/0!</v>
      </c>
    </row>
    <row r="55" customFormat="false" ht="15.8" hidden="false" customHeight="false" outlineLevel="0" collapsed="false">
      <c r="A55" s="41"/>
      <c r="B55" s="108"/>
      <c r="C55" s="278"/>
      <c r="D55" s="278"/>
      <c r="E55" s="278"/>
      <c r="F55" s="279" t="e">
        <f aca="false">(D55-E55)/C55*100</f>
        <v>#DIV/0!</v>
      </c>
      <c r="G55" s="280"/>
      <c r="H55" s="281"/>
    </row>
    <row r="56" customFormat="false" ht="15.8" hidden="false" customHeight="false" outlineLevel="0" collapsed="false">
      <c r="A56" s="41" t="n">
        <v>27</v>
      </c>
      <c r="B56" s="103" t="str">
        <f aca="false">一次水分!B54</f>
        <v>中国飼225号茎葉－３</v>
      </c>
      <c r="C56" s="303"/>
      <c r="D56" s="303"/>
      <c r="E56" s="303"/>
      <c r="F56" s="283" t="e">
        <f aca="false">(D56-E56)/C56*100</f>
        <v>#DIV/0!</v>
      </c>
      <c r="G56" s="284" t="e">
        <f aca="false">AVERAGE(F56:F57)</f>
        <v>#DIV/0!</v>
      </c>
      <c r="H56" s="285" t="e">
        <f aca="false">ABS(F56-F57)/G56*100</f>
        <v>#DIV/0!</v>
      </c>
    </row>
    <row r="57" customFormat="false" ht="15.8" hidden="false" customHeight="false" outlineLevel="0" collapsed="false">
      <c r="A57" s="41"/>
      <c r="B57" s="108"/>
      <c r="C57" s="288"/>
      <c r="D57" s="288"/>
      <c r="E57" s="288"/>
      <c r="F57" s="279" t="e">
        <f aca="false">(D57-E57)/C57*100</f>
        <v>#DIV/0!</v>
      </c>
      <c r="G57" s="280"/>
      <c r="H57" s="281"/>
    </row>
    <row r="58" customFormat="false" ht="15.8" hidden="false" customHeight="false" outlineLevel="0" collapsed="false">
      <c r="A58" s="0" t="n">
        <v>28</v>
      </c>
      <c r="B58" s="45" t="str">
        <f aca="false">一次水分!B56</f>
        <v>中国飼225号茎実混－１</v>
      </c>
      <c r="C58" s="92" t="n">
        <v>1.0017</v>
      </c>
      <c r="D58" s="304" t="n">
        <v>30.3</v>
      </c>
      <c r="E58" s="304" t="n">
        <v>30.1036</v>
      </c>
      <c r="F58" s="290" t="n">
        <f aca="false">(D58-E58)/C58*100</f>
        <v>19.6066686632725</v>
      </c>
      <c r="G58" s="291" t="n">
        <f aca="false">AVERAGE(F58:F59)</f>
        <v>19.2576617351941</v>
      </c>
      <c r="H58" s="292" t="n">
        <f aca="false">ABS(F58-F59)/G58*100</f>
        <v>3.62460336958332</v>
      </c>
    </row>
    <row r="59" customFormat="false" ht="15.8" hidden="false" customHeight="false" outlineLevel="0" collapsed="false">
      <c r="B59" s="20"/>
      <c r="C59" s="301" t="n">
        <v>1.0006</v>
      </c>
      <c r="D59" s="294" t="n">
        <v>30.2543</v>
      </c>
      <c r="E59" s="294" t="n">
        <v>30.0651</v>
      </c>
      <c r="F59" s="295" t="n">
        <f aca="false">(D59-E59)/C59*100</f>
        <v>18.9086548071157</v>
      </c>
      <c r="G59" s="296"/>
      <c r="H59" s="297"/>
    </row>
    <row r="60" customFormat="false" ht="15.8" hidden="false" customHeight="false" outlineLevel="0" collapsed="false">
      <c r="A60" s="0" t="n">
        <v>29</v>
      </c>
      <c r="B60" s="45" t="str">
        <f aca="false">一次水分!B58</f>
        <v>中国飼225号茎実混－２</v>
      </c>
      <c r="C60" s="92" t="n">
        <v>1.0016</v>
      </c>
      <c r="D60" s="304" t="n">
        <v>27.9536</v>
      </c>
      <c r="E60" s="304" t="n">
        <v>27.762</v>
      </c>
      <c r="F60" s="298" t="n">
        <f aca="false">(D60-E60)/C60*100</f>
        <v>19.1293929712461</v>
      </c>
      <c r="G60" s="299" t="n">
        <f aca="false">AVERAGE(F60:F61)</f>
        <v>19.1384211536874</v>
      </c>
      <c r="H60" s="300" t="n">
        <f aca="false">ABS(F60-F61)/G60*100</f>
        <v>0.0943461570708002</v>
      </c>
    </row>
    <row r="61" customFormat="false" ht="15.8" hidden="false" customHeight="false" outlineLevel="0" collapsed="false">
      <c r="B61" s="20"/>
      <c r="C61" s="73" t="n">
        <v>1.0017</v>
      </c>
      <c r="D61" s="294" t="n">
        <v>30.4002</v>
      </c>
      <c r="E61" s="294" t="n">
        <v>30.2084</v>
      </c>
      <c r="F61" s="302" t="n">
        <f aca="false">(D61-E61)/C61*100</f>
        <v>19.1474493361286</v>
      </c>
      <c r="G61" s="296"/>
      <c r="H61" s="297"/>
    </row>
    <row r="62" customFormat="false" ht="15.8" hidden="false" customHeight="false" outlineLevel="0" collapsed="false">
      <c r="A62" s="0" t="n">
        <v>30</v>
      </c>
      <c r="B62" s="45" t="str">
        <f aca="false">一次水分!B60</f>
        <v>中国飼225号茎実混－３</v>
      </c>
      <c r="C62" s="92" t="n">
        <v>1.0024</v>
      </c>
      <c r="D62" s="304" t="n">
        <v>30.0845</v>
      </c>
      <c r="E62" s="304" t="n">
        <v>29.8921</v>
      </c>
      <c r="F62" s="290" t="n">
        <f aca="false">(D62-E62)/C62*100</f>
        <v>19.193934557063</v>
      </c>
      <c r="G62" s="291" t="n">
        <f aca="false">AVERAGE(F62:F63)</f>
        <v>19.4060818098126</v>
      </c>
      <c r="H62" s="292" t="n">
        <f aca="false">ABS(F62-F63)/G62*100</f>
        <v>2.18639965376564</v>
      </c>
    </row>
    <row r="63" customFormat="false" ht="15.8" hidden="false" customHeight="false" outlineLevel="0" collapsed="false">
      <c r="B63" s="20"/>
      <c r="C63" s="301" t="n">
        <v>1.0006</v>
      </c>
      <c r="D63" s="294" t="n">
        <v>30.0922</v>
      </c>
      <c r="E63" s="294" t="n">
        <v>29.8959</v>
      </c>
      <c r="F63" s="295" t="n">
        <f aca="false">(D63-E63)/C63*100</f>
        <v>19.6182290625622</v>
      </c>
      <c r="G63" s="296"/>
      <c r="H63" s="297"/>
    </row>
    <row r="64" customFormat="false" ht="15.8" hidden="false" customHeight="false" outlineLevel="0" collapsed="false">
      <c r="A64" s="41" t="n">
        <v>31</v>
      </c>
      <c r="B64" s="103" t="str">
        <f aca="false">一次水分!B62</f>
        <v>北陸飼277号子実－１</v>
      </c>
      <c r="C64" s="303"/>
      <c r="D64" s="303"/>
      <c r="E64" s="303"/>
      <c r="F64" s="283" t="e">
        <f aca="false">(D64-E64)/C64*100</f>
        <v>#DIV/0!</v>
      </c>
      <c r="G64" s="284" t="e">
        <f aca="false">AVERAGE(F64:F65)</f>
        <v>#DIV/0!</v>
      </c>
      <c r="H64" s="285" t="e">
        <f aca="false">ABS(F64-F65)/G64*100</f>
        <v>#DIV/0!</v>
      </c>
    </row>
    <row r="65" customFormat="false" ht="15.8" hidden="false" customHeight="false" outlineLevel="0" collapsed="false">
      <c r="A65" s="41"/>
      <c r="B65" s="108"/>
      <c r="C65" s="288"/>
      <c r="D65" s="288"/>
      <c r="E65" s="288"/>
      <c r="F65" s="279" t="e">
        <f aca="false">(D65-E65)/C65*100</f>
        <v>#DIV/0!</v>
      </c>
      <c r="G65" s="280"/>
      <c r="H65" s="281"/>
    </row>
    <row r="66" customFormat="false" ht="15.8" hidden="false" customHeight="false" outlineLevel="0" collapsed="false">
      <c r="A66" s="41" t="n">
        <v>32</v>
      </c>
      <c r="B66" s="103" t="str">
        <f aca="false">一次水分!B64</f>
        <v>北陸飼277号子実－２</v>
      </c>
      <c r="C66" s="303"/>
      <c r="D66" s="303"/>
      <c r="E66" s="303"/>
      <c r="F66" s="283" t="e">
        <f aca="false">(D66-E66)/C66*100</f>
        <v>#DIV/0!</v>
      </c>
      <c r="G66" s="284" t="e">
        <f aca="false">AVERAGE(F66:F67)</f>
        <v>#DIV/0!</v>
      </c>
      <c r="H66" s="285" t="e">
        <f aca="false">ABS(F66-F67)/G66*100</f>
        <v>#DIV/0!</v>
      </c>
    </row>
    <row r="67" customFormat="false" ht="15.8" hidden="false" customHeight="false" outlineLevel="0" collapsed="false">
      <c r="A67" s="41"/>
      <c r="B67" s="108"/>
      <c r="C67" s="288"/>
      <c r="D67" s="288"/>
      <c r="E67" s="288"/>
      <c r="F67" s="279" t="e">
        <f aca="false">(D67-E67)/C67*100</f>
        <v>#DIV/0!</v>
      </c>
      <c r="G67" s="280"/>
      <c r="H67" s="281"/>
    </row>
    <row r="68" customFormat="false" ht="15.8" hidden="false" customHeight="false" outlineLevel="0" collapsed="false">
      <c r="A68" s="41" t="n">
        <v>33</v>
      </c>
      <c r="B68" s="103" t="str">
        <f aca="false">一次水分!B66</f>
        <v>北陸飼277号子実－３</v>
      </c>
      <c r="C68" s="303"/>
      <c r="D68" s="303"/>
      <c r="E68" s="303"/>
      <c r="F68" s="287" t="e">
        <f aca="false">(D68-E68)/C68*100</f>
        <v>#DIV/0!</v>
      </c>
      <c r="G68" s="275" t="e">
        <f aca="false">AVERAGE(F68:F69)</f>
        <v>#DIV/0!</v>
      </c>
      <c r="H68" s="276" t="e">
        <f aca="false">ABS(F68-F69)/G68*100</f>
        <v>#DIV/0!</v>
      </c>
    </row>
    <row r="69" customFormat="false" ht="15.8" hidden="false" customHeight="false" outlineLevel="0" collapsed="false">
      <c r="A69" s="41"/>
      <c r="B69" s="108"/>
      <c r="C69" s="288"/>
      <c r="D69" s="288"/>
      <c r="E69" s="288"/>
      <c r="F69" s="26" t="e">
        <f aca="false">(D69-E69)/C69*100</f>
        <v>#DIV/0!</v>
      </c>
      <c r="G69" s="280"/>
      <c r="H69" s="281"/>
    </row>
    <row r="70" customFormat="false" ht="15.8" hidden="false" customHeight="false" outlineLevel="0" collapsed="false">
      <c r="A70" s="41" t="n">
        <v>34</v>
      </c>
      <c r="B70" s="103" t="str">
        <f aca="false">一次水分!B68</f>
        <v>北陸飼277号茎葉－１</v>
      </c>
      <c r="C70" s="303"/>
      <c r="D70" s="303"/>
      <c r="E70" s="303"/>
      <c r="F70" s="283" t="e">
        <f aca="false">(D70-E70)/C70*100</f>
        <v>#DIV/0!</v>
      </c>
      <c r="G70" s="284" t="e">
        <f aca="false">AVERAGE(F70:F71)</f>
        <v>#DIV/0!</v>
      </c>
      <c r="H70" s="285" t="e">
        <f aca="false">ABS(F70-F71)/G70*100</f>
        <v>#DIV/0!</v>
      </c>
    </row>
    <row r="71" customFormat="false" ht="15.8" hidden="false" customHeight="false" outlineLevel="0" collapsed="false">
      <c r="A71" s="41"/>
      <c r="B71" s="108"/>
      <c r="C71" s="288"/>
      <c r="D71" s="288"/>
      <c r="E71" s="288"/>
      <c r="F71" s="279" t="e">
        <f aca="false">(D71-E71)/C71*100</f>
        <v>#DIV/0!</v>
      </c>
      <c r="G71" s="280"/>
      <c r="H71" s="281"/>
    </row>
    <row r="72" customFormat="false" ht="15.8" hidden="false" customHeight="false" outlineLevel="0" collapsed="false">
      <c r="A72" s="41" t="n">
        <v>35</v>
      </c>
      <c r="B72" s="103" t="str">
        <f aca="false">一次水分!B70</f>
        <v>北陸飼277号茎葉－２</v>
      </c>
      <c r="C72" s="303"/>
      <c r="D72" s="303"/>
      <c r="E72" s="303"/>
      <c r="F72" s="283" t="e">
        <f aca="false">(D72-E72)/C72*100</f>
        <v>#DIV/0!</v>
      </c>
      <c r="G72" s="284" t="e">
        <f aca="false">AVERAGE(F72:F73)</f>
        <v>#DIV/0!</v>
      </c>
      <c r="H72" s="285" t="e">
        <f aca="false">ABS(F72-F73)/G72*100</f>
        <v>#DIV/0!</v>
      </c>
    </row>
    <row r="73" customFormat="false" ht="15.8" hidden="false" customHeight="false" outlineLevel="0" collapsed="false">
      <c r="A73" s="41"/>
      <c r="B73" s="108"/>
      <c r="C73" s="288"/>
      <c r="D73" s="288"/>
      <c r="E73" s="288"/>
      <c r="F73" s="279" t="e">
        <f aca="false">(D73-E73)/C73*100</f>
        <v>#DIV/0!</v>
      </c>
      <c r="G73" s="280"/>
      <c r="H73" s="281"/>
    </row>
    <row r="74" customFormat="false" ht="15.8" hidden="false" customHeight="false" outlineLevel="0" collapsed="false">
      <c r="A74" s="41" t="n">
        <v>36</v>
      </c>
      <c r="B74" s="103" t="str">
        <f aca="false">一次水分!B72</f>
        <v>北陸飼277号茎葉－３</v>
      </c>
      <c r="C74" s="303"/>
      <c r="D74" s="303"/>
      <c r="E74" s="303"/>
      <c r="F74" s="283" t="e">
        <f aca="false">(D74-E74)/C74*100</f>
        <v>#DIV/0!</v>
      </c>
      <c r="G74" s="284" t="e">
        <f aca="false">AVERAGE(F74:F75)</f>
        <v>#DIV/0!</v>
      </c>
      <c r="H74" s="285" t="e">
        <f aca="false">ABS(F74-F75)/G74*100</f>
        <v>#DIV/0!</v>
      </c>
    </row>
    <row r="75" customFormat="false" ht="15.8" hidden="false" customHeight="false" outlineLevel="0" collapsed="false">
      <c r="A75" s="41"/>
      <c r="B75" s="108"/>
      <c r="C75" s="288"/>
      <c r="D75" s="288"/>
      <c r="E75" s="288"/>
      <c r="F75" s="279" t="e">
        <f aca="false">(D75-E75)/C75*100</f>
        <v>#DIV/0!</v>
      </c>
      <c r="G75" s="280"/>
      <c r="H75" s="281"/>
    </row>
    <row r="76" customFormat="false" ht="15.8" hidden="false" customHeight="false" outlineLevel="0" collapsed="false">
      <c r="A76" s="0" t="n">
        <v>37</v>
      </c>
      <c r="B76" s="45" t="str">
        <f aca="false">一次水分!B74</f>
        <v>北陸飼277号茎実混－１</v>
      </c>
      <c r="C76" s="92" t="n">
        <v>1.0029</v>
      </c>
      <c r="D76" s="304" t="n">
        <v>29.0809</v>
      </c>
      <c r="E76" s="304" t="n">
        <v>28.899</v>
      </c>
      <c r="F76" s="290" t="n">
        <f aca="false">(D76-E76)/C76*100</f>
        <v>18.1374015355468</v>
      </c>
      <c r="G76" s="291" t="n">
        <f aca="false">AVERAGE(F76:F77)</f>
        <v>18.033977159711</v>
      </c>
      <c r="H76" s="292" t="n">
        <f aca="false">ABS(F76-F77)/G76*100</f>
        <v>1.14699464150233</v>
      </c>
    </row>
    <row r="77" customFormat="false" ht="15.8" hidden="false" customHeight="false" outlineLevel="0" collapsed="false">
      <c r="B77" s="20"/>
      <c r="C77" s="301" t="n">
        <v>1.0022</v>
      </c>
      <c r="D77" s="294" t="n">
        <v>28.9411</v>
      </c>
      <c r="E77" s="294" t="n">
        <v>28.7614</v>
      </c>
      <c r="F77" s="295" t="n">
        <f aca="false">(D77-E77)/C77*100</f>
        <v>17.9305527838752</v>
      </c>
      <c r="G77" s="296"/>
      <c r="H77" s="297"/>
    </row>
    <row r="78" customFormat="false" ht="15.8" hidden="false" customHeight="false" outlineLevel="0" collapsed="false">
      <c r="A78" s="0" t="n">
        <v>38</v>
      </c>
      <c r="B78" s="45" t="str">
        <f aca="false">一次水分!B76</f>
        <v>北陸飼277号茎実混－２</v>
      </c>
      <c r="C78" s="92" t="n">
        <v>1.0029</v>
      </c>
      <c r="D78" s="304" t="n">
        <v>28.5822</v>
      </c>
      <c r="E78" s="304" t="n">
        <v>28.3967</v>
      </c>
      <c r="F78" s="290" t="n">
        <f aca="false">(D78-E78)/C78*100</f>
        <v>18.4963605543924</v>
      </c>
      <c r="G78" s="291" t="n">
        <f aca="false">AVERAGE(F78:F79)</f>
        <v>19.3350673240352</v>
      </c>
      <c r="H78" s="292" t="n">
        <f aca="false">ABS(F78-F79)/G78*100</f>
        <v>8.67549882901357</v>
      </c>
    </row>
    <row r="79" customFormat="false" ht="15.8" hidden="false" customHeight="false" outlineLevel="0" collapsed="false">
      <c r="B79" s="20"/>
      <c r="C79" s="301" t="n">
        <v>1.0013</v>
      </c>
      <c r="D79" s="294" t="n">
        <v>29.6394</v>
      </c>
      <c r="E79" s="294" t="n">
        <v>29.4374</v>
      </c>
      <c r="F79" s="295" t="n">
        <f aca="false">(D79-E79)/C79*100</f>
        <v>20.173774093678</v>
      </c>
      <c r="G79" s="296"/>
      <c r="H79" s="297"/>
    </row>
    <row r="80" customFormat="false" ht="15.8" hidden="false" customHeight="false" outlineLevel="0" collapsed="false">
      <c r="A80" s="0" t="n">
        <v>39</v>
      </c>
      <c r="B80" s="45" t="str">
        <f aca="false">一次水分!B78</f>
        <v>北陸飼277号茎実混－３</v>
      </c>
      <c r="C80" s="92" t="n">
        <v>1.0003</v>
      </c>
      <c r="D80" s="304" t="n">
        <v>28.2702</v>
      </c>
      <c r="E80" s="304" t="n">
        <v>28.0821</v>
      </c>
      <c r="F80" s="290" t="n">
        <f aca="false">(D80-E80)/C80*100</f>
        <v>18.8043586923921</v>
      </c>
      <c r="G80" s="291" t="n">
        <f aca="false">AVERAGE(F80:F81)</f>
        <v>18.9110143267292</v>
      </c>
      <c r="H80" s="292" t="n">
        <f aca="false">ABS(F80-F81)/G80*100</f>
        <v>1.12797370351815</v>
      </c>
    </row>
    <row r="81" customFormat="false" ht="15.8" hidden="false" customHeight="false" outlineLevel="0" collapsed="false">
      <c r="B81" s="20"/>
      <c r="C81" s="301" t="n">
        <v>1.0017</v>
      </c>
      <c r="D81" s="294" t="n">
        <v>30.4236</v>
      </c>
      <c r="E81" s="294" t="n">
        <v>30.2331</v>
      </c>
      <c r="F81" s="295" t="n">
        <f aca="false">(D81-E81)/C81*100</f>
        <v>19.0176699610662</v>
      </c>
      <c r="G81" s="296"/>
      <c r="H81" s="297"/>
    </row>
    <row r="82" customFormat="false" ht="15.8" hidden="false" customHeight="false" outlineLevel="0" collapsed="false">
      <c r="A82" s="0" t="n">
        <v>40</v>
      </c>
      <c r="B82" s="45" t="str">
        <f aca="false">一次水分!B80</f>
        <v>あきたこまち茎実混－１</v>
      </c>
      <c r="C82" s="304" t="n">
        <v>1.0029</v>
      </c>
      <c r="D82" s="304" t="n">
        <v>30.369</v>
      </c>
      <c r="E82" s="304" t="n">
        <v>30.1176</v>
      </c>
      <c r="F82" s="290" t="n">
        <f aca="false">(D82-E82)/C82*100</f>
        <v>25.0673048160335</v>
      </c>
      <c r="G82" s="291" t="n">
        <f aca="false">AVERAGE(F82:F83)</f>
        <v>24.345659200545</v>
      </c>
      <c r="H82" s="292" t="n">
        <f aca="false">ABS(F82-F83)/G82*100</f>
        <v>5.9283308744618</v>
      </c>
    </row>
    <row r="83" customFormat="false" ht="15.8" hidden="false" customHeight="false" outlineLevel="0" collapsed="false">
      <c r="B83" s="20"/>
      <c r="C83" s="294" t="n">
        <v>1.0011</v>
      </c>
      <c r="D83" s="294" t="n">
        <v>29.6546</v>
      </c>
      <c r="E83" s="294" t="n">
        <v>29.4181</v>
      </c>
      <c r="F83" s="295" t="n">
        <f aca="false">(D83-E83)/C83*100</f>
        <v>23.6240135850564</v>
      </c>
      <c r="G83" s="296"/>
      <c r="H83" s="297"/>
    </row>
    <row r="84" customFormat="false" ht="15.8" hidden="false" customHeight="false" outlineLevel="0" collapsed="false">
      <c r="A84" s="0" t="n">
        <v>41</v>
      </c>
      <c r="B84" s="45" t="str">
        <f aca="false">一次水分!B82</f>
        <v>あきたこまち茎実混－２</v>
      </c>
      <c r="C84" s="304" t="n">
        <v>1.0002</v>
      </c>
      <c r="D84" s="304" t="n">
        <v>30.2758</v>
      </c>
      <c r="E84" s="304" t="n">
        <v>30.0214</v>
      </c>
      <c r="F84" s="290" t="n">
        <f aca="false">(D84-E84)/C84*100</f>
        <v>25.4349130173966</v>
      </c>
      <c r="G84" s="291" t="n">
        <f aca="false">AVERAGE(F84:F85)</f>
        <v>26.7776143981757</v>
      </c>
      <c r="H84" s="292" t="n">
        <f aca="false">ABS(F84-F85)/G84*100</f>
        <v>10.0285362304017</v>
      </c>
      <c r="I84" s="305"/>
    </row>
    <row r="85" customFormat="false" ht="15.8" hidden="false" customHeight="false" outlineLevel="0" collapsed="false">
      <c r="B85" s="20"/>
      <c r="C85" s="294" t="n">
        <v>1.0007</v>
      </c>
      <c r="D85" s="294" t="n">
        <v>28.2056</v>
      </c>
      <c r="E85" s="294" t="n">
        <v>27.9242</v>
      </c>
      <c r="F85" s="295" t="n">
        <f aca="false">(D85-E85)/C85*100</f>
        <v>28.1203157789549</v>
      </c>
      <c r="G85" s="296"/>
      <c r="H85" s="297"/>
      <c r="I85" s="305"/>
    </row>
    <row r="86" customFormat="false" ht="15.8" hidden="false" customHeight="false" outlineLevel="0" collapsed="false">
      <c r="A86" s="0" t="n">
        <v>42</v>
      </c>
      <c r="B86" s="45" t="str">
        <f aca="false">一次水分!B84</f>
        <v>あきたこまち茎実混－３</v>
      </c>
      <c r="C86" s="304" t="n">
        <v>1.0015</v>
      </c>
      <c r="D86" s="304" t="n">
        <v>29.2864</v>
      </c>
      <c r="E86" s="304" t="n">
        <v>29.0297</v>
      </c>
      <c r="F86" s="290" t="n">
        <f aca="false">(D86-E86)/C86*100</f>
        <v>25.6315526709937</v>
      </c>
      <c r="G86" s="291" t="n">
        <f aca="false">AVERAGE(F86:F87)</f>
        <v>25.7024257068797</v>
      </c>
      <c r="H86" s="292" t="n">
        <f aca="false">ABS(F86-F87)/G86*100</f>
        <v>0.551489082737026</v>
      </c>
    </row>
    <row r="87" customFormat="false" ht="15.8" hidden="false" customHeight="false" outlineLevel="0" collapsed="false">
      <c r="B87" s="20"/>
      <c r="C87" s="294" t="n">
        <v>1.0022</v>
      </c>
      <c r="D87" s="294" t="n">
        <v>27.8146</v>
      </c>
      <c r="E87" s="294" t="n">
        <v>27.5563</v>
      </c>
      <c r="F87" s="295" t="n">
        <f aca="false">(D87-E87)/C87*100</f>
        <v>25.7732987427658</v>
      </c>
      <c r="G87" s="296"/>
      <c r="H87" s="297"/>
    </row>
    <row r="88" customFormat="false" ht="15.8" hidden="false" customHeight="false" outlineLevel="0" collapsed="false">
      <c r="A88" s="0" t="n">
        <v>43</v>
      </c>
      <c r="B88" s="45" t="str">
        <f aca="false">一次水分!B86</f>
        <v>こしひかり茎実混－１</v>
      </c>
      <c r="C88" s="304" t="n">
        <v>1.0021</v>
      </c>
      <c r="D88" s="304" t="n">
        <v>30.418</v>
      </c>
      <c r="E88" s="304" t="n">
        <v>30.1587</v>
      </c>
      <c r="F88" s="290" t="n">
        <f aca="false">(D88-E88)/C88*100</f>
        <v>25.8756611116655</v>
      </c>
      <c r="G88" s="291" t="n">
        <f aca="false">AVERAGE(F88:F89)</f>
        <v>25.792263463181</v>
      </c>
      <c r="H88" s="292" t="n">
        <f aca="false">ABS(F88-F89)/G88*100</f>
        <v>0.646687318494001</v>
      </c>
    </row>
    <row r="89" customFormat="false" ht="15.8" hidden="false" customHeight="false" outlineLevel="0" collapsed="false">
      <c r="B89" s="20"/>
      <c r="C89" s="294" t="n">
        <v>1.0016</v>
      </c>
      <c r="D89" s="294" t="n">
        <v>29.9251</v>
      </c>
      <c r="E89" s="294" t="n">
        <v>29.6676</v>
      </c>
      <c r="F89" s="295" t="n">
        <f aca="false">(D89-E89)/C89*100</f>
        <v>25.7088658146965</v>
      </c>
      <c r="G89" s="296"/>
      <c r="H89" s="297"/>
    </row>
    <row r="90" customFormat="false" ht="15.8" hidden="false" customHeight="false" outlineLevel="0" collapsed="false">
      <c r="A90" s="0" t="n">
        <v>44</v>
      </c>
      <c r="B90" s="45" t="str">
        <f aca="false">一次水分!B88</f>
        <v>こしひかり茎実混－２</v>
      </c>
      <c r="C90" s="304" t="n">
        <v>1.0017</v>
      </c>
      <c r="D90" s="304" t="n">
        <v>28.3625</v>
      </c>
      <c r="E90" s="304" t="n">
        <v>28.1209</v>
      </c>
      <c r="F90" s="290" t="n">
        <f aca="false">(D90-E90)/C90*100</f>
        <v>24.1189977039035</v>
      </c>
      <c r="G90" s="291" t="n">
        <f aca="false">AVERAGE(F90:F91)</f>
        <v>24.7790597301952</v>
      </c>
      <c r="H90" s="292" t="n">
        <f aca="false">ABS(F90-F91)/G90*100</f>
        <v>5.32757928249685</v>
      </c>
    </row>
    <row r="91" customFormat="false" ht="15.8" hidden="false" customHeight="false" outlineLevel="0" collapsed="false">
      <c r="B91" s="20"/>
      <c r="C91" s="294" t="n">
        <v>1.002</v>
      </c>
      <c r="D91" s="294" t="n">
        <v>30.6239</v>
      </c>
      <c r="E91" s="294" t="n">
        <v>30.369</v>
      </c>
      <c r="F91" s="295" t="n">
        <f aca="false">(D91-E91)/C91*100</f>
        <v>25.4391217564869</v>
      </c>
      <c r="G91" s="296"/>
      <c r="H91" s="297"/>
    </row>
    <row r="92" customFormat="false" ht="15.8" hidden="false" customHeight="false" outlineLevel="0" collapsed="false">
      <c r="A92" s="0" t="n">
        <v>45</v>
      </c>
      <c r="B92" s="45" t="str">
        <f aca="false">一次水分!B90</f>
        <v>こしひかり茎実混－３</v>
      </c>
      <c r="C92" s="304" t="n">
        <v>1.0011</v>
      </c>
      <c r="D92" s="304" t="n">
        <v>29.6289</v>
      </c>
      <c r="E92" s="304" t="n">
        <v>29.3694</v>
      </c>
      <c r="F92" s="290" t="n">
        <f aca="false">(D92-E92)/C92*100</f>
        <v>25.9214863649988</v>
      </c>
      <c r="G92" s="291" t="n">
        <f aca="false">AVERAGE(F92:F93)</f>
        <v>26.398492583936</v>
      </c>
      <c r="H92" s="292" t="n">
        <f aca="false">ABS(F92-F93)/G92*100</f>
        <v>3.6138898266296</v>
      </c>
    </row>
    <row r="93" customFormat="false" ht="15.8" hidden="false" customHeight="false" outlineLevel="0" collapsed="false">
      <c r="B93" s="20"/>
      <c r="C93" s="294" t="n">
        <v>1.0024</v>
      </c>
      <c r="D93" s="294" t="n">
        <v>30.3758</v>
      </c>
      <c r="E93" s="294" t="n">
        <v>30.1064</v>
      </c>
      <c r="F93" s="295" t="n">
        <f aca="false">(D93-E93)/C93*100</f>
        <v>26.8754988028732</v>
      </c>
      <c r="G93" s="296"/>
      <c r="H93" s="297"/>
    </row>
    <row r="94" customFormat="false" ht="15.8" hidden="false" customHeight="false" outlineLevel="0" collapsed="false">
      <c r="A94" s="41" t="n">
        <v>46</v>
      </c>
      <c r="B94" s="103" t="str">
        <f aca="false">一次水分!B92</f>
        <v>横手たちあやか茎葉－１</v>
      </c>
      <c r="C94" s="303"/>
      <c r="D94" s="303"/>
      <c r="E94" s="303"/>
      <c r="F94" s="283" t="e">
        <f aca="false">(D94-E94)/C94*100</f>
        <v>#DIV/0!</v>
      </c>
      <c r="G94" s="284" t="e">
        <f aca="false">AVERAGE(F94:F95)</f>
        <v>#DIV/0!</v>
      </c>
      <c r="H94" s="285" t="e">
        <f aca="false">ABS(F94-F95)/G94*100</f>
        <v>#DIV/0!</v>
      </c>
    </row>
    <row r="95" customFormat="false" ht="15.8" hidden="false" customHeight="false" outlineLevel="0" collapsed="false">
      <c r="A95" s="41"/>
      <c r="B95" s="108"/>
      <c r="C95" s="288"/>
      <c r="D95" s="288"/>
      <c r="E95" s="288"/>
      <c r="F95" s="279" t="e">
        <f aca="false">(D95-E95)/C95*100</f>
        <v>#DIV/0!</v>
      </c>
      <c r="G95" s="280"/>
      <c r="H95" s="281"/>
    </row>
    <row r="96" customFormat="false" ht="15.8" hidden="false" customHeight="false" outlineLevel="0" collapsed="false">
      <c r="A96" s="41" t="n">
        <v>47</v>
      </c>
      <c r="B96" s="103" t="str">
        <f aca="false">一次水分!B94</f>
        <v>横手たちあやか茎葉－２</v>
      </c>
      <c r="C96" s="303"/>
      <c r="D96" s="303"/>
      <c r="E96" s="303"/>
      <c r="F96" s="283" t="e">
        <f aca="false">(D96-E96)/C96*100</f>
        <v>#DIV/0!</v>
      </c>
      <c r="G96" s="284" t="e">
        <f aca="false">AVERAGE(F96:F97)</f>
        <v>#DIV/0!</v>
      </c>
      <c r="H96" s="285" t="e">
        <f aca="false">ABS(F96-F97)/G96*100</f>
        <v>#DIV/0!</v>
      </c>
    </row>
    <row r="97" customFormat="false" ht="15.8" hidden="false" customHeight="false" outlineLevel="0" collapsed="false">
      <c r="A97" s="41"/>
      <c r="B97" s="108"/>
      <c r="C97" s="288"/>
      <c r="D97" s="288"/>
      <c r="E97" s="288"/>
      <c r="F97" s="279" t="e">
        <f aca="false">(D97-E97)/C97*100</f>
        <v>#DIV/0!</v>
      </c>
      <c r="G97" s="280"/>
      <c r="H97" s="281"/>
    </row>
    <row r="98" customFormat="false" ht="15.8" hidden="false" customHeight="false" outlineLevel="0" collapsed="false">
      <c r="A98" s="41" t="n">
        <v>48</v>
      </c>
      <c r="B98" s="103" t="str">
        <f aca="false">一次水分!B96</f>
        <v>横手たちあやか茎葉－３</v>
      </c>
      <c r="C98" s="303"/>
      <c r="D98" s="303"/>
      <c r="E98" s="303"/>
      <c r="F98" s="283" t="e">
        <f aca="false">(D98-E98)/C98*100</f>
        <v>#DIV/0!</v>
      </c>
      <c r="G98" s="284" t="e">
        <f aca="false">AVERAGE(F98:F99)</f>
        <v>#DIV/0!</v>
      </c>
      <c r="H98" s="285" t="e">
        <f aca="false">ABS(F98-F99)/G98*100</f>
        <v>#DIV/0!</v>
      </c>
    </row>
    <row r="99" customFormat="false" ht="15.8" hidden="false" customHeight="false" outlineLevel="0" collapsed="false">
      <c r="A99" s="41"/>
      <c r="B99" s="108"/>
      <c r="C99" s="288"/>
      <c r="D99" s="288"/>
      <c r="E99" s="288"/>
      <c r="F99" s="279" t="e">
        <f aca="false">(D99-E99)/C99*100</f>
        <v>#DIV/0!</v>
      </c>
      <c r="G99" s="280"/>
      <c r="H99" s="281"/>
    </row>
    <row r="100" customFormat="false" ht="15.8" hidden="false" customHeight="false" outlineLevel="0" collapsed="false">
      <c r="A100" s="0" t="n">
        <v>49</v>
      </c>
      <c r="B100" s="45" t="str">
        <f aca="false">一次水分!B98</f>
        <v>横手たちあやか茎実混－１</v>
      </c>
      <c r="C100" s="304" t="n">
        <v>1.0013</v>
      </c>
      <c r="D100" s="304" t="n">
        <v>29.1942</v>
      </c>
      <c r="E100" s="304" t="n">
        <v>29.0024</v>
      </c>
      <c r="F100" s="290" t="n">
        <f aca="false">(D100-E100)/C100*100</f>
        <v>19.155098372116</v>
      </c>
      <c r="G100" s="291" t="n">
        <f aca="false">AVERAGE(F100:F101)</f>
        <v>19.0650354758177</v>
      </c>
      <c r="H100" s="292" t="n">
        <f aca="false">ABS(F100-F101)/G100*100</f>
        <v>0.944796524637869</v>
      </c>
    </row>
    <row r="101" customFormat="false" ht="15.8" hidden="false" customHeight="false" outlineLevel="0" collapsed="false">
      <c r="B101" s="20"/>
      <c r="C101" s="294" t="n">
        <v>1.0029</v>
      </c>
      <c r="D101" s="294" t="n">
        <v>29.9189</v>
      </c>
      <c r="E101" s="294" t="n">
        <v>29.7286</v>
      </c>
      <c r="F101" s="295" t="n">
        <f aca="false">(D101-E101)/C101*100</f>
        <v>18.9749725795195</v>
      </c>
      <c r="G101" s="296"/>
      <c r="H101" s="297"/>
    </row>
    <row r="102" customFormat="false" ht="15.8" hidden="false" customHeight="false" outlineLevel="0" collapsed="false">
      <c r="A102" s="0" t="n">
        <v>50</v>
      </c>
      <c r="B102" s="45" t="str">
        <f aca="false">一次水分!B100</f>
        <v>横手たちあやか茎実混－２</v>
      </c>
      <c r="C102" s="304" t="n">
        <v>1.002</v>
      </c>
      <c r="D102" s="304" t="n">
        <v>30.2005</v>
      </c>
      <c r="E102" s="304" t="n">
        <v>29.9966</v>
      </c>
      <c r="F102" s="290" t="n">
        <f aca="false">(D102-E102)/C102*100</f>
        <v>20.3493013972057</v>
      </c>
      <c r="G102" s="291" t="n">
        <f aca="false">AVERAGE(F102:F103)</f>
        <v>21.853628538491</v>
      </c>
      <c r="H102" s="292" t="n">
        <f aca="false">ABS(F102-F103)/G102*100</f>
        <v>13.7672985393313</v>
      </c>
      <c r="I102" s="305"/>
    </row>
    <row r="103" customFormat="false" ht="15.8" hidden="false" customHeight="false" outlineLevel="0" collapsed="false">
      <c r="B103" s="20"/>
      <c r="C103" s="294" t="n">
        <v>1.0018</v>
      </c>
      <c r="D103" s="294" t="n">
        <v>30.7704</v>
      </c>
      <c r="E103" s="294" t="n">
        <v>30.5364</v>
      </c>
      <c r="F103" s="295" t="n">
        <f aca="false">(D103-E103)/C103*100</f>
        <v>23.3579556797762</v>
      </c>
      <c r="G103" s="296"/>
      <c r="H103" s="297"/>
      <c r="I103" s="305"/>
    </row>
    <row r="104" customFormat="false" ht="25.45" hidden="false" customHeight="false" outlineLevel="0" collapsed="false">
      <c r="A104" s="0" t="n">
        <v>51</v>
      </c>
      <c r="B104" s="306" t="str">
        <f aca="false">一次水分!B102</f>
        <v>横手たちあやか茎実混
２日目－１</v>
      </c>
      <c r="C104" s="304" t="n">
        <v>1.0016</v>
      </c>
      <c r="D104" s="304" t="n">
        <v>30.4153</v>
      </c>
      <c r="E104" s="304" t="n">
        <v>30.1914</v>
      </c>
      <c r="F104" s="290" t="n">
        <f aca="false">(D104-E104)/C104*100</f>
        <v>22.3542332268367</v>
      </c>
      <c r="G104" s="291" t="n">
        <f aca="false">AVERAGE(F104:F105)</f>
        <v>22.1490754997572</v>
      </c>
      <c r="H104" s="292" t="n">
        <f aca="false">ABS(F104-F105)/G104*100</f>
        <v>1.8525172942934</v>
      </c>
    </row>
    <row r="105" customFormat="false" ht="15.8" hidden="false" customHeight="false" outlineLevel="0" collapsed="false">
      <c r="B105" s="20"/>
      <c r="C105" s="294" t="n">
        <v>1.0021</v>
      </c>
      <c r="D105" s="294" t="n">
        <v>30.2144</v>
      </c>
      <c r="E105" s="294" t="n">
        <v>29.9945</v>
      </c>
      <c r="F105" s="295" t="n">
        <f aca="false">(D105-E105)/C105*100</f>
        <v>21.9439177726776</v>
      </c>
      <c r="G105" s="296"/>
      <c r="H105" s="297"/>
    </row>
    <row r="106" customFormat="false" ht="25.45" hidden="false" customHeight="false" outlineLevel="0" collapsed="false">
      <c r="A106" s="0" t="n">
        <v>52</v>
      </c>
      <c r="B106" s="306" t="str">
        <f aca="false">一次水分!B104</f>
        <v>横手たちあやか茎実混
２日目－２</v>
      </c>
      <c r="C106" s="304" t="n">
        <v>1.0008</v>
      </c>
      <c r="D106" s="304" t="n">
        <v>28.3253</v>
      </c>
      <c r="E106" s="304" t="n">
        <v>28.1191</v>
      </c>
      <c r="F106" s="290" t="n">
        <f aca="false">(D106-E106)/C106*100</f>
        <v>20.6035171862509</v>
      </c>
      <c r="G106" s="291" t="n">
        <f aca="false">AVERAGE(F106:F107)</f>
        <v>20.4504463488384</v>
      </c>
      <c r="H106" s="292" t="n">
        <f aca="false">ABS(F106-F107)/G106*100</f>
        <v>1.49699263088428</v>
      </c>
    </row>
    <row r="107" customFormat="false" ht="15.8" hidden="false" customHeight="false" outlineLevel="0" collapsed="false">
      <c r="B107" s="20"/>
      <c r="C107" s="294" t="n">
        <v>1.0021</v>
      </c>
      <c r="D107" s="294" t="n">
        <v>30.1634</v>
      </c>
      <c r="E107" s="294" t="n">
        <v>29.96</v>
      </c>
      <c r="F107" s="295" t="n">
        <f aca="false">(D107-E107)/C107*100</f>
        <v>20.2973755114259</v>
      </c>
      <c r="G107" s="296"/>
      <c r="H107" s="297"/>
    </row>
    <row r="108" customFormat="false" ht="25.45" hidden="false" customHeight="false" outlineLevel="0" collapsed="false">
      <c r="A108" s="0" t="n">
        <v>53</v>
      </c>
      <c r="B108" s="306" t="str">
        <f aca="false">一次水分!B106</f>
        <v>横手たちあやか茎実混
３日目－１</v>
      </c>
      <c r="C108" s="304" t="n">
        <v>1.0028</v>
      </c>
      <c r="D108" s="304" t="n">
        <v>28.022</v>
      </c>
      <c r="E108" s="304" t="n">
        <v>27.8351</v>
      </c>
      <c r="F108" s="290" t="n">
        <f aca="false">(D108-E108)/C108*100</f>
        <v>18.6378141204625</v>
      </c>
      <c r="G108" s="291" t="n">
        <f aca="false">AVERAGE(F108:F109)</f>
        <v>19.22701732791</v>
      </c>
      <c r="H108" s="292" t="n">
        <f aca="false">ABS(F108-F109)/G108*100</f>
        <v>6.12890910117631</v>
      </c>
    </row>
    <row r="109" customFormat="false" ht="15.8" hidden="false" customHeight="false" outlineLevel="0" collapsed="false">
      <c r="B109" s="20"/>
      <c r="C109" s="294" t="n">
        <v>1.0012</v>
      </c>
      <c r="D109" s="294" t="n">
        <v>28.3886</v>
      </c>
      <c r="E109" s="294" t="n">
        <v>28.1902</v>
      </c>
      <c r="F109" s="295" t="n">
        <f aca="false">(D109-E109)/C109*100</f>
        <v>19.8162205353575</v>
      </c>
      <c r="G109" s="296"/>
      <c r="H109" s="297"/>
    </row>
    <row r="110" customFormat="false" ht="25.45" hidden="false" customHeight="false" outlineLevel="0" collapsed="false">
      <c r="A110" s="0" t="n">
        <v>54</v>
      </c>
      <c r="B110" s="306" t="str">
        <f aca="false">一次水分!B108</f>
        <v>横手たちあやか茎実混
３日目－２</v>
      </c>
      <c r="C110" s="304" t="n">
        <v>1.0015</v>
      </c>
      <c r="D110" s="304" t="n">
        <v>27.6267</v>
      </c>
      <c r="E110" s="304" t="n">
        <v>27.4142</v>
      </c>
      <c r="F110" s="290" t="n">
        <f aca="false">(D110-E110)/C110*100</f>
        <v>21.2181727408885</v>
      </c>
      <c r="G110" s="291" t="n">
        <f aca="false">AVERAGE(F110:F111)</f>
        <v>21.093118306572</v>
      </c>
      <c r="H110" s="292" t="n">
        <f aca="false">ABS(F110-F111)/G110*100</f>
        <v>1.1857368123472</v>
      </c>
    </row>
    <row r="111" customFormat="false" ht="15.8" hidden="false" customHeight="false" outlineLevel="0" collapsed="false">
      <c r="B111" s="20"/>
      <c r="C111" s="294" t="n">
        <v>1.002</v>
      </c>
      <c r="D111" s="294" t="n">
        <v>30.1601</v>
      </c>
      <c r="E111" s="294" t="n">
        <v>29.95</v>
      </c>
      <c r="F111" s="295" t="n">
        <f aca="false">(D111-E111)/C111*100</f>
        <v>20.9680638722556</v>
      </c>
      <c r="G111" s="296"/>
      <c r="H111" s="297"/>
    </row>
    <row r="112" customFormat="false" ht="25.45" hidden="false" customHeight="false" outlineLevel="0" collapsed="false">
      <c r="A112" s="0" t="n">
        <v>55</v>
      </c>
      <c r="B112" s="306" t="str">
        <f aca="false">一次水分!B110</f>
        <v>横手たちあやか茎実混
４日目</v>
      </c>
      <c r="C112" s="304" t="n">
        <v>1.0011</v>
      </c>
      <c r="D112" s="304" t="n">
        <v>30.4841</v>
      </c>
      <c r="E112" s="304" t="n">
        <v>30.2844</v>
      </c>
      <c r="F112" s="290" t="n">
        <f aca="false">(D112-E112)/C112*100</f>
        <v>19.9480571371491</v>
      </c>
      <c r="G112" s="291" t="n">
        <f aca="false">AVERAGE(F112:F113)</f>
        <v>19.7812791428281</v>
      </c>
      <c r="H112" s="292" t="n">
        <f aca="false">ABS(F112-F113)/G112*100</f>
        <v>1.68622052312059</v>
      </c>
    </row>
    <row r="113" customFormat="false" ht="15.8" hidden="false" customHeight="false" outlineLevel="0" collapsed="false">
      <c r="B113" s="20"/>
      <c r="C113" s="294" t="n">
        <v>1.0013</v>
      </c>
      <c r="D113" s="294" t="n">
        <v>30.0522</v>
      </c>
      <c r="E113" s="294" t="n">
        <v>29.8558</v>
      </c>
      <c r="F113" s="295" t="n">
        <f aca="false">(D113-E113)/C113*100</f>
        <v>19.614501148507</v>
      </c>
      <c r="G113" s="296"/>
      <c r="H113" s="297"/>
    </row>
    <row r="114" customFormat="false" ht="15.8" hidden="false" customHeight="false" outlineLevel="0" collapsed="false">
      <c r="A114" s="307" t="n">
        <v>7</v>
      </c>
      <c r="B114" s="308" t="s">
        <v>33</v>
      </c>
      <c r="C114" s="304" t="n">
        <v>1.0026</v>
      </c>
      <c r="D114" s="304" t="n">
        <v>28.8233</v>
      </c>
      <c r="E114" s="304" t="n">
        <v>28.6243</v>
      </c>
      <c r="F114" s="290" t="n">
        <f aca="false">(D114-E114)/C114*100</f>
        <v>19.8483941751444</v>
      </c>
      <c r="G114" s="291" t="n">
        <f aca="false">AVERAGE(F114:F115)</f>
        <v>19.9981527141962</v>
      </c>
      <c r="H114" s="292" t="n">
        <f aca="false">ABS(F114-F115)/G114*100</f>
        <v>1.49772372670657</v>
      </c>
      <c r="J114" s="63" t="s">
        <v>145</v>
      </c>
    </row>
    <row r="115" customFormat="false" ht="15.8" hidden="false" customHeight="false" outlineLevel="0" collapsed="false">
      <c r="A115" s="307"/>
      <c r="B115" s="309" t="s">
        <v>144</v>
      </c>
      <c r="C115" s="294" t="n">
        <v>1.0006</v>
      </c>
      <c r="D115" s="294" t="n">
        <v>28.7363</v>
      </c>
      <c r="E115" s="294" t="n">
        <v>28.5347</v>
      </c>
      <c r="F115" s="295" t="n">
        <f aca="false">(D115-E115)/C115*100</f>
        <v>20.147911253248</v>
      </c>
      <c r="G115" s="296"/>
      <c r="H115" s="297"/>
    </row>
    <row r="116" customFormat="false" ht="15.8" hidden="false" customHeight="false" outlineLevel="0" collapsed="false">
      <c r="A116" s="307" t="n">
        <v>8</v>
      </c>
      <c r="B116" s="308" t="s">
        <v>34</v>
      </c>
      <c r="C116" s="304" t="n">
        <v>1.0014</v>
      </c>
      <c r="D116" s="304" t="n">
        <v>30.0603</v>
      </c>
      <c r="E116" s="304" t="n">
        <v>29.8587</v>
      </c>
      <c r="F116" s="290" t="n">
        <f aca="false">(D116-E116)/C116*100</f>
        <v>20.1318154583586</v>
      </c>
      <c r="G116" s="291" t="n">
        <f aca="false">AVERAGE(F116:F117)</f>
        <v>21.0282341007192</v>
      </c>
      <c r="H116" s="292" t="n">
        <f aca="false">ABS(F116-F117)/G116*100</f>
        <v>8.52585755006403</v>
      </c>
    </row>
    <row r="117" customFormat="false" ht="15.8" hidden="false" customHeight="false" outlineLevel="0" collapsed="false">
      <c r="A117" s="307"/>
      <c r="B117" s="309" t="s">
        <v>144</v>
      </c>
      <c r="C117" s="294" t="n">
        <v>1.0007</v>
      </c>
      <c r="D117" s="294" t="n">
        <v>29.7358</v>
      </c>
      <c r="E117" s="294" t="n">
        <v>29.5164</v>
      </c>
      <c r="F117" s="295" t="n">
        <f aca="false">(D117-E117)/C117*100</f>
        <v>21.9246527430799</v>
      </c>
      <c r="G117" s="296"/>
      <c r="H117" s="297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鹿角　繊維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14" activeCellId="0" sqref="E14"/>
    </sheetView>
  </sheetViews>
  <sheetFormatPr defaultColWidth="8.75" defaultRowHeight="15.8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216" width="25.25"/>
    <col collapsed="false" customWidth="true" hidden="false" outlineLevel="0" max="5" min="3" style="254" width="12.25"/>
    <col collapsed="false" customWidth="true" hidden="false" outlineLevel="0" max="7" min="6" style="94" width="9.25"/>
    <col collapsed="false" customWidth="false" hidden="false" outlineLevel="0" max="11" min="8" style="63" width="8.75"/>
    <col collapsed="false" customWidth="false" hidden="false" outlineLevel="0" max="257" min="12" style="94" width="8.75"/>
  </cols>
  <sheetData>
    <row r="1" customFormat="false" ht="19.5" hidden="false" customHeight="true" outlineLevel="0" collapsed="false">
      <c r="B1" s="310" t="s">
        <v>21</v>
      </c>
      <c r="C1" s="311" t="s">
        <v>139</v>
      </c>
      <c r="D1" s="311" t="s">
        <v>140</v>
      </c>
      <c r="E1" s="311" t="s">
        <v>146</v>
      </c>
      <c r="F1" s="312" t="s">
        <v>147</v>
      </c>
      <c r="G1" s="313" t="s">
        <v>103</v>
      </c>
      <c r="H1" s="271" t="s">
        <v>104</v>
      </c>
    </row>
    <row r="2" customFormat="false" ht="15.8" hidden="false" customHeight="false" outlineLevel="0" collapsed="false">
      <c r="A2" s="41" t="n">
        <v>1</v>
      </c>
      <c r="B2" s="314" t="str">
        <f aca="false">一次水分!B2</f>
        <v>神岡たちあやか子実－１</v>
      </c>
      <c r="C2" s="315"/>
      <c r="D2" s="316"/>
      <c r="E2" s="316"/>
      <c r="F2" s="15" t="e">
        <f aca="false">(D2-E2)/C2*100</f>
        <v>#DIV/0!</v>
      </c>
      <c r="G2" s="15" t="e">
        <f aca="false">AVERAGE(F2:F3)</f>
        <v>#DIV/0!</v>
      </c>
      <c r="H2" s="317" t="e">
        <f aca="false">ABS(F2-F3)/G2*100</f>
        <v>#DIV/0!</v>
      </c>
    </row>
    <row r="3" customFormat="false" ht="15.8" hidden="false" customHeight="false" outlineLevel="0" collapsed="false">
      <c r="A3" s="41"/>
      <c r="B3" s="108"/>
      <c r="C3" s="318"/>
      <c r="D3" s="288"/>
      <c r="E3" s="288"/>
      <c r="F3" s="22" t="e">
        <f aca="false">(D3-E3)/C3*100</f>
        <v>#DIV/0!</v>
      </c>
      <c r="G3" s="22"/>
      <c r="H3" s="24"/>
    </row>
    <row r="4" customFormat="false" ht="15.8" hidden="false" customHeight="false" outlineLevel="0" collapsed="false">
      <c r="A4" s="41" t="n">
        <v>2</v>
      </c>
      <c r="B4" s="314" t="str">
        <f aca="false">一次水分!B4</f>
        <v>神岡たちあやか子実－２</v>
      </c>
      <c r="C4" s="316"/>
      <c r="D4" s="316"/>
      <c r="E4" s="316"/>
      <c r="F4" s="15" t="e">
        <f aca="false">(D4-E4)/C4*100</f>
        <v>#DIV/0!</v>
      </c>
      <c r="G4" s="15" t="e">
        <f aca="false">AVERAGE(F4:F5)</f>
        <v>#DIV/0!</v>
      </c>
      <c r="H4" s="317" t="e">
        <f aca="false">ABS(F4-F5)/G4*100</f>
        <v>#DIV/0!</v>
      </c>
    </row>
    <row r="5" customFormat="false" ht="15.8" hidden="false" customHeight="false" outlineLevel="0" collapsed="false">
      <c r="A5" s="41"/>
      <c r="B5" s="108"/>
      <c r="C5" s="288"/>
      <c r="D5" s="288"/>
      <c r="E5" s="288"/>
      <c r="F5" s="22" t="e">
        <f aca="false">(D5-E5)/C5*100</f>
        <v>#DIV/0!</v>
      </c>
      <c r="G5" s="22"/>
      <c r="H5" s="24"/>
    </row>
    <row r="6" customFormat="false" ht="15.8" hidden="false" customHeight="false" outlineLevel="0" collapsed="false">
      <c r="A6" s="41" t="n">
        <v>3</v>
      </c>
      <c r="B6" s="314" t="str">
        <f aca="false">一次水分!B6</f>
        <v>神岡たちあやか子実－３</v>
      </c>
      <c r="C6" s="316"/>
      <c r="D6" s="316"/>
      <c r="E6" s="316"/>
      <c r="F6" s="15" t="e">
        <f aca="false">(D6-E6)/C6*100</f>
        <v>#DIV/0!</v>
      </c>
      <c r="G6" s="15" t="e">
        <f aca="false">AVERAGE(F6:F7)</f>
        <v>#DIV/0!</v>
      </c>
      <c r="H6" s="317" t="e">
        <f aca="false">ABS(F6-F7)/G6*100</f>
        <v>#DIV/0!</v>
      </c>
    </row>
    <row r="7" customFormat="false" ht="15.8" hidden="false" customHeight="false" outlineLevel="0" collapsed="false">
      <c r="A7" s="41"/>
      <c r="B7" s="108"/>
      <c r="C7" s="288"/>
      <c r="D7" s="288"/>
      <c r="E7" s="288"/>
      <c r="F7" s="22" t="e">
        <f aca="false">(D7-E7)/C7*100</f>
        <v>#DIV/0!</v>
      </c>
      <c r="G7" s="22"/>
      <c r="H7" s="24"/>
    </row>
    <row r="8" customFormat="false" ht="15.8" hidden="false" customHeight="false" outlineLevel="0" collapsed="false">
      <c r="A8" s="41" t="n">
        <v>4</v>
      </c>
      <c r="B8" s="314" t="str">
        <f aca="false">一次水分!B8</f>
        <v>神岡たちあやか茎葉－１</v>
      </c>
      <c r="C8" s="316"/>
      <c r="D8" s="316"/>
      <c r="E8" s="316"/>
      <c r="F8" s="15" t="e">
        <f aca="false">(D8-E8)/C8*100</f>
        <v>#DIV/0!</v>
      </c>
      <c r="G8" s="15" t="e">
        <f aca="false">AVERAGE(F8:F9)</f>
        <v>#DIV/0!</v>
      </c>
      <c r="H8" s="317" t="e">
        <f aca="false">ABS(F8-F9)/G8*100</f>
        <v>#DIV/0!</v>
      </c>
    </row>
    <row r="9" customFormat="false" ht="15.8" hidden="false" customHeight="false" outlineLevel="0" collapsed="false">
      <c r="A9" s="41"/>
      <c r="B9" s="108"/>
      <c r="C9" s="288"/>
      <c r="D9" s="288"/>
      <c r="E9" s="288"/>
      <c r="F9" s="22" t="e">
        <f aca="false">(D9-E9)/C9*100</f>
        <v>#DIV/0!</v>
      </c>
      <c r="G9" s="22"/>
      <c r="H9" s="24"/>
    </row>
    <row r="10" customFormat="false" ht="15.8" hidden="false" customHeight="false" outlineLevel="0" collapsed="false">
      <c r="A10" s="41" t="n">
        <v>5</v>
      </c>
      <c r="B10" s="314" t="str">
        <f aca="false">一次水分!B10</f>
        <v>神岡たちあやか茎葉－２</v>
      </c>
      <c r="C10" s="316"/>
      <c r="D10" s="316"/>
      <c r="E10" s="316"/>
      <c r="F10" s="15" t="e">
        <f aca="false">(D10-E10)/C10*100</f>
        <v>#DIV/0!</v>
      </c>
      <c r="G10" s="15" t="e">
        <f aca="false">AVERAGE(F10:F11)</f>
        <v>#DIV/0!</v>
      </c>
      <c r="H10" s="317" t="e">
        <f aca="false">ABS(F10-F11)/G10*100</f>
        <v>#DIV/0!</v>
      </c>
    </row>
    <row r="11" customFormat="false" ht="15.8" hidden="false" customHeight="false" outlineLevel="0" collapsed="false">
      <c r="A11" s="41"/>
      <c r="B11" s="108"/>
      <c r="C11" s="288"/>
      <c r="D11" s="288"/>
      <c r="E11" s="288"/>
      <c r="F11" s="22" t="e">
        <f aca="false">(D11-E11)/C11*100</f>
        <v>#DIV/0!</v>
      </c>
      <c r="G11" s="22"/>
      <c r="H11" s="24"/>
    </row>
    <row r="12" customFormat="false" ht="15.8" hidden="false" customHeight="false" outlineLevel="0" collapsed="false">
      <c r="A12" s="41" t="n">
        <v>6</v>
      </c>
      <c r="B12" s="314" t="str">
        <f aca="false">一次水分!B12</f>
        <v>神岡たちあやか茎葉－３</v>
      </c>
      <c r="C12" s="316"/>
      <c r="D12" s="316"/>
      <c r="E12" s="316"/>
      <c r="F12" s="15" t="e">
        <f aca="false">(D12-E12)/C12*100</f>
        <v>#DIV/0!</v>
      </c>
      <c r="G12" s="15" t="e">
        <f aca="false">AVERAGE(F12:F13)</f>
        <v>#DIV/0!</v>
      </c>
      <c r="H12" s="317" t="e">
        <f aca="false">ABS(F12-F13)/G12*100</f>
        <v>#DIV/0!</v>
      </c>
    </row>
    <row r="13" customFormat="false" ht="15.8" hidden="false" customHeight="false" outlineLevel="0" collapsed="false">
      <c r="A13" s="41"/>
      <c r="B13" s="108"/>
      <c r="C13" s="288"/>
      <c r="D13" s="288"/>
      <c r="E13" s="288"/>
      <c r="F13" s="22" t="e">
        <f aca="false">(D13-E13)/C13*100</f>
        <v>#DIV/0!</v>
      </c>
      <c r="G13" s="22"/>
      <c r="H13" s="24"/>
    </row>
    <row r="14" customFormat="false" ht="15.8" hidden="false" customHeight="false" outlineLevel="0" collapsed="false">
      <c r="A14" s="0" t="n">
        <v>7</v>
      </c>
      <c r="B14" s="53" t="str">
        <f aca="false">一次水分!B14</f>
        <v>神岡たちあやか茎実混－１</v>
      </c>
      <c r="C14" s="319" t="n">
        <v>1.0008</v>
      </c>
      <c r="D14" s="319" t="n">
        <v>30.3876</v>
      </c>
      <c r="E14" s="319" t="n">
        <v>29.8934</v>
      </c>
      <c r="F14" s="320" t="n">
        <f aca="false">(D14-E14)/C14*100</f>
        <v>49.3804956035171</v>
      </c>
      <c r="G14" s="320" t="n">
        <f aca="false">AVERAGE(F14:F15)</f>
        <v>49.8801718321463</v>
      </c>
      <c r="H14" s="321" t="n">
        <f aca="false">ABS(F14-F15)/G14*100</f>
        <v>2.0035064446476</v>
      </c>
    </row>
    <row r="15" customFormat="false" ht="15.8" hidden="false" customHeight="false" outlineLevel="0" collapsed="false">
      <c r="B15" s="20"/>
      <c r="C15" s="294" t="n">
        <v>1.0004</v>
      </c>
      <c r="D15" s="294" t="n">
        <v>28.3692</v>
      </c>
      <c r="E15" s="294" t="n">
        <v>27.8652</v>
      </c>
      <c r="F15" s="322" t="n">
        <f aca="false">(D15-E15)/C15*100</f>
        <v>50.3798480607755</v>
      </c>
      <c r="G15" s="322"/>
      <c r="H15" s="323"/>
    </row>
    <row r="16" customFormat="false" ht="15.8" hidden="false" customHeight="false" outlineLevel="0" collapsed="false">
      <c r="A16" s="0" t="n">
        <v>8</v>
      </c>
      <c r="B16" s="53" t="str">
        <f aca="false">一次水分!B16</f>
        <v>神岡たちあやか茎実混－２</v>
      </c>
      <c r="C16" s="319" t="n">
        <v>1.0013</v>
      </c>
      <c r="D16" s="319" t="n">
        <v>30.8743</v>
      </c>
      <c r="E16" s="319" t="n">
        <v>30.3395</v>
      </c>
      <c r="F16" s="320" t="n">
        <f aca="false">(D16-E16)/C16*100</f>
        <v>53.410566263857</v>
      </c>
      <c r="G16" s="320" t="n">
        <f aca="false">AVERAGE(F16:F17)</f>
        <v>53.8066890547524</v>
      </c>
      <c r="H16" s="321" t="n">
        <f aca="false">ABS(F16-F17)/G16*100</f>
        <v>1.4723923655376</v>
      </c>
    </row>
    <row r="17" customFormat="false" ht="15.8" hidden="false" customHeight="false" outlineLevel="0" collapsed="false">
      <c r="B17" s="20"/>
      <c r="C17" s="294" t="n">
        <v>1.0029</v>
      </c>
      <c r="D17" s="294" t="n">
        <v>28.9268</v>
      </c>
      <c r="E17" s="294" t="n">
        <v>28.3832</v>
      </c>
      <c r="F17" s="322" t="n">
        <f aca="false">(D17-E17)/C17*100</f>
        <v>54.2028118456478</v>
      </c>
      <c r="G17" s="322"/>
      <c r="H17" s="323"/>
    </row>
    <row r="18" customFormat="false" ht="15.8" hidden="false" customHeight="false" outlineLevel="0" collapsed="false">
      <c r="A18" s="0" t="n">
        <v>9</v>
      </c>
      <c r="B18" s="53" t="str">
        <f aca="false">一次水分!B18</f>
        <v>神岡たちあやか茎実混－３</v>
      </c>
      <c r="C18" s="319" t="n">
        <v>1.0024</v>
      </c>
      <c r="D18" s="319" t="n">
        <v>30.5656</v>
      </c>
      <c r="E18" s="319" t="n">
        <v>30.0484</v>
      </c>
      <c r="F18" s="320" t="n">
        <f aca="false">(D18-E18)/C18*100</f>
        <v>51.5961691939345</v>
      </c>
      <c r="G18" s="320" t="n">
        <f aca="false">AVERAGE(F18:F19)</f>
        <v>51.6513780101409</v>
      </c>
      <c r="H18" s="321" t="n">
        <f aca="false">ABS(F18-F19)/G18*100</f>
        <v>0.213774804597104</v>
      </c>
    </row>
    <row r="19" customFormat="false" ht="15.8" hidden="false" customHeight="false" outlineLevel="0" collapsed="false">
      <c r="B19" s="20"/>
      <c r="C19" s="294" t="n">
        <v>1.002</v>
      </c>
      <c r="D19" s="294" t="n">
        <v>31.0088</v>
      </c>
      <c r="E19" s="294" t="n">
        <v>30.4907</v>
      </c>
      <c r="F19" s="322" t="n">
        <f aca="false">(D19-E19)/C19*100</f>
        <v>51.7065868263474</v>
      </c>
      <c r="G19" s="322"/>
      <c r="H19" s="323"/>
    </row>
    <row r="20" customFormat="false" ht="15.8" hidden="false" customHeight="false" outlineLevel="0" collapsed="false">
      <c r="A20" s="0" t="n">
        <v>10</v>
      </c>
      <c r="B20" s="53" t="str">
        <f aca="false">一次水分!B20</f>
        <v>たちすずか茎葉－１</v>
      </c>
      <c r="C20" s="319" t="n">
        <v>1.0022</v>
      </c>
      <c r="D20" s="319" t="n">
        <v>28.923</v>
      </c>
      <c r="E20" s="319" t="n">
        <v>28.3331</v>
      </c>
      <c r="F20" s="320" t="n">
        <f aca="false">(D20-E20)/C20*100</f>
        <v>58.8605068848533</v>
      </c>
      <c r="G20" s="320" t="n">
        <f aca="false">AVERAGE(F20:F21)</f>
        <v>59.1988089093063</v>
      </c>
      <c r="H20" s="321" t="n">
        <f aca="false">ABS(F20-F21)/G20*100</f>
        <v>1.1429352403735</v>
      </c>
    </row>
    <row r="21" customFormat="false" ht="15.8" hidden="false" customHeight="false" outlineLevel="0" collapsed="false">
      <c r="B21" s="20"/>
      <c r="C21" s="294" t="n">
        <v>1.0024</v>
      </c>
      <c r="D21" s="294" t="n">
        <v>30.8575</v>
      </c>
      <c r="E21" s="294" t="n">
        <v>30.2607</v>
      </c>
      <c r="F21" s="322" t="n">
        <f aca="false">(D21-E21)/C21*100</f>
        <v>59.5371109337592</v>
      </c>
      <c r="G21" s="322"/>
      <c r="H21" s="323"/>
    </row>
    <row r="22" customFormat="false" ht="15.8" hidden="false" customHeight="false" outlineLevel="0" collapsed="false">
      <c r="A22" s="0" t="n">
        <v>11</v>
      </c>
      <c r="B22" s="53" t="str">
        <f aca="false">一次水分!B22</f>
        <v>たちすずか茎葉－２</v>
      </c>
      <c r="C22" s="319" t="n">
        <v>1.001</v>
      </c>
      <c r="D22" s="319" t="n">
        <v>29.5795</v>
      </c>
      <c r="E22" s="319" t="n">
        <v>28.9541</v>
      </c>
      <c r="F22" s="320" t="n">
        <f aca="false">(D22-E22)/C22*100</f>
        <v>62.4775224775224</v>
      </c>
      <c r="G22" s="320" t="n">
        <f aca="false">AVERAGE(F22:F23)</f>
        <v>60.721071852393</v>
      </c>
      <c r="H22" s="321" t="n">
        <f aca="false">ABS(F22-F23)/G22*100</f>
        <v>5.78530836675328</v>
      </c>
    </row>
    <row r="23" customFormat="false" ht="15.8" hidden="false" customHeight="false" outlineLevel="0" collapsed="false">
      <c r="B23" s="20"/>
      <c r="C23" s="294" t="n">
        <v>1.0006</v>
      </c>
      <c r="D23" s="294" t="n">
        <v>29.6658</v>
      </c>
      <c r="E23" s="294" t="n">
        <v>29.0758</v>
      </c>
      <c r="F23" s="322" t="n">
        <f aca="false">(D23-E23)/C23*100</f>
        <v>58.9646212272636</v>
      </c>
      <c r="G23" s="322"/>
      <c r="H23" s="323"/>
    </row>
    <row r="24" customFormat="false" ht="15.8" hidden="false" customHeight="false" outlineLevel="0" collapsed="false">
      <c r="A24" s="0" t="n">
        <v>12</v>
      </c>
      <c r="B24" s="53" t="str">
        <f aca="false">一次水分!B24</f>
        <v>たちすずか茎葉－３</v>
      </c>
      <c r="C24" s="319" t="n">
        <v>1.0017</v>
      </c>
      <c r="D24" s="319" t="n">
        <v>29.1029</v>
      </c>
      <c r="E24" s="319" t="n">
        <v>28.5628</v>
      </c>
      <c r="F24" s="320" t="n">
        <f aca="false">(D24-E24)/C24*100</f>
        <v>53.9183388239995</v>
      </c>
      <c r="G24" s="320" t="n">
        <f aca="false">AVERAGE(F24:F25)</f>
        <v>54.0408387410732</v>
      </c>
      <c r="H24" s="321" t="n">
        <f aca="false">ABS(F24-F25)/G24*100</f>
        <v>0.453360532247538</v>
      </c>
    </row>
    <row r="25" customFormat="false" ht="15.8" hidden="false" customHeight="false" outlineLevel="0" collapsed="false">
      <c r="B25" s="20"/>
      <c r="C25" s="294" t="n">
        <v>1.0016</v>
      </c>
      <c r="D25" s="294" t="n">
        <v>29.2356</v>
      </c>
      <c r="E25" s="294" t="n">
        <v>28.6931</v>
      </c>
      <c r="F25" s="322" t="n">
        <f aca="false">(D25-E25)/C25*100</f>
        <v>54.163338658147</v>
      </c>
      <c r="G25" s="322"/>
      <c r="H25" s="323"/>
    </row>
    <row r="26" customFormat="false" ht="15.8" hidden="false" customHeight="false" outlineLevel="0" collapsed="false">
      <c r="A26" s="41" t="n">
        <v>13</v>
      </c>
      <c r="B26" s="314" t="str">
        <f aca="false">一次水分!B26</f>
        <v>リーフスター子実－１</v>
      </c>
      <c r="C26" s="316"/>
      <c r="D26" s="316"/>
      <c r="E26" s="316"/>
      <c r="F26" s="15" t="e">
        <f aca="false">(D26-E26)/C26*100</f>
        <v>#DIV/0!</v>
      </c>
      <c r="G26" s="15" t="e">
        <f aca="false">AVERAGE(F26:F27)</f>
        <v>#DIV/0!</v>
      </c>
      <c r="H26" s="317" t="e">
        <f aca="false">ABS(F26-F27)/G26*100</f>
        <v>#DIV/0!</v>
      </c>
    </row>
    <row r="27" customFormat="false" ht="15.8" hidden="false" customHeight="false" outlineLevel="0" collapsed="false">
      <c r="A27" s="41"/>
      <c r="B27" s="108"/>
      <c r="C27" s="303"/>
      <c r="D27" s="303"/>
      <c r="E27" s="303"/>
      <c r="F27" s="37" t="e">
        <f aca="false">(D27-E27)/C27*100</f>
        <v>#DIV/0!</v>
      </c>
      <c r="G27" s="37"/>
      <c r="H27" s="39"/>
    </row>
    <row r="28" customFormat="false" ht="15.8" hidden="false" customHeight="false" outlineLevel="0" collapsed="false">
      <c r="A28" s="41" t="n">
        <v>14</v>
      </c>
      <c r="B28" s="314" t="str">
        <f aca="false">一次水分!B28</f>
        <v>リーフスター子実－２</v>
      </c>
      <c r="C28" s="316"/>
      <c r="D28" s="316"/>
      <c r="E28" s="316"/>
      <c r="F28" s="15" t="e">
        <f aca="false">(D28-E28)/C28*100</f>
        <v>#DIV/0!</v>
      </c>
      <c r="G28" s="15" t="e">
        <f aca="false">AVERAGE(F28:F29)</f>
        <v>#DIV/0!</v>
      </c>
      <c r="H28" s="317" t="e">
        <f aca="false">ABS(F28-F29)/G28*100</f>
        <v>#DIV/0!</v>
      </c>
    </row>
    <row r="29" customFormat="false" ht="15.8" hidden="false" customHeight="false" outlineLevel="0" collapsed="false">
      <c r="A29" s="41"/>
      <c r="B29" s="108"/>
      <c r="C29" s="288"/>
      <c r="D29" s="288"/>
      <c r="E29" s="288"/>
      <c r="F29" s="22" t="e">
        <f aca="false">(D29-E29)/C29*100</f>
        <v>#DIV/0!</v>
      </c>
      <c r="G29" s="22"/>
      <c r="H29" s="24"/>
    </row>
    <row r="30" customFormat="false" ht="15.8" hidden="false" customHeight="false" outlineLevel="0" collapsed="false">
      <c r="A30" s="41" t="n">
        <v>15</v>
      </c>
      <c r="B30" s="314" t="str">
        <f aca="false">一次水分!B30</f>
        <v>リーフスター子実－３</v>
      </c>
      <c r="C30" s="316"/>
      <c r="D30" s="316"/>
      <c r="E30" s="316"/>
      <c r="F30" s="15" t="e">
        <f aca="false">(D30-E30)/C30*100</f>
        <v>#DIV/0!</v>
      </c>
      <c r="G30" s="15" t="e">
        <f aca="false">AVERAGE(F30:F31)</f>
        <v>#DIV/0!</v>
      </c>
      <c r="H30" s="317" t="e">
        <f aca="false">ABS(F30-F31)/G30*100</f>
        <v>#DIV/0!</v>
      </c>
    </row>
    <row r="31" customFormat="false" ht="15.8" hidden="false" customHeight="false" outlineLevel="0" collapsed="false">
      <c r="A31" s="41"/>
      <c r="B31" s="108"/>
      <c r="C31" s="288"/>
      <c r="D31" s="288"/>
      <c r="E31" s="288"/>
      <c r="F31" s="22" t="e">
        <f aca="false">(D31-E31)/C31*100</f>
        <v>#DIV/0!</v>
      </c>
      <c r="G31" s="22"/>
      <c r="H31" s="24"/>
    </row>
    <row r="32" customFormat="false" ht="15.8" hidden="false" customHeight="false" outlineLevel="0" collapsed="false">
      <c r="A32" s="41" t="n">
        <v>16</v>
      </c>
      <c r="B32" s="314" t="str">
        <f aca="false">一次水分!B32</f>
        <v>リーフスター茎葉－１</v>
      </c>
      <c r="C32" s="316"/>
      <c r="D32" s="316"/>
      <c r="E32" s="316"/>
      <c r="F32" s="15" t="e">
        <f aca="false">(D32-E32)/C32*100</f>
        <v>#DIV/0!</v>
      </c>
      <c r="G32" s="15" t="e">
        <f aca="false">AVERAGE(F32:F33)</f>
        <v>#DIV/0!</v>
      </c>
      <c r="H32" s="317" t="e">
        <f aca="false">ABS(F32-F33)/G32*100</f>
        <v>#DIV/0!</v>
      </c>
    </row>
    <row r="33" customFormat="false" ht="15.8" hidden="false" customHeight="false" outlineLevel="0" collapsed="false">
      <c r="A33" s="41"/>
      <c r="B33" s="108"/>
      <c r="C33" s="288"/>
      <c r="D33" s="288"/>
      <c r="E33" s="288"/>
      <c r="F33" s="22" t="e">
        <f aca="false">(D33-E33)/C33*100</f>
        <v>#DIV/0!</v>
      </c>
      <c r="G33" s="22"/>
      <c r="H33" s="24"/>
    </row>
    <row r="34" customFormat="false" ht="15.8" hidden="false" customHeight="false" outlineLevel="0" collapsed="false">
      <c r="A34" s="41" t="n">
        <v>17</v>
      </c>
      <c r="B34" s="314" t="str">
        <f aca="false">一次水分!B34</f>
        <v>リーフスター茎葉－２</v>
      </c>
      <c r="C34" s="316"/>
      <c r="D34" s="316"/>
      <c r="E34" s="316"/>
      <c r="F34" s="15" t="e">
        <f aca="false">(D34-E34)/C34*100</f>
        <v>#DIV/0!</v>
      </c>
      <c r="G34" s="15" t="e">
        <f aca="false">AVERAGE(F34:F35)</f>
        <v>#DIV/0!</v>
      </c>
      <c r="H34" s="317" t="e">
        <f aca="false">ABS(F34-F35)/G34*100</f>
        <v>#DIV/0!</v>
      </c>
    </row>
    <row r="35" customFormat="false" ht="15.8" hidden="false" customHeight="false" outlineLevel="0" collapsed="false">
      <c r="A35" s="41"/>
      <c r="B35" s="108"/>
      <c r="C35" s="288"/>
      <c r="D35" s="288"/>
      <c r="E35" s="288"/>
      <c r="F35" s="22" t="e">
        <f aca="false">(D35-E35)/C35*100</f>
        <v>#DIV/0!</v>
      </c>
      <c r="G35" s="22"/>
      <c r="H35" s="24"/>
    </row>
    <row r="36" customFormat="false" ht="15.8" hidden="false" customHeight="false" outlineLevel="0" collapsed="false">
      <c r="A36" s="41" t="n">
        <v>18</v>
      </c>
      <c r="B36" s="314" t="str">
        <f aca="false">一次水分!B36</f>
        <v>リーフスター茎葉－３</v>
      </c>
      <c r="C36" s="316"/>
      <c r="D36" s="316"/>
      <c r="E36" s="316"/>
      <c r="F36" s="15" t="e">
        <f aca="false">(D36-E36)/C36*100</f>
        <v>#DIV/0!</v>
      </c>
      <c r="G36" s="15" t="e">
        <f aca="false">AVERAGE(F36:F37)</f>
        <v>#DIV/0!</v>
      </c>
      <c r="H36" s="317" t="e">
        <f aca="false">ABS(F36-F37)/G36*100</f>
        <v>#DIV/0!</v>
      </c>
    </row>
    <row r="37" customFormat="false" ht="15.8" hidden="false" customHeight="false" outlineLevel="0" collapsed="false">
      <c r="A37" s="41"/>
      <c r="B37" s="108"/>
      <c r="C37" s="288"/>
      <c r="D37" s="288"/>
      <c r="E37" s="288"/>
      <c r="F37" s="22" t="e">
        <f aca="false">(D37-E37)/C37*100</f>
        <v>#DIV/0!</v>
      </c>
      <c r="G37" s="22"/>
      <c r="H37" s="24"/>
    </row>
    <row r="38" customFormat="false" ht="15.8" hidden="false" customHeight="false" outlineLevel="0" collapsed="false">
      <c r="A38" s="0" t="n">
        <v>19</v>
      </c>
      <c r="B38" s="53" t="str">
        <f aca="false">一次水分!B38</f>
        <v>リーフスター茎実混－１</v>
      </c>
      <c r="C38" s="319" t="n">
        <v>1.0022</v>
      </c>
      <c r="D38" s="319" t="n">
        <v>30.8001</v>
      </c>
      <c r="E38" s="319" t="n">
        <v>30.2704</v>
      </c>
      <c r="F38" s="320" t="n">
        <f aca="false">(D38-E38)/C38*100</f>
        <v>52.8537218120138</v>
      </c>
      <c r="G38" s="320" t="n">
        <f aca="false">AVERAGE(F38:F39)</f>
        <v>53.051211165903</v>
      </c>
      <c r="H38" s="321" t="n">
        <f aca="false">ABS(F38-F39)/G38*100</f>
        <v>0.744523450262692</v>
      </c>
    </row>
    <row r="39" customFormat="false" ht="15.8" hidden="false" customHeight="false" outlineLevel="0" collapsed="false">
      <c r="B39" s="20"/>
      <c r="C39" s="294" t="n">
        <v>1.0004</v>
      </c>
      <c r="D39" s="294" t="n">
        <v>30.6552</v>
      </c>
      <c r="E39" s="294" t="n">
        <v>30.1225</v>
      </c>
      <c r="F39" s="322" t="n">
        <f aca="false">(D39-E39)/C39*100</f>
        <v>53.2487005197923</v>
      </c>
      <c r="G39" s="322"/>
      <c r="H39" s="323"/>
    </row>
    <row r="40" customFormat="false" ht="15.8" hidden="false" customHeight="false" outlineLevel="0" collapsed="false">
      <c r="A40" s="0" t="n">
        <v>20</v>
      </c>
      <c r="B40" s="53" t="str">
        <f aca="false">一次水分!B40</f>
        <v>リーフスター茎実混－２</v>
      </c>
      <c r="C40" s="319" t="n">
        <v>1.0003</v>
      </c>
      <c r="D40" s="319" t="n">
        <v>28.9003</v>
      </c>
      <c r="E40" s="319" t="n">
        <v>28.368</v>
      </c>
      <c r="F40" s="320" t="n">
        <f aca="false">(D40-E40)/C40*100</f>
        <v>53.2140357892635</v>
      </c>
      <c r="G40" s="320" t="n">
        <f aca="false">AVERAGE(F40:F41)</f>
        <v>53.9933247412086</v>
      </c>
      <c r="H40" s="321" t="n">
        <f aca="false">ABS(F40-F41)/G40*100</f>
        <v>2.88661220875061</v>
      </c>
    </row>
    <row r="41" customFormat="false" ht="15.8" hidden="false" customHeight="false" outlineLevel="0" collapsed="false">
      <c r="B41" s="20"/>
      <c r="C41" s="294" t="n">
        <v>1.0005</v>
      </c>
      <c r="D41" s="294" t="n">
        <v>29.53</v>
      </c>
      <c r="E41" s="294" t="n">
        <v>28.982</v>
      </c>
      <c r="F41" s="322" t="n">
        <f aca="false">(D41-E41)/C41*100</f>
        <v>54.7726136931536</v>
      </c>
      <c r="G41" s="322"/>
      <c r="H41" s="323"/>
    </row>
    <row r="42" customFormat="false" ht="15.8" hidden="false" customHeight="false" outlineLevel="0" collapsed="false">
      <c r="A42" s="0" t="n">
        <v>21</v>
      </c>
      <c r="B42" s="53" t="str">
        <f aca="false">一次水分!B42</f>
        <v>リーフスター茎実混－３</v>
      </c>
      <c r="C42" s="319" t="n">
        <v>1.001</v>
      </c>
      <c r="D42" s="319" t="n">
        <v>29.4433</v>
      </c>
      <c r="E42" s="319" t="n">
        <v>28.9046</v>
      </c>
      <c r="F42" s="320" t="n">
        <f aca="false">(D42-E42)/C42*100</f>
        <v>53.816183816184</v>
      </c>
      <c r="G42" s="320" t="n">
        <f aca="false">AVERAGE(F42:F43)</f>
        <v>54.4657323911741</v>
      </c>
      <c r="H42" s="321" t="n">
        <f aca="false">ABS(F42-F43)/G42*100</f>
        <v>2.38516419948239</v>
      </c>
    </row>
    <row r="43" customFormat="false" ht="15.8" hidden="false" customHeight="false" outlineLevel="0" collapsed="false">
      <c r="B43" s="20"/>
      <c r="C43" s="294" t="n">
        <v>1.0019</v>
      </c>
      <c r="D43" s="294" t="n">
        <v>28.1545</v>
      </c>
      <c r="E43" s="294" t="n">
        <v>27.6023</v>
      </c>
      <c r="F43" s="322" t="n">
        <f aca="false">(D43-E43)/C43*100</f>
        <v>55.1152809661642</v>
      </c>
      <c r="G43" s="322"/>
      <c r="H43" s="323"/>
    </row>
    <row r="44" customFormat="false" ht="15.8" hidden="false" customHeight="false" outlineLevel="0" collapsed="false">
      <c r="A44" s="41" t="n">
        <v>22</v>
      </c>
      <c r="B44" s="314" t="str">
        <f aca="false">一次水分!B44</f>
        <v>中国飼225号子実－１</v>
      </c>
      <c r="C44" s="316"/>
      <c r="D44" s="316"/>
      <c r="E44" s="316"/>
      <c r="F44" s="15" t="e">
        <f aca="false">(D44-E44)/C44*100</f>
        <v>#DIV/0!</v>
      </c>
      <c r="G44" s="15" t="e">
        <f aca="false">AVERAGE(F44:F45)</f>
        <v>#DIV/0!</v>
      </c>
      <c r="H44" s="317" t="e">
        <f aca="false">ABS(F44-F45)/G44*100</f>
        <v>#DIV/0!</v>
      </c>
    </row>
    <row r="45" customFormat="false" ht="15.8" hidden="false" customHeight="false" outlineLevel="0" collapsed="false">
      <c r="A45" s="41"/>
      <c r="B45" s="108"/>
      <c r="C45" s="288"/>
      <c r="D45" s="288"/>
      <c r="E45" s="288"/>
      <c r="F45" s="22" t="e">
        <f aca="false">(D45-E45)/C45*100</f>
        <v>#DIV/0!</v>
      </c>
      <c r="G45" s="22"/>
      <c r="H45" s="24"/>
    </row>
    <row r="46" customFormat="false" ht="15.8" hidden="false" customHeight="false" outlineLevel="0" collapsed="false">
      <c r="A46" s="41" t="n">
        <v>23</v>
      </c>
      <c r="B46" s="314" t="str">
        <f aca="false">一次水分!B46</f>
        <v>中国飼225号子実－２</v>
      </c>
      <c r="C46" s="316"/>
      <c r="D46" s="316"/>
      <c r="E46" s="316"/>
      <c r="F46" s="15" t="e">
        <f aca="false">(D46-E46)/C46*100</f>
        <v>#DIV/0!</v>
      </c>
      <c r="G46" s="15" t="e">
        <f aca="false">AVERAGE(F46:F47)</f>
        <v>#DIV/0!</v>
      </c>
      <c r="H46" s="317" t="e">
        <f aca="false">ABS(F46-F47)/G46*100</f>
        <v>#DIV/0!</v>
      </c>
    </row>
    <row r="47" customFormat="false" ht="15.8" hidden="false" customHeight="false" outlineLevel="0" collapsed="false">
      <c r="A47" s="41"/>
      <c r="B47" s="108"/>
      <c r="C47" s="288"/>
      <c r="D47" s="288"/>
      <c r="E47" s="288"/>
      <c r="F47" s="22" t="e">
        <f aca="false">(D47-E47)/C47*100</f>
        <v>#DIV/0!</v>
      </c>
      <c r="G47" s="22"/>
      <c r="H47" s="24"/>
    </row>
    <row r="48" customFormat="false" ht="15.8" hidden="false" customHeight="false" outlineLevel="0" collapsed="false">
      <c r="A48" s="41" t="n">
        <v>24</v>
      </c>
      <c r="B48" s="314" t="str">
        <f aca="false">一次水分!B48</f>
        <v>中国飼225号子実－３</v>
      </c>
      <c r="C48" s="316"/>
      <c r="D48" s="316"/>
      <c r="E48" s="316"/>
      <c r="F48" s="15" t="e">
        <f aca="false">(D48-E48)/C48*100</f>
        <v>#DIV/0!</v>
      </c>
      <c r="G48" s="15" t="e">
        <f aca="false">AVERAGE(F48:F49)</f>
        <v>#DIV/0!</v>
      </c>
      <c r="H48" s="317" t="e">
        <f aca="false">ABS(F48-F49)/G48*100</f>
        <v>#DIV/0!</v>
      </c>
    </row>
    <row r="49" customFormat="false" ht="15.8" hidden="false" customHeight="false" outlineLevel="0" collapsed="false">
      <c r="A49" s="41"/>
      <c r="B49" s="108"/>
      <c r="C49" s="288"/>
      <c r="D49" s="288"/>
      <c r="E49" s="288"/>
      <c r="F49" s="22" t="e">
        <f aca="false">(D49-E49)/C49*100</f>
        <v>#DIV/0!</v>
      </c>
      <c r="G49" s="22"/>
      <c r="H49" s="24"/>
    </row>
    <row r="50" customFormat="false" ht="15.8" hidden="false" customHeight="false" outlineLevel="0" collapsed="false">
      <c r="A50" s="41" t="n">
        <v>25</v>
      </c>
      <c r="B50" s="314" t="str">
        <f aca="false">一次水分!B50</f>
        <v>中国飼225号茎葉－１</v>
      </c>
      <c r="C50" s="316"/>
      <c r="D50" s="316"/>
      <c r="E50" s="316"/>
      <c r="F50" s="15" t="e">
        <f aca="false">(D50-E50)/C50*100</f>
        <v>#DIV/0!</v>
      </c>
      <c r="G50" s="15" t="e">
        <f aca="false">AVERAGE(F50:F51)</f>
        <v>#DIV/0!</v>
      </c>
      <c r="H50" s="317" t="e">
        <f aca="false">ABS(F50-F51)/G50*100</f>
        <v>#DIV/0!</v>
      </c>
    </row>
    <row r="51" customFormat="false" ht="15.8" hidden="false" customHeight="false" outlineLevel="0" collapsed="false">
      <c r="A51" s="41"/>
      <c r="B51" s="108"/>
      <c r="C51" s="288"/>
      <c r="D51" s="288"/>
      <c r="E51" s="288"/>
      <c r="F51" s="22" t="e">
        <f aca="false">(D51-E51)/C51*100</f>
        <v>#DIV/0!</v>
      </c>
      <c r="G51" s="22"/>
      <c r="H51" s="24"/>
    </row>
    <row r="52" customFormat="false" ht="15.8" hidden="false" customHeight="false" outlineLevel="0" collapsed="false">
      <c r="A52" s="41" t="n">
        <v>26</v>
      </c>
      <c r="B52" s="314" t="str">
        <f aca="false">一次水分!B52</f>
        <v>中国飼225号茎葉－２</v>
      </c>
      <c r="C52" s="316"/>
      <c r="D52" s="316"/>
      <c r="E52" s="316"/>
      <c r="F52" s="15" t="e">
        <f aca="false">(D52-E52)/C52*100</f>
        <v>#DIV/0!</v>
      </c>
      <c r="G52" s="15" t="e">
        <f aca="false">AVERAGE(F52:F53)</f>
        <v>#DIV/0!</v>
      </c>
      <c r="H52" s="317" t="e">
        <f aca="false">ABS(F52-F53)/G52*100</f>
        <v>#DIV/0!</v>
      </c>
    </row>
    <row r="53" customFormat="false" ht="15.8" hidden="false" customHeight="false" outlineLevel="0" collapsed="false">
      <c r="A53" s="41"/>
      <c r="B53" s="108"/>
      <c r="C53" s="288"/>
      <c r="D53" s="288"/>
      <c r="E53" s="288"/>
      <c r="F53" s="22" t="e">
        <f aca="false">(D53-E53)/C53*100</f>
        <v>#DIV/0!</v>
      </c>
      <c r="G53" s="22"/>
      <c r="H53" s="24"/>
    </row>
    <row r="54" customFormat="false" ht="15.8" hidden="false" customHeight="false" outlineLevel="0" collapsed="false">
      <c r="A54" s="41" t="n">
        <v>27</v>
      </c>
      <c r="B54" s="314" t="str">
        <f aca="false">一次水分!B54</f>
        <v>中国飼225号茎葉－３</v>
      </c>
      <c r="C54" s="316"/>
      <c r="D54" s="316"/>
      <c r="E54" s="316"/>
      <c r="F54" s="15" t="e">
        <f aca="false">(D54-E54)/C54*100</f>
        <v>#DIV/0!</v>
      </c>
      <c r="G54" s="15" t="e">
        <f aca="false">AVERAGE(F54:F55)</f>
        <v>#DIV/0!</v>
      </c>
      <c r="H54" s="317" t="e">
        <f aca="false">ABS(F54-F55)/G54*100</f>
        <v>#DIV/0!</v>
      </c>
    </row>
    <row r="55" customFormat="false" ht="15.8" hidden="false" customHeight="false" outlineLevel="0" collapsed="false">
      <c r="A55" s="41"/>
      <c r="B55" s="108"/>
      <c r="C55" s="288"/>
      <c r="D55" s="288"/>
      <c r="E55" s="288"/>
      <c r="F55" s="22" t="e">
        <f aca="false">(D55-E55)/C55*100</f>
        <v>#DIV/0!</v>
      </c>
      <c r="G55" s="22"/>
      <c r="H55" s="24"/>
    </row>
    <row r="56" customFormat="false" ht="15.8" hidden="false" customHeight="false" outlineLevel="0" collapsed="false">
      <c r="A56" s="0" t="n">
        <v>28</v>
      </c>
      <c r="B56" s="53" t="str">
        <f aca="false">一次水分!B56</f>
        <v>中国飼225号茎実混－１</v>
      </c>
      <c r="C56" s="319" t="n">
        <v>1.0022</v>
      </c>
      <c r="D56" s="319" t="n">
        <v>30.5595</v>
      </c>
      <c r="E56" s="319" t="n">
        <v>30.0415</v>
      </c>
      <c r="F56" s="320" t="n">
        <f aca="false">(D56-E56)/C56*100</f>
        <v>51.6862901616445</v>
      </c>
      <c r="G56" s="320" t="n">
        <f aca="false">AVERAGE(F56:F57)</f>
        <v>51.9899340716479</v>
      </c>
      <c r="H56" s="321" t="n">
        <f aca="false">ABS(F56-F57)/G56*100</f>
        <v>1.16808730545803</v>
      </c>
    </row>
    <row r="57" customFormat="false" ht="15.8" hidden="false" customHeight="false" outlineLevel="0" collapsed="false">
      <c r="B57" s="20"/>
      <c r="C57" s="294" t="n">
        <v>1.0028</v>
      </c>
      <c r="D57" s="294" t="n">
        <v>29.3072</v>
      </c>
      <c r="E57" s="294" t="n">
        <v>28.7828</v>
      </c>
      <c r="F57" s="322" t="n">
        <f aca="false">(D57-E57)/C57*100</f>
        <v>52.2935779816514</v>
      </c>
      <c r="G57" s="322"/>
      <c r="H57" s="323"/>
    </row>
    <row r="58" customFormat="false" ht="15.8" hidden="false" customHeight="false" outlineLevel="0" collapsed="false">
      <c r="A58" s="0" t="n">
        <v>29</v>
      </c>
      <c r="B58" s="53" t="str">
        <f aca="false">一次水分!B58</f>
        <v>中国飼225号茎実混－２</v>
      </c>
      <c r="C58" s="319" t="n">
        <v>1.0028</v>
      </c>
      <c r="D58" s="319" t="n">
        <v>30.926</v>
      </c>
      <c r="E58" s="319" t="n">
        <v>30.4375</v>
      </c>
      <c r="F58" s="320" t="n">
        <f aca="false">(D58-E58)/C58*100</f>
        <v>48.7136019146389</v>
      </c>
      <c r="G58" s="320" t="n">
        <f aca="false">AVERAGE(F58:F59)</f>
        <v>48.6502195131968</v>
      </c>
      <c r="H58" s="321" t="n">
        <f aca="false">ABS(F58-F59)/G58*100</f>
        <v>0.26056368121793</v>
      </c>
    </row>
    <row r="59" customFormat="false" ht="15.8" hidden="false" customHeight="false" outlineLevel="0" collapsed="false">
      <c r="B59" s="20"/>
      <c r="C59" s="304" t="n">
        <v>1.0013</v>
      </c>
      <c r="D59" s="304" t="n">
        <v>29.4193</v>
      </c>
      <c r="E59" s="294" t="n">
        <v>28.9328</v>
      </c>
      <c r="F59" s="324" t="n">
        <f aca="false">(D59-E59)/C59*100</f>
        <v>48.5868371117547</v>
      </c>
      <c r="G59" s="324"/>
      <c r="H59" s="325"/>
    </row>
    <row r="60" customFormat="false" ht="15.8" hidden="false" customHeight="false" outlineLevel="0" collapsed="false">
      <c r="A60" s="0" t="n">
        <v>30</v>
      </c>
      <c r="B60" s="53" t="str">
        <f aca="false">一次水分!B60</f>
        <v>中国飼225号茎実混－３</v>
      </c>
      <c r="C60" s="319" t="n">
        <v>1.0005</v>
      </c>
      <c r="D60" s="319" t="n">
        <v>29.5337</v>
      </c>
      <c r="E60" s="319" t="n">
        <v>29.054</v>
      </c>
      <c r="F60" s="320" t="n">
        <f aca="false">(D60-E60)/C60*100</f>
        <v>47.9460269865069</v>
      </c>
      <c r="G60" s="320" t="n">
        <f aca="false">AVERAGE(F60:F61)</f>
        <v>47.5282585276881</v>
      </c>
      <c r="H60" s="321" t="n">
        <f aca="false">ABS(F60-F61)/G60*100</f>
        <v>1.75797923913168</v>
      </c>
    </row>
    <row r="61" customFormat="false" ht="15.8" hidden="false" customHeight="false" outlineLevel="0" collapsed="false">
      <c r="B61" s="20"/>
      <c r="C61" s="294" t="n">
        <v>1.0019</v>
      </c>
      <c r="D61" s="294" t="n">
        <v>28.4387</v>
      </c>
      <c r="E61" s="294" t="n">
        <v>27.9667</v>
      </c>
      <c r="F61" s="322" t="n">
        <f aca="false">(D61-E61)/C61*100</f>
        <v>47.1104900688693</v>
      </c>
      <c r="G61" s="322"/>
      <c r="H61" s="323"/>
    </row>
    <row r="62" customFormat="false" ht="15.8" hidden="false" customHeight="false" outlineLevel="0" collapsed="false">
      <c r="A62" s="41" t="n">
        <v>31</v>
      </c>
      <c r="B62" s="314" t="str">
        <f aca="false">一次水分!B62</f>
        <v>北陸飼277号子実－１</v>
      </c>
      <c r="C62" s="316"/>
      <c r="D62" s="316"/>
      <c r="E62" s="316"/>
      <c r="F62" s="15" t="e">
        <f aca="false">(D62-E62)/C62*100</f>
        <v>#DIV/0!</v>
      </c>
      <c r="G62" s="15" t="e">
        <f aca="false">AVERAGE(F62:F63)</f>
        <v>#DIV/0!</v>
      </c>
      <c r="H62" s="317" t="e">
        <f aca="false">ABS(F62-F63)/G62*100</f>
        <v>#DIV/0!</v>
      </c>
    </row>
    <row r="63" customFormat="false" ht="15.8" hidden="false" customHeight="false" outlineLevel="0" collapsed="false">
      <c r="A63" s="41"/>
      <c r="B63" s="108"/>
      <c r="C63" s="288"/>
      <c r="D63" s="288"/>
      <c r="E63" s="288"/>
      <c r="F63" s="22" t="e">
        <f aca="false">(D63-E63)/C63*100</f>
        <v>#DIV/0!</v>
      </c>
      <c r="G63" s="22"/>
      <c r="H63" s="24"/>
    </row>
    <row r="64" customFormat="false" ht="15.8" hidden="false" customHeight="false" outlineLevel="0" collapsed="false">
      <c r="A64" s="41" t="n">
        <v>32</v>
      </c>
      <c r="B64" s="314" t="str">
        <f aca="false">一次水分!B64</f>
        <v>北陸飼277号子実－２</v>
      </c>
      <c r="C64" s="316"/>
      <c r="D64" s="316"/>
      <c r="E64" s="316"/>
      <c r="F64" s="15" t="e">
        <f aca="false">(D64-E64)/C64*100</f>
        <v>#DIV/0!</v>
      </c>
      <c r="G64" s="15" t="e">
        <f aca="false">AVERAGE(F64:F65)</f>
        <v>#DIV/0!</v>
      </c>
      <c r="H64" s="317" t="e">
        <f aca="false">ABS(F64-F65)/G64*100</f>
        <v>#DIV/0!</v>
      </c>
    </row>
    <row r="65" customFormat="false" ht="15.8" hidden="false" customHeight="false" outlineLevel="0" collapsed="false">
      <c r="A65" s="41"/>
      <c r="B65" s="108"/>
      <c r="C65" s="288"/>
      <c r="D65" s="288"/>
      <c r="E65" s="288"/>
      <c r="F65" s="22" t="e">
        <f aca="false">(D65-E65)/C65*100</f>
        <v>#DIV/0!</v>
      </c>
      <c r="G65" s="22"/>
      <c r="H65" s="24"/>
    </row>
    <row r="66" customFormat="false" ht="15.8" hidden="false" customHeight="false" outlineLevel="0" collapsed="false">
      <c r="A66" s="41" t="n">
        <v>33</v>
      </c>
      <c r="B66" s="314" t="str">
        <f aca="false">一次水分!B66</f>
        <v>北陸飼277号子実－３</v>
      </c>
      <c r="C66" s="316"/>
      <c r="D66" s="316"/>
      <c r="E66" s="316"/>
      <c r="F66" s="15" t="e">
        <f aca="false">(D66-E66)/C66*100</f>
        <v>#DIV/0!</v>
      </c>
      <c r="G66" s="15" t="e">
        <f aca="false">AVERAGE(F66:F67)</f>
        <v>#DIV/0!</v>
      </c>
      <c r="H66" s="317" t="e">
        <f aca="false">ABS(F66-F67)/G66*100</f>
        <v>#DIV/0!</v>
      </c>
    </row>
    <row r="67" customFormat="false" ht="15.8" hidden="false" customHeight="false" outlineLevel="0" collapsed="false">
      <c r="A67" s="41"/>
      <c r="B67" s="108"/>
      <c r="C67" s="288"/>
      <c r="D67" s="288"/>
      <c r="E67" s="288"/>
      <c r="F67" s="22" t="e">
        <f aca="false">(D67-E67)/C67*100</f>
        <v>#DIV/0!</v>
      </c>
      <c r="G67" s="22"/>
      <c r="H67" s="24"/>
    </row>
    <row r="68" customFormat="false" ht="15.8" hidden="false" customHeight="false" outlineLevel="0" collapsed="false">
      <c r="A68" s="41" t="n">
        <v>34</v>
      </c>
      <c r="B68" s="314" t="str">
        <f aca="false">一次水分!B68</f>
        <v>北陸飼277号茎葉－１</v>
      </c>
      <c r="C68" s="316"/>
      <c r="D68" s="316"/>
      <c r="E68" s="316"/>
      <c r="F68" s="15" t="e">
        <f aca="false">(D68-E68)/C68*100</f>
        <v>#DIV/0!</v>
      </c>
      <c r="G68" s="15" t="e">
        <f aca="false">AVERAGE(F68:F69)</f>
        <v>#DIV/0!</v>
      </c>
      <c r="H68" s="317" t="e">
        <f aca="false">ABS(F68-F69)/G68*100</f>
        <v>#DIV/0!</v>
      </c>
    </row>
    <row r="69" customFormat="false" ht="15.8" hidden="false" customHeight="false" outlineLevel="0" collapsed="false">
      <c r="A69" s="41"/>
      <c r="B69" s="108"/>
      <c r="C69" s="288"/>
      <c r="D69" s="288"/>
      <c r="E69" s="288"/>
      <c r="F69" s="22" t="e">
        <f aca="false">(D69-E69)/C69*100</f>
        <v>#DIV/0!</v>
      </c>
      <c r="G69" s="22"/>
      <c r="H69" s="24"/>
    </row>
    <row r="70" customFormat="false" ht="15.8" hidden="false" customHeight="false" outlineLevel="0" collapsed="false">
      <c r="A70" s="41" t="n">
        <v>35</v>
      </c>
      <c r="B70" s="314" t="str">
        <f aca="false">一次水分!B70</f>
        <v>北陸飼277号茎葉－２</v>
      </c>
      <c r="C70" s="316"/>
      <c r="D70" s="316"/>
      <c r="E70" s="316"/>
      <c r="F70" s="15" t="e">
        <f aca="false">(D70-E70)/C70*100</f>
        <v>#DIV/0!</v>
      </c>
      <c r="G70" s="15" t="e">
        <f aca="false">AVERAGE(F70:F71)</f>
        <v>#DIV/0!</v>
      </c>
      <c r="H70" s="317" t="e">
        <f aca="false">ABS(F70-F71)/G70*100</f>
        <v>#DIV/0!</v>
      </c>
    </row>
    <row r="71" customFormat="false" ht="15.8" hidden="false" customHeight="false" outlineLevel="0" collapsed="false">
      <c r="A71" s="41"/>
      <c r="B71" s="108"/>
      <c r="C71" s="288"/>
      <c r="D71" s="288"/>
      <c r="E71" s="288"/>
      <c r="F71" s="22" t="e">
        <f aca="false">(D71-E71)/C71*100</f>
        <v>#DIV/0!</v>
      </c>
      <c r="G71" s="22"/>
      <c r="H71" s="24"/>
    </row>
    <row r="72" customFormat="false" ht="15.8" hidden="false" customHeight="false" outlineLevel="0" collapsed="false">
      <c r="A72" s="41" t="n">
        <v>36</v>
      </c>
      <c r="B72" s="314" t="str">
        <f aca="false">一次水分!B72</f>
        <v>北陸飼277号茎葉－３</v>
      </c>
      <c r="C72" s="316"/>
      <c r="D72" s="316"/>
      <c r="E72" s="316"/>
      <c r="F72" s="15" t="e">
        <f aca="false">(D72-E72)/C72*100</f>
        <v>#DIV/0!</v>
      </c>
      <c r="G72" s="15" t="e">
        <f aca="false">AVERAGE(F72:F73)</f>
        <v>#DIV/0!</v>
      </c>
      <c r="H72" s="317" t="e">
        <f aca="false">ABS(F72-F73)/G72*100</f>
        <v>#DIV/0!</v>
      </c>
    </row>
    <row r="73" customFormat="false" ht="15.8" hidden="false" customHeight="false" outlineLevel="0" collapsed="false">
      <c r="A73" s="41"/>
      <c r="B73" s="108"/>
      <c r="C73" s="288"/>
      <c r="D73" s="288"/>
      <c r="E73" s="288"/>
      <c r="F73" s="22" t="e">
        <f aca="false">(D73-E73)/C73*100</f>
        <v>#DIV/0!</v>
      </c>
      <c r="G73" s="22"/>
      <c r="H73" s="24"/>
    </row>
    <row r="74" customFormat="false" ht="15.8" hidden="false" customHeight="false" outlineLevel="0" collapsed="false">
      <c r="A74" s="0" t="n">
        <v>37</v>
      </c>
      <c r="B74" s="53" t="str">
        <f aca="false">一次水分!B74</f>
        <v>北陸飼277号茎実混－１</v>
      </c>
      <c r="C74" s="319" t="n">
        <v>1.0006</v>
      </c>
      <c r="D74" s="319" t="n">
        <v>28.9643</v>
      </c>
      <c r="E74" s="319" t="n">
        <v>28.5582</v>
      </c>
      <c r="F74" s="320" t="n">
        <f aca="false">(D74-E74)/C74*100</f>
        <v>40.5856486108337</v>
      </c>
      <c r="G74" s="320" t="n">
        <f aca="false">AVERAGE(F74:F75)</f>
        <v>40.7675869241074</v>
      </c>
      <c r="H74" s="321" t="n">
        <f aca="false">ABS(F74-F75)/G74*100</f>
        <v>0.892563563363987</v>
      </c>
    </row>
    <row r="75" customFormat="false" ht="15.8" hidden="false" customHeight="false" outlineLevel="0" collapsed="false">
      <c r="B75" s="20"/>
      <c r="C75" s="294" t="n">
        <v>1.0005</v>
      </c>
      <c r="D75" s="294" t="n">
        <v>29.4502</v>
      </c>
      <c r="E75" s="294" t="n">
        <v>29.0405</v>
      </c>
      <c r="F75" s="322" t="n">
        <f aca="false">(D75-E75)/C75*100</f>
        <v>40.949525237381</v>
      </c>
      <c r="G75" s="322"/>
      <c r="H75" s="323"/>
    </row>
    <row r="76" customFormat="false" ht="15.8" hidden="false" customHeight="false" outlineLevel="0" collapsed="false">
      <c r="A76" s="0" t="n">
        <v>38</v>
      </c>
      <c r="B76" s="53" t="str">
        <f aca="false">一次水分!B76</f>
        <v>北陸飼277号茎実混－２</v>
      </c>
      <c r="C76" s="319" t="n">
        <v>1.001</v>
      </c>
      <c r="D76" s="319" t="n">
        <v>28.9376</v>
      </c>
      <c r="E76" s="319" t="n">
        <v>28.5147</v>
      </c>
      <c r="F76" s="320" t="n">
        <f aca="false">(D76-E76)/C76*100</f>
        <v>42.2477522477521</v>
      </c>
      <c r="G76" s="320" t="n">
        <f aca="false">AVERAGE(F76:F77)</f>
        <v>43.1134833987835</v>
      </c>
      <c r="H76" s="321" t="n">
        <f aca="false">ABS(F76-F77)/G76*100</f>
        <v>4.01605754294406</v>
      </c>
    </row>
    <row r="77" customFormat="false" ht="15.8" hidden="false" customHeight="false" outlineLevel="0" collapsed="false">
      <c r="B77" s="20"/>
      <c r="C77" s="294" t="n">
        <v>1.0007</v>
      </c>
      <c r="D77" s="294" t="n">
        <v>30.1698</v>
      </c>
      <c r="E77" s="294" t="n">
        <v>29.7297</v>
      </c>
      <c r="F77" s="322" t="n">
        <f aca="false">(D77-E77)/C77*100</f>
        <v>43.9792145498149</v>
      </c>
      <c r="G77" s="322"/>
      <c r="H77" s="323"/>
    </row>
    <row r="78" customFormat="false" ht="15.8" hidden="false" customHeight="false" outlineLevel="0" collapsed="false">
      <c r="A78" s="0" t="n">
        <v>39</v>
      </c>
      <c r="B78" s="53" t="str">
        <f aca="false">一次水分!B78</f>
        <v>北陸飼277号茎実混－３</v>
      </c>
      <c r="C78" s="319" t="n">
        <v>1.0025</v>
      </c>
      <c r="D78" s="319" t="n">
        <v>28.7265</v>
      </c>
      <c r="E78" s="319" t="n">
        <v>28.2944</v>
      </c>
      <c r="F78" s="320" t="n">
        <f aca="false">(D78-E78)/C78*100</f>
        <v>43.1022443890276</v>
      </c>
      <c r="G78" s="320" t="n">
        <f aca="false">AVERAGE(F78:F79)</f>
        <v>43.6280068675043</v>
      </c>
      <c r="H78" s="321" t="n">
        <f aca="false">ABS(F78-F79)/G78*100</f>
        <v>2.41020626990087</v>
      </c>
    </row>
    <row r="79" customFormat="false" ht="15.8" hidden="false" customHeight="false" outlineLevel="0" collapsed="false">
      <c r="B79" s="20"/>
      <c r="C79" s="294" t="n">
        <v>1.0015</v>
      </c>
      <c r="D79" s="294" t="n">
        <v>29.2487</v>
      </c>
      <c r="E79" s="294" t="n">
        <v>28.8065</v>
      </c>
      <c r="F79" s="322" t="n">
        <f aca="false">(D79-E79)/C79*100</f>
        <v>44.153769345981</v>
      </c>
      <c r="G79" s="322"/>
      <c r="H79" s="323"/>
    </row>
    <row r="80" customFormat="false" ht="15.8" hidden="false" customHeight="false" outlineLevel="0" collapsed="false">
      <c r="A80" s="0" t="n">
        <v>40</v>
      </c>
      <c r="B80" s="53" t="str">
        <f aca="false">一次水分!B80</f>
        <v>あきたこまち茎実混－１</v>
      </c>
      <c r="C80" s="319" t="n">
        <v>1.0008</v>
      </c>
      <c r="D80" s="319" t="n">
        <v>29.7521</v>
      </c>
      <c r="E80" s="319" t="n">
        <v>29.1663</v>
      </c>
      <c r="F80" s="320" t="n">
        <f aca="false">(D80-E80)/C80*100</f>
        <v>58.5331734612309</v>
      </c>
      <c r="G80" s="320" t="n">
        <f aca="false">AVERAGE(F80:F81)</f>
        <v>58.2318284405634</v>
      </c>
      <c r="H80" s="321" t="n">
        <f aca="false">ABS(F80-F81)/G80*100</f>
        <v>1.03498388677616</v>
      </c>
    </row>
    <row r="81" customFormat="false" ht="15.8" hidden="false" customHeight="false" outlineLevel="0" collapsed="false">
      <c r="B81" s="20"/>
      <c r="C81" s="294" t="n">
        <v>1.0012</v>
      </c>
      <c r="D81" s="294" t="n">
        <v>29.7628</v>
      </c>
      <c r="E81" s="294" t="n">
        <v>29.1828</v>
      </c>
      <c r="F81" s="322" t="n">
        <f aca="false">(D81-E81)/C81*100</f>
        <v>57.930483419896</v>
      </c>
      <c r="G81" s="322"/>
      <c r="H81" s="323"/>
    </row>
    <row r="82" customFormat="false" ht="15.8" hidden="false" customHeight="false" outlineLevel="0" collapsed="false">
      <c r="A82" s="0" t="n">
        <v>41</v>
      </c>
      <c r="B82" s="53" t="str">
        <f aca="false">一次水分!B82</f>
        <v>あきたこまち茎実混－２</v>
      </c>
      <c r="C82" s="319" t="n">
        <v>1.0022</v>
      </c>
      <c r="D82" s="319" t="n">
        <v>30.4963</v>
      </c>
      <c r="E82" s="319" t="n">
        <v>29.9471</v>
      </c>
      <c r="F82" s="320" t="n">
        <f aca="false">(D82-E82)/C82*100</f>
        <v>54.7994412292958</v>
      </c>
      <c r="G82" s="320" t="n">
        <f aca="false">AVERAGE(F82:F83)</f>
        <v>54.2778424927698</v>
      </c>
      <c r="H82" s="321" t="n">
        <f aca="false">ABS(F82-F83)/G82*100</f>
        <v>1.92195825246924</v>
      </c>
    </row>
    <row r="83" customFormat="false" ht="15.8" hidden="false" customHeight="false" outlineLevel="0" collapsed="false">
      <c r="B83" s="20"/>
      <c r="C83" s="294" t="n">
        <v>1.001</v>
      </c>
      <c r="D83" s="294" t="n">
        <v>30.055</v>
      </c>
      <c r="E83" s="294" t="n">
        <v>29.5169</v>
      </c>
      <c r="F83" s="322" t="n">
        <f aca="false">(D83-E83)/C83*100</f>
        <v>53.7562437562438</v>
      </c>
      <c r="G83" s="322"/>
      <c r="H83" s="323"/>
    </row>
    <row r="84" customFormat="false" ht="15.8" hidden="false" customHeight="false" outlineLevel="0" collapsed="false">
      <c r="A84" s="0" t="n">
        <v>42</v>
      </c>
      <c r="B84" s="53" t="str">
        <f aca="false">一次水分!B84</f>
        <v>あきたこまち茎実混－３</v>
      </c>
      <c r="C84" s="319" t="n">
        <v>1.0014</v>
      </c>
      <c r="D84" s="319" t="n">
        <v>30.736</v>
      </c>
      <c r="E84" s="319" t="n">
        <v>30.1716</v>
      </c>
      <c r="F84" s="320" t="n">
        <f aca="false">(D84-E84)/C84*100</f>
        <v>56.3610944677451</v>
      </c>
      <c r="G84" s="320" t="n">
        <f aca="false">AVERAGE(F84:F85)</f>
        <v>56.7526895200436</v>
      </c>
      <c r="H84" s="321" t="n">
        <f aca="false">ABS(F84-F85)/G84*100</f>
        <v>1.38000526709912</v>
      </c>
    </row>
    <row r="85" customFormat="false" ht="15.8" hidden="false" customHeight="false" outlineLevel="0" collapsed="false">
      <c r="B85" s="20"/>
      <c r="C85" s="294" t="n">
        <v>1.0008</v>
      </c>
      <c r="D85" s="294" t="n">
        <v>30.8381</v>
      </c>
      <c r="E85" s="294" t="n">
        <v>30.2662</v>
      </c>
      <c r="F85" s="322" t="n">
        <f aca="false">(D85-E85)/C85*100</f>
        <v>57.1442845723421</v>
      </c>
      <c r="G85" s="322"/>
      <c r="H85" s="323"/>
    </row>
    <row r="86" customFormat="false" ht="15.8" hidden="false" customHeight="false" outlineLevel="0" collapsed="false">
      <c r="A86" s="0" t="n">
        <v>43</v>
      </c>
      <c r="B86" s="53" t="str">
        <f aca="false">一次水分!B86</f>
        <v>こしひかり茎実混－１</v>
      </c>
      <c r="C86" s="319" t="n">
        <v>1.0015</v>
      </c>
      <c r="D86" s="319" t="n">
        <v>31.0489</v>
      </c>
      <c r="E86" s="319" t="n">
        <v>30.476</v>
      </c>
      <c r="F86" s="320" t="n">
        <f aca="false">(D86-E86)/C86*100</f>
        <v>57.2041937094359</v>
      </c>
      <c r="G86" s="320" t="n">
        <f aca="false">AVERAGE(F86:F87)</f>
        <v>57.2991392208251</v>
      </c>
      <c r="H86" s="321" t="n">
        <f aca="false">ABS(F86-F87)/G86*100</f>
        <v>0.331402923954204</v>
      </c>
    </row>
    <row r="87" customFormat="false" ht="15.8" hidden="false" customHeight="false" outlineLevel="0" collapsed="false">
      <c r="B87" s="20"/>
      <c r="C87" s="294" t="n">
        <v>1.0008</v>
      </c>
      <c r="D87" s="294" t="n">
        <v>29.7031</v>
      </c>
      <c r="E87" s="294" t="n">
        <v>29.1287</v>
      </c>
      <c r="F87" s="322" t="n">
        <f aca="false">(D87-E87)/C87*100</f>
        <v>57.3940847322143</v>
      </c>
      <c r="G87" s="322"/>
      <c r="H87" s="323"/>
    </row>
    <row r="88" customFormat="false" ht="15.8" hidden="false" customHeight="false" outlineLevel="0" collapsed="false">
      <c r="A88" s="0" t="n">
        <v>44</v>
      </c>
      <c r="B88" s="53" t="str">
        <f aca="false">一次水分!B88</f>
        <v>こしひかり茎実混－２</v>
      </c>
      <c r="C88" s="319" t="n">
        <v>1.0005</v>
      </c>
      <c r="D88" s="319" t="n">
        <v>29.625</v>
      </c>
      <c r="E88" s="319" t="n">
        <v>29.049</v>
      </c>
      <c r="F88" s="320" t="n">
        <f aca="false">(D88-E88)/C88*100</f>
        <v>57.5712143928037</v>
      </c>
      <c r="G88" s="320" t="n">
        <f aca="false">AVERAGE(F88:F89)</f>
        <v>57.2642806555967</v>
      </c>
      <c r="H88" s="321" t="n">
        <f aca="false">ABS(F88-F89)/G88*100</f>
        <v>1.07199019595804</v>
      </c>
    </row>
    <row r="89" customFormat="false" ht="15.8" hidden="false" customHeight="false" outlineLevel="0" collapsed="false">
      <c r="B89" s="20"/>
      <c r="C89" s="294" t="n">
        <v>1.0011</v>
      </c>
      <c r="D89" s="294" t="n">
        <v>31.3928</v>
      </c>
      <c r="E89" s="294" t="n">
        <v>30.8226</v>
      </c>
      <c r="F89" s="322" t="n">
        <f aca="false">(D89-E89)/C89*100</f>
        <v>56.9573469183898</v>
      </c>
      <c r="G89" s="322"/>
      <c r="H89" s="323"/>
    </row>
    <row r="90" customFormat="false" ht="15.8" hidden="false" customHeight="false" outlineLevel="0" collapsed="false">
      <c r="A90" s="0" t="n">
        <v>45</v>
      </c>
      <c r="B90" s="53" t="str">
        <f aca="false">一次水分!B90</f>
        <v>こしひかり茎実混－３</v>
      </c>
      <c r="C90" s="319" t="n">
        <v>1.0016</v>
      </c>
      <c r="D90" s="319" t="n">
        <v>30.8797</v>
      </c>
      <c r="E90" s="319" t="n">
        <v>30.3056</v>
      </c>
      <c r="F90" s="320" t="n">
        <f aca="false">(D90-E90)/C90*100</f>
        <v>57.3182907348244</v>
      </c>
      <c r="G90" s="320" t="n">
        <f aca="false">AVERAGE(F90:F91)</f>
        <v>57.8873801916933</v>
      </c>
      <c r="H90" s="321" t="n">
        <f aca="false">ABS(F90-F91)/G90*100</f>
        <v>1.96619523973755</v>
      </c>
    </row>
    <row r="91" customFormat="false" ht="15.8" hidden="false" customHeight="false" outlineLevel="0" collapsed="false">
      <c r="B91" s="20"/>
      <c r="C91" s="294" t="n">
        <v>1.0016</v>
      </c>
      <c r="D91" s="294" t="n">
        <v>29.0553</v>
      </c>
      <c r="E91" s="294" t="n">
        <v>28.4698</v>
      </c>
      <c r="F91" s="322" t="n">
        <f aca="false">(D91-E91)/C91*100</f>
        <v>58.4564696485623</v>
      </c>
      <c r="G91" s="322"/>
      <c r="H91" s="323"/>
    </row>
    <row r="92" customFormat="false" ht="15.8" hidden="false" customHeight="false" outlineLevel="0" collapsed="false">
      <c r="A92" s="41" t="n">
        <v>46</v>
      </c>
      <c r="B92" s="314" t="str">
        <f aca="false">一次水分!B92</f>
        <v>横手たちあやか茎葉－１</v>
      </c>
      <c r="C92" s="316"/>
      <c r="D92" s="316"/>
      <c r="E92" s="316"/>
      <c r="F92" s="15" t="e">
        <f aca="false">(D92-E92)/C92*100</f>
        <v>#DIV/0!</v>
      </c>
      <c r="G92" s="15" t="e">
        <f aca="false">AVERAGE(F92:F93)</f>
        <v>#DIV/0!</v>
      </c>
      <c r="H92" s="317" t="e">
        <f aca="false">ABS(F92-F93)/G92*100</f>
        <v>#DIV/0!</v>
      </c>
    </row>
    <row r="93" customFormat="false" ht="15.8" hidden="false" customHeight="false" outlineLevel="0" collapsed="false">
      <c r="A93" s="41"/>
      <c r="B93" s="108"/>
      <c r="C93" s="288"/>
      <c r="D93" s="288"/>
      <c r="E93" s="288"/>
      <c r="F93" s="22" t="e">
        <f aca="false">(D93-E93)/C93*100</f>
        <v>#DIV/0!</v>
      </c>
      <c r="G93" s="22"/>
      <c r="H93" s="24"/>
    </row>
    <row r="94" customFormat="false" ht="15.8" hidden="false" customHeight="false" outlineLevel="0" collapsed="false">
      <c r="A94" s="41" t="n">
        <v>47</v>
      </c>
      <c r="B94" s="314" t="str">
        <f aca="false">一次水分!B94</f>
        <v>横手たちあやか茎葉－２</v>
      </c>
      <c r="C94" s="316"/>
      <c r="D94" s="316"/>
      <c r="E94" s="316"/>
      <c r="F94" s="15" t="e">
        <f aca="false">(D94-E94)/C94*100</f>
        <v>#DIV/0!</v>
      </c>
      <c r="G94" s="15" t="e">
        <f aca="false">AVERAGE(F94:F95)</f>
        <v>#DIV/0!</v>
      </c>
      <c r="H94" s="317" t="e">
        <f aca="false">ABS(F94-F95)/G94*100</f>
        <v>#DIV/0!</v>
      </c>
    </row>
    <row r="95" customFormat="false" ht="15.8" hidden="false" customHeight="false" outlineLevel="0" collapsed="false">
      <c r="A95" s="41"/>
      <c r="B95" s="108"/>
      <c r="C95" s="288"/>
      <c r="D95" s="288"/>
      <c r="E95" s="288"/>
      <c r="F95" s="22" t="e">
        <f aca="false">(D95-E95)/C95*100</f>
        <v>#DIV/0!</v>
      </c>
      <c r="G95" s="22"/>
      <c r="H95" s="24"/>
    </row>
    <row r="96" customFormat="false" ht="15.8" hidden="false" customHeight="false" outlineLevel="0" collapsed="false">
      <c r="A96" s="41" t="n">
        <v>48</v>
      </c>
      <c r="B96" s="314" t="str">
        <f aca="false">一次水分!B96</f>
        <v>横手たちあやか茎葉－３</v>
      </c>
      <c r="C96" s="316"/>
      <c r="D96" s="316"/>
      <c r="E96" s="316"/>
      <c r="F96" s="15" t="e">
        <f aca="false">(D96-E96)/C96*100</f>
        <v>#DIV/0!</v>
      </c>
      <c r="G96" s="15" t="e">
        <f aca="false">AVERAGE(F96:F97)</f>
        <v>#DIV/0!</v>
      </c>
      <c r="H96" s="317" t="e">
        <f aca="false">ABS(F96-F97)/G96*100</f>
        <v>#DIV/0!</v>
      </c>
    </row>
    <row r="97" customFormat="false" ht="15.8" hidden="false" customHeight="false" outlineLevel="0" collapsed="false">
      <c r="A97" s="41"/>
      <c r="B97" s="108"/>
      <c r="C97" s="288"/>
      <c r="D97" s="288"/>
      <c r="E97" s="288"/>
      <c r="F97" s="22" t="e">
        <f aca="false">(D97-E97)/C97*100</f>
        <v>#DIV/0!</v>
      </c>
      <c r="G97" s="22"/>
      <c r="H97" s="24"/>
    </row>
    <row r="98" customFormat="false" ht="15.8" hidden="false" customHeight="false" outlineLevel="0" collapsed="false">
      <c r="A98" s="0" t="n">
        <v>49</v>
      </c>
      <c r="B98" s="53" t="str">
        <f aca="false">一次水分!B98</f>
        <v>横手たちあやか茎実混－１</v>
      </c>
      <c r="C98" s="319" t="n">
        <v>1.0021</v>
      </c>
      <c r="D98" s="319" t="n">
        <v>29.5748</v>
      </c>
      <c r="E98" s="319" t="n">
        <v>29.0987</v>
      </c>
      <c r="F98" s="320" t="n">
        <f aca="false">(D98-E98)/C98*100</f>
        <v>47.5102285201077</v>
      </c>
      <c r="G98" s="320" t="n">
        <f aca="false">AVERAGE(F98:F99)</f>
        <v>47.8718807271197</v>
      </c>
      <c r="H98" s="321" t="n">
        <f aca="false">ABS(F98-F99)/G98*100</f>
        <v>1.5109170624548</v>
      </c>
    </row>
    <row r="99" customFormat="false" ht="15.8" hidden="false" customHeight="false" outlineLevel="0" collapsed="false">
      <c r="B99" s="20"/>
      <c r="C99" s="294" t="n">
        <v>1.002</v>
      </c>
      <c r="D99" s="294" t="n">
        <v>28.9493</v>
      </c>
      <c r="E99" s="294" t="n">
        <v>28.466</v>
      </c>
      <c r="F99" s="322" t="n">
        <f aca="false">(D99-E99)/C99*100</f>
        <v>48.2335329341317</v>
      </c>
      <c r="G99" s="322"/>
      <c r="H99" s="323"/>
    </row>
    <row r="100" customFormat="false" ht="15.8" hidden="false" customHeight="false" outlineLevel="0" collapsed="false">
      <c r="A100" s="0" t="n">
        <v>50</v>
      </c>
      <c r="B100" s="53" t="str">
        <f aca="false">一次水分!B100</f>
        <v>横手たちあやか茎実混－２</v>
      </c>
      <c r="C100" s="319" t="n">
        <v>1.0009</v>
      </c>
      <c r="D100" s="319" t="n">
        <v>30.1631</v>
      </c>
      <c r="E100" s="319" t="n">
        <v>29.6735</v>
      </c>
      <c r="F100" s="320" t="n">
        <f aca="false">(D100-E100)/C100*100</f>
        <v>48.9159756219402</v>
      </c>
      <c r="G100" s="320" t="n">
        <f aca="false">AVERAGE(F100:F101)</f>
        <v>49.5154016901513</v>
      </c>
      <c r="H100" s="321" t="n">
        <f aca="false">ABS(F100-F101)/G100*100</f>
        <v>2.42117017231152</v>
      </c>
    </row>
    <row r="101" customFormat="false" ht="15.8" hidden="false" customHeight="false" outlineLevel="0" collapsed="false">
      <c r="B101" s="20"/>
      <c r="C101" s="294" t="n">
        <v>1.0015</v>
      </c>
      <c r="D101" s="294" t="n">
        <v>28.302</v>
      </c>
      <c r="E101" s="294" t="n">
        <v>27.8001</v>
      </c>
      <c r="F101" s="322" t="n">
        <f aca="false">(D101-E101)/C101*100</f>
        <v>50.1148277583624</v>
      </c>
      <c r="G101" s="322"/>
      <c r="H101" s="323"/>
    </row>
    <row r="102" customFormat="false" ht="25.45" hidden="false" customHeight="false" outlineLevel="0" collapsed="false">
      <c r="A102" s="0" t="n">
        <v>51</v>
      </c>
      <c r="B102" s="44" t="str">
        <f aca="false">一次水分!B102</f>
        <v>横手たちあやか茎実混
２日目－１</v>
      </c>
      <c r="C102" s="319" t="n">
        <v>1.0005</v>
      </c>
      <c r="D102" s="319" t="n">
        <v>29.2434</v>
      </c>
      <c r="E102" s="319" t="n">
        <v>28.7536</v>
      </c>
      <c r="F102" s="320" t="n">
        <f aca="false">(D102-E102)/C102*100</f>
        <v>48.9555222388808</v>
      </c>
      <c r="G102" s="320" t="n">
        <f aca="false">AVERAGE(F102:F103)</f>
        <v>48.4183334596538</v>
      </c>
      <c r="H102" s="321" t="n">
        <f aca="false">ABS(F102-F103)/G102*100</f>
        <v>2.21894782758126</v>
      </c>
    </row>
    <row r="103" customFormat="false" ht="15.8" hidden="false" customHeight="false" outlineLevel="0" collapsed="false">
      <c r="B103" s="20"/>
      <c r="C103" s="294" t="n">
        <v>1.0029</v>
      </c>
      <c r="D103" s="294" t="n">
        <v>30.3879</v>
      </c>
      <c r="E103" s="294" t="n">
        <v>29.9077</v>
      </c>
      <c r="F103" s="322" t="n">
        <f aca="false">(D103-E103)/C103*100</f>
        <v>47.8811446804268</v>
      </c>
      <c r="G103" s="322"/>
      <c r="H103" s="323"/>
    </row>
    <row r="104" customFormat="false" ht="25.45" hidden="false" customHeight="false" outlineLevel="0" collapsed="false">
      <c r="A104" s="0" t="n">
        <v>52</v>
      </c>
      <c r="B104" s="44" t="str">
        <f aca="false">一次水分!B104</f>
        <v>横手たちあやか茎実混
２日目－２</v>
      </c>
      <c r="C104" s="319" t="n">
        <v>1.0008</v>
      </c>
      <c r="D104" s="319" t="n">
        <v>30.2644</v>
      </c>
      <c r="E104" s="319" t="n">
        <v>29.7624</v>
      </c>
      <c r="F104" s="320" t="n">
        <f aca="false">(D104-E104)/C104*100</f>
        <v>50.159872102318</v>
      </c>
      <c r="G104" s="320" t="n">
        <f aca="false">AVERAGE(F104:F105)</f>
        <v>50.5314877925023</v>
      </c>
      <c r="H104" s="321" t="n">
        <f aca="false">ABS(F104-F105)/G104*100</f>
        <v>1.47082821590449</v>
      </c>
    </row>
    <row r="105" customFormat="false" ht="15.8" hidden="false" customHeight="false" outlineLevel="0" collapsed="false">
      <c r="B105" s="20"/>
      <c r="C105" s="294" t="n">
        <v>1.0021</v>
      </c>
      <c r="D105" s="294" t="n">
        <v>28.2462</v>
      </c>
      <c r="E105" s="294" t="n">
        <v>27.7361</v>
      </c>
      <c r="F105" s="322" t="n">
        <f aca="false">(D105-E105)/C105*100</f>
        <v>50.9031034826865</v>
      </c>
      <c r="G105" s="322"/>
      <c r="H105" s="323"/>
    </row>
    <row r="106" customFormat="false" ht="25.45" hidden="false" customHeight="false" outlineLevel="0" collapsed="false">
      <c r="A106" s="0" t="n">
        <v>53</v>
      </c>
      <c r="B106" s="44" t="str">
        <f aca="false">一次水分!B106</f>
        <v>横手たちあやか茎実混
３日目－１</v>
      </c>
      <c r="C106" s="319" t="n">
        <v>1.0024</v>
      </c>
      <c r="D106" s="319" t="n">
        <v>28.5802</v>
      </c>
      <c r="E106" s="319" t="n">
        <v>28.0988</v>
      </c>
      <c r="F106" s="320" t="n">
        <f aca="false">(D106-E106)/C106*100</f>
        <v>48.0247406225061</v>
      </c>
      <c r="G106" s="320" t="n">
        <f aca="false">AVERAGE(F106:F107)</f>
        <v>48.1906098956272</v>
      </c>
      <c r="H106" s="321" t="n">
        <f aca="false">ABS(F106-F107)/G106*100</f>
        <v>0.688388353998299</v>
      </c>
    </row>
    <row r="107" customFormat="false" ht="15.8" hidden="false" customHeight="false" outlineLevel="0" collapsed="false">
      <c r="B107" s="20"/>
      <c r="C107" s="294" t="n">
        <v>1.0009</v>
      </c>
      <c r="D107" s="294" t="n">
        <v>30.6855</v>
      </c>
      <c r="E107" s="294" t="n">
        <v>30.2015</v>
      </c>
      <c r="F107" s="322" t="n">
        <f aca="false">(D107-E107)/C107*100</f>
        <v>48.3564791687483</v>
      </c>
      <c r="G107" s="322"/>
      <c r="H107" s="323"/>
    </row>
    <row r="108" customFormat="false" ht="25.45" hidden="false" customHeight="false" outlineLevel="0" collapsed="false">
      <c r="A108" s="0" t="n">
        <v>54</v>
      </c>
      <c r="B108" s="44" t="str">
        <f aca="false">一次水分!B108</f>
        <v>横手たちあやか茎実混
３日目－２</v>
      </c>
      <c r="C108" s="319" t="n">
        <v>1.002</v>
      </c>
      <c r="D108" s="319" t="n">
        <v>28.8683</v>
      </c>
      <c r="E108" s="319" t="n">
        <v>28.3827</v>
      </c>
      <c r="F108" s="320" t="n">
        <f aca="false">(D108-E108)/C108*100</f>
        <v>48.4630738522956</v>
      </c>
      <c r="G108" s="320" t="n">
        <f aca="false">AVERAGE(F108:F109)</f>
        <v>47.5216018287938</v>
      </c>
      <c r="H108" s="321" t="n">
        <f aca="false">ABS(F108-F109)/G108*100</f>
        <v>3.9622907783858</v>
      </c>
    </row>
    <row r="109" customFormat="false" ht="15.8" hidden="false" customHeight="false" outlineLevel="0" collapsed="false">
      <c r="B109" s="20"/>
      <c r="C109" s="294" t="n">
        <v>1.0015</v>
      </c>
      <c r="D109" s="294" t="n">
        <v>28.3319</v>
      </c>
      <c r="E109" s="294" t="n">
        <v>27.8654</v>
      </c>
      <c r="F109" s="322" t="n">
        <f aca="false">(D109-E109)/C109*100</f>
        <v>46.5801298052921</v>
      </c>
      <c r="G109" s="322"/>
      <c r="H109" s="323"/>
    </row>
    <row r="110" customFormat="false" ht="25.45" hidden="false" customHeight="false" outlineLevel="0" collapsed="false">
      <c r="A110" s="0" t="n">
        <v>55</v>
      </c>
      <c r="B110" s="44" t="str">
        <f aca="false">一次水分!B110</f>
        <v>横手たちあやか茎実混
４日目</v>
      </c>
      <c r="C110" s="319" t="n">
        <v>1.0022</v>
      </c>
      <c r="D110" s="319" t="n">
        <v>30.1686</v>
      </c>
      <c r="E110" s="319" t="n">
        <v>29.6775</v>
      </c>
      <c r="F110" s="320" t="n">
        <f aca="false">(D110-E110)/C110*100</f>
        <v>49.0021951706249</v>
      </c>
      <c r="G110" s="320" t="n">
        <f aca="false">AVERAGE(F110:F111)</f>
        <v>49.4237291117177</v>
      </c>
      <c r="H110" s="321" t="n">
        <f aca="false">ABS(F110-F111)/G110*100</f>
        <v>1.70579577328085</v>
      </c>
    </row>
    <row r="111" customFormat="false" ht="15.8" hidden="false" customHeight="false" outlineLevel="0" collapsed="false">
      <c r="B111" s="20"/>
      <c r="C111" s="294" t="n">
        <v>1.0017</v>
      </c>
      <c r="D111" s="294" t="n">
        <v>28.6215</v>
      </c>
      <c r="E111" s="294" t="n">
        <v>28.1222</v>
      </c>
      <c r="F111" s="322" t="n">
        <f aca="false">(D111-E111)/C111*100</f>
        <v>49.8452630528104</v>
      </c>
      <c r="G111" s="322"/>
      <c r="H111" s="323"/>
    </row>
    <row r="112" customFormat="false" ht="15.8" hidden="false" customHeight="false" outlineLevel="0" collapsed="false">
      <c r="A112" s="0" t="n">
        <v>56</v>
      </c>
      <c r="B112" s="53" t="n">
        <f aca="false">一次水分!B112</f>
        <v>0</v>
      </c>
      <c r="C112" s="319"/>
      <c r="D112" s="319"/>
      <c r="E112" s="319"/>
      <c r="F112" s="320" t="e">
        <f aca="false">(D112-E112)/C112*100</f>
        <v>#DIV/0!</v>
      </c>
      <c r="G112" s="320" t="e">
        <f aca="false">AVERAGE(F112:F113)</f>
        <v>#DIV/0!</v>
      </c>
      <c r="H112" s="321" t="e">
        <f aca="false">ABS(F112-F113)/G112*100</f>
        <v>#DIV/0!</v>
      </c>
    </row>
    <row r="113" customFormat="false" ht="15.8" hidden="false" customHeight="false" outlineLevel="0" collapsed="false">
      <c r="B113" s="20"/>
      <c r="C113" s="294"/>
      <c r="D113" s="294"/>
      <c r="E113" s="294"/>
      <c r="F113" s="322" t="e">
        <f aca="false">(D113-E113)/C113*100</f>
        <v>#DIV/0!</v>
      </c>
      <c r="G113" s="322"/>
      <c r="H113" s="323"/>
    </row>
    <row r="114" customFormat="false" ht="15.8" hidden="false" customHeight="false" outlineLevel="0" collapsed="false">
      <c r="A114" s="0" t="n">
        <v>57</v>
      </c>
      <c r="B114" s="53" t="n">
        <f aca="false">一次水分!B114</f>
        <v>0</v>
      </c>
      <c r="C114" s="319"/>
      <c r="D114" s="319"/>
      <c r="E114" s="319"/>
      <c r="F114" s="320" t="e">
        <f aca="false">(D114-E114)/C114*100</f>
        <v>#DIV/0!</v>
      </c>
      <c r="G114" s="320" t="e">
        <f aca="false">AVERAGE(F114:F115)</f>
        <v>#DIV/0!</v>
      </c>
      <c r="H114" s="321" t="e">
        <f aca="false">ABS(F114-F115)/G114*100</f>
        <v>#DIV/0!</v>
      </c>
    </row>
    <row r="115" customFormat="false" ht="15.8" hidden="false" customHeight="false" outlineLevel="0" collapsed="false">
      <c r="B115" s="20"/>
      <c r="C115" s="294"/>
      <c r="D115" s="294"/>
      <c r="E115" s="294"/>
      <c r="F115" s="322" t="e">
        <f aca="false">(D115-E115)/C115*100</f>
        <v>#DIV/0!</v>
      </c>
      <c r="G115" s="322"/>
      <c r="H115" s="323"/>
    </row>
    <row r="116" customFormat="false" ht="15.8" hidden="false" customHeight="false" outlineLevel="0" collapsed="false">
      <c r="A116" s="0" t="n">
        <v>58</v>
      </c>
      <c r="B116" s="53" t="n">
        <f aca="false">一次水分!B116</f>
        <v>0</v>
      </c>
      <c r="C116" s="319"/>
      <c r="D116" s="319"/>
      <c r="E116" s="319"/>
      <c r="F116" s="320" t="e">
        <f aca="false">(D116-E116)/C116*100</f>
        <v>#DIV/0!</v>
      </c>
      <c r="G116" s="320" t="e">
        <f aca="false">AVERAGE(F116:F117)</f>
        <v>#DIV/0!</v>
      </c>
      <c r="H116" s="321" t="e">
        <f aca="false">ABS(F116-F117)/G116*100</f>
        <v>#DIV/0!</v>
      </c>
    </row>
    <row r="117" customFormat="false" ht="15.8" hidden="false" customHeight="false" outlineLevel="0" collapsed="false">
      <c r="B117" s="20"/>
      <c r="C117" s="294"/>
      <c r="D117" s="294"/>
      <c r="E117" s="294"/>
      <c r="F117" s="322" t="e">
        <f aca="false">(D117-E117)/C117*100</f>
        <v>#DIV/0!</v>
      </c>
      <c r="G117" s="322"/>
      <c r="H117" s="323"/>
    </row>
    <row r="118" customFormat="false" ht="15.8" hidden="false" customHeight="false" outlineLevel="0" collapsed="false">
      <c r="A118" s="0" t="n">
        <v>59</v>
      </c>
      <c r="B118" s="53" t="n">
        <f aca="false">一次水分!B118</f>
        <v>0</v>
      </c>
      <c r="C118" s="319"/>
      <c r="D118" s="319"/>
      <c r="E118" s="319"/>
      <c r="F118" s="320" t="e">
        <f aca="false">(D118-E118)/C118*100</f>
        <v>#DIV/0!</v>
      </c>
      <c r="G118" s="320" t="e">
        <f aca="false">AVERAGE(F118:F119)</f>
        <v>#DIV/0!</v>
      </c>
      <c r="H118" s="321" t="e">
        <f aca="false">ABS(F118-F119)/G118*100</f>
        <v>#DIV/0!</v>
      </c>
    </row>
    <row r="119" customFormat="false" ht="15.8" hidden="false" customHeight="false" outlineLevel="0" collapsed="false">
      <c r="B119" s="20"/>
      <c r="C119" s="294"/>
      <c r="D119" s="294"/>
      <c r="E119" s="294"/>
      <c r="F119" s="322" t="e">
        <f aca="false">(D119-E119)/C119*100</f>
        <v>#DIV/0!</v>
      </c>
      <c r="G119" s="322"/>
      <c r="H119" s="323"/>
    </row>
    <row r="120" customFormat="false" ht="15.8" hidden="false" customHeight="false" outlineLevel="0" collapsed="false">
      <c r="A120" s="0" t="n">
        <v>60</v>
      </c>
      <c r="B120" s="53" t="n">
        <f aca="false">一次水分!B120</f>
        <v>0</v>
      </c>
      <c r="C120" s="319"/>
      <c r="D120" s="319"/>
      <c r="E120" s="319"/>
      <c r="F120" s="320" t="e">
        <f aca="false">(D120-E120)/C120*100</f>
        <v>#DIV/0!</v>
      </c>
      <c r="G120" s="320" t="e">
        <f aca="false">AVERAGE(F120:F121)</f>
        <v>#DIV/0!</v>
      </c>
      <c r="H120" s="321" t="e">
        <f aca="false">ABS(F120-F121)/G120*100</f>
        <v>#DIV/0!</v>
      </c>
    </row>
    <row r="121" customFormat="false" ht="15.8" hidden="false" customHeight="false" outlineLevel="0" collapsed="false">
      <c r="B121" s="20"/>
      <c r="C121" s="294"/>
      <c r="D121" s="294"/>
      <c r="E121" s="294"/>
      <c r="F121" s="322" t="e">
        <f aca="false">(D121-E121)/C121*100</f>
        <v>#DIV/0!</v>
      </c>
      <c r="G121" s="322"/>
      <c r="H121" s="323"/>
    </row>
    <row r="122" customFormat="false" ht="15.8" hidden="false" customHeight="false" outlineLevel="0" collapsed="false">
      <c r="A122" s="0" t="n">
        <v>61</v>
      </c>
      <c r="B122" s="53" t="n">
        <f aca="false">一次水分!B122</f>
        <v>0</v>
      </c>
      <c r="C122" s="319"/>
      <c r="D122" s="319"/>
      <c r="E122" s="319"/>
      <c r="F122" s="320" t="e">
        <f aca="false">(D122-E122)/C122*100</f>
        <v>#DIV/0!</v>
      </c>
      <c r="G122" s="320" t="e">
        <f aca="false">AVERAGE(F122:F123)</f>
        <v>#DIV/0!</v>
      </c>
      <c r="H122" s="321" t="e">
        <f aca="false">ABS(F122-F123)/G122*100</f>
        <v>#DIV/0!</v>
      </c>
    </row>
    <row r="123" customFormat="false" ht="15.8" hidden="false" customHeight="false" outlineLevel="0" collapsed="false">
      <c r="B123" s="20"/>
      <c r="C123" s="294"/>
      <c r="D123" s="294"/>
      <c r="E123" s="294"/>
      <c r="F123" s="322" t="e">
        <f aca="false">(D123-E123)/C123*100</f>
        <v>#DIV/0!</v>
      </c>
      <c r="G123" s="322"/>
      <c r="H123" s="323"/>
    </row>
    <row r="124" customFormat="false" ht="15.8" hidden="false" customHeight="false" outlineLevel="0" collapsed="false">
      <c r="A124" s="0" t="n">
        <v>62</v>
      </c>
      <c r="B124" s="53" t="n">
        <f aca="false">一次水分!B124</f>
        <v>0</v>
      </c>
      <c r="C124" s="319"/>
      <c r="D124" s="319"/>
      <c r="E124" s="319"/>
      <c r="F124" s="320" t="e">
        <f aca="false">(D124-E124)/C124*100</f>
        <v>#DIV/0!</v>
      </c>
      <c r="G124" s="320" t="e">
        <f aca="false">AVERAGE(F124:F125)</f>
        <v>#DIV/0!</v>
      </c>
      <c r="H124" s="321" t="e">
        <f aca="false">ABS(F124-F125)/G124*100</f>
        <v>#DIV/0!</v>
      </c>
    </row>
    <row r="125" customFormat="false" ht="15.8" hidden="false" customHeight="false" outlineLevel="0" collapsed="false">
      <c r="B125" s="20"/>
      <c r="C125" s="294"/>
      <c r="D125" s="294"/>
      <c r="E125" s="294"/>
      <c r="F125" s="322" t="e">
        <f aca="false">(D125-E125)/C125*100</f>
        <v>#DIV/0!</v>
      </c>
      <c r="G125" s="322"/>
      <c r="H125" s="323"/>
    </row>
    <row r="126" customFormat="false" ht="15.8" hidden="false" customHeight="false" outlineLevel="0" collapsed="false">
      <c r="A126" s="0" t="n">
        <v>63</v>
      </c>
      <c r="B126" s="53" t="n">
        <f aca="false">一次水分!B126</f>
        <v>0</v>
      </c>
      <c r="C126" s="319"/>
      <c r="D126" s="319"/>
      <c r="E126" s="319"/>
      <c r="F126" s="320" t="e">
        <f aca="false">(D126-E126)/C126*100</f>
        <v>#DIV/0!</v>
      </c>
      <c r="G126" s="320" t="e">
        <f aca="false">AVERAGE(F126:F127)</f>
        <v>#DIV/0!</v>
      </c>
      <c r="H126" s="321" t="e">
        <f aca="false">ABS(F126-F127)/G126*100</f>
        <v>#DIV/0!</v>
      </c>
    </row>
    <row r="127" customFormat="false" ht="15.8" hidden="false" customHeight="false" outlineLevel="0" collapsed="false">
      <c r="B127" s="20"/>
      <c r="C127" s="294"/>
      <c r="D127" s="294"/>
      <c r="E127" s="294"/>
      <c r="F127" s="322" t="e">
        <f aca="false">(D127-E127)/C127*100</f>
        <v>#DIV/0!</v>
      </c>
      <c r="G127" s="322"/>
      <c r="H127" s="323"/>
    </row>
    <row r="128" customFormat="false" ht="15.8" hidden="false" customHeight="false" outlineLevel="0" collapsed="false">
      <c r="A128" s="0" t="n">
        <v>64</v>
      </c>
      <c r="B128" s="53" t="n">
        <f aca="false">一次水分!B128</f>
        <v>0</v>
      </c>
      <c r="C128" s="319"/>
      <c r="D128" s="319"/>
      <c r="E128" s="319"/>
      <c r="F128" s="320" t="e">
        <f aca="false">(D128-E128)/C128*100</f>
        <v>#DIV/0!</v>
      </c>
      <c r="G128" s="320" t="e">
        <f aca="false">AVERAGE(F128:F129)</f>
        <v>#DIV/0!</v>
      </c>
      <c r="H128" s="321" t="e">
        <f aca="false">ABS(F128-F129)/G128*100</f>
        <v>#DIV/0!</v>
      </c>
    </row>
    <row r="129" customFormat="false" ht="15.8" hidden="false" customHeight="false" outlineLevel="0" collapsed="false">
      <c r="B129" s="20"/>
      <c r="C129" s="294"/>
      <c r="D129" s="294"/>
      <c r="E129" s="294"/>
      <c r="F129" s="322" t="e">
        <f aca="false">(D129-E129)/C129*100</f>
        <v>#DIV/0!</v>
      </c>
      <c r="G129" s="322"/>
      <c r="H129" s="323"/>
    </row>
    <row r="130" customFormat="false" ht="15.8" hidden="false" customHeight="false" outlineLevel="0" collapsed="false">
      <c r="A130" s="0" t="n">
        <v>65</v>
      </c>
      <c r="B130" s="53" t="n">
        <f aca="false">一次水分!B130</f>
        <v>0</v>
      </c>
      <c r="C130" s="319"/>
      <c r="D130" s="319"/>
      <c r="E130" s="319"/>
      <c r="F130" s="320" t="e">
        <f aca="false">(D130-E130)/C130*100</f>
        <v>#DIV/0!</v>
      </c>
      <c r="G130" s="320" t="e">
        <f aca="false">AVERAGE(F130:F131)</f>
        <v>#DIV/0!</v>
      </c>
      <c r="H130" s="321" t="e">
        <f aca="false">ABS(F130-F131)/G130*100</f>
        <v>#DIV/0!</v>
      </c>
    </row>
    <row r="131" customFormat="false" ht="15.8" hidden="false" customHeight="false" outlineLevel="0" collapsed="false">
      <c r="B131" s="20"/>
      <c r="C131" s="294"/>
      <c r="D131" s="294"/>
      <c r="E131" s="294"/>
      <c r="F131" s="322" t="e">
        <f aca="false">(D131-E131)/C131*100</f>
        <v>#DIV/0!</v>
      </c>
      <c r="G131" s="322"/>
      <c r="H131" s="323"/>
    </row>
    <row r="132" customFormat="false" ht="15.8" hidden="false" customHeight="false" outlineLevel="0" collapsed="false">
      <c r="A132" s="0" t="n">
        <v>66</v>
      </c>
      <c r="B132" s="53" t="n">
        <f aca="false">一次水分!B132</f>
        <v>0</v>
      </c>
      <c r="C132" s="319"/>
      <c r="D132" s="319"/>
      <c r="E132" s="319"/>
      <c r="F132" s="320" t="e">
        <f aca="false">(D132-E132)/C132*100</f>
        <v>#DIV/0!</v>
      </c>
      <c r="G132" s="320" t="e">
        <f aca="false">AVERAGE(F132:F133)</f>
        <v>#DIV/0!</v>
      </c>
      <c r="H132" s="321" t="e">
        <f aca="false">ABS(F132-F133)/G132*100</f>
        <v>#DIV/0!</v>
      </c>
    </row>
    <row r="133" customFormat="false" ht="15.8" hidden="false" customHeight="false" outlineLevel="0" collapsed="false">
      <c r="B133" s="20"/>
      <c r="C133" s="294"/>
      <c r="D133" s="294"/>
      <c r="E133" s="294"/>
      <c r="F133" s="322" t="e">
        <f aca="false">(D133-E133)/C133*100</f>
        <v>#DIV/0!</v>
      </c>
      <c r="G133" s="322"/>
      <c r="H133" s="323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鹿角　ＮＤＦ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" activePane="bottomLeft" state="frozen"/>
      <selection pane="topLeft" activeCell="A1" activeCellId="0" sqref="A1"/>
      <selection pane="bottomLeft" activeCell="E14" activeCellId="0" sqref="E14"/>
    </sheetView>
  </sheetViews>
  <sheetFormatPr defaultColWidth="8.75" defaultRowHeight="15.8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94" width="25.75"/>
    <col collapsed="false" customWidth="true" hidden="false" outlineLevel="0" max="3" min="3" style="94" width="12.25"/>
    <col collapsed="false" customWidth="true" hidden="false" outlineLevel="0" max="5" min="4" style="254" width="12.25"/>
    <col collapsed="false" customWidth="true" hidden="false" outlineLevel="0" max="7" min="6" style="94" width="9.25"/>
    <col collapsed="false" customWidth="false" hidden="false" outlineLevel="0" max="11" min="8" style="63" width="8.75"/>
    <col collapsed="false" customWidth="false" hidden="false" outlineLevel="0" max="257" min="12" style="94" width="8.75"/>
  </cols>
  <sheetData>
    <row r="1" customFormat="false" ht="20.25" hidden="false" customHeight="true" outlineLevel="0" collapsed="false">
      <c r="B1" s="326" t="s">
        <v>21</v>
      </c>
      <c r="C1" s="327" t="s">
        <v>139</v>
      </c>
      <c r="D1" s="328" t="s">
        <v>140</v>
      </c>
      <c r="E1" s="328" t="s">
        <v>146</v>
      </c>
      <c r="F1" s="327" t="s">
        <v>148</v>
      </c>
      <c r="G1" s="329" t="s">
        <v>103</v>
      </c>
      <c r="H1" s="330" t="s">
        <v>104</v>
      </c>
    </row>
    <row r="2" customFormat="false" ht="15.8" hidden="false" customHeight="false" outlineLevel="0" collapsed="false">
      <c r="A2" s="41" t="n">
        <v>1</v>
      </c>
      <c r="B2" s="314" t="str">
        <f aca="false">一次水分!B2</f>
        <v>神岡たちあやか子実－１</v>
      </c>
      <c r="C2" s="35"/>
      <c r="D2" s="316"/>
      <c r="E2" s="316"/>
      <c r="F2" s="15" t="e">
        <f aca="false">(D2-E2)/C2*100</f>
        <v>#DIV/0!</v>
      </c>
      <c r="G2" s="15" t="e">
        <f aca="false">AVERAGE(F2:F3)</f>
        <v>#DIV/0!</v>
      </c>
      <c r="H2" s="317" t="e">
        <f aca="false">ABS(F2-F3)/G2*100</f>
        <v>#DIV/0!</v>
      </c>
    </row>
    <row r="3" customFormat="false" ht="15.8" hidden="false" customHeight="false" outlineLevel="0" collapsed="false">
      <c r="A3" s="41"/>
      <c r="B3" s="108"/>
      <c r="C3" s="25"/>
      <c r="D3" s="288"/>
      <c r="E3" s="288"/>
      <c r="F3" s="22" t="e">
        <f aca="false">(D3-E3)/C3*100</f>
        <v>#DIV/0!</v>
      </c>
      <c r="G3" s="22"/>
      <c r="H3" s="24"/>
    </row>
    <row r="4" customFormat="false" ht="15.8" hidden="false" customHeight="false" outlineLevel="0" collapsed="false">
      <c r="A4" s="41" t="n">
        <v>2</v>
      </c>
      <c r="B4" s="314" t="str">
        <f aca="false">一次水分!B4</f>
        <v>神岡たちあやか子実－２</v>
      </c>
      <c r="C4" s="35"/>
      <c r="D4" s="316"/>
      <c r="E4" s="316"/>
      <c r="F4" s="15" t="e">
        <f aca="false">(D4-E4)/C4*100</f>
        <v>#DIV/0!</v>
      </c>
      <c r="G4" s="15" t="e">
        <f aca="false">AVERAGE(F4:F5)</f>
        <v>#DIV/0!</v>
      </c>
      <c r="H4" s="317" t="e">
        <f aca="false">ABS(F4-F5)/G4*100</f>
        <v>#DIV/0!</v>
      </c>
    </row>
    <row r="5" customFormat="false" ht="15.8" hidden="false" customHeight="false" outlineLevel="0" collapsed="false">
      <c r="A5" s="41"/>
      <c r="B5" s="108"/>
      <c r="C5" s="25"/>
      <c r="D5" s="288"/>
      <c r="E5" s="288"/>
      <c r="F5" s="22" t="e">
        <f aca="false">(D5-E5)/C5*100</f>
        <v>#DIV/0!</v>
      </c>
      <c r="G5" s="22"/>
      <c r="H5" s="24"/>
    </row>
    <row r="6" customFormat="false" ht="15.8" hidden="false" customHeight="false" outlineLevel="0" collapsed="false">
      <c r="A6" s="41" t="n">
        <v>3</v>
      </c>
      <c r="B6" s="314" t="str">
        <f aca="false">一次水分!B6</f>
        <v>神岡たちあやか子実－３</v>
      </c>
      <c r="C6" s="35"/>
      <c r="D6" s="316"/>
      <c r="E6" s="316"/>
      <c r="F6" s="15" t="e">
        <f aca="false">(D6-E6)/C6*100</f>
        <v>#DIV/0!</v>
      </c>
      <c r="G6" s="15" t="e">
        <f aca="false">AVERAGE(F6:F7)</f>
        <v>#DIV/0!</v>
      </c>
      <c r="H6" s="317" t="e">
        <f aca="false">ABS(F6-F7)/G6*100</f>
        <v>#DIV/0!</v>
      </c>
    </row>
    <row r="7" customFormat="false" ht="15.8" hidden="false" customHeight="false" outlineLevel="0" collapsed="false">
      <c r="A7" s="41"/>
      <c r="B7" s="108"/>
      <c r="C7" s="25"/>
      <c r="D7" s="288"/>
      <c r="E7" s="288"/>
      <c r="F7" s="22" t="e">
        <f aca="false">(D7-E7)/C7*100</f>
        <v>#DIV/0!</v>
      </c>
      <c r="G7" s="22"/>
      <c r="H7" s="24"/>
    </row>
    <row r="8" customFormat="false" ht="15.8" hidden="false" customHeight="false" outlineLevel="0" collapsed="false">
      <c r="A8" s="41" t="n">
        <v>4</v>
      </c>
      <c r="B8" s="314" t="str">
        <f aca="false">一次水分!B8</f>
        <v>神岡たちあやか茎葉－１</v>
      </c>
      <c r="C8" s="35"/>
      <c r="D8" s="316"/>
      <c r="E8" s="316"/>
      <c r="F8" s="15" t="e">
        <f aca="false">(D8-E8)/C8*100</f>
        <v>#DIV/0!</v>
      </c>
      <c r="G8" s="15" t="e">
        <f aca="false">AVERAGE(F8:F9)</f>
        <v>#DIV/0!</v>
      </c>
      <c r="H8" s="317" t="e">
        <f aca="false">ABS(F8-F9)/G8*100</f>
        <v>#DIV/0!</v>
      </c>
    </row>
    <row r="9" customFormat="false" ht="15.8" hidden="false" customHeight="false" outlineLevel="0" collapsed="false">
      <c r="A9" s="41"/>
      <c r="B9" s="108"/>
      <c r="C9" s="25"/>
      <c r="D9" s="288"/>
      <c r="E9" s="288"/>
      <c r="F9" s="22" t="e">
        <f aca="false">(D9-E9)/C9*100</f>
        <v>#DIV/0!</v>
      </c>
      <c r="G9" s="22"/>
      <c r="H9" s="24"/>
    </row>
    <row r="10" customFormat="false" ht="15.8" hidden="false" customHeight="false" outlineLevel="0" collapsed="false">
      <c r="A10" s="41" t="n">
        <v>5</v>
      </c>
      <c r="B10" s="314" t="str">
        <f aca="false">一次水分!B10</f>
        <v>神岡たちあやか茎葉－２</v>
      </c>
      <c r="C10" s="35"/>
      <c r="D10" s="316"/>
      <c r="E10" s="316"/>
      <c r="F10" s="15" t="e">
        <f aca="false">(D10-E10)/C10*100</f>
        <v>#DIV/0!</v>
      </c>
      <c r="G10" s="15" t="e">
        <f aca="false">AVERAGE(F10:F11)</f>
        <v>#DIV/0!</v>
      </c>
      <c r="H10" s="317" t="e">
        <f aca="false">ABS(F10-F11)/G10*100</f>
        <v>#DIV/0!</v>
      </c>
    </row>
    <row r="11" customFormat="false" ht="15.8" hidden="false" customHeight="false" outlineLevel="0" collapsed="false">
      <c r="A11" s="41"/>
      <c r="B11" s="108"/>
      <c r="C11" s="25"/>
      <c r="D11" s="288"/>
      <c r="E11" s="288"/>
      <c r="F11" s="22" t="e">
        <f aca="false">(D11-E11)/C11*100</f>
        <v>#DIV/0!</v>
      </c>
      <c r="G11" s="22"/>
      <c r="H11" s="24"/>
    </row>
    <row r="12" customFormat="false" ht="15.8" hidden="false" customHeight="false" outlineLevel="0" collapsed="false">
      <c r="A12" s="41" t="n">
        <v>6</v>
      </c>
      <c r="B12" s="314" t="str">
        <f aca="false">一次水分!B12</f>
        <v>神岡たちあやか茎葉－３</v>
      </c>
      <c r="C12" s="35"/>
      <c r="D12" s="316"/>
      <c r="E12" s="316"/>
      <c r="F12" s="15" t="e">
        <f aca="false">(D12-E12)/C12*100</f>
        <v>#DIV/0!</v>
      </c>
      <c r="G12" s="15" t="e">
        <f aca="false">AVERAGE(F12:F13)</f>
        <v>#DIV/0!</v>
      </c>
      <c r="H12" s="317" t="e">
        <f aca="false">ABS(F12-F13)/G12*100</f>
        <v>#DIV/0!</v>
      </c>
    </row>
    <row r="13" customFormat="false" ht="15.8" hidden="false" customHeight="false" outlineLevel="0" collapsed="false">
      <c r="A13" s="41"/>
      <c r="B13" s="108"/>
      <c r="C13" s="25"/>
      <c r="D13" s="288"/>
      <c r="E13" s="288"/>
      <c r="F13" s="22" t="e">
        <f aca="false">(D13-E13)/C13*100</f>
        <v>#DIV/0!</v>
      </c>
      <c r="G13" s="22"/>
      <c r="H13" s="24"/>
    </row>
    <row r="14" customFormat="false" ht="15.8" hidden="false" customHeight="false" outlineLevel="0" collapsed="false">
      <c r="A14" s="0" t="n">
        <v>7</v>
      </c>
      <c r="B14" s="53" t="str">
        <f aca="false">一次水分!B14</f>
        <v>神岡たちあやか茎実混－１</v>
      </c>
      <c r="C14" s="319" t="n">
        <v>1.0008</v>
      </c>
      <c r="D14" s="319" t="n">
        <v>30.1206</v>
      </c>
      <c r="E14" s="319" t="n">
        <v>29.8934</v>
      </c>
      <c r="F14" s="320" t="n">
        <f aca="false">(D14-E14)/C14*100</f>
        <v>22.7018385291766</v>
      </c>
      <c r="G14" s="320" t="n">
        <f aca="false">AVERAGE(F14:F15)</f>
        <v>23.0012591286425</v>
      </c>
      <c r="H14" s="321" t="n">
        <f aca="false">ABS(F14-F15)/G14*100</f>
        <v>2.60351485795868</v>
      </c>
    </row>
    <row r="15" customFormat="false" ht="15.8" hidden="false" customHeight="false" outlineLevel="0" collapsed="false">
      <c r="B15" s="20"/>
      <c r="C15" s="294" t="n">
        <v>1.0004</v>
      </c>
      <c r="D15" s="294" t="n">
        <v>28.0983</v>
      </c>
      <c r="E15" s="294" t="n">
        <v>27.8652</v>
      </c>
      <c r="F15" s="322" t="n">
        <f aca="false">(D15-E15)/C15*100</f>
        <v>23.3006797281084</v>
      </c>
      <c r="G15" s="322"/>
      <c r="H15" s="323"/>
    </row>
    <row r="16" customFormat="false" ht="15.8" hidden="false" customHeight="false" outlineLevel="0" collapsed="false">
      <c r="A16" s="0" t="n">
        <v>8</v>
      </c>
      <c r="B16" s="53" t="str">
        <f aca="false">一次水分!B16</f>
        <v>神岡たちあやか茎実混－２</v>
      </c>
      <c r="C16" s="319" t="n">
        <v>1.0013</v>
      </c>
      <c r="D16" s="319" t="n">
        <v>30.5706</v>
      </c>
      <c r="E16" s="319" t="n">
        <v>30.3395</v>
      </c>
      <c r="F16" s="320" t="n">
        <f aca="false">(D16-E16)/C16*100</f>
        <v>23.079996005193</v>
      </c>
      <c r="G16" s="320" t="n">
        <f aca="false">AVERAGE(F16:F17)</f>
        <v>23.5900528435578</v>
      </c>
      <c r="H16" s="321" t="n">
        <f aca="false">ABS(F16-F17)/G16*100</f>
        <v>4.32433824330382</v>
      </c>
    </row>
    <row r="17" customFormat="false" ht="15.8" hidden="false" customHeight="false" outlineLevel="0" collapsed="false">
      <c r="B17" s="20"/>
      <c r="C17" s="294" t="n">
        <v>1.0029</v>
      </c>
      <c r="D17" s="294" t="n">
        <v>28.6249</v>
      </c>
      <c r="E17" s="294" t="n">
        <v>28.3832</v>
      </c>
      <c r="F17" s="322" t="n">
        <f aca="false">(D17-E17)/C17*100</f>
        <v>24.1001096819226</v>
      </c>
      <c r="G17" s="322"/>
      <c r="H17" s="323"/>
    </row>
    <row r="18" customFormat="false" ht="15.8" hidden="false" customHeight="false" outlineLevel="0" collapsed="false">
      <c r="A18" s="0" t="n">
        <v>9</v>
      </c>
      <c r="B18" s="53" t="str">
        <f aca="false">一次水分!B18</f>
        <v>神岡たちあやか茎実混－３</v>
      </c>
      <c r="C18" s="319" t="n">
        <v>1.0024</v>
      </c>
      <c r="D18" s="319" t="n">
        <v>30.2947</v>
      </c>
      <c r="E18" s="319" t="n">
        <v>30.0484</v>
      </c>
      <c r="F18" s="320" t="n">
        <f aca="false">(D18-E18)/C18*100</f>
        <v>24.5710295291299</v>
      </c>
      <c r="G18" s="320" t="n">
        <f aca="false">AVERAGE(F18:F19)</f>
        <v>24.5310237466009</v>
      </c>
      <c r="H18" s="321" t="n">
        <f aca="false">ABS(F18-F19)/G18*100</f>
        <v>0.326164802107424</v>
      </c>
    </row>
    <row r="19" customFormat="false" ht="15.8" hidden="false" customHeight="false" outlineLevel="0" collapsed="false">
      <c r="B19" s="20"/>
      <c r="C19" s="294" t="n">
        <v>1.002</v>
      </c>
      <c r="D19" s="294" t="n">
        <v>30.7361</v>
      </c>
      <c r="E19" s="294" t="n">
        <v>30.4907</v>
      </c>
      <c r="F19" s="322" t="n">
        <f aca="false">(D19-E19)/C19*100</f>
        <v>24.4910179640719</v>
      </c>
      <c r="G19" s="322"/>
      <c r="H19" s="323"/>
    </row>
    <row r="20" customFormat="false" ht="15.8" hidden="false" customHeight="false" outlineLevel="0" collapsed="false">
      <c r="A20" s="0" t="n">
        <v>10</v>
      </c>
      <c r="B20" s="53" t="str">
        <f aca="false">一次水分!B20</f>
        <v>たちすずか茎葉－１</v>
      </c>
      <c r="C20" s="319" t="n">
        <v>1.0022</v>
      </c>
      <c r="D20" s="319" t="n">
        <v>28.6193</v>
      </c>
      <c r="E20" s="319" t="n">
        <v>28.3331</v>
      </c>
      <c r="F20" s="320" t="n">
        <f aca="false">(D20-E20)/C20*100</f>
        <v>28.557174216723</v>
      </c>
      <c r="G20" s="320" t="n">
        <f aca="false">AVERAGE(F20:F21)</f>
        <v>28.0704865497022</v>
      </c>
      <c r="H20" s="321" t="n">
        <f aca="false">ABS(F20-F21)/G20*100</f>
        <v>3.46761119483283</v>
      </c>
    </row>
    <row r="21" customFormat="false" ht="15.8" hidden="false" customHeight="false" outlineLevel="0" collapsed="false">
      <c r="B21" s="20"/>
      <c r="C21" s="294" t="n">
        <v>1.0024</v>
      </c>
      <c r="D21" s="294" t="n">
        <v>30.5372</v>
      </c>
      <c r="E21" s="294" t="n">
        <v>30.2607</v>
      </c>
      <c r="F21" s="322" t="n">
        <f aca="false">(D21-E21)/C21*100</f>
        <v>27.5837988826814</v>
      </c>
      <c r="G21" s="322"/>
      <c r="H21" s="323"/>
    </row>
    <row r="22" customFormat="false" ht="15.8" hidden="false" customHeight="false" outlineLevel="0" collapsed="false">
      <c r="A22" s="0" t="n">
        <v>11</v>
      </c>
      <c r="B22" s="53" t="str">
        <f aca="false">一次水分!B22</f>
        <v>たちすずか茎葉－２</v>
      </c>
      <c r="C22" s="319" t="n">
        <v>1.001</v>
      </c>
      <c r="D22" s="319" t="n">
        <v>29.2336</v>
      </c>
      <c r="E22" s="319" t="n">
        <v>28.9541</v>
      </c>
      <c r="F22" s="320" t="n">
        <f aca="false">(D22-E22)/C22*100</f>
        <v>27.9220779220778</v>
      </c>
      <c r="G22" s="320" t="n">
        <f aca="false">AVERAGE(F22:F23)</f>
        <v>28.5972572300775</v>
      </c>
      <c r="H22" s="321" t="n">
        <f aca="false">ABS(F22-F23)/G22*100</f>
        <v>4.72198646581762</v>
      </c>
    </row>
    <row r="23" customFormat="false" ht="15.8" hidden="false" customHeight="false" outlineLevel="0" collapsed="false">
      <c r="B23" s="20"/>
      <c r="C23" s="294" t="n">
        <v>1.0006</v>
      </c>
      <c r="D23" s="294" t="n">
        <v>29.3687</v>
      </c>
      <c r="E23" s="294" t="n">
        <v>29.0758</v>
      </c>
      <c r="F23" s="322" t="n">
        <f aca="false">(D23-E23)/C23*100</f>
        <v>29.2724365380771</v>
      </c>
      <c r="G23" s="322"/>
      <c r="H23" s="323"/>
    </row>
    <row r="24" customFormat="false" ht="15.8" hidden="false" customHeight="false" outlineLevel="0" collapsed="false">
      <c r="A24" s="0" t="n">
        <v>12</v>
      </c>
      <c r="B24" s="53" t="str">
        <f aca="false">一次水分!B24</f>
        <v>たちすずか茎葉－３</v>
      </c>
      <c r="C24" s="319" t="n">
        <v>1.0017</v>
      </c>
      <c r="D24" s="319" t="n">
        <v>28.8254</v>
      </c>
      <c r="E24" s="319" t="n">
        <v>28.5628</v>
      </c>
      <c r="F24" s="320" t="n">
        <f aca="false">(D24-E24)/C24*100</f>
        <v>26.2154337626035</v>
      </c>
      <c r="G24" s="320" t="n">
        <f aca="false">AVERAGE(F24:F25)</f>
        <v>26.0020858908863</v>
      </c>
      <c r="H24" s="321" t="n">
        <f aca="false">ABS(F24-F25)/G24*100</f>
        <v>1.64100582247465</v>
      </c>
    </row>
    <row r="25" customFormat="false" ht="15.8" hidden="false" customHeight="false" outlineLevel="0" collapsed="false">
      <c r="B25" s="20"/>
      <c r="C25" s="294" t="n">
        <v>1.0016</v>
      </c>
      <c r="D25" s="294" t="n">
        <v>28.9514</v>
      </c>
      <c r="E25" s="294" t="n">
        <v>28.6931</v>
      </c>
      <c r="F25" s="322" t="n">
        <f aca="false">(D25-E25)/C25*100</f>
        <v>25.7887380191692</v>
      </c>
      <c r="G25" s="322"/>
      <c r="H25" s="323"/>
    </row>
    <row r="26" customFormat="false" ht="15.8" hidden="false" customHeight="false" outlineLevel="0" collapsed="false">
      <c r="A26" s="41" t="n">
        <v>13</v>
      </c>
      <c r="B26" s="314" t="str">
        <f aca="false">一次水分!B26</f>
        <v>リーフスター子実－１</v>
      </c>
      <c r="C26" s="35"/>
      <c r="D26" s="316"/>
      <c r="E26" s="316"/>
      <c r="F26" s="15" t="e">
        <f aca="false">(D26-E26)/C26*100</f>
        <v>#DIV/0!</v>
      </c>
      <c r="G26" s="15" t="e">
        <f aca="false">AVERAGE(F26:F27)</f>
        <v>#DIV/0!</v>
      </c>
      <c r="H26" s="317" t="e">
        <f aca="false">ABS(F26-F27)/G26*100</f>
        <v>#DIV/0!</v>
      </c>
    </row>
    <row r="27" customFormat="false" ht="15.8" hidden="false" customHeight="false" outlineLevel="0" collapsed="false">
      <c r="A27" s="41"/>
      <c r="B27" s="108"/>
      <c r="C27" s="331"/>
      <c r="D27" s="303"/>
      <c r="E27" s="303"/>
      <c r="F27" s="37" t="e">
        <f aca="false">(D27-E27)/C27*100</f>
        <v>#DIV/0!</v>
      </c>
      <c r="G27" s="37"/>
      <c r="H27" s="39"/>
    </row>
    <row r="28" customFormat="false" ht="15.8" hidden="false" customHeight="false" outlineLevel="0" collapsed="false">
      <c r="A28" s="41" t="n">
        <v>14</v>
      </c>
      <c r="B28" s="314" t="str">
        <f aca="false">一次水分!B28</f>
        <v>リーフスター子実－２</v>
      </c>
      <c r="C28" s="35"/>
      <c r="D28" s="316"/>
      <c r="E28" s="316"/>
      <c r="F28" s="15" t="e">
        <f aca="false">(D28-E28)/C28*100</f>
        <v>#DIV/0!</v>
      </c>
      <c r="G28" s="15" t="e">
        <f aca="false">AVERAGE(F28:F29)</f>
        <v>#DIV/0!</v>
      </c>
      <c r="H28" s="317" t="e">
        <f aca="false">ABS(F28-F29)/G28*100</f>
        <v>#DIV/0!</v>
      </c>
    </row>
    <row r="29" customFormat="false" ht="15.8" hidden="false" customHeight="false" outlineLevel="0" collapsed="false">
      <c r="A29" s="41"/>
      <c r="B29" s="108"/>
      <c r="C29" s="25"/>
      <c r="D29" s="288"/>
      <c r="E29" s="288"/>
      <c r="F29" s="22" t="e">
        <f aca="false">(D29-E29)/C29*100</f>
        <v>#DIV/0!</v>
      </c>
      <c r="G29" s="22"/>
      <c r="H29" s="24"/>
    </row>
    <row r="30" customFormat="false" ht="15.8" hidden="false" customHeight="false" outlineLevel="0" collapsed="false">
      <c r="A30" s="41" t="n">
        <v>15</v>
      </c>
      <c r="B30" s="314" t="str">
        <f aca="false">一次水分!B30</f>
        <v>リーフスター子実－３</v>
      </c>
      <c r="C30" s="35"/>
      <c r="D30" s="316"/>
      <c r="E30" s="316"/>
      <c r="F30" s="15" t="e">
        <f aca="false">(D30-E30)/C30*100</f>
        <v>#DIV/0!</v>
      </c>
      <c r="G30" s="15" t="e">
        <f aca="false">AVERAGE(F30:F31)</f>
        <v>#DIV/0!</v>
      </c>
      <c r="H30" s="317" t="e">
        <f aca="false">ABS(F30-F31)/G30*100</f>
        <v>#DIV/0!</v>
      </c>
    </row>
    <row r="31" customFormat="false" ht="15.8" hidden="false" customHeight="false" outlineLevel="0" collapsed="false">
      <c r="A31" s="41"/>
      <c r="B31" s="108"/>
      <c r="C31" s="25"/>
      <c r="D31" s="288"/>
      <c r="E31" s="288"/>
      <c r="F31" s="22" t="e">
        <f aca="false">(D31-E31)/C31*100</f>
        <v>#DIV/0!</v>
      </c>
      <c r="G31" s="22"/>
      <c r="H31" s="24"/>
    </row>
    <row r="32" customFormat="false" ht="15.8" hidden="false" customHeight="false" outlineLevel="0" collapsed="false">
      <c r="A32" s="41" t="n">
        <v>16</v>
      </c>
      <c r="B32" s="314" t="str">
        <f aca="false">一次水分!B32</f>
        <v>リーフスター茎葉－１</v>
      </c>
      <c r="C32" s="35"/>
      <c r="D32" s="316"/>
      <c r="E32" s="316"/>
      <c r="F32" s="15" t="e">
        <f aca="false">(D32-E32)/C32*100</f>
        <v>#DIV/0!</v>
      </c>
      <c r="G32" s="15" t="e">
        <f aca="false">AVERAGE(F32:F33)</f>
        <v>#DIV/0!</v>
      </c>
      <c r="H32" s="317" t="e">
        <f aca="false">ABS(F32-F33)/G32*100</f>
        <v>#DIV/0!</v>
      </c>
    </row>
    <row r="33" customFormat="false" ht="15.8" hidden="false" customHeight="false" outlineLevel="0" collapsed="false">
      <c r="A33" s="41"/>
      <c r="B33" s="108"/>
      <c r="C33" s="25"/>
      <c r="D33" s="288"/>
      <c r="E33" s="288"/>
      <c r="F33" s="22" t="e">
        <f aca="false">(D33-E33)/C33*100</f>
        <v>#DIV/0!</v>
      </c>
      <c r="G33" s="22"/>
      <c r="H33" s="24"/>
    </row>
    <row r="34" customFormat="false" ht="15.8" hidden="false" customHeight="false" outlineLevel="0" collapsed="false">
      <c r="A34" s="41" t="n">
        <v>17</v>
      </c>
      <c r="B34" s="314" t="str">
        <f aca="false">一次水分!B34</f>
        <v>リーフスター茎葉－２</v>
      </c>
      <c r="C34" s="35"/>
      <c r="D34" s="316"/>
      <c r="E34" s="316"/>
      <c r="F34" s="15" t="e">
        <f aca="false">(D34-E34)/C34*100</f>
        <v>#DIV/0!</v>
      </c>
      <c r="G34" s="15" t="e">
        <f aca="false">AVERAGE(F34:F35)</f>
        <v>#DIV/0!</v>
      </c>
      <c r="H34" s="317" t="e">
        <f aca="false">ABS(F34-F35)/G34*100</f>
        <v>#DIV/0!</v>
      </c>
    </row>
    <row r="35" customFormat="false" ht="15.8" hidden="false" customHeight="false" outlineLevel="0" collapsed="false">
      <c r="A35" s="41"/>
      <c r="B35" s="108"/>
      <c r="C35" s="25"/>
      <c r="D35" s="288"/>
      <c r="E35" s="288"/>
      <c r="F35" s="22" t="e">
        <f aca="false">(D35-E35)/C35*100</f>
        <v>#DIV/0!</v>
      </c>
      <c r="G35" s="22"/>
      <c r="H35" s="24"/>
    </row>
    <row r="36" customFormat="false" ht="15.8" hidden="false" customHeight="false" outlineLevel="0" collapsed="false">
      <c r="A36" s="41" t="n">
        <v>18</v>
      </c>
      <c r="B36" s="314" t="str">
        <f aca="false">一次水分!B36</f>
        <v>リーフスター茎葉－３</v>
      </c>
      <c r="C36" s="35"/>
      <c r="D36" s="316"/>
      <c r="E36" s="316"/>
      <c r="F36" s="15" t="e">
        <f aca="false">(D36-E36)/C36*100</f>
        <v>#DIV/0!</v>
      </c>
      <c r="G36" s="15" t="e">
        <f aca="false">AVERAGE(F36:F37)</f>
        <v>#DIV/0!</v>
      </c>
      <c r="H36" s="317" t="e">
        <f aca="false">ABS(F36-F37)/G36*100</f>
        <v>#DIV/0!</v>
      </c>
    </row>
    <row r="37" customFormat="false" ht="15.8" hidden="false" customHeight="false" outlineLevel="0" collapsed="false">
      <c r="A37" s="41"/>
      <c r="B37" s="108"/>
      <c r="C37" s="25"/>
      <c r="D37" s="288"/>
      <c r="E37" s="288"/>
      <c r="F37" s="22" t="e">
        <f aca="false">(D37-E37)/C37*100</f>
        <v>#DIV/0!</v>
      </c>
      <c r="G37" s="22"/>
      <c r="H37" s="24"/>
    </row>
    <row r="38" customFormat="false" ht="15.8" hidden="false" customHeight="false" outlineLevel="0" collapsed="false">
      <c r="A38" s="0" t="n">
        <v>19</v>
      </c>
      <c r="B38" s="53" t="str">
        <f aca="false">一次水分!B38</f>
        <v>リーフスター茎実混－１</v>
      </c>
      <c r="C38" s="319" t="n">
        <v>1.0022</v>
      </c>
      <c r="D38" s="319" t="n">
        <v>30.5314</v>
      </c>
      <c r="E38" s="319" t="n">
        <v>30.2704</v>
      </c>
      <c r="F38" s="320" t="n">
        <f aca="false">(D38-E38)/C38*100</f>
        <v>26.0427060466975</v>
      </c>
      <c r="G38" s="320" t="n">
        <f aca="false">AVERAGE(F38:F39)</f>
        <v>27.0757312720494</v>
      </c>
      <c r="H38" s="321" t="n">
        <f aca="false">ABS(F38-F39)/G38*100</f>
        <v>7.63063582639592</v>
      </c>
    </row>
    <row r="39" customFormat="false" ht="15.8" hidden="false" customHeight="false" outlineLevel="0" collapsed="false">
      <c r="B39" s="20"/>
      <c r="C39" s="294" t="n">
        <v>1.0004</v>
      </c>
      <c r="D39" s="294" t="n">
        <v>30.4037</v>
      </c>
      <c r="E39" s="294" t="n">
        <v>30.1225</v>
      </c>
      <c r="F39" s="322" t="n">
        <f aca="false">(D39-E39)/C39*100</f>
        <v>28.1087564974012</v>
      </c>
      <c r="G39" s="322"/>
      <c r="H39" s="323"/>
    </row>
    <row r="40" customFormat="false" ht="15.8" hidden="false" customHeight="false" outlineLevel="0" collapsed="false">
      <c r="A40" s="0" t="n">
        <v>20</v>
      </c>
      <c r="B40" s="53" t="str">
        <f aca="false">一次水分!B40</f>
        <v>リーフスター茎実混－２</v>
      </c>
      <c r="C40" s="319" t="n">
        <v>1.0003</v>
      </c>
      <c r="D40" s="319" t="n">
        <v>28.638</v>
      </c>
      <c r="E40" s="319" t="n">
        <v>28.368</v>
      </c>
      <c r="F40" s="320" t="n">
        <f aca="false">(D40-E40)/C40*100</f>
        <v>26.9919024292715</v>
      </c>
      <c r="G40" s="320" t="n">
        <f aca="false">AVERAGE(F40:F41)</f>
        <v>26.9842070866997</v>
      </c>
      <c r="H40" s="321" t="n">
        <f aca="false">ABS(F40-F41)/G40*100</f>
        <v>0.0570358991619106</v>
      </c>
    </row>
    <row r="41" customFormat="false" ht="15.8" hidden="false" customHeight="false" outlineLevel="0" collapsed="false">
      <c r="B41" s="20"/>
      <c r="C41" s="294" t="n">
        <v>1.0005</v>
      </c>
      <c r="D41" s="294" t="n">
        <v>29.2519</v>
      </c>
      <c r="E41" s="294" t="n">
        <v>28.982</v>
      </c>
      <c r="F41" s="322" t="n">
        <f aca="false">(D41-E41)/C41*100</f>
        <v>26.9765117441279</v>
      </c>
      <c r="G41" s="322"/>
      <c r="H41" s="323"/>
    </row>
    <row r="42" customFormat="false" ht="15.8" hidden="false" customHeight="false" outlineLevel="0" collapsed="false">
      <c r="A42" s="0" t="n">
        <v>21</v>
      </c>
      <c r="B42" s="53" t="str">
        <f aca="false">一次水分!B42</f>
        <v>リーフスター茎実混－３</v>
      </c>
      <c r="C42" s="319" t="n">
        <v>1.001</v>
      </c>
      <c r="D42" s="319" t="n">
        <v>29.1567</v>
      </c>
      <c r="E42" s="319" t="n">
        <v>28.9046</v>
      </c>
      <c r="F42" s="332" t="n">
        <f aca="false">(D42-E42)/C42*100</f>
        <v>25.1848151848154</v>
      </c>
      <c r="G42" s="332" t="n">
        <f aca="false">AVERAGE(F42:F43)</f>
        <v>25.5028776992048</v>
      </c>
      <c r="H42" s="321" t="n">
        <f aca="false">ABS(F42-F43)/G42*100</f>
        <v>2.49432646888591</v>
      </c>
    </row>
    <row r="43" customFormat="false" ht="15.8" hidden="false" customHeight="false" outlineLevel="0" collapsed="false">
      <c r="B43" s="20"/>
      <c r="C43" s="294" t="n">
        <v>1.0019</v>
      </c>
      <c r="D43" s="294" t="n">
        <v>27.861</v>
      </c>
      <c r="E43" s="294" t="n">
        <v>27.6023</v>
      </c>
      <c r="F43" s="323" t="n">
        <f aca="false">(D43-E43)/C43*100</f>
        <v>25.8209402135943</v>
      </c>
      <c r="G43" s="323"/>
      <c r="H43" s="323"/>
    </row>
    <row r="44" customFormat="false" ht="15.8" hidden="false" customHeight="false" outlineLevel="0" collapsed="false">
      <c r="A44" s="41" t="n">
        <v>22</v>
      </c>
      <c r="B44" s="314" t="str">
        <f aca="false">一次水分!B44</f>
        <v>中国飼225号子実－１</v>
      </c>
      <c r="C44" s="35"/>
      <c r="D44" s="316"/>
      <c r="E44" s="316"/>
      <c r="F44" s="17" t="e">
        <f aca="false">(D44-E44)/C44*100</f>
        <v>#DIV/0!</v>
      </c>
      <c r="G44" s="17" t="e">
        <f aca="false">AVERAGE(F44:F45)</f>
        <v>#DIV/0!</v>
      </c>
      <c r="H44" s="317" t="e">
        <f aca="false">ABS(F44-F45)/G44*100</f>
        <v>#DIV/0!</v>
      </c>
    </row>
    <row r="45" customFormat="false" ht="15.8" hidden="false" customHeight="false" outlineLevel="0" collapsed="false">
      <c r="A45" s="41"/>
      <c r="B45" s="108"/>
      <c r="C45" s="25"/>
      <c r="D45" s="288"/>
      <c r="E45" s="288"/>
      <c r="F45" s="24" t="e">
        <f aca="false">(D45-E45)/C45*100</f>
        <v>#DIV/0!</v>
      </c>
      <c r="G45" s="24"/>
      <c r="H45" s="24"/>
    </row>
    <row r="46" customFormat="false" ht="15.8" hidden="false" customHeight="false" outlineLevel="0" collapsed="false">
      <c r="A46" s="41" t="n">
        <v>23</v>
      </c>
      <c r="B46" s="314" t="str">
        <f aca="false">一次水分!B46</f>
        <v>中国飼225号子実－２</v>
      </c>
      <c r="C46" s="35"/>
      <c r="D46" s="316"/>
      <c r="E46" s="316"/>
      <c r="F46" s="17" t="e">
        <f aca="false">(D46-E46)/C46*100</f>
        <v>#DIV/0!</v>
      </c>
      <c r="G46" s="17" t="e">
        <f aca="false">AVERAGE(F46:F47)</f>
        <v>#DIV/0!</v>
      </c>
      <c r="H46" s="317" t="e">
        <f aca="false">ABS(F46-F47)/G46*100</f>
        <v>#DIV/0!</v>
      </c>
    </row>
    <row r="47" customFormat="false" ht="15.8" hidden="false" customHeight="false" outlineLevel="0" collapsed="false">
      <c r="A47" s="41"/>
      <c r="B47" s="108"/>
      <c r="C47" s="25"/>
      <c r="D47" s="288"/>
      <c r="E47" s="288"/>
      <c r="F47" s="24" t="e">
        <f aca="false">(D47-E47)/C47*100</f>
        <v>#DIV/0!</v>
      </c>
      <c r="G47" s="24"/>
      <c r="H47" s="24"/>
    </row>
    <row r="48" customFormat="false" ht="15.8" hidden="false" customHeight="false" outlineLevel="0" collapsed="false">
      <c r="A48" s="41" t="n">
        <v>24</v>
      </c>
      <c r="B48" s="314" t="str">
        <f aca="false">一次水分!B48</f>
        <v>中国飼225号子実－３</v>
      </c>
      <c r="C48" s="35"/>
      <c r="D48" s="316"/>
      <c r="E48" s="316"/>
      <c r="F48" s="17" t="e">
        <f aca="false">(D48-E48)/C48*100</f>
        <v>#DIV/0!</v>
      </c>
      <c r="G48" s="17" t="e">
        <f aca="false">AVERAGE(F48:F49)</f>
        <v>#DIV/0!</v>
      </c>
      <c r="H48" s="317" t="e">
        <f aca="false">ABS(F48-F49)/G48*100</f>
        <v>#DIV/0!</v>
      </c>
    </row>
    <row r="49" customFormat="false" ht="15.8" hidden="false" customHeight="false" outlineLevel="0" collapsed="false">
      <c r="A49" s="41"/>
      <c r="B49" s="108"/>
      <c r="C49" s="25"/>
      <c r="D49" s="288"/>
      <c r="E49" s="288"/>
      <c r="F49" s="24" t="e">
        <f aca="false">(D49-E49)/C49*100</f>
        <v>#DIV/0!</v>
      </c>
      <c r="G49" s="24"/>
      <c r="H49" s="24"/>
    </row>
    <row r="50" customFormat="false" ht="15.8" hidden="false" customHeight="false" outlineLevel="0" collapsed="false">
      <c r="A50" s="41" t="n">
        <v>25</v>
      </c>
      <c r="B50" s="314" t="str">
        <f aca="false">一次水分!B50</f>
        <v>中国飼225号茎葉－１</v>
      </c>
      <c r="C50" s="35"/>
      <c r="D50" s="316"/>
      <c r="E50" s="316"/>
      <c r="F50" s="17" t="e">
        <f aca="false">(D50-E50)/C50*100</f>
        <v>#DIV/0!</v>
      </c>
      <c r="G50" s="17" t="e">
        <f aca="false">AVERAGE(F50:F51)</f>
        <v>#DIV/0!</v>
      </c>
      <c r="H50" s="317" t="e">
        <f aca="false">ABS(F50-F51)/G50*100</f>
        <v>#DIV/0!</v>
      </c>
    </row>
    <row r="51" customFormat="false" ht="15.8" hidden="false" customHeight="false" outlineLevel="0" collapsed="false">
      <c r="A51" s="41"/>
      <c r="B51" s="108"/>
      <c r="C51" s="25"/>
      <c r="D51" s="288"/>
      <c r="E51" s="288"/>
      <c r="F51" s="24" t="e">
        <f aca="false">(D51-E51)/C51*100</f>
        <v>#DIV/0!</v>
      </c>
      <c r="G51" s="24"/>
      <c r="H51" s="24"/>
    </row>
    <row r="52" customFormat="false" ht="15.8" hidden="false" customHeight="false" outlineLevel="0" collapsed="false">
      <c r="A52" s="41" t="n">
        <v>26</v>
      </c>
      <c r="B52" s="314" t="str">
        <f aca="false">一次水分!B52</f>
        <v>中国飼225号茎葉－２</v>
      </c>
      <c r="C52" s="35"/>
      <c r="D52" s="316"/>
      <c r="E52" s="316"/>
      <c r="F52" s="17" t="e">
        <f aca="false">(D52-E52)/C52*100</f>
        <v>#DIV/0!</v>
      </c>
      <c r="G52" s="17" t="e">
        <f aca="false">AVERAGE(F52:F53)</f>
        <v>#DIV/0!</v>
      </c>
      <c r="H52" s="317" t="e">
        <f aca="false">ABS(F52-F53)/G52*100</f>
        <v>#DIV/0!</v>
      </c>
    </row>
    <row r="53" customFormat="false" ht="15.8" hidden="false" customHeight="false" outlineLevel="0" collapsed="false">
      <c r="A53" s="41"/>
      <c r="B53" s="108"/>
      <c r="C53" s="25"/>
      <c r="D53" s="288"/>
      <c r="E53" s="288"/>
      <c r="F53" s="24" t="e">
        <f aca="false">(D53-E53)/C53*100</f>
        <v>#DIV/0!</v>
      </c>
      <c r="G53" s="24"/>
      <c r="H53" s="24"/>
    </row>
    <row r="54" customFormat="false" ht="15.8" hidden="false" customHeight="false" outlineLevel="0" collapsed="false">
      <c r="A54" s="41" t="n">
        <v>27</v>
      </c>
      <c r="B54" s="314" t="str">
        <f aca="false">一次水分!B54</f>
        <v>中国飼225号茎葉－３</v>
      </c>
      <c r="C54" s="35"/>
      <c r="D54" s="316"/>
      <c r="E54" s="316"/>
      <c r="F54" s="17" t="e">
        <f aca="false">(D54-E54)/C54*100</f>
        <v>#DIV/0!</v>
      </c>
      <c r="G54" s="17" t="e">
        <f aca="false">AVERAGE(F54:F55)</f>
        <v>#DIV/0!</v>
      </c>
      <c r="H54" s="317" t="e">
        <f aca="false">ABS(F54-F55)/G54*100</f>
        <v>#DIV/0!</v>
      </c>
    </row>
    <row r="55" customFormat="false" ht="15.8" hidden="false" customHeight="false" outlineLevel="0" collapsed="false">
      <c r="A55" s="41"/>
      <c r="B55" s="108"/>
      <c r="C55" s="25"/>
      <c r="D55" s="288"/>
      <c r="E55" s="288"/>
      <c r="F55" s="24" t="e">
        <f aca="false">(D55-E55)/C55*100</f>
        <v>#DIV/0!</v>
      </c>
      <c r="G55" s="24"/>
      <c r="H55" s="24"/>
    </row>
    <row r="56" customFormat="false" ht="15.8" hidden="false" customHeight="false" outlineLevel="0" collapsed="false">
      <c r="A56" s="0" t="n">
        <v>28</v>
      </c>
      <c r="B56" s="53" t="str">
        <f aca="false">一次水分!B56</f>
        <v>中国飼225号茎実混－１</v>
      </c>
      <c r="C56" s="319" t="n">
        <v>1.0022</v>
      </c>
      <c r="D56" s="319" t="n">
        <v>30.2864</v>
      </c>
      <c r="E56" s="319" t="n">
        <v>30.0415</v>
      </c>
      <c r="F56" s="332" t="n">
        <f aca="false">(D56-E56)/C56*100</f>
        <v>24.436240271403</v>
      </c>
      <c r="G56" s="332" t="n">
        <f aca="false">AVERAGE(F56:F57)</f>
        <v>24.2643905784617</v>
      </c>
      <c r="H56" s="321" t="n">
        <f aca="false">ABS(F56-F57)/G56*100</f>
        <v>1.4164764813329</v>
      </c>
    </row>
    <row r="57" customFormat="false" ht="15.8" hidden="false" customHeight="false" outlineLevel="0" collapsed="false">
      <c r="B57" s="20"/>
      <c r="C57" s="294" t="n">
        <v>1.0028</v>
      </c>
      <c r="D57" s="294" t="n">
        <v>29.0244</v>
      </c>
      <c r="E57" s="294" t="n">
        <v>28.7828</v>
      </c>
      <c r="F57" s="323" t="n">
        <f aca="false">(D57-E57)/C57*100</f>
        <v>24.0925408855204</v>
      </c>
      <c r="G57" s="323"/>
      <c r="H57" s="323"/>
    </row>
    <row r="58" customFormat="false" ht="15.8" hidden="false" customHeight="false" outlineLevel="0" collapsed="false">
      <c r="A58" s="0" t="n">
        <v>29</v>
      </c>
      <c r="B58" s="53" t="str">
        <f aca="false">一次水分!B58</f>
        <v>中国飼225号茎実混－２</v>
      </c>
      <c r="C58" s="319" t="n">
        <v>1.0028</v>
      </c>
      <c r="D58" s="319" t="n">
        <v>30.6637</v>
      </c>
      <c r="E58" s="319" t="n">
        <v>30.4375</v>
      </c>
      <c r="F58" s="332" t="n">
        <f aca="false">(D58-E58)/C58*100</f>
        <v>22.5568408456321</v>
      </c>
      <c r="G58" s="332" t="n">
        <f aca="false">AVERAGE(F58:F59)</f>
        <v>22.4439052924855</v>
      </c>
      <c r="H58" s="321" t="n">
        <f aca="false">ABS(F58-F59)/G58*100</f>
        <v>1.00638058907131</v>
      </c>
    </row>
    <row r="59" customFormat="false" ht="15.8" hidden="false" customHeight="false" outlineLevel="0" collapsed="false">
      <c r="B59" s="20"/>
      <c r="C59" s="304" t="n">
        <v>1.0013</v>
      </c>
      <c r="D59" s="294" t="n">
        <v>29.1564</v>
      </c>
      <c r="E59" s="294" t="n">
        <v>28.9328</v>
      </c>
      <c r="F59" s="323" t="n">
        <f aca="false">(D59-E59)/C59*100</f>
        <v>22.330969739339</v>
      </c>
      <c r="G59" s="323"/>
      <c r="H59" s="323"/>
    </row>
    <row r="60" customFormat="false" ht="15.8" hidden="false" customHeight="false" outlineLevel="0" collapsed="false">
      <c r="A60" s="0" t="n">
        <v>30</v>
      </c>
      <c r="B60" s="53" t="str">
        <f aca="false">一次水分!B60</f>
        <v>中国飼225号茎実混－３</v>
      </c>
      <c r="C60" s="319" t="n">
        <v>1.0005</v>
      </c>
      <c r="D60" s="319" t="n">
        <v>29.2904</v>
      </c>
      <c r="E60" s="319" t="n">
        <v>29.054</v>
      </c>
      <c r="F60" s="332" t="n">
        <f aca="false">(D60-E60)/C60*100</f>
        <v>23.6281859070465</v>
      </c>
      <c r="G60" s="332" t="n">
        <f aca="false">AVERAGE(F60:F61)</f>
        <v>23.7015068670874</v>
      </c>
      <c r="H60" s="321" t="n">
        <f aca="false">ABS(F60-F61)/G60*100</f>
        <v>0.618702941143135</v>
      </c>
    </row>
    <row r="61" customFormat="false" ht="15.8" hidden="false" customHeight="false" outlineLevel="0" collapsed="false">
      <c r="B61" s="20"/>
      <c r="C61" s="294" t="n">
        <v>1.0019</v>
      </c>
      <c r="D61" s="294" t="n">
        <v>28.2049</v>
      </c>
      <c r="E61" s="294" t="n">
        <v>27.9667</v>
      </c>
      <c r="F61" s="323" t="n">
        <f aca="false">(D61-E61)/C61*100</f>
        <v>23.7748278271284</v>
      </c>
      <c r="G61" s="323"/>
      <c r="H61" s="323"/>
    </row>
    <row r="62" customFormat="false" ht="15.8" hidden="false" customHeight="false" outlineLevel="0" collapsed="false">
      <c r="A62" s="41" t="n">
        <v>31</v>
      </c>
      <c r="B62" s="314" t="str">
        <f aca="false">一次水分!B62</f>
        <v>北陸飼277号子実－１</v>
      </c>
      <c r="C62" s="35"/>
      <c r="D62" s="316"/>
      <c r="E62" s="316"/>
      <c r="F62" s="17" t="e">
        <f aca="false">(D62-E62)/C62*100</f>
        <v>#DIV/0!</v>
      </c>
      <c r="G62" s="17" t="e">
        <f aca="false">AVERAGE(F62:F63)</f>
        <v>#DIV/0!</v>
      </c>
      <c r="H62" s="317" t="e">
        <f aca="false">ABS(F62-F63)/G62*100</f>
        <v>#DIV/0!</v>
      </c>
    </row>
    <row r="63" customFormat="false" ht="15.8" hidden="false" customHeight="false" outlineLevel="0" collapsed="false">
      <c r="A63" s="41"/>
      <c r="B63" s="108"/>
      <c r="C63" s="25"/>
      <c r="D63" s="288"/>
      <c r="E63" s="288"/>
      <c r="F63" s="24" t="e">
        <f aca="false">(D63-E63)/C63*100</f>
        <v>#DIV/0!</v>
      </c>
      <c r="G63" s="24"/>
      <c r="H63" s="24"/>
    </row>
    <row r="64" customFormat="false" ht="15.8" hidden="false" customHeight="false" outlineLevel="0" collapsed="false">
      <c r="A64" s="41" t="n">
        <v>32</v>
      </c>
      <c r="B64" s="314" t="str">
        <f aca="false">一次水分!B64</f>
        <v>北陸飼277号子実－２</v>
      </c>
      <c r="C64" s="35"/>
      <c r="D64" s="316"/>
      <c r="E64" s="316"/>
      <c r="F64" s="17" t="e">
        <f aca="false">(D64-E64)/C64*100</f>
        <v>#DIV/0!</v>
      </c>
      <c r="G64" s="17" t="e">
        <f aca="false">AVERAGE(F64:F65)</f>
        <v>#DIV/0!</v>
      </c>
      <c r="H64" s="317" t="e">
        <f aca="false">ABS(F64-F65)/G64*100</f>
        <v>#DIV/0!</v>
      </c>
    </row>
    <row r="65" customFormat="false" ht="15.8" hidden="false" customHeight="false" outlineLevel="0" collapsed="false">
      <c r="A65" s="41"/>
      <c r="B65" s="108"/>
      <c r="C65" s="25"/>
      <c r="D65" s="288"/>
      <c r="E65" s="288"/>
      <c r="F65" s="24" t="e">
        <f aca="false">(D65-E65)/C65*100</f>
        <v>#DIV/0!</v>
      </c>
      <c r="G65" s="24"/>
      <c r="H65" s="24"/>
    </row>
    <row r="66" customFormat="false" ht="15.8" hidden="false" customHeight="false" outlineLevel="0" collapsed="false">
      <c r="A66" s="41" t="n">
        <v>33</v>
      </c>
      <c r="B66" s="314" t="str">
        <f aca="false">一次水分!B66</f>
        <v>北陸飼277号子実－３</v>
      </c>
      <c r="C66" s="35"/>
      <c r="D66" s="316"/>
      <c r="E66" s="316"/>
      <c r="F66" s="17" t="e">
        <f aca="false">(D66-E66)/C66*100</f>
        <v>#DIV/0!</v>
      </c>
      <c r="G66" s="17" t="e">
        <f aca="false">AVERAGE(F66:F67)</f>
        <v>#DIV/0!</v>
      </c>
      <c r="H66" s="317" t="e">
        <f aca="false">ABS(F66-F67)/G66*100</f>
        <v>#DIV/0!</v>
      </c>
    </row>
    <row r="67" customFormat="false" ht="15.8" hidden="false" customHeight="false" outlineLevel="0" collapsed="false">
      <c r="A67" s="41"/>
      <c r="B67" s="108"/>
      <c r="C67" s="25"/>
      <c r="D67" s="288"/>
      <c r="E67" s="288"/>
      <c r="F67" s="24" t="e">
        <f aca="false">(D67-E67)/C67*100</f>
        <v>#DIV/0!</v>
      </c>
      <c r="G67" s="24"/>
      <c r="H67" s="24"/>
    </row>
    <row r="68" customFormat="false" ht="15.8" hidden="false" customHeight="false" outlineLevel="0" collapsed="false">
      <c r="A68" s="41" t="n">
        <v>34</v>
      </c>
      <c r="B68" s="314" t="str">
        <f aca="false">一次水分!B68</f>
        <v>北陸飼277号茎葉－１</v>
      </c>
      <c r="C68" s="35"/>
      <c r="D68" s="316"/>
      <c r="E68" s="316"/>
      <c r="F68" s="17" t="e">
        <f aca="false">(D68-E68)/C68*100</f>
        <v>#DIV/0!</v>
      </c>
      <c r="G68" s="17" t="e">
        <f aca="false">AVERAGE(F68:F69)</f>
        <v>#DIV/0!</v>
      </c>
      <c r="H68" s="317" t="e">
        <f aca="false">ABS(F68-F69)/G68*100</f>
        <v>#DIV/0!</v>
      </c>
    </row>
    <row r="69" customFormat="false" ht="15.8" hidden="false" customHeight="false" outlineLevel="0" collapsed="false">
      <c r="A69" s="41"/>
      <c r="B69" s="108"/>
      <c r="C69" s="25"/>
      <c r="D69" s="288"/>
      <c r="E69" s="288"/>
      <c r="F69" s="24" t="e">
        <f aca="false">(D69-E69)/C69*100</f>
        <v>#DIV/0!</v>
      </c>
      <c r="G69" s="24"/>
      <c r="H69" s="24"/>
    </row>
    <row r="70" customFormat="false" ht="15.8" hidden="false" customHeight="false" outlineLevel="0" collapsed="false">
      <c r="A70" s="41" t="n">
        <v>35</v>
      </c>
      <c r="B70" s="314" t="str">
        <f aca="false">一次水分!B70</f>
        <v>北陸飼277号茎葉－２</v>
      </c>
      <c r="C70" s="35"/>
      <c r="D70" s="316"/>
      <c r="E70" s="316"/>
      <c r="F70" s="17" t="e">
        <f aca="false">(D70-E70)/C70*100</f>
        <v>#DIV/0!</v>
      </c>
      <c r="G70" s="17" t="e">
        <f aca="false">AVERAGE(F70:F71)</f>
        <v>#DIV/0!</v>
      </c>
      <c r="H70" s="317" t="e">
        <f aca="false">ABS(F70-F71)/G70*100</f>
        <v>#DIV/0!</v>
      </c>
    </row>
    <row r="71" customFormat="false" ht="15.8" hidden="false" customHeight="false" outlineLevel="0" collapsed="false">
      <c r="A71" s="41"/>
      <c r="B71" s="108"/>
      <c r="C71" s="25"/>
      <c r="D71" s="288"/>
      <c r="E71" s="288"/>
      <c r="F71" s="24" t="e">
        <f aca="false">(D71-E71)/C71*100</f>
        <v>#DIV/0!</v>
      </c>
      <c r="G71" s="24"/>
      <c r="H71" s="24"/>
    </row>
    <row r="72" customFormat="false" ht="15.8" hidden="false" customHeight="false" outlineLevel="0" collapsed="false">
      <c r="A72" s="41" t="n">
        <v>36</v>
      </c>
      <c r="B72" s="314" t="str">
        <f aca="false">一次水分!B72</f>
        <v>北陸飼277号茎葉－３</v>
      </c>
      <c r="C72" s="35"/>
      <c r="D72" s="316"/>
      <c r="E72" s="316"/>
      <c r="F72" s="17" t="e">
        <f aca="false">(D72-E72)/C72*100</f>
        <v>#DIV/0!</v>
      </c>
      <c r="G72" s="17" t="e">
        <f aca="false">AVERAGE(F72:F73)</f>
        <v>#DIV/0!</v>
      </c>
      <c r="H72" s="317" t="e">
        <f aca="false">ABS(F72-F73)/G72*100</f>
        <v>#DIV/0!</v>
      </c>
    </row>
    <row r="73" customFormat="false" ht="15.8" hidden="false" customHeight="false" outlineLevel="0" collapsed="false">
      <c r="A73" s="41"/>
      <c r="B73" s="108"/>
      <c r="C73" s="25"/>
      <c r="D73" s="288"/>
      <c r="E73" s="288"/>
      <c r="F73" s="24" t="e">
        <f aca="false">(D73-E73)/C73*100</f>
        <v>#DIV/0!</v>
      </c>
      <c r="G73" s="24"/>
      <c r="H73" s="24"/>
    </row>
    <row r="74" customFormat="false" ht="15.8" hidden="false" customHeight="false" outlineLevel="0" collapsed="false">
      <c r="A74" s="0" t="n">
        <v>37</v>
      </c>
      <c r="B74" s="53" t="str">
        <f aca="false">一次水分!B74</f>
        <v>北陸飼277号茎実混－１</v>
      </c>
      <c r="C74" s="319" t="n">
        <v>1.0006</v>
      </c>
      <c r="D74" s="319" t="n">
        <v>28.7646</v>
      </c>
      <c r="E74" s="319" t="n">
        <v>28.5582</v>
      </c>
      <c r="F74" s="332" t="n">
        <f aca="false">(D74-E74)/C74*100</f>
        <v>20.6276234259447</v>
      </c>
      <c r="G74" s="332" t="n">
        <f aca="false">AVERAGE(F74:F75)</f>
        <v>21.1883744316129</v>
      </c>
      <c r="H74" s="321" t="n">
        <f aca="false">ABS(F74-F75)/G74*100</f>
        <v>5.29300638402526</v>
      </c>
    </row>
    <row r="75" customFormat="false" ht="15.8" hidden="false" customHeight="false" outlineLevel="0" collapsed="false">
      <c r="B75" s="20"/>
      <c r="C75" s="294" t="n">
        <v>1.0005</v>
      </c>
      <c r="D75" s="294" t="n">
        <v>29.2581</v>
      </c>
      <c r="E75" s="294" t="n">
        <v>29.0405</v>
      </c>
      <c r="F75" s="323" t="n">
        <f aca="false">(D75-E75)/C75*100</f>
        <v>21.7491254372811</v>
      </c>
      <c r="G75" s="323"/>
      <c r="H75" s="323"/>
    </row>
    <row r="76" customFormat="false" ht="15.8" hidden="false" customHeight="false" outlineLevel="0" collapsed="false">
      <c r="A76" s="0" t="n">
        <v>38</v>
      </c>
      <c r="B76" s="53" t="str">
        <f aca="false">一次水分!B76</f>
        <v>北陸飼277号茎実混－２</v>
      </c>
      <c r="C76" s="319" t="n">
        <v>1.001</v>
      </c>
      <c r="D76" s="319" t="n">
        <v>28.7365</v>
      </c>
      <c r="E76" s="319" t="n">
        <v>28.5147</v>
      </c>
      <c r="F76" s="332" t="n">
        <f aca="false">(D76-E76)/C76*100</f>
        <v>22.157842157842</v>
      </c>
      <c r="G76" s="332" t="n">
        <f aca="false">AVERAGE(F76:F77)</f>
        <v>22.9156353789109</v>
      </c>
      <c r="H76" s="321" t="n">
        <f aca="false">ABS(F76-F77)/G76*100</f>
        <v>6.61376574150185</v>
      </c>
    </row>
    <row r="77" customFormat="false" ht="15.8" hidden="false" customHeight="false" outlineLevel="0" collapsed="false">
      <c r="B77" s="20"/>
      <c r="C77" s="294" t="n">
        <v>1.0007</v>
      </c>
      <c r="D77" s="294" t="n">
        <v>29.9666</v>
      </c>
      <c r="E77" s="294" t="n">
        <v>29.7297</v>
      </c>
      <c r="F77" s="323" t="n">
        <f aca="false">(D77-E77)/C77*100</f>
        <v>23.6734285999799</v>
      </c>
      <c r="G77" s="323"/>
      <c r="H77" s="323"/>
    </row>
    <row r="78" customFormat="false" ht="15.8" hidden="false" customHeight="false" outlineLevel="0" collapsed="false">
      <c r="A78" s="0" t="n">
        <v>39</v>
      </c>
      <c r="B78" s="53" t="str">
        <f aca="false">一次水分!B78</f>
        <v>北陸飼277号茎実混－３</v>
      </c>
      <c r="C78" s="319" t="n">
        <v>1.0025</v>
      </c>
      <c r="D78" s="319" t="n">
        <v>28.5096</v>
      </c>
      <c r="E78" s="319" t="n">
        <v>28.2944</v>
      </c>
      <c r="F78" s="332" t="n">
        <f aca="false">(D78-E78)/C78*100</f>
        <v>21.4663341645885</v>
      </c>
      <c r="G78" s="332" t="n">
        <f aca="false">AVERAGE(F78:F79)</f>
        <v>21.5719089694634</v>
      </c>
      <c r="H78" s="321" t="n">
        <f aca="false">ABS(F78-F79)/G78*100</f>
        <v>0.978817452126168</v>
      </c>
    </row>
    <row r="79" customFormat="false" ht="15.8" hidden="false" customHeight="false" outlineLevel="0" collapsed="false">
      <c r="B79" s="20"/>
      <c r="C79" s="294" t="n">
        <v>1.0015</v>
      </c>
      <c r="D79" s="294" t="n">
        <v>29.0236</v>
      </c>
      <c r="E79" s="294" t="n">
        <v>28.8065</v>
      </c>
      <c r="F79" s="323" t="n">
        <f aca="false">(D79-E79)/C79*100</f>
        <v>21.6774837743383</v>
      </c>
      <c r="G79" s="323"/>
      <c r="H79" s="323"/>
    </row>
    <row r="80" customFormat="false" ht="15.8" hidden="false" customHeight="false" outlineLevel="0" collapsed="false">
      <c r="A80" s="0" t="n">
        <v>40</v>
      </c>
      <c r="B80" s="53" t="str">
        <f aca="false">一次水分!B80</f>
        <v>あきたこまち茎実混－１</v>
      </c>
      <c r="C80" s="319" t="n">
        <v>1.0008</v>
      </c>
      <c r="D80" s="319" t="n">
        <v>29.4717</v>
      </c>
      <c r="E80" s="319" t="n">
        <v>29.1663</v>
      </c>
      <c r="F80" s="332" t="n">
        <f aca="false">(D80-E80)/C80*100</f>
        <v>30.5155875299759</v>
      </c>
      <c r="G80" s="332" t="n">
        <f aca="false">AVERAGE(F80:F81)</f>
        <v>29.9601509363823</v>
      </c>
      <c r="H80" s="321" t="n">
        <f aca="false">ABS(F80-F81)/G80*100</f>
        <v>3.70783575004724</v>
      </c>
    </row>
    <row r="81" customFormat="false" ht="15.8" hidden="false" customHeight="false" outlineLevel="0" collapsed="false">
      <c r="B81" s="20"/>
      <c r="C81" s="294" t="n">
        <v>1.0012</v>
      </c>
      <c r="D81" s="294" t="n">
        <v>29.4772</v>
      </c>
      <c r="E81" s="294" t="n">
        <v>29.1828</v>
      </c>
      <c r="F81" s="323" t="n">
        <f aca="false">(D81-E81)/C81*100</f>
        <v>29.4047143427886</v>
      </c>
      <c r="G81" s="323"/>
      <c r="H81" s="323"/>
    </row>
    <row r="82" customFormat="false" ht="15.8" hidden="false" customHeight="false" outlineLevel="0" collapsed="false">
      <c r="A82" s="0" t="n">
        <v>41</v>
      </c>
      <c r="B82" s="53" t="str">
        <f aca="false">一次水分!B82</f>
        <v>あきたこまち茎実混－２</v>
      </c>
      <c r="C82" s="319" t="n">
        <v>1.0022</v>
      </c>
      <c r="D82" s="319" t="n">
        <v>30.2347</v>
      </c>
      <c r="E82" s="319" t="n">
        <v>29.9471</v>
      </c>
      <c r="F82" s="332" t="n">
        <f aca="false">(D82-E82)/C82*100</f>
        <v>28.6968668928359</v>
      </c>
      <c r="G82" s="332" t="n">
        <f aca="false">AVERAGE(F82:F83)</f>
        <v>28.7390428370273</v>
      </c>
      <c r="H82" s="321" t="n">
        <f aca="false">ABS(F82-F83)/G82*100</f>
        <v>0.293509734688262</v>
      </c>
    </row>
    <row r="83" customFormat="false" ht="15.8" hidden="false" customHeight="false" outlineLevel="0" collapsed="false">
      <c r="B83" s="20"/>
      <c r="C83" s="294" t="n">
        <v>1.001</v>
      </c>
      <c r="D83" s="294" t="n">
        <v>29.805</v>
      </c>
      <c r="E83" s="294" t="n">
        <v>29.5169</v>
      </c>
      <c r="F83" s="323" t="n">
        <f aca="false">(D83-E83)/C83*100</f>
        <v>28.7812187812188</v>
      </c>
      <c r="G83" s="323"/>
      <c r="H83" s="323"/>
    </row>
    <row r="84" customFormat="false" ht="15.8" hidden="false" customHeight="false" outlineLevel="0" collapsed="false">
      <c r="A84" s="0" t="n">
        <v>42</v>
      </c>
      <c r="B84" s="53" t="str">
        <f aca="false">一次水分!B84</f>
        <v>あきたこまち茎実混－３</v>
      </c>
      <c r="C84" s="319" t="n">
        <v>1.0014</v>
      </c>
      <c r="D84" s="319" t="n">
        <v>30.4498</v>
      </c>
      <c r="E84" s="319" t="n">
        <v>30.1716</v>
      </c>
      <c r="F84" s="332" t="n">
        <f aca="false">(D84-E84)/C84*100</f>
        <v>27.7811064509685</v>
      </c>
      <c r="G84" s="332" t="n">
        <f aca="false">AVERAGE(F84:F85)</f>
        <v>28.1741263669709</v>
      </c>
      <c r="H84" s="321" t="n">
        <f aca="false">ABS(F84-F85)/G84*100</f>
        <v>2.78993506938498</v>
      </c>
    </row>
    <row r="85" customFormat="false" ht="15.8" hidden="false" customHeight="false" outlineLevel="0" collapsed="false">
      <c r="B85" s="20"/>
      <c r="C85" s="294" t="n">
        <v>1.0008</v>
      </c>
      <c r="D85" s="294" t="n">
        <v>30.5521</v>
      </c>
      <c r="E85" s="294" t="n">
        <v>30.2662</v>
      </c>
      <c r="F85" s="323" t="n">
        <f aca="false">(D85-E85)/C85*100</f>
        <v>28.5671462829734</v>
      </c>
      <c r="G85" s="323"/>
      <c r="H85" s="323"/>
    </row>
    <row r="86" customFormat="false" ht="15.8" hidden="false" customHeight="false" outlineLevel="0" collapsed="false">
      <c r="A86" s="0" t="n">
        <v>43</v>
      </c>
      <c r="B86" s="53" t="str">
        <f aca="false">一次水分!B86</f>
        <v>こしひかり茎実混－１</v>
      </c>
      <c r="C86" s="319" t="n">
        <v>1.0015</v>
      </c>
      <c r="D86" s="319" t="n">
        <v>30.7685</v>
      </c>
      <c r="E86" s="319" t="n">
        <v>30.476</v>
      </c>
      <c r="F86" s="332" t="n">
        <f aca="false">(D86-E86)/C86*100</f>
        <v>29.2061907139291</v>
      </c>
      <c r="G86" s="332" t="n">
        <f aca="false">AVERAGE(F86:F87)</f>
        <v>29.1964206966929</v>
      </c>
      <c r="H86" s="321" t="n">
        <f aca="false">ABS(F86-F87)/G86*100</f>
        <v>0.0669261300060206</v>
      </c>
    </row>
    <row r="87" customFormat="false" ht="15.8" hidden="false" customHeight="false" outlineLevel="0" collapsed="false">
      <c r="B87" s="20"/>
      <c r="C87" s="294" t="n">
        <v>1.0008</v>
      </c>
      <c r="D87" s="294" t="n">
        <v>29.4208</v>
      </c>
      <c r="E87" s="294" t="n">
        <v>29.1287</v>
      </c>
      <c r="F87" s="323" t="n">
        <f aca="false">(D87-E87)/C87*100</f>
        <v>29.1866506794566</v>
      </c>
      <c r="G87" s="323"/>
      <c r="H87" s="323"/>
    </row>
    <row r="88" customFormat="false" ht="15.8" hidden="false" customHeight="false" outlineLevel="0" collapsed="false">
      <c r="A88" s="0" t="n">
        <v>44</v>
      </c>
      <c r="B88" s="53" t="str">
        <f aca="false">一次水分!B88</f>
        <v>こしひかり茎実混－２</v>
      </c>
      <c r="C88" s="319" t="n">
        <v>1.0005</v>
      </c>
      <c r="D88" s="319" t="n">
        <v>29.3383</v>
      </c>
      <c r="E88" s="319" t="n">
        <v>29.049</v>
      </c>
      <c r="F88" s="332" t="n">
        <f aca="false">(D88-E88)/C88*100</f>
        <v>28.9155422288856</v>
      </c>
      <c r="G88" s="332" t="n">
        <f aca="false">AVERAGE(F88:F89)</f>
        <v>28.8669210495142</v>
      </c>
      <c r="H88" s="321" t="n">
        <f aca="false">ABS(F88-F89)/G88*100</f>
        <v>0.33686432500402</v>
      </c>
    </row>
    <row r="89" customFormat="false" ht="15.8" hidden="false" customHeight="false" outlineLevel="0" collapsed="false">
      <c r="B89" s="20"/>
      <c r="C89" s="294" t="n">
        <v>1.0011</v>
      </c>
      <c r="D89" s="294" t="n">
        <v>31.1111</v>
      </c>
      <c r="E89" s="294" t="n">
        <v>30.8226</v>
      </c>
      <c r="F89" s="323" t="n">
        <f aca="false">(D89-E89)/C89*100</f>
        <v>28.8182998701428</v>
      </c>
      <c r="G89" s="323"/>
      <c r="H89" s="323"/>
    </row>
    <row r="90" customFormat="false" ht="15.8" hidden="false" customHeight="false" outlineLevel="0" collapsed="false">
      <c r="A90" s="0" t="n">
        <v>45</v>
      </c>
      <c r="B90" s="53" t="str">
        <f aca="false">一次水分!B90</f>
        <v>こしひかり茎実混－３</v>
      </c>
      <c r="C90" s="319" t="n">
        <v>1.0016</v>
      </c>
      <c r="D90" s="319" t="n">
        <v>30.6048</v>
      </c>
      <c r="E90" s="319" t="n">
        <v>30.3056</v>
      </c>
      <c r="F90" s="332" t="n">
        <f aca="false">(D90-E90)/C90*100</f>
        <v>29.8722044728437</v>
      </c>
      <c r="G90" s="332" t="n">
        <f aca="false">AVERAGE(F90:F91)</f>
        <v>30.2216453674123</v>
      </c>
      <c r="H90" s="321" t="n">
        <f aca="false">ABS(F90-F91)/G90*100</f>
        <v>2.31252064750508</v>
      </c>
    </row>
    <row r="91" customFormat="false" ht="15.8" hidden="false" customHeight="false" outlineLevel="0" collapsed="false">
      <c r="B91" s="20"/>
      <c r="C91" s="294" t="n">
        <v>1.0016</v>
      </c>
      <c r="D91" s="294" t="n">
        <v>28.776</v>
      </c>
      <c r="E91" s="294" t="n">
        <v>28.4698</v>
      </c>
      <c r="F91" s="323" t="n">
        <f aca="false">(D91-E91)/C91*100</f>
        <v>30.5710862619809</v>
      </c>
      <c r="G91" s="323"/>
      <c r="H91" s="323"/>
    </row>
    <row r="92" customFormat="false" ht="15.8" hidden="false" customHeight="false" outlineLevel="0" collapsed="false">
      <c r="A92" s="41" t="n">
        <v>46</v>
      </c>
      <c r="B92" s="314" t="str">
        <f aca="false">一次水分!B92</f>
        <v>横手たちあやか茎葉－１</v>
      </c>
      <c r="C92" s="35"/>
      <c r="D92" s="316"/>
      <c r="E92" s="316"/>
      <c r="F92" s="17" t="e">
        <f aca="false">(D92-E92)/C92*100</f>
        <v>#DIV/0!</v>
      </c>
      <c r="G92" s="17" t="e">
        <f aca="false">AVERAGE(F92:F93)</f>
        <v>#DIV/0!</v>
      </c>
      <c r="H92" s="317" t="e">
        <f aca="false">ABS(F92-F93)/G92*100</f>
        <v>#DIV/0!</v>
      </c>
    </row>
    <row r="93" customFormat="false" ht="15.8" hidden="false" customHeight="false" outlineLevel="0" collapsed="false">
      <c r="A93" s="41"/>
      <c r="B93" s="108"/>
      <c r="C93" s="25"/>
      <c r="D93" s="288"/>
      <c r="E93" s="288"/>
      <c r="F93" s="24" t="e">
        <f aca="false">(D93-E93)/C93*100</f>
        <v>#DIV/0!</v>
      </c>
      <c r="G93" s="24"/>
      <c r="H93" s="24"/>
    </row>
    <row r="94" customFormat="false" ht="15.8" hidden="false" customHeight="false" outlineLevel="0" collapsed="false">
      <c r="A94" s="41" t="n">
        <v>47</v>
      </c>
      <c r="B94" s="314" t="str">
        <f aca="false">一次水分!B94</f>
        <v>横手たちあやか茎葉－２</v>
      </c>
      <c r="C94" s="35"/>
      <c r="D94" s="316"/>
      <c r="E94" s="316"/>
      <c r="F94" s="17" t="e">
        <f aca="false">(D94-E94)/C94*100</f>
        <v>#DIV/0!</v>
      </c>
      <c r="G94" s="17" t="e">
        <f aca="false">AVERAGE(F94:F95)</f>
        <v>#DIV/0!</v>
      </c>
      <c r="H94" s="317" t="e">
        <f aca="false">ABS(F94-F95)/G94*100</f>
        <v>#DIV/0!</v>
      </c>
    </row>
    <row r="95" customFormat="false" ht="15.8" hidden="false" customHeight="false" outlineLevel="0" collapsed="false">
      <c r="A95" s="41"/>
      <c r="B95" s="108"/>
      <c r="C95" s="25"/>
      <c r="D95" s="288"/>
      <c r="E95" s="288"/>
      <c r="F95" s="24" t="e">
        <f aca="false">(D95-E95)/C95*100</f>
        <v>#DIV/0!</v>
      </c>
      <c r="G95" s="24"/>
      <c r="H95" s="24"/>
    </row>
    <row r="96" customFormat="false" ht="15.8" hidden="false" customHeight="false" outlineLevel="0" collapsed="false">
      <c r="A96" s="41" t="n">
        <v>48</v>
      </c>
      <c r="B96" s="314" t="str">
        <f aca="false">一次水分!B96</f>
        <v>横手たちあやか茎葉－３</v>
      </c>
      <c r="C96" s="35"/>
      <c r="D96" s="316"/>
      <c r="E96" s="316"/>
      <c r="F96" s="17" t="e">
        <f aca="false">(D96-E96)/C96*100</f>
        <v>#DIV/0!</v>
      </c>
      <c r="G96" s="17" t="e">
        <f aca="false">AVERAGE(F96:F97)</f>
        <v>#DIV/0!</v>
      </c>
      <c r="H96" s="317" t="e">
        <f aca="false">ABS(F96-F97)/G96*100</f>
        <v>#DIV/0!</v>
      </c>
    </row>
    <row r="97" customFormat="false" ht="15.8" hidden="false" customHeight="false" outlineLevel="0" collapsed="false">
      <c r="A97" s="41"/>
      <c r="B97" s="108"/>
      <c r="C97" s="25"/>
      <c r="D97" s="288"/>
      <c r="E97" s="288"/>
      <c r="F97" s="24" t="e">
        <f aca="false">(D97-E97)/C97*100</f>
        <v>#DIV/0!</v>
      </c>
      <c r="G97" s="24"/>
      <c r="H97" s="24"/>
    </row>
    <row r="98" customFormat="false" ht="15.8" hidden="false" customHeight="false" outlineLevel="0" collapsed="false">
      <c r="A98" s="0" t="n">
        <v>49</v>
      </c>
      <c r="B98" s="53" t="str">
        <f aca="false">一次水分!B98</f>
        <v>横手たちあやか茎実混－１</v>
      </c>
      <c r="C98" s="319" t="n">
        <v>1.0021</v>
      </c>
      <c r="D98" s="319" t="n">
        <v>29.3209</v>
      </c>
      <c r="E98" s="319" t="n">
        <v>29.0987</v>
      </c>
      <c r="F98" s="332" t="n">
        <f aca="false">(D98-E98)/C98*100</f>
        <v>22.1734357848519</v>
      </c>
      <c r="G98" s="332" t="n">
        <f aca="false">AVERAGE(F98:F99)</f>
        <v>22.339212902406</v>
      </c>
      <c r="H98" s="321" t="n">
        <f aca="false">ABS(F98-F99)/G98*100</f>
        <v>1.48418047026402</v>
      </c>
    </row>
    <row r="99" customFormat="false" ht="15.8" hidden="false" customHeight="false" outlineLevel="0" collapsed="false">
      <c r="B99" s="20"/>
      <c r="C99" s="294" t="n">
        <v>1.002</v>
      </c>
      <c r="D99" s="294" t="n">
        <v>28.6915</v>
      </c>
      <c r="E99" s="294" t="n">
        <v>28.466</v>
      </c>
      <c r="F99" s="323" t="n">
        <f aca="false">(D99-E99)/C99*100</f>
        <v>22.5049900199601</v>
      </c>
      <c r="G99" s="323"/>
      <c r="H99" s="323"/>
    </row>
    <row r="100" customFormat="false" ht="15.8" hidden="false" customHeight="false" outlineLevel="0" collapsed="false">
      <c r="A100" s="0" t="n">
        <v>50</v>
      </c>
      <c r="B100" s="53" t="str">
        <f aca="false">一次水分!B100</f>
        <v>横手たちあやか茎実混－２</v>
      </c>
      <c r="C100" s="319" t="n">
        <v>1.0009</v>
      </c>
      <c r="D100" s="319" t="n">
        <v>29.9025</v>
      </c>
      <c r="E100" s="319" t="n">
        <v>29.6735</v>
      </c>
      <c r="F100" s="332" t="n">
        <f aca="false">(D100-E100)/C100*100</f>
        <v>22.8794085323208</v>
      </c>
      <c r="G100" s="332" t="n">
        <f aca="false">AVERAGE(F100:F101)</f>
        <v>23.321881001058</v>
      </c>
      <c r="H100" s="321" t="n">
        <f aca="false">ABS(F100-F101)/G100*100</f>
        <v>3.79448354716448</v>
      </c>
    </row>
    <row r="101" customFormat="false" ht="15.8" hidden="false" customHeight="false" outlineLevel="0" collapsed="false">
      <c r="B101" s="20"/>
      <c r="C101" s="294" t="n">
        <v>1.0015</v>
      </c>
      <c r="D101" s="294" t="n">
        <v>28.0381</v>
      </c>
      <c r="E101" s="294" t="n">
        <v>27.8001</v>
      </c>
      <c r="F101" s="323" t="n">
        <f aca="false">(D101-E101)/C101*100</f>
        <v>23.7643534697953</v>
      </c>
      <c r="G101" s="323"/>
      <c r="H101" s="323"/>
    </row>
    <row r="102" customFormat="false" ht="25.45" hidden="false" customHeight="false" outlineLevel="0" collapsed="false">
      <c r="A102" s="0" t="n">
        <v>51</v>
      </c>
      <c r="B102" s="44" t="str">
        <f aca="false">一次水分!B102</f>
        <v>横手たちあやか茎実混
２日目－１</v>
      </c>
      <c r="C102" s="319" t="n">
        <v>1.0005</v>
      </c>
      <c r="D102" s="319" t="n">
        <v>29.0068</v>
      </c>
      <c r="E102" s="319" t="n">
        <v>28.7536</v>
      </c>
      <c r="F102" s="332" t="n">
        <f aca="false">(D102-E102)/C102*100</f>
        <v>25.3073463268365</v>
      </c>
      <c r="G102" s="332" t="n">
        <f aca="false">AVERAGE(F102:F103)</f>
        <v>24.893178597659</v>
      </c>
      <c r="H102" s="321" t="n">
        <f aca="false">ABS(F102-F103)/G102*100</f>
        <v>3.32756001852272</v>
      </c>
    </row>
    <row r="103" customFormat="false" ht="15.8" hidden="false" customHeight="false" outlineLevel="0" collapsed="false">
      <c r="B103" s="20"/>
      <c r="C103" s="294" t="n">
        <v>1.0029</v>
      </c>
      <c r="D103" s="294" t="n">
        <v>30.1532</v>
      </c>
      <c r="E103" s="294" t="n">
        <v>29.9077</v>
      </c>
      <c r="F103" s="323" t="n">
        <f aca="false">(D103-E103)/C103*100</f>
        <v>24.4790108684814</v>
      </c>
      <c r="G103" s="323"/>
      <c r="H103" s="323"/>
    </row>
    <row r="104" customFormat="false" ht="25.45" hidden="false" customHeight="false" outlineLevel="0" collapsed="false">
      <c r="A104" s="0" t="n">
        <v>52</v>
      </c>
      <c r="B104" s="44" t="str">
        <f aca="false">一次水分!B104</f>
        <v>横手たちあやか茎実混
２日目－２</v>
      </c>
      <c r="C104" s="319" t="n">
        <v>1.0008</v>
      </c>
      <c r="D104" s="319" t="n">
        <v>30.0051</v>
      </c>
      <c r="E104" s="319" t="n">
        <v>29.7624</v>
      </c>
      <c r="F104" s="332" t="n">
        <f aca="false">(D104-E104)/C104*100</f>
        <v>24.2505995203836</v>
      </c>
      <c r="G104" s="332" t="n">
        <f aca="false">AVERAGE(F104:F105)</f>
        <v>24.6340314236984</v>
      </c>
      <c r="H104" s="321" t="n">
        <f aca="false">ABS(F104-F105)/G104*100</f>
        <v>3.11302601445801</v>
      </c>
    </row>
    <row r="105" customFormat="false" ht="15.8" hidden="false" customHeight="false" outlineLevel="0" collapsed="false">
      <c r="B105" s="20"/>
      <c r="C105" s="294" t="n">
        <v>1.0021</v>
      </c>
      <c r="D105" s="294" t="n">
        <v>27.9868</v>
      </c>
      <c r="E105" s="294" t="n">
        <v>27.7361</v>
      </c>
      <c r="F105" s="323" t="n">
        <f aca="false">(D105-E105)/C105*100</f>
        <v>25.0174633270131</v>
      </c>
      <c r="G105" s="323"/>
      <c r="H105" s="323"/>
    </row>
    <row r="106" customFormat="false" ht="25.45" hidden="false" customHeight="false" outlineLevel="0" collapsed="false">
      <c r="A106" s="0" t="n">
        <v>53</v>
      </c>
      <c r="B106" s="44" t="str">
        <f aca="false">一次水分!B106</f>
        <v>横手たちあやか茎実混
３日目－１</v>
      </c>
      <c r="C106" s="319" t="n">
        <v>1.0024</v>
      </c>
      <c r="D106" s="319" t="n">
        <v>28.3333</v>
      </c>
      <c r="E106" s="319" t="n">
        <v>28.0988</v>
      </c>
      <c r="F106" s="332" t="n">
        <f aca="false">(D106-E106)/C106*100</f>
        <v>23.3938547486034</v>
      </c>
      <c r="G106" s="332" t="n">
        <f aca="false">AVERAGE(F106:F107)</f>
        <v>23.5013034358463</v>
      </c>
      <c r="H106" s="321" t="n">
        <f aca="false">ABS(F106-F107)/G106*100</f>
        <v>0.914406194841192</v>
      </c>
    </row>
    <row r="107" customFormat="false" ht="15.8" hidden="false" customHeight="false" outlineLevel="0" collapsed="false">
      <c r="B107" s="20"/>
      <c r="C107" s="294" t="n">
        <v>1.0009</v>
      </c>
      <c r="D107" s="294" t="n">
        <v>30.4378</v>
      </c>
      <c r="E107" s="294" t="n">
        <v>30.2015</v>
      </c>
      <c r="F107" s="323" t="n">
        <f aca="false">(D107-E107)/C107*100</f>
        <v>23.6087521230892</v>
      </c>
      <c r="G107" s="323"/>
      <c r="H107" s="323"/>
    </row>
    <row r="108" customFormat="false" ht="25.45" hidden="false" customHeight="false" outlineLevel="0" collapsed="false">
      <c r="A108" s="0" t="n">
        <v>54</v>
      </c>
      <c r="B108" s="44" t="str">
        <f aca="false">一次水分!B108</f>
        <v>横手たちあやか茎実混
３日目－２</v>
      </c>
      <c r="C108" s="319" t="n">
        <v>1.002</v>
      </c>
      <c r="D108" s="319" t="n">
        <v>28.6368</v>
      </c>
      <c r="E108" s="319" t="n">
        <v>28.3827</v>
      </c>
      <c r="F108" s="332" t="n">
        <f aca="false">(D108-E108)/C108*100</f>
        <v>25.3592814371259</v>
      </c>
      <c r="G108" s="332" t="n">
        <f aca="false">AVERAGE(F108:F109)</f>
        <v>24.9512333296463</v>
      </c>
      <c r="H108" s="321" t="n">
        <f aca="false">ABS(F108-F109)/G108*100</f>
        <v>3.27076503264285</v>
      </c>
    </row>
    <row r="109" customFormat="false" ht="15.8" hidden="false" customHeight="false" outlineLevel="0" collapsed="false">
      <c r="B109" s="20"/>
      <c r="C109" s="294" t="n">
        <v>1.0015</v>
      </c>
      <c r="D109" s="294" t="n">
        <v>28.1112</v>
      </c>
      <c r="E109" s="294" t="n">
        <v>27.8654</v>
      </c>
      <c r="F109" s="323" t="n">
        <f aca="false">(D109-E109)/C109*100</f>
        <v>24.5431852221667</v>
      </c>
      <c r="G109" s="323"/>
      <c r="H109" s="323"/>
    </row>
    <row r="110" customFormat="false" ht="25.45" hidden="false" customHeight="false" outlineLevel="0" collapsed="false">
      <c r="A110" s="0" t="n">
        <v>55</v>
      </c>
      <c r="B110" s="44" t="str">
        <f aca="false">一次水分!B110</f>
        <v>横手たちあやか茎実混
４日目</v>
      </c>
      <c r="C110" s="319" t="n">
        <v>1.0022</v>
      </c>
      <c r="D110" s="319" t="n">
        <v>29.9049</v>
      </c>
      <c r="E110" s="319" t="n">
        <v>29.6775</v>
      </c>
      <c r="F110" s="332" t="n">
        <f aca="false">(D110-E110)/C110*100</f>
        <v>22.6900818199963</v>
      </c>
      <c r="G110" s="332" t="n">
        <f aca="false">AVERAGE(F110:F111)</f>
        <v>22.9652864925079</v>
      </c>
      <c r="H110" s="321" t="n">
        <f aca="false">ABS(F110-F111)/G110*100</f>
        <v>2.39670140933285</v>
      </c>
    </row>
    <row r="111" customFormat="false" ht="15.8" hidden="false" customHeight="false" outlineLevel="0" collapsed="false">
      <c r="B111" s="20"/>
      <c r="C111" s="294" t="n">
        <v>1.0017</v>
      </c>
      <c r="D111" s="294" t="n">
        <v>28.355</v>
      </c>
      <c r="E111" s="294" t="n">
        <v>28.1222</v>
      </c>
      <c r="F111" s="323" t="n">
        <f aca="false">(D111-E111)/C111*100</f>
        <v>23.2404911650196</v>
      </c>
      <c r="G111" s="323"/>
      <c r="H111" s="323"/>
    </row>
    <row r="112" customFormat="false" ht="15.8" hidden="false" customHeight="false" outlineLevel="0" collapsed="false">
      <c r="A112" s="0" t="n">
        <v>56</v>
      </c>
      <c r="B112" s="53" t="n">
        <f aca="false">一次水分!B112</f>
        <v>0</v>
      </c>
      <c r="C112" s="92"/>
      <c r="D112" s="319"/>
      <c r="E112" s="319"/>
      <c r="F112" s="332" t="e">
        <f aca="false">(D112-E112)/C112*100</f>
        <v>#DIV/0!</v>
      </c>
      <c r="G112" s="332" t="e">
        <f aca="false">AVERAGE(F112:F113)</f>
        <v>#DIV/0!</v>
      </c>
      <c r="H112" s="321" t="e">
        <f aca="false">ABS(F112-F113)/G112*100</f>
        <v>#DIV/0!</v>
      </c>
    </row>
    <row r="113" customFormat="false" ht="15.8" hidden="false" customHeight="false" outlineLevel="0" collapsed="false">
      <c r="B113" s="20"/>
      <c r="C113" s="301"/>
      <c r="D113" s="294"/>
      <c r="E113" s="294"/>
      <c r="F113" s="323" t="e">
        <f aca="false">(D113-E113)/C113*100</f>
        <v>#DIV/0!</v>
      </c>
      <c r="G113" s="323"/>
      <c r="H113" s="323"/>
    </row>
    <row r="114" customFormat="false" ht="15.8" hidden="false" customHeight="false" outlineLevel="0" collapsed="false">
      <c r="A114" s="0" t="n">
        <v>57</v>
      </c>
      <c r="B114" s="53" t="n">
        <f aca="false">一次水分!B114</f>
        <v>0</v>
      </c>
      <c r="C114" s="92"/>
      <c r="D114" s="319"/>
      <c r="E114" s="319"/>
      <c r="F114" s="332" t="e">
        <f aca="false">(D114-E114)/C114*100</f>
        <v>#DIV/0!</v>
      </c>
      <c r="G114" s="332" t="e">
        <f aca="false">AVERAGE(F114:F115)</f>
        <v>#DIV/0!</v>
      </c>
      <c r="H114" s="321" t="e">
        <f aca="false">ABS(F114-F115)/G114*100</f>
        <v>#DIV/0!</v>
      </c>
    </row>
    <row r="115" customFormat="false" ht="15.8" hidden="false" customHeight="false" outlineLevel="0" collapsed="false">
      <c r="B115" s="20"/>
      <c r="C115" s="301"/>
      <c r="D115" s="294"/>
      <c r="E115" s="294"/>
      <c r="F115" s="323" t="e">
        <f aca="false">(D115-E115)/C115*100</f>
        <v>#DIV/0!</v>
      </c>
      <c r="G115" s="323"/>
      <c r="H115" s="323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鹿角　ＡＤＦ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0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1-31T01:27:28Z</dcterms:modified>
  <cp:revision>196</cp:revision>
  <dc:subject/>
  <dc:title/>
</cp:coreProperties>
</file>